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31.xml.rels" ContentType="application/vnd.openxmlformats-package.relationships+xml"/>
  <Override PartName="/xl/drawings/_rels/drawing4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16.xml" ContentType="application/vnd.openxmlformats-officedocument.drawing+xml"/>
  <Override PartName="/xl/drawings/drawing831.xml" ContentType="application/vnd.openxmlformats-officedocument.drawing+xml"/>
  <Override PartName="/xl/drawings/drawing417.xml" ContentType="application/vnd.openxmlformats-officedocument.drawing+xml"/>
  <Override PartName="/xl/drawings/drawing832.xml" ContentType="application/vnd.openxmlformats-officedocument.drawing+xml"/>
  <Override PartName="/xl/drawings/vmlDrawing2.vml" ContentType="application/vnd.openxmlformats-officedocument.vmlDrawing"/>
  <Override PartName="/xl/drawings/drawing124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45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360.xml" ContentType="application/vnd.ms-excel.controlproperties+xml"/>
  <Override PartName="/xl/ctrlProps/ctrlProps1158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36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311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22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5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23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319.xml" ContentType="application/vnd.ms-excel.controlproperties+xml"/>
  <Override PartName="/xl/ctrlProps/ctrlProps1247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231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232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O2 - Dis.O2) Ch" sheetId="2" state="visible" r:id="rId3"/>
    <sheet name="(SBEO2 - Dis.O2)" sheetId="3" state="visible" r:id="rId4"/>
    <sheet name="(SBEO2 - Dis.O2) (2) Ch" sheetId="4" state="visible" r:id="rId5"/>
    <sheet name="(SBEO2 - Dis.O2) (2)" sheetId="5" state="visible" r:id="rId6"/>
    <sheet name="(SBEO2 - Dis.O2) (3) Ch" sheetId="6" state="visible" r:id="rId7"/>
    <sheet name="(SBEO2 - Dis.O2) (3)" sheetId="7" state="visible" r:id="rId8"/>
    <sheet name="Main" sheetId="8" state="visible" r:id="rId9"/>
  </sheets>
  <definedNames>
    <definedName function="false" hidden="false" localSheetId="2" name="known_xs" vbProcedure="false">'(SBEO2 - Dis.O2)'!$J$17:$J$384</definedName>
    <definedName function="false" hidden="false" localSheetId="2" name="known_ys" vbProcedure="false">'(SBEO2 - Dis.O2)'!$K$17:$K$384</definedName>
    <definedName function="false" hidden="false" localSheetId="4" name="known_xs" vbProcedure="false">'(SBEO2 - Dis.O2) (2)'!$J$17:$J$390</definedName>
    <definedName function="false" hidden="false" localSheetId="4" name="known_ys" vbProcedure="false">'(SBEO2 - Dis.O2) (2)'!$K$17:$K$390</definedName>
    <definedName function="false" hidden="false" localSheetId="6" name="known_xs" vbProcedure="false">'(SBEO2 - Dis.O2) (3)'!$J$17:$J$358</definedName>
    <definedName function="false" hidden="false" localSheetId="6" name="known_ys" vbProcedure="false">'(SBEO2 - Dis.O2) (3)'!$K$17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4-0001</t>
  </si>
  <si>
    <t xml:space="preserve">2002-14-0001</t>
  </si>
  <si>
    <t xml:space="preserve"> 2002-14-0010</t>
  </si>
  <si>
    <t xml:space="preserve">2002-14-0010</t>
  </si>
  <si>
    <t xml:space="preserve"> 2002-14-0014</t>
  </si>
  <si>
    <t xml:space="preserve">2002-14-0014</t>
  </si>
  <si>
    <t xml:space="preserve"> 2002-14-0021</t>
  </si>
  <si>
    <t xml:space="preserve">2002-14-0021</t>
  </si>
  <si>
    <t xml:space="preserve"> 2002-14-0033</t>
  </si>
  <si>
    <t xml:space="preserve">2002-14-0033</t>
  </si>
  <si>
    <t xml:space="preserve"> 2002-14-0036</t>
  </si>
  <si>
    <t xml:space="preserve">2002-14-0036</t>
  </si>
  <si>
    <t xml:space="preserve"> 2002-14-0040</t>
  </si>
  <si>
    <t xml:space="preserve">2002-14-0040</t>
  </si>
  <si>
    <t xml:space="preserve"> 2002-14-0048</t>
  </si>
  <si>
    <t xml:space="preserve">2002-14-0048</t>
  </si>
  <si>
    <t xml:space="preserve"> 2002-14-0051</t>
  </si>
  <si>
    <t xml:space="preserve">2002-14-0051</t>
  </si>
  <si>
    <t xml:space="preserve"> 2002-14-0054</t>
  </si>
  <si>
    <t xml:space="preserve">2002-14-0054</t>
  </si>
  <si>
    <t xml:space="preserve"> 2002-14-0069</t>
  </si>
  <si>
    <t xml:space="preserve">2002-14-0069</t>
  </si>
  <si>
    <t xml:space="preserve"> 2002-14-0075</t>
  </si>
  <si>
    <t xml:space="preserve">2002-14-0075</t>
  </si>
  <si>
    <t xml:space="preserve"> 2002-14-0079</t>
  </si>
  <si>
    <t xml:space="preserve">2002-14-0079</t>
  </si>
  <si>
    <t xml:space="preserve"> 2002-14-0097</t>
  </si>
  <si>
    <t xml:space="preserve">2002-14-0097</t>
  </si>
  <si>
    <t xml:space="preserve"> 2002-14-0110</t>
  </si>
  <si>
    <t xml:space="preserve">2002-14-0110</t>
  </si>
  <si>
    <t xml:space="preserve"> 2002-14-0123</t>
  </si>
  <si>
    <t xml:space="preserve">2002-14-0123</t>
  </si>
  <si>
    <t xml:space="preserve"> 2002-14-0126</t>
  </si>
  <si>
    <t xml:space="preserve">2002-14-0126</t>
  </si>
  <si>
    <t xml:space="preserve"> 2002-08-0006</t>
  </si>
  <si>
    <t xml:space="preserve">2002-08-0006</t>
  </si>
  <si>
    <t xml:space="preserve"> 2002-08-0009</t>
  </si>
  <si>
    <t xml:space="preserve">2002-08-0009</t>
  </si>
  <si>
    <t xml:space="preserve"> 2002-08-0012</t>
  </si>
  <si>
    <t xml:space="preserve">2002-08-0012</t>
  </si>
  <si>
    <t xml:space="preserve"> 2002-08-0014</t>
  </si>
  <si>
    <t xml:space="preserve">2002-08-0014</t>
  </si>
  <si>
    <t xml:space="preserve"> 2002-08-0020</t>
  </si>
  <si>
    <t xml:space="preserve">2002-08-0020</t>
  </si>
  <si>
    <t xml:space="preserve"> 2002-08-0022</t>
  </si>
  <si>
    <t xml:space="preserve">2002-08-0022</t>
  </si>
  <si>
    <t xml:space="preserve"> 2002-08-0028</t>
  </si>
  <si>
    <t xml:space="preserve">2002-08-0028</t>
  </si>
  <si>
    <t xml:space="preserve"> 2002-08-0030</t>
  </si>
  <si>
    <t xml:space="preserve">2002-08-0030</t>
  </si>
  <si>
    <t xml:space="preserve">Calculation of Linear Least Squares Fit For</t>
  </si>
  <si>
    <t xml:space="preserve">(SBEO2 - Dis.O2)</t>
  </si>
  <si>
    <t xml:space="preserve">Fit Equation: Diff = m * Prop + b</t>
  </si>
  <si>
    <t xml:space="preserve">where: Diff =Diff (SBEO2 - Dis.O2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O2</t>
  </si>
  <si>
    <t xml:space="preserve">Diff (SBEO2 - Dis.O2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O2 - Dis.O2), Prop=SBEO2</t>
  </si>
  <si>
    <t xml:space="preserve">where: Diff =Diff (SBEO2 - Dis.O2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is.O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
(SBEO2 - Dis.O2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O2 - Dis.O2)"</c:f>
              <c:strCache>
                <c:ptCount val="1"/>
                <c:pt idx="0">
                  <c:v>Diff (SBEO2 - Dis.O2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'!$C$17:$C$423</c:f>
              <c:numCache>
                <c:formatCode>General</c:formatCode>
                <c:ptCount val="407"/>
                <c:pt idx="0">
                  <c:v>192.707</c:v>
                </c:pt>
                <c:pt idx="1">
                  <c:v>174.001</c:v>
                </c:pt>
                <c:pt idx="2">
                  <c:v>124.17</c:v>
                </c:pt>
                <c:pt idx="3">
                  <c:v>99.8397</c:v>
                </c:pt>
                <c:pt idx="4">
                  <c:v>75.2774</c:v>
                </c:pt>
                <c:pt idx="5">
                  <c:v>50.4682</c:v>
                </c:pt>
                <c:pt idx="6">
                  <c:v>45.5763</c:v>
                </c:pt>
                <c:pt idx="7">
                  <c:v>40.2266</c:v>
                </c:pt>
                <c:pt idx="8">
                  <c:v>34.9487</c:v>
                </c:pt>
                <c:pt idx="9">
                  <c:v>32.2704</c:v>
                </c:pt>
                <c:pt idx="10">
                  <c:v>24.5763</c:v>
                </c:pt>
                <c:pt idx="11">
                  <c:v>20.0885</c:v>
                </c:pt>
                <c:pt idx="12">
                  <c:v>14.9688</c:v>
                </c:pt>
                <c:pt idx="13">
                  <c:v>10.1691</c:v>
                </c:pt>
                <c:pt idx="14">
                  <c:v>10.1691</c:v>
                </c:pt>
                <c:pt idx="15">
                  <c:v>1.15287</c:v>
                </c:pt>
                <c:pt idx="16">
                  <c:v>125.671</c:v>
                </c:pt>
                <c:pt idx="17">
                  <c:v>100.062</c:v>
                </c:pt>
                <c:pt idx="18">
                  <c:v>75.0959</c:v>
                </c:pt>
                <c:pt idx="19">
                  <c:v>50.2198</c:v>
                </c:pt>
                <c:pt idx="20">
                  <c:v>40.156</c:v>
                </c:pt>
                <c:pt idx="21">
                  <c:v>34.9863</c:v>
                </c:pt>
                <c:pt idx="22">
                  <c:v>30.4591</c:v>
                </c:pt>
                <c:pt idx="23">
                  <c:v>25.4397</c:v>
                </c:pt>
                <c:pt idx="24">
                  <c:v>19.961</c:v>
                </c:pt>
                <c:pt idx="25">
                  <c:v>14.8939</c:v>
                </c:pt>
                <c:pt idx="26">
                  <c:v>10.0773</c:v>
                </c:pt>
                <c:pt idx="27">
                  <c:v>2.04209</c:v>
                </c:pt>
                <c:pt idx="28">
                  <c:v>1.861</c:v>
                </c:pt>
                <c:pt idx="29">
                  <c:v>115.631</c:v>
                </c:pt>
                <c:pt idx="30">
                  <c:v>100.613</c:v>
                </c:pt>
                <c:pt idx="31">
                  <c:v>74.1726</c:v>
                </c:pt>
                <c:pt idx="32">
                  <c:v>49.9102</c:v>
                </c:pt>
                <c:pt idx="33">
                  <c:v>44.8205</c:v>
                </c:pt>
                <c:pt idx="34">
                  <c:v>39.7268</c:v>
                </c:pt>
                <c:pt idx="35">
                  <c:v>34.5943</c:v>
                </c:pt>
                <c:pt idx="36">
                  <c:v>30.048</c:v>
                </c:pt>
                <c:pt idx="37">
                  <c:v>25.0541</c:v>
                </c:pt>
                <c:pt idx="38">
                  <c:v>20.5324</c:v>
                </c:pt>
                <c:pt idx="39">
                  <c:v>14.9595</c:v>
                </c:pt>
                <c:pt idx="40">
                  <c:v>9.87793</c:v>
                </c:pt>
                <c:pt idx="41">
                  <c:v>1.95336</c:v>
                </c:pt>
                <c:pt idx="42">
                  <c:v>1.37002</c:v>
                </c:pt>
                <c:pt idx="43">
                  <c:v>0</c:v>
                </c:pt>
                <c:pt idx="44">
                  <c:v>0</c:v>
                </c:pt>
                <c:pt idx="45">
                  <c:v>500.384</c:v>
                </c:pt>
                <c:pt idx="46">
                  <c:v>399.955</c:v>
                </c:pt>
                <c:pt idx="47">
                  <c:v>300.02</c:v>
                </c:pt>
                <c:pt idx="48">
                  <c:v>199.873</c:v>
                </c:pt>
                <c:pt idx="49">
                  <c:v>99.9095</c:v>
                </c:pt>
                <c:pt idx="50">
                  <c:v>75.486</c:v>
                </c:pt>
                <c:pt idx="51">
                  <c:v>50.5324</c:v>
                </c:pt>
                <c:pt idx="52">
                  <c:v>45.155</c:v>
                </c:pt>
                <c:pt idx="53">
                  <c:v>40.1322</c:v>
                </c:pt>
                <c:pt idx="54">
                  <c:v>35.6701</c:v>
                </c:pt>
                <c:pt idx="55">
                  <c:v>30.7446</c:v>
                </c:pt>
                <c:pt idx="56">
                  <c:v>25.4304</c:v>
                </c:pt>
                <c:pt idx="57">
                  <c:v>20.609</c:v>
                </c:pt>
                <c:pt idx="58">
                  <c:v>15.1701</c:v>
                </c:pt>
                <c:pt idx="59">
                  <c:v>9.99426</c:v>
                </c:pt>
                <c:pt idx="60">
                  <c:v>1.5399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0.33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9.74516</c:v>
                </c:pt>
                <c:pt idx="72">
                  <c:v>1.98398</c:v>
                </c:pt>
                <c:pt idx="73">
                  <c:v>83.6157</c:v>
                </c:pt>
                <c:pt idx="74">
                  <c:v>76.9533</c:v>
                </c:pt>
                <c:pt idx="75">
                  <c:v>49.8656</c:v>
                </c:pt>
                <c:pt idx="76">
                  <c:v>45.3717</c:v>
                </c:pt>
                <c:pt idx="77">
                  <c:v>40.2029</c:v>
                </c:pt>
                <c:pt idx="78">
                  <c:v>34.4772</c:v>
                </c:pt>
                <c:pt idx="79">
                  <c:v>28.7436</c:v>
                </c:pt>
                <c:pt idx="80">
                  <c:v>23.4541</c:v>
                </c:pt>
                <c:pt idx="81">
                  <c:v>20.184</c:v>
                </c:pt>
                <c:pt idx="82">
                  <c:v>20.184</c:v>
                </c:pt>
                <c:pt idx="83">
                  <c:v>9.26065</c:v>
                </c:pt>
                <c:pt idx="84">
                  <c:v>2.82136</c:v>
                </c:pt>
                <c:pt idx="85">
                  <c:v>147.895</c:v>
                </c:pt>
                <c:pt idx="86">
                  <c:v>98.58</c:v>
                </c:pt>
                <c:pt idx="87">
                  <c:v>77.5768</c:v>
                </c:pt>
                <c:pt idx="88">
                  <c:v>52.3385</c:v>
                </c:pt>
                <c:pt idx="89">
                  <c:v>46.1477</c:v>
                </c:pt>
                <c:pt idx="90">
                  <c:v>39.7802</c:v>
                </c:pt>
                <c:pt idx="91">
                  <c:v>34.8426</c:v>
                </c:pt>
                <c:pt idx="92">
                  <c:v>30.2585</c:v>
                </c:pt>
                <c:pt idx="93">
                  <c:v>25.2894</c:v>
                </c:pt>
                <c:pt idx="94">
                  <c:v>20.5837</c:v>
                </c:pt>
                <c:pt idx="95">
                  <c:v>15.1814</c:v>
                </c:pt>
                <c:pt idx="96">
                  <c:v>9.66462</c:v>
                </c:pt>
                <c:pt idx="97">
                  <c:v>1.68091</c:v>
                </c:pt>
                <c:pt idx="98">
                  <c:v>1000.05</c:v>
                </c:pt>
                <c:pt idx="99">
                  <c:v>800.024</c:v>
                </c:pt>
                <c:pt idx="100">
                  <c:v>700.718</c:v>
                </c:pt>
                <c:pt idx="101">
                  <c:v>600.498</c:v>
                </c:pt>
                <c:pt idx="102">
                  <c:v>0</c:v>
                </c:pt>
                <c:pt idx="103">
                  <c:v>399.316</c:v>
                </c:pt>
                <c:pt idx="104">
                  <c:v>349.099</c:v>
                </c:pt>
                <c:pt idx="105">
                  <c:v>299.399</c:v>
                </c:pt>
                <c:pt idx="106">
                  <c:v>249.787</c:v>
                </c:pt>
                <c:pt idx="107">
                  <c:v>199.946</c:v>
                </c:pt>
                <c:pt idx="108">
                  <c:v>149.519</c:v>
                </c:pt>
                <c:pt idx="109">
                  <c:v>100.038</c:v>
                </c:pt>
                <c:pt idx="110">
                  <c:v>74.8064</c:v>
                </c:pt>
                <c:pt idx="111">
                  <c:v>48.948</c:v>
                </c:pt>
                <c:pt idx="112">
                  <c:v>44.7668</c:v>
                </c:pt>
                <c:pt idx="113">
                  <c:v>39.978</c:v>
                </c:pt>
                <c:pt idx="114">
                  <c:v>35.3481</c:v>
                </c:pt>
                <c:pt idx="115">
                  <c:v>30.04</c:v>
                </c:pt>
                <c:pt idx="116">
                  <c:v>24.9453</c:v>
                </c:pt>
                <c:pt idx="117">
                  <c:v>19.7564</c:v>
                </c:pt>
                <c:pt idx="118">
                  <c:v>15.6522</c:v>
                </c:pt>
                <c:pt idx="119">
                  <c:v>10.1173</c:v>
                </c:pt>
                <c:pt idx="120">
                  <c:v>2.75519</c:v>
                </c:pt>
                <c:pt idx="121">
                  <c:v>1002.76</c:v>
                </c:pt>
                <c:pt idx="122">
                  <c:v>0</c:v>
                </c:pt>
                <c:pt idx="123">
                  <c:v>700.4</c:v>
                </c:pt>
                <c:pt idx="124">
                  <c:v>599.763</c:v>
                </c:pt>
                <c:pt idx="125">
                  <c:v>0</c:v>
                </c:pt>
                <c:pt idx="126">
                  <c:v>400.65</c:v>
                </c:pt>
                <c:pt idx="127">
                  <c:v>350.515</c:v>
                </c:pt>
                <c:pt idx="128">
                  <c:v>299.494</c:v>
                </c:pt>
                <c:pt idx="129">
                  <c:v>250.37</c:v>
                </c:pt>
                <c:pt idx="130">
                  <c:v>200.134</c:v>
                </c:pt>
                <c:pt idx="131">
                  <c:v>151.137</c:v>
                </c:pt>
                <c:pt idx="132">
                  <c:v>100.112</c:v>
                </c:pt>
                <c:pt idx="133">
                  <c:v>75.3634</c:v>
                </c:pt>
                <c:pt idx="134">
                  <c:v>50.2647</c:v>
                </c:pt>
                <c:pt idx="135">
                  <c:v>45.175</c:v>
                </c:pt>
                <c:pt idx="136">
                  <c:v>40.3403</c:v>
                </c:pt>
                <c:pt idx="137">
                  <c:v>34.8254</c:v>
                </c:pt>
                <c:pt idx="138">
                  <c:v>29.9958</c:v>
                </c:pt>
                <c:pt idx="139">
                  <c:v>25.6062</c:v>
                </c:pt>
                <c:pt idx="140">
                  <c:v>20.3567</c:v>
                </c:pt>
                <c:pt idx="141">
                  <c:v>15.2971</c:v>
                </c:pt>
                <c:pt idx="142">
                  <c:v>10.2722</c:v>
                </c:pt>
                <c:pt idx="143">
                  <c:v>2.06884</c:v>
                </c:pt>
                <c:pt idx="144">
                  <c:v>175.572</c:v>
                </c:pt>
                <c:pt idx="145">
                  <c:v>150.729</c:v>
                </c:pt>
                <c:pt idx="146">
                  <c:v>100.955</c:v>
                </c:pt>
                <c:pt idx="147">
                  <c:v>75.7105</c:v>
                </c:pt>
                <c:pt idx="148">
                  <c:v>49.7658</c:v>
                </c:pt>
                <c:pt idx="149">
                  <c:v>45.0748</c:v>
                </c:pt>
                <c:pt idx="150">
                  <c:v>39.7595</c:v>
                </c:pt>
                <c:pt idx="151">
                  <c:v>35.0514</c:v>
                </c:pt>
                <c:pt idx="152">
                  <c:v>29.5194</c:v>
                </c:pt>
                <c:pt idx="153">
                  <c:v>24.5514</c:v>
                </c:pt>
                <c:pt idx="154">
                  <c:v>20.4284</c:v>
                </c:pt>
                <c:pt idx="155">
                  <c:v>14.9374</c:v>
                </c:pt>
                <c:pt idx="156">
                  <c:v>10.6468</c:v>
                </c:pt>
                <c:pt idx="157">
                  <c:v>2.40498</c:v>
                </c:pt>
                <c:pt idx="158">
                  <c:v>187.199</c:v>
                </c:pt>
                <c:pt idx="159">
                  <c:v>151.329</c:v>
                </c:pt>
                <c:pt idx="160">
                  <c:v>99.3556</c:v>
                </c:pt>
                <c:pt idx="161">
                  <c:v>74.5344</c:v>
                </c:pt>
                <c:pt idx="162">
                  <c:v>49.7663</c:v>
                </c:pt>
                <c:pt idx="163">
                  <c:v>45.0414</c:v>
                </c:pt>
                <c:pt idx="164">
                  <c:v>39.9027</c:v>
                </c:pt>
                <c:pt idx="165">
                  <c:v>34.2735</c:v>
                </c:pt>
                <c:pt idx="166">
                  <c:v>30.4145</c:v>
                </c:pt>
                <c:pt idx="167">
                  <c:v>25.1826</c:v>
                </c:pt>
                <c:pt idx="168">
                  <c:v>19.8174</c:v>
                </c:pt>
                <c:pt idx="169">
                  <c:v>14.4176</c:v>
                </c:pt>
                <c:pt idx="170">
                  <c:v>10.0229</c:v>
                </c:pt>
                <c:pt idx="171">
                  <c:v>1.18433</c:v>
                </c:pt>
                <c:pt idx="172">
                  <c:v>61.002</c:v>
                </c:pt>
                <c:pt idx="173">
                  <c:v>60.4272</c:v>
                </c:pt>
                <c:pt idx="174">
                  <c:v>50.2715</c:v>
                </c:pt>
                <c:pt idx="175">
                  <c:v>44.8659</c:v>
                </c:pt>
                <c:pt idx="176">
                  <c:v>39.8371</c:v>
                </c:pt>
                <c:pt idx="177">
                  <c:v>34.8832</c:v>
                </c:pt>
                <c:pt idx="178">
                  <c:v>29.4287</c:v>
                </c:pt>
                <c:pt idx="179">
                  <c:v>25.1326</c:v>
                </c:pt>
                <c:pt idx="180">
                  <c:v>20.0033</c:v>
                </c:pt>
                <c:pt idx="181">
                  <c:v>14.5573</c:v>
                </c:pt>
                <c:pt idx="182">
                  <c:v>9.79846</c:v>
                </c:pt>
                <c:pt idx="183">
                  <c:v>2.41117</c:v>
                </c:pt>
                <c:pt idx="184">
                  <c:v>94.3363</c:v>
                </c:pt>
                <c:pt idx="185">
                  <c:v>74.96</c:v>
                </c:pt>
                <c:pt idx="186">
                  <c:v>49.8665</c:v>
                </c:pt>
                <c:pt idx="187">
                  <c:v>0</c:v>
                </c:pt>
                <c:pt idx="188">
                  <c:v>39.2532</c:v>
                </c:pt>
                <c:pt idx="189">
                  <c:v>30.7072</c:v>
                </c:pt>
                <c:pt idx="190">
                  <c:v>25.2636</c:v>
                </c:pt>
                <c:pt idx="191">
                  <c:v>19.7603</c:v>
                </c:pt>
                <c:pt idx="192">
                  <c:v>14.3956</c:v>
                </c:pt>
                <c:pt idx="193">
                  <c:v>10.1899</c:v>
                </c:pt>
                <c:pt idx="194">
                  <c:v>1.62168</c:v>
                </c:pt>
                <c:pt idx="195">
                  <c:v>1000.19</c:v>
                </c:pt>
                <c:pt idx="196">
                  <c:v>800.483</c:v>
                </c:pt>
                <c:pt idx="197">
                  <c:v>700.23</c:v>
                </c:pt>
                <c:pt idx="198">
                  <c:v>600.859</c:v>
                </c:pt>
                <c:pt idx="199">
                  <c:v>500.661</c:v>
                </c:pt>
                <c:pt idx="200">
                  <c:v>400.317</c:v>
                </c:pt>
                <c:pt idx="201">
                  <c:v>349.384</c:v>
                </c:pt>
                <c:pt idx="202">
                  <c:v>299.936</c:v>
                </c:pt>
                <c:pt idx="203">
                  <c:v>249.851</c:v>
                </c:pt>
                <c:pt idx="204">
                  <c:v>200.26</c:v>
                </c:pt>
                <c:pt idx="205">
                  <c:v>148.54</c:v>
                </c:pt>
                <c:pt idx="206">
                  <c:v>100.264</c:v>
                </c:pt>
                <c:pt idx="207">
                  <c:v>74.8235</c:v>
                </c:pt>
                <c:pt idx="208">
                  <c:v>49.9955</c:v>
                </c:pt>
                <c:pt idx="209">
                  <c:v>46.4238</c:v>
                </c:pt>
                <c:pt idx="210">
                  <c:v>40.0002</c:v>
                </c:pt>
                <c:pt idx="211">
                  <c:v>34.8192</c:v>
                </c:pt>
                <c:pt idx="212">
                  <c:v>29.7393</c:v>
                </c:pt>
                <c:pt idx="213">
                  <c:v>25.0581</c:v>
                </c:pt>
                <c:pt idx="214">
                  <c:v>20.3047</c:v>
                </c:pt>
                <c:pt idx="215">
                  <c:v>14.6805</c:v>
                </c:pt>
                <c:pt idx="216">
                  <c:v>14.6805</c:v>
                </c:pt>
                <c:pt idx="217">
                  <c:v>10.7739</c:v>
                </c:pt>
                <c:pt idx="218">
                  <c:v>1004.79</c:v>
                </c:pt>
                <c:pt idx="219">
                  <c:v>800.138</c:v>
                </c:pt>
                <c:pt idx="220">
                  <c:v>699.929</c:v>
                </c:pt>
                <c:pt idx="221">
                  <c:v>600.107</c:v>
                </c:pt>
                <c:pt idx="222">
                  <c:v>499.729</c:v>
                </c:pt>
                <c:pt idx="223">
                  <c:v>399.546</c:v>
                </c:pt>
                <c:pt idx="224">
                  <c:v>349.934</c:v>
                </c:pt>
                <c:pt idx="225">
                  <c:v>349.934</c:v>
                </c:pt>
                <c:pt idx="226">
                  <c:v>349.934</c:v>
                </c:pt>
                <c:pt idx="227">
                  <c:v>200.543</c:v>
                </c:pt>
                <c:pt idx="228">
                  <c:v>150.101</c:v>
                </c:pt>
                <c:pt idx="229">
                  <c:v>99.9574</c:v>
                </c:pt>
                <c:pt idx="230">
                  <c:v>75.1829</c:v>
                </c:pt>
                <c:pt idx="231">
                  <c:v>50.0562</c:v>
                </c:pt>
                <c:pt idx="232">
                  <c:v>44.8702</c:v>
                </c:pt>
                <c:pt idx="233">
                  <c:v>40.1543</c:v>
                </c:pt>
                <c:pt idx="234">
                  <c:v>35.0148</c:v>
                </c:pt>
                <c:pt idx="235">
                  <c:v>29.5217</c:v>
                </c:pt>
                <c:pt idx="236">
                  <c:v>25.2884</c:v>
                </c:pt>
                <c:pt idx="237">
                  <c:v>20.3141</c:v>
                </c:pt>
                <c:pt idx="238">
                  <c:v>15.1352</c:v>
                </c:pt>
                <c:pt idx="239">
                  <c:v>10.2903</c:v>
                </c:pt>
                <c:pt idx="240">
                  <c:v>1.94479</c:v>
                </c:pt>
                <c:pt idx="241">
                  <c:v>998.44</c:v>
                </c:pt>
                <c:pt idx="242">
                  <c:v>797.73</c:v>
                </c:pt>
                <c:pt idx="243">
                  <c:v>701.768</c:v>
                </c:pt>
                <c:pt idx="244">
                  <c:v>599.541</c:v>
                </c:pt>
                <c:pt idx="245">
                  <c:v>499.925</c:v>
                </c:pt>
                <c:pt idx="246">
                  <c:v>399.614</c:v>
                </c:pt>
                <c:pt idx="247">
                  <c:v>349.248</c:v>
                </c:pt>
                <c:pt idx="248">
                  <c:v>301.829</c:v>
                </c:pt>
                <c:pt idx="249">
                  <c:v>248.627</c:v>
                </c:pt>
                <c:pt idx="250">
                  <c:v>201.015</c:v>
                </c:pt>
                <c:pt idx="251">
                  <c:v>149.401</c:v>
                </c:pt>
                <c:pt idx="252">
                  <c:v>99.6713</c:v>
                </c:pt>
                <c:pt idx="253">
                  <c:v>75.14</c:v>
                </c:pt>
                <c:pt idx="254">
                  <c:v>49.66</c:v>
                </c:pt>
                <c:pt idx="255">
                  <c:v>44.0592</c:v>
                </c:pt>
                <c:pt idx="256">
                  <c:v>39.3139</c:v>
                </c:pt>
                <c:pt idx="257">
                  <c:v>34.2887</c:v>
                </c:pt>
                <c:pt idx="258">
                  <c:v>29.2112</c:v>
                </c:pt>
                <c:pt idx="259">
                  <c:v>25.052</c:v>
                </c:pt>
                <c:pt idx="260">
                  <c:v>20.0603</c:v>
                </c:pt>
                <c:pt idx="261">
                  <c:v>14.3401</c:v>
                </c:pt>
                <c:pt idx="262">
                  <c:v>9.65421</c:v>
                </c:pt>
                <c:pt idx="263">
                  <c:v>3.78003</c:v>
                </c:pt>
                <c:pt idx="264">
                  <c:v>158.414</c:v>
                </c:pt>
                <c:pt idx="265">
                  <c:v>100.152</c:v>
                </c:pt>
                <c:pt idx="266">
                  <c:v>75.2836</c:v>
                </c:pt>
                <c:pt idx="267">
                  <c:v>50.0467</c:v>
                </c:pt>
                <c:pt idx="268">
                  <c:v>44.4938</c:v>
                </c:pt>
                <c:pt idx="269">
                  <c:v>40.5373</c:v>
                </c:pt>
                <c:pt idx="270">
                  <c:v>34.9996</c:v>
                </c:pt>
                <c:pt idx="271">
                  <c:v>29.9284</c:v>
                </c:pt>
                <c:pt idx="272">
                  <c:v>25.3273</c:v>
                </c:pt>
                <c:pt idx="273">
                  <c:v>19.6356</c:v>
                </c:pt>
                <c:pt idx="274">
                  <c:v>14.4021</c:v>
                </c:pt>
                <c:pt idx="275">
                  <c:v>10.4371</c:v>
                </c:pt>
                <c:pt idx="276">
                  <c:v>2.77777</c:v>
                </c:pt>
                <c:pt idx="277">
                  <c:v>0</c:v>
                </c:pt>
                <c:pt idx="278">
                  <c:v>75.2836</c:v>
                </c:pt>
                <c:pt idx="279">
                  <c:v>50.0467</c:v>
                </c:pt>
                <c:pt idx="280">
                  <c:v>44.4938</c:v>
                </c:pt>
                <c:pt idx="281">
                  <c:v>40.5373</c:v>
                </c:pt>
                <c:pt idx="282">
                  <c:v>34.9996</c:v>
                </c:pt>
                <c:pt idx="283">
                  <c:v>29.9284</c:v>
                </c:pt>
                <c:pt idx="284">
                  <c:v>25.3273</c:v>
                </c:pt>
                <c:pt idx="285">
                  <c:v>19.6356</c:v>
                </c:pt>
                <c:pt idx="286">
                  <c:v>14.4021</c:v>
                </c:pt>
                <c:pt idx="287">
                  <c:v>10.4371</c:v>
                </c:pt>
                <c:pt idx="288">
                  <c:v>2.77777</c:v>
                </c:pt>
                <c:pt idx="289">
                  <c:v>1742.04</c:v>
                </c:pt>
                <c:pt idx="290">
                  <c:v>1499.02</c:v>
                </c:pt>
                <c:pt idx="291">
                  <c:v>1199.96</c:v>
                </c:pt>
                <c:pt idx="292">
                  <c:v>1000.07</c:v>
                </c:pt>
                <c:pt idx="293">
                  <c:v>800.207</c:v>
                </c:pt>
                <c:pt idx="294">
                  <c:v>600.352</c:v>
                </c:pt>
                <c:pt idx="295">
                  <c:v>499.865</c:v>
                </c:pt>
                <c:pt idx="296">
                  <c:v>399.753</c:v>
                </c:pt>
                <c:pt idx="297">
                  <c:v>300.125</c:v>
                </c:pt>
                <c:pt idx="298">
                  <c:v>249.447</c:v>
                </c:pt>
                <c:pt idx="299">
                  <c:v>200.418</c:v>
                </c:pt>
                <c:pt idx="300">
                  <c:v>174.759</c:v>
                </c:pt>
                <c:pt idx="301">
                  <c:v>149.961</c:v>
                </c:pt>
                <c:pt idx="302">
                  <c:v>125.622</c:v>
                </c:pt>
                <c:pt idx="303">
                  <c:v>100.098</c:v>
                </c:pt>
                <c:pt idx="304">
                  <c:v>74.6451</c:v>
                </c:pt>
                <c:pt idx="305">
                  <c:v>49.3792</c:v>
                </c:pt>
                <c:pt idx="306">
                  <c:v>45.1043</c:v>
                </c:pt>
                <c:pt idx="307">
                  <c:v>39.8522</c:v>
                </c:pt>
                <c:pt idx="308">
                  <c:v>34.8029</c:v>
                </c:pt>
                <c:pt idx="309">
                  <c:v>34.8029</c:v>
                </c:pt>
                <c:pt idx="310">
                  <c:v>30.1383</c:v>
                </c:pt>
                <c:pt idx="311">
                  <c:v>26.1749</c:v>
                </c:pt>
                <c:pt idx="312">
                  <c:v>10.1971</c:v>
                </c:pt>
                <c:pt idx="313">
                  <c:v>0</c:v>
                </c:pt>
                <c:pt idx="314">
                  <c:v>126.769</c:v>
                </c:pt>
                <c:pt idx="315">
                  <c:v>0</c:v>
                </c:pt>
                <c:pt idx="316">
                  <c:v>75.3489</c:v>
                </c:pt>
                <c:pt idx="317">
                  <c:v>50.9494</c:v>
                </c:pt>
                <c:pt idx="318">
                  <c:v>45.3167</c:v>
                </c:pt>
                <c:pt idx="319">
                  <c:v>40.3714</c:v>
                </c:pt>
                <c:pt idx="320">
                  <c:v>34.7586</c:v>
                </c:pt>
                <c:pt idx="321">
                  <c:v>29.6608</c:v>
                </c:pt>
                <c:pt idx="322">
                  <c:v>25.6327</c:v>
                </c:pt>
                <c:pt idx="323">
                  <c:v>19.6211</c:v>
                </c:pt>
                <c:pt idx="324">
                  <c:v>15.2473</c:v>
                </c:pt>
                <c:pt idx="325">
                  <c:v>10.5207</c:v>
                </c:pt>
                <c:pt idx="326">
                  <c:v>2.12222</c:v>
                </c:pt>
                <c:pt idx="327">
                  <c:v>405.823</c:v>
                </c:pt>
                <c:pt idx="328">
                  <c:v>300.526</c:v>
                </c:pt>
                <c:pt idx="329">
                  <c:v>250.668</c:v>
                </c:pt>
                <c:pt idx="330">
                  <c:v>200.642</c:v>
                </c:pt>
                <c:pt idx="331">
                  <c:v>175.38</c:v>
                </c:pt>
                <c:pt idx="332">
                  <c:v>150.358</c:v>
                </c:pt>
                <c:pt idx="333">
                  <c:v>125.428</c:v>
                </c:pt>
                <c:pt idx="334">
                  <c:v>100.025</c:v>
                </c:pt>
                <c:pt idx="335">
                  <c:v>74.3407</c:v>
                </c:pt>
                <c:pt idx="336">
                  <c:v>50.1187</c:v>
                </c:pt>
                <c:pt idx="337">
                  <c:v>45.7475</c:v>
                </c:pt>
                <c:pt idx="338">
                  <c:v>39.447</c:v>
                </c:pt>
                <c:pt idx="339">
                  <c:v>34.5816</c:v>
                </c:pt>
                <c:pt idx="340">
                  <c:v>29.943</c:v>
                </c:pt>
                <c:pt idx="341">
                  <c:v>24.8363</c:v>
                </c:pt>
                <c:pt idx="342">
                  <c:v>20.021</c:v>
                </c:pt>
                <c:pt idx="343">
                  <c:v>14.8722</c:v>
                </c:pt>
                <c:pt idx="344">
                  <c:v>9.67837</c:v>
                </c:pt>
                <c:pt idx="345">
                  <c:v>4.24886</c:v>
                </c:pt>
                <c:pt idx="346">
                  <c:v>1.42501</c:v>
                </c:pt>
                <c:pt idx="347">
                  <c:v>505.796</c:v>
                </c:pt>
                <c:pt idx="348">
                  <c:v>402.229</c:v>
                </c:pt>
                <c:pt idx="349">
                  <c:v>300.747</c:v>
                </c:pt>
                <c:pt idx="350">
                  <c:v>250.199</c:v>
                </c:pt>
                <c:pt idx="351">
                  <c:v>200.589</c:v>
                </c:pt>
                <c:pt idx="352">
                  <c:v>0</c:v>
                </c:pt>
                <c:pt idx="353">
                  <c:v>151.734</c:v>
                </c:pt>
                <c:pt idx="354">
                  <c:v>124.955</c:v>
                </c:pt>
                <c:pt idx="355">
                  <c:v>100.128</c:v>
                </c:pt>
                <c:pt idx="356">
                  <c:v>75.6408</c:v>
                </c:pt>
                <c:pt idx="357">
                  <c:v>49.882</c:v>
                </c:pt>
                <c:pt idx="358">
                  <c:v>45.1572</c:v>
                </c:pt>
                <c:pt idx="359">
                  <c:v>40.0449</c:v>
                </c:pt>
                <c:pt idx="360">
                  <c:v>34.521</c:v>
                </c:pt>
                <c:pt idx="361">
                  <c:v>30.0938</c:v>
                </c:pt>
                <c:pt idx="362">
                  <c:v>24.9366</c:v>
                </c:pt>
                <c:pt idx="363">
                  <c:v>20.1551</c:v>
                </c:pt>
                <c:pt idx="364">
                  <c:v>15.1231</c:v>
                </c:pt>
                <c:pt idx="365">
                  <c:v>9.95302</c:v>
                </c:pt>
                <c:pt idx="366">
                  <c:v>2.22282</c:v>
                </c:pt>
                <c:pt idx="367">
                  <c:v>154.237</c:v>
                </c:pt>
                <c:pt idx="368">
                  <c:v>127.219</c:v>
                </c:pt>
                <c:pt idx="369">
                  <c:v>99.4674</c:v>
                </c:pt>
                <c:pt idx="370">
                  <c:v>74.495</c:v>
                </c:pt>
                <c:pt idx="371">
                  <c:v>49.7424</c:v>
                </c:pt>
                <c:pt idx="372">
                  <c:v>39.8399</c:v>
                </c:pt>
                <c:pt idx="373">
                  <c:v>35.472</c:v>
                </c:pt>
                <c:pt idx="374">
                  <c:v>31.8317</c:v>
                </c:pt>
                <c:pt idx="375">
                  <c:v>25.262</c:v>
                </c:pt>
                <c:pt idx="376">
                  <c:v>19.9542</c:v>
                </c:pt>
                <c:pt idx="377">
                  <c:v>15.1393</c:v>
                </c:pt>
                <c:pt idx="378">
                  <c:v>9.89331</c:v>
                </c:pt>
                <c:pt idx="379">
                  <c:v>1.50706</c:v>
                </c:pt>
                <c:pt idx="380">
                  <c:v>0</c:v>
                </c:pt>
                <c:pt idx="381">
                  <c:v>99.8613</c:v>
                </c:pt>
                <c:pt idx="382">
                  <c:v>74.2132</c:v>
                </c:pt>
                <c:pt idx="383">
                  <c:v>50.966</c:v>
                </c:pt>
                <c:pt idx="384">
                  <c:v>45.5694</c:v>
                </c:pt>
                <c:pt idx="385">
                  <c:v>40.4148</c:v>
                </c:pt>
                <c:pt idx="386">
                  <c:v>35.0577</c:v>
                </c:pt>
                <c:pt idx="387">
                  <c:v>30.8988</c:v>
                </c:pt>
                <c:pt idx="388">
                  <c:v>19.6325</c:v>
                </c:pt>
                <c:pt idx="389">
                  <c:v>14.7852</c:v>
                </c:pt>
                <c:pt idx="390">
                  <c:v>9.78597</c:v>
                </c:pt>
                <c:pt idx="391">
                  <c:v>2.15865</c:v>
                </c:pt>
                <c:pt idx="392">
                  <c:v>50.7166</c:v>
                </c:pt>
                <c:pt idx="393">
                  <c:v>45.5243</c:v>
                </c:pt>
                <c:pt idx="394">
                  <c:v>40.3308</c:v>
                </c:pt>
                <c:pt idx="395">
                  <c:v>34.8456</c:v>
                </c:pt>
                <c:pt idx="396">
                  <c:v>30.3926</c:v>
                </c:pt>
                <c:pt idx="397">
                  <c:v>24.8803</c:v>
                </c:pt>
                <c:pt idx="398">
                  <c:v>19.903</c:v>
                </c:pt>
                <c:pt idx="399">
                  <c:v>14.8129</c:v>
                </c:pt>
                <c:pt idx="400">
                  <c:v>9.94088</c:v>
                </c:pt>
                <c:pt idx="401">
                  <c:v>1.6551</c:v>
                </c:pt>
                <c:pt idx="402">
                  <c:v>25.8292</c:v>
                </c:pt>
                <c:pt idx="403">
                  <c:v>25.8292</c:v>
                </c:pt>
                <c:pt idx="404">
                  <c:v>20.6913</c:v>
                </c:pt>
                <c:pt idx="405">
                  <c:v>10.3122</c:v>
                </c:pt>
                <c:pt idx="406">
                  <c:v>2.01247</c:v>
                </c:pt>
              </c:numCache>
            </c:numRef>
          </c:xVal>
          <c:yVal>
            <c:numRef>
              <c:f>'(SBEO2 - Dis.O2)'!$F$17:$F$423</c:f>
              <c:numCache>
                <c:formatCode>General</c:formatCode>
                <c:ptCount val="407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1.45773</c:v>
                </c:pt>
                <c:pt idx="4">
                  <c:v>1.83952</c:v>
                </c:pt>
                <c:pt idx="5">
                  <c:v>1.02656</c:v>
                </c:pt>
                <c:pt idx="6">
                  <c:v>-0.162107</c:v>
                </c:pt>
                <c:pt idx="7">
                  <c:v>-0.278587</c:v>
                </c:pt>
                <c:pt idx="8">
                  <c:v>-0.496388</c:v>
                </c:pt>
                <c:pt idx="9">
                  <c:v>-0.580405</c:v>
                </c:pt>
                <c:pt idx="10">
                  <c:v>-0.536587</c:v>
                </c:pt>
                <c:pt idx="11">
                  <c:v>-0.534066</c:v>
                </c:pt>
                <c:pt idx="12">
                  <c:v>-0.533</c:v>
                </c:pt>
                <c:pt idx="13">
                  <c:v>-0.523091</c:v>
                </c:pt>
                <c:pt idx="14">
                  <c:v>-2.18409</c:v>
                </c:pt>
                <c:pt idx="15">
                  <c:v>-0.722017</c:v>
                </c:pt>
                <c:pt idx="16">
                  <c:v>-0.0656446</c:v>
                </c:pt>
                <c:pt idx="17">
                  <c:v>-0.142967</c:v>
                </c:pt>
                <c:pt idx="18">
                  <c:v>-0.461612</c:v>
                </c:pt>
                <c:pt idx="19">
                  <c:v>-0.40714</c:v>
                </c:pt>
                <c:pt idx="20">
                  <c:v>-0.462132</c:v>
                </c:pt>
                <c:pt idx="21">
                  <c:v>-0.453992</c:v>
                </c:pt>
                <c:pt idx="22">
                  <c:v>-0.53405</c:v>
                </c:pt>
                <c:pt idx="23">
                  <c:v>-0.646686</c:v>
                </c:pt>
                <c:pt idx="24">
                  <c:v>-0.695926</c:v>
                </c:pt>
                <c:pt idx="25">
                  <c:v>-0.717554</c:v>
                </c:pt>
                <c:pt idx="26">
                  <c:v>-0.698149</c:v>
                </c:pt>
                <c:pt idx="27">
                  <c:v>-0.692128</c:v>
                </c:pt>
                <c:pt idx="28">
                  <c:v>-0.724589</c:v>
                </c:pt>
                <c:pt idx="29">
                  <c:v>0.162942</c:v>
                </c:pt>
                <c:pt idx="30">
                  <c:v>-0.0522079</c:v>
                </c:pt>
                <c:pt idx="31">
                  <c:v>-0.555413</c:v>
                </c:pt>
                <c:pt idx="32">
                  <c:v>-0.610281</c:v>
                </c:pt>
                <c:pt idx="33">
                  <c:v>-0.582934</c:v>
                </c:pt>
                <c:pt idx="34">
                  <c:v>-0.664495</c:v>
                </c:pt>
                <c:pt idx="35">
                  <c:v>-0.609149</c:v>
                </c:pt>
                <c:pt idx="36">
                  <c:v>-0.692372</c:v>
                </c:pt>
                <c:pt idx="37">
                  <c:v>-0.66043</c:v>
                </c:pt>
                <c:pt idx="38">
                  <c:v>-0.673033</c:v>
                </c:pt>
                <c:pt idx="39">
                  <c:v>-0.787711</c:v>
                </c:pt>
                <c:pt idx="40">
                  <c:v>-0.848198</c:v>
                </c:pt>
                <c:pt idx="41">
                  <c:v>-0.901178</c:v>
                </c:pt>
                <c:pt idx="42">
                  <c:v>-0.94264</c:v>
                </c:pt>
                <c:pt idx="43">
                  <c:v>-0.458</c:v>
                </c:pt>
                <c:pt idx="44">
                  <c:v>-0.457</c:v>
                </c:pt>
                <c:pt idx="45">
                  <c:v>0.0858017</c:v>
                </c:pt>
                <c:pt idx="46">
                  <c:v>0.00873554</c:v>
                </c:pt>
                <c:pt idx="47">
                  <c:v>-0.105868</c:v>
                </c:pt>
                <c:pt idx="48">
                  <c:v>-0.189529</c:v>
                </c:pt>
                <c:pt idx="49">
                  <c:v>-0.374355</c:v>
                </c:pt>
                <c:pt idx="50">
                  <c:v>-0.615744</c:v>
                </c:pt>
                <c:pt idx="51">
                  <c:v>-0.826305</c:v>
                </c:pt>
                <c:pt idx="52">
                  <c:v>-0.787545</c:v>
                </c:pt>
                <c:pt idx="53">
                  <c:v>-0.759331</c:v>
                </c:pt>
                <c:pt idx="54">
                  <c:v>-0.818339</c:v>
                </c:pt>
                <c:pt idx="55">
                  <c:v>-0.86416</c:v>
                </c:pt>
                <c:pt idx="56">
                  <c:v>-0.77876</c:v>
                </c:pt>
                <c:pt idx="57">
                  <c:v>-0.857099</c:v>
                </c:pt>
                <c:pt idx="58">
                  <c:v>-0.947653</c:v>
                </c:pt>
                <c:pt idx="59">
                  <c:v>-0.89967</c:v>
                </c:pt>
                <c:pt idx="60">
                  <c:v>-0.909483</c:v>
                </c:pt>
                <c:pt idx="61">
                  <c:v>-7.726</c:v>
                </c:pt>
                <c:pt idx="62">
                  <c:v>-0.752</c:v>
                </c:pt>
                <c:pt idx="63">
                  <c:v>-1.317</c:v>
                </c:pt>
                <c:pt idx="64">
                  <c:v>-1.844</c:v>
                </c:pt>
                <c:pt idx="65">
                  <c:v>-2.597</c:v>
                </c:pt>
                <c:pt idx="66">
                  <c:v>-0.255711</c:v>
                </c:pt>
                <c:pt idx="67">
                  <c:v>-4.582</c:v>
                </c:pt>
                <c:pt idx="68">
                  <c:v>-5.819</c:v>
                </c:pt>
                <c:pt idx="69">
                  <c:v>-6.495</c:v>
                </c:pt>
                <c:pt idx="70">
                  <c:v>-6.554</c:v>
                </c:pt>
                <c:pt idx="71">
                  <c:v>-0.946777</c:v>
                </c:pt>
                <c:pt idx="72">
                  <c:v>-0.815157</c:v>
                </c:pt>
                <c:pt idx="73">
                  <c:v>0.17509</c:v>
                </c:pt>
                <c:pt idx="74">
                  <c:v>-0.467913</c:v>
                </c:pt>
                <c:pt idx="75">
                  <c:v>-0.751678</c:v>
                </c:pt>
                <c:pt idx="76">
                  <c:v>-0.824562</c:v>
                </c:pt>
                <c:pt idx="77">
                  <c:v>-0.741389</c:v>
                </c:pt>
                <c:pt idx="78">
                  <c:v>-0.688124</c:v>
                </c:pt>
                <c:pt idx="79">
                  <c:v>-0.779546</c:v>
                </c:pt>
                <c:pt idx="80">
                  <c:v>-0.84775</c:v>
                </c:pt>
                <c:pt idx="81">
                  <c:v>-0.79838</c:v>
                </c:pt>
                <c:pt idx="82">
                  <c:v>-0.83838</c:v>
                </c:pt>
                <c:pt idx="83">
                  <c:v>-0.804636</c:v>
                </c:pt>
                <c:pt idx="84">
                  <c:v>-0.818975</c:v>
                </c:pt>
                <c:pt idx="85">
                  <c:v>-0.288446</c:v>
                </c:pt>
                <c:pt idx="86">
                  <c:v>-0.301154</c:v>
                </c:pt>
                <c:pt idx="87">
                  <c:v>-0.406469</c:v>
                </c:pt>
                <c:pt idx="88">
                  <c:v>-0.422165</c:v>
                </c:pt>
                <c:pt idx="89">
                  <c:v>-0.520699</c:v>
                </c:pt>
                <c:pt idx="90">
                  <c:v>-0.505124</c:v>
                </c:pt>
                <c:pt idx="91">
                  <c:v>-0.474438</c:v>
                </c:pt>
                <c:pt idx="92">
                  <c:v>-0.559</c:v>
                </c:pt>
                <c:pt idx="93">
                  <c:v>-0.845388</c:v>
                </c:pt>
                <c:pt idx="94">
                  <c:v>-0.759878</c:v>
                </c:pt>
                <c:pt idx="95">
                  <c:v>-0.641438</c:v>
                </c:pt>
                <c:pt idx="96">
                  <c:v>-1.08213</c:v>
                </c:pt>
                <c:pt idx="97">
                  <c:v>-0.916391</c:v>
                </c:pt>
                <c:pt idx="98">
                  <c:v>0.169349</c:v>
                </c:pt>
                <c:pt idx="99">
                  <c:v>0.169126</c:v>
                </c:pt>
                <c:pt idx="100">
                  <c:v>0.139125</c:v>
                </c:pt>
                <c:pt idx="101">
                  <c:v>0.13575</c:v>
                </c:pt>
                <c:pt idx="102">
                  <c:v>-0.692</c:v>
                </c:pt>
                <c:pt idx="103">
                  <c:v>-0.0923636</c:v>
                </c:pt>
                <c:pt idx="104">
                  <c:v>-0.0855</c:v>
                </c:pt>
                <c:pt idx="105">
                  <c:v>-0.186039</c:v>
                </c:pt>
                <c:pt idx="106">
                  <c:v>-0.202132</c:v>
                </c:pt>
                <c:pt idx="107">
                  <c:v>-0.317339</c:v>
                </c:pt>
                <c:pt idx="108">
                  <c:v>-0.451645</c:v>
                </c:pt>
                <c:pt idx="109">
                  <c:v>-0.684984</c:v>
                </c:pt>
                <c:pt idx="110">
                  <c:v>-0.787363</c:v>
                </c:pt>
                <c:pt idx="111">
                  <c:v>-0.730859</c:v>
                </c:pt>
                <c:pt idx="112">
                  <c:v>-0.75114</c:v>
                </c:pt>
                <c:pt idx="113">
                  <c:v>-0.803135</c:v>
                </c:pt>
                <c:pt idx="114">
                  <c:v>-0.750037</c:v>
                </c:pt>
                <c:pt idx="115">
                  <c:v>-0.869978</c:v>
                </c:pt>
                <c:pt idx="116">
                  <c:v>-0.825041</c:v>
                </c:pt>
                <c:pt idx="117">
                  <c:v>-0.842641</c:v>
                </c:pt>
                <c:pt idx="118">
                  <c:v>-0.82557</c:v>
                </c:pt>
                <c:pt idx="119">
                  <c:v>-0.800283</c:v>
                </c:pt>
                <c:pt idx="120">
                  <c:v>-0.802794</c:v>
                </c:pt>
                <c:pt idx="121">
                  <c:v>0.166786</c:v>
                </c:pt>
                <c:pt idx="122">
                  <c:v>-0.299</c:v>
                </c:pt>
                <c:pt idx="123">
                  <c:v>0.17086</c:v>
                </c:pt>
                <c:pt idx="124">
                  <c:v>0.108854</c:v>
                </c:pt>
                <c:pt idx="125">
                  <c:v>-0.748</c:v>
                </c:pt>
                <c:pt idx="126">
                  <c:v>0.00513577</c:v>
                </c:pt>
                <c:pt idx="127">
                  <c:v>-0.0655454</c:v>
                </c:pt>
                <c:pt idx="128">
                  <c:v>-0.0779904</c:v>
                </c:pt>
                <c:pt idx="129">
                  <c:v>-0.276443</c:v>
                </c:pt>
                <c:pt idx="130">
                  <c:v>-0.0814049</c:v>
                </c:pt>
                <c:pt idx="131">
                  <c:v>-0.158395</c:v>
                </c:pt>
                <c:pt idx="132">
                  <c:v>-0.406165</c:v>
                </c:pt>
                <c:pt idx="133">
                  <c:v>-0.753636</c:v>
                </c:pt>
                <c:pt idx="134">
                  <c:v>-0.883046</c:v>
                </c:pt>
                <c:pt idx="135">
                  <c:v>-0.746058</c:v>
                </c:pt>
                <c:pt idx="136">
                  <c:v>-0.7035</c:v>
                </c:pt>
                <c:pt idx="137">
                  <c:v>-0.851108</c:v>
                </c:pt>
                <c:pt idx="138">
                  <c:v>-0.83657</c:v>
                </c:pt>
                <c:pt idx="139">
                  <c:v>-0.801838</c:v>
                </c:pt>
                <c:pt idx="140">
                  <c:v>-0.835011</c:v>
                </c:pt>
                <c:pt idx="141">
                  <c:v>-0.871444</c:v>
                </c:pt>
                <c:pt idx="142">
                  <c:v>-1.03956</c:v>
                </c:pt>
                <c:pt idx="143">
                  <c:v>-0.969413</c:v>
                </c:pt>
                <c:pt idx="144">
                  <c:v>-0.0204285</c:v>
                </c:pt>
                <c:pt idx="145">
                  <c:v>-0.0816593</c:v>
                </c:pt>
                <c:pt idx="146">
                  <c:v>-0.155626</c:v>
                </c:pt>
                <c:pt idx="147">
                  <c:v>-0.217443</c:v>
                </c:pt>
                <c:pt idx="148">
                  <c:v>-0.419706</c:v>
                </c:pt>
                <c:pt idx="149">
                  <c:v>-0.473512</c:v>
                </c:pt>
                <c:pt idx="150">
                  <c:v>-0.629898</c:v>
                </c:pt>
                <c:pt idx="151">
                  <c:v>-0.651504</c:v>
                </c:pt>
                <c:pt idx="152">
                  <c:v>-0.719868</c:v>
                </c:pt>
                <c:pt idx="153">
                  <c:v>-0.623529</c:v>
                </c:pt>
                <c:pt idx="154">
                  <c:v>-0.766441</c:v>
                </c:pt>
                <c:pt idx="155">
                  <c:v>-0.919909</c:v>
                </c:pt>
                <c:pt idx="156">
                  <c:v>-0.97225</c:v>
                </c:pt>
                <c:pt idx="157">
                  <c:v>-1.03697</c:v>
                </c:pt>
                <c:pt idx="158">
                  <c:v>-0.0858595</c:v>
                </c:pt>
                <c:pt idx="159">
                  <c:v>-0.043777</c:v>
                </c:pt>
                <c:pt idx="160">
                  <c:v>-0.180752</c:v>
                </c:pt>
                <c:pt idx="161">
                  <c:v>-0.442669</c:v>
                </c:pt>
                <c:pt idx="162">
                  <c:v>-0.447207</c:v>
                </c:pt>
                <c:pt idx="163">
                  <c:v>-0.407099</c:v>
                </c:pt>
                <c:pt idx="164">
                  <c:v>-0.422513</c:v>
                </c:pt>
                <c:pt idx="165">
                  <c:v>-0.410023</c:v>
                </c:pt>
                <c:pt idx="166">
                  <c:v>-0.486388</c:v>
                </c:pt>
                <c:pt idx="167">
                  <c:v>-0.511719</c:v>
                </c:pt>
                <c:pt idx="168">
                  <c:v>-0.573603</c:v>
                </c:pt>
                <c:pt idx="169">
                  <c:v>-0.628325</c:v>
                </c:pt>
                <c:pt idx="170">
                  <c:v>-0.581727</c:v>
                </c:pt>
                <c:pt idx="171">
                  <c:v>-0.493569</c:v>
                </c:pt>
                <c:pt idx="172">
                  <c:v>-0.23</c:v>
                </c:pt>
                <c:pt idx="173">
                  <c:v>-0.168224</c:v>
                </c:pt>
                <c:pt idx="174">
                  <c:v>-0.251496</c:v>
                </c:pt>
                <c:pt idx="175">
                  <c:v>-0.329648</c:v>
                </c:pt>
                <c:pt idx="176">
                  <c:v>-0.338934</c:v>
                </c:pt>
                <c:pt idx="177">
                  <c:v>-0.473248</c:v>
                </c:pt>
                <c:pt idx="178">
                  <c:v>-0.302698</c:v>
                </c:pt>
                <c:pt idx="179">
                  <c:v>-0.297843</c:v>
                </c:pt>
                <c:pt idx="180">
                  <c:v>-0.38895</c:v>
                </c:pt>
                <c:pt idx="181">
                  <c:v>-0.698223</c:v>
                </c:pt>
                <c:pt idx="182">
                  <c:v>-0.684884</c:v>
                </c:pt>
                <c:pt idx="183">
                  <c:v>-0.565984</c:v>
                </c:pt>
                <c:pt idx="184">
                  <c:v>-0.0860991</c:v>
                </c:pt>
                <c:pt idx="185">
                  <c:v>-0.350488</c:v>
                </c:pt>
                <c:pt idx="186">
                  <c:v>-0.47138</c:v>
                </c:pt>
                <c:pt idx="187">
                  <c:v>-6.043</c:v>
                </c:pt>
                <c:pt idx="188">
                  <c:v>-0.974205</c:v>
                </c:pt>
                <c:pt idx="189">
                  <c:v>-0.488108</c:v>
                </c:pt>
                <c:pt idx="190">
                  <c:v>-0.697411</c:v>
                </c:pt>
                <c:pt idx="191">
                  <c:v>-0.563942</c:v>
                </c:pt>
                <c:pt idx="192">
                  <c:v>-0.699207</c:v>
                </c:pt>
                <c:pt idx="193">
                  <c:v>-0.632347</c:v>
                </c:pt>
                <c:pt idx="194">
                  <c:v>-0.67752</c:v>
                </c:pt>
                <c:pt idx="195">
                  <c:v>0.205612</c:v>
                </c:pt>
                <c:pt idx="196">
                  <c:v>0.19646</c:v>
                </c:pt>
                <c:pt idx="197">
                  <c:v>0.167626</c:v>
                </c:pt>
                <c:pt idx="198">
                  <c:v>0.123207</c:v>
                </c:pt>
                <c:pt idx="199">
                  <c:v>0.116045</c:v>
                </c:pt>
                <c:pt idx="200">
                  <c:v>0.0754815</c:v>
                </c:pt>
                <c:pt idx="201">
                  <c:v>0.0445206</c:v>
                </c:pt>
                <c:pt idx="202">
                  <c:v>0.00913227</c:v>
                </c:pt>
                <c:pt idx="203">
                  <c:v>-0.0643305</c:v>
                </c:pt>
                <c:pt idx="204">
                  <c:v>-0.0499835</c:v>
                </c:pt>
                <c:pt idx="205">
                  <c:v>-0.168343</c:v>
                </c:pt>
                <c:pt idx="206">
                  <c:v>-0.280017</c:v>
                </c:pt>
                <c:pt idx="207">
                  <c:v>-0.325851</c:v>
                </c:pt>
                <c:pt idx="208">
                  <c:v>-0.511644</c:v>
                </c:pt>
                <c:pt idx="209">
                  <c:v>-0.447057</c:v>
                </c:pt>
                <c:pt idx="210">
                  <c:v>-0.440835</c:v>
                </c:pt>
                <c:pt idx="211">
                  <c:v>-0.468312</c:v>
                </c:pt>
                <c:pt idx="212">
                  <c:v>-0.61843</c:v>
                </c:pt>
                <c:pt idx="213">
                  <c:v>-0.703333</c:v>
                </c:pt>
                <c:pt idx="214">
                  <c:v>-0.526536</c:v>
                </c:pt>
                <c:pt idx="215">
                  <c:v>-0.767851</c:v>
                </c:pt>
                <c:pt idx="216">
                  <c:v>-0.609851</c:v>
                </c:pt>
                <c:pt idx="217">
                  <c:v>-0.454818</c:v>
                </c:pt>
                <c:pt idx="218">
                  <c:v>0.172521</c:v>
                </c:pt>
                <c:pt idx="219">
                  <c:v>0.14159</c:v>
                </c:pt>
                <c:pt idx="220">
                  <c:v>0.116669</c:v>
                </c:pt>
                <c:pt idx="221">
                  <c:v>0.115364</c:v>
                </c:pt>
                <c:pt idx="222">
                  <c:v>0.0341728</c:v>
                </c:pt>
                <c:pt idx="223">
                  <c:v>0.00891733</c:v>
                </c:pt>
                <c:pt idx="224">
                  <c:v>0.0202483</c:v>
                </c:pt>
                <c:pt idx="225">
                  <c:v>-0.00675166</c:v>
                </c:pt>
                <c:pt idx="226">
                  <c:v>-0.278752</c:v>
                </c:pt>
                <c:pt idx="227">
                  <c:v>-0.114538</c:v>
                </c:pt>
                <c:pt idx="228">
                  <c:v>-0.173049</c:v>
                </c:pt>
                <c:pt idx="229">
                  <c:v>-0.458876</c:v>
                </c:pt>
                <c:pt idx="230">
                  <c:v>-0.605074</c:v>
                </c:pt>
                <c:pt idx="231">
                  <c:v>-0.509884</c:v>
                </c:pt>
                <c:pt idx="232">
                  <c:v>-0.636711</c:v>
                </c:pt>
                <c:pt idx="233">
                  <c:v>-0.633173</c:v>
                </c:pt>
                <c:pt idx="234">
                  <c:v>-0.54081</c:v>
                </c:pt>
                <c:pt idx="235">
                  <c:v>-0.587719</c:v>
                </c:pt>
                <c:pt idx="236">
                  <c:v>-0.566323</c:v>
                </c:pt>
                <c:pt idx="237">
                  <c:v>-0.630971</c:v>
                </c:pt>
                <c:pt idx="238">
                  <c:v>-0.574356</c:v>
                </c:pt>
                <c:pt idx="239">
                  <c:v>-0.614017</c:v>
                </c:pt>
                <c:pt idx="240">
                  <c:v>-0.579992</c:v>
                </c:pt>
                <c:pt idx="241">
                  <c:v>0.144851</c:v>
                </c:pt>
                <c:pt idx="242">
                  <c:v>0.143529</c:v>
                </c:pt>
                <c:pt idx="243">
                  <c:v>0.110745</c:v>
                </c:pt>
                <c:pt idx="244">
                  <c:v>0.148463</c:v>
                </c:pt>
                <c:pt idx="245">
                  <c:v>0.046876</c:v>
                </c:pt>
                <c:pt idx="246">
                  <c:v>0.0809173</c:v>
                </c:pt>
                <c:pt idx="247">
                  <c:v>0.00915706</c:v>
                </c:pt>
                <c:pt idx="248">
                  <c:v>0.0286529</c:v>
                </c:pt>
                <c:pt idx="249">
                  <c:v>-0.0348761</c:v>
                </c:pt>
                <c:pt idx="250">
                  <c:v>-0.0808265</c:v>
                </c:pt>
                <c:pt idx="251">
                  <c:v>-0.218446</c:v>
                </c:pt>
                <c:pt idx="252">
                  <c:v>-0.412159</c:v>
                </c:pt>
                <c:pt idx="253">
                  <c:v>-0.593207</c:v>
                </c:pt>
                <c:pt idx="254">
                  <c:v>-0.515895</c:v>
                </c:pt>
                <c:pt idx="255">
                  <c:v>-0.4708</c:v>
                </c:pt>
                <c:pt idx="256">
                  <c:v>-0.497752</c:v>
                </c:pt>
                <c:pt idx="257">
                  <c:v>-0.497926</c:v>
                </c:pt>
                <c:pt idx="258">
                  <c:v>-0.484408</c:v>
                </c:pt>
                <c:pt idx="259">
                  <c:v>-0.539033</c:v>
                </c:pt>
                <c:pt idx="260">
                  <c:v>-0.466078</c:v>
                </c:pt>
                <c:pt idx="261">
                  <c:v>-0.536666</c:v>
                </c:pt>
                <c:pt idx="262">
                  <c:v>-0.531579</c:v>
                </c:pt>
                <c:pt idx="263">
                  <c:v>-0.499859</c:v>
                </c:pt>
                <c:pt idx="264">
                  <c:v>0.152</c:v>
                </c:pt>
                <c:pt idx="265">
                  <c:v>-0.109058</c:v>
                </c:pt>
                <c:pt idx="266">
                  <c:v>-0.202686</c:v>
                </c:pt>
                <c:pt idx="267">
                  <c:v>-0.097595</c:v>
                </c:pt>
                <c:pt idx="268">
                  <c:v>-0.353487</c:v>
                </c:pt>
                <c:pt idx="269">
                  <c:v>-0.168182</c:v>
                </c:pt>
                <c:pt idx="270">
                  <c:v>-0.388223</c:v>
                </c:pt>
                <c:pt idx="271">
                  <c:v>-0.270637</c:v>
                </c:pt>
                <c:pt idx="272">
                  <c:v>-0.527769</c:v>
                </c:pt>
                <c:pt idx="273">
                  <c:v>-0.72701</c:v>
                </c:pt>
                <c:pt idx="274">
                  <c:v>-0.647165</c:v>
                </c:pt>
                <c:pt idx="275">
                  <c:v>-0.546446</c:v>
                </c:pt>
                <c:pt idx="276">
                  <c:v>-0.557663</c:v>
                </c:pt>
                <c:pt idx="277">
                  <c:v>-1.97</c:v>
                </c:pt>
                <c:pt idx="278">
                  <c:v>1.16231</c:v>
                </c:pt>
                <c:pt idx="279">
                  <c:v>-0.390595</c:v>
                </c:pt>
                <c:pt idx="280">
                  <c:v>-0.447488</c:v>
                </c:pt>
                <c:pt idx="281">
                  <c:v>-0.493182</c:v>
                </c:pt>
                <c:pt idx="282">
                  <c:v>-0.421223</c:v>
                </c:pt>
                <c:pt idx="283">
                  <c:v>-0.496636</c:v>
                </c:pt>
                <c:pt idx="284">
                  <c:v>-0.0937686</c:v>
                </c:pt>
                <c:pt idx="285">
                  <c:v>1.51499</c:v>
                </c:pt>
                <c:pt idx="286">
                  <c:v>0.0638347</c:v>
                </c:pt>
                <c:pt idx="287">
                  <c:v>-0.213447</c:v>
                </c:pt>
                <c:pt idx="288">
                  <c:v>-0.218663</c:v>
                </c:pt>
                <c:pt idx="289">
                  <c:v>0.137174</c:v>
                </c:pt>
                <c:pt idx="290">
                  <c:v>0.168033</c:v>
                </c:pt>
                <c:pt idx="291">
                  <c:v>0.176541</c:v>
                </c:pt>
                <c:pt idx="292">
                  <c:v>0.168644</c:v>
                </c:pt>
                <c:pt idx="293">
                  <c:v>0.19757</c:v>
                </c:pt>
                <c:pt idx="294">
                  <c:v>0.117</c:v>
                </c:pt>
                <c:pt idx="295">
                  <c:v>0.086</c:v>
                </c:pt>
                <c:pt idx="296">
                  <c:v>0.0231404</c:v>
                </c:pt>
                <c:pt idx="297">
                  <c:v>0.00232232</c:v>
                </c:pt>
                <c:pt idx="298">
                  <c:v>-0.0540661</c:v>
                </c:pt>
                <c:pt idx="299">
                  <c:v>-0.0726447</c:v>
                </c:pt>
                <c:pt idx="300">
                  <c:v>-0.10925</c:v>
                </c:pt>
                <c:pt idx="301">
                  <c:v>-0.389198</c:v>
                </c:pt>
                <c:pt idx="302">
                  <c:v>-0.234571</c:v>
                </c:pt>
                <c:pt idx="303">
                  <c:v>-0.585041</c:v>
                </c:pt>
                <c:pt idx="304">
                  <c:v>-0.521948</c:v>
                </c:pt>
                <c:pt idx="305">
                  <c:v>-0.448378</c:v>
                </c:pt>
                <c:pt idx="306">
                  <c:v>-0.54443</c:v>
                </c:pt>
                <c:pt idx="307">
                  <c:v>-0.517323</c:v>
                </c:pt>
                <c:pt idx="308">
                  <c:v>-0.552895</c:v>
                </c:pt>
                <c:pt idx="309">
                  <c:v>-0.555894</c:v>
                </c:pt>
                <c:pt idx="310">
                  <c:v>-0.603215</c:v>
                </c:pt>
                <c:pt idx="311">
                  <c:v>-0.59152</c:v>
                </c:pt>
                <c:pt idx="312">
                  <c:v>-0.560735</c:v>
                </c:pt>
                <c:pt idx="313">
                  <c:v>-2.093</c:v>
                </c:pt>
                <c:pt idx="314">
                  <c:v>0.00110984</c:v>
                </c:pt>
                <c:pt idx="315">
                  <c:v>-2.635</c:v>
                </c:pt>
                <c:pt idx="316">
                  <c:v>-0.345347</c:v>
                </c:pt>
                <c:pt idx="317">
                  <c:v>0.0618126</c:v>
                </c:pt>
                <c:pt idx="318">
                  <c:v>-0.26</c:v>
                </c:pt>
                <c:pt idx="319">
                  <c:v>-0.485603</c:v>
                </c:pt>
                <c:pt idx="320">
                  <c:v>-0.543719</c:v>
                </c:pt>
                <c:pt idx="321">
                  <c:v>-0.904803</c:v>
                </c:pt>
                <c:pt idx="322">
                  <c:v>-0.648176</c:v>
                </c:pt>
                <c:pt idx="323">
                  <c:v>-0.625793</c:v>
                </c:pt>
                <c:pt idx="324">
                  <c:v>-0.538628</c:v>
                </c:pt>
                <c:pt idx="325">
                  <c:v>-0.958802</c:v>
                </c:pt>
                <c:pt idx="326">
                  <c:v>-0.648727</c:v>
                </c:pt>
                <c:pt idx="327">
                  <c:v>0.116504</c:v>
                </c:pt>
                <c:pt idx="328">
                  <c:v>-0.219531</c:v>
                </c:pt>
                <c:pt idx="329">
                  <c:v>-0.108899</c:v>
                </c:pt>
                <c:pt idx="330">
                  <c:v>-0.0430601</c:v>
                </c:pt>
                <c:pt idx="331">
                  <c:v>-0.096009</c:v>
                </c:pt>
                <c:pt idx="332">
                  <c:v>-0.136058</c:v>
                </c:pt>
                <c:pt idx="333">
                  <c:v>-0.137504</c:v>
                </c:pt>
                <c:pt idx="334">
                  <c:v>-0.301766</c:v>
                </c:pt>
                <c:pt idx="335">
                  <c:v>-0.464524</c:v>
                </c:pt>
                <c:pt idx="336">
                  <c:v>-0.575669</c:v>
                </c:pt>
                <c:pt idx="337">
                  <c:v>-0.529015</c:v>
                </c:pt>
                <c:pt idx="338">
                  <c:v>-0.483243</c:v>
                </c:pt>
                <c:pt idx="339">
                  <c:v>-0.48995</c:v>
                </c:pt>
                <c:pt idx="340">
                  <c:v>-0.485835</c:v>
                </c:pt>
                <c:pt idx="341">
                  <c:v>-0.473542</c:v>
                </c:pt>
                <c:pt idx="342">
                  <c:v>-0.469141</c:v>
                </c:pt>
                <c:pt idx="343">
                  <c:v>-0.457149</c:v>
                </c:pt>
                <c:pt idx="344">
                  <c:v>-0.548481</c:v>
                </c:pt>
                <c:pt idx="345">
                  <c:v>-0.584603</c:v>
                </c:pt>
                <c:pt idx="346">
                  <c:v>-0.53576</c:v>
                </c:pt>
                <c:pt idx="347">
                  <c:v>0.175744</c:v>
                </c:pt>
                <c:pt idx="348">
                  <c:v>0.0865124</c:v>
                </c:pt>
                <c:pt idx="349">
                  <c:v>-0.00970376</c:v>
                </c:pt>
                <c:pt idx="350">
                  <c:v>-0.00957859</c:v>
                </c:pt>
                <c:pt idx="351">
                  <c:v>-0.0336865</c:v>
                </c:pt>
                <c:pt idx="352">
                  <c:v>-2.365</c:v>
                </c:pt>
                <c:pt idx="353">
                  <c:v>-0.122783</c:v>
                </c:pt>
                <c:pt idx="354">
                  <c:v>-0.214521</c:v>
                </c:pt>
                <c:pt idx="355">
                  <c:v>-0.198893</c:v>
                </c:pt>
                <c:pt idx="356">
                  <c:v>-0.374215</c:v>
                </c:pt>
                <c:pt idx="357">
                  <c:v>-0.585686</c:v>
                </c:pt>
                <c:pt idx="358">
                  <c:v>-0.441554</c:v>
                </c:pt>
                <c:pt idx="359">
                  <c:v>-0.513934</c:v>
                </c:pt>
                <c:pt idx="360">
                  <c:v>-0.581868</c:v>
                </c:pt>
                <c:pt idx="361">
                  <c:v>-0.475942</c:v>
                </c:pt>
                <c:pt idx="362">
                  <c:v>-0.544669</c:v>
                </c:pt>
                <c:pt idx="363">
                  <c:v>-0.51438</c:v>
                </c:pt>
                <c:pt idx="364">
                  <c:v>-0.50657</c:v>
                </c:pt>
                <c:pt idx="365">
                  <c:v>-0.495215</c:v>
                </c:pt>
                <c:pt idx="366">
                  <c:v>-0.543182</c:v>
                </c:pt>
                <c:pt idx="367">
                  <c:v>0.186222</c:v>
                </c:pt>
                <c:pt idx="368">
                  <c:v>0.144273</c:v>
                </c:pt>
                <c:pt idx="369">
                  <c:v>-0.0326117</c:v>
                </c:pt>
                <c:pt idx="370">
                  <c:v>-0.220108</c:v>
                </c:pt>
                <c:pt idx="371">
                  <c:v>-0.377798</c:v>
                </c:pt>
                <c:pt idx="372">
                  <c:v>-0.087934</c:v>
                </c:pt>
                <c:pt idx="373">
                  <c:v>-0.589537</c:v>
                </c:pt>
                <c:pt idx="374">
                  <c:v>-0.384017</c:v>
                </c:pt>
                <c:pt idx="375">
                  <c:v>-0.412743</c:v>
                </c:pt>
                <c:pt idx="376">
                  <c:v>-0.412149</c:v>
                </c:pt>
                <c:pt idx="377">
                  <c:v>-1.1076</c:v>
                </c:pt>
                <c:pt idx="378">
                  <c:v>-0.88919</c:v>
                </c:pt>
                <c:pt idx="379">
                  <c:v>-0.652049</c:v>
                </c:pt>
                <c:pt idx="380">
                  <c:v>-1.791</c:v>
                </c:pt>
                <c:pt idx="381">
                  <c:v>0.00610745</c:v>
                </c:pt>
                <c:pt idx="382">
                  <c:v>-0.224833</c:v>
                </c:pt>
                <c:pt idx="383">
                  <c:v>-0.4395</c:v>
                </c:pt>
                <c:pt idx="384">
                  <c:v>-0.354395</c:v>
                </c:pt>
                <c:pt idx="385">
                  <c:v>-0.444347</c:v>
                </c:pt>
                <c:pt idx="386">
                  <c:v>-0.601834</c:v>
                </c:pt>
                <c:pt idx="387">
                  <c:v>-0.568147</c:v>
                </c:pt>
                <c:pt idx="388">
                  <c:v>-0.344345</c:v>
                </c:pt>
                <c:pt idx="389">
                  <c:v>-0.885613</c:v>
                </c:pt>
                <c:pt idx="390">
                  <c:v>-0.802818</c:v>
                </c:pt>
                <c:pt idx="391">
                  <c:v>-0.703562</c:v>
                </c:pt>
                <c:pt idx="392">
                  <c:v>0.0163484</c:v>
                </c:pt>
                <c:pt idx="393">
                  <c:v>-0.182105</c:v>
                </c:pt>
                <c:pt idx="394">
                  <c:v>-0.218463</c:v>
                </c:pt>
                <c:pt idx="395">
                  <c:v>-0.262959</c:v>
                </c:pt>
                <c:pt idx="396">
                  <c:v>-0.30548</c:v>
                </c:pt>
                <c:pt idx="397">
                  <c:v>-0.432116</c:v>
                </c:pt>
                <c:pt idx="398">
                  <c:v>-0.604074</c:v>
                </c:pt>
                <c:pt idx="399">
                  <c:v>-0.704959</c:v>
                </c:pt>
                <c:pt idx="400">
                  <c:v>-0.606752</c:v>
                </c:pt>
                <c:pt idx="401">
                  <c:v>-0.622025</c:v>
                </c:pt>
                <c:pt idx="402">
                  <c:v>-0.196023</c:v>
                </c:pt>
                <c:pt idx="403">
                  <c:v>-0.407023</c:v>
                </c:pt>
                <c:pt idx="404">
                  <c:v>-0.411223</c:v>
                </c:pt>
                <c:pt idx="405">
                  <c:v>-0.84257</c:v>
                </c:pt>
                <c:pt idx="406">
                  <c:v>-0.6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'!$J$17:$J$390</c:f>
              <c:numCache>
                <c:formatCode>General</c:formatCode>
                <c:ptCount val="374"/>
                <c:pt idx="0">
                  <c:v>192.707</c:v>
                </c:pt>
                <c:pt idx="1">
                  <c:v>174.001</c:v>
                </c:pt>
                <c:pt idx="2">
                  <c:v>124.17</c:v>
                </c:pt>
                <c:pt idx="3">
                  <c:v>45.5763</c:v>
                </c:pt>
                <c:pt idx="4">
                  <c:v>40.2266</c:v>
                </c:pt>
                <c:pt idx="5">
                  <c:v>34.9487</c:v>
                </c:pt>
                <c:pt idx="6">
                  <c:v>32.2704</c:v>
                </c:pt>
                <c:pt idx="7">
                  <c:v>24.5763</c:v>
                </c:pt>
                <c:pt idx="8">
                  <c:v>20.0885</c:v>
                </c:pt>
                <c:pt idx="9">
                  <c:v>14.9688</c:v>
                </c:pt>
                <c:pt idx="10">
                  <c:v>10.1691</c:v>
                </c:pt>
                <c:pt idx="11">
                  <c:v>125.671</c:v>
                </c:pt>
                <c:pt idx="12">
                  <c:v>100.062</c:v>
                </c:pt>
                <c:pt idx="13">
                  <c:v>75.0959</c:v>
                </c:pt>
                <c:pt idx="14">
                  <c:v>50.2198</c:v>
                </c:pt>
                <c:pt idx="15">
                  <c:v>40.156</c:v>
                </c:pt>
                <c:pt idx="16">
                  <c:v>34.9863</c:v>
                </c:pt>
                <c:pt idx="17">
                  <c:v>30.4591</c:v>
                </c:pt>
                <c:pt idx="18">
                  <c:v>25.4397</c:v>
                </c:pt>
                <c:pt idx="19">
                  <c:v>19.961</c:v>
                </c:pt>
                <c:pt idx="20">
                  <c:v>14.8939</c:v>
                </c:pt>
                <c:pt idx="21">
                  <c:v>10.0773</c:v>
                </c:pt>
                <c:pt idx="22">
                  <c:v>2.04209</c:v>
                </c:pt>
                <c:pt idx="23">
                  <c:v>115.631</c:v>
                </c:pt>
                <c:pt idx="24">
                  <c:v>100.613</c:v>
                </c:pt>
                <c:pt idx="25">
                  <c:v>74.1726</c:v>
                </c:pt>
                <c:pt idx="26">
                  <c:v>49.9102</c:v>
                </c:pt>
                <c:pt idx="27">
                  <c:v>44.8205</c:v>
                </c:pt>
                <c:pt idx="28">
                  <c:v>39.7268</c:v>
                </c:pt>
                <c:pt idx="29">
                  <c:v>34.5943</c:v>
                </c:pt>
                <c:pt idx="30">
                  <c:v>30.048</c:v>
                </c:pt>
                <c:pt idx="31">
                  <c:v>25.0541</c:v>
                </c:pt>
                <c:pt idx="32">
                  <c:v>20.5324</c:v>
                </c:pt>
                <c:pt idx="33">
                  <c:v>14.9595</c:v>
                </c:pt>
                <c:pt idx="34">
                  <c:v>9.87793</c:v>
                </c:pt>
                <c:pt idx="35">
                  <c:v>500.384</c:v>
                </c:pt>
                <c:pt idx="36">
                  <c:v>399.955</c:v>
                </c:pt>
                <c:pt idx="37">
                  <c:v>300.02</c:v>
                </c:pt>
                <c:pt idx="38">
                  <c:v>199.873</c:v>
                </c:pt>
                <c:pt idx="39">
                  <c:v>99.9095</c:v>
                </c:pt>
                <c:pt idx="40">
                  <c:v>75.486</c:v>
                </c:pt>
                <c:pt idx="41">
                  <c:v>50.5324</c:v>
                </c:pt>
                <c:pt idx="42">
                  <c:v>45.155</c:v>
                </c:pt>
                <c:pt idx="43">
                  <c:v>40.1322</c:v>
                </c:pt>
                <c:pt idx="44">
                  <c:v>35.6701</c:v>
                </c:pt>
                <c:pt idx="45">
                  <c:v>30.7446</c:v>
                </c:pt>
                <c:pt idx="46">
                  <c:v>25.4304</c:v>
                </c:pt>
                <c:pt idx="47">
                  <c:v>20.609</c:v>
                </c:pt>
                <c:pt idx="48">
                  <c:v>15.1701</c:v>
                </c:pt>
                <c:pt idx="49">
                  <c:v>9.99426</c:v>
                </c:pt>
                <c:pt idx="50">
                  <c:v>100.337</c:v>
                </c:pt>
                <c:pt idx="51">
                  <c:v>9.74516</c:v>
                </c:pt>
                <c:pt idx="52">
                  <c:v>83.6157</c:v>
                </c:pt>
                <c:pt idx="53">
                  <c:v>76.9533</c:v>
                </c:pt>
                <c:pt idx="54">
                  <c:v>49.8656</c:v>
                </c:pt>
                <c:pt idx="55">
                  <c:v>45.3717</c:v>
                </c:pt>
                <c:pt idx="56">
                  <c:v>40.2029</c:v>
                </c:pt>
                <c:pt idx="57">
                  <c:v>34.4772</c:v>
                </c:pt>
                <c:pt idx="58">
                  <c:v>28.7436</c:v>
                </c:pt>
                <c:pt idx="59">
                  <c:v>23.4541</c:v>
                </c:pt>
                <c:pt idx="60">
                  <c:v>20.184</c:v>
                </c:pt>
                <c:pt idx="61">
                  <c:v>20.184</c:v>
                </c:pt>
                <c:pt idx="62">
                  <c:v>9.26065</c:v>
                </c:pt>
                <c:pt idx="63">
                  <c:v>2.82136</c:v>
                </c:pt>
                <c:pt idx="64">
                  <c:v>147.895</c:v>
                </c:pt>
                <c:pt idx="65">
                  <c:v>98.58</c:v>
                </c:pt>
                <c:pt idx="66">
                  <c:v>77.5768</c:v>
                </c:pt>
                <c:pt idx="67">
                  <c:v>52.3385</c:v>
                </c:pt>
                <c:pt idx="68">
                  <c:v>46.1477</c:v>
                </c:pt>
                <c:pt idx="69">
                  <c:v>39.7802</c:v>
                </c:pt>
                <c:pt idx="70">
                  <c:v>34.8426</c:v>
                </c:pt>
                <c:pt idx="71">
                  <c:v>30.2585</c:v>
                </c:pt>
                <c:pt idx="72">
                  <c:v>25.2894</c:v>
                </c:pt>
                <c:pt idx="73">
                  <c:v>20.5837</c:v>
                </c:pt>
                <c:pt idx="74">
                  <c:v>15.1814</c:v>
                </c:pt>
                <c:pt idx="75">
                  <c:v>9.66462</c:v>
                </c:pt>
                <c:pt idx="76">
                  <c:v>1000.05</c:v>
                </c:pt>
                <c:pt idx="77">
                  <c:v>800.024</c:v>
                </c:pt>
                <c:pt idx="78">
                  <c:v>700.718</c:v>
                </c:pt>
                <c:pt idx="79">
                  <c:v>600.498</c:v>
                </c:pt>
                <c:pt idx="80">
                  <c:v>399.316</c:v>
                </c:pt>
                <c:pt idx="81">
                  <c:v>349.099</c:v>
                </c:pt>
                <c:pt idx="82">
                  <c:v>299.399</c:v>
                </c:pt>
                <c:pt idx="83">
                  <c:v>249.787</c:v>
                </c:pt>
                <c:pt idx="84">
                  <c:v>199.946</c:v>
                </c:pt>
                <c:pt idx="85">
                  <c:v>149.519</c:v>
                </c:pt>
                <c:pt idx="86">
                  <c:v>100.038</c:v>
                </c:pt>
                <c:pt idx="87">
                  <c:v>74.8064</c:v>
                </c:pt>
                <c:pt idx="88">
                  <c:v>48.948</c:v>
                </c:pt>
                <c:pt idx="89">
                  <c:v>44.7668</c:v>
                </c:pt>
                <c:pt idx="90">
                  <c:v>39.978</c:v>
                </c:pt>
                <c:pt idx="91">
                  <c:v>35.3481</c:v>
                </c:pt>
                <c:pt idx="92">
                  <c:v>30.04</c:v>
                </c:pt>
                <c:pt idx="93">
                  <c:v>24.9453</c:v>
                </c:pt>
                <c:pt idx="94">
                  <c:v>19.7564</c:v>
                </c:pt>
                <c:pt idx="95">
                  <c:v>15.6522</c:v>
                </c:pt>
                <c:pt idx="96">
                  <c:v>10.1173</c:v>
                </c:pt>
                <c:pt idx="97">
                  <c:v>2.75519</c:v>
                </c:pt>
                <c:pt idx="98">
                  <c:v>1002.76</c:v>
                </c:pt>
                <c:pt idx="99">
                  <c:v>700.4</c:v>
                </c:pt>
                <c:pt idx="100">
                  <c:v>599.763</c:v>
                </c:pt>
                <c:pt idx="101">
                  <c:v>400.65</c:v>
                </c:pt>
                <c:pt idx="102">
                  <c:v>350.515</c:v>
                </c:pt>
                <c:pt idx="103">
                  <c:v>299.494</c:v>
                </c:pt>
                <c:pt idx="104">
                  <c:v>250.37</c:v>
                </c:pt>
                <c:pt idx="105">
                  <c:v>200.134</c:v>
                </c:pt>
                <c:pt idx="106">
                  <c:v>151.137</c:v>
                </c:pt>
                <c:pt idx="107">
                  <c:v>100.112</c:v>
                </c:pt>
                <c:pt idx="108">
                  <c:v>75.3634</c:v>
                </c:pt>
                <c:pt idx="109">
                  <c:v>50.2647</c:v>
                </c:pt>
                <c:pt idx="110">
                  <c:v>45.175</c:v>
                </c:pt>
                <c:pt idx="111">
                  <c:v>40.3403</c:v>
                </c:pt>
                <c:pt idx="112">
                  <c:v>34.8254</c:v>
                </c:pt>
                <c:pt idx="113">
                  <c:v>29.9958</c:v>
                </c:pt>
                <c:pt idx="114">
                  <c:v>25.6062</c:v>
                </c:pt>
                <c:pt idx="115">
                  <c:v>20.3567</c:v>
                </c:pt>
                <c:pt idx="116">
                  <c:v>15.2971</c:v>
                </c:pt>
                <c:pt idx="117">
                  <c:v>10.2722</c:v>
                </c:pt>
                <c:pt idx="118">
                  <c:v>2.06884</c:v>
                </c:pt>
                <c:pt idx="119">
                  <c:v>175.572</c:v>
                </c:pt>
                <c:pt idx="120">
                  <c:v>150.729</c:v>
                </c:pt>
                <c:pt idx="121">
                  <c:v>100.955</c:v>
                </c:pt>
                <c:pt idx="122">
                  <c:v>75.7105</c:v>
                </c:pt>
                <c:pt idx="123">
                  <c:v>49.7658</c:v>
                </c:pt>
                <c:pt idx="124">
                  <c:v>45.0748</c:v>
                </c:pt>
                <c:pt idx="125">
                  <c:v>39.7595</c:v>
                </c:pt>
                <c:pt idx="126">
                  <c:v>35.0514</c:v>
                </c:pt>
                <c:pt idx="127">
                  <c:v>29.5194</c:v>
                </c:pt>
                <c:pt idx="128">
                  <c:v>24.5514</c:v>
                </c:pt>
                <c:pt idx="129">
                  <c:v>20.4284</c:v>
                </c:pt>
                <c:pt idx="130">
                  <c:v>14.9374</c:v>
                </c:pt>
                <c:pt idx="131">
                  <c:v>10.6468</c:v>
                </c:pt>
                <c:pt idx="132">
                  <c:v>2.40498</c:v>
                </c:pt>
                <c:pt idx="133">
                  <c:v>187.199</c:v>
                </c:pt>
                <c:pt idx="134">
                  <c:v>151.329</c:v>
                </c:pt>
                <c:pt idx="135">
                  <c:v>99.3556</c:v>
                </c:pt>
                <c:pt idx="136">
                  <c:v>74.5344</c:v>
                </c:pt>
                <c:pt idx="137">
                  <c:v>49.7663</c:v>
                </c:pt>
                <c:pt idx="138">
                  <c:v>45.0414</c:v>
                </c:pt>
                <c:pt idx="139">
                  <c:v>39.9027</c:v>
                </c:pt>
                <c:pt idx="140">
                  <c:v>34.2735</c:v>
                </c:pt>
                <c:pt idx="141">
                  <c:v>30.4145</c:v>
                </c:pt>
                <c:pt idx="142">
                  <c:v>25.1826</c:v>
                </c:pt>
                <c:pt idx="143">
                  <c:v>19.8174</c:v>
                </c:pt>
                <c:pt idx="144">
                  <c:v>14.4176</c:v>
                </c:pt>
                <c:pt idx="145">
                  <c:v>10.0229</c:v>
                </c:pt>
                <c:pt idx="146">
                  <c:v>61.002</c:v>
                </c:pt>
                <c:pt idx="147">
                  <c:v>60.4272</c:v>
                </c:pt>
                <c:pt idx="148">
                  <c:v>50.2715</c:v>
                </c:pt>
                <c:pt idx="149">
                  <c:v>44.8659</c:v>
                </c:pt>
                <c:pt idx="150">
                  <c:v>39.8371</c:v>
                </c:pt>
                <c:pt idx="151">
                  <c:v>34.8832</c:v>
                </c:pt>
                <c:pt idx="152">
                  <c:v>29.4287</c:v>
                </c:pt>
                <c:pt idx="153">
                  <c:v>25.1326</c:v>
                </c:pt>
                <c:pt idx="154">
                  <c:v>20.0033</c:v>
                </c:pt>
                <c:pt idx="155">
                  <c:v>14.5573</c:v>
                </c:pt>
                <c:pt idx="156">
                  <c:v>9.79846</c:v>
                </c:pt>
                <c:pt idx="157">
                  <c:v>2.41117</c:v>
                </c:pt>
                <c:pt idx="158">
                  <c:v>94.3363</c:v>
                </c:pt>
                <c:pt idx="159">
                  <c:v>74.96</c:v>
                </c:pt>
                <c:pt idx="160">
                  <c:v>49.8665</c:v>
                </c:pt>
                <c:pt idx="161">
                  <c:v>39.2532</c:v>
                </c:pt>
                <c:pt idx="162">
                  <c:v>30.7072</c:v>
                </c:pt>
                <c:pt idx="163">
                  <c:v>25.2636</c:v>
                </c:pt>
                <c:pt idx="164">
                  <c:v>19.7603</c:v>
                </c:pt>
                <c:pt idx="165">
                  <c:v>14.3956</c:v>
                </c:pt>
                <c:pt idx="166">
                  <c:v>10.1899</c:v>
                </c:pt>
                <c:pt idx="167">
                  <c:v>1000.19</c:v>
                </c:pt>
                <c:pt idx="168">
                  <c:v>800.483</c:v>
                </c:pt>
                <c:pt idx="169">
                  <c:v>700.23</c:v>
                </c:pt>
                <c:pt idx="170">
                  <c:v>600.859</c:v>
                </c:pt>
                <c:pt idx="171">
                  <c:v>500.661</c:v>
                </c:pt>
                <c:pt idx="172">
                  <c:v>400.317</c:v>
                </c:pt>
                <c:pt idx="173">
                  <c:v>349.384</c:v>
                </c:pt>
                <c:pt idx="174">
                  <c:v>299.936</c:v>
                </c:pt>
                <c:pt idx="175">
                  <c:v>249.851</c:v>
                </c:pt>
                <c:pt idx="176">
                  <c:v>200.26</c:v>
                </c:pt>
                <c:pt idx="177">
                  <c:v>148.54</c:v>
                </c:pt>
                <c:pt idx="178">
                  <c:v>100.264</c:v>
                </c:pt>
                <c:pt idx="179">
                  <c:v>74.8235</c:v>
                </c:pt>
                <c:pt idx="180">
                  <c:v>49.9955</c:v>
                </c:pt>
                <c:pt idx="181">
                  <c:v>46.4238</c:v>
                </c:pt>
                <c:pt idx="182">
                  <c:v>40.0002</c:v>
                </c:pt>
                <c:pt idx="183">
                  <c:v>34.8192</c:v>
                </c:pt>
                <c:pt idx="184">
                  <c:v>29.7393</c:v>
                </c:pt>
                <c:pt idx="185">
                  <c:v>25.0581</c:v>
                </c:pt>
                <c:pt idx="186">
                  <c:v>20.3047</c:v>
                </c:pt>
                <c:pt idx="187">
                  <c:v>14.6805</c:v>
                </c:pt>
                <c:pt idx="188">
                  <c:v>14.6805</c:v>
                </c:pt>
                <c:pt idx="189">
                  <c:v>10.7739</c:v>
                </c:pt>
                <c:pt idx="190">
                  <c:v>1004.79</c:v>
                </c:pt>
                <c:pt idx="191">
                  <c:v>800.138</c:v>
                </c:pt>
                <c:pt idx="192">
                  <c:v>699.929</c:v>
                </c:pt>
                <c:pt idx="193">
                  <c:v>600.107</c:v>
                </c:pt>
                <c:pt idx="194">
                  <c:v>499.729</c:v>
                </c:pt>
                <c:pt idx="195">
                  <c:v>399.546</c:v>
                </c:pt>
                <c:pt idx="196">
                  <c:v>349.934</c:v>
                </c:pt>
                <c:pt idx="197">
                  <c:v>349.934</c:v>
                </c:pt>
                <c:pt idx="198">
                  <c:v>349.934</c:v>
                </c:pt>
                <c:pt idx="199">
                  <c:v>200.543</c:v>
                </c:pt>
                <c:pt idx="200">
                  <c:v>150.101</c:v>
                </c:pt>
                <c:pt idx="201">
                  <c:v>99.9574</c:v>
                </c:pt>
                <c:pt idx="202">
                  <c:v>75.1829</c:v>
                </c:pt>
                <c:pt idx="203">
                  <c:v>50.0562</c:v>
                </c:pt>
                <c:pt idx="204">
                  <c:v>44.8702</c:v>
                </c:pt>
                <c:pt idx="205">
                  <c:v>40.1543</c:v>
                </c:pt>
                <c:pt idx="206">
                  <c:v>35.0148</c:v>
                </c:pt>
                <c:pt idx="207">
                  <c:v>29.5217</c:v>
                </c:pt>
                <c:pt idx="208">
                  <c:v>25.2884</c:v>
                </c:pt>
                <c:pt idx="209">
                  <c:v>20.3141</c:v>
                </c:pt>
                <c:pt idx="210">
                  <c:v>15.1352</c:v>
                </c:pt>
                <c:pt idx="211">
                  <c:v>10.2903</c:v>
                </c:pt>
                <c:pt idx="212">
                  <c:v>998.44</c:v>
                </c:pt>
                <c:pt idx="213">
                  <c:v>797.73</c:v>
                </c:pt>
                <c:pt idx="214">
                  <c:v>701.768</c:v>
                </c:pt>
                <c:pt idx="215">
                  <c:v>599.541</c:v>
                </c:pt>
                <c:pt idx="216">
                  <c:v>499.925</c:v>
                </c:pt>
                <c:pt idx="217">
                  <c:v>399.614</c:v>
                </c:pt>
                <c:pt idx="218">
                  <c:v>349.248</c:v>
                </c:pt>
                <c:pt idx="219">
                  <c:v>301.829</c:v>
                </c:pt>
                <c:pt idx="220">
                  <c:v>248.627</c:v>
                </c:pt>
                <c:pt idx="221">
                  <c:v>201.015</c:v>
                </c:pt>
                <c:pt idx="222">
                  <c:v>149.401</c:v>
                </c:pt>
                <c:pt idx="223">
                  <c:v>99.6713</c:v>
                </c:pt>
                <c:pt idx="224">
                  <c:v>75.14</c:v>
                </c:pt>
                <c:pt idx="225">
                  <c:v>49.66</c:v>
                </c:pt>
                <c:pt idx="226">
                  <c:v>44.0592</c:v>
                </c:pt>
                <c:pt idx="227">
                  <c:v>39.3139</c:v>
                </c:pt>
                <c:pt idx="228">
                  <c:v>34.2887</c:v>
                </c:pt>
                <c:pt idx="229">
                  <c:v>29.2112</c:v>
                </c:pt>
                <c:pt idx="230">
                  <c:v>25.052</c:v>
                </c:pt>
                <c:pt idx="231">
                  <c:v>20.0603</c:v>
                </c:pt>
                <c:pt idx="232">
                  <c:v>14.3401</c:v>
                </c:pt>
                <c:pt idx="233">
                  <c:v>9.65421</c:v>
                </c:pt>
                <c:pt idx="234">
                  <c:v>3.78003</c:v>
                </c:pt>
                <c:pt idx="235">
                  <c:v>158.414</c:v>
                </c:pt>
                <c:pt idx="236">
                  <c:v>100.152</c:v>
                </c:pt>
                <c:pt idx="237">
                  <c:v>75.2836</c:v>
                </c:pt>
                <c:pt idx="238">
                  <c:v>50.0467</c:v>
                </c:pt>
                <c:pt idx="239">
                  <c:v>44.4938</c:v>
                </c:pt>
                <c:pt idx="240">
                  <c:v>40.5373</c:v>
                </c:pt>
                <c:pt idx="241">
                  <c:v>34.9996</c:v>
                </c:pt>
                <c:pt idx="242">
                  <c:v>29.9284</c:v>
                </c:pt>
                <c:pt idx="243">
                  <c:v>25.3273</c:v>
                </c:pt>
                <c:pt idx="244">
                  <c:v>19.6356</c:v>
                </c:pt>
                <c:pt idx="245">
                  <c:v>14.4021</c:v>
                </c:pt>
                <c:pt idx="246">
                  <c:v>10.4371</c:v>
                </c:pt>
                <c:pt idx="247">
                  <c:v>2.77777</c:v>
                </c:pt>
                <c:pt idx="248">
                  <c:v>50.0467</c:v>
                </c:pt>
                <c:pt idx="249">
                  <c:v>44.4938</c:v>
                </c:pt>
                <c:pt idx="250">
                  <c:v>40.5373</c:v>
                </c:pt>
                <c:pt idx="251">
                  <c:v>34.9996</c:v>
                </c:pt>
                <c:pt idx="252">
                  <c:v>29.9284</c:v>
                </c:pt>
                <c:pt idx="253">
                  <c:v>25.3273</c:v>
                </c:pt>
                <c:pt idx="254">
                  <c:v>14.4021</c:v>
                </c:pt>
                <c:pt idx="255">
                  <c:v>10.4371</c:v>
                </c:pt>
                <c:pt idx="256">
                  <c:v>2.77777</c:v>
                </c:pt>
                <c:pt idx="257">
                  <c:v>1742.04</c:v>
                </c:pt>
                <c:pt idx="258">
                  <c:v>1499.02</c:v>
                </c:pt>
                <c:pt idx="259">
                  <c:v>1199.96</c:v>
                </c:pt>
                <c:pt idx="260">
                  <c:v>1000.07</c:v>
                </c:pt>
                <c:pt idx="261">
                  <c:v>800.207</c:v>
                </c:pt>
                <c:pt idx="262">
                  <c:v>600.352</c:v>
                </c:pt>
                <c:pt idx="263">
                  <c:v>499.865</c:v>
                </c:pt>
                <c:pt idx="264">
                  <c:v>399.753</c:v>
                </c:pt>
                <c:pt idx="265">
                  <c:v>300.125</c:v>
                </c:pt>
                <c:pt idx="266">
                  <c:v>249.447</c:v>
                </c:pt>
                <c:pt idx="267">
                  <c:v>200.418</c:v>
                </c:pt>
                <c:pt idx="268">
                  <c:v>174.759</c:v>
                </c:pt>
                <c:pt idx="269">
                  <c:v>149.961</c:v>
                </c:pt>
                <c:pt idx="270">
                  <c:v>125.622</c:v>
                </c:pt>
                <c:pt idx="271">
                  <c:v>100.098</c:v>
                </c:pt>
                <c:pt idx="272">
                  <c:v>74.6451</c:v>
                </c:pt>
                <c:pt idx="273">
                  <c:v>49.3792</c:v>
                </c:pt>
                <c:pt idx="274">
                  <c:v>45.1043</c:v>
                </c:pt>
                <c:pt idx="275">
                  <c:v>39.8522</c:v>
                </c:pt>
                <c:pt idx="276">
                  <c:v>34.8029</c:v>
                </c:pt>
                <c:pt idx="277">
                  <c:v>34.8029</c:v>
                </c:pt>
                <c:pt idx="278">
                  <c:v>30.1383</c:v>
                </c:pt>
                <c:pt idx="279">
                  <c:v>26.1749</c:v>
                </c:pt>
                <c:pt idx="280">
                  <c:v>10.1971</c:v>
                </c:pt>
                <c:pt idx="281">
                  <c:v>126.769</c:v>
                </c:pt>
                <c:pt idx="282">
                  <c:v>75.3489</c:v>
                </c:pt>
                <c:pt idx="283">
                  <c:v>50.9494</c:v>
                </c:pt>
                <c:pt idx="284">
                  <c:v>45.3167</c:v>
                </c:pt>
                <c:pt idx="285">
                  <c:v>40.3714</c:v>
                </c:pt>
                <c:pt idx="286">
                  <c:v>34.7586</c:v>
                </c:pt>
                <c:pt idx="287">
                  <c:v>29.6608</c:v>
                </c:pt>
                <c:pt idx="288">
                  <c:v>25.6327</c:v>
                </c:pt>
                <c:pt idx="289">
                  <c:v>19.6211</c:v>
                </c:pt>
                <c:pt idx="290">
                  <c:v>15.2473</c:v>
                </c:pt>
                <c:pt idx="291">
                  <c:v>10.5207</c:v>
                </c:pt>
                <c:pt idx="292">
                  <c:v>2.12222</c:v>
                </c:pt>
                <c:pt idx="293">
                  <c:v>405.823</c:v>
                </c:pt>
                <c:pt idx="294">
                  <c:v>300.526</c:v>
                </c:pt>
                <c:pt idx="295">
                  <c:v>250.668</c:v>
                </c:pt>
                <c:pt idx="296">
                  <c:v>200.642</c:v>
                </c:pt>
                <c:pt idx="297">
                  <c:v>175.38</c:v>
                </c:pt>
                <c:pt idx="298">
                  <c:v>150.358</c:v>
                </c:pt>
                <c:pt idx="299">
                  <c:v>125.428</c:v>
                </c:pt>
                <c:pt idx="300">
                  <c:v>100.025</c:v>
                </c:pt>
                <c:pt idx="301">
                  <c:v>74.3407</c:v>
                </c:pt>
                <c:pt idx="302">
                  <c:v>50.1187</c:v>
                </c:pt>
                <c:pt idx="303">
                  <c:v>45.7475</c:v>
                </c:pt>
                <c:pt idx="304">
                  <c:v>39.447</c:v>
                </c:pt>
                <c:pt idx="305">
                  <c:v>34.5816</c:v>
                </c:pt>
                <c:pt idx="306">
                  <c:v>29.943</c:v>
                </c:pt>
                <c:pt idx="307">
                  <c:v>24.8363</c:v>
                </c:pt>
                <c:pt idx="308">
                  <c:v>20.021</c:v>
                </c:pt>
                <c:pt idx="309">
                  <c:v>14.8722</c:v>
                </c:pt>
                <c:pt idx="310">
                  <c:v>9.67837</c:v>
                </c:pt>
                <c:pt idx="311">
                  <c:v>4.24886</c:v>
                </c:pt>
                <c:pt idx="312">
                  <c:v>505.796</c:v>
                </c:pt>
                <c:pt idx="313">
                  <c:v>402.229</c:v>
                </c:pt>
                <c:pt idx="314">
                  <c:v>300.747</c:v>
                </c:pt>
                <c:pt idx="315">
                  <c:v>250.199</c:v>
                </c:pt>
                <c:pt idx="316">
                  <c:v>200.589</c:v>
                </c:pt>
                <c:pt idx="317">
                  <c:v>151.734</c:v>
                </c:pt>
                <c:pt idx="318">
                  <c:v>124.955</c:v>
                </c:pt>
                <c:pt idx="319">
                  <c:v>100.128</c:v>
                </c:pt>
                <c:pt idx="320">
                  <c:v>75.6408</c:v>
                </c:pt>
                <c:pt idx="321">
                  <c:v>49.882</c:v>
                </c:pt>
                <c:pt idx="322">
                  <c:v>45.1572</c:v>
                </c:pt>
                <c:pt idx="323">
                  <c:v>40.0449</c:v>
                </c:pt>
                <c:pt idx="324">
                  <c:v>34.521</c:v>
                </c:pt>
                <c:pt idx="325">
                  <c:v>30.0938</c:v>
                </c:pt>
                <c:pt idx="326">
                  <c:v>24.9366</c:v>
                </c:pt>
                <c:pt idx="327">
                  <c:v>20.1551</c:v>
                </c:pt>
                <c:pt idx="328">
                  <c:v>15.1231</c:v>
                </c:pt>
                <c:pt idx="329">
                  <c:v>9.95302</c:v>
                </c:pt>
                <c:pt idx="330">
                  <c:v>2.22282</c:v>
                </c:pt>
                <c:pt idx="331">
                  <c:v>154.237</c:v>
                </c:pt>
                <c:pt idx="332">
                  <c:v>127.219</c:v>
                </c:pt>
                <c:pt idx="333">
                  <c:v>99.4674</c:v>
                </c:pt>
                <c:pt idx="334">
                  <c:v>74.495</c:v>
                </c:pt>
                <c:pt idx="335">
                  <c:v>49.7424</c:v>
                </c:pt>
                <c:pt idx="336">
                  <c:v>39.8399</c:v>
                </c:pt>
                <c:pt idx="337">
                  <c:v>35.472</c:v>
                </c:pt>
                <c:pt idx="338">
                  <c:v>31.8317</c:v>
                </c:pt>
                <c:pt idx="339">
                  <c:v>25.262</c:v>
                </c:pt>
                <c:pt idx="340">
                  <c:v>19.9542</c:v>
                </c:pt>
                <c:pt idx="341">
                  <c:v>15.1393</c:v>
                </c:pt>
                <c:pt idx="342">
                  <c:v>9.89331</c:v>
                </c:pt>
                <c:pt idx="343">
                  <c:v>99.8613</c:v>
                </c:pt>
                <c:pt idx="344">
                  <c:v>74.2132</c:v>
                </c:pt>
                <c:pt idx="345">
                  <c:v>50.966</c:v>
                </c:pt>
                <c:pt idx="346">
                  <c:v>45.5694</c:v>
                </c:pt>
                <c:pt idx="347">
                  <c:v>40.4148</c:v>
                </c:pt>
                <c:pt idx="348">
                  <c:v>35.0577</c:v>
                </c:pt>
                <c:pt idx="349">
                  <c:v>30.8988</c:v>
                </c:pt>
                <c:pt idx="350">
                  <c:v>19.6325</c:v>
                </c:pt>
                <c:pt idx="351">
                  <c:v>14.7852</c:v>
                </c:pt>
                <c:pt idx="352">
                  <c:v>9.78597</c:v>
                </c:pt>
                <c:pt idx="353">
                  <c:v>2.15865</c:v>
                </c:pt>
                <c:pt idx="354">
                  <c:v>50.7166</c:v>
                </c:pt>
                <c:pt idx="355">
                  <c:v>45.5243</c:v>
                </c:pt>
                <c:pt idx="356">
                  <c:v>40.3308</c:v>
                </c:pt>
                <c:pt idx="357">
                  <c:v>34.8456</c:v>
                </c:pt>
                <c:pt idx="358">
                  <c:v>30.3926</c:v>
                </c:pt>
                <c:pt idx="359">
                  <c:v>24.8803</c:v>
                </c:pt>
                <c:pt idx="360">
                  <c:v>19.903</c:v>
                </c:pt>
                <c:pt idx="361">
                  <c:v>14.8129</c:v>
                </c:pt>
                <c:pt idx="362">
                  <c:v>9.94088</c:v>
                </c:pt>
                <c:pt idx="363">
                  <c:v>25.8292</c:v>
                </c:pt>
                <c:pt idx="364">
                  <c:v>25.8292</c:v>
                </c:pt>
                <c:pt idx="365">
                  <c:v>20.6913</c:v>
                </c:pt>
                <c:pt idx="366">
                  <c:v>10.3122</c:v>
                </c:pt>
                <c:pt idx="367">
                  <c:v>2.01247</c:v>
                </c:pt>
              </c:numCache>
            </c:numRef>
          </c:xVal>
          <c:yVal>
            <c:numRef>
              <c:f>'(SBEO2 - Dis.O2)'!$K$17:$K$390</c:f>
              <c:numCache>
                <c:formatCode>General</c:formatCode>
                <c:ptCount val="374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-0.162107</c:v>
                </c:pt>
                <c:pt idx="4">
                  <c:v>-0.278587</c:v>
                </c:pt>
                <c:pt idx="5">
                  <c:v>-0.496388</c:v>
                </c:pt>
                <c:pt idx="6">
                  <c:v>-0.580405</c:v>
                </c:pt>
                <c:pt idx="7">
                  <c:v>-0.536587</c:v>
                </c:pt>
                <c:pt idx="8">
                  <c:v>-0.534066</c:v>
                </c:pt>
                <c:pt idx="9">
                  <c:v>-0.533</c:v>
                </c:pt>
                <c:pt idx="10">
                  <c:v>-0.523091</c:v>
                </c:pt>
                <c:pt idx="11">
                  <c:v>-0.0656446</c:v>
                </c:pt>
                <c:pt idx="12">
                  <c:v>-0.142967</c:v>
                </c:pt>
                <c:pt idx="13">
                  <c:v>-0.461612</c:v>
                </c:pt>
                <c:pt idx="14">
                  <c:v>-0.40714</c:v>
                </c:pt>
                <c:pt idx="15">
                  <c:v>-0.462132</c:v>
                </c:pt>
                <c:pt idx="16">
                  <c:v>-0.453992</c:v>
                </c:pt>
                <c:pt idx="17">
                  <c:v>-0.53405</c:v>
                </c:pt>
                <c:pt idx="18">
                  <c:v>-0.646686</c:v>
                </c:pt>
                <c:pt idx="19">
                  <c:v>-0.695926</c:v>
                </c:pt>
                <c:pt idx="20">
                  <c:v>-0.717554</c:v>
                </c:pt>
                <c:pt idx="21">
                  <c:v>-0.698149</c:v>
                </c:pt>
                <c:pt idx="22">
                  <c:v>-0.692128</c:v>
                </c:pt>
                <c:pt idx="23">
                  <c:v>0.162942</c:v>
                </c:pt>
                <c:pt idx="24">
                  <c:v>-0.0522079</c:v>
                </c:pt>
                <c:pt idx="25">
                  <c:v>-0.555413</c:v>
                </c:pt>
                <c:pt idx="26">
                  <c:v>-0.610281</c:v>
                </c:pt>
                <c:pt idx="27">
                  <c:v>-0.582934</c:v>
                </c:pt>
                <c:pt idx="28">
                  <c:v>-0.664495</c:v>
                </c:pt>
                <c:pt idx="29">
                  <c:v>-0.609149</c:v>
                </c:pt>
                <c:pt idx="30">
                  <c:v>-0.692372</c:v>
                </c:pt>
                <c:pt idx="31">
                  <c:v>-0.66043</c:v>
                </c:pt>
                <c:pt idx="32">
                  <c:v>-0.673033</c:v>
                </c:pt>
                <c:pt idx="33">
                  <c:v>-0.787711</c:v>
                </c:pt>
                <c:pt idx="34">
                  <c:v>-0.848198</c:v>
                </c:pt>
                <c:pt idx="35">
                  <c:v>0.0858017</c:v>
                </c:pt>
                <c:pt idx="36">
                  <c:v>0.00873554</c:v>
                </c:pt>
                <c:pt idx="37">
                  <c:v>-0.105868</c:v>
                </c:pt>
                <c:pt idx="38">
                  <c:v>-0.189529</c:v>
                </c:pt>
                <c:pt idx="39">
                  <c:v>-0.374355</c:v>
                </c:pt>
                <c:pt idx="40">
                  <c:v>-0.615744</c:v>
                </c:pt>
                <c:pt idx="41">
                  <c:v>-0.826305</c:v>
                </c:pt>
                <c:pt idx="42">
                  <c:v>-0.787545</c:v>
                </c:pt>
                <c:pt idx="43">
                  <c:v>-0.759331</c:v>
                </c:pt>
                <c:pt idx="44">
                  <c:v>-0.818339</c:v>
                </c:pt>
                <c:pt idx="45">
                  <c:v>-0.86416</c:v>
                </c:pt>
                <c:pt idx="46">
                  <c:v>-0.77876</c:v>
                </c:pt>
                <c:pt idx="47">
                  <c:v>-0.857099</c:v>
                </c:pt>
                <c:pt idx="48">
                  <c:v>-0.947653</c:v>
                </c:pt>
                <c:pt idx="49">
                  <c:v>-0.89967</c:v>
                </c:pt>
                <c:pt idx="50">
                  <c:v>-0.255711</c:v>
                </c:pt>
                <c:pt idx="51">
                  <c:v>-0.946777</c:v>
                </c:pt>
                <c:pt idx="52">
                  <c:v>0.17509</c:v>
                </c:pt>
                <c:pt idx="53">
                  <c:v>-0.467913</c:v>
                </c:pt>
                <c:pt idx="54">
                  <c:v>-0.751678</c:v>
                </c:pt>
                <c:pt idx="55">
                  <c:v>-0.824562</c:v>
                </c:pt>
                <c:pt idx="56">
                  <c:v>-0.741389</c:v>
                </c:pt>
                <c:pt idx="57">
                  <c:v>-0.688124</c:v>
                </c:pt>
                <c:pt idx="58">
                  <c:v>-0.779546</c:v>
                </c:pt>
                <c:pt idx="59">
                  <c:v>-0.84775</c:v>
                </c:pt>
                <c:pt idx="60">
                  <c:v>-0.79838</c:v>
                </c:pt>
                <c:pt idx="61">
                  <c:v>-0.83838</c:v>
                </c:pt>
                <c:pt idx="62">
                  <c:v>-0.804636</c:v>
                </c:pt>
                <c:pt idx="63">
                  <c:v>-0.818975</c:v>
                </c:pt>
                <c:pt idx="64">
                  <c:v>-0.288446</c:v>
                </c:pt>
                <c:pt idx="65">
                  <c:v>-0.301154</c:v>
                </c:pt>
                <c:pt idx="66">
                  <c:v>-0.406469</c:v>
                </c:pt>
                <c:pt idx="67">
                  <c:v>-0.422165</c:v>
                </c:pt>
                <c:pt idx="68">
                  <c:v>-0.520699</c:v>
                </c:pt>
                <c:pt idx="69">
                  <c:v>-0.505124</c:v>
                </c:pt>
                <c:pt idx="70">
                  <c:v>-0.474438</c:v>
                </c:pt>
                <c:pt idx="71">
                  <c:v>-0.559</c:v>
                </c:pt>
                <c:pt idx="72">
                  <c:v>-0.845388</c:v>
                </c:pt>
                <c:pt idx="73">
                  <c:v>-0.759878</c:v>
                </c:pt>
                <c:pt idx="74">
                  <c:v>-0.641438</c:v>
                </c:pt>
                <c:pt idx="75">
                  <c:v>-1.08213</c:v>
                </c:pt>
                <c:pt idx="76">
                  <c:v>0.169349</c:v>
                </c:pt>
                <c:pt idx="77">
                  <c:v>0.169126</c:v>
                </c:pt>
                <c:pt idx="78">
                  <c:v>0.139125</c:v>
                </c:pt>
                <c:pt idx="79">
                  <c:v>0.13575</c:v>
                </c:pt>
                <c:pt idx="80">
                  <c:v>-0.0923636</c:v>
                </c:pt>
                <c:pt idx="81">
                  <c:v>-0.0855</c:v>
                </c:pt>
                <c:pt idx="82">
                  <c:v>-0.186039</c:v>
                </c:pt>
                <c:pt idx="83">
                  <c:v>-0.202132</c:v>
                </c:pt>
                <c:pt idx="84">
                  <c:v>-0.317339</c:v>
                </c:pt>
                <c:pt idx="85">
                  <c:v>-0.451645</c:v>
                </c:pt>
                <c:pt idx="86">
                  <c:v>-0.684984</c:v>
                </c:pt>
                <c:pt idx="87">
                  <c:v>-0.787363</c:v>
                </c:pt>
                <c:pt idx="88">
                  <c:v>-0.730859</c:v>
                </c:pt>
                <c:pt idx="89">
                  <c:v>-0.75114</c:v>
                </c:pt>
                <c:pt idx="90">
                  <c:v>-0.803135</c:v>
                </c:pt>
                <c:pt idx="91">
                  <c:v>-0.750037</c:v>
                </c:pt>
                <c:pt idx="92">
                  <c:v>-0.869978</c:v>
                </c:pt>
                <c:pt idx="93">
                  <c:v>-0.825041</c:v>
                </c:pt>
                <c:pt idx="94">
                  <c:v>-0.842641</c:v>
                </c:pt>
                <c:pt idx="95">
                  <c:v>-0.82557</c:v>
                </c:pt>
                <c:pt idx="96">
                  <c:v>-0.800283</c:v>
                </c:pt>
                <c:pt idx="97">
                  <c:v>-0.802794</c:v>
                </c:pt>
                <c:pt idx="98">
                  <c:v>0.166786</c:v>
                </c:pt>
                <c:pt idx="99">
                  <c:v>0.17086</c:v>
                </c:pt>
                <c:pt idx="100">
                  <c:v>0.108854</c:v>
                </c:pt>
                <c:pt idx="101">
                  <c:v>0.00513577</c:v>
                </c:pt>
                <c:pt idx="102">
                  <c:v>-0.0655454</c:v>
                </c:pt>
                <c:pt idx="103">
                  <c:v>-0.0779904</c:v>
                </c:pt>
                <c:pt idx="104">
                  <c:v>-0.276443</c:v>
                </c:pt>
                <c:pt idx="105">
                  <c:v>-0.0814049</c:v>
                </c:pt>
                <c:pt idx="106">
                  <c:v>-0.158395</c:v>
                </c:pt>
                <c:pt idx="107">
                  <c:v>-0.406165</c:v>
                </c:pt>
                <c:pt idx="108">
                  <c:v>-0.753636</c:v>
                </c:pt>
                <c:pt idx="109">
                  <c:v>-0.883046</c:v>
                </c:pt>
                <c:pt idx="110">
                  <c:v>-0.746058</c:v>
                </c:pt>
                <c:pt idx="111">
                  <c:v>-0.7035</c:v>
                </c:pt>
                <c:pt idx="112">
                  <c:v>-0.851108</c:v>
                </c:pt>
                <c:pt idx="113">
                  <c:v>-0.83657</c:v>
                </c:pt>
                <c:pt idx="114">
                  <c:v>-0.801838</c:v>
                </c:pt>
                <c:pt idx="115">
                  <c:v>-0.835011</c:v>
                </c:pt>
                <c:pt idx="116">
                  <c:v>-0.871444</c:v>
                </c:pt>
                <c:pt idx="117">
                  <c:v>-1.03956</c:v>
                </c:pt>
                <c:pt idx="118">
                  <c:v>-0.969413</c:v>
                </c:pt>
                <c:pt idx="119">
                  <c:v>-0.0204285</c:v>
                </c:pt>
                <c:pt idx="120">
                  <c:v>-0.0816593</c:v>
                </c:pt>
                <c:pt idx="121">
                  <c:v>-0.155626</c:v>
                </c:pt>
                <c:pt idx="122">
                  <c:v>-0.217443</c:v>
                </c:pt>
                <c:pt idx="123">
                  <c:v>-0.419706</c:v>
                </c:pt>
                <c:pt idx="124">
                  <c:v>-0.473512</c:v>
                </c:pt>
                <c:pt idx="125">
                  <c:v>-0.629898</c:v>
                </c:pt>
                <c:pt idx="126">
                  <c:v>-0.651504</c:v>
                </c:pt>
                <c:pt idx="127">
                  <c:v>-0.719868</c:v>
                </c:pt>
                <c:pt idx="128">
                  <c:v>-0.623529</c:v>
                </c:pt>
                <c:pt idx="129">
                  <c:v>-0.766441</c:v>
                </c:pt>
                <c:pt idx="130">
                  <c:v>-0.919909</c:v>
                </c:pt>
                <c:pt idx="131">
                  <c:v>-0.97225</c:v>
                </c:pt>
                <c:pt idx="132">
                  <c:v>-1.03697</c:v>
                </c:pt>
                <c:pt idx="133">
                  <c:v>-0.0858595</c:v>
                </c:pt>
                <c:pt idx="134">
                  <c:v>-0.043777</c:v>
                </c:pt>
                <c:pt idx="135">
                  <c:v>-0.180752</c:v>
                </c:pt>
                <c:pt idx="136">
                  <c:v>-0.442669</c:v>
                </c:pt>
                <c:pt idx="137">
                  <c:v>-0.447207</c:v>
                </c:pt>
                <c:pt idx="138">
                  <c:v>-0.407099</c:v>
                </c:pt>
                <c:pt idx="139">
                  <c:v>-0.422513</c:v>
                </c:pt>
                <c:pt idx="140">
                  <c:v>-0.410023</c:v>
                </c:pt>
                <c:pt idx="141">
                  <c:v>-0.486388</c:v>
                </c:pt>
                <c:pt idx="142">
                  <c:v>-0.511719</c:v>
                </c:pt>
                <c:pt idx="143">
                  <c:v>-0.573603</c:v>
                </c:pt>
                <c:pt idx="144">
                  <c:v>-0.628325</c:v>
                </c:pt>
                <c:pt idx="145">
                  <c:v>-0.581727</c:v>
                </c:pt>
                <c:pt idx="146">
                  <c:v>-0.23</c:v>
                </c:pt>
                <c:pt idx="147">
                  <c:v>-0.168224</c:v>
                </c:pt>
                <c:pt idx="148">
                  <c:v>-0.251496</c:v>
                </c:pt>
                <c:pt idx="149">
                  <c:v>-0.329648</c:v>
                </c:pt>
                <c:pt idx="150">
                  <c:v>-0.338934</c:v>
                </c:pt>
                <c:pt idx="151">
                  <c:v>-0.473248</c:v>
                </c:pt>
                <c:pt idx="152">
                  <c:v>-0.302698</c:v>
                </c:pt>
                <c:pt idx="153">
                  <c:v>-0.297843</c:v>
                </c:pt>
                <c:pt idx="154">
                  <c:v>-0.38895</c:v>
                </c:pt>
                <c:pt idx="155">
                  <c:v>-0.698223</c:v>
                </c:pt>
                <c:pt idx="156">
                  <c:v>-0.684884</c:v>
                </c:pt>
                <c:pt idx="157">
                  <c:v>-0.565984</c:v>
                </c:pt>
                <c:pt idx="158">
                  <c:v>-0.0860991</c:v>
                </c:pt>
                <c:pt idx="159">
                  <c:v>-0.350488</c:v>
                </c:pt>
                <c:pt idx="160">
                  <c:v>-0.47138</c:v>
                </c:pt>
                <c:pt idx="161">
                  <c:v>-0.974205</c:v>
                </c:pt>
                <c:pt idx="162">
                  <c:v>-0.488108</c:v>
                </c:pt>
                <c:pt idx="163">
                  <c:v>-0.697411</c:v>
                </c:pt>
                <c:pt idx="164">
                  <c:v>-0.563942</c:v>
                </c:pt>
                <c:pt idx="165">
                  <c:v>-0.699207</c:v>
                </c:pt>
                <c:pt idx="166">
                  <c:v>-0.632347</c:v>
                </c:pt>
                <c:pt idx="167">
                  <c:v>0.205612</c:v>
                </c:pt>
                <c:pt idx="168">
                  <c:v>0.19646</c:v>
                </c:pt>
                <c:pt idx="169">
                  <c:v>0.167626</c:v>
                </c:pt>
                <c:pt idx="170">
                  <c:v>0.123207</c:v>
                </c:pt>
                <c:pt idx="171">
                  <c:v>0.116045</c:v>
                </c:pt>
                <c:pt idx="172">
                  <c:v>0.0754815</c:v>
                </c:pt>
                <c:pt idx="173">
                  <c:v>0.0445206</c:v>
                </c:pt>
                <c:pt idx="174">
                  <c:v>0.00913227</c:v>
                </c:pt>
                <c:pt idx="175">
                  <c:v>-0.0643305</c:v>
                </c:pt>
                <c:pt idx="176">
                  <c:v>-0.0499835</c:v>
                </c:pt>
                <c:pt idx="177">
                  <c:v>-0.168343</c:v>
                </c:pt>
                <c:pt idx="178">
                  <c:v>-0.280017</c:v>
                </c:pt>
                <c:pt idx="179">
                  <c:v>-0.325851</c:v>
                </c:pt>
                <c:pt idx="180">
                  <c:v>-0.511644</c:v>
                </c:pt>
                <c:pt idx="181">
                  <c:v>-0.447057</c:v>
                </c:pt>
                <c:pt idx="182">
                  <c:v>-0.440835</c:v>
                </c:pt>
                <c:pt idx="183">
                  <c:v>-0.468312</c:v>
                </c:pt>
                <c:pt idx="184">
                  <c:v>-0.61843</c:v>
                </c:pt>
                <c:pt idx="185">
                  <c:v>-0.703333</c:v>
                </c:pt>
                <c:pt idx="186">
                  <c:v>-0.526536</c:v>
                </c:pt>
                <c:pt idx="187">
                  <c:v>-0.767851</c:v>
                </c:pt>
                <c:pt idx="188">
                  <c:v>-0.609851</c:v>
                </c:pt>
                <c:pt idx="189">
                  <c:v>-0.454818</c:v>
                </c:pt>
                <c:pt idx="190">
                  <c:v>0.172521</c:v>
                </c:pt>
                <c:pt idx="191">
                  <c:v>0.14159</c:v>
                </c:pt>
                <c:pt idx="192">
                  <c:v>0.116669</c:v>
                </c:pt>
                <c:pt idx="193">
                  <c:v>0.115364</c:v>
                </c:pt>
                <c:pt idx="194">
                  <c:v>0.0341728</c:v>
                </c:pt>
                <c:pt idx="195">
                  <c:v>0.00891733</c:v>
                </c:pt>
                <c:pt idx="196">
                  <c:v>0.0202483</c:v>
                </c:pt>
                <c:pt idx="197">
                  <c:v>-0.00675166</c:v>
                </c:pt>
                <c:pt idx="198">
                  <c:v>-0.278752</c:v>
                </c:pt>
                <c:pt idx="199">
                  <c:v>-0.114538</c:v>
                </c:pt>
                <c:pt idx="200">
                  <c:v>-0.173049</c:v>
                </c:pt>
                <c:pt idx="201">
                  <c:v>-0.458876</c:v>
                </c:pt>
                <c:pt idx="202">
                  <c:v>-0.605074</c:v>
                </c:pt>
                <c:pt idx="203">
                  <c:v>-0.509884</c:v>
                </c:pt>
                <c:pt idx="204">
                  <c:v>-0.636711</c:v>
                </c:pt>
                <c:pt idx="205">
                  <c:v>-0.633173</c:v>
                </c:pt>
                <c:pt idx="206">
                  <c:v>-0.54081</c:v>
                </c:pt>
                <c:pt idx="207">
                  <c:v>-0.587719</c:v>
                </c:pt>
                <c:pt idx="208">
                  <c:v>-0.566323</c:v>
                </c:pt>
                <c:pt idx="209">
                  <c:v>-0.630971</c:v>
                </c:pt>
                <c:pt idx="210">
                  <c:v>-0.574356</c:v>
                </c:pt>
                <c:pt idx="211">
                  <c:v>-0.614017</c:v>
                </c:pt>
                <c:pt idx="212">
                  <c:v>0.144851</c:v>
                </c:pt>
                <c:pt idx="213">
                  <c:v>0.143529</c:v>
                </c:pt>
                <c:pt idx="214">
                  <c:v>0.110745</c:v>
                </c:pt>
                <c:pt idx="215">
                  <c:v>0.148463</c:v>
                </c:pt>
                <c:pt idx="216">
                  <c:v>0.046876</c:v>
                </c:pt>
                <c:pt idx="217">
                  <c:v>0.0809173</c:v>
                </c:pt>
                <c:pt idx="218">
                  <c:v>0.00915706</c:v>
                </c:pt>
                <c:pt idx="219">
                  <c:v>0.0286529</c:v>
                </c:pt>
                <c:pt idx="220">
                  <c:v>-0.0348761</c:v>
                </c:pt>
                <c:pt idx="221">
                  <c:v>-0.0808265</c:v>
                </c:pt>
                <c:pt idx="222">
                  <c:v>-0.218446</c:v>
                </c:pt>
                <c:pt idx="223">
                  <c:v>-0.412159</c:v>
                </c:pt>
                <c:pt idx="224">
                  <c:v>-0.593207</c:v>
                </c:pt>
                <c:pt idx="225">
                  <c:v>-0.515895</c:v>
                </c:pt>
                <c:pt idx="226">
                  <c:v>-0.4708</c:v>
                </c:pt>
                <c:pt idx="227">
                  <c:v>-0.497752</c:v>
                </c:pt>
                <c:pt idx="228">
                  <c:v>-0.497926</c:v>
                </c:pt>
                <c:pt idx="229">
                  <c:v>-0.484408</c:v>
                </c:pt>
                <c:pt idx="230">
                  <c:v>-0.539033</c:v>
                </c:pt>
                <c:pt idx="231">
                  <c:v>-0.466078</c:v>
                </c:pt>
                <c:pt idx="232">
                  <c:v>-0.536666</c:v>
                </c:pt>
                <c:pt idx="233">
                  <c:v>-0.531579</c:v>
                </c:pt>
                <c:pt idx="234">
                  <c:v>-0.499859</c:v>
                </c:pt>
                <c:pt idx="235">
                  <c:v>0.152</c:v>
                </c:pt>
                <c:pt idx="236">
                  <c:v>-0.109058</c:v>
                </c:pt>
                <c:pt idx="237">
                  <c:v>-0.202686</c:v>
                </c:pt>
                <c:pt idx="238">
                  <c:v>-0.097595</c:v>
                </c:pt>
                <c:pt idx="239">
                  <c:v>-0.353487</c:v>
                </c:pt>
                <c:pt idx="240">
                  <c:v>-0.168182</c:v>
                </c:pt>
                <c:pt idx="241">
                  <c:v>-0.388223</c:v>
                </c:pt>
                <c:pt idx="242">
                  <c:v>-0.270637</c:v>
                </c:pt>
                <c:pt idx="243">
                  <c:v>-0.527769</c:v>
                </c:pt>
                <c:pt idx="244">
                  <c:v>-0.72701</c:v>
                </c:pt>
                <c:pt idx="245">
                  <c:v>-0.647165</c:v>
                </c:pt>
                <c:pt idx="246">
                  <c:v>-0.546446</c:v>
                </c:pt>
                <c:pt idx="247">
                  <c:v>-0.557663</c:v>
                </c:pt>
                <c:pt idx="248">
                  <c:v>-0.390595</c:v>
                </c:pt>
                <c:pt idx="249">
                  <c:v>-0.447488</c:v>
                </c:pt>
                <c:pt idx="250">
                  <c:v>-0.493182</c:v>
                </c:pt>
                <c:pt idx="251">
                  <c:v>-0.421223</c:v>
                </c:pt>
                <c:pt idx="252">
                  <c:v>-0.496636</c:v>
                </c:pt>
                <c:pt idx="253">
                  <c:v>-0.0937686</c:v>
                </c:pt>
                <c:pt idx="254">
                  <c:v>0.0638347</c:v>
                </c:pt>
                <c:pt idx="255">
                  <c:v>-0.213447</c:v>
                </c:pt>
                <c:pt idx="256">
                  <c:v>-0.218663</c:v>
                </c:pt>
                <c:pt idx="257">
                  <c:v>0.137174</c:v>
                </c:pt>
                <c:pt idx="258">
                  <c:v>0.168033</c:v>
                </c:pt>
                <c:pt idx="259">
                  <c:v>0.176541</c:v>
                </c:pt>
                <c:pt idx="260">
                  <c:v>0.168644</c:v>
                </c:pt>
                <c:pt idx="261">
                  <c:v>0.19757</c:v>
                </c:pt>
                <c:pt idx="262">
                  <c:v>0.117</c:v>
                </c:pt>
                <c:pt idx="263">
                  <c:v>0.086</c:v>
                </c:pt>
                <c:pt idx="264">
                  <c:v>0.0231404</c:v>
                </c:pt>
                <c:pt idx="265">
                  <c:v>0.00232232</c:v>
                </c:pt>
                <c:pt idx="266">
                  <c:v>-0.0540661</c:v>
                </c:pt>
                <c:pt idx="267">
                  <c:v>-0.0726447</c:v>
                </c:pt>
                <c:pt idx="268">
                  <c:v>-0.10925</c:v>
                </c:pt>
                <c:pt idx="269">
                  <c:v>-0.389198</c:v>
                </c:pt>
                <c:pt idx="270">
                  <c:v>-0.234571</c:v>
                </c:pt>
                <c:pt idx="271">
                  <c:v>-0.585041</c:v>
                </c:pt>
                <c:pt idx="272">
                  <c:v>-0.521948</c:v>
                </c:pt>
                <c:pt idx="273">
                  <c:v>-0.448378</c:v>
                </c:pt>
                <c:pt idx="274">
                  <c:v>-0.54443</c:v>
                </c:pt>
                <c:pt idx="275">
                  <c:v>-0.517323</c:v>
                </c:pt>
                <c:pt idx="276">
                  <c:v>-0.552895</c:v>
                </c:pt>
                <c:pt idx="277">
                  <c:v>-0.555894</c:v>
                </c:pt>
                <c:pt idx="278">
                  <c:v>-0.603215</c:v>
                </c:pt>
                <c:pt idx="279">
                  <c:v>-0.59152</c:v>
                </c:pt>
                <c:pt idx="280">
                  <c:v>-0.560735</c:v>
                </c:pt>
                <c:pt idx="281">
                  <c:v>0.00110984</c:v>
                </c:pt>
                <c:pt idx="282">
                  <c:v>-0.345347</c:v>
                </c:pt>
                <c:pt idx="283">
                  <c:v>0.0618126</c:v>
                </c:pt>
                <c:pt idx="284">
                  <c:v>-0.26</c:v>
                </c:pt>
                <c:pt idx="285">
                  <c:v>-0.485603</c:v>
                </c:pt>
                <c:pt idx="286">
                  <c:v>-0.543719</c:v>
                </c:pt>
                <c:pt idx="287">
                  <c:v>-0.904803</c:v>
                </c:pt>
                <c:pt idx="288">
                  <c:v>-0.648176</c:v>
                </c:pt>
                <c:pt idx="289">
                  <c:v>-0.625793</c:v>
                </c:pt>
                <c:pt idx="290">
                  <c:v>-0.538628</c:v>
                </c:pt>
                <c:pt idx="291">
                  <c:v>-0.958802</c:v>
                </c:pt>
                <c:pt idx="292">
                  <c:v>-0.648727</c:v>
                </c:pt>
                <c:pt idx="293">
                  <c:v>0.116504</c:v>
                </c:pt>
                <c:pt idx="294">
                  <c:v>-0.219531</c:v>
                </c:pt>
                <c:pt idx="295">
                  <c:v>-0.108899</c:v>
                </c:pt>
                <c:pt idx="296">
                  <c:v>-0.0430601</c:v>
                </c:pt>
                <c:pt idx="297">
                  <c:v>-0.096009</c:v>
                </c:pt>
                <c:pt idx="298">
                  <c:v>-0.136058</c:v>
                </c:pt>
                <c:pt idx="299">
                  <c:v>-0.137504</c:v>
                </c:pt>
                <c:pt idx="300">
                  <c:v>-0.301766</c:v>
                </c:pt>
                <c:pt idx="301">
                  <c:v>-0.464524</c:v>
                </c:pt>
                <c:pt idx="302">
                  <c:v>-0.575669</c:v>
                </c:pt>
                <c:pt idx="303">
                  <c:v>-0.529015</c:v>
                </c:pt>
                <c:pt idx="304">
                  <c:v>-0.483243</c:v>
                </c:pt>
                <c:pt idx="305">
                  <c:v>-0.48995</c:v>
                </c:pt>
                <c:pt idx="306">
                  <c:v>-0.485835</c:v>
                </c:pt>
                <c:pt idx="307">
                  <c:v>-0.473542</c:v>
                </c:pt>
                <c:pt idx="308">
                  <c:v>-0.469141</c:v>
                </c:pt>
                <c:pt idx="309">
                  <c:v>-0.457149</c:v>
                </c:pt>
                <c:pt idx="310">
                  <c:v>-0.548481</c:v>
                </c:pt>
                <c:pt idx="311">
                  <c:v>-0.584603</c:v>
                </c:pt>
                <c:pt idx="312">
                  <c:v>0.175744</c:v>
                </c:pt>
                <c:pt idx="313">
                  <c:v>0.0865124</c:v>
                </c:pt>
                <c:pt idx="314">
                  <c:v>-0.00970376</c:v>
                </c:pt>
                <c:pt idx="315">
                  <c:v>-0.00957859</c:v>
                </c:pt>
                <c:pt idx="316">
                  <c:v>-0.0336865</c:v>
                </c:pt>
                <c:pt idx="317">
                  <c:v>-0.122783</c:v>
                </c:pt>
                <c:pt idx="318">
                  <c:v>-0.214521</c:v>
                </c:pt>
                <c:pt idx="319">
                  <c:v>-0.198893</c:v>
                </c:pt>
                <c:pt idx="320">
                  <c:v>-0.374215</c:v>
                </c:pt>
                <c:pt idx="321">
                  <c:v>-0.585686</c:v>
                </c:pt>
                <c:pt idx="322">
                  <c:v>-0.441554</c:v>
                </c:pt>
                <c:pt idx="323">
                  <c:v>-0.513934</c:v>
                </c:pt>
                <c:pt idx="324">
                  <c:v>-0.581868</c:v>
                </c:pt>
                <c:pt idx="325">
                  <c:v>-0.475942</c:v>
                </c:pt>
                <c:pt idx="326">
                  <c:v>-0.544669</c:v>
                </c:pt>
                <c:pt idx="327">
                  <c:v>-0.51438</c:v>
                </c:pt>
                <c:pt idx="328">
                  <c:v>-0.50657</c:v>
                </c:pt>
                <c:pt idx="329">
                  <c:v>-0.495215</c:v>
                </c:pt>
                <c:pt idx="330">
                  <c:v>-0.543182</c:v>
                </c:pt>
                <c:pt idx="331">
                  <c:v>0.186222</c:v>
                </c:pt>
                <c:pt idx="332">
                  <c:v>0.144273</c:v>
                </c:pt>
                <c:pt idx="333">
                  <c:v>-0.0326117</c:v>
                </c:pt>
                <c:pt idx="334">
                  <c:v>-0.220108</c:v>
                </c:pt>
                <c:pt idx="335">
                  <c:v>-0.377798</c:v>
                </c:pt>
                <c:pt idx="336">
                  <c:v>-0.087934</c:v>
                </c:pt>
                <c:pt idx="337">
                  <c:v>-0.589537</c:v>
                </c:pt>
                <c:pt idx="338">
                  <c:v>-0.384017</c:v>
                </c:pt>
                <c:pt idx="339">
                  <c:v>-0.412743</c:v>
                </c:pt>
                <c:pt idx="340">
                  <c:v>-0.412149</c:v>
                </c:pt>
                <c:pt idx="341">
                  <c:v>-1.1076</c:v>
                </c:pt>
                <c:pt idx="342">
                  <c:v>-0.88919</c:v>
                </c:pt>
                <c:pt idx="343">
                  <c:v>0.00610745</c:v>
                </c:pt>
                <c:pt idx="344">
                  <c:v>-0.224833</c:v>
                </c:pt>
                <c:pt idx="345">
                  <c:v>-0.4395</c:v>
                </c:pt>
                <c:pt idx="346">
                  <c:v>-0.354395</c:v>
                </c:pt>
                <c:pt idx="347">
                  <c:v>-0.444347</c:v>
                </c:pt>
                <c:pt idx="348">
                  <c:v>-0.601834</c:v>
                </c:pt>
                <c:pt idx="349">
                  <c:v>-0.568147</c:v>
                </c:pt>
                <c:pt idx="350">
                  <c:v>-0.344345</c:v>
                </c:pt>
                <c:pt idx="351">
                  <c:v>-0.885613</c:v>
                </c:pt>
                <c:pt idx="352">
                  <c:v>-0.802818</c:v>
                </c:pt>
                <c:pt idx="353">
                  <c:v>-0.703562</c:v>
                </c:pt>
                <c:pt idx="354">
                  <c:v>0.0163484</c:v>
                </c:pt>
                <c:pt idx="355">
                  <c:v>-0.182105</c:v>
                </c:pt>
                <c:pt idx="356">
                  <c:v>-0.218463</c:v>
                </c:pt>
                <c:pt idx="357">
                  <c:v>-0.262959</c:v>
                </c:pt>
                <c:pt idx="358">
                  <c:v>-0.30548</c:v>
                </c:pt>
                <c:pt idx="359">
                  <c:v>-0.432116</c:v>
                </c:pt>
                <c:pt idx="360">
                  <c:v>-0.604074</c:v>
                </c:pt>
                <c:pt idx="361">
                  <c:v>-0.704959</c:v>
                </c:pt>
                <c:pt idx="362">
                  <c:v>-0.606752</c:v>
                </c:pt>
                <c:pt idx="363">
                  <c:v>-0.196023</c:v>
                </c:pt>
                <c:pt idx="364">
                  <c:v>-0.407023</c:v>
                </c:pt>
                <c:pt idx="365">
                  <c:v>-0.411223</c:v>
                </c:pt>
                <c:pt idx="366">
                  <c:v>-0.84257</c:v>
                </c:pt>
                <c:pt idx="367">
                  <c:v>-0.645182</c:v>
                </c:pt>
              </c:numCache>
            </c:numRef>
          </c:yVal>
          <c:smooth val="0"/>
        </c:ser>
        <c:axId val="85374245"/>
        <c:axId val="8464881"/>
      </c:scatterChart>
      <c:valAx>
        <c:axId val="8537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81"/>
        <c:crossesAt val="0"/>
        <c:crossBetween val="midCat"/>
      </c:valAx>
      <c:valAx>
        <c:axId val="8464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O2 - Dis.O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4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- all data for P&gt;2db
(SBEO2 - Dis.O2) vs. SBE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O2 - Dis.O2)"</c:f>
              <c:strCache>
                <c:ptCount val="1"/>
                <c:pt idx="0">
                  <c:v>Diff (SBEO2 - Dis.O2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 (2)'!$D$17:$D$423</c:f>
              <c:numCache>
                <c:formatCode>General</c:formatCode>
                <c:ptCount val="407"/>
                <c:pt idx="0">
                  <c:v>0.30081</c:v>
                </c:pt>
                <c:pt idx="1">
                  <c:v>0.236256</c:v>
                </c:pt>
                <c:pt idx="2">
                  <c:v>0.208124</c:v>
                </c:pt>
                <c:pt idx="3">
                  <c:v>1.53173</c:v>
                </c:pt>
                <c:pt idx="4">
                  <c:v>3.43752</c:v>
                </c:pt>
                <c:pt idx="5">
                  <c:v>4.74856</c:v>
                </c:pt>
                <c:pt idx="6">
                  <c:v>5.06089</c:v>
                </c:pt>
                <c:pt idx="7">
                  <c:v>5.29441</c:v>
                </c:pt>
                <c:pt idx="8">
                  <c:v>5.35361</c:v>
                </c:pt>
                <c:pt idx="9">
                  <c:v>5.3686</c:v>
                </c:pt>
                <c:pt idx="10">
                  <c:v>5.40241</c:v>
                </c:pt>
                <c:pt idx="11">
                  <c:v>5.43793</c:v>
                </c:pt>
                <c:pt idx="12">
                  <c:v>5.493</c:v>
                </c:pt>
                <c:pt idx="13">
                  <c:v>5.56191</c:v>
                </c:pt>
                <c:pt idx="14">
                  <c:v>5.56191</c:v>
                </c:pt>
                <c:pt idx="15">
                  <c:v>8.41098</c:v>
                </c:pt>
                <c:pt idx="16">
                  <c:v>1.67836</c:v>
                </c:pt>
                <c:pt idx="17">
                  <c:v>1.62903</c:v>
                </c:pt>
                <c:pt idx="18">
                  <c:v>3.00039</c:v>
                </c:pt>
                <c:pt idx="19">
                  <c:v>3.28286</c:v>
                </c:pt>
                <c:pt idx="20">
                  <c:v>3.72987</c:v>
                </c:pt>
                <c:pt idx="21">
                  <c:v>3.93801</c:v>
                </c:pt>
                <c:pt idx="22">
                  <c:v>4.03895</c:v>
                </c:pt>
                <c:pt idx="23">
                  <c:v>4.34431</c:v>
                </c:pt>
                <c:pt idx="24">
                  <c:v>4.99907</c:v>
                </c:pt>
                <c:pt idx="25">
                  <c:v>5.24845</c:v>
                </c:pt>
                <c:pt idx="26">
                  <c:v>5.38085</c:v>
                </c:pt>
                <c:pt idx="27">
                  <c:v>5.41787</c:v>
                </c:pt>
                <c:pt idx="28">
                  <c:v>5.42341</c:v>
                </c:pt>
                <c:pt idx="29">
                  <c:v>1.82194</c:v>
                </c:pt>
                <c:pt idx="30">
                  <c:v>1.69079</c:v>
                </c:pt>
                <c:pt idx="31">
                  <c:v>3.40359</c:v>
                </c:pt>
                <c:pt idx="32">
                  <c:v>4.75972</c:v>
                </c:pt>
                <c:pt idx="33">
                  <c:v>4.91707</c:v>
                </c:pt>
                <c:pt idx="34">
                  <c:v>5.0095</c:v>
                </c:pt>
                <c:pt idx="35">
                  <c:v>5.17685</c:v>
                </c:pt>
                <c:pt idx="36">
                  <c:v>5.44063</c:v>
                </c:pt>
                <c:pt idx="37">
                  <c:v>5.44157</c:v>
                </c:pt>
                <c:pt idx="38">
                  <c:v>5.44997</c:v>
                </c:pt>
                <c:pt idx="39">
                  <c:v>6.20429</c:v>
                </c:pt>
                <c:pt idx="40">
                  <c:v>6.3948</c:v>
                </c:pt>
                <c:pt idx="41">
                  <c:v>7.44182</c:v>
                </c:pt>
                <c:pt idx="42">
                  <c:v>7.46136</c:v>
                </c:pt>
                <c:pt idx="43">
                  <c:v>0</c:v>
                </c:pt>
                <c:pt idx="44">
                  <c:v>0</c:v>
                </c:pt>
                <c:pt idx="45">
                  <c:v>0.818802</c:v>
                </c:pt>
                <c:pt idx="46">
                  <c:v>1.10274</c:v>
                </c:pt>
                <c:pt idx="47">
                  <c:v>1.61713</c:v>
                </c:pt>
                <c:pt idx="48">
                  <c:v>2.10947</c:v>
                </c:pt>
                <c:pt idx="49">
                  <c:v>3.35864</c:v>
                </c:pt>
                <c:pt idx="50">
                  <c:v>4.30726</c:v>
                </c:pt>
                <c:pt idx="51">
                  <c:v>5.85369</c:v>
                </c:pt>
                <c:pt idx="52">
                  <c:v>5.94545</c:v>
                </c:pt>
                <c:pt idx="53">
                  <c:v>5.99567</c:v>
                </c:pt>
                <c:pt idx="54">
                  <c:v>6.07066</c:v>
                </c:pt>
                <c:pt idx="55">
                  <c:v>6.22684</c:v>
                </c:pt>
                <c:pt idx="56">
                  <c:v>6.28624</c:v>
                </c:pt>
                <c:pt idx="57">
                  <c:v>6.3719</c:v>
                </c:pt>
                <c:pt idx="58">
                  <c:v>6.61335</c:v>
                </c:pt>
                <c:pt idx="59">
                  <c:v>6.81733</c:v>
                </c:pt>
                <c:pt idx="60">
                  <c:v>6.8235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.19529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6.47222</c:v>
                </c:pt>
                <c:pt idx="72">
                  <c:v>6.87284</c:v>
                </c:pt>
                <c:pt idx="73">
                  <c:v>2.63109</c:v>
                </c:pt>
                <c:pt idx="74">
                  <c:v>3.02109</c:v>
                </c:pt>
                <c:pt idx="75">
                  <c:v>4.84232</c:v>
                </c:pt>
                <c:pt idx="76">
                  <c:v>5.35344</c:v>
                </c:pt>
                <c:pt idx="77">
                  <c:v>5.79561</c:v>
                </c:pt>
                <c:pt idx="78">
                  <c:v>5.88188</c:v>
                </c:pt>
                <c:pt idx="79">
                  <c:v>6.02645</c:v>
                </c:pt>
                <c:pt idx="80">
                  <c:v>6.50325</c:v>
                </c:pt>
                <c:pt idx="81">
                  <c:v>6.58462</c:v>
                </c:pt>
                <c:pt idx="82">
                  <c:v>6.58462</c:v>
                </c:pt>
                <c:pt idx="83">
                  <c:v>6.59136</c:v>
                </c:pt>
                <c:pt idx="84">
                  <c:v>6.57603</c:v>
                </c:pt>
                <c:pt idx="85">
                  <c:v>2.93855</c:v>
                </c:pt>
                <c:pt idx="86">
                  <c:v>3.21985</c:v>
                </c:pt>
                <c:pt idx="87">
                  <c:v>3.72053</c:v>
                </c:pt>
                <c:pt idx="88">
                  <c:v>4.06884</c:v>
                </c:pt>
                <c:pt idx="89">
                  <c:v>4.0623</c:v>
                </c:pt>
                <c:pt idx="90">
                  <c:v>4.14288</c:v>
                </c:pt>
                <c:pt idx="91">
                  <c:v>4.27156</c:v>
                </c:pt>
                <c:pt idx="92">
                  <c:v>4.367</c:v>
                </c:pt>
                <c:pt idx="93">
                  <c:v>4.76861</c:v>
                </c:pt>
                <c:pt idx="94">
                  <c:v>5.20312</c:v>
                </c:pt>
                <c:pt idx="95">
                  <c:v>6.05156</c:v>
                </c:pt>
                <c:pt idx="96">
                  <c:v>6.51887</c:v>
                </c:pt>
                <c:pt idx="97">
                  <c:v>6.83061</c:v>
                </c:pt>
                <c:pt idx="98">
                  <c:v>0.465349</c:v>
                </c:pt>
                <c:pt idx="99">
                  <c:v>0.453126</c:v>
                </c:pt>
                <c:pt idx="100">
                  <c:v>0.474125</c:v>
                </c:pt>
                <c:pt idx="101">
                  <c:v>0.53575</c:v>
                </c:pt>
                <c:pt idx="102">
                  <c:v>0</c:v>
                </c:pt>
                <c:pt idx="103">
                  <c:v>1.21764</c:v>
                </c:pt>
                <c:pt idx="104">
                  <c:v>1.6445</c:v>
                </c:pt>
                <c:pt idx="105">
                  <c:v>2.01996</c:v>
                </c:pt>
                <c:pt idx="106">
                  <c:v>2.32187</c:v>
                </c:pt>
                <c:pt idx="107">
                  <c:v>2.74566</c:v>
                </c:pt>
                <c:pt idx="108">
                  <c:v>3.59035</c:v>
                </c:pt>
                <c:pt idx="109">
                  <c:v>4.98302</c:v>
                </c:pt>
                <c:pt idx="110">
                  <c:v>5.51164</c:v>
                </c:pt>
                <c:pt idx="111">
                  <c:v>5.62114</c:v>
                </c:pt>
                <c:pt idx="112">
                  <c:v>5.65986</c:v>
                </c:pt>
                <c:pt idx="113">
                  <c:v>5.81986</c:v>
                </c:pt>
                <c:pt idx="114">
                  <c:v>5.88696</c:v>
                </c:pt>
                <c:pt idx="115">
                  <c:v>6.09002</c:v>
                </c:pt>
                <c:pt idx="116">
                  <c:v>6.26796</c:v>
                </c:pt>
                <c:pt idx="117">
                  <c:v>6.33136</c:v>
                </c:pt>
                <c:pt idx="118">
                  <c:v>6.35243</c:v>
                </c:pt>
                <c:pt idx="119">
                  <c:v>6.35972</c:v>
                </c:pt>
                <c:pt idx="120">
                  <c:v>6.36121</c:v>
                </c:pt>
                <c:pt idx="121">
                  <c:v>0.553786</c:v>
                </c:pt>
                <c:pt idx="122">
                  <c:v>0</c:v>
                </c:pt>
                <c:pt idx="123">
                  <c:v>0.47986</c:v>
                </c:pt>
                <c:pt idx="124">
                  <c:v>0.576854</c:v>
                </c:pt>
                <c:pt idx="125">
                  <c:v>0</c:v>
                </c:pt>
                <c:pt idx="126">
                  <c:v>1.01714</c:v>
                </c:pt>
                <c:pt idx="127">
                  <c:v>1.19945</c:v>
                </c:pt>
                <c:pt idx="128">
                  <c:v>1.49601</c:v>
                </c:pt>
                <c:pt idx="129">
                  <c:v>1.55256</c:v>
                </c:pt>
                <c:pt idx="130">
                  <c:v>1.7126</c:v>
                </c:pt>
                <c:pt idx="131">
                  <c:v>1.9836</c:v>
                </c:pt>
                <c:pt idx="132">
                  <c:v>2.91883</c:v>
                </c:pt>
                <c:pt idx="133">
                  <c:v>4.50036</c:v>
                </c:pt>
                <c:pt idx="134">
                  <c:v>5.38995</c:v>
                </c:pt>
                <c:pt idx="135">
                  <c:v>5.53494</c:v>
                </c:pt>
                <c:pt idx="136">
                  <c:v>5.5625</c:v>
                </c:pt>
                <c:pt idx="137">
                  <c:v>5.68789</c:v>
                </c:pt>
                <c:pt idx="138">
                  <c:v>6.06643</c:v>
                </c:pt>
                <c:pt idx="139">
                  <c:v>6.26816</c:v>
                </c:pt>
                <c:pt idx="140">
                  <c:v>6.37999</c:v>
                </c:pt>
                <c:pt idx="141">
                  <c:v>6.52556</c:v>
                </c:pt>
                <c:pt idx="142">
                  <c:v>6.94844</c:v>
                </c:pt>
                <c:pt idx="143">
                  <c:v>7.20259</c:v>
                </c:pt>
                <c:pt idx="144">
                  <c:v>1.80557</c:v>
                </c:pt>
                <c:pt idx="145">
                  <c:v>1.87234</c:v>
                </c:pt>
                <c:pt idx="146">
                  <c:v>2.18237</c:v>
                </c:pt>
                <c:pt idx="147">
                  <c:v>2.47456</c:v>
                </c:pt>
                <c:pt idx="148">
                  <c:v>3.23529</c:v>
                </c:pt>
                <c:pt idx="149">
                  <c:v>3.54949</c:v>
                </c:pt>
                <c:pt idx="150">
                  <c:v>4.0441</c:v>
                </c:pt>
                <c:pt idx="151">
                  <c:v>4.5805</c:v>
                </c:pt>
                <c:pt idx="152">
                  <c:v>5.06013</c:v>
                </c:pt>
                <c:pt idx="153">
                  <c:v>5.15047</c:v>
                </c:pt>
                <c:pt idx="154">
                  <c:v>5.26956</c:v>
                </c:pt>
                <c:pt idx="155">
                  <c:v>6.38409</c:v>
                </c:pt>
                <c:pt idx="156">
                  <c:v>6.59475</c:v>
                </c:pt>
                <c:pt idx="157">
                  <c:v>7.19803</c:v>
                </c:pt>
                <c:pt idx="158">
                  <c:v>2.11914</c:v>
                </c:pt>
                <c:pt idx="159">
                  <c:v>2.14322</c:v>
                </c:pt>
                <c:pt idx="160">
                  <c:v>3.04225</c:v>
                </c:pt>
                <c:pt idx="161">
                  <c:v>5.63533</c:v>
                </c:pt>
                <c:pt idx="162">
                  <c:v>6.17579</c:v>
                </c:pt>
                <c:pt idx="163">
                  <c:v>6.2619</c:v>
                </c:pt>
                <c:pt idx="164">
                  <c:v>6.26949</c:v>
                </c:pt>
                <c:pt idx="165">
                  <c:v>6.34398</c:v>
                </c:pt>
                <c:pt idx="166">
                  <c:v>6.42961</c:v>
                </c:pt>
                <c:pt idx="167">
                  <c:v>6.73928</c:v>
                </c:pt>
                <c:pt idx="168">
                  <c:v>7.3084</c:v>
                </c:pt>
                <c:pt idx="169">
                  <c:v>7.66668</c:v>
                </c:pt>
                <c:pt idx="170">
                  <c:v>7.92727</c:v>
                </c:pt>
                <c:pt idx="171">
                  <c:v>7.98843</c:v>
                </c:pt>
                <c:pt idx="172">
                  <c:v>4.436</c:v>
                </c:pt>
                <c:pt idx="173">
                  <c:v>4.44378</c:v>
                </c:pt>
                <c:pt idx="174">
                  <c:v>4.5195</c:v>
                </c:pt>
                <c:pt idx="175">
                  <c:v>4.75535</c:v>
                </c:pt>
                <c:pt idx="176">
                  <c:v>5.14507</c:v>
                </c:pt>
                <c:pt idx="177">
                  <c:v>5.37475</c:v>
                </c:pt>
                <c:pt idx="178">
                  <c:v>5.3973</c:v>
                </c:pt>
                <c:pt idx="179">
                  <c:v>5.36216</c:v>
                </c:pt>
                <c:pt idx="180">
                  <c:v>5.38005</c:v>
                </c:pt>
                <c:pt idx="181">
                  <c:v>5.98378</c:v>
                </c:pt>
                <c:pt idx="182">
                  <c:v>6.88512</c:v>
                </c:pt>
                <c:pt idx="183">
                  <c:v>7.90202</c:v>
                </c:pt>
                <c:pt idx="184">
                  <c:v>3.1499</c:v>
                </c:pt>
                <c:pt idx="185">
                  <c:v>4.47951</c:v>
                </c:pt>
                <c:pt idx="186">
                  <c:v>5.27262</c:v>
                </c:pt>
                <c:pt idx="187">
                  <c:v>0</c:v>
                </c:pt>
                <c:pt idx="188">
                  <c:v>5.6278</c:v>
                </c:pt>
                <c:pt idx="189">
                  <c:v>6.52389</c:v>
                </c:pt>
                <c:pt idx="190">
                  <c:v>6.89159</c:v>
                </c:pt>
                <c:pt idx="191">
                  <c:v>7.21806</c:v>
                </c:pt>
                <c:pt idx="192">
                  <c:v>7.33179</c:v>
                </c:pt>
                <c:pt idx="193">
                  <c:v>7.64565</c:v>
                </c:pt>
                <c:pt idx="194">
                  <c:v>7.67548</c:v>
                </c:pt>
                <c:pt idx="195">
                  <c:v>0.501612</c:v>
                </c:pt>
                <c:pt idx="196">
                  <c:v>0.45746</c:v>
                </c:pt>
                <c:pt idx="197">
                  <c:v>0.502626</c:v>
                </c:pt>
                <c:pt idx="198">
                  <c:v>0.596207</c:v>
                </c:pt>
                <c:pt idx="199">
                  <c:v>0.735045</c:v>
                </c:pt>
                <c:pt idx="200">
                  <c:v>1.03548</c:v>
                </c:pt>
                <c:pt idx="201">
                  <c:v>1.16752</c:v>
                </c:pt>
                <c:pt idx="202">
                  <c:v>1.45313</c:v>
                </c:pt>
                <c:pt idx="203">
                  <c:v>1.79467</c:v>
                </c:pt>
                <c:pt idx="204">
                  <c:v>2.15002</c:v>
                </c:pt>
                <c:pt idx="205">
                  <c:v>2.93866</c:v>
                </c:pt>
                <c:pt idx="206">
                  <c:v>3.89598</c:v>
                </c:pt>
                <c:pt idx="207">
                  <c:v>4.35415</c:v>
                </c:pt>
                <c:pt idx="208">
                  <c:v>5.41036</c:v>
                </c:pt>
                <c:pt idx="209">
                  <c:v>5.67094</c:v>
                </c:pt>
                <c:pt idx="210">
                  <c:v>5.85417</c:v>
                </c:pt>
                <c:pt idx="211">
                  <c:v>5.96769</c:v>
                </c:pt>
                <c:pt idx="212">
                  <c:v>6.56957</c:v>
                </c:pt>
                <c:pt idx="213">
                  <c:v>7.09467</c:v>
                </c:pt>
                <c:pt idx="214">
                  <c:v>7.33846</c:v>
                </c:pt>
                <c:pt idx="215">
                  <c:v>7.38015</c:v>
                </c:pt>
                <c:pt idx="216">
                  <c:v>7.38015</c:v>
                </c:pt>
                <c:pt idx="217">
                  <c:v>7.38318</c:v>
                </c:pt>
                <c:pt idx="218">
                  <c:v>0.490521</c:v>
                </c:pt>
                <c:pt idx="219">
                  <c:v>0.46459</c:v>
                </c:pt>
                <c:pt idx="220">
                  <c:v>0.513669</c:v>
                </c:pt>
                <c:pt idx="221">
                  <c:v>0.600364</c:v>
                </c:pt>
                <c:pt idx="222">
                  <c:v>0.850173</c:v>
                </c:pt>
                <c:pt idx="223">
                  <c:v>1.27992</c:v>
                </c:pt>
                <c:pt idx="224">
                  <c:v>1.53425</c:v>
                </c:pt>
                <c:pt idx="225">
                  <c:v>1.53425</c:v>
                </c:pt>
                <c:pt idx="226">
                  <c:v>1.53425</c:v>
                </c:pt>
                <c:pt idx="227">
                  <c:v>2.42246</c:v>
                </c:pt>
                <c:pt idx="228">
                  <c:v>2.97595</c:v>
                </c:pt>
                <c:pt idx="229">
                  <c:v>5.32812</c:v>
                </c:pt>
                <c:pt idx="230">
                  <c:v>6.25593</c:v>
                </c:pt>
                <c:pt idx="231">
                  <c:v>6.44312</c:v>
                </c:pt>
                <c:pt idx="232">
                  <c:v>6.62629</c:v>
                </c:pt>
                <c:pt idx="233">
                  <c:v>7.01583</c:v>
                </c:pt>
                <c:pt idx="234">
                  <c:v>7.18919</c:v>
                </c:pt>
                <c:pt idx="235">
                  <c:v>7.22328</c:v>
                </c:pt>
                <c:pt idx="236">
                  <c:v>7.24968</c:v>
                </c:pt>
                <c:pt idx="237">
                  <c:v>7.24003</c:v>
                </c:pt>
                <c:pt idx="238">
                  <c:v>7.26564</c:v>
                </c:pt>
                <c:pt idx="239">
                  <c:v>7.27198</c:v>
                </c:pt>
                <c:pt idx="240">
                  <c:v>7.28601</c:v>
                </c:pt>
                <c:pt idx="241">
                  <c:v>0.500851</c:v>
                </c:pt>
                <c:pt idx="242">
                  <c:v>0.446529</c:v>
                </c:pt>
                <c:pt idx="243">
                  <c:v>0.492745</c:v>
                </c:pt>
                <c:pt idx="244">
                  <c:v>0.594463</c:v>
                </c:pt>
                <c:pt idx="245">
                  <c:v>0.839876</c:v>
                </c:pt>
                <c:pt idx="246">
                  <c:v>1.06692</c:v>
                </c:pt>
                <c:pt idx="247">
                  <c:v>1.34616</c:v>
                </c:pt>
                <c:pt idx="248">
                  <c:v>1.59265</c:v>
                </c:pt>
                <c:pt idx="249">
                  <c:v>1.91512</c:v>
                </c:pt>
                <c:pt idx="250">
                  <c:v>2.40917</c:v>
                </c:pt>
                <c:pt idx="251">
                  <c:v>3.29555</c:v>
                </c:pt>
                <c:pt idx="252">
                  <c:v>4.72284</c:v>
                </c:pt>
                <c:pt idx="253">
                  <c:v>6.12179</c:v>
                </c:pt>
                <c:pt idx="254">
                  <c:v>6.46911</c:v>
                </c:pt>
                <c:pt idx="255">
                  <c:v>6.4792</c:v>
                </c:pt>
                <c:pt idx="256">
                  <c:v>6.54925</c:v>
                </c:pt>
                <c:pt idx="257">
                  <c:v>6.56707</c:v>
                </c:pt>
                <c:pt idx="258">
                  <c:v>6.60959</c:v>
                </c:pt>
                <c:pt idx="259">
                  <c:v>6.62697</c:v>
                </c:pt>
                <c:pt idx="260">
                  <c:v>6.62692</c:v>
                </c:pt>
                <c:pt idx="261">
                  <c:v>6.68333</c:v>
                </c:pt>
                <c:pt idx="262">
                  <c:v>6.88742</c:v>
                </c:pt>
                <c:pt idx="263">
                  <c:v>6.95014</c:v>
                </c:pt>
                <c:pt idx="264">
                  <c:v>2.223</c:v>
                </c:pt>
                <c:pt idx="265">
                  <c:v>2.63394</c:v>
                </c:pt>
                <c:pt idx="266">
                  <c:v>3.18631</c:v>
                </c:pt>
                <c:pt idx="267">
                  <c:v>2.9664</c:v>
                </c:pt>
                <c:pt idx="268">
                  <c:v>3.08451</c:v>
                </c:pt>
                <c:pt idx="269">
                  <c:v>3.41582</c:v>
                </c:pt>
                <c:pt idx="270">
                  <c:v>3.75378</c:v>
                </c:pt>
                <c:pt idx="271">
                  <c:v>4.10436</c:v>
                </c:pt>
                <c:pt idx="272">
                  <c:v>4.64023</c:v>
                </c:pt>
                <c:pt idx="273">
                  <c:v>6.77099</c:v>
                </c:pt>
                <c:pt idx="274">
                  <c:v>7.01983</c:v>
                </c:pt>
                <c:pt idx="275">
                  <c:v>7.09355</c:v>
                </c:pt>
                <c:pt idx="276">
                  <c:v>7.11134</c:v>
                </c:pt>
                <c:pt idx="277">
                  <c:v>0</c:v>
                </c:pt>
                <c:pt idx="278">
                  <c:v>3.18631</c:v>
                </c:pt>
                <c:pt idx="279">
                  <c:v>2.9664</c:v>
                </c:pt>
                <c:pt idx="280">
                  <c:v>3.08451</c:v>
                </c:pt>
                <c:pt idx="281">
                  <c:v>3.41582</c:v>
                </c:pt>
                <c:pt idx="282">
                  <c:v>3.75378</c:v>
                </c:pt>
                <c:pt idx="283">
                  <c:v>4.10436</c:v>
                </c:pt>
                <c:pt idx="284">
                  <c:v>4.64023</c:v>
                </c:pt>
                <c:pt idx="285">
                  <c:v>6.77099</c:v>
                </c:pt>
                <c:pt idx="286">
                  <c:v>7.01983</c:v>
                </c:pt>
                <c:pt idx="287">
                  <c:v>7.09355</c:v>
                </c:pt>
                <c:pt idx="288">
                  <c:v>7.11134</c:v>
                </c:pt>
                <c:pt idx="289">
                  <c:v>1.32117</c:v>
                </c:pt>
                <c:pt idx="290">
                  <c:v>0.876033</c:v>
                </c:pt>
                <c:pt idx="291">
                  <c:v>0.585541</c:v>
                </c:pt>
                <c:pt idx="292">
                  <c:v>0.478644</c:v>
                </c:pt>
                <c:pt idx="293">
                  <c:v>0.43457</c:v>
                </c:pt>
                <c:pt idx="294">
                  <c:v>0.549</c:v>
                </c:pt>
                <c:pt idx="295">
                  <c:v>0.712</c:v>
                </c:pt>
                <c:pt idx="296">
                  <c:v>1.17414</c:v>
                </c:pt>
                <c:pt idx="297">
                  <c:v>1.60932</c:v>
                </c:pt>
                <c:pt idx="298">
                  <c:v>1.96593</c:v>
                </c:pt>
                <c:pt idx="299">
                  <c:v>2.19736</c:v>
                </c:pt>
                <c:pt idx="300">
                  <c:v>2.31175</c:v>
                </c:pt>
                <c:pt idx="301">
                  <c:v>3.3858</c:v>
                </c:pt>
                <c:pt idx="302">
                  <c:v>3.49343</c:v>
                </c:pt>
                <c:pt idx="303">
                  <c:v>5.85896</c:v>
                </c:pt>
                <c:pt idx="304">
                  <c:v>6.49305</c:v>
                </c:pt>
                <c:pt idx="305">
                  <c:v>6.54362</c:v>
                </c:pt>
                <c:pt idx="306">
                  <c:v>6.77757</c:v>
                </c:pt>
                <c:pt idx="307">
                  <c:v>6.70468</c:v>
                </c:pt>
                <c:pt idx="308">
                  <c:v>6.83511</c:v>
                </c:pt>
                <c:pt idx="309">
                  <c:v>6.83511</c:v>
                </c:pt>
                <c:pt idx="310">
                  <c:v>7.33979</c:v>
                </c:pt>
                <c:pt idx="311">
                  <c:v>7.42848</c:v>
                </c:pt>
                <c:pt idx="312">
                  <c:v>7.50426</c:v>
                </c:pt>
                <c:pt idx="313">
                  <c:v>0</c:v>
                </c:pt>
                <c:pt idx="314">
                  <c:v>2.08811</c:v>
                </c:pt>
                <c:pt idx="315">
                  <c:v>0</c:v>
                </c:pt>
                <c:pt idx="316">
                  <c:v>2.82965</c:v>
                </c:pt>
                <c:pt idx="317">
                  <c:v>3.00381</c:v>
                </c:pt>
                <c:pt idx="318">
                  <c:v>3.332</c:v>
                </c:pt>
                <c:pt idx="319">
                  <c:v>3.7834</c:v>
                </c:pt>
                <c:pt idx="320">
                  <c:v>4.24328</c:v>
                </c:pt>
                <c:pt idx="321">
                  <c:v>4.8272</c:v>
                </c:pt>
                <c:pt idx="322">
                  <c:v>5.60482</c:v>
                </c:pt>
                <c:pt idx="323">
                  <c:v>6.04621</c:v>
                </c:pt>
                <c:pt idx="324">
                  <c:v>6.16437</c:v>
                </c:pt>
                <c:pt idx="325">
                  <c:v>7.1122</c:v>
                </c:pt>
                <c:pt idx="326">
                  <c:v>7.40727</c:v>
                </c:pt>
                <c:pt idx="327">
                  <c:v>1.1955</c:v>
                </c:pt>
                <c:pt idx="328">
                  <c:v>1.57547</c:v>
                </c:pt>
                <c:pt idx="329">
                  <c:v>2.1001</c:v>
                </c:pt>
                <c:pt idx="330">
                  <c:v>2.17894</c:v>
                </c:pt>
                <c:pt idx="331">
                  <c:v>2.32999</c:v>
                </c:pt>
                <c:pt idx="332">
                  <c:v>2.68894</c:v>
                </c:pt>
                <c:pt idx="333">
                  <c:v>2.9865</c:v>
                </c:pt>
                <c:pt idx="334">
                  <c:v>3.72023</c:v>
                </c:pt>
                <c:pt idx="335">
                  <c:v>5.00948</c:v>
                </c:pt>
                <c:pt idx="336">
                  <c:v>6.35133</c:v>
                </c:pt>
                <c:pt idx="337">
                  <c:v>6.43899</c:v>
                </c:pt>
                <c:pt idx="338">
                  <c:v>6.48076</c:v>
                </c:pt>
                <c:pt idx="339">
                  <c:v>6.47805</c:v>
                </c:pt>
                <c:pt idx="340">
                  <c:v>6.47017</c:v>
                </c:pt>
                <c:pt idx="341">
                  <c:v>6.46846</c:v>
                </c:pt>
                <c:pt idx="342">
                  <c:v>6.47286</c:v>
                </c:pt>
                <c:pt idx="343">
                  <c:v>6.48485</c:v>
                </c:pt>
                <c:pt idx="344">
                  <c:v>7.15152</c:v>
                </c:pt>
                <c:pt idx="345">
                  <c:v>7.2784</c:v>
                </c:pt>
                <c:pt idx="346">
                  <c:v>7.29024</c:v>
                </c:pt>
                <c:pt idx="347">
                  <c:v>0.763744</c:v>
                </c:pt>
                <c:pt idx="348">
                  <c:v>0.952512</c:v>
                </c:pt>
                <c:pt idx="349">
                  <c:v>1.3783</c:v>
                </c:pt>
                <c:pt idx="350">
                  <c:v>1.56042</c:v>
                </c:pt>
                <c:pt idx="351">
                  <c:v>1.86331</c:v>
                </c:pt>
                <c:pt idx="352">
                  <c:v>0</c:v>
                </c:pt>
                <c:pt idx="353">
                  <c:v>2.56122</c:v>
                </c:pt>
                <c:pt idx="354">
                  <c:v>3.08148</c:v>
                </c:pt>
                <c:pt idx="355">
                  <c:v>3.34311</c:v>
                </c:pt>
                <c:pt idx="356">
                  <c:v>3.93579</c:v>
                </c:pt>
                <c:pt idx="357">
                  <c:v>5.31631</c:v>
                </c:pt>
                <c:pt idx="358">
                  <c:v>5.55045</c:v>
                </c:pt>
                <c:pt idx="359">
                  <c:v>5.72807</c:v>
                </c:pt>
                <c:pt idx="360">
                  <c:v>6.07513</c:v>
                </c:pt>
                <c:pt idx="361">
                  <c:v>6.21806</c:v>
                </c:pt>
                <c:pt idx="362">
                  <c:v>6.35133</c:v>
                </c:pt>
                <c:pt idx="363">
                  <c:v>6.51162</c:v>
                </c:pt>
                <c:pt idx="364">
                  <c:v>6.65943</c:v>
                </c:pt>
                <c:pt idx="365">
                  <c:v>6.69579</c:v>
                </c:pt>
                <c:pt idx="366">
                  <c:v>6.66482</c:v>
                </c:pt>
                <c:pt idx="367">
                  <c:v>1.73022</c:v>
                </c:pt>
                <c:pt idx="368">
                  <c:v>1.64427</c:v>
                </c:pt>
                <c:pt idx="369">
                  <c:v>1.77839</c:v>
                </c:pt>
                <c:pt idx="370">
                  <c:v>2.75989</c:v>
                </c:pt>
                <c:pt idx="371">
                  <c:v>3.9182</c:v>
                </c:pt>
                <c:pt idx="372">
                  <c:v>4.65407</c:v>
                </c:pt>
                <c:pt idx="373">
                  <c:v>4.61446</c:v>
                </c:pt>
                <c:pt idx="374">
                  <c:v>5.21398</c:v>
                </c:pt>
                <c:pt idx="375">
                  <c:v>5.59926</c:v>
                </c:pt>
                <c:pt idx="376">
                  <c:v>5.67385</c:v>
                </c:pt>
                <c:pt idx="377">
                  <c:v>6.4934</c:v>
                </c:pt>
                <c:pt idx="378">
                  <c:v>8.25181</c:v>
                </c:pt>
                <c:pt idx="379">
                  <c:v>8.51495</c:v>
                </c:pt>
                <c:pt idx="380">
                  <c:v>0</c:v>
                </c:pt>
                <c:pt idx="381">
                  <c:v>1.84811</c:v>
                </c:pt>
                <c:pt idx="382">
                  <c:v>2.89417</c:v>
                </c:pt>
                <c:pt idx="383">
                  <c:v>3.8235</c:v>
                </c:pt>
                <c:pt idx="384">
                  <c:v>4.31061</c:v>
                </c:pt>
                <c:pt idx="385">
                  <c:v>4.70865</c:v>
                </c:pt>
                <c:pt idx="386">
                  <c:v>5.32217</c:v>
                </c:pt>
                <c:pt idx="387">
                  <c:v>5.84785</c:v>
                </c:pt>
                <c:pt idx="388">
                  <c:v>5.69565</c:v>
                </c:pt>
                <c:pt idx="389">
                  <c:v>6.57839</c:v>
                </c:pt>
                <c:pt idx="390">
                  <c:v>7.28118</c:v>
                </c:pt>
                <c:pt idx="391">
                  <c:v>7.62344</c:v>
                </c:pt>
                <c:pt idx="392">
                  <c:v>4.16735</c:v>
                </c:pt>
                <c:pt idx="393">
                  <c:v>4.10389</c:v>
                </c:pt>
                <c:pt idx="394">
                  <c:v>4.15154</c:v>
                </c:pt>
                <c:pt idx="395">
                  <c:v>4.32304</c:v>
                </c:pt>
                <c:pt idx="396">
                  <c:v>4.45652</c:v>
                </c:pt>
                <c:pt idx="397">
                  <c:v>4.96488</c:v>
                </c:pt>
                <c:pt idx="398">
                  <c:v>6.08793</c:v>
                </c:pt>
                <c:pt idx="399">
                  <c:v>7.35004</c:v>
                </c:pt>
                <c:pt idx="400">
                  <c:v>7.63925</c:v>
                </c:pt>
                <c:pt idx="401">
                  <c:v>7.79598</c:v>
                </c:pt>
                <c:pt idx="402">
                  <c:v>4.59898</c:v>
                </c:pt>
                <c:pt idx="403">
                  <c:v>4.59898</c:v>
                </c:pt>
                <c:pt idx="404">
                  <c:v>4.95778</c:v>
                </c:pt>
                <c:pt idx="405">
                  <c:v>6.25843</c:v>
                </c:pt>
                <c:pt idx="406">
                  <c:v>7.03182</c:v>
                </c:pt>
              </c:numCache>
            </c:numRef>
          </c:xVal>
          <c:yVal>
            <c:numRef>
              <c:f>'(SBEO2 - Dis.O2) (2)'!$F$17:$F$423</c:f>
              <c:numCache>
                <c:formatCode>General</c:formatCode>
                <c:ptCount val="407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1.45773</c:v>
                </c:pt>
                <c:pt idx="4">
                  <c:v>1.83952</c:v>
                </c:pt>
                <c:pt idx="5">
                  <c:v>1.02656</c:v>
                </c:pt>
                <c:pt idx="6">
                  <c:v>-0.162107</c:v>
                </c:pt>
                <c:pt idx="7">
                  <c:v>-0.278587</c:v>
                </c:pt>
                <c:pt idx="8">
                  <c:v>-0.496388</c:v>
                </c:pt>
                <c:pt idx="9">
                  <c:v>-0.580405</c:v>
                </c:pt>
                <c:pt idx="10">
                  <c:v>-0.536587</c:v>
                </c:pt>
                <c:pt idx="11">
                  <c:v>-0.534066</c:v>
                </c:pt>
                <c:pt idx="12">
                  <c:v>-0.533</c:v>
                </c:pt>
                <c:pt idx="13">
                  <c:v>-0.523091</c:v>
                </c:pt>
                <c:pt idx="14">
                  <c:v>-2.18409</c:v>
                </c:pt>
                <c:pt idx="15">
                  <c:v>-0.722017</c:v>
                </c:pt>
                <c:pt idx="16">
                  <c:v>-0.0656446</c:v>
                </c:pt>
                <c:pt idx="17">
                  <c:v>-0.142967</c:v>
                </c:pt>
                <c:pt idx="18">
                  <c:v>-0.461612</c:v>
                </c:pt>
                <c:pt idx="19">
                  <c:v>-0.40714</c:v>
                </c:pt>
                <c:pt idx="20">
                  <c:v>-0.462132</c:v>
                </c:pt>
                <c:pt idx="21">
                  <c:v>-0.453992</c:v>
                </c:pt>
                <c:pt idx="22">
                  <c:v>-0.53405</c:v>
                </c:pt>
                <c:pt idx="23">
                  <c:v>-0.646686</c:v>
                </c:pt>
                <c:pt idx="24">
                  <c:v>-0.695926</c:v>
                </c:pt>
                <c:pt idx="25">
                  <c:v>-0.717554</c:v>
                </c:pt>
                <c:pt idx="26">
                  <c:v>-0.698149</c:v>
                </c:pt>
                <c:pt idx="27">
                  <c:v>-0.692128</c:v>
                </c:pt>
                <c:pt idx="28">
                  <c:v>-0.724589</c:v>
                </c:pt>
                <c:pt idx="29">
                  <c:v>0.162942</c:v>
                </c:pt>
                <c:pt idx="30">
                  <c:v>-0.0522079</c:v>
                </c:pt>
                <c:pt idx="31">
                  <c:v>-0.555413</c:v>
                </c:pt>
                <c:pt idx="32">
                  <c:v>-0.610281</c:v>
                </c:pt>
                <c:pt idx="33">
                  <c:v>-0.582934</c:v>
                </c:pt>
                <c:pt idx="34">
                  <c:v>-0.664495</c:v>
                </c:pt>
                <c:pt idx="35">
                  <c:v>-0.609149</c:v>
                </c:pt>
                <c:pt idx="36">
                  <c:v>-0.692372</c:v>
                </c:pt>
                <c:pt idx="37">
                  <c:v>-0.66043</c:v>
                </c:pt>
                <c:pt idx="38">
                  <c:v>-0.673033</c:v>
                </c:pt>
                <c:pt idx="39">
                  <c:v>-0.787711</c:v>
                </c:pt>
                <c:pt idx="40">
                  <c:v>-0.848198</c:v>
                </c:pt>
                <c:pt idx="41">
                  <c:v>-0.901178</c:v>
                </c:pt>
                <c:pt idx="42">
                  <c:v>-0.94264</c:v>
                </c:pt>
                <c:pt idx="43">
                  <c:v>-0.458</c:v>
                </c:pt>
                <c:pt idx="44">
                  <c:v>-0.457</c:v>
                </c:pt>
                <c:pt idx="45">
                  <c:v>0.0858017</c:v>
                </c:pt>
                <c:pt idx="46">
                  <c:v>0.00873554</c:v>
                </c:pt>
                <c:pt idx="47">
                  <c:v>-0.105868</c:v>
                </c:pt>
                <c:pt idx="48">
                  <c:v>-0.189529</c:v>
                </c:pt>
                <c:pt idx="49">
                  <c:v>-0.374355</c:v>
                </c:pt>
                <c:pt idx="50">
                  <c:v>-0.615744</c:v>
                </c:pt>
                <c:pt idx="51">
                  <c:v>-0.826305</c:v>
                </c:pt>
                <c:pt idx="52">
                  <c:v>-0.787545</c:v>
                </c:pt>
                <c:pt idx="53">
                  <c:v>-0.759331</c:v>
                </c:pt>
                <c:pt idx="54">
                  <c:v>-0.818339</c:v>
                </c:pt>
                <c:pt idx="55">
                  <c:v>-0.86416</c:v>
                </c:pt>
                <c:pt idx="56">
                  <c:v>-0.77876</c:v>
                </c:pt>
                <c:pt idx="57">
                  <c:v>-0.857099</c:v>
                </c:pt>
                <c:pt idx="58">
                  <c:v>-0.947653</c:v>
                </c:pt>
                <c:pt idx="59">
                  <c:v>-0.89967</c:v>
                </c:pt>
                <c:pt idx="60">
                  <c:v>-0.909483</c:v>
                </c:pt>
                <c:pt idx="61">
                  <c:v>-7.726</c:v>
                </c:pt>
                <c:pt idx="62">
                  <c:v>-0.752</c:v>
                </c:pt>
                <c:pt idx="63">
                  <c:v>-1.317</c:v>
                </c:pt>
                <c:pt idx="64">
                  <c:v>-1.844</c:v>
                </c:pt>
                <c:pt idx="65">
                  <c:v>-2.597</c:v>
                </c:pt>
                <c:pt idx="66">
                  <c:v>-0.255711</c:v>
                </c:pt>
                <c:pt idx="67">
                  <c:v>-4.582</c:v>
                </c:pt>
                <c:pt idx="68">
                  <c:v>-5.819</c:v>
                </c:pt>
                <c:pt idx="69">
                  <c:v>-6.495</c:v>
                </c:pt>
                <c:pt idx="70">
                  <c:v>-6.554</c:v>
                </c:pt>
                <c:pt idx="71">
                  <c:v>-0.946777</c:v>
                </c:pt>
                <c:pt idx="72">
                  <c:v>-0.815157</c:v>
                </c:pt>
                <c:pt idx="73">
                  <c:v>0.17509</c:v>
                </c:pt>
                <c:pt idx="74">
                  <c:v>-0.467913</c:v>
                </c:pt>
                <c:pt idx="75">
                  <c:v>-0.751678</c:v>
                </c:pt>
                <c:pt idx="76">
                  <c:v>-0.824562</c:v>
                </c:pt>
                <c:pt idx="77">
                  <c:v>-0.741389</c:v>
                </c:pt>
                <c:pt idx="78">
                  <c:v>-0.688124</c:v>
                </c:pt>
                <c:pt idx="79">
                  <c:v>-0.779546</c:v>
                </c:pt>
                <c:pt idx="80">
                  <c:v>-0.84775</c:v>
                </c:pt>
                <c:pt idx="81">
                  <c:v>-0.79838</c:v>
                </c:pt>
                <c:pt idx="82">
                  <c:v>-0.83838</c:v>
                </c:pt>
                <c:pt idx="83">
                  <c:v>-0.804636</c:v>
                </c:pt>
                <c:pt idx="84">
                  <c:v>-0.818975</c:v>
                </c:pt>
                <c:pt idx="85">
                  <c:v>-0.288446</c:v>
                </c:pt>
                <c:pt idx="86">
                  <c:v>-0.301154</c:v>
                </c:pt>
                <c:pt idx="87">
                  <c:v>-0.406469</c:v>
                </c:pt>
                <c:pt idx="88">
                  <c:v>-0.422165</c:v>
                </c:pt>
                <c:pt idx="89">
                  <c:v>-0.520699</c:v>
                </c:pt>
                <c:pt idx="90">
                  <c:v>-0.505124</c:v>
                </c:pt>
                <c:pt idx="91">
                  <c:v>-0.474438</c:v>
                </c:pt>
                <c:pt idx="92">
                  <c:v>-0.559</c:v>
                </c:pt>
                <c:pt idx="93">
                  <c:v>-0.845388</c:v>
                </c:pt>
                <c:pt idx="94">
                  <c:v>-0.759878</c:v>
                </c:pt>
                <c:pt idx="95">
                  <c:v>-0.641438</c:v>
                </c:pt>
                <c:pt idx="96">
                  <c:v>-1.08213</c:v>
                </c:pt>
                <c:pt idx="97">
                  <c:v>-0.916391</c:v>
                </c:pt>
                <c:pt idx="98">
                  <c:v>0.169349</c:v>
                </c:pt>
                <c:pt idx="99">
                  <c:v>0.169126</c:v>
                </c:pt>
                <c:pt idx="100">
                  <c:v>0.139125</c:v>
                </c:pt>
                <c:pt idx="101">
                  <c:v>0.13575</c:v>
                </c:pt>
                <c:pt idx="102">
                  <c:v>-0.692</c:v>
                </c:pt>
                <c:pt idx="103">
                  <c:v>-0.0923636</c:v>
                </c:pt>
                <c:pt idx="104">
                  <c:v>-0.0855</c:v>
                </c:pt>
                <c:pt idx="105">
                  <c:v>-0.186039</c:v>
                </c:pt>
                <c:pt idx="106">
                  <c:v>-0.202132</c:v>
                </c:pt>
                <c:pt idx="107">
                  <c:v>-0.317339</c:v>
                </c:pt>
                <c:pt idx="108">
                  <c:v>-0.451645</c:v>
                </c:pt>
                <c:pt idx="109">
                  <c:v>-0.684984</c:v>
                </c:pt>
                <c:pt idx="110">
                  <c:v>-0.787363</c:v>
                </c:pt>
                <c:pt idx="111">
                  <c:v>-0.730859</c:v>
                </c:pt>
                <c:pt idx="112">
                  <c:v>-0.75114</c:v>
                </c:pt>
                <c:pt idx="113">
                  <c:v>-0.803135</c:v>
                </c:pt>
                <c:pt idx="114">
                  <c:v>-0.750037</c:v>
                </c:pt>
                <c:pt idx="115">
                  <c:v>-0.869978</c:v>
                </c:pt>
                <c:pt idx="116">
                  <c:v>-0.825041</c:v>
                </c:pt>
                <c:pt idx="117">
                  <c:v>-0.842641</c:v>
                </c:pt>
                <c:pt idx="118">
                  <c:v>-0.82557</c:v>
                </c:pt>
                <c:pt idx="119">
                  <c:v>-0.800283</c:v>
                </c:pt>
                <c:pt idx="120">
                  <c:v>-0.802794</c:v>
                </c:pt>
                <c:pt idx="121">
                  <c:v>0.166786</c:v>
                </c:pt>
                <c:pt idx="122">
                  <c:v>-0.299</c:v>
                </c:pt>
                <c:pt idx="123">
                  <c:v>0.17086</c:v>
                </c:pt>
                <c:pt idx="124">
                  <c:v>0.108854</c:v>
                </c:pt>
                <c:pt idx="125">
                  <c:v>-0.748</c:v>
                </c:pt>
                <c:pt idx="126">
                  <c:v>0.00513577</c:v>
                </c:pt>
                <c:pt idx="127">
                  <c:v>-0.0655454</c:v>
                </c:pt>
                <c:pt idx="128">
                  <c:v>-0.0779904</c:v>
                </c:pt>
                <c:pt idx="129">
                  <c:v>-0.276443</c:v>
                </c:pt>
                <c:pt idx="130">
                  <c:v>-0.0814049</c:v>
                </c:pt>
                <c:pt idx="131">
                  <c:v>-0.158395</c:v>
                </c:pt>
                <c:pt idx="132">
                  <c:v>-0.406165</c:v>
                </c:pt>
                <c:pt idx="133">
                  <c:v>-0.753636</c:v>
                </c:pt>
                <c:pt idx="134">
                  <c:v>-0.883046</c:v>
                </c:pt>
                <c:pt idx="135">
                  <c:v>-0.746058</c:v>
                </c:pt>
                <c:pt idx="136">
                  <c:v>-0.7035</c:v>
                </c:pt>
                <c:pt idx="137">
                  <c:v>-0.851108</c:v>
                </c:pt>
                <c:pt idx="138">
                  <c:v>-0.83657</c:v>
                </c:pt>
                <c:pt idx="139">
                  <c:v>-0.801838</c:v>
                </c:pt>
                <c:pt idx="140">
                  <c:v>-0.835011</c:v>
                </c:pt>
                <c:pt idx="141">
                  <c:v>-0.871444</c:v>
                </c:pt>
                <c:pt idx="142">
                  <c:v>-1.03956</c:v>
                </c:pt>
                <c:pt idx="143">
                  <c:v>-0.969413</c:v>
                </c:pt>
                <c:pt idx="144">
                  <c:v>-0.0204285</c:v>
                </c:pt>
                <c:pt idx="145">
                  <c:v>-0.0816593</c:v>
                </c:pt>
                <c:pt idx="146">
                  <c:v>-0.155626</c:v>
                </c:pt>
                <c:pt idx="147">
                  <c:v>-0.217443</c:v>
                </c:pt>
                <c:pt idx="148">
                  <c:v>-0.419706</c:v>
                </c:pt>
                <c:pt idx="149">
                  <c:v>-0.473512</c:v>
                </c:pt>
                <c:pt idx="150">
                  <c:v>-0.629898</c:v>
                </c:pt>
                <c:pt idx="151">
                  <c:v>-0.651504</c:v>
                </c:pt>
                <c:pt idx="152">
                  <c:v>-0.719868</c:v>
                </c:pt>
                <c:pt idx="153">
                  <c:v>-0.623529</c:v>
                </c:pt>
                <c:pt idx="154">
                  <c:v>-0.766441</c:v>
                </c:pt>
                <c:pt idx="155">
                  <c:v>-0.919909</c:v>
                </c:pt>
                <c:pt idx="156">
                  <c:v>-0.97225</c:v>
                </c:pt>
                <c:pt idx="157">
                  <c:v>-1.03697</c:v>
                </c:pt>
                <c:pt idx="158">
                  <c:v>-0.0858595</c:v>
                </c:pt>
                <c:pt idx="159">
                  <c:v>-0.043777</c:v>
                </c:pt>
                <c:pt idx="160">
                  <c:v>-0.180752</c:v>
                </c:pt>
                <c:pt idx="161">
                  <c:v>-0.442669</c:v>
                </c:pt>
                <c:pt idx="162">
                  <c:v>-0.447207</c:v>
                </c:pt>
                <c:pt idx="163">
                  <c:v>-0.407099</c:v>
                </c:pt>
                <c:pt idx="164">
                  <c:v>-0.422513</c:v>
                </c:pt>
                <c:pt idx="165">
                  <c:v>-0.410023</c:v>
                </c:pt>
                <c:pt idx="166">
                  <c:v>-0.486388</c:v>
                </c:pt>
                <c:pt idx="167">
                  <c:v>-0.511719</c:v>
                </c:pt>
                <c:pt idx="168">
                  <c:v>-0.573603</c:v>
                </c:pt>
                <c:pt idx="169">
                  <c:v>-0.628325</c:v>
                </c:pt>
                <c:pt idx="170">
                  <c:v>-0.581727</c:v>
                </c:pt>
                <c:pt idx="171">
                  <c:v>-0.493569</c:v>
                </c:pt>
                <c:pt idx="172">
                  <c:v>-0.23</c:v>
                </c:pt>
                <c:pt idx="173">
                  <c:v>-0.168224</c:v>
                </c:pt>
                <c:pt idx="174">
                  <c:v>-0.251496</c:v>
                </c:pt>
                <c:pt idx="175">
                  <c:v>-0.329648</c:v>
                </c:pt>
                <c:pt idx="176">
                  <c:v>-0.338934</c:v>
                </c:pt>
                <c:pt idx="177">
                  <c:v>-0.473248</c:v>
                </c:pt>
                <c:pt idx="178">
                  <c:v>-0.302698</c:v>
                </c:pt>
                <c:pt idx="179">
                  <c:v>-0.297843</c:v>
                </c:pt>
                <c:pt idx="180">
                  <c:v>-0.38895</c:v>
                </c:pt>
                <c:pt idx="181">
                  <c:v>-0.698223</c:v>
                </c:pt>
                <c:pt idx="182">
                  <c:v>-0.684884</c:v>
                </c:pt>
                <c:pt idx="183">
                  <c:v>-0.565984</c:v>
                </c:pt>
                <c:pt idx="184">
                  <c:v>-0.0860991</c:v>
                </c:pt>
                <c:pt idx="185">
                  <c:v>-0.350488</c:v>
                </c:pt>
                <c:pt idx="186">
                  <c:v>-0.47138</c:v>
                </c:pt>
                <c:pt idx="187">
                  <c:v>-6.043</c:v>
                </c:pt>
                <c:pt idx="188">
                  <c:v>-0.974205</c:v>
                </c:pt>
                <c:pt idx="189">
                  <c:v>-0.488108</c:v>
                </c:pt>
                <c:pt idx="190">
                  <c:v>-0.697411</c:v>
                </c:pt>
                <c:pt idx="191">
                  <c:v>-0.563942</c:v>
                </c:pt>
                <c:pt idx="192">
                  <c:v>-0.699207</c:v>
                </c:pt>
                <c:pt idx="193">
                  <c:v>-0.632347</c:v>
                </c:pt>
                <c:pt idx="194">
                  <c:v>-0.67752</c:v>
                </c:pt>
                <c:pt idx="195">
                  <c:v>0.205612</c:v>
                </c:pt>
                <c:pt idx="196">
                  <c:v>0.19646</c:v>
                </c:pt>
                <c:pt idx="197">
                  <c:v>0.167626</c:v>
                </c:pt>
                <c:pt idx="198">
                  <c:v>0.123207</c:v>
                </c:pt>
                <c:pt idx="199">
                  <c:v>0.116045</c:v>
                </c:pt>
                <c:pt idx="200">
                  <c:v>0.0754815</c:v>
                </c:pt>
                <c:pt idx="201">
                  <c:v>0.0445206</c:v>
                </c:pt>
                <c:pt idx="202">
                  <c:v>0.00913227</c:v>
                </c:pt>
                <c:pt idx="203">
                  <c:v>-0.0643305</c:v>
                </c:pt>
                <c:pt idx="204">
                  <c:v>-0.0499835</c:v>
                </c:pt>
                <c:pt idx="205">
                  <c:v>-0.168343</c:v>
                </c:pt>
                <c:pt idx="206">
                  <c:v>-0.280017</c:v>
                </c:pt>
                <c:pt idx="207">
                  <c:v>-0.325851</c:v>
                </c:pt>
                <c:pt idx="208">
                  <c:v>-0.511644</c:v>
                </c:pt>
                <c:pt idx="209">
                  <c:v>-0.447057</c:v>
                </c:pt>
                <c:pt idx="210">
                  <c:v>-0.440835</c:v>
                </c:pt>
                <c:pt idx="211">
                  <c:v>-0.468312</c:v>
                </c:pt>
                <c:pt idx="212">
                  <c:v>-0.61843</c:v>
                </c:pt>
                <c:pt idx="213">
                  <c:v>-0.703333</c:v>
                </c:pt>
                <c:pt idx="214">
                  <c:v>-0.526536</c:v>
                </c:pt>
                <c:pt idx="215">
                  <c:v>-0.767851</c:v>
                </c:pt>
                <c:pt idx="216">
                  <c:v>-0.609851</c:v>
                </c:pt>
                <c:pt idx="217">
                  <c:v>-0.454818</c:v>
                </c:pt>
                <c:pt idx="218">
                  <c:v>0.172521</c:v>
                </c:pt>
                <c:pt idx="219">
                  <c:v>0.14159</c:v>
                </c:pt>
                <c:pt idx="220">
                  <c:v>0.116669</c:v>
                </c:pt>
                <c:pt idx="221">
                  <c:v>0.115364</c:v>
                </c:pt>
                <c:pt idx="222">
                  <c:v>0.0341728</c:v>
                </c:pt>
                <c:pt idx="223">
                  <c:v>0.00891733</c:v>
                </c:pt>
                <c:pt idx="224">
                  <c:v>0.0202483</c:v>
                </c:pt>
                <c:pt idx="225">
                  <c:v>-0.00675166</c:v>
                </c:pt>
                <c:pt idx="226">
                  <c:v>-0.278752</c:v>
                </c:pt>
                <c:pt idx="227">
                  <c:v>-0.114538</c:v>
                </c:pt>
                <c:pt idx="228">
                  <c:v>-0.173049</c:v>
                </c:pt>
                <c:pt idx="229">
                  <c:v>-0.458876</c:v>
                </c:pt>
                <c:pt idx="230">
                  <c:v>-0.605074</c:v>
                </c:pt>
                <c:pt idx="231">
                  <c:v>-0.509884</c:v>
                </c:pt>
                <c:pt idx="232">
                  <c:v>-0.636711</c:v>
                </c:pt>
                <c:pt idx="233">
                  <c:v>-0.633173</c:v>
                </c:pt>
                <c:pt idx="234">
                  <c:v>-0.54081</c:v>
                </c:pt>
                <c:pt idx="235">
                  <c:v>-0.587719</c:v>
                </c:pt>
                <c:pt idx="236">
                  <c:v>-0.566323</c:v>
                </c:pt>
                <c:pt idx="237">
                  <c:v>-0.630971</c:v>
                </c:pt>
                <c:pt idx="238">
                  <c:v>-0.574356</c:v>
                </c:pt>
                <c:pt idx="239">
                  <c:v>-0.614017</c:v>
                </c:pt>
                <c:pt idx="240">
                  <c:v>-0.579992</c:v>
                </c:pt>
                <c:pt idx="241">
                  <c:v>0.144851</c:v>
                </c:pt>
                <c:pt idx="242">
                  <c:v>0.143529</c:v>
                </c:pt>
                <c:pt idx="243">
                  <c:v>0.110745</c:v>
                </c:pt>
                <c:pt idx="244">
                  <c:v>0.148463</c:v>
                </c:pt>
                <c:pt idx="245">
                  <c:v>0.046876</c:v>
                </c:pt>
                <c:pt idx="246">
                  <c:v>0.0809173</c:v>
                </c:pt>
                <c:pt idx="247">
                  <c:v>0.00915706</c:v>
                </c:pt>
                <c:pt idx="248">
                  <c:v>0.0286529</c:v>
                </c:pt>
                <c:pt idx="249">
                  <c:v>-0.0348761</c:v>
                </c:pt>
                <c:pt idx="250">
                  <c:v>-0.0808265</c:v>
                </c:pt>
                <c:pt idx="251">
                  <c:v>-0.218446</c:v>
                </c:pt>
                <c:pt idx="252">
                  <c:v>-0.412159</c:v>
                </c:pt>
                <c:pt idx="253">
                  <c:v>-0.593207</c:v>
                </c:pt>
                <c:pt idx="254">
                  <c:v>-0.515895</c:v>
                </c:pt>
                <c:pt idx="255">
                  <c:v>-0.4708</c:v>
                </c:pt>
                <c:pt idx="256">
                  <c:v>-0.497752</c:v>
                </c:pt>
                <c:pt idx="257">
                  <c:v>-0.497926</c:v>
                </c:pt>
                <c:pt idx="258">
                  <c:v>-0.484408</c:v>
                </c:pt>
                <c:pt idx="259">
                  <c:v>-0.539033</c:v>
                </c:pt>
                <c:pt idx="260">
                  <c:v>-0.466078</c:v>
                </c:pt>
                <c:pt idx="261">
                  <c:v>-0.536666</c:v>
                </c:pt>
                <c:pt idx="262">
                  <c:v>-0.531579</c:v>
                </c:pt>
                <c:pt idx="263">
                  <c:v>-0.499859</c:v>
                </c:pt>
                <c:pt idx="264">
                  <c:v>0.152</c:v>
                </c:pt>
                <c:pt idx="265">
                  <c:v>-0.109058</c:v>
                </c:pt>
                <c:pt idx="266">
                  <c:v>-0.202686</c:v>
                </c:pt>
                <c:pt idx="267">
                  <c:v>-0.097595</c:v>
                </c:pt>
                <c:pt idx="268">
                  <c:v>-0.353487</c:v>
                </c:pt>
                <c:pt idx="269">
                  <c:v>-0.168182</c:v>
                </c:pt>
                <c:pt idx="270">
                  <c:v>-0.388223</c:v>
                </c:pt>
                <c:pt idx="271">
                  <c:v>-0.270637</c:v>
                </c:pt>
                <c:pt idx="272">
                  <c:v>-0.527769</c:v>
                </c:pt>
                <c:pt idx="273">
                  <c:v>-0.72701</c:v>
                </c:pt>
                <c:pt idx="274">
                  <c:v>-0.647165</c:v>
                </c:pt>
                <c:pt idx="275">
                  <c:v>-0.546446</c:v>
                </c:pt>
                <c:pt idx="276">
                  <c:v>-0.557663</c:v>
                </c:pt>
                <c:pt idx="277">
                  <c:v>-1.97</c:v>
                </c:pt>
                <c:pt idx="278">
                  <c:v>1.16231</c:v>
                </c:pt>
                <c:pt idx="279">
                  <c:v>-0.390595</c:v>
                </c:pt>
                <c:pt idx="280">
                  <c:v>-0.447488</c:v>
                </c:pt>
                <c:pt idx="281">
                  <c:v>-0.493182</c:v>
                </c:pt>
                <c:pt idx="282">
                  <c:v>-0.421223</c:v>
                </c:pt>
                <c:pt idx="283">
                  <c:v>-0.496636</c:v>
                </c:pt>
                <c:pt idx="284">
                  <c:v>-0.0937686</c:v>
                </c:pt>
                <c:pt idx="285">
                  <c:v>1.51499</c:v>
                </c:pt>
                <c:pt idx="286">
                  <c:v>0.0638347</c:v>
                </c:pt>
                <c:pt idx="287">
                  <c:v>-0.213447</c:v>
                </c:pt>
                <c:pt idx="288">
                  <c:v>-0.218663</c:v>
                </c:pt>
                <c:pt idx="289">
                  <c:v>0.137174</c:v>
                </c:pt>
                <c:pt idx="290">
                  <c:v>0.168033</c:v>
                </c:pt>
                <c:pt idx="291">
                  <c:v>0.176541</c:v>
                </c:pt>
                <c:pt idx="292">
                  <c:v>0.168644</c:v>
                </c:pt>
                <c:pt idx="293">
                  <c:v>0.19757</c:v>
                </c:pt>
                <c:pt idx="294">
                  <c:v>0.117</c:v>
                </c:pt>
                <c:pt idx="295">
                  <c:v>0.086</c:v>
                </c:pt>
                <c:pt idx="296">
                  <c:v>0.0231404</c:v>
                </c:pt>
                <c:pt idx="297">
                  <c:v>0.00232232</c:v>
                </c:pt>
                <c:pt idx="298">
                  <c:v>-0.0540661</c:v>
                </c:pt>
                <c:pt idx="299">
                  <c:v>-0.0726447</c:v>
                </c:pt>
                <c:pt idx="300">
                  <c:v>-0.10925</c:v>
                </c:pt>
                <c:pt idx="301">
                  <c:v>-0.389198</c:v>
                </c:pt>
                <c:pt idx="302">
                  <c:v>-0.234571</c:v>
                </c:pt>
                <c:pt idx="303">
                  <c:v>-0.585041</c:v>
                </c:pt>
                <c:pt idx="304">
                  <c:v>-0.521948</c:v>
                </c:pt>
                <c:pt idx="305">
                  <c:v>-0.448378</c:v>
                </c:pt>
                <c:pt idx="306">
                  <c:v>-0.54443</c:v>
                </c:pt>
                <c:pt idx="307">
                  <c:v>-0.517323</c:v>
                </c:pt>
                <c:pt idx="308">
                  <c:v>-0.552895</c:v>
                </c:pt>
                <c:pt idx="309">
                  <c:v>-0.555894</c:v>
                </c:pt>
                <c:pt idx="310">
                  <c:v>-0.603215</c:v>
                </c:pt>
                <c:pt idx="311">
                  <c:v>-0.59152</c:v>
                </c:pt>
                <c:pt idx="312">
                  <c:v>-0.560735</c:v>
                </c:pt>
                <c:pt idx="313">
                  <c:v>-2.093</c:v>
                </c:pt>
                <c:pt idx="314">
                  <c:v>0.00110984</c:v>
                </c:pt>
                <c:pt idx="315">
                  <c:v>-2.635</c:v>
                </c:pt>
                <c:pt idx="316">
                  <c:v>-0.345347</c:v>
                </c:pt>
                <c:pt idx="317">
                  <c:v>0.0618126</c:v>
                </c:pt>
                <c:pt idx="318">
                  <c:v>-0.26</c:v>
                </c:pt>
                <c:pt idx="319">
                  <c:v>-0.485603</c:v>
                </c:pt>
                <c:pt idx="320">
                  <c:v>-0.543719</c:v>
                </c:pt>
                <c:pt idx="321">
                  <c:v>-0.904803</c:v>
                </c:pt>
                <c:pt idx="322">
                  <c:v>-0.648176</c:v>
                </c:pt>
                <c:pt idx="323">
                  <c:v>-0.625793</c:v>
                </c:pt>
                <c:pt idx="324">
                  <c:v>-0.538628</c:v>
                </c:pt>
                <c:pt idx="325">
                  <c:v>-0.958802</c:v>
                </c:pt>
                <c:pt idx="326">
                  <c:v>-0.648727</c:v>
                </c:pt>
                <c:pt idx="327">
                  <c:v>0.116504</c:v>
                </c:pt>
                <c:pt idx="328">
                  <c:v>-0.219531</c:v>
                </c:pt>
                <c:pt idx="329">
                  <c:v>-0.108899</c:v>
                </c:pt>
                <c:pt idx="330">
                  <c:v>-0.0430601</c:v>
                </c:pt>
                <c:pt idx="331">
                  <c:v>-0.096009</c:v>
                </c:pt>
                <c:pt idx="332">
                  <c:v>-0.136058</c:v>
                </c:pt>
                <c:pt idx="333">
                  <c:v>-0.137504</c:v>
                </c:pt>
                <c:pt idx="334">
                  <c:v>-0.301766</c:v>
                </c:pt>
                <c:pt idx="335">
                  <c:v>-0.464524</c:v>
                </c:pt>
                <c:pt idx="336">
                  <c:v>-0.575669</c:v>
                </c:pt>
                <c:pt idx="337">
                  <c:v>-0.529015</c:v>
                </c:pt>
                <c:pt idx="338">
                  <c:v>-0.483243</c:v>
                </c:pt>
                <c:pt idx="339">
                  <c:v>-0.48995</c:v>
                </c:pt>
                <c:pt idx="340">
                  <c:v>-0.485835</c:v>
                </c:pt>
                <c:pt idx="341">
                  <c:v>-0.473542</c:v>
                </c:pt>
                <c:pt idx="342">
                  <c:v>-0.469141</c:v>
                </c:pt>
                <c:pt idx="343">
                  <c:v>-0.457149</c:v>
                </c:pt>
                <c:pt idx="344">
                  <c:v>-0.548481</c:v>
                </c:pt>
                <c:pt idx="345">
                  <c:v>-0.584603</c:v>
                </c:pt>
                <c:pt idx="346">
                  <c:v>-0.53576</c:v>
                </c:pt>
                <c:pt idx="347">
                  <c:v>0.175744</c:v>
                </c:pt>
                <c:pt idx="348">
                  <c:v>0.0865124</c:v>
                </c:pt>
                <c:pt idx="349">
                  <c:v>-0.00970376</c:v>
                </c:pt>
                <c:pt idx="350">
                  <c:v>-0.00957859</c:v>
                </c:pt>
                <c:pt idx="351">
                  <c:v>-0.0336865</c:v>
                </c:pt>
                <c:pt idx="352">
                  <c:v>-2.365</c:v>
                </c:pt>
                <c:pt idx="353">
                  <c:v>-0.122783</c:v>
                </c:pt>
                <c:pt idx="354">
                  <c:v>-0.214521</c:v>
                </c:pt>
                <c:pt idx="355">
                  <c:v>-0.198893</c:v>
                </c:pt>
                <c:pt idx="356">
                  <c:v>-0.374215</c:v>
                </c:pt>
                <c:pt idx="357">
                  <c:v>-0.585686</c:v>
                </c:pt>
                <c:pt idx="358">
                  <c:v>-0.441554</c:v>
                </c:pt>
                <c:pt idx="359">
                  <c:v>-0.513934</c:v>
                </c:pt>
                <c:pt idx="360">
                  <c:v>-0.581868</c:v>
                </c:pt>
                <c:pt idx="361">
                  <c:v>-0.475942</c:v>
                </c:pt>
                <c:pt idx="362">
                  <c:v>-0.544669</c:v>
                </c:pt>
                <c:pt idx="363">
                  <c:v>-0.51438</c:v>
                </c:pt>
                <c:pt idx="364">
                  <c:v>-0.50657</c:v>
                </c:pt>
                <c:pt idx="365">
                  <c:v>-0.495215</c:v>
                </c:pt>
                <c:pt idx="366">
                  <c:v>-0.543182</c:v>
                </c:pt>
                <c:pt idx="367">
                  <c:v>0.186222</c:v>
                </c:pt>
                <c:pt idx="368">
                  <c:v>0.144273</c:v>
                </c:pt>
                <c:pt idx="369">
                  <c:v>-0.0326117</c:v>
                </c:pt>
                <c:pt idx="370">
                  <c:v>-0.220108</c:v>
                </c:pt>
                <c:pt idx="371">
                  <c:v>-0.377798</c:v>
                </c:pt>
                <c:pt idx="372">
                  <c:v>-0.087934</c:v>
                </c:pt>
                <c:pt idx="373">
                  <c:v>-0.589537</c:v>
                </c:pt>
                <c:pt idx="374">
                  <c:v>-0.384017</c:v>
                </c:pt>
                <c:pt idx="375">
                  <c:v>-0.412743</c:v>
                </c:pt>
                <c:pt idx="376">
                  <c:v>-0.412149</c:v>
                </c:pt>
                <c:pt idx="377">
                  <c:v>-1.1076</c:v>
                </c:pt>
                <c:pt idx="378">
                  <c:v>-0.88919</c:v>
                </c:pt>
                <c:pt idx="379">
                  <c:v>-0.652049</c:v>
                </c:pt>
                <c:pt idx="380">
                  <c:v>-1.791</c:v>
                </c:pt>
                <c:pt idx="381">
                  <c:v>0.00610745</c:v>
                </c:pt>
                <c:pt idx="382">
                  <c:v>-0.224833</c:v>
                </c:pt>
                <c:pt idx="383">
                  <c:v>-0.4395</c:v>
                </c:pt>
                <c:pt idx="384">
                  <c:v>-0.354395</c:v>
                </c:pt>
                <c:pt idx="385">
                  <c:v>-0.444347</c:v>
                </c:pt>
                <c:pt idx="386">
                  <c:v>-0.601834</c:v>
                </c:pt>
                <c:pt idx="387">
                  <c:v>-0.568147</c:v>
                </c:pt>
                <c:pt idx="388">
                  <c:v>-0.344345</c:v>
                </c:pt>
                <c:pt idx="389">
                  <c:v>-0.885613</c:v>
                </c:pt>
                <c:pt idx="390">
                  <c:v>-0.802818</c:v>
                </c:pt>
                <c:pt idx="391">
                  <c:v>-0.703562</c:v>
                </c:pt>
                <c:pt idx="392">
                  <c:v>0.0163484</c:v>
                </c:pt>
                <c:pt idx="393">
                  <c:v>-0.182105</c:v>
                </c:pt>
                <c:pt idx="394">
                  <c:v>-0.218463</c:v>
                </c:pt>
                <c:pt idx="395">
                  <c:v>-0.262959</c:v>
                </c:pt>
                <c:pt idx="396">
                  <c:v>-0.30548</c:v>
                </c:pt>
                <c:pt idx="397">
                  <c:v>-0.432116</c:v>
                </c:pt>
                <c:pt idx="398">
                  <c:v>-0.604074</c:v>
                </c:pt>
                <c:pt idx="399">
                  <c:v>-0.704959</c:v>
                </c:pt>
                <c:pt idx="400">
                  <c:v>-0.606752</c:v>
                </c:pt>
                <c:pt idx="401">
                  <c:v>-0.622025</c:v>
                </c:pt>
                <c:pt idx="402">
                  <c:v>-0.196023</c:v>
                </c:pt>
                <c:pt idx="403">
                  <c:v>-0.407023</c:v>
                </c:pt>
                <c:pt idx="404">
                  <c:v>-0.411223</c:v>
                </c:pt>
                <c:pt idx="405">
                  <c:v>-0.84257</c:v>
                </c:pt>
                <c:pt idx="406">
                  <c:v>-0.6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O2 - Dis.O2) (2)'!$J$17:$J$423</c:f>
              <c:numCache>
                <c:formatCode>General</c:formatCode>
                <c:ptCount val="407"/>
                <c:pt idx="0">
                  <c:v>0.30081</c:v>
                </c:pt>
                <c:pt idx="1">
                  <c:v>0.236256</c:v>
                </c:pt>
                <c:pt idx="2">
                  <c:v>0.208124</c:v>
                </c:pt>
                <c:pt idx="3">
                  <c:v>1.53173</c:v>
                </c:pt>
                <c:pt idx="4">
                  <c:v>3.43752</c:v>
                </c:pt>
                <c:pt idx="5">
                  <c:v>4.74856</c:v>
                </c:pt>
                <c:pt idx="6">
                  <c:v>5.06089</c:v>
                </c:pt>
                <c:pt idx="7">
                  <c:v>5.29441</c:v>
                </c:pt>
                <c:pt idx="8">
                  <c:v>5.35361</c:v>
                </c:pt>
                <c:pt idx="9">
                  <c:v>5.3686</c:v>
                </c:pt>
                <c:pt idx="10">
                  <c:v>5.40241</c:v>
                </c:pt>
                <c:pt idx="11">
                  <c:v>5.43793</c:v>
                </c:pt>
                <c:pt idx="12">
                  <c:v>5.493</c:v>
                </c:pt>
                <c:pt idx="13">
                  <c:v>5.56191</c:v>
                </c:pt>
                <c:pt idx="14">
                  <c:v>5.56191</c:v>
                </c:pt>
                <c:pt idx="15">
                  <c:v>1.67836</c:v>
                </c:pt>
                <c:pt idx="16">
                  <c:v>1.62903</c:v>
                </c:pt>
                <c:pt idx="17">
                  <c:v>3.00039</c:v>
                </c:pt>
                <c:pt idx="18">
                  <c:v>3.28286</c:v>
                </c:pt>
                <c:pt idx="19">
                  <c:v>3.72987</c:v>
                </c:pt>
                <c:pt idx="20">
                  <c:v>3.93801</c:v>
                </c:pt>
                <c:pt idx="21">
                  <c:v>4.03895</c:v>
                </c:pt>
                <c:pt idx="22">
                  <c:v>4.34431</c:v>
                </c:pt>
                <c:pt idx="23">
                  <c:v>4.99907</c:v>
                </c:pt>
                <c:pt idx="24">
                  <c:v>5.24845</c:v>
                </c:pt>
                <c:pt idx="25">
                  <c:v>5.38085</c:v>
                </c:pt>
                <c:pt idx="26">
                  <c:v>5.41787</c:v>
                </c:pt>
                <c:pt idx="27">
                  <c:v>1.82194</c:v>
                </c:pt>
                <c:pt idx="28">
                  <c:v>1.69079</c:v>
                </c:pt>
                <c:pt idx="29">
                  <c:v>3.40359</c:v>
                </c:pt>
                <c:pt idx="30">
                  <c:v>4.75972</c:v>
                </c:pt>
                <c:pt idx="31">
                  <c:v>4.91707</c:v>
                </c:pt>
                <c:pt idx="32">
                  <c:v>5.0095</c:v>
                </c:pt>
                <c:pt idx="33">
                  <c:v>5.17685</c:v>
                </c:pt>
                <c:pt idx="34">
                  <c:v>5.44063</c:v>
                </c:pt>
                <c:pt idx="35">
                  <c:v>5.44157</c:v>
                </c:pt>
                <c:pt idx="36">
                  <c:v>5.44997</c:v>
                </c:pt>
                <c:pt idx="37">
                  <c:v>6.20429</c:v>
                </c:pt>
                <c:pt idx="38">
                  <c:v>6.3948</c:v>
                </c:pt>
                <c:pt idx="39">
                  <c:v>0.818802</c:v>
                </c:pt>
                <c:pt idx="40">
                  <c:v>1.10274</c:v>
                </c:pt>
                <c:pt idx="41">
                  <c:v>1.61713</c:v>
                </c:pt>
                <c:pt idx="42">
                  <c:v>2.10947</c:v>
                </c:pt>
                <c:pt idx="43">
                  <c:v>3.35864</c:v>
                </c:pt>
                <c:pt idx="44">
                  <c:v>4.30726</c:v>
                </c:pt>
                <c:pt idx="45">
                  <c:v>5.85369</c:v>
                </c:pt>
                <c:pt idx="46">
                  <c:v>5.94545</c:v>
                </c:pt>
                <c:pt idx="47">
                  <c:v>5.99567</c:v>
                </c:pt>
                <c:pt idx="48">
                  <c:v>6.07066</c:v>
                </c:pt>
                <c:pt idx="49">
                  <c:v>6.22684</c:v>
                </c:pt>
                <c:pt idx="50">
                  <c:v>6.28624</c:v>
                </c:pt>
                <c:pt idx="51">
                  <c:v>6.3719</c:v>
                </c:pt>
                <c:pt idx="52">
                  <c:v>6.61335</c:v>
                </c:pt>
                <c:pt idx="53">
                  <c:v>6.81733</c:v>
                </c:pt>
                <c:pt idx="54">
                  <c:v>3.19529</c:v>
                </c:pt>
                <c:pt idx="55">
                  <c:v>6.47222</c:v>
                </c:pt>
                <c:pt idx="56">
                  <c:v>2.63109</c:v>
                </c:pt>
                <c:pt idx="57">
                  <c:v>3.02109</c:v>
                </c:pt>
                <c:pt idx="58">
                  <c:v>4.84232</c:v>
                </c:pt>
                <c:pt idx="59">
                  <c:v>5.35344</c:v>
                </c:pt>
                <c:pt idx="60">
                  <c:v>5.79561</c:v>
                </c:pt>
                <c:pt idx="61">
                  <c:v>5.88188</c:v>
                </c:pt>
                <c:pt idx="62">
                  <c:v>6.02645</c:v>
                </c:pt>
                <c:pt idx="63">
                  <c:v>6.50325</c:v>
                </c:pt>
                <c:pt idx="64">
                  <c:v>6.58462</c:v>
                </c:pt>
                <c:pt idx="65">
                  <c:v>6.58462</c:v>
                </c:pt>
                <c:pt idx="66">
                  <c:v>6.59136</c:v>
                </c:pt>
                <c:pt idx="67">
                  <c:v>6.57603</c:v>
                </c:pt>
                <c:pt idx="68">
                  <c:v>2.93855</c:v>
                </c:pt>
                <c:pt idx="69">
                  <c:v>3.21985</c:v>
                </c:pt>
                <c:pt idx="70">
                  <c:v>3.72053</c:v>
                </c:pt>
                <c:pt idx="71">
                  <c:v>4.06884</c:v>
                </c:pt>
                <c:pt idx="72">
                  <c:v>4.0623</c:v>
                </c:pt>
                <c:pt idx="73">
                  <c:v>4.14288</c:v>
                </c:pt>
                <c:pt idx="74">
                  <c:v>4.27156</c:v>
                </c:pt>
                <c:pt idx="75">
                  <c:v>4.367</c:v>
                </c:pt>
                <c:pt idx="76">
                  <c:v>4.76861</c:v>
                </c:pt>
                <c:pt idx="77">
                  <c:v>5.20312</c:v>
                </c:pt>
                <c:pt idx="78">
                  <c:v>6.05156</c:v>
                </c:pt>
                <c:pt idx="79">
                  <c:v>6.51887</c:v>
                </c:pt>
                <c:pt idx="80">
                  <c:v>0.465349</c:v>
                </c:pt>
                <c:pt idx="81">
                  <c:v>0.453126</c:v>
                </c:pt>
                <c:pt idx="82">
                  <c:v>0.474125</c:v>
                </c:pt>
                <c:pt idx="83">
                  <c:v>0.53575</c:v>
                </c:pt>
                <c:pt idx="84">
                  <c:v>1.21764</c:v>
                </c:pt>
                <c:pt idx="85">
                  <c:v>1.6445</c:v>
                </c:pt>
                <c:pt idx="86">
                  <c:v>2.01996</c:v>
                </c:pt>
                <c:pt idx="87">
                  <c:v>2.32187</c:v>
                </c:pt>
                <c:pt idx="88">
                  <c:v>2.74566</c:v>
                </c:pt>
                <c:pt idx="89">
                  <c:v>3.59035</c:v>
                </c:pt>
                <c:pt idx="90">
                  <c:v>4.98302</c:v>
                </c:pt>
                <c:pt idx="91">
                  <c:v>5.51164</c:v>
                </c:pt>
                <c:pt idx="92">
                  <c:v>5.62114</c:v>
                </c:pt>
                <c:pt idx="93">
                  <c:v>5.65986</c:v>
                </c:pt>
                <c:pt idx="94">
                  <c:v>5.81986</c:v>
                </c:pt>
                <c:pt idx="95">
                  <c:v>5.88696</c:v>
                </c:pt>
                <c:pt idx="96">
                  <c:v>6.09002</c:v>
                </c:pt>
                <c:pt idx="97">
                  <c:v>6.26796</c:v>
                </c:pt>
                <c:pt idx="98">
                  <c:v>6.33136</c:v>
                </c:pt>
                <c:pt idx="99">
                  <c:v>6.35243</c:v>
                </c:pt>
                <c:pt idx="100">
                  <c:v>6.35972</c:v>
                </c:pt>
                <c:pt idx="101">
                  <c:v>6.36121</c:v>
                </c:pt>
                <c:pt idx="102">
                  <c:v>0.553786</c:v>
                </c:pt>
                <c:pt idx="103">
                  <c:v>0.47986</c:v>
                </c:pt>
                <c:pt idx="104">
                  <c:v>0.576854</c:v>
                </c:pt>
                <c:pt idx="105">
                  <c:v>1.01714</c:v>
                </c:pt>
                <c:pt idx="106">
                  <c:v>1.19945</c:v>
                </c:pt>
                <c:pt idx="107">
                  <c:v>1.49601</c:v>
                </c:pt>
                <c:pt idx="108">
                  <c:v>1.55256</c:v>
                </c:pt>
                <c:pt idx="109">
                  <c:v>1.7126</c:v>
                </c:pt>
                <c:pt idx="110">
                  <c:v>1.9836</c:v>
                </c:pt>
                <c:pt idx="111">
                  <c:v>2.91883</c:v>
                </c:pt>
                <c:pt idx="112">
                  <c:v>4.50036</c:v>
                </c:pt>
                <c:pt idx="113">
                  <c:v>5.38995</c:v>
                </c:pt>
                <c:pt idx="114">
                  <c:v>5.53494</c:v>
                </c:pt>
                <c:pt idx="115">
                  <c:v>5.5625</c:v>
                </c:pt>
                <c:pt idx="116">
                  <c:v>5.68789</c:v>
                </c:pt>
                <c:pt idx="117">
                  <c:v>6.06643</c:v>
                </c:pt>
                <c:pt idx="118">
                  <c:v>6.26816</c:v>
                </c:pt>
                <c:pt idx="119">
                  <c:v>6.37999</c:v>
                </c:pt>
                <c:pt idx="120">
                  <c:v>6.52556</c:v>
                </c:pt>
                <c:pt idx="121">
                  <c:v>6.94844</c:v>
                </c:pt>
                <c:pt idx="122">
                  <c:v>7.20259</c:v>
                </c:pt>
                <c:pt idx="123">
                  <c:v>1.80557</c:v>
                </c:pt>
                <c:pt idx="124">
                  <c:v>1.87234</c:v>
                </c:pt>
                <c:pt idx="125">
                  <c:v>2.18237</c:v>
                </c:pt>
                <c:pt idx="126">
                  <c:v>2.47456</c:v>
                </c:pt>
                <c:pt idx="127">
                  <c:v>3.23529</c:v>
                </c:pt>
                <c:pt idx="128">
                  <c:v>3.54949</c:v>
                </c:pt>
                <c:pt idx="129">
                  <c:v>4.0441</c:v>
                </c:pt>
                <c:pt idx="130">
                  <c:v>4.5805</c:v>
                </c:pt>
                <c:pt idx="131">
                  <c:v>5.06013</c:v>
                </c:pt>
                <c:pt idx="132">
                  <c:v>5.15047</c:v>
                </c:pt>
                <c:pt idx="133">
                  <c:v>5.26956</c:v>
                </c:pt>
                <c:pt idx="134">
                  <c:v>6.38409</c:v>
                </c:pt>
                <c:pt idx="135">
                  <c:v>6.59475</c:v>
                </c:pt>
                <c:pt idx="136">
                  <c:v>7.19803</c:v>
                </c:pt>
                <c:pt idx="137">
                  <c:v>2.11914</c:v>
                </c:pt>
                <c:pt idx="138">
                  <c:v>2.14322</c:v>
                </c:pt>
                <c:pt idx="139">
                  <c:v>3.04225</c:v>
                </c:pt>
                <c:pt idx="140">
                  <c:v>5.63533</c:v>
                </c:pt>
                <c:pt idx="141">
                  <c:v>6.17579</c:v>
                </c:pt>
                <c:pt idx="142">
                  <c:v>6.2619</c:v>
                </c:pt>
                <c:pt idx="143">
                  <c:v>6.26949</c:v>
                </c:pt>
                <c:pt idx="144">
                  <c:v>6.34398</c:v>
                </c:pt>
                <c:pt idx="145">
                  <c:v>6.42961</c:v>
                </c:pt>
                <c:pt idx="146">
                  <c:v>6.73928</c:v>
                </c:pt>
                <c:pt idx="147">
                  <c:v>7.3084</c:v>
                </c:pt>
                <c:pt idx="148">
                  <c:v>7.66668</c:v>
                </c:pt>
                <c:pt idx="149">
                  <c:v>7.92727</c:v>
                </c:pt>
                <c:pt idx="150">
                  <c:v>4.436</c:v>
                </c:pt>
                <c:pt idx="151">
                  <c:v>4.44378</c:v>
                </c:pt>
                <c:pt idx="152">
                  <c:v>4.5195</c:v>
                </c:pt>
                <c:pt idx="153">
                  <c:v>4.75535</c:v>
                </c:pt>
                <c:pt idx="154">
                  <c:v>5.14507</c:v>
                </c:pt>
                <c:pt idx="155">
                  <c:v>5.37475</c:v>
                </c:pt>
                <c:pt idx="156">
                  <c:v>5.3973</c:v>
                </c:pt>
                <c:pt idx="157">
                  <c:v>5.36216</c:v>
                </c:pt>
                <c:pt idx="158">
                  <c:v>5.38005</c:v>
                </c:pt>
                <c:pt idx="159">
                  <c:v>5.98378</c:v>
                </c:pt>
                <c:pt idx="160">
                  <c:v>6.88512</c:v>
                </c:pt>
                <c:pt idx="161">
                  <c:v>7.90202</c:v>
                </c:pt>
                <c:pt idx="162">
                  <c:v>3.1499</c:v>
                </c:pt>
                <c:pt idx="163">
                  <c:v>4.47951</c:v>
                </c:pt>
                <c:pt idx="164">
                  <c:v>5.27262</c:v>
                </c:pt>
                <c:pt idx="165">
                  <c:v>5.6278</c:v>
                </c:pt>
                <c:pt idx="166">
                  <c:v>6.52389</c:v>
                </c:pt>
                <c:pt idx="167">
                  <c:v>6.89159</c:v>
                </c:pt>
                <c:pt idx="168">
                  <c:v>7.21806</c:v>
                </c:pt>
                <c:pt idx="169">
                  <c:v>7.33179</c:v>
                </c:pt>
                <c:pt idx="170">
                  <c:v>7.64565</c:v>
                </c:pt>
                <c:pt idx="171">
                  <c:v>0.501612</c:v>
                </c:pt>
                <c:pt idx="172">
                  <c:v>0.45746</c:v>
                </c:pt>
                <c:pt idx="173">
                  <c:v>0.502626</c:v>
                </c:pt>
                <c:pt idx="174">
                  <c:v>0.596207</c:v>
                </c:pt>
                <c:pt idx="175">
                  <c:v>0.735045</c:v>
                </c:pt>
                <c:pt idx="176">
                  <c:v>1.03548</c:v>
                </c:pt>
                <c:pt idx="177">
                  <c:v>1.16752</c:v>
                </c:pt>
                <c:pt idx="178">
                  <c:v>1.45313</c:v>
                </c:pt>
                <c:pt idx="179">
                  <c:v>1.79467</c:v>
                </c:pt>
                <c:pt idx="180">
                  <c:v>2.15002</c:v>
                </c:pt>
                <c:pt idx="181">
                  <c:v>2.93866</c:v>
                </c:pt>
                <c:pt idx="182">
                  <c:v>3.89598</c:v>
                </c:pt>
                <c:pt idx="183">
                  <c:v>4.35415</c:v>
                </c:pt>
                <c:pt idx="184">
                  <c:v>5.41036</c:v>
                </c:pt>
                <c:pt idx="185">
                  <c:v>5.67094</c:v>
                </c:pt>
                <c:pt idx="186">
                  <c:v>5.85417</c:v>
                </c:pt>
                <c:pt idx="187">
                  <c:v>5.96769</c:v>
                </c:pt>
                <c:pt idx="188">
                  <c:v>6.56957</c:v>
                </c:pt>
                <c:pt idx="189">
                  <c:v>7.09467</c:v>
                </c:pt>
                <c:pt idx="190">
                  <c:v>7.33846</c:v>
                </c:pt>
                <c:pt idx="191">
                  <c:v>7.38015</c:v>
                </c:pt>
                <c:pt idx="192">
                  <c:v>7.38015</c:v>
                </c:pt>
                <c:pt idx="193">
                  <c:v>7.38318</c:v>
                </c:pt>
                <c:pt idx="194">
                  <c:v>0.490521</c:v>
                </c:pt>
                <c:pt idx="195">
                  <c:v>0.46459</c:v>
                </c:pt>
                <c:pt idx="196">
                  <c:v>0.513669</c:v>
                </c:pt>
                <c:pt idx="197">
                  <c:v>0.600364</c:v>
                </c:pt>
                <c:pt idx="198">
                  <c:v>0.850173</c:v>
                </c:pt>
                <c:pt idx="199">
                  <c:v>1.27992</c:v>
                </c:pt>
                <c:pt idx="200">
                  <c:v>1.53425</c:v>
                </c:pt>
                <c:pt idx="201">
                  <c:v>1.53425</c:v>
                </c:pt>
                <c:pt idx="202">
                  <c:v>1.53425</c:v>
                </c:pt>
                <c:pt idx="203">
                  <c:v>2.42246</c:v>
                </c:pt>
                <c:pt idx="204">
                  <c:v>2.97595</c:v>
                </c:pt>
                <c:pt idx="205">
                  <c:v>5.32812</c:v>
                </c:pt>
                <c:pt idx="206">
                  <c:v>6.25593</c:v>
                </c:pt>
                <c:pt idx="207">
                  <c:v>6.44312</c:v>
                </c:pt>
                <c:pt idx="208">
                  <c:v>6.62629</c:v>
                </c:pt>
                <c:pt idx="209">
                  <c:v>7.01583</c:v>
                </c:pt>
                <c:pt idx="210">
                  <c:v>7.18919</c:v>
                </c:pt>
                <c:pt idx="211">
                  <c:v>7.22328</c:v>
                </c:pt>
                <c:pt idx="212">
                  <c:v>7.24968</c:v>
                </c:pt>
                <c:pt idx="213">
                  <c:v>7.24003</c:v>
                </c:pt>
                <c:pt idx="214">
                  <c:v>7.26564</c:v>
                </c:pt>
                <c:pt idx="215">
                  <c:v>7.27198</c:v>
                </c:pt>
                <c:pt idx="216">
                  <c:v>0.500851</c:v>
                </c:pt>
                <c:pt idx="217">
                  <c:v>0.446529</c:v>
                </c:pt>
                <c:pt idx="218">
                  <c:v>0.492745</c:v>
                </c:pt>
                <c:pt idx="219">
                  <c:v>0.594463</c:v>
                </c:pt>
                <c:pt idx="220">
                  <c:v>0.839876</c:v>
                </c:pt>
                <c:pt idx="221">
                  <c:v>1.06692</c:v>
                </c:pt>
                <c:pt idx="222">
                  <c:v>1.34616</c:v>
                </c:pt>
                <c:pt idx="223">
                  <c:v>1.59265</c:v>
                </c:pt>
                <c:pt idx="224">
                  <c:v>1.91512</c:v>
                </c:pt>
                <c:pt idx="225">
                  <c:v>2.40917</c:v>
                </c:pt>
                <c:pt idx="226">
                  <c:v>3.29555</c:v>
                </c:pt>
                <c:pt idx="227">
                  <c:v>4.72284</c:v>
                </c:pt>
                <c:pt idx="228">
                  <c:v>6.12179</c:v>
                </c:pt>
                <c:pt idx="229">
                  <c:v>6.46911</c:v>
                </c:pt>
                <c:pt idx="230">
                  <c:v>6.4792</c:v>
                </c:pt>
                <c:pt idx="231">
                  <c:v>6.54925</c:v>
                </c:pt>
                <c:pt idx="232">
                  <c:v>6.56707</c:v>
                </c:pt>
                <c:pt idx="233">
                  <c:v>6.60959</c:v>
                </c:pt>
                <c:pt idx="234">
                  <c:v>6.62697</c:v>
                </c:pt>
                <c:pt idx="235">
                  <c:v>6.62692</c:v>
                </c:pt>
                <c:pt idx="236">
                  <c:v>6.68333</c:v>
                </c:pt>
                <c:pt idx="237">
                  <c:v>6.88742</c:v>
                </c:pt>
                <c:pt idx="238">
                  <c:v>6.95014</c:v>
                </c:pt>
                <c:pt idx="239">
                  <c:v>2.223</c:v>
                </c:pt>
                <c:pt idx="240">
                  <c:v>2.63394</c:v>
                </c:pt>
                <c:pt idx="241">
                  <c:v>3.18631</c:v>
                </c:pt>
                <c:pt idx="242">
                  <c:v>2.9664</c:v>
                </c:pt>
                <c:pt idx="243">
                  <c:v>3.08451</c:v>
                </c:pt>
                <c:pt idx="244">
                  <c:v>3.41582</c:v>
                </c:pt>
                <c:pt idx="245">
                  <c:v>3.75378</c:v>
                </c:pt>
                <c:pt idx="246">
                  <c:v>4.10436</c:v>
                </c:pt>
                <c:pt idx="247">
                  <c:v>4.64023</c:v>
                </c:pt>
                <c:pt idx="248">
                  <c:v>6.77099</c:v>
                </c:pt>
                <c:pt idx="249">
                  <c:v>7.01983</c:v>
                </c:pt>
                <c:pt idx="250">
                  <c:v>7.09355</c:v>
                </c:pt>
                <c:pt idx="251">
                  <c:v>7.11134</c:v>
                </c:pt>
                <c:pt idx="252">
                  <c:v>3.18631</c:v>
                </c:pt>
                <c:pt idx="253">
                  <c:v>2.9664</c:v>
                </c:pt>
                <c:pt idx="254">
                  <c:v>3.08451</c:v>
                </c:pt>
                <c:pt idx="255">
                  <c:v>3.41582</c:v>
                </c:pt>
                <c:pt idx="256">
                  <c:v>3.75378</c:v>
                </c:pt>
                <c:pt idx="257">
                  <c:v>4.10436</c:v>
                </c:pt>
                <c:pt idx="258">
                  <c:v>4.64023</c:v>
                </c:pt>
                <c:pt idx="259">
                  <c:v>6.77099</c:v>
                </c:pt>
                <c:pt idx="260">
                  <c:v>7.01983</c:v>
                </c:pt>
                <c:pt idx="261">
                  <c:v>7.09355</c:v>
                </c:pt>
                <c:pt idx="262">
                  <c:v>7.11134</c:v>
                </c:pt>
                <c:pt idx="263">
                  <c:v>1.32117</c:v>
                </c:pt>
                <c:pt idx="264">
                  <c:v>0.876033</c:v>
                </c:pt>
                <c:pt idx="265">
                  <c:v>0.585541</c:v>
                </c:pt>
                <c:pt idx="266">
                  <c:v>0.478644</c:v>
                </c:pt>
                <c:pt idx="267">
                  <c:v>0.43457</c:v>
                </c:pt>
                <c:pt idx="268">
                  <c:v>0.549</c:v>
                </c:pt>
                <c:pt idx="269">
                  <c:v>0.712</c:v>
                </c:pt>
                <c:pt idx="270">
                  <c:v>1.17414</c:v>
                </c:pt>
                <c:pt idx="271">
                  <c:v>1.60932</c:v>
                </c:pt>
                <c:pt idx="272">
                  <c:v>1.96593</c:v>
                </c:pt>
                <c:pt idx="273">
                  <c:v>2.19736</c:v>
                </c:pt>
                <c:pt idx="274">
                  <c:v>2.31175</c:v>
                </c:pt>
                <c:pt idx="275">
                  <c:v>3.3858</c:v>
                </c:pt>
                <c:pt idx="276">
                  <c:v>3.49343</c:v>
                </c:pt>
                <c:pt idx="277">
                  <c:v>5.85896</c:v>
                </c:pt>
                <c:pt idx="278">
                  <c:v>6.49305</c:v>
                </c:pt>
                <c:pt idx="279">
                  <c:v>6.54362</c:v>
                </c:pt>
                <c:pt idx="280">
                  <c:v>6.77757</c:v>
                </c:pt>
                <c:pt idx="281">
                  <c:v>6.70468</c:v>
                </c:pt>
                <c:pt idx="282">
                  <c:v>6.83511</c:v>
                </c:pt>
                <c:pt idx="283">
                  <c:v>6.83511</c:v>
                </c:pt>
                <c:pt idx="284">
                  <c:v>7.33979</c:v>
                </c:pt>
                <c:pt idx="285">
                  <c:v>7.42848</c:v>
                </c:pt>
                <c:pt idx="286">
                  <c:v>7.50426</c:v>
                </c:pt>
                <c:pt idx="287">
                  <c:v>2.08811</c:v>
                </c:pt>
                <c:pt idx="288">
                  <c:v>2.82965</c:v>
                </c:pt>
                <c:pt idx="289">
                  <c:v>3.00381</c:v>
                </c:pt>
                <c:pt idx="290">
                  <c:v>3.332</c:v>
                </c:pt>
                <c:pt idx="291">
                  <c:v>3.7834</c:v>
                </c:pt>
                <c:pt idx="292">
                  <c:v>4.24328</c:v>
                </c:pt>
                <c:pt idx="293">
                  <c:v>4.8272</c:v>
                </c:pt>
                <c:pt idx="294">
                  <c:v>5.60482</c:v>
                </c:pt>
                <c:pt idx="295">
                  <c:v>6.04621</c:v>
                </c:pt>
                <c:pt idx="296">
                  <c:v>6.16437</c:v>
                </c:pt>
                <c:pt idx="297">
                  <c:v>7.1122</c:v>
                </c:pt>
                <c:pt idx="298">
                  <c:v>7.40727</c:v>
                </c:pt>
                <c:pt idx="299">
                  <c:v>1.1955</c:v>
                </c:pt>
                <c:pt idx="300">
                  <c:v>1.57547</c:v>
                </c:pt>
                <c:pt idx="301">
                  <c:v>2.1001</c:v>
                </c:pt>
                <c:pt idx="302">
                  <c:v>2.17894</c:v>
                </c:pt>
                <c:pt idx="303">
                  <c:v>2.32999</c:v>
                </c:pt>
                <c:pt idx="304">
                  <c:v>2.68894</c:v>
                </c:pt>
                <c:pt idx="305">
                  <c:v>2.9865</c:v>
                </c:pt>
                <c:pt idx="306">
                  <c:v>3.72023</c:v>
                </c:pt>
                <c:pt idx="307">
                  <c:v>5.00948</c:v>
                </c:pt>
                <c:pt idx="308">
                  <c:v>6.35133</c:v>
                </c:pt>
                <c:pt idx="309">
                  <c:v>6.43899</c:v>
                </c:pt>
                <c:pt idx="310">
                  <c:v>6.48076</c:v>
                </c:pt>
                <c:pt idx="311">
                  <c:v>6.47805</c:v>
                </c:pt>
                <c:pt idx="312">
                  <c:v>6.47017</c:v>
                </c:pt>
                <c:pt idx="313">
                  <c:v>6.46846</c:v>
                </c:pt>
                <c:pt idx="314">
                  <c:v>6.47286</c:v>
                </c:pt>
                <c:pt idx="315">
                  <c:v>6.48485</c:v>
                </c:pt>
                <c:pt idx="316">
                  <c:v>7.15152</c:v>
                </c:pt>
                <c:pt idx="317">
                  <c:v>7.2784</c:v>
                </c:pt>
                <c:pt idx="318">
                  <c:v>0.763744</c:v>
                </c:pt>
                <c:pt idx="319">
                  <c:v>0.952512</c:v>
                </c:pt>
                <c:pt idx="320">
                  <c:v>1.3783</c:v>
                </c:pt>
                <c:pt idx="321">
                  <c:v>1.56042</c:v>
                </c:pt>
                <c:pt idx="322">
                  <c:v>1.86331</c:v>
                </c:pt>
                <c:pt idx="323">
                  <c:v>2.56122</c:v>
                </c:pt>
                <c:pt idx="324">
                  <c:v>3.08148</c:v>
                </c:pt>
                <c:pt idx="325">
                  <c:v>3.34311</c:v>
                </c:pt>
                <c:pt idx="326">
                  <c:v>3.93579</c:v>
                </c:pt>
                <c:pt idx="327">
                  <c:v>5.31631</c:v>
                </c:pt>
                <c:pt idx="328">
                  <c:v>5.55045</c:v>
                </c:pt>
                <c:pt idx="329">
                  <c:v>5.72807</c:v>
                </c:pt>
                <c:pt idx="330">
                  <c:v>6.07513</c:v>
                </c:pt>
                <c:pt idx="331">
                  <c:v>6.21806</c:v>
                </c:pt>
                <c:pt idx="332">
                  <c:v>6.35133</c:v>
                </c:pt>
                <c:pt idx="333">
                  <c:v>6.51162</c:v>
                </c:pt>
                <c:pt idx="334">
                  <c:v>6.65943</c:v>
                </c:pt>
                <c:pt idx="335">
                  <c:v>6.69579</c:v>
                </c:pt>
                <c:pt idx="336">
                  <c:v>6.66482</c:v>
                </c:pt>
                <c:pt idx="337">
                  <c:v>1.73022</c:v>
                </c:pt>
                <c:pt idx="338">
                  <c:v>1.64427</c:v>
                </c:pt>
                <c:pt idx="339">
                  <c:v>1.77839</c:v>
                </c:pt>
                <c:pt idx="340">
                  <c:v>2.75989</c:v>
                </c:pt>
                <c:pt idx="341">
                  <c:v>3.9182</c:v>
                </c:pt>
                <c:pt idx="342">
                  <c:v>4.65407</c:v>
                </c:pt>
                <c:pt idx="343">
                  <c:v>4.61446</c:v>
                </c:pt>
                <c:pt idx="344">
                  <c:v>5.21398</c:v>
                </c:pt>
                <c:pt idx="345">
                  <c:v>5.59926</c:v>
                </c:pt>
                <c:pt idx="346">
                  <c:v>5.67385</c:v>
                </c:pt>
                <c:pt idx="347">
                  <c:v>6.4934</c:v>
                </c:pt>
                <c:pt idx="348">
                  <c:v>8.25181</c:v>
                </c:pt>
                <c:pt idx="349">
                  <c:v>1.84811</c:v>
                </c:pt>
                <c:pt idx="350">
                  <c:v>2.89417</c:v>
                </c:pt>
                <c:pt idx="351">
                  <c:v>3.8235</c:v>
                </c:pt>
                <c:pt idx="352">
                  <c:v>4.31061</c:v>
                </c:pt>
                <c:pt idx="353">
                  <c:v>4.70865</c:v>
                </c:pt>
                <c:pt idx="354">
                  <c:v>5.32217</c:v>
                </c:pt>
                <c:pt idx="355">
                  <c:v>5.84785</c:v>
                </c:pt>
                <c:pt idx="356">
                  <c:v>5.69565</c:v>
                </c:pt>
                <c:pt idx="357">
                  <c:v>6.57839</c:v>
                </c:pt>
                <c:pt idx="358">
                  <c:v>7.28118</c:v>
                </c:pt>
                <c:pt idx="359">
                  <c:v>7.62344</c:v>
                </c:pt>
                <c:pt idx="360">
                  <c:v>4.16735</c:v>
                </c:pt>
                <c:pt idx="361">
                  <c:v>4.10389</c:v>
                </c:pt>
                <c:pt idx="362">
                  <c:v>4.15154</c:v>
                </c:pt>
                <c:pt idx="363">
                  <c:v>4.32304</c:v>
                </c:pt>
                <c:pt idx="364">
                  <c:v>4.45652</c:v>
                </c:pt>
                <c:pt idx="365">
                  <c:v>4.96488</c:v>
                </c:pt>
                <c:pt idx="366">
                  <c:v>6.08793</c:v>
                </c:pt>
                <c:pt idx="367">
                  <c:v>7.35004</c:v>
                </c:pt>
                <c:pt idx="368">
                  <c:v>7.63925</c:v>
                </c:pt>
                <c:pt idx="369">
                  <c:v>4.59898</c:v>
                </c:pt>
                <c:pt idx="370">
                  <c:v>4.59898</c:v>
                </c:pt>
                <c:pt idx="371">
                  <c:v>4.95778</c:v>
                </c:pt>
                <c:pt idx="372">
                  <c:v>6.25843</c:v>
                </c:pt>
                <c:pt idx="373">
                  <c:v>7.03182</c:v>
                </c:pt>
              </c:numCache>
            </c:numRef>
          </c:xVal>
          <c:yVal>
            <c:numRef>
              <c:f>'(SBEO2 - Dis.O2) (2)'!$K$17:$K$423</c:f>
              <c:numCache>
                <c:formatCode>General</c:formatCode>
                <c:ptCount val="407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1.45773</c:v>
                </c:pt>
                <c:pt idx="4">
                  <c:v>1.83952</c:v>
                </c:pt>
                <c:pt idx="5">
                  <c:v>1.02656</c:v>
                </c:pt>
                <c:pt idx="6">
                  <c:v>-0.162107</c:v>
                </c:pt>
                <c:pt idx="7">
                  <c:v>-0.278587</c:v>
                </c:pt>
                <c:pt idx="8">
                  <c:v>-0.496388</c:v>
                </c:pt>
                <c:pt idx="9">
                  <c:v>-0.580405</c:v>
                </c:pt>
                <c:pt idx="10">
                  <c:v>-0.536587</c:v>
                </c:pt>
                <c:pt idx="11">
                  <c:v>-0.534066</c:v>
                </c:pt>
                <c:pt idx="12">
                  <c:v>-0.533</c:v>
                </c:pt>
                <c:pt idx="13">
                  <c:v>-0.523091</c:v>
                </c:pt>
                <c:pt idx="14">
                  <c:v>-2.18409</c:v>
                </c:pt>
                <c:pt idx="15">
                  <c:v>-0.0656446</c:v>
                </c:pt>
                <c:pt idx="16">
                  <c:v>-0.142967</c:v>
                </c:pt>
                <c:pt idx="17">
                  <c:v>-0.461612</c:v>
                </c:pt>
                <c:pt idx="18">
                  <c:v>-0.40714</c:v>
                </c:pt>
                <c:pt idx="19">
                  <c:v>-0.462132</c:v>
                </c:pt>
                <c:pt idx="20">
                  <c:v>-0.453992</c:v>
                </c:pt>
                <c:pt idx="21">
                  <c:v>-0.53405</c:v>
                </c:pt>
                <c:pt idx="22">
                  <c:v>-0.646686</c:v>
                </c:pt>
                <c:pt idx="23">
                  <c:v>-0.695926</c:v>
                </c:pt>
                <c:pt idx="24">
                  <c:v>-0.717554</c:v>
                </c:pt>
                <c:pt idx="25">
                  <c:v>-0.698149</c:v>
                </c:pt>
                <c:pt idx="26">
                  <c:v>-0.692128</c:v>
                </c:pt>
                <c:pt idx="27">
                  <c:v>0.162942</c:v>
                </c:pt>
                <c:pt idx="28">
                  <c:v>-0.0522079</c:v>
                </c:pt>
                <c:pt idx="29">
                  <c:v>-0.555413</c:v>
                </c:pt>
                <c:pt idx="30">
                  <c:v>-0.610281</c:v>
                </c:pt>
                <c:pt idx="31">
                  <c:v>-0.582934</c:v>
                </c:pt>
                <c:pt idx="32">
                  <c:v>-0.664495</c:v>
                </c:pt>
                <c:pt idx="33">
                  <c:v>-0.609149</c:v>
                </c:pt>
                <c:pt idx="34">
                  <c:v>-0.692372</c:v>
                </c:pt>
                <c:pt idx="35">
                  <c:v>-0.66043</c:v>
                </c:pt>
                <c:pt idx="36">
                  <c:v>-0.673033</c:v>
                </c:pt>
                <c:pt idx="37">
                  <c:v>-0.787711</c:v>
                </c:pt>
                <c:pt idx="38">
                  <c:v>-0.848198</c:v>
                </c:pt>
                <c:pt idx="39">
                  <c:v>0.0858017</c:v>
                </c:pt>
                <c:pt idx="40">
                  <c:v>0.00873554</c:v>
                </c:pt>
                <c:pt idx="41">
                  <c:v>-0.105868</c:v>
                </c:pt>
                <c:pt idx="42">
                  <c:v>-0.189529</c:v>
                </c:pt>
                <c:pt idx="43">
                  <c:v>-0.374355</c:v>
                </c:pt>
                <c:pt idx="44">
                  <c:v>-0.615744</c:v>
                </c:pt>
                <c:pt idx="45">
                  <c:v>-0.826305</c:v>
                </c:pt>
                <c:pt idx="46">
                  <c:v>-0.787545</c:v>
                </c:pt>
                <c:pt idx="47">
                  <c:v>-0.759331</c:v>
                </c:pt>
                <c:pt idx="48">
                  <c:v>-0.818339</c:v>
                </c:pt>
                <c:pt idx="49">
                  <c:v>-0.86416</c:v>
                </c:pt>
                <c:pt idx="50">
                  <c:v>-0.77876</c:v>
                </c:pt>
                <c:pt idx="51">
                  <c:v>-0.857099</c:v>
                </c:pt>
                <c:pt idx="52">
                  <c:v>-0.947653</c:v>
                </c:pt>
                <c:pt idx="53">
                  <c:v>-0.89967</c:v>
                </c:pt>
                <c:pt idx="54">
                  <c:v>-0.255711</c:v>
                </c:pt>
                <c:pt idx="55">
                  <c:v>-0.946777</c:v>
                </c:pt>
                <c:pt idx="56">
                  <c:v>0.17509</c:v>
                </c:pt>
                <c:pt idx="57">
                  <c:v>-0.467913</c:v>
                </c:pt>
                <c:pt idx="58">
                  <c:v>-0.751678</c:v>
                </c:pt>
                <c:pt idx="59">
                  <c:v>-0.824562</c:v>
                </c:pt>
                <c:pt idx="60">
                  <c:v>-0.741389</c:v>
                </c:pt>
                <c:pt idx="61">
                  <c:v>-0.688124</c:v>
                </c:pt>
                <c:pt idx="62">
                  <c:v>-0.779546</c:v>
                </c:pt>
                <c:pt idx="63">
                  <c:v>-0.84775</c:v>
                </c:pt>
                <c:pt idx="64">
                  <c:v>-0.79838</c:v>
                </c:pt>
                <c:pt idx="65">
                  <c:v>-0.83838</c:v>
                </c:pt>
                <c:pt idx="66">
                  <c:v>-0.804636</c:v>
                </c:pt>
                <c:pt idx="67">
                  <c:v>-0.818975</c:v>
                </c:pt>
                <c:pt idx="68">
                  <c:v>-0.288446</c:v>
                </c:pt>
                <c:pt idx="69">
                  <c:v>-0.301154</c:v>
                </c:pt>
                <c:pt idx="70">
                  <c:v>-0.406469</c:v>
                </c:pt>
                <c:pt idx="71">
                  <c:v>-0.422165</c:v>
                </c:pt>
                <c:pt idx="72">
                  <c:v>-0.520699</c:v>
                </c:pt>
                <c:pt idx="73">
                  <c:v>-0.505124</c:v>
                </c:pt>
                <c:pt idx="74">
                  <c:v>-0.474438</c:v>
                </c:pt>
                <c:pt idx="75">
                  <c:v>-0.559</c:v>
                </c:pt>
                <c:pt idx="76">
                  <c:v>-0.845388</c:v>
                </c:pt>
                <c:pt idx="77">
                  <c:v>-0.759878</c:v>
                </c:pt>
                <c:pt idx="78">
                  <c:v>-0.641438</c:v>
                </c:pt>
                <c:pt idx="79">
                  <c:v>-1.08213</c:v>
                </c:pt>
                <c:pt idx="80">
                  <c:v>0.169349</c:v>
                </c:pt>
                <c:pt idx="81">
                  <c:v>0.169126</c:v>
                </c:pt>
                <c:pt idx="82">
                  <c:v>0.139125</c:v>
                </c:pt>
                <c:pt idx="83">
                  <c:v>0.13575</c:v>
                </c:pt>
                <c:pt idx="84">
                  <c:v>-0.0923636</c:v>
                </c:pt>
                <c:pt idx="85">
                  <c:v>-0.0855</c:v>
                </c:pt>
                <c:pt idx="86">
                  <c:v>-0.186039</c:v>
                </c:pt>
                <c:pt idx="87">
                  <c:v>-0.202132</c:v>
                </c:pt>
                <c:pt idx="88">
                  <c:v>-0.317339</c:v>
                </c:pt>
                <c:pt idx="89">
                  <c:v>-0.451645</c:v>
                </c:pt>
                <c:pt idx="90">
                  <c:v>-0.684984</c:v>
                </c:pt>
                <c:pt idx="91">
                  <c:v>-0.787363</c:v>
                </c:pt>
                <c:pt idx="92">
                  <c:v>-0.730859</c:v>
                </c:pt>
                <c:pt idx="93">
                  <c:v>-0.75114</c:v>
                </c:pt>
                <c:pt idx="94">
                  <c:v>-0.803135</c:v>
                </c:pt>
                <c:pt idx="95">
                  <c:v>-0.750037</c:v>
                </c:pt>
                <c:pt idx="96">
                  <c:v>-0.869978</c:v>
                </c:pt>
                <c:pt idx="97">
                  <c:v>-0.825041</c:v>
                </c:pt>
                <c:pt idx="98">
                  <c:v>-0.842641</c:v>
                </c:pt>
                <c:pt idx="99">
                  <c:v>-0.82557</c:v>
                </c:pt>
                <c:pt idx="100">
                  <c:v>-0.800283</c:v>
                </c:pt>
                <c:pt idx="101">
                  <c:v>-0.802794</c:v>
                </c:pt>
                <c:pt idx="102">
                  <c:v>0.166786</c:v>
                </c:pt>
                <c:pt idx="103">
                  <c:v>0.17086</c:v>
                </c:pt>
                <c:pt idx="104">
                  <c:v>0.108854</c:v>
                </c:pt>
                <c:pt idx="105">
                  <c:v>0.00513577</c:v>
                </c:pt>
                <c:pt idx="106">
                  <c:v>-0.0655454</c:v>
                </c:pt>
                <c:pt idx="107">
                  <c:v>-0.0779904</c:v>
                </c:pt>
                <c:pt idx="108">
                  <c:v>-0.276443</c:v>
                </c:pt>
                <c:pt idx="109">
                  <c:v>-0.0814049</c:v>
                </c:pt>
                <c:pt idx="110">
                  <c:v>-0.158395</c:v>
                </c:pt>
                <c:pt idx="111">
                  <c:v>-0.406165</c:v>
                </c:pt>
                <c:pt idx="112">
                  <c:v>-0.753636</c:v>
                </c:pt>
                <c:pt idx="113">
                  <c:v>-0.883046</c:v>
                </c:pt>
                <c:pt idx="114">
                  <c:v>-0.746058</c:v>
                </c:pt>
                <c:pt idx="115">
                  <c:v>-0.7035</c:v>
                </c:pt>
                <c:pt idx="116">
                  <c:v>-0.851108</c:v>
                </c:pt>
                <c:pt idx="117">
                  <c:v>-0.83657</c:v>
                </c:pt>
                <c:pt idx="118">
                  <c:v>-0.801838</c:v>
                </c:pt>
                <c:pt idx="119">
                  <c:v>-0.835011</c:v>
                </c:pt>
                <c:pt idx="120">
                  <c:v>-0.871444</c:v>
                </c:pt>
                <c:pt idx="121">
                  <c:v>-1.03956</c:v>
                </c:pt>
                <c:pt idx="122">
                  <c:v>-0.969413</c:v>
                </c:pt>
                <c:pt idx="123">
                  <c:v>-0.0204285</c:v>
                </c:pt>
                <c:pt idx="124">
                  <c:v>-0.0816593</c:v>
                </c:pt>
                <c:pt idx="125">
                  <c:v>-0.155626</c:v>
                </c:pt>
                <c:pt idx="126">
                  <c:v>-0.217443</c:v>
                </c:pt>
                <c:pt idx="127">
                  <c:v>-0.419706</c:v>
                </c:pt>
                <c:pt idx="128">
                  <c:v>-0.473512</c:v>
                </c:pt>
                <c:pt idx="129">
                  <c:v>-0.629898</c:v>
                </c:pt>
                <c:pt idx="130">
                  <c:v>-0.651504</c:v>
                </c:pt>
                <c:pt idx="131">
                  <c:v>-0.719868</c:v>
                </c:pt>
                <c:pt idx="132">
                  <c:v>-0.623529</c:v>
                </c:pt>
                <c:pt idx="133">
                  <c:v>-0.766441</c:v>
                </c:pt>
                <c:pt idx="134">
                  <c:v>-0.919909</c:v>
                </c:pt>
                <c:pt idx="135">
                  <c:v>-0.97225</c:v>
                </c:pt>
                <c:pt idx="136">
                  <c:v>-1.03697</c:v>
                </c:pt>
                <c:pt idx="137">
                  <c:v>-0.0858595</c:v>
                </c:pt>
                <c:pt idx="138">
                  <c:v>-0.043777</c:v>
                </c:pt>
                <c:pt idx="139">
                  <c:v>-0.180752</c:v>
                </c:pt>
                <c:pt idx="140">
                  <c:v>-0.442669</c:v>
                </c:pt>
                <c:pt idx="141">
                  <c:v>-0.447207</c:v>
                </c:pt>
                <c:pt idx="142">
                  <c:v>-0.407099</c:v>
                </c:pt>
                <c:pt idx="143">
                  <c:v>-0.422513</c:v>
                </c:pt>
                <c:pt idx="144">
                  <c:v>-0.410023</c:v>
                </c:pt>
                <c:pt idx="145">
                  <c:v>-0.486388</c:v>
                </c:pt>
                <c:pt idx="146">
                  <c:v>-0.511719</c:v>
                </c:pt>
                <c:pt idx="147">
                  <c:v>-0.573603</c:v>
                </c:pt>
                <c:pt idx="148">
                  <c:v>-0.628325</c:v>
                </c:pt>
                <c:pt idx="149">
                  <c:v>-0.581727</c:v>
                </c:pt>
                <c:pt idx="150">
                  <c:v>-0.23</c:v>
                </c:pt>
                <c:pt idx="151">
                  <c:v>-0.168224</c:v>
                </c:pt>
                <c:pt idx="152">
                  <c:v>-0.251496</c:v>
                </c:pt>
                <c:pt idx="153">
                  <c:v>-0.329648</c:v>
                </c:pt>
                <c:pt idx="154">
                  <c:v>-0.338934</c:v>
                </c:pt>
                <c:pt idx="155">
                  <c:v>-0.473248</c:v>
                </c:pt>
                <c:pt idx="156">
                  <c:v>-0.302698</c:v>
                </c:pt>
                <c:pt idx="157">
                  <c:v>-0.297843</c:v>
                </c:pt>
                <c:pt idx="158">
                  <c:v>-0.38895</c:v>
                </c:pt>
                <c:pt idx="159">
                  <c:v>-0.698223</c:v>
                </c:pt>
                <c:pt idx="160">
                  <c:v>-0.684884</c:v>
                </c:pt>
                <c:pt idx="161">
                  <c:v>-0.565984</c:v>
                </c:pt>
                <c:pt idx="162">
                  <c:v>-0.0860991</c:v>
                </c:pt>
                <c:pt idx="163">
                  <c:v>-0.350488</c:v>
                </c:pt>
                <c:pt idx="164">
                  <c:v>-0.47138</c:v>
                </c:pt>
                <c:pt idx="165">
                  <c:v>-0.974205</c:v>
                </c:pt>
                <c:pt idx="166">
                  <c:v>-0.488108</c:v>
                </c:pt>
                <c:pt idx="167">
                  <c:v>-0.697411</c:v>
                </c:pt>
                <c:pt idx="168">
                  <c:v>-0.563942</c:v>
                </c:pt>
                <c:pt idx="169">
                  <c:v>-0.699207</c:v>
                </c:pt>
                <c:pt idx="170">
                  <c:v>-0.632347</c:v>
                </c:pt>
                <c:pt idx="171">
                  <c:v>0.205612</c:v>
                </c:pt>
                <c:pt idx="172">
                  <c:v>0.19646</c:v>
                </c:pt>
                <c:pt idx="173">
                  <c:v>0.167626</c:v>
                </c:pt>
                <c:pt idx="174">
                  <c:v>0.123207</c:v>
                </c:pt>
                <c:pt idx="175">
                  <c:v>0.116045</c:v>
                </c:pt>
                <c:pt idx="176">
                  <c:v>0.0754815</c:v>
                </c:pt>
                <c:pt idx="177">
                  <c:v>0.0445206</c:v>
                </c:pt>
                <c:pt idx="178">
                  <c:v>0.00913227</c:v>
                </c:pt>
                <c:pt idx="179">
                  <c:v>-0.0643305</c:v>
                </c:pt>
                <c:pt idx="180">
                  <c:v>-0.0499835</c:v>
                </c:pt>
                <c:pt idx="181">
                  <c:v>-0.168343</c:v>
                </c:pt>
                <c:pt idx="182">
                  <c:v>-0.280017</c:v>
                </c:pt>
                <c:pt idx="183">
                  <c:v>-0.325851</c:v>
                </c:pt>
                <c:pt idx="184">
                  <c:v>-0.511644</c:v>
                </c:pt>
                <c:pt idx="185">
                  <c:v>-0.447057</c:v>
                </c:pt>
                <c:pt idx="186">
                  <c:v>-0.440835</c:v>
                </c:pt>
                <c:pt idx="187">
                  <c:v>-0.468312</c:v>
                </c:pt>
                <c:pt idx="188">
                  <c:v>-0.61843</c:v>
                </c:pt>
                <c:pt idx="189">
                  <c:v>-0.703333</c:v>
                </c:pt>
                <c:pt idx="190">
                  <c:v>-0.526536</c:v>
                </c:pt>
                <c:pt idx="191">
                  <c:v>-0.767851</c:v>
                </c:pt>
                <c:pt idx="192">
                  <c:v>-0.609851</c:v>
                </c:pt>
                <c:pt idx="193">
                  <c:v>-0.454818</c:v>
                </c:pt>
                <c:pt idx="194">
                  <c:v>0.172521</c:v>
                </c:pt>
                <c:pt idx="195">
                  <c:v>0.14159</c:v>
                </c:pt>
                <c:pt idx="196">
                  <c:v>0.116669</c:v>
                </c:pt>
                <c:pt idx="197">
                  <c:v>0.115364</c:v>
                </c:pt>
                <c:pt idx="198">
                  <c:v>0.0341728</c:v>
                </c:pt>
                <c:pt idx="199">
                  <c:v>0.00891733</c:v>
                </c:pt>
                <c:pt idx="200">
                  <c:v>0.0202483</c:v>
                </c:pt>
                <c:pt idx="201">
                  <c:v>-0.00675166</c:v>
                </c:pt>
                <c:pt idx="202">
                  <c:v>-0.278752</c:v>
                </c:pt>
                <c:pt idx="203">
                  <c:v>-0.114538</c:v>
                </c:pt>
                <c:pt idx="204">
                  <c:v>-0.173049</c:v>
                </c:pt>
                <c:pt idx="205">
                  <c:v>-0.458876</c:v>
                </c:pt>
                <c:pt idx="206">
                  <c:v>-0.605074</c:v>
                </c:pt>
                <c:pt idx="207">
                  <c:v>-0.509884</c:v>
                </c:pt>
                <c:pt idx="208">
                  <c:v>-0.636711</c:v>
                </c:pt>
                <c:pt idx="209">
                  <c:v>-0.633173</c:v>
                </c:pt>
                <c:pt idx="210">
                  <c:v>-0.54081</c:v>
                </c:pt>
                <c:pt idx="211">
                  <c:v>-0.587719</c:v>
                </c:pt>
                <c:pt idx="212">
                  <c:v>-0.566323</c:v>
                </c:pt>
                <c:pt idx="213">
                  <c:v>-0.630971</c:v>
                </c:pt>
                <c:pt idx="214">
                  <c:v>-0.574356</c:v>
                </c:pt>
                <c:pt idx="215">
                  <c:v>-0.614017</c:v>
                </c:pt>
                <c:pt idx="216">
                  <c:v>0.144851</c:v>
                </c:pt>
                <c:pt idx="217">
                  <c:v>0.143529</c:v>
                </c:pt>
                <c:pt idx="218">
                  <c:v>0.110745</c:v>
                </c:pt>
                <c:pt idx="219">
                  <c:v>0.148463</c:v>
                </c:pt>
                <c:pt idx="220">
                  <c:v>0.046876</c:v>
                </c:pt>
                <c:pt idx="221">
                  <c:v>0.0809173</c:v>
                </c:pt>
                <c:pt idx="222">
                  <c:v>0.00915706</c:v>
                </c:pt>
                <c:pt idx="223">
                  <c:v>0.0286529</c:v>
                </c:pt>
                <c:pt idx="224">
                  <c:v>-0.0348761</c:v>
                </c:pt>
                <c:pt idx="225">
                  <c:v>-0.0808265</c:v>
                </c:pt>
                <c:pt idx="226">
                  <c:v>-0.218446</c:v>
                </c:pt>
                <c:pt idx="227">
                  <c:v>-0.412159</c:v>
                </c:pt>
                <c:pt idx="228">
                  <c:v>-0.593207</c:v>
                </c:pt>
                <c:pt idx="229">
                  <c:v>-0.515895</c:v>
                </c:pt>
                <c:pt idx="230">
                  <c:v>-0.4708</c:v>
                </c:pt>
                <c:pt idx="231">
                  <c:v>-0.497752</c:v>
                </c:pt>
                <c:pt idx="232">
                  <c:v>-0.497926</c:v>
                </c:pt>
                <c:pt idx="233">
                  <c:v>-0.484408</c:v>
                </c:pt>
                <c:pt idx="234">
                  <c:v>-0.539033</c:v>
                </c:pt>
                <c:pt idx="235">
                  <c:v>-0.466078</c:v>
                </c:pt>
                <c:pt idx="236">
                  <c:v>-0.536666</c:v>
                </c:pt>
                <c:pt idx="237">
                  <c:v>-0.531579</c:v>
                </c:pt>
                <c:pt idx="238">
                  <c:v>-0.499859</c:v>
                </c:pt>
                <c:pt idx="239">
                  <c:v>0.152</c:v>
                </c:pt>
                <c:pt idx="240">
                  <c:v>-0.109058</c:v>
                </c:pt>
                <c:pt idx="241">
                  <c:v>-0.202686</c:v>
                </c:pt>
                <c:pt idx="242">
                  <c:v>-0.097595</c:v>
                </c:pt>
                <c:pt idx="243">
                  <c:v>-0.353487</c:v>
                </c:pt>
                <c:pt idx="244">
                  <c:v>-0.168182</c:v>
                </c:pt>
                <c:pt idx="245">
                  <c:v>-0.388223</c:v>
                </c:pt>
                <c:pt idx="246">
                  <c:v>-0.270637</c:v>
                </c:pt>
                <c:pt idx="247">
                  <c:v>-0.527769</c:v>
                </c:pt>
                <c:pt idx="248">
                  <c:v>-0.72701</c:v>
                </c:pt>
                <c:pt idx="249">
                  <c:v>-0.647165</c:v>
                </c:pt>
                <c:pt idx="250">
                  <c:v>-0.546446</c:v>
                </c:pt>
                <c:pt idx="251">
                  <c:v>-0.557663</c:v>
                </c:pt>
                <c:pt idx="252">
                  <c:v>1.16231</c:v>
                </c:pt>
                <c:pt idx="253">
                  <c:v>-0.390595</c:v>
                </c:pt>
                <c:pt idx="254">
                  <c:v>-0.447488</c:v>
                </c:pt>
                <c:pt idx="255">
                  <c:v>-0.493182</c:v>
                </c:pt>
                <c:pt idx="256">
                  <c:v>-0.421223</c:v>
                </c:pt>
                <c:pt idx="257">
                  <c:v>-0.496636</c:v>
                </c:pt>
                <c:pt idx="258">
                  <c:v>-0.0937686</c:v>
                </c:pt>
                <c:pt idx="259">
                  <c:v>1.51499</c:v>
                </c:pt>
                <c:pt idx="260">
                  <c:v>0.0638347</c:v>
                </c:pt>
                <c:pt idx="261">
                  <c:v>-0.213447</c:v>
                </c:pt>
                <c:pt idx="262">
                  <c:v>-0.218663</c:v>
                </c:pt>
                <c:pt idx="263">
                  <c:v>0.137174</c:v>
                </c:pt>
                <c:pt idx="264">
                  <c:v>0.168033</c:v>
                </c:pt>
                <c:pt idx="265">
                  <c:v>0.176541</c:v>
                </c:pt>
                <c:pt idx="266">
                  <c:v>0.168644</c:v>
                </c:pt>
                <c:pt idx="267">
                  <c:v>0.19757</c:v>
                </c:pt>
                <c:pt idx="268">
                  <c:v>0.117</c:v>
                </c:pt>
                <c:pt idx="269">
                  <c:v>0.086</c:v>
                </c:pt>
                <c:pt idx="270">
                  <c:v>0.0231404</c:v>
                </c:pt>
                <c:pt idx="271">
                  <c:v>0.00232232</c:v>
                </c:pt>
                <c:pt idx="272">
                  <c:v>-0.0540661</c:v>
                </c:pt>
                <c:pt idx="273">
                  <c:v>-0.0726447</c:v>
                </c:pt>
                <c:pt idx="274">
                  <c:v>-0.10925</c:v>
                </c:pt>
                <c:pt idx="275">
                  <c:v>-0.389198</c:v>
                </c:pt>
                <c:pt idx="276">
                  <c:v>-0.234571</c:v>
                </c:pt>
                <c:pt idx="277">
                  <c:v>-0.585041</c:v>
                </c:pt>
                <c:pt idx="278">
                  <c:v>-0.521948</c:v>
                </c:pt>
                <c:pt idx="279">
                  <c:v>-0.448378</c:v>
                </c:pt>
                <c:pt idx="280">
                  <c:v>-0.54443</c:v>
                </c:pt>
                <c:pt idx="281">
                  <c:v>-0.517323</c:v>
                </c:pt>
                <c:pt idx="282">
                  <c:v>-0.552895</c:v>
                </c:pt>
                <c:pt idx="283">
                  <c:v>-0.555894</c:v>
                </c:pt>
                <c:pt idx="284">
                  <c:v>-0.603215</c:v>
                </c:pt>
                <c:pt idx="285">
                  <c:v>-0.59152</c:v>
                </c:pt>
                <c:pt idx="286">
                  <c:v>-0.560735</c:v>
                </c:pt>
                <c:pt idx="287">
                  <c:v>0.00110984</c:v>
                </c:pt>
                <c:pt idx="288">
                  <c:v>-0.345347</c:v>
                </c:pt>
                <c:pt idx="289">
                  <c:v>0.0618126</c:v>
                </c:pt>
                <c:pt idx="290">
                  <c:v>-0.26</c:v>
                </c:pt>
                <c:pt idx="291">
                  <c:v>-0.485603</c:v>
                </c:pt>
                <c:pt idx="292">
                  <c:v>-0.543719</c:v>
                </c:pt>
                <c:pt idx="293">
                  <c:v>-0.904803</c:v>
                </c:pt>
                <c:pt idx="294">
                  <c:v>-0.648176</c:v>
                </c:pt>
                <c:pt idx="295">
                  <c:v>-0.625793</c:v>
                </c:pt>
                <c:pt idx="296">
                  <c:v>-0.538628</c:v>
                </c:pt>
                <c:pt idx="297">
                  <c:v>-0.958802</c:v>
                </c:pt>
                <c:pt idx="298">
                  <c:v>-0.648727</c:v>
                </c:pt>
                <c:pt idx="299">
                  <c:v>0.116504</c:v>
                </c:pt>
                <c:pt idx="300">
                  <c:v>-0.219531</c:v>
                </c:pt>
                <c:pt idx="301">
                  <c:v>-0.108899</c:v>
                </c:pt>
                <c:pt idx="302">
                  <c:v>-0.0430601</c:v>
                </c:pt>
                <c:pt idx="303">
                  <c:v>-0.096009</c:v>
                </c:pt>
                <c:pt idx="304">
                  <c:v>-0.136058</c:v>
                </c:pt>
                <c:pt idx="305">
                  <c:v>-0.137504</c:v>
                </c:pt>
                <c:pt idx="306">
                  <c:v>-0.301766</c:v>
                </c:pt>
                <c:pt idx="307">
                  <c:v>-0.464524</c:v>
                </c:pt>
                <c:pt idx="308">
                  <c:v>-0.575669</c:v>
                </c:pt>
                <c:pt idx="309">
                  <c:v>-0.529015</c:v>
                </c:pt>
                <c:pt idx="310">
                  <c:v>-0.483243</c:v>
                </c:pt>
                <c:pt idx="311">
                  <c:v>-0.48995</c:v>
                </c:pt>
                <c:pt idx="312">
                  <c:v>-0.485835</c:v>
                </c:pt>
                <c:pt idx="313">
                  <c:v>-0.473542</c:v>
                </c:pt>
                <c:pt idx="314">
                  <c:v>-0.469141</c:v>
                </c:pt>
                <c:pt idx="315">
                  <c:v>-0.457149</c:v>
                </c:pt>
                <c:pt idx="316">
                  <c:v>-0.548481</c:v>
                </c:pt>
                <c:pt idx="317">
                  <c:v>-0.584603</c:v>
                </c:pt>
                <c:pt idx="318">
                  <c:v>0.175744</c:v>
                </c:pt>
                <c:pt idx="319">
                  <c:v>0.0865124</c:v>
                </c:pt>
                <c:pt idx="320">
                  <c:v>-0.00970376</c:v>
                </c:pt>
                <c:pt idx="321">
                  <c:v>-0.00957859</c:v>
                </c:pt>
                <c:pt idx="322">
                  <c:v>-0.0336865</c:v>
                </c:pt>
                <c:pt idx="323">
                  <c:v>-0.122783</c:v>
                </c:pt>
                <c:pt idx="324">
                  <c:v>-0.214521</c:v>
                </c:pt>
                <c:pt idx="325">
                  <c:v>-0.198893</c:v>
                </c:pt>
                <c:pt idx="326">
                  <c:v>-0.374215</c:v>
                </c:pt>
                <c:pt idx="327">
                  <c:v>-0.585686</c:v>
                </c:pt>
                <c:pt idx="328">
                  <c:v>-0.441554</c:v>
                </c:pt>
                <c:pt idx="329">
                  <c:v>-0.513934</c:v>
                </c:pt>
                <c:pt idx="330">
                  <c:v>-0.581868</c:v>
                </c:pt>
                <c:pt idx="331">
                  <c:v>-0.475942</c:v>
                </c:pt>
                <c:pt idx="332">
                  <c:v>-0.544669</c:v>
                </c:pt>
                <c:pt idx="333">
                  <c:v>-0.51438</c:v>
                </c:pt>
                <c:pt idx="334">
                  <c:v>-0.50657</c:v>
                </c:pt>
                <c:pt idx="335">
                  <c:v>-0.495215</c:v>
                </c:pt>
                <c:pt idx="336">
                  <c:v>-0.543182</c:v>
                </c:pt>
                <c:pt idx="337">
                  <c:v>0.186222</c:v>
                </c:pt>
                <c:pt idx="338">
                  <c:v>0.144273</c:v>
                </c:pt>
                <c:pt idx="339">
                  <c:v>-0.0326117</c:v>
                </c:pt>
                <c:pt idx="340">
                  <c:v>-0.220108</c:v>
                </c:pt>
                <c:pt idx="341">
                  <c:v>-0.377798</c:v>
                </c:pt>
                <c:pt idx="342">
                  <c:v>-0.087934</c:v>
                </c:pt>
                <c:pt idx="343">
                  <c:v>-0.589537</c:v>
                </c:pt>
                <c:pt idx="344">
                  <c:v>-0.384017</c:v>
                </c:pt>
                <c:pt idx="345">
                  <c:v>-0.412743</c:v>
                </c:pt>
                <c:pt idx="346">
                  <c:v>-0.412149</c:v>
                </c:pt>
                <c:pt idx="347">
                  <c:v>-1.1076</c:v>
                </c:pt>
                <c:pt idx="348">
                  <c:v>-0.88919</c:v>
                </c:pt>
                <c:pt idx="349">
                  <c:v>0.00610745</c:v>
                </c:pt>
                <c:pt idx="350">
                  <c:v>-0.224833</c:v>
                </c:pt>
                <c:pt idx="351">
                  <c:v>-0.4395</c:v>
                </c:pt>
                <c:pt idx="352">
                  <c:v>-0.354395</c:v>
                </c:pt>
                <c:pt idx="353">
                  <c:v>-0.444347</c:v>
                </c:pt>
                <c:pt idx="354">
                  <c:v>-0.601834</c:v>
                </c:pt>
                <c:pt idx="355">
                  <c:v>-0.568147</c:v>
                </c:pt>
                <c:pt idx="356">
                  <c:v>-0.344345</c:v>
                </c:pt>
                <c:pt idx="357">
                  <c:v>-0.885613</c:v>
                </c:pt>
                <c:pt idx="358">
                  <c:v>-0.802818</c:v>
                </c:pt>
                <c:pt idx="359">
                  <c:v>-0.703562</c:v>
                </c:pt>
                <c:pt idx="360">
                  <c:v>0.0163484</c:v>
                </c:pt>
                <c:pt idx="361">
                  <c:v>-0.182105</c:v>
                </c:pt>
                <c:pt idx="362">
                  <c:v>-0.218463</c:v>
                </c:pt>
                <c:pt idx="363">
                  <c:v>-0.262959</c:v>
                </c:pt>
                <c:pt idx="364">
                  <c:v>-0.30548</c:v>
                </c:pt>
                <c:pt idx="365">
                  <c:v>-0.432116</c:v>
                </c:pt>
                <c:pt idx="366">
                  <c:v>-0.604074</c:v>
                </c:pt>
                <c:pt idx="367">
                  <c:v>-0.704959</c:v>
                </c:pt>
                <c:pt idx="368">
                  <c:v>-0.606752</c:v>
                </c:pt>
                <c:pt idx="369">
                  <c:v>-0.196023</c:v>
                </c:pt>
                <c:pt idx="370">
                  <c:v>-0.407023</c:v>
                </c:pt>
                <c:pt idx="371">
                  <c:v>-0.411223</c:v>
                </c:pt>
                <c:pt idx="372">
                  <c:v>-0.84257</c:v>
                </c:pt>
                <c:pt idx="373">
                  <c:v>-0.645182</c:v>
                </c:pt>
              </c:numCache>
            </c:numRef>
          </c:yVal>
          <c:smooth val="0"/>
        </c:ser>
        <c:axId val="9622076"/>
        <c:axId val="60792697"/>
      </c:scatterChart>
      <c:valAx>
        <c:axId val="962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697"/>
        <c:crossesAt val="0"/>
        <c:crossBetween val="midCat"/>
      </c:valAx>
      <c:valAx>
        <c:axId val="60792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O2 - Dis.O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O2 - Dis.O2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O2 - Dis.O2)"</c:f>
              <c:strCache>
                <c:ptCount val="1"/>
                <c:pt idx="0">
                  <c:v>Diff (SBEO2 - Dis.O2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 (3)'!$A$17:$A$423</c:f>
              <c:numCache>
                <c:formatCode>General</c:formatCode>
                <c:ptCount val="4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2</c:v>
                </c:pt>
                <c:pt idx="368">
                  <c:v>22</c:v>
                </c:pt>
                <c:pt idx="369">
                  <c:v>22</c:v>
                </c:pt>
                <c:pt idx="370">
                  <c:v>22</c:v>
                </c:pt>
                <c:pt idx="371">
                  <c:v>22</c:v>
                </c:pt>
                <c:pt idx="372">
                  <c:v>22</c:v>
                </c:pt>
                <c:pt idx="373">
                  <c:v>22</c:v>
                </c:pt>
                <c:pt idx="374">
                  <c:v>22</c:v>
                </c:pt>
                <c:pt idx="375">
                  <c:v>22</c:v>
                </c:pt>
                <c:pt idx="376">
                  <c:v>22</c:v>
                </c:pt>
                <c:pt idx="377">
                  <c:v>22</c:v>
                </c:pt>
                <c:pt idx="378">
                  <c:v>22</c:v>
                </c:pt>
                <c:pt idx="379">
                  <c:v>22</c:v>
                </c:pt>
                <c:pt idx="380">
                  <c:v>23</c:v>
                </c:pt>
                <c:pt idx="381">
                  <c:v>23</c:v>
                </c:pt>
                <c:pt idx="382">
                  <c:v>23</c:v>
                </c:pt>
                <c:pt idx="383">
                  <c:v>23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4</c:v>
                </c:pt>
                <c:pt idx="393">
                  <c:v>24</c:v>
                </c:pt>
                <c:pt idx="394">
                  <c:v>24</c:v>
                </c:pt>
                <c:pt idx="395">
                  <c:v>24</c:v>
                </c:pt>
                <c:pt idx="396">
                  <c:v>24</c:v>
                </c:pt>
                <c:pt idx="397">
                  <c:v>24</c:v>
                </c:pt>
                <c:pt idx="398">
                  <c:v>24</c:v>
                </c:pt>
                <c:pt idx="399">
                  <c:v>24</c:v>
                </c:pt>
                <c:pt idx="400">
                  <c:v>24</c:v>
                </c:pt>
                <c:pt idx="401">
                  <c:v>24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</c:numCache>
            </c:numRef>
          </c:xVal>
          <c:yVal>
            <c:numRef>
              <c:f>'(SBEO2 - Dis.O2) (3)'!$F$17:$F$423</c:f>
              <c:numCache>
                <c:formatCode>General</c:formatCode>
                <c:ptCount val="407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1.45773</c:v>
                </c:pt>
                <c:pt idx="4">
                  <c:v>1.83952</c:v>
                </c:pt>
                <c:pt idx="5">
                  <c:v>1.02656</c:v>
                </c:pt>
                <c:pt idx="6">
                  <c:v>-0.162107</c:v>
                </c:pt>
                <c:pt idx="7">
                  <c:v>-0.278587</c:v>
                </c:pt>
                <c:pt idx="8">
                  <c:v>-0.496388</c:v>
                </c:pt>
                <c:pt idx="9">
                  <c:v>-0.580405</c:v>
                </c:pt>
                <c:pt idx="10">
                  <c:v>-0.536587</c:v>
                </c:pt>
                <c:pt idx="11">
                  <c:v>-0.534066</c:v>
                </c:pt>
                <c:pt idx="12">
                  <c:v>-0.533</c:v>
                </c:pt>
                <c:pt idx="13">
                  <c:v>-0.523091</c:v>
                </c:pt>
                <c:pt idx="14">
                  <c:v>-2.18409</c:v>
                </c:pt>
                <c:pt idx="15">
                  <c:v>-0.722017</c:v>
                </c:pt>
                <c:pt idx="16">
                  <c:v>-0.0656446</c:v>
                </c:pt>
                <c:pt idx="17">
                  <c:v>-0.142967</c:v>
                </c:pt>
                <c:pt idx="18">
                  <c:v>-0.461612</c:v>
                </c:pt>
                <c:pt idx="19">
                  <c:v>-0.40714</c:v>
                </c:pt>
                <c:pt idx="20">
                  <c:v>-0.462132</c:v>
                </c:pt>
                <c:pt idx="21">
                  <c:v>-0.453992</c:v>
                </c:pt>
                <c:pt idx="22">
                  <c:v>-0.53405</c:v>
                </c:pt>
                <c:pt idx="23">
                  <c:v>-0.646686</c:v>
                </c:pt>
                <c:pt idx="24">
                  <c:v>-0.695926</c:v>
                </c:pt>
                <c:pt idx="25">
                  <c:v>-0.717554</c:v>
                </c:pt>
                <c:pt idx="26">
                  <c:v>-0.698149</c:v>
                </c:pt>
                <c:pt idx="27">
                  <c:v>-0.692128</c:v>
                </c:pt>
                <c:pt idx="28">
                  <c:v>-0.724589</c:v>
                </c:pt>
                <c:pt idx="29">
                  <c:v>0.162942</c:v>
                </c:pt>
                <c:pt idx="30">
                  <c:v>-0.0522079</c:v>
                </c:pt>
                <c:pt idx="31">
                  <c:v>-0.555413</c:v>
                </c:pt>
                <c:pt idx="32">
                  <c:v>-0.610281</c:v>
                </c:pt>
                <c:pt idx="33">
                  <c:v>-0.582934</c:v>
                </c:pt>
                <c:pt idx="34">
                  <c:v>-0.664495</c:v>
                </c:pt>
                <c:pt idx="35">
                  <c:v>-0.609149</c:v>
                </c:pt>
                <c:pt idx="36">
                  <c:v>-0.692372</c:v>
                </c:pt>
                <c:pt idx="37">
                  <c:v>-0.66043</c:v>
                </c:pt>
                <c:pt idx="38">
                  <c:v>-0.673033</c:v>
                </c:pt>
                <c:pt idx="39">
                  <c:v>-0.787711</c:v>
                </c:pt>
                <c:pt idx="40">
                  <c:v>-0.848198</c:v>
                </c:pt>
                <c:pt idx="41">
                  <c:v>-0.901178</c:v>
                </c:pt>
                <c:pt idx="42">
                  <c:v>-0.94264</c:v>
                </c:pt>
                <c:pt idx="43">
                  <c:v>-0.458</c:v>
                </c:pt>
                <c:pt idx="44">
                  <c:v>-0.457</c:v>
                </c:pt>
                <c:pt idx="45">
                  <c:v>0.0858017</c:v>
                </c:pt>
                <c:pt idx="46">
                  <c:v>0.00873554</c:v>
                </c:pt>
                <c:pt idx="47">
                  <c:v>-0.105868</c:v>
                </c:pt>
                <c:pt idx="48">
                  <c:v>-0.189529</c:v>
                </c:pt>
                <c:pt idx="49">
                  <c:v>-0.374355</c:v>
                </c:pt>
                <c:pt idx="50">
                  <c:v>-0.615744</c:v>
                </c:pt>
                <c:pt idx="51">
                  <c:v>-0.826305</c:v>
                </c:pt>
                <c:pt idx="52">
                  <c:v>-0.787545</c:v>
                </c:pt>
                <c:pt idx="53">
                  <c:v>-0.759331</c:v>
                </c:pt>
                <c:pt idx="54">
                  <c:v>-0.818339</c:v>
                </c:pt>
                <c:pt idx="55">
                  <c:v>-0.86416</c:v>
                </c:pt>
                <c:pt idx="56">
                  <c:v>-0.77876</c:v>
                </c:pt>
                <c:pt idx="57">
                  <c:v>-0.857099</c:v>
                </c:pt>
                <c:pt idx="58">
                  <c:v>-0.947653</c:v>
                </c:pt>
                <c:pt idx="59">
                  <c:v>-0.89967</c:v>
                </c:pt>
                <c:pt idx="60">
                  <c:v>-0.909483</c:v>
                </c:pt>
                <c:pt idx="61">
                  <c:v>-7.726</c:v>
                </c:pt>
                <c:pt idx="62">
                  <c:v>-0.752</c:v>
                </c:pt>
                <c:pt idx="63">
                  <c:v>-1.317</c:v>
                </c:pt>
                <c:pt idx="64">
                  <c:v>-1.844</c:v>
                </c:pt>
                <c:pt idx="65">
                  <c:v>-2.597</c:v>
                </c:pt>
                <c:pt idx="66">
                  <c:v>-0.255711</c:v>
                </c:pt>
                <c:pt idx="67">
                  <c:v>-4.582</c:v>
                </c:pt>
                <c:pt idx="68">
                  <c:v>-5.819</c:v>
                </c:pt>
                <c:pt idx="69">
                  <c:v>-6.495</c:v>
                </c:pt>
                <c:pt idx="70">
                  <c:v>-6.554</c:v>
                </c:pt>
                <c:pt idx="71">
                  <c:v>-0.946777</c:v>
                </c:pt>
                <c:pt idx="72">
                  <c:v>-0.815157</c:v>
                </c:pt>
                <c:pt idx="73">
                  <c:v>0.17509</c:v>
                </c:pt>
                <c:pt idx="74">
                  <c:v>-0.467913</c:v>
                </c:pt>
                <c:pt idx="75">
                  <c:v>-0.751678</c:v>
                </c:pt>
                <c:pt idx="76">
                  <c:v>-0.824562</c:v>
                </c:pt>
                <c:pt idx="77">
                  <c:v>-0.741389</c:v>
                </c:pt>
                <c:pt idx="78">
                  <c:v>-0.688124</c:v>
                </c:pt>
                <c:pt idx="79">
                  <c:v>-0.779546</c:v>
                </c:pt>
                <c:pt idx="80">
                  <c:v>-0.84775</c:v>
                </c:pt>
                <c:pt idx="81">
                  <c:v>-0.79838</c:v>
                </c:pt>
                <c:pt idx="82">
                  <c:v>-0.83838</c:v>
                </c:pt>
                <c:pt idx="83">
                  <c:v>-0.804636</c:v>
                </c:pt>
                <c:pt idx="84">
                  <c:v>-0.818975</c:v>
                </c:pt>
                <c:pt idx="85">
                  <c:v>-0.288446</c:v>
                </c:pt>
                <c:pt idx="86">
                  <c:v>-0.301154</c:v>
                </c:pt>
                <c:pt idx="87">
                  <c:v>-0.406469</c:v>
                </c:pt>
                <c:pt idx="88">
                  <c:v>-0.422165</c:v>
                </c:pt>
                <c:pt idx="89">
                  <c:v>-0.520699</c:v>
                </c:pt>
                <c:pt idx="90">
                  <c:v>-0.505124</c:v>
                </c:pt>
                <c:pt idx="91">
                  <c:v>-0.474438</c:v>
                </c:pt>
                <c:pt idx="92">
                  <c:v>-0.559</c:v>
                </c:pt>
                <c:pt idx="93">
                  <c:v>-0.845388</c:v>
                </c:pt>
                <c:pt idx="94">
                  <c:v>-0.759878</c:v>
                </c:pt>
                <c:pt idx="95">
                  <c:v>-0.641438</c:v>
                </c:pt>
                <c:pt idx="96">
                  <c:v>-1.08213</c:v>
                </c:pt>
                <c:pt idx="97">
                  <c:v>-0.916391</c:v>
                </c:pt>
                <c:pt idx="98">
                  <c:v>0.169349</c:v>
                </c:pt>
                <c:pt idx="99">
                  <c:v>0.169126</c:v>
                </c:pt>
                <c:pt idx="100">
                  <c:v>0.139125</c:v>
                </c:pt>
                <c:pt idx="101">
                  <c:v>0.13575</c:v>
                </c:pt>
                <c:pt idx="102">
                  <c:v>-0.692</c:v>
                </c:pt>
                <c:pt idx="103">
                  <c:v>-0.0923636</c:v>
                </c:pt>
                <c:pt idx="104">
                  <c:v>-0.0855</c:v>
                </c:pt>
                <c:pt idx="105">
                  <c:v>-0.186039</c:v>
                </c:pt>
                <c:pt idx="106">
                  <c:v>-0.202132</c:v>
                </c:pt>
                <c:pt idx="107">
                  <c:v>-0.317339</c:v>
                </c:pt>
                <c:pt idx="108">
                  <c:v>-0.451645</c:v>
                </c:pt>
                <c:pt idx="109">
                  <c:v>-0.684984</c:v>
                </c:pt>
                <c:pt idx="110">
                  <c:v>-0.787363</c:v>
                </c:pt>
                <c:pt idx="111">
                  <c:v>-0.730859</c:v>
                </c:pt>
                <c:pt idx="112">
                  <c:v>-0.75114</c:v>
                </c:pt>
                <c:pt idx="113">
                  <c:v>-0.803135</c:v>
                </c:pt>
                <c:pt idx="114">
                  <c:v>-0.750037</c:v>
                </c:pt>
                <c:pt idx="115">
                  <c:v>-0.869978</c:v>
                </c:pt>
                <c:pt idx="116">
                  <c:v>-0.825041</c:v>
                </c:pt>
                <c:pt idx="117">
                  <c:v>-0.842641</c:v>
                </c:pt>
                <c:pt idx="118">
                  <c:v>-0.82557</c:v>
                </c:pt>
                <c:pt idx="119">
                  <c:v>-0.800283</c:v>
                </c:pt>
                <c:pt idx="120">
                  <c:v>-0.802794</c:v>
                </c:pt>
                <c:pt idx="121">
                  <c:v>0.166786</c:v>
                </c:pt>
                <c:pt idx="122">
                  <c:v>-0.299</c:v>
                </c:pt>
                <c:pt idx="123">
                  <c:v>0.17086</c:v>
                </c:pt>
                <c:pt idx="124">
                  <c:v>0.108854</c:v>
                </c:pt>
                <c:pt idx="125">
                  <c:v>-0.748</c:v>
                </c:pt>
                <c:pt idx="126">
                  <c:v>0.00513577</c:v>
                </c:pt>
                <c:pt idx="127">
                  <c:v>-0.0655454</c:v>
                </c:pt>
                <c:pt idx="128">
                  <c:v>-0.0779904</c:v>
                </c:pt>
                <c:pt idx="129">
                  <c:v>-0.276443</c:v>
                </c:pt>
                <c:pt idx="130">
                  <c:v>-0.0814049</c:v>
                </c:pt>
                <c:pt idx="131">
                  <c:v>-0.158395</c:v>
                </c:pt>
                <c:pt idx="132">
                  <c:v>-0.406165</c:v>
                </c:pt>
                <c:pt idx="133">
                  <c:v>-0.753636</c:v>
                </c:pt>
                <c:pt idx="134">
                  <c:v>-0.883046</c:v>
                </c:pt>
                <c:pt idx="135">
                  <c:v>-0.746058</c:v>
                </c:pt>
                <c:pt idx="136">
                  <c:v>-0.7035</c:v>
                </c:pt>
                <c:pt idx="137">
                  <c:v>-0.851108</c:v>
                </c:pt>
                <c:pt idx="138">
                  <c:v>-0.83657</c:v>
                </c:pt>
                <c:pt idx="139">
                  <c:v>-0.801838</c:v>
                </c:pt>
                <c:pt idx="140">
                  <c:v>-0.835011</c:v>
                </c:pt>
                <c:pt idx="141">
                  <c:v>-0.871444</c:v>
                </c:pt>
                <c:pt idx="142">
                  <c:v>-1.03956</c:v>
                </c:pt>
                <c:pt idx="143">
                  <c:v>-0.969413</c:v>
                </c:pt>
                <c:pt idx="144">
                  <c:v>-0.0204285</c:v>
                </c:pt>
                <c:pt idx="145">
                  <c:v>-0.0816593</c:v>
                </c:pt>
                <c:pt idx="146">
                  <c:v>-0.155626</c:v>
                </c:pt>
                <c:pt idx="147">
                  <c:v>-0.217443</c:v>
                </c:pt>
                <c:pt idx="148">
                  <c:v>-0.419706</c:v>
                </c:pt>
                <c:pt idx="149">
                  <c:v>-0.473512</c:v>
                </c:pt>
                <c:pt idx="150">
                  <c:v>-0.629898</c:v>
                </c:pt>
                <c:pt idx="151">
                  <c:v>-0.651504</c:v>
                </c:pt>
                <c:pt idx="152">
                  <c:v>-0.719868</c:v>
                </c:pt>
                <c:pt idx="153">
                  <c:v>-0.623529</c:v>
                </c:pt>
                <c:pt idx="154">
                  <c:v>-0.766441</c:v>
                </c:pt>
                <c:pt idx="155">
                  <c:v>-0.919909</c:v>
                </c:pt>
                <c:pt idx="156">
                  <c:v>-0.97225</c:v>
                </c:pt>
                <c:pt idx="157">
                  <c:v>-1.03697</c:v>
                </c:pt>
                <c:pt idx="158">
                  <c:v>-0.0858595</c:v>
                </c:pt>
                <c:pt idx="159">
                  <c:v>-0.043777</c:v>
                </c:pt>
                <c:pt idx="160">
                  <c:v>-0.180752</c:v>
                </c:pt>
                <c:pt idx="161">
                  <c:v>-0.442669</c:v>
                </c:pt>
                <c:pt idx="162">
                  <c:v>-0.447207</c:v>
                </c:pt>
                <c:pt idx="163">
                  <c:v>-0.407099</c:v>
                </c:pt>
                <c:pt idx="164">
                  <c:v>-0.422513</c:v>
                </c:pt>
                <c:pt idx="165">
                  <c:v>-0.410023</c:v>
                </c:pt>
                <c:pt idx="166">
                  <c:v>-0.486388</c:v>
                </c:pt>
                <c:pt idx="167">
                  <c:v>-0.511719</c:v>
                </c:pt>
                <c:pt idx="168">
                  <c:v>-0.573603</c:v>
                </c:pt>
                <c:pt idx="169">
                  <c:v>-0.628325</c:v>
                </c:pt>
                <c:pt idx="170">
                  <c:v>-0.581727</c:v>
                </c:pt>
                <c:pt idx="171">
                  <c:v>-0.493569</c:v>
                </c:pt>
                <c:pt idx="172">
                  <c:v>-0.23</c:v>
                </c:pt>
                <c:pt idx="173">
                  <c:v>-0.168224</c:v>
                </c:pt>
                <c:pt idx="174">
                  <c:v>-0.251496</c:v>
                </c:pt>
                <c:pt idx="175">
                  <c:v>-0.329648</c:v>
                </c:pt>
                <c:pt idx="176">
                  <c:v>-0.338934</c:v>
                </c:pt>
                <c:pt idx="177">
                  <c:v>-0.473248</c:v>
                </c:pt>
                <c:pt idx="178">
                  <c:v>-0.302698</c:v>
                </c:pt>
                <c:pt idx="179">
                  <c:v>-0.297843</c:v>
                </c:pt>
                <c:pt idx="180">
                  <c:v>-0.38895</c:v>
                </c:pt>
                <c:pt idx="181">
                  <c:v>-0.698223</c:v>
                </c:pt>
                <c:pt idx="182">
                  <c:v>-0.684884</c:v>
                </c:pt>
                <c:pt idx="183">
                  <c:v>-0.565984</c:v>
                </c:pt>
                <c:pt idx="184">
                  <c:v>-0.0860991</c:v>
                </c:pt>
                <c:pt idx="185">
                  <c:v>-0.350488</c:v>
                </c:pt>
                <c:pt idx="186">
                  <c:v>-0.47138</c:v>
                </c:pt>
                <c:pt idx="187">
                  <c:v>-6.043</c:v>
                </c:pt>
                <c:pt idx="188">
                  <c:v>-0.974205</c:v>
                </c:pt>
                <c:pt idx="189">
                  <c:v>-0.488108</c:v>
                </c:pt>
                <c:pt idx="190">
                  <c:v>-0.697411</c:v>
                </c:pt>
                <c:pt idx="191">
                  <c:v>-0.563942</c:v>
                </c:pt>
                <c:pt idx="192">
                  <c:v>-0.699207</c:v>
                </c:pt>
                <c:pt idx="193">
                  <c:v>-0.632347</c:v>
                </c:pt>
                <c:pt idx="194">
                  <c:v>-0.67752</c:v>
                </c:pt>
                <c:pt idx="195">
                  <c:v>0.205612</c:v>
                </c:pt>
                <c:pt idx="196">
                  <c:v>0.19646</c:v>
                </c:pt>
                <c:pt idx="197">
                  <c:v>0.167626</c:v>
                </c:pt>
                <c:pt idx="198">
                  <c:v>0.123207</c:v>
                </c:pt>
                <c:pt idx="199">
                  <c:v>0.116045</c:v>
                </c:pt>
                <c:pt idx="200">
                  <c:v>0.0754815</c:v>
                </c:pt>
                <c:pt idx="201">
                  <c:v>0.0445206</c:v>
                </c:pt>
                <c:pt idx="202">
                  <c:v>0.00913227</c:v>
                </c:pt>
                <c:pt idx="203">
                  <c:v>-0.0643305</c:v>
                </c:pt>
                <c:pt idx="204">
                  <c:v>-0.0499835</c:v>
                </c:pt>
                <c:pt idx="205">
                  <c:v>-0.168343</c:v>
                </c:pt>
                <c:pt idx="206">
                  <c:v>-0.280017</c:v>
                </c:pt>
                <c:pt idx="207">
                  <c:v>-0.325851</c:v>
                </c:pt>
                <c:pt idx="208">
                  <c:v>-0.511644</c:v>
                </c:pt>
                <c:pt idx="209">
                  <c:v>-0.447057</c:v>
                </c:pt>
                <c:pt idx="210">
                  <c:v>-0.440835</c:v>
                </c:pt>
                <c:pt idx="211">
                  <c:v>-0.468312</c:v>
                </c:pt>
                <c:pt idx="212">
                  <c:v>-0.61843</c:v>
                </c:pt>
                <c:pt idx="213">
                  <c:v>-0.703333</c:v>
                </c:pt>
                <c:pt idx="214">
                  <c:v>-0.526536</c:v>
                </c:pt>
                <c:pt idx="215">
                  <c:v>-0.767851</c:v>
                </c:pt>
                <c:pt idx="216">
                  <c:v>-0.609851</c:v>
                </c:pt>
                <c:pt idx="217">
                  <c:v>-0.454818</c:v>
                </c:pt>
                <c:pt idx="218">
                  <c:v>0.172521</c:v>
                </c:pt>
                <c:pt idx="219">
                  <c:v>0.14159</c:v>
                </c:pt>
                <c:pt idx="220">
                  <c:v>0.116669</c:v>
                </c:pt>
                <c:pt idx="221">
                  <c:v>0.115364</c:v>
                </c:pt>
                <c:pt idx="222">
                  <c:v>0.0341728</c:v>
                </c:pt>
                <c:pt idx="223">
                  <c:v>0.00891733</c:v>
                </c:pt>
                <c:pt idx="224">
                  <c:v>0.0202483</c:v>
                </c:pt>
                <c:pt idx="225">
                  <c:v>-0.00675166</c:v>
                </c:pt>
                <c:pt idx="226">
                  <c:v>-0.278752</c:v>
                </c:pt>
                <c:pt idx="227">
                  <c:v>-0.114538</c:v>
                </c:pt>
                <c:pt idx="228">
                  <c:v>-0.173049</c:v>
                </c:pt>
                <c:pt idx="229">
                  <c:v>-0.458876</c:v>
                </c:pt>
                <c:pt idx="230">
                  <c:v>-0.605074</c:v>
                </c:pt>
                <c:pt idx="231">
                  <c:v>-0.509884</c:v>
                </c:pt>
                <c:pt idx="232">
                  <c:v>-0.636711</c:v>
                </c:pt>
                <c:pt idx="233">
                  <c:v>-0.633173</c:v>
                </c:pt>
                <c:pt idx="234">
                  <c:v>-0.54081</c:v>
                </c:pt>
                <c:pt idx="235">
                  <c:v>-0.587719</c:v>
                </c:pt>
                <c:pt idx="236">
                  <c:v>-0.566323</c:v>
                </c:pt>
                <c:pt idx="237">
                  <c:v>-0.630971</c:v>
                </c:pt>
                <c:pt idx="238">
                  <c:v>-0.574356</c:v>
                </c:pt>
                <c:pt idx="239">
                  <c:v>-0.614017</c:v>
                </c:pt>
                <c:pt idx="240">
                  <c:v>-0.579992</c:v>
                </c:pt>
                <c:pt idx="241">
                  <c:v>0.144851</c:v>
                </c:pt>
                <c:pt idx="242">
                  <c:v>0.143529</c:v>
                </c:pt>
                <c:pt idx="243">
                  <c:v>0.110745</c:v>
                </c:pt>
                <c:pt idx="244">
                  <c:v>0.148463</c:v>
                </c:pt>
                <c:pt idx="245">
                  <c:v>0.046876</c:v>
                </c:pt>
                <c:pt idx="246">
                  <c:v>0.0809173</c:v>
                </c:pt>
                <c:pt idx="247">
                  <c:v>0.00915706</c:v>
                </c:pt>
                <c:pt idx="248">
                  <c:v>0.0286529</c:v>
                </c:pt>
                <c:pt idx="249">
                  <c:v>-0.0348761</c:v>
                </c:pt>
                <c:pt idx="250">
                  <c:v>-0.0808265</c:v>
                </c:pt>
                <c:pt idx="251">
                  <c:v>-0.218446</c:v>
                </c:pt>
                <c:pt idx="252">
                  <c:v>-0.412159</c:v>
                </c:pt>
                <c:pt idx="253">
                  <c:v>-0.593207</c:v>
                </c:pt>
                <c:pt idx="254">
                  <c:v>-0.515895</c:v>
                </c:pt>
                <c:pt idx="255">
                  <c:v>-0.4708</c:v>
                </c:pt>
                <c:pt idx="256">
                  <c:v>-0.497752</c:v>
                </c:pt>
                <c:pt idx="257">
                  <c:v>-0.497926</c:v>
                </c:pt>
                <c:pt idx="258">
                  <c:v>-0.484408</c:v>
                </c:pt>
                <c:pt idx="259">
                  <c:v>-0.539033</c:v>
                </c:pt>
                <c:pt idx="260">
                  <c:v>-0.466078</c:v>
                </c:pt>
                <c:pt idx="261">
                  <c:v>-0.536666</c:v>
                </c:pt>
                <c:pt idx="262">
                  <c:v>-0.531579</c:v>
                </c:pt>
                <c:pt idx="263">
                  <c:v>-0.499859</c:v>
                </c:pt>
                <c:pt idx="264">
                  <c:v>0.152</c:v>
                </c:pt>
                <c:pt idx="265">
                  <c:v>-0.109058</c:v>
                </c:pt>
                <c:pt idx="266">
                  <c:v>-0.202686</c:v>
                </c:pt>
                <c:pt idx="267">
                  <c:v>-0.097595</c:v>
                </c:pt>
                <c:pt idx="268">
                  <c:v>-0.353487</c:v>
                </c:pt>
                <c:pt idx="269">
                  <c:v>-0.168182</c:v>
                </c:pt>
                <c:pt idx="270">
                  <c:v>-0.388223</c:v>
                </c:pt>
                <c:pt idx="271">
                  <c:v>-0.270637</c:v>
                </c:pt>
                <c:pt idx="272">
                  <c:v>-0.527769</c:v>
                </c:pt>
                <c:pt idx="273">
                  <c:v>-0.72701</c:v>
                </c:pt>
                <c:pt idx="274">
                  <c:v>-0.647165</c:v>
                </c:pt>
                <c:pt idx="275">
                  <c:v>-0.546446</c:v>
                </c:pt>
                <c:pt idx="276">
                  <c:v>-0.557663</c:v>
                </c:pt>
                <c:pt idx="277">
                  <c:v>-1.97</c:v>
                </c:pt>
                <c:pt idx="278">
                  <c:v>1.16231</c:v>
                </c:pt>
                <c:pt idx="279">
                  <c:v>-0.390595</c:v>
                </c:pt>
                <c:pt idx="280">
                  <c:v>-0.447488</c:v>
                </c:pt>
                <c:pt idx="281">
                  <c:v>-0.493182</c:v>
                </c:pt>
                <c:pt idx="282">
                  <c:v>-0.421223</c:v>
                </c:pt>
                <c:pt idx="283">
                  <c:v>-0.496636</c:v>
                </c:pt>
                <c:pt idx="284">
                  <c:v>-0.0937686</c:v>
                </c:pt>
                <c:pt idx="285">
                  <c:v>1.51499</c:v>
                </c:pt>
                <c:pt idx="286">
                  <c:v>0.0638347</c:v>
                </c:pt>
                <c:pt idx="287">
                  <c:v>-0.213447</c:v>
                </c:pt>
                <c:pt idx="288">
                  <c:v>-0.218663</c:v>
                </c:pt>
                <c:pt idx="289">
                  <c:v>0.137174</c:v>
                </c:pt>
                <c:pt idx="290">
                  <c:v>0.168033</c:v>
                </c:pt>
                <c:pt idx="291">
                  <c:v>0.176541</c:v>
                </c:pt>
                <c:pt idx="292">
                  <c:v>0.168644</c:v>
                </c:pt>
                <c:pt idx="293">
                  <c:v>0.19757</c:v>
                </c:pt>
                <c:pt idx="294">
                  <c:v>0.117</c:v>
                </c:pt>
                <c:pt idx="295">
                  <c:v>0.086</c:v>
                </c:pt>
                <c:pt idx="296">
                  <c:v>0.0231404</c:v>
                </c:pt>
                <c:pt idx="297">
                  <c:v>0.00232232</c:v>
                </c:pt>
                <c:pt idx="298">
                  <c:v>-0.0540661</c:v>
                </c:pt>
                <c:pt idx="299">
                  <c:v>-0.0726447</c:v>
                </c:pt>
                <c:pt idx="300">
                  <c:v>-0.10925</c:v>
                </c:pt>
                <c:pt idx="301">
                  <c:v>-0.389198</c:v>
                </c:pt>
                <c:pt idx="302">
                  <c:v>-0.234571</c:v>
                </c:pt>
                <c:pt idx="303">
                  <c:v>-0.585041</c:v>
                </c:pt>
                <c:pt idx="304">
                  <c:v>-0.521948</c:v>
                </c:pt>
                <c:pt idx="305">
                  <c:v>-0.448378</c:v>
                </c:pt>
                <c:pt idx="306">
                  <c:v>-0.54443</c:v>
                </c:pt>
                <c:pt idx="307">
                  <c:v>-0.517323</c:v>
                </c:pt>
                <c:pt idx="308">
                  <c:v>-0.552895</c:v>
                </c:pt>
                <c:pt idx="309">
                  <c:v>-0.555894</c:v>
                </c:pt>
                <c:pt idx="310">
                  <c:v>-0.603215</c:v>
                </c:pt>
                <c:pt idx="311">
                  <c:v>-0.59152</c:v>
                </c:pt>
                <c:pt idx="312">
                  <c:v>-0.560735</c:v>
                </c:pt>
                <c:pt idx="313">
                  <c:v>-2.093</c:v>
                </c:pt>
                <c:pt idx="314">
                  <c:v>0.00110984</c:v>
                </c:pt>
                <c:pt idx="315">
                  <c:v>-2.635</c:v>
                </c:pt>
                <c:pt idx="316">
                  <c:v>-0.345347</c:v>
                </c:pt>
                <c:pt idx="317">
                  <c:v>0.0618126</c:v>
                </c:pt>
                <c:pt idx="318">
                  <c:v>-0.26</c:v>
                </c:pt>
                <c:pt idx="319">
                  <c:v>-0.485603</c:v>
                </c:pt>
                <c:pt idx="320">
                  <c:v>-0.543719</c:v>
                </c:pt>
                <c:pt idx="321">
                  <c:v>-0.904803</c:v>
                </c:pt>
                <c:pt idx="322">
                  <c:v>-0.648176</c:v>
                </c:pt>
                <c:pt idx="323">
                  <c:v>-0.625793</c:v>
                </c:pt>
                <c:pt idx="324">
                  <c:v>-0.538628</c:v>
                </c:pt>
                <c:pt idx="325">
                  <c:v>-0.958802</c:v>
                </c:pt>
                <c:pt idx="326">
                  <c:v>-0.648727</c:v>
                </c:pt>
                <c:pt idx="327">
                  <c:v>0.116504</c:v>
                </c:pt>
                <c:pt idx="328">
                  <c:v>-0.219531</c:v>
                </c:pt>
                <c:pt idx="329">
                  <c:v>-0.108899</c:v>
                </c:pt>
                <c:pt idx="330">
                  <c:v>-0.0430601</c:v>
                </c:pt>
                <c:pt idx="331">
                  <c:v>-0.096009</c:v>
                </c:pt>
                <c:pt idx="332">
                  <c:v>-0.136058</c:v>
                </c:pt>
                <c:pt idx="333">
                  <c:v>-0.137504</c:v>
                </c:pt>
                <c:pt idx="334">
                  <c:v>-0.301766</c:v>
                </c:pt>
                <c:pt idx="335">
                  <c:v>-0.464524</c:v>
                </c:pt>
                <c:pt idx="336">
                  <c:v>-0.575669</c:v>
                </c:pt>
                <c:pt idx="337">
                  <c:v>-0.529015</c:v>
                </c:pt>
                <c:pt idx="338">
                  <c:v>-0.483243</c:v>
                </c:pt>
                <c:pt idx="339">
                  <c:v>-0.48995</c:v>
                </c:pt>
                <c:pt idx="340">
                  <c:v>-0.485835</c:v>
                </c:pt>
                <c:pt idx="341">
                  <c:v>-0.473542</c:v>
                </c:pt>
                <c:pt idx="342">
                  <c:v>-0.469141</c:v>
                </c:pt>
                <c:pt idx="343">
                  <c:v>-0.457149</c:v>
                </c:pt>
                <c:pt idx="344">
                  <c:v>-0.548481</c:v>
                </c:pt>
                <c:pt idx="345">
                  <c:v>-0.584603</c:v>
                </c:pt>
                <c:pt idx="346">
                  <c:v>-0.53576</c:v>
                </c:pt>
                <c:pt idx="347">
                  <c:v>0.175744</c:v>
                </c:pt>
                <c:pt idx="348">
                  <c:v>0.0865124</c:v>
                </c:pt>
                <c:pt idx="349">
                  <c:v>-0.00970376</c:v>
                </c:pt>
                <c:pt idx="350">
                  <c:v>-0.00957859</c:v>
                </c:pt>
                <c:pt idx="351">
                  <c:v>-0.0336865</c:v>
                </c:pt>
                <c:pt idx="352">
                  <c:v>-2.365</c:v>
                </c:pt>
                <c:pt idx="353">
                  <c:v>-0.122783</c:v>
                </c:pt>
                <c:pt idx="354">
                  <c:v>-0.214521</c:v>
                </c:pt>
                <c:pt idx="355">
                  <c:v>-0.198893</c:v>
                </c:pt>
                <c:pt idx="356">
                  <c:v>-0.374215</c:v>
                </c:pt>
                <c:pt idx="357">
                  <c:v>-0.585686</c:v>
                </c:pt>
                <c:pt idx="358">
                  <c:v>-0.441554</c:v>
                </c:pt>
                <c:pt idx="359">
                  <c:v>-0.513934</c:v>
                </c:pt>
                <c:pt idx="360">
                  <c:v>-0.581868</c:v>
                </c:pt>
                <c:pt idx="361">
                  <c:v>-0.475942</c:v>
                </c:pt>
                <c:pt idx="362">
                  <c:v>-0.544669</c:v>
                </c:pt>
                <c:pt idx="363">
                  <c:v>-0.51438</c:v>
                </c:pt>
                <c:pt idx="364">
                  <c:v>-0.50657</c:v>
                </c:pt>
                <c:pt idx="365">
                  <c:v>-0.495215</c:v>
                </c:pt>
                <c:pt idx="366">
                  <c:v>-0.543182</c:v>
                </c:pt>
                <c:pt idx="367">
                  <c:v>0.186222</c:v>
                </c:pt>
                <c:pt idx="368">
                  <c:v>0.144273</c:v>
                </c:pt>
                <c:pt idx="369">
                  <c:v>-0.0326117</c:v>
                </c:pt>
                <c:pt idx="370">
                  <c:v>-0.220108</c:v>
                </c:pt>
                <c:pt idx="371">
                  <c:v>-0.377798</c:v>
                </c:pt>
                <c:pt idx="372">
                  <c:v>-0.087934</c:v>
                </c:pt>
                <c:pt idx="373">
                  <c:v>-0.589537</c:v>
                </c:pt>
                <c:pt idx="374">
                  <c:v>-0.384017</c:v>
                </c:pt>
                <c:pt idx="375">
                  <c:v>-0.412743</c:v>
                </c:pt>
                <c:pt idx="376">
                  <c:v>-0.412149</c:v>
                </c:pt>
                <c:pt idx="377">
                  <c:v>-1.1076</c:v>
                </c:pt>
                <c:pt idx="378">
                  <c:v>-0.88919</c:v>
                </c:pt>
                <c:pt idx="379">
                  <c:v>-0.652049</c:v>
                </c:pt>
                <c:pt idx="380">
                  <c:v>-1.791</c:v>
                </c:pt>
                <c:pt idx="381">
                  <c:v>0.00610745</c:v>
                </c:pt>
                <c:pt idx="382">
                  <c:v>-0.224833</c:v>
                </c:pt>
                <c:pt idx="383">
                  <c:v>-0.4395</c:v>
                </c:pt>
                <c:pt idx="384">
                  <c:v>-0.354395</c:v>
                </c:pt>
                <c:pt idx="385">
                  <c:v>-0.444347</c:v>
                </c:pt>
                <c:pt idx="386">
                  <c:v>-0.601834</c:v>
                </c:pt>
                <c:pt idx="387">
                  <c:v>-0.568147</c:v>
                </c:pt>
                <c:pt idx="388">
                  <c:v>-0.344345</c:v>
                </c:pt>
                <c:pt idx="389">
                  <c:v>-0.885613</c:v>
                </c:pt>
                <c:pt idx="390">
                  <c:v>-0.802818</c:v>
                </c:pt>
                <c:pt idx="391">
                  <c:v>-0.703562</c:v>
                </c:pt>
                <c:pt idx="392">
                  <c:v>0.0163484</c:v>
                </c:pt>
                <c:pt idx="393">
                  <c:v>-0.182105</c:v>
                </c:pt>
                <c:pt idx="394">
                  <c:v>-0.218463</c:v>
                </c:pt>
                <c:pt idx="395">
                  <c:v>-0.262959</c:v>
                </c:pt>
                <c:pt idx="396">
                  <c:v>-0.30548</c:v>
                </c:pt>
                <c:pt idx="397">
                  <c:v>-0.432116</c:v>
                </c:pt>
                <c:pt idx="398">
                  <c:v>-0.604074</c:v>
                </c:pt>
                <c:pt idx="399">
                  <c:v>-0.704959</c:v>
                </c:pt>
                <c:pt idx="400">
                  <c:v>-0.606752</c:v>
                </c:pt>
                <c:pt idx="401">
                  <c:v>-0.622025</c:v>
                </c:pt>
                <c:pt idx="402">
                  <c:v>-0.196023</c:v>
                </c:pt>
                <c:pt idx="403">
                  <c:v>-0.407023</c:v>
                </c:pt>
                <c:pt idx="404">
                  <c:v>-0.411223</c:v>
                </c:pt>
                <c:pt idx="405">
                  <c:v>-0.84257</c:v>
                </c:pt>
                <c:pt idx="406">
                  <c:v>-0.6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 (3)'!$J$17:$J$423</c:f>
              <c:numCache>
                <c:formatCode>General</c:formatCode>
                <c:ptCount val="4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7</c:v>
                </c:pt>
                <c:pt idx="237">
                  <c:v>17</c:v>
                </c:pt>
                <c:pt idx="238">
                  <c:v>17</c:v>
                </c:pt>
                <c:pt idx="239">
                  <c:v>17</c:v>
                </c:pt>
                <c:pt idx="240">
                  <c:v>17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9</c:v>
                </c:pt>
                <c:pt idx="266">
                  <c:v>19</c:v>
                </c:pt>
                <c:pt idx="267">
                  <c:v>19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1</c:v>
                </c:pt>
                <c:pt idx="294">
                  <c:v>21</c:v>
                </c:pt>
                <c:pt idx="295">
                  <c:v>21</c:v>
                </c:pt>
                <c:pt idx="296">
                  <c:v>21</c:v>
                </c:pt>
                <c:pt idx="297">
                  <c:v>21</c:v>
                </c:pt>
                <c:pt idx="298">
                  <c:v>21</c:v>
                </c:pt>
                <c:pt idx="299">
                  <c:v>21</c:v>
                </c:pt>
                <c:pt idx="300">
                  <c:v>21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1</c:v>
                </c:pt>
                <c:pt idx="309">
                  <c:v>21</c:v>
                </c:pt>
                <c:pt idx="310">
                  <c:v>22</c:v>
                </c:pt>
                <c:pt idx="311">
                  <c:v>22</c:v>
                </c:pt>
                <c:pt idx="312">
                  <c:v>22</c:v>
                </c:pt>
                <c:pt idx="313">
                  <c:v>22</c:v>
                </c:pt>
                <c:pt idx="314">
                  <c:v>22</c:v>
                </c:pt>
                <c:pt idx="315">
                  <c:v>22</c:v>
                </c:pt>
                <c:pt idx="316">
                  <c:v>22</c:v>
                </c:pt>
                <c:pt idx="317">
                  <c:v>22</c:v>
                </c:pt>
                <c:pt idx="318">
                  <c:v>22</c:v>
                </c:pt>
                <c:pt idx="319">
                  <c:v>22</c:v>
                </c:pt>
                <c:pt idx="320">
                  <c:v>22</c:v>
                </c:pt>
                <c:pt idx="321">
                  <c:v>23</c:v>
                </c:pt>
                <c:pt idx="322">
                  <c:v>23</c:v>
                </c:pt>
                <c:pt idx="323">
                  <c:v>23</c:v>
                </c:pt>
                <c:pt idx="324">
                  <c:v>23</c:v>
                </c:pt>
                <c:pt idx="325">
                  <c:v>23</c:v>
                </c:pt>
                <c:pt idx="326">
                  <c:v>23</c:v>
                </c:pt>
                <c:pt idx="327">
                  <c:v>23</c:v>
                </c:pt>
                <c:pt idx="328">
                  <c:v>23</c:v>
                </c:pt>
                <c:pt idx="329">
                  <c:v>23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</c:numCache>
            </c:numRef>
          </c:xVal>
          <c:yVal>
            <c:numRef>
              <c:f>'(SBEO2 - Dis.O2) (3)'!$K$17:$K$423</c:f>
              <c:numCache>
                <c:formatCode>General</c:formatCode>
                <c:ptCount val="407"/>
                <c:pt idx="0">
                  <c:v>0.26981</c:v>
                </c:pt>
                <c:pt idx="1">
                  <c:v>0.205256</c:v>
                </c:pt>
                <c:pt idx="2">
                  <c:v>0.153124</c:v>
                </c:pt>
                <c:pt idx="3">
                  <c:v>-0.162107</c:v>
                </c:pt>
                <c:pt idx="4">
                  <c:v>-0.278587</c:v>
                </c:pt>
                <c:pt idx="5">
                  <c:v>-0.496388</c:v>
                </c:pt>
                <c:pt idx="6">
                  <c:v>-0.580405</c:v>
                </c:pt>
                <c:pt idx="7">
                  <c:v>-0.536587</c:v>
                </c:pt>
                <c:pt idx="8">
                  <c:v>-0.534066</c:v>
                </c:pt>
                <c:pt idx="9">
                  <c:v>-0.533</c:v>
                </c:pt>
                <c:pt idx="10">
                  <c:v>-0.523091</c:v>
                </c:pt>
                <c:pt idx="11">
                  <c:v>-0.0656446</c:v>
                </c:pt>
                <c:pt idx="12">
                  <c:v>-0.142967</c:v>
                </c:pt>
                <c:pt idx="13">
                  <c:v>-0.461612</c:v>
                </c:pt>
                <c:pt idx="14">
                  <c:v>-0.40714</c:v>
                </c:pt>
                <c:pt idx="15">
                  <c:v>-0.462132</c:v>
                </c:pt>
                <c:pt idx="16">
                  <c:v>-0.453992</c:v>
                </c:pt>
                <c:pt idx="17">
                  <c:v>-0.53405</c:v>
                </c:pt>
                <c:pt idx="18">
                  <c:v>-0.646686</c:v>
                </c:pt>
                <c:pt idx="19">
                  <c:v>-0.695926</c:v>
                </c:pt>
                <c:pt idx="20">
                  <c:v>-0.717554</c:v>
                </c:pt>
                <c:pt idx="21">
                  <c:v>-0.698149</c:v>
                </c:pt>
                <c:pt idx="22">
                  <c:v>0.162942</c:v>
                </c:pt>
                <c:pt idx="23">
                  <c:v>-0.0522079</c:v>
                </c:pt>
                <c:pt idx="24">
                  <c:v>-0.555413</c:v>
                </c:pt>
                <c:pt idx="25">
                  <c:v>-0.610281</c:v>
                </c:pt>
                <c:pt idx="26">
                  <c:v>-0.582934</c:v>
                </c:pt>
                <c:pt idx="27">
                  <c:v>-0.664495</c:v>
                </c:pt>
                <c:pt idx="28">
                  <c:v>-0.609149</c:v>
                </c:pt>
                <c:pt idx="29">
                  <c:v>-0.692372</c:v>
                </c:pt>
                <c:pt idx="30">
                  <c:v>-0.66043</c:v>
                </c:pt>
                <c:pt idx="31">
                  <c:v>-0.673033</c:v>
                </c:pt>
                <c:pt idx="32">
                  <c:v>-0.787711</c:v>
                </c:pt>
                <c:pt idx="33">
                  <c:v>0.0858017</c:v>
                </c:pt>
                <c:pt idx="34">
                  <c:v>0.00873554</c:v>
                </c:pt>
                <c:pt idx="35">
                  <c:v>-0.105868</c:v>
                </c:pt>
                <c:pt idx="36">
                  <c:v>-0.189529</c:v>
                </c:pt>
                <c:pt idx="37">
                  <c:v>-0.374355</c:v>
                </c:pt>
                <c:pt idx="38">
                  <c:v>-0.615744</c:v>
                </c:pt>
                <c:pt idx="39">
                  <c:v>-0.826305</c:v>
                </c:pt>
                <c:pt idx="40">
                  <c:v>-0.787545</c:v>
                </c:pt>
                <c:pt idx="41">
                  <c:v>-0.759331</c:v>
                </c:pt>
                <c:pt idx="42">
                  <c:v>-0.818339</c:v>
                </c:pt>
                <c:pt idx="43">
                  <c:v>-0.86416</c:v>
                </c:pt>
                <c:pt idx="44">
                  <c:v>-0.77876</c:v>
                </c:pt>
                <c:pt idx="45">
                  <c:v>-0.857099</c:v>
                </c:pt>
                <c:pt idx="46">
                  <c:v>-0.947653</c:v>
                </c:pt>
                <c:pt idx="47">
                  <c:v>-0.255711</c:v>
                </c:pt>
                <c:pt idx="48">
                  <c:v>0.17509</c:v>
                </c:pt>
                <c:pt idx="49">
                  <c:v>-0.467913</c:v>
                </c:pt>
                <c:pt idx="50">
                  <c:v>-0.751678</c:v>
                </c:pt>
                <c:pt idx="51">
                  <c:v>-0.824562</c:v>
                </c:pt>
                <c:pt idx="52">
                  <c:v>-0.741389</c:v>
                </c:pt>
                <c:pt idx="53">
                  <c:v>-0.688124</c:v>
                </c:pt>
                <c:pt idx="54">
                  <c:v>-0.779546</c:v>
                </c:pt>
                <c:pt idx="55">
                  <c:v>-0.84775</c:v>
                </c:pt>
                <c:pt idx="56">
                  <c:v>-0.79838</c:v>
                </c:pt>
                <c:pt idx="57">
                  <c:v>-0.83838</c:v>
                </c:pt>
                <c:pt idx="58">
                  <c:v>-0.288446</c:v>
                </c:pt>
                <c:pt idx="59">
                  <c:v>-0.301154</c:v>
                </c:pt>
                <c:pt idx="60">
                  <c:v>-0.406469</c:v>
                </c:pt>
                <c:pt idx="61">
                  <c:v>-0.422165</c:v>
                </c:pt>
                <c:pt idx="62">
                  <c:v>-0.520699</c:v>
                </c:pt>
                <c:pt idx="63">
                  <c:v>-0.505124</c:v>
                </c:pt>
                <c:pt idx="64">
                  <c:v>-0.474438</c:v>
                </c:pt>
                <c:pt idx="65">
                  <c:v>-0.559</c:v>
                </c:pt>
                <c:pt idx="66">
                  <c:v>-0.845388</c:v>
                </c:pt>
                <c:pt idx="67">
                  <c:v>-0.759878</c:v>
                </c:pt>
                <c:pt idx="68">
                  <c:v>-0.641438</c:v>
                </c:pt>
                <c:pt idx="69">
                  <c:v>0.169349</c:v>
                </c:pt>
                <c:pt idx="70">
                  <c:v>0.169126</c:v>
                </c:pt>
                <c:pt idx="71">
                  <c:v>0.139125</c:v>
                </c:pt>
                <c:pt idx="72">
                  <c:v>0.13575</c:v>
                </c:pt>
                <c:pt idx="73">
                  <c:v>-0.0923636</c:v>
                </c:pt>
                <c:pt idx="74">
                  <c:v>-0.0855</c:v>
                </c:pt>
                <c:pt idx="75">
                  <c:v>-0.186039</c:v>
                </c:pt>
                <c:pt idx="76">
                  <c:v>-0.202132</c:v>
                </c:pt>
                <c:pt idx="77">
                  <c:v>-0.317339</c:v>
                </c:pt>
                <c:pt idx="78">
                  <c:v>-0.451645</c:v>
                </c:pt>
                <c:pt idx="79">
                  <c:v>-0.684984</c:v>
                </c:pt>
                <c:pt idx="80">
                  <c:v>-0.787363</c:v>
                </c:pt>
                <c:pt idx="81">
                  <c:v>-0.730859</c:v>
                </c:pt>
                <c:pt idx="82">
                  <c:v>-0.75114</c:v>
                </c:pt>
                <c:pt idx="83">
                  <c:v>-0.803135</c:v>
                </c:pt>
                <c:pt idx="84">
                  <c:v>-0.750037</c:v>
                </c:pt>
                <c:pt idx="85">
                  <c:v>-0.869978</c:v>
                </c:pt>
                <c:pt idx="86">
                  <c:v>-0.825041</c:v>
                </c:pt>
                <c:pt idx="87">
                  <c:v>-0.842641</c:v>
                </c:pt>
                <c:pt idx="88">
                  <c:v>-0.82557</c:v>
                </c:pt>
                <c:pt idx="89">
                  <c:v>-0.800283</c:v>
                </c:pt>
                <c:pt idx="90">
                  <c:v>0.166786</c:v>
                </c:pt>
                <c:pt idx="91">
                  <c:v>0.17086</c:v>
                </c:pt>
                <c:pt idx="92">
                  <c:v>0.108854</c:v>
                </c:pt>
                <c:pt idx="93">
                  <c:v>0.00513577</c:v>
                </c:pt>
                <c:pt idx="94">
                  <c:v>-0.0655454</c:v>
                </c:pt>
                <c:pt idx="95">
                  <c:v>-0.0779904</c:v>
                </c:pt>
                <c:pt idx="96">
                  <c:v>-0.276443</c:v>
                </c:pt>
                <c:pt idx="97">
                  <c:v>-0.0814049</c:v>
                </c:pt>
                <c:pt idx="98">
                  <c:v>-0.158395</c:v>
                </c:pt>
                <c:pt idx="99">
                  <c:v>-0.406165</c:v>
                </c:pt>
                <c:pt idx="100">
                  <c:v>-0.753636</c:v>
                </c:pt>
                <c:pt idx="101">
                  <c:v>-0.883046</c:v>
                </c:pt>
                <c:pt idx="102">
                  <c:v>-0.746058</c:v>
                </c:pt>
                <c:pt idx="103">
                  <c:v>-0.7035</c:v>
                </c:pt>
                <c:pt idx="104">
                  <c:v>-0.851108</c:v>
                </c:pt>
                <c:pt idx="105">
                  <c:v>-0.83657</c:v>
                </c:pt>
                <c:pt idx="106">
                  <c:v>-0.801838</c:v>
                </c:pt>
                <c:pt idx="107">
                  <c:v>-0.835011</c:v>
                </c:pt>
                <c:pt idx="108">
                  <c:v>-0.871444</c:v>
                </c:pt>
                <c:pt idx="109">
                  <c:v>-1.03956</c:v>
                </c:pt>
                <c:pt idx="110">
                  <c:v>-0.0204285</c:v>
                </c:pt>
                <c:pt idx="111">
                  <c:v>-0.0816593</c:v>
                </c:pt>
                <c:pt idx="112">
                  <c:v>-0.155626</c:v>
                </c:pt>
                <c:pt idx="113">
                  <c:v>-0.217443</c:v>
                </c:pt>
                <c:pt idx="114">
                  <c:v>-0.419706</c:v>
                </c:pt>
                <c:pt idx="115">
                  <c:v>-0.473512</c:v>
                </c:pt>
                <c:pt idx="116">
                  <c:v>-0.629898</c:v>
                </c:pt>
                <c:pt idx="117">
                  <c:v>-0.651504</c:v>
                </c:pt>
                <c:pt idx="118">
                  <c:v>-0.719868</c:v>
                </c:pt>
                <c:pt idx="119">
                  <c:v>-0.623529</c:v>
                </c:pt>
                <c:pt idx="120">
                  <c:v>-0.766441</c:v>
                </c:pt>
                <c:pt idx="121">
                  <c:v>-0.919909</c:v>
                </c:pt>
                <c:pt idx="122">
                  <c:v>-0.97225</c:v>
                </c:pt>
                <c:pt idx="123">
                  <c:v>-0.0858595</c:v>
                </c:pt>
                <c:pt idx="124">
                  <c:v>-0.043777</c:v>
                </c:pt>
                <c:pt idx="125">
                  <c:v>-0.180752</c:v>
                </c:pt>
                <c:pt idx="126">
                  <c:v>-0.442669</c:v>
                </c:pt>
                <c:pt idx="127">
                  <c:v>-0.447207</c:v>
                </c:pt>
                <c:pt idx="128">
                  <c:v>-0.407099</c:v>
                </c:pt>
                <c:pt idx="129">
                  <c:v>-0.422513</c:v>
                </c:pt>
                <c:pt idx="130">
                  <c:v>-0.410023</c:v>
                </c:pt>
                <c:pt idx="131">
                  <c:v>-0.486388</c:v>
                </c:pt>
                <c:pt idx="132">
                  <c:v>-0.511719</c:v>
                </c:pt>
                <c:pt idx="133">
                  <c:v>-0.573603</c:v>
                </c:pt>
                <c:pt idx="134">
                  <c:v>-0.628325</c:v>
                </c:pt>
                <c:pt idx="135">
                  <c:v>-0.581727</c:v>
                </c:pt>
                <c:pt idx="136">
                  <c:v>-0.23</c:v>
                </c:pt>
                <c:pt idx="137">
                  <c:v>-0.168224</c:v>
                </c:pt>
                <c:pt idx="138">
                  <c:v>-0.251496</c:v>
                </c:pt>
                <c:pt idx="139">
                  <c:v>-0.329648</c:v>
                </c:pt>
                <c:pt idx="140">
                  <c:v>-0.338934</c:v>
                </c:pt>
                <c:pt idx="141">
                  <c:v>-0.473248</c:v>
                </c:pt>
                <c:pt idx="142">
                  <c:v>-0.302698</c:v>
                </c:pt>
                <c:pt idx="143">
                  <c:v>-0.297843</c:v>
                </c:pt>
                <c:pt idx="144">
                  <c:v>-0.38895</c:v>
                </c:pt>
                <c:pt idx="145">
                  <c:v>-0.698223</c:v>
                </c:pt>
                <c:pt idx="146">
                  <c:v>-0.0860991</c:v>
                </c:pt>
                <c:pt idx="147">
                  <c:v>-0.350488</c:v>
                </c:pt>
                <c:pt idx="148">
                  <c:v>-0.47138</c:v>
                </c:pt>
                <c:pt idx="149">
                  <c:v>-0.974205</c:v>
                </c:pt>
                <c:pt idx="150">
                  <c:v>-0.488108</c:v>
                </c:pt>
                <c:pt idx="151">
                  <c:v>-0.697411</c:v>
                </c:pt>
                <c:pt idx="152">
                  <c:v>-0.563942</c:v>
                </c:pt>
                <c:pt idx="153">
                  <c:v>-0.699207</c:v>
                </c:pt>
                <c:pt idx="154">
                  <c:v>-0.632347</c:v>
                </c:pt>
                <c:pt idx="155">
                  <c:v>0.205612</c:v>
                </c:pt>
                <c:pt idx="156">
                  <c:v>0.19646</c:v>
                </c:pt>
                <c:pt idx="157">
                  <c:v>0.167626</c:v>
                </c:pt>
                <c:pt idx="158">
                  <c:v>0.123207</c:v>
                </c:pt>
                <c:pt idx="159">
                  <c:v>0.116045</c:v>
                </c:pt>
                <c:pt idx="160">
                  <c:v>0.0754815</c:v>
                </c:pt>
                <c:pt idx="161">
                  <c:v>0.0445206</c:v>
                </c:pt>
                <c:pt idx="162">
                  <c:v>0.00913227</c:v>
                </c:pt>
                <c:pt idx="163">
                  <c:v>-0.0643305</c:v>
                </c:pt>
                <c:pt idx="164">
                  <c:v>-0.0499835</c:v>
                </c:pt>
                <c:pt idx="165">
                  <c:v>-0.168343</c:v>
                </c:pt>
                <c:pt idx="166">
                  <c:v>-0.280017</c:v>
                </c:pt>
                <c:pt idx="167">
                  <c:v>-0.325851</c:v>
                </c:pt>
                <c:pt idx="168">
                  <c:v>-0.511644</c:v>
                </c:pt>
                <c:pt idx="169">
                  <c:v>-0.447057</c:v>
                </c:pt>
                <c:pt idx="170">
                  <c:v>-0.440835</c:v>
                </c:pt>
                <c:pt idx="171">
                  <c:v>-0.468312</c:v>
                </c:pt>
                <c:pt idx="172">
                  <c:v>-0.61843</c:v>
                </c:pt>
                <c:pt idx="173">
                  <c:v>-0.703333</c:v>
                </c:pt>
                <c:pt idx="174">
                  <c:v>-0.526536</c:v>
                </c:pt>
                <c:pt idx="175">
                  <c:v>-0.767851</c:v>
                </c:pt>
                <c:pt idx="176">
                  <c:v>-0.609851</c:v>
                </c:pt>
                <c:pt idx="177">
                  <c:v>-0.454818</c:v>
                </c:pt>
                <c:pt idx="178">
                  <c:v>0.172521</c:v>
                </c:pt>
                <c:pt idx="179">
                  <c:v>0.14159</c:v>
                </c:pt>
                <c:pt idx="180">
                  <c:v>0.116669</c:v>
                </c:pt>
                <c:pt idx="181">
                  <c:v>0.115364</c:v>
                </c:pt>
                <c:pt idx="182">
                  <c:v>0.0341728</c:v>
                </c:pt>
                <c:pt idx="183">
                  <c:v>0.00891733</c:v>
                </c:pt>
                <c:pt idx="184">
                  <c:v>0.0202483</c:v>
                </c:pt>
                <c:pt idx="185">
                  <c:v>-0.00675166</c:v>
                </c:pt>
                <c:pt idx="186">
                  <c:v>-0.278752</c:v>
                </c:pt>
                <c:pt idx="187">
                  <c:v>-0.114538</c:v>
                </c:pt>
                <c:pt idx="188">
                  <c:v>-0.173049</c:v>
                </c:pt>
                <c:pt idx="189">
                  <c:v>-0.458876</c:v>
                </c:pt>
                <c:pt idx="190">
                  <c:v>-0.605074</c:v>
                </c:pt>
                <c:pt idx="191">
                  <c:v>-0.509884</c:v>
                </c:pt>
                <c:pt idx="192">
                  <c:v>-0.636711</c:v>
                </c:pt>
                <c:pt idx="193">
                  <c:v>-0.633173</c:v>
                </c:pt>
                <c:pt idx="194">
                  <c:v>-0.54081</c:v>
                </c:pt>
                <c:pt idx="195">
                  <c:v>-0.587719</c:v>
                </c:pt>
                <c:pt idx="196">
                  <c:v>-0.566323</c:v>
                </c:pt>
                <c:pt idx="197">
                  <c:v>-0.630971</c:v>
                </c:pt>
                <c:pt idx="198">
                  <c:v>-0.574356</c:v>
                </c:pt>
                <c:pt idx="199">
                  <c:v>-0.614017</c:v>
                </c:pt>
                <c:pt idx="200">
                  <c:v>0.144851</c:v>
                </c:pt>
                <c:pt idx="201">
                  <c:v>0.143529</c:v>
                </c:pt>
                <c:pt idx="202">
                  <c:v>0.110745</c:v>
                </c:pt>
                <c:pt idx="203">
                  <c:v>0.148463</c:v>
                </c:pt>
                <c:pt idx="204">
                  <c:v>0.046876</c:v>
                </c:pt>
                <c:pt idx="205">
                  <c:v>0.0809173</c:v>
                </c:pt>
                <c:pt idx="206">
                  <c:v>0.00915706</c:v>
                </c:pt>
                <c:pt idx="207">
                  <c:v>0.0286529</c:v>
                </c:pt>
                <c:pt idx="208">
                  <c:v>-0.0348761</c:v>
                </c:pt>
                <c:pt idx="209">
                  <c:v>-0.0808265</c:v>
                </c:pt>
                <c:pt idx="210">
                  <c:v>-0.218446</c:v>
                </c:pt>
                <c:pt idx="211">
                  <c:v>-0.412159</c:v>
                </c:pt>
                <c:pt idx="212">
                  <c:v>-0.593207</c:v>
                </c:pt>
                <c:pt idx="213">
                  <c:v>-0.515895</c:v>
                </c:pt>
                <c:pt idx="214">
                  <c:v>-0.4708</c:v>
                </c:pt>
                <c:pt idx="215">
                  <c:v>-0.497752</c:v>
                </c:pt>
                <c:pt idx="216">
                  <c:v>-0.497926</c:v>
                </c:pt>
                <c:pt idx="217">
                  <c:v>-0.484408</c:v>
                </c:pt>
                <c:pt idx="218">
                  <c:v>-0.539033</c:v>
                </c:pt>
                <c:pt idx="219">
                  <c:v>-0.466078</c:v>
                </c:pt>
                <c:pt idx="220">
                  <c:v>-0.536666</c:v>
                </c:pt>
                <c:pt idx="221">
                  <c:v>0.152</c:v>
                </c:pt>
                <c:pt idx="222">
                  <c:v>-0.109058</c:v>
                </c:pt>
                <c:pt idx="223">
                  <c:v>-0.202686</c:v>
                </c:pt>
                <c:pt idx="224">
                  <c:v>-0.097595</c:v>
                </c:pt>
                <c:pt idx="225">
                  <c:v>-0.353487</c:v>
                </c:pt>
                <c:pt idx="226">
                  <c:v>-0.168182</c:v>
                </c:pt>
                <c:pt idx="227">
                  <c:v>-0.388223</c:v>
                </c:pt>
                <c:pt idx="228">
                  <c:v>-0.270637</c:v>
                </c:pt>
                <c:pt idx="229">
                  <c:v>-0.527769</c:v>
                </c:pt>
                <c:pt idx="230">
                  <c:v>-0.72701</c:v>
                </c:pt>
                <c:pt idx="231">
                  <c:v>-0.647165</c:v>
                </c:pt>
                <c:pt idx="232">
                  <c:v>-0.546446</c:v>
                </c:pt>
                <c:pt idx="233">
                  <c:v>-0.390595</c:v>
                </c:pt>
                <c:pt idx="234">
                  <c:v>-0.447488</c:v>
                </c:pt>
                <c:pt idx="235">
                  <c:v>-0.493182</c:v>
                </c:pt>
                <c:pt idx="236">
                  <c:v>-0.421223</c:v>
                </c:pt>
                <c:pt idx="237">
                  <c:v>-0.496636</c:v>
                </c:pt>
                <c:pt idx="238">
                  <c:v>-0.0937686</c:v>
                </c:pt>
                <c:pt idx="239">
                  <c:v>0.0638347</c:v>
                </c:pt>
                <c:pt idx="240">
                  <c:v>-0.213447</c:v>
                </c:pt>
                <c:pt idx="241">
                  <c:v>0.137174</c:v>
                </c:pt>
                <c:pt idx="242">
                  <c:v>0.168033</c:v>
                </c:pt>
                <c:pt idx="243">
                  <c:v>0.176541</c:v>
                </c:pt>
                <c:pt idx="244">
                  <c:v>0.168644</c:v>
                </c:pt>
                <c:pt idx="245">
                  <c:v>0.19757</c:v>
                </c:pt>
                <c:pt idx="246">
                  <c:v>0.117</c:v>
                </c:pt>
                <c:pt idx="247">
                  <c:v>0.086</c:v>
                </c:pt>
                <c:pt idx="248">
                  <c:v>0.0231404</c:v>
                </c:pt>
                <c:pt idx="249">
                  <c:v>0.00232232</c:v>
                </c:pt>
                <c:pt idx="250">
                  <c:v>-0.0540661</c:v>
                </c:pt>
                <c:pt idx="251">
                  <c:v>-0.0726447</c:v>
                </c:pt>
                <c:pt idx="252">
                  <c:v>-0.10925</c:v>
                </c:pt>
                <c:pt idx="253">
                  <c:v>-0.389198</c:v>
                </c:pt>
                <c:pt idx="254">
                  <c:v>-0.234571</c:v>
                </c:pt>
                <c:pt idx="255">
                  <c:v>-0.585041</c:v>
                </c:pt>
                <c:pt idx="256">
                  <c:v>-0.521948</c:v>
                </c:pt>
                <c:pt idx="257">
                  <c:v>-0.448378</c:v>
                </c:pt>
                <c:pt idx="258">
                  <c:v>-0.54443</c:v>
                </c:pt>
                <c:pt idx="259">
                  <c:v>-0.517323</c:v>
                </c:pt>
                <c:pt idx="260">
                  <c:v>-0.552895</c:v>
                </c:pt>
                <c:pt idx="261">
                  <c:v>-0.555894</c:v>
                </c:pt>
                <c:pt idx="262">
                  <c:v>-0.603215</c:v>
                </c:pt>
                <c:pt idx="263">
                  <c:v>-0.59152</c:v>
                </c:pt>
                <c:pt idx="264">
                  <c:v>-0.560735</c:v>
                </c:pt>
                <c:pt idx="265">
                  <c:v>0.00110984</c:v>
                </c:pt>
                <c:pt idx="266">
                  <c:v>-0.345347</c:v>
                </c:pt>
                <c:pt idx="267">
                  <c:v>0.0618126</c:v>
                </c:pt>
                <c:pt idx="268">
                  <c:v>-0.26</c:v>
                </c:pt>
                <c:pt idx="269">
                  <c:v>-0.485603</c:v>
                </c:pt>
                <c:pt idx="270">
                  <c:v>-0.543719</c:v>
                </c:pt>
                <c:pt idx="271">
                  <c:v>-0.904803</c:v>
                </c:pt>
                <c:pt idx="272">
                  <c:v>-0.648176</c:v>
                </c:pt>
                <c:pt idx="273">
                  <c:v>-0.625793</c:v>
                </c:pt>
                <c:pt idx="274">
                  <c:v>-0.538628</c:v>
                </c:pt>
                <c:pt idx="275">
                  <c:v>-0.958802</c:v>
                </c:pt>
                <c:pt idx="276">
                  <c:v>0.116504</c:v>
                </c:pt>
                <c:pt idx="277">
                  <c:v>-0.219531</c:v>
                </c:pt>
                <c:pt idx="278">
                  <c:v>-0.108899</c:v>
                </c:pt>
                <c:pt idx="279">
                  <c:v>-0.0430601</c:v>
                </c:pt>
                <c:pt idx="280">
                  <c:v>-0.096009</c:v>
                </c:pt>
                <c:pt idx="281">
                  <c:v>-0.136058</c:v>
                </c:pt>
                <c:pt idx="282">
                  <c:v>-0.137504</c:v>
                </c:pt>
                <c:pt idx="283">
                  <c:v>-0.301766</c:v>
                </c:pt>
                <c:pt idx="284">
                  <c:v>-0.464524</c:v>
                </c:pt>
                <c:pt idx="285">
                  <c:v>-0.575669</c:v>
                </c:pt>
                <c:pt idx="286">
                  <c:v>-0.529015</c:v>
                </c:pt>
                <c:pt idx="287">
                  <c:v>-0.483243</c:v>
                </c:pt>
                <c:pt idx="288">
                  <c:v>-0.48995</c:v>
                </c:pt>
                <c:pt idx="289">
                  <c:v>-0.485835</c:v>
                </c:pt>
                <c:pt idx="290">
                  <c:v>-0.473542</c:v>
                </c:pt>
                <c:pt idx="291">
                  <c:v>-0.469141</c:v>
                </c:pt>
                <c:pt idx="292">
                  <c:v>-0.457149</c:v>
                </c:pt>
                <c:pt idx="293">
                  <c:v>0.175744</c:v>
                </c:pt>
                <c:pt idx="294">
                  <c:v>0.0865124</c:v>
                </c:pt>
                <c:pt idx="295">
                  <c:v>-0.00970376</c:v>
                </c:pt>
                <c:pt idx="296">
                  <c:v>-0.00957859</c:v>
                </c:pt>
                <c:pt idx="297">
                  <c:v>-0.0336865</c:v>
                </c:pt>
                <c:pt idx="298">
                  <c:v>-0.122783</c:v>
                </c:pt>
                <c:pt idx="299">
                  <c:v>-0.214521</c:v>
                </c:pt>
                <c:pt idx="300">
                  <c:v>-0.198893</c:v>
                </c:pt>
                <c:pt idx="301">
                  <c:v>-0.374215</c:v>
                </c:pt>
                <c:pt idx="302">
                  <c:v>-0.585686</c:v>
                </c:pt>
                <c:pt idx="303">
                  <c:v>-0.441554</c:v>
                </c:pt>
                <c:pt idx="304">
                  <c:v>-0.513934</c:v>
                </c:pt>
                <c:pt idx="305">
                  <c:v>-0.581868</c:v>
                </c:pt>
                <c:pt idx="306">
                  <c:v>-0.475942</c:v>
                </c:pt>
                <c:pt idx="307">
                  <c:v>-0.544669</c:v>
                </c:pt>
                <c:pt idx="308">
                  <c:v>-0.51438</c:v>
                </c:pt>
                <c:pt idx="309">
                  <c:v>-0.50657</c:v>
                </c:pt>
                <c:pt idx="310">
                  <c:v>0.186222</c:v>
                </c:pt>
                <c:pt idx="311">
                  <c:v>0.144273</c:v>
                </c:pt>
                <c:pt idx="312">
                  <c:v>-0.0326117</c:v>
                </c:pt>
                <c:pt idx="313">
                  <c:v>-0.220108</c:v>
                </c:pt>
                <c:pt idx="314">
                  <c:v>-0.377798</c:v>
                </c:pt>
                <c:pt idx="315">
                  <c:v>-0.087934</c:v>
                </c:pt>
                <c:pt idx="316">
                  <c:v>-0.589537</c:v>
                </c:pt>
                <c:pt idx="317">
                  <c:v>-0.384017</c:v>
                </c:pt>
                <c:pt idx="318">
                  <c:v>-0.412743</c:v>
                </c:pt>
                <c:pt idx="319">
                  <c:v>-0.412149</c:v>
                </c:pt>
                <c:pt idx="320">
                  <c:v>-1.1076</c:v>
                </c:pt>
                <c:pt idx="321">
                  <c:v>0.00610745</c:v>
                </c:pt>
                <c:pt idx="322">
                  <c:v>-0.224833</c:v>
                </c:pt>
                <c:pt idx="323">
                  <c:v>-0.4395</c:v>
                </c:pt>
                <c:pt idx="324">
                  <c:v>-0.354395</c:v>
                </c:pt>
                <c:pt idx="325">
                  <c:v>-0.444347</c:v>
                </c:pt>
                <c:pt idx="326">
                  <c:v>-0.601834</c:v>
                </c:pt>
                <c:pt idx="327">
                  <c:v>-0.568147</c:v>
                </c:pt>
                <c:pt idx="328">
                  <c:v>-0.344345</c:v>
                </c:pt>
                <c:pt idx="329">
                  <c:v>-0.885613</c:v>
                </c:pt>
                <c:pt idx="330">
                  <c:v>0.0163484</c:v>
                </c:pt>
                <c:pt idx="331">
                  <c:v>-0.182105</c:v>
                </c:pt>
                <c:pt idx="332">
                  <c:v>-0.218463</c:v>
                </c:pt>
                <c:pt idx="333">
                  <c:v>-0.262959</c:v>
                </c:pt>
                <c:pt idx="334">
                  <c:v>-0.30548</c:v>
                </c:pt>
                <c:pt idx="335">
                  <c:v>-0.432116</c:v>
                </c:pt>
                <c:pt idx="336">
                  <c:v>-0.604074</c:v>
                </c:pt>
                <c:pt idx="337">
                  <c:v>-0.704959</c:v>
                </c:pt>
                <c:pt idx="338">
                  <c:v>-0.196023</c:v>
                </c:pt>
                <c:pt idx="339">
                  <c:v>-0.407023</c:v>
                </c:pt>
                <c:pt idx="340">
                  <c:v>-0.411223</c:v>
                </c:pt>
                <c:pt idx="341">
                  <c:v>-0.84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O2 - Dis.O2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BEO2 - Dis.O2) (3)'!$J$9:$J$10</c:f>
              <c:numCache>
                <c:formatCode>General</c:formatCode>
                <c:ptCount val="2"/>
                <c:pt idx="0">
                  <c:v>-0.498011430630734</c:v>
                </c:pt>
                <c:pt idx="1">
                  <c:v>-0.257226183270556</c:v>
                </c:pt>
              </c:numCache>
            </c:numRef>
          </c:yVal>
          <c:smooth val="0"/>
        </c:ser>
        <c:axId val="31632461"/>
        <c:axId val="60419058"/>
      </c:scatterChart>
      <c:valAx>
        <c:axId val="3163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9058"/>
        <c:crossesAt val="0"/>
        <c:crossBetween val="midCat"/>
      </c:valAx>
      <c:valAx>
        <c:axId val="60419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O2 - Dis.O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type 2" descr="FIT vs. SBEO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O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type 2" descr="FIT vs. SBEO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O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type 2" descr="FIT vs. SBEO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O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8.xml"/><Relationship Id="rId4" Type="http://schemas.openxmlformats.org/officeDocument/2006/relationships/ctrlProp" Target="../ctrlProps/ctrlProps419.xml"/><Relationship Id="rId5" Type="http://schemas.openxmlformats.org/officeDocument/2006/relationships/ctrlProp" Target="../ctrlProps/ctrlProps420.xml"/><Relationship Id="rId6" Type="http://schemas.openxmlformats.org/officeDocument/2006/relationships/ctrlProp" Target="../ctrlProps/ctrlProps421.xml"/><Relationship Id="rId7" Type="http://schemas.openxmlformats.org/officeDocument/2006/relationships/ctrlProp" Target="../ctrlProps/ctrlProps422.xml"/><Relationship Id="rId8" Type="http://schemas.openxmlformats.org/officeDocument/2006/relationships/ctrlProp" Target="../ctrlProps/ctrlProps423.xml"/><Relationship Id="rId9" Type="http://schemas.openxmlformats.org/officeDocument/2006/relationships/ctrlProp" Target="../ctrlProps/ctrlProps424.xml"/><Relationship Id="rId10" Type="http://schemas.openxmlformats.org/officeDocument/2006/relationships/ctrlProp" Target="../ctrlProps/ctrlProps425.xml"/><Relationship Id="rId11" Type="http://schemas.openxmlformats.org/officeDocument/2006/relationships/ctrlProp" Target="../ctrlProps/ctrlProps426.xml"/><Relationship Id="rId12" Type="http://schemas.openxmlformats.org/officeDocument/2006/relationships/ctrlProp" Target="../ctrlProps/ctrlProps427.xml"/><Relationship Id="rId13" Type="http://schemas.openxmlformats.org/officeDocument/2006/relationships/ctrlProp" Target="../ctrlProps/ctrlProps428.xml"/><Relationship Id="rId14" Type="http://schemas.openxmlformats.org/officeDocument/2006/relationships/ctrlProp" Target="../ctrlProps/ctrlProps429.xml"/><Relationship Id="rId15" Type="http://schemas.openxmlformats.org/officeDocument/2006/relationships/ctrlProp" Target="../ctrlProps/ctrlProps430.xml"/><Relationship Id="rId16" Type="http://schemas.openxmlformats.org/officeDocument/2006/relationships/ctrlProp" Target="../ctrlProps/ctrlProps431.xml"/><Relationship Id="rId17" Type="http://schemas.openxmlformats.org/officeDocument/2006/relationships/ctrlProp" Target="../ctrlProps/ctrlProps432.xml"/><Relationship Id="rId18" Type="http://schemas.openxmlformats.org/officeDocument/2006/relationships/ctrlProp" Target="../ctrlProps/ctrlProps433.xml"/><Relationship Id="rId19" Type="http://schemas.openxmlformats.org/officeDocument/2006/relationships/ctrlProp" Target="../ctrlProps/ctrlProps434.xml"/><Relationship Id="rId20" Type="http://schemas.openxmlformats.org/officeDocument/2006/relationships/ctrlProp" Target="../ctrlProps/ctrlProps435.xml"/><Relationship Id="rId21" Type="http://schemas.openxmlformats.org/officeDocument/2006/relationships/ctrlProp" Target="../ctrlProps/ctrlProps436.xml"/><Relationship Id="rId22" Type="http://schemas.openxmlformats.org/officeDocument/2006/relationships/ctrlProp" Target="../ctrlProps/ctrlProps437.xml"/><Relationship Id="rId23" Type="http://schemas.openxmlformats.org/officeDocument/2006/relationships/ctrlProp" Target="../ctrlProps/ctrlProps438.xml"/><Relationship Id="rId24" Type="http://schemas.openxmlformats.org/officeDocument/2006/relationships/ctrlProp" Target="../ctrlProps/ctrlProps439.xml"/><Relationship Id="rId25" Type="http://schemas.openxmlformats.org/officeDocument/2006/relationships/ctrlProp" Target="../ctrlProps/ctrlProps440.xml"/><Relationship Id="rId26" Type="http://schemas.openxmlformats.org/officeDocument/2006/relationships/ctrlProp" Target="../ctrlProps/ctrlProps441.xml"/><Relationship Id="rId27" Type="http://schemas.openxmlformats.org/officeDocument/2006/relationships/ctrlProp" Target="../ctrlProps/ctrlProps442.xml"/><Relationship Id="rId28" Type="http://schemas.openxmlformats.org/officeDocument/2006/relationships/ctrlProp" Target="../ctrlProps/ctrlProps443.xml"/><Relationship Id="rId29" Type="http://schemas.openxmlformats.org/officeDocument/2006/relationships/ctrlProp" Target="../ctrlProps/ctrlProps444.xml"/><Relationship Id="rId30" Type="http://schemas.openxmlformats.org/officeDocument/2006/relationships/ctrlProp" Target="../ctrlProps/ctrlProps445.xml"/><Relationship Id="rId31" Type="http://schemas.openxmlformats.org/officeDocument/2006/relationships/ctrlProp" Target="../ctrlProps/ctrlProps446.xml"/><Relationship Id="rId32" Type="http://schemas.openxmlformats.org/officeDocument/2006/relationships/ctrlProp" Target="../ctrlProps/ctrlProps447.xml"/><Relationship Id="rId33" Type="http://schemas.openxmlformats.org/officeDocument/2006/relationships/ctrlProp" Target="../ctrlProps/ctrlProps448.xml"/><Relationship Id="rId34" Type="http://schemas.openxmlformats.org/officeDocument/2006/relationships/ctrlProp" Target="../ctrlProps/ctrlProps449.xml"/><Relationship Id="rId35" Type="http://schemas.openxmlformats.org/officeDocument/2006/relationships/ctrlProp" Target="../ctrlProps/ctrlProps450.xml"/><Relationship Id="rId36" Type="http://schemas.openxmlformats.org/officeDocument/2006/relationships/ctrlProp" Target="../ctrlProps/ctrlProps451.xml"/><Relationship Id="rId37" Type="http://schemas.openxmlformats.org/officeDocument/2006/relationships/ctrlProp" Target="../ctrlProps/ctrlProps452.xml"/><Relationship Id="rId38" Type="http://schemas.openxmlformats.org/officeDocument/2006/relationships/ctrlProp" Target="../ctrlProps/ctrlProps453.xml"/><Relationship Id="rId39" Type="http://schemas.openxmlformats.org/officeDocument/2006/relationships/ctrlProp" Target="../ctrlProps/ctrlProps454.xml"/><Relationship Id="rId40" Type="http://schemas.openxmlformats.org/officeDocument/2006/relationships/ctrlProp" Target="../ctrlProps/ctrlProps455.xml"/><Relationship Id="rId41" Type="http://schemas.openxmlformats.org/officeDocument/2006/relationships/ctrlProp" Target="../ctrlProps/ctrlProps456.xml"/><Relationship Id="rId42" Type="http://schemas.openxmlformats.org/officeDocument/2006/relationships/ctrlProp" Target="../ctrlProps/ctrlProps457.xml"/><Relationship Id="rId43" Type="http://schemas.openxmlformats.org/officeDocument/2006/relationships/ctrlProp" Target="../ctrlProps/ctrlProps458.xml"/><Relationship Id="rId44" Type="http://schemas.openxmlformats.org/officeDocument/2006/relationships/ctrlProp" Target="../ctrlProps/ctrlProps459.xml"/><Relationship Id="rId45" Type="http://schemas.openxmlformats.org/officeDocument/2006/relationships/ctrlProp" Target="../ctrlProps/ctrlProps460.xml"/><Relationship Id="rId46" Type="http://schemas.openxmlformats.org/officeDocument/2006/relationships/ctrlProp" Target="../ctrlProps/ctrlProps461.xml"/><Relationship Id="rId47" Type="http://schemas.openxmlformats.org/officeDocument/2006/relationships/ctrlProp" Target="../ctrlProps/ctrlProps462.xml"/><Relationship Id="rId48" Type="http://schemas.openxmlformats.org/officeDocument/2006/relationships/ctrlProp" Target="../ctrlProps/ctrlProps463.xml"/><Relationship Id="rId49" Type="http://schemas.openxmlformats.org/officeDocument/2006/relationships/ctrlProp" Target="../ctrlProps/ctrlProps464.xml"/><Relationship Id="rId50" Type="http://schemas.openxmlformats.org/officeDocument/2006/relationships/ctrlProp" Target="../ctrlProps/ctrlProps465.xml"/><Relationship Id="rId51" Type="http://schemas.openxmlformats.org/officeDocument/2006/relationships/ctrlProp" Target="../ctrlProps/ctrlProps466.xml"/><Relationship Id="rId52" Type="http://schemas.openxmlformats.org/officeDocument/2006/relationships/ctrlProp" Target="../ctrlProps/ctrlProps467.xml"/><Relationship Id="rId53" Type="http://schemas.openxmlformats.org/officeDocument/2006/relationships/ctrlProp" Target="../ctrlProps/ctrlProps468.xml"/><Relationship Id="rId54" Type="http://schemas.openxmlformats.org/officeDocument/2006/relationships/ctrlProp" Target="../ctrlProps/ctrlProps469.xml"/><Relationship Id="rId55" Type="http://schemas.openxmlformats.org/officeDocument/2006/relationships/ctrlProp" Target="../ctrlProps/ctrlProps470.xml"/><Relationship Id="rId56" Type="http://schemas.openxmlformats.org/officeDocument/2006/relationships/ctrlProp" Target="../ctrlProps/ctrlProps471.xml"/><Relationship Id="rId57" Type="http://schemas.openxmlformats.org/officeDocument/2006/relationships/ctrlProp" Target="../ctrlProps/ctrlProps472.xml"/><Relationship Id="rId58" Type="http://schemas.openxmlformats.org/officeDocument/2006/relationships/ctrlProp" Target="../ctrlProps/ctrlProps473.xml"/><Relationship Id="rId59" Type="http://schemas.openxmlformats.org/officeDocument/2006/relationships/ctrlProp" Target="../ctrlProps/ctrlProps474.xml"/><Relationship Id="rId60" Type="http://schemas.openxmlformats.org/officeDocument/2006/relationships/ctrlProp" Target="../ctrlProps/ctrlProps475.xml"/><Relationship Id="rId61" Type="http://schemas.openxmlformats.org/officeDocument/2006/relationships/ctrlProp" Target="../ctrlProps/ctrlProps476.xml"/><Relationship Id="rId62" Type="http://schemas.openxmlformats.org/officeDocument/2006/relationships/ctrlProp" Target="../ctrlProps/ctrlProps477.xml"/><Relationship Id="rId63" Type="http://schemas.openxmlformats.org/officeDocument/2006/relationships/ctrlProp" Target="../ctrlProps/ctrlProps478.xml"/><Relationship Id="rId64" Type="http://schemas.openxmlformats.org/officeDocument/2006/relationships/ctrlProp" Target="../ctrlProps/ctrlProps479.xml"/><Relationship Id="rId65" Type="http://schemas.openxmlformats.org/officeDocument/2006/relationships/ctrlProp" Target="../ctrlProps/ctrlProps480.xml"/><Relationship Id="rId66" Type="http://schemas.openxmlformats.org/officeDocument/2006/relationships/ctrlProp" Target="../ctrlProps/ctrlProps481.xml"/><Relationship Id="rId67" Type="http://schemas.openxmlformats.org/officeDocument/2006/relationships/ctrlProp" Target="../ctrlProps/ctrlProps482.xml"/><Relationship Id="rId68" Type="http://schemas.openxmlformats.org/officeDocument/2006/relationships/ctrlProp" Target="../ctrlProps/ctrlProps483.xml"/><Relationship Id="rId69" Type="http://schemas.openxmlformats.org/officeDocument/2006/relationships/ctrlProp" Target="../ctrlProps/ctrlProps484.xml"/><Relationship Id="rId70" Type="http://schemas.openxmlformats.org/officeDocument/2006/relationships/ctrlProp" Target="../ctrlProps/ctrlProps485.xml"/><Relationship Id="rId71" Type="http://schemas.openxmlformats.org/officeDocument/2006/relationships/ctrlProp" Target="../ctrlProps/ctrlProps486.xml"/><Relationship Id="rId72" Type="http://schemas.openxmlformats.org/officeDocument/2006/relationships/ctrlProp" Target="../ctrlProps/ctrlProps487.xml"/><Relationship Id="rId73" Type="http://schemas.openxmlformats.org/officeDocument/2006/relationships/ctrlProp" Target="../ctrlProps/ctrlProps488.xml"/><Relationship Id="rId74" Type="http://schemas.openxmlformats.org/officeDocument/2006/relationships/ctrlProp" Target="../ctrlProps/ctrlProps489.xml"/><Relationship Id="rId75" Type="http://schemas.openxmlformats.org/officeDocument/2006/relationships/ctrlProp" Target="../ctrlProps/ctrlProps490.xml"/><Relationship Id="rId76" Type="http://schemas.openxmlformats.org/officeDocument/2006/relationships/ctrlProp" Target="../ctrlProps/ctrlProps491.xml"/><Relationship Id="rId77" Type="http://schemas.openxmlformats.org/officeDocument/2006/relationships/ctrlProp" Target="../ctrlProps/ctrlProps492.xml"/><Relationship Id="rId78" Type="http://schemas.openxmlformats.org/officeDocument/2006/relationships/ctrlProp" Target="../ctrlProps/ctrlProps493.xml"/><Relationship Id="rId79" Type="http://schemas.openxmlformats.org/officeDocument/2006/relationships/ctrlProp" Target="../ctrlProps/ctrlProps494.xml"/><Relationship Id="rId80" Type="http://schemas.openxmlformats.org/officeDocument/2006/relationships/ctrlProp" Target="../ctrlProps/ctrlProps495.xml"/><Relationship Id="rId81" Type="http://schemas.openxmlformats.org/officeDocument/2006/relationships/ctrlProp" Target="../ctrlProps/ctrlProps496.xml"/><Relationship Id="rId82" Type="http://schemas.openxmlformats.org/officeDocument/2006/relationships/ctrlProp" Target="../ctrlProps/ctrlProps497.xml"/><Relationship Id="rId83" Type="http://schemas.openxmlformats.org/officeDocument/2006/relationships/ctrlProp" Target="../ctrlProps/ctrlProps498.xml"/><Relationship Id="rId84" Type="http://schemas.openxmlformats.org/officeDocument/2006/relationships/ctrlProp" Target="../ctrlProps/ctrlProps499.xml"/><Relationship Id="rId85" Type="http://schemas.openxmlformats.org/officeDocument/2006/relationships/ctrlProp" Target="../ctrlProps/ctrlProps500.xml"/><Relationship Id="rId86" Type="http://schemas.openxmlformats.org/officeDocument/2006/relationships/ctrlProp" Target="../ctrlProps/ctrlProps501.xml"/><Relationship Id="rId87" Type="http://schemas.openxmlformats.org/officeDocument/2006/relationships/ctrlProp" Target="../ctrlProps/ctrlProps502.xml"/><Relationship Id="rId88" Type="http://schemas.openxmlformats.org/officeDocument/2006/relationships/ctrlProp" Target="../ctrlProps/ctrlProps503.xml"/><Relationship Id="rId89" Type="http://schemas.openxmlformats.org/officeDocument/2006/relationships/ctrlProp" Target="../ctrlProps/ctrlProps504.xml"/><Relationship Id="rId90" Type="http://schemas.openxmlformats.org/officeDocument/2006/relationships/ctrlProp" Target="../ctrlProps/ctrlProps505.xml"/><Relationship Id="rId91" Type="http://schemas.openxmlformats.org/officeDocument/2006/relationships/ctrlProp" Target="../ctrlProps/ctrlProps506.xml"/><Relationship Id="rId92" Type="http://schemas.openxmlformats.org/officeDocument/2006/relationships/ctrlProp" Target="../ctrlProps/ctrlProps507.xml"/><Relationship Id="rId93" Type="http://schemas.openxmlformats.org/officeDocument/2006/relationships/ctrlProp" Target="../ctrlProps/ctrlProps508.xml"/><Relationship Id="rId94" Type="http://schemas.openxmlformats.org/officeDocument/2006/relationships/ctrlProp" Target="../ctrlProps/ctrlProps509.xml"/><Relationship Id="rId95" Type="http://schemas.openxmlformats.org/officeDocument/2006/relationships/ctrlProp" Target="../ctrlProps/ctrlProps510.xml"/><Relationship Id="rId96" Type="http://schemas.openxmlformats.org/officeDocument/2006/relationships/ctrlProp" Target="../ctrlProps/ctrlProps511.xml"/><Relationship Id="rId97" Type="http://schemas.openxmlformats.org/officeDocument/2006/relationships/ctrlProp" Target="../ctrlProps/ctrlProps512.xml"/><Relationship Id="rId98" Type="http://schemas.openxmlformats.org/officeDocument/2006/relationships/ctrlProp" Target="../ctrlProps/ctrlProps513.xml"/><Relationship Id="rId99" Type="http://schemas.openxmlformats.org/officeDocument/2006/relationships/ctrlProp" Target="../ctrlProps/ctrlProps514.xml"/><Relationship Id="rId100" Type="http://schemas.openxmlformats.org/officeDocument/2006/relationships/ctrlProp" Target="../ctrlProps/ctrlProps515.xml"/><Relationship Id="rId101" Type="http://schemas.openxmlformats.org/officeDocument/2006/relationships/ctrlProp" Target="../ctrlProps/ctrlProps516.xml"/><Relationship Id="rId102" Type="http://schemas.openxmlformats.org/officeDocument/2006/relationships/ctrlProp" Target="../ctrlProps/ctrlProps517.xml"/><Relationship Id="rId103" Type="http://schemas.openxmlformats.org/officeDocument/2006/relationships/ctrlProp" Target="../ctrlProps/ctrlProps518.xml"/><Relationship Id="rId104" Type="http://schemas.openxmlformats.org/officeDocument/2006/relationships/ctrlProp" Target="../ctrlProps/ctrlProps519.xml"/><Relationship Id="rId105" Type="http://schemas.openxmlformats.org/officeDocument/2006/relationships/ctrlProp" Target="../ctrlProps/ctrlProps520.xml"/><Relationship Id="rId106" Type="http://schemas.openxmlformats.org/officeDocument/2006/relationships/ctrlProp" Target="../ctrlProps/ctrlProps521.xml"/><Relationship Id="rId107" Type="http://schemas.openxmlformats.org/officeDocument/2006/relationships/ctrlProp" Target="../ctrlProps/ctrlProps522.xml"/><Relationship Id="rId108" Type="http://schemas.openxmlformats.org/officeDocument/2006/relationships/ctrlProp" Target="../ctrlProps/ctrlProps523.xml"/><Relationship Id="rId109" Type="http://schemas.openxmlformats.org/officeDocument/2006/relationships/ctrlProp" Target="../ctrlProps/ctrlProps524.xml"/><Relationship Id="rId110" Type="http://schemas.openxmlformats.org/officeDocument/2006/relationships/ctrlProp" Target="../ctrlProps/ctrlProps525.xml"/><Relationship Id="rId111" Type="http://schemas.openxmlformats.org/officeDocument/2006/relationships/ctrlProp" Target="../ctrlProps/ctrlProps526.xml"/><Relationship Id="rId112" Type="http://schemas.openxmlformats.org/officeDocument/2006/relationships/ctrlProp" Target="../ctrlProps/ctrlProps527.xml"/><Relationship Id="rId113" Type="http://schemas.openxmlformats.org/officeDocument/2006/relationships/ctrlProp" Target="../ctrlProps/ctrlProps528.xml"/><Relationship Id="rId114" Type="http://schemas.openxmlformats.org/officeDocument/2006/relationships/ctrlProp" Target="../ctrlProps/ctrlProps529.xml"/><Relationship Id="rId115" Type="http://schemas.openxmlformats.org/officeDocument/2006/relationships/ctrlProp" Target="../ctrlProps/ctrlProps530.xml"/><Relationship Id="rId116" Type="http://schemas.openxmlformats.org/officeDocument/2006/relationships/ctrlProp" Target="../ctrlProps/ctrlProps531.xml"/><Relationship Id="rId117" Type="http://schemas.openxmlformats.org/officeDocument/2006/relationships/ctrlProp" Target="../ctrlProps/ctrlProps532.xml"/><Relationship Id="rId118" Type="http://schemas.openxmlformats.org/officeDocument/2006/relationships/ctrlProp" Target="../ctrlProps/ctrlProps533.xml"/><Relationship Id="rId119" Type="http://schemas.openxmlformats.org/officeDocument/2006/relationships/ctrlProp" Target="../ctrlProps/ctrlProps534.xml"/><Relationship Id="rId120" Type="http://schemas.openxmlformats.org/officeDocument/2006/relationships/ctrlProp" Target="../ctrlProps/ctrlProps535.xml"/><Relationship Id="rId121" Type="http://schemas.openxmlformats.org/officeDocument/2006/relationships/ctrlProp" Target="../ctrlProps/ctrlProps536.xml"/><Relationship Id="rId122" Type="http://schemas.openxmlformats.org/officeDocument/2006/relationships/ctrlProp" Target="../ctrlProps/ctrlProps537.xml"/><Relationship Id="rId123" Type="http://schemas.openxmlformats.org/officeDocument/2006/relationships/ctrlProp" Target="../ctrlProps/ctrlProps538.xml"/><Relationship Id="rId124" Type="http://schemas.openxmlformats.org/officeDocument/2006/relationships/ctrlProp" Target="../ctrlProps/ctrlProps539.xml"/><Relationship Id="rId125" Type="http://schemas.openxmlformats.org/officeDocument/2006/relationships/ctrlProp" Target="../ctrlProps/ctrlProps540.xml"/><Relationship Id="rId126" Type="http://schemas.openxmlformats.org/officeDocument/2006/relationships/ctrlProp" Target="../ctrlProps/ctrlProps541.xml"/><Relationship Id="rId127" Type="http://schemas.openxmlformats.org/officeDocument/2006/relationships/ctrlProp" Target="../ctrlProps/ctrlProps542.xml"/><Relationship Id="rId128" Type="http://schemas.openxmlformats.org/officeDocument/2006/relationships/ctrlProp" Target="../ctrlProps/ctrlProps543.xml"/><Relationship Id="rId129" Type="http://schemas.openxmlformats.org/officeDocument/2006/relationships/ctrlProp" Target="../ctrlProps/ctrlProps544.xml"/><Relationship Id="rId130" Type="http://schemas.openxmlformats.org/officeDocument/2006/relationships/ctrlProp" Target="../ctrlProps/ctrlProps545.xml"/><Relationship Id="rId131" Type="http://schemas.openxmlformats.org/officeDocument/2006/relationships/ctrlProp" Target="../ctrlProps/ctrlProps546.xml"/><Relationship Id="rId132" Type="http://schemas.openxmlformats.org/officeDocument/2006/relationships/ctrlProp" Target="../ctrlProps/ctrlProps547.xml"/><Relationship Id="rId133" Type="http://schemas.openxmlformats.org/officeDocument/2006/relationships/ctrlProp" Target="../ctrlProps/ctrlProps548.xml"/><Relationship Id="rId134" Type="http://schemas.openxmlformats.org/officeDocument/2006/relationships/ctrlProp" Target="../ctrlProps/ctrlProps549.xml"/><Relationship Id="rId135" Type="http://schemas.openxmlformats.org/officeDocument/2006/relationships/ctrlProp" Target="../ctrlProps/ctrlProps550.xml"/><Relationship Id="rId136" Type="http://schemas.openxmlformats.org/officeDocument/2006/relationships/ctrlProp" Target="../ctrlProps/ctrlProps551.xml"/><Relationship Id="rId137" Type="http://schemas.openxmlformats.org/officeDocument/2006/relationships/ctrlProp" Target="../ctrlProps/ctrlProps552.xml"/><Relationship Id="rId138" Type="http://schemas.openxmlformats.org/officeDocument/2006/relationships/ctrlProp" Target="../ctrlProps/ctrlProps553.xml"/><Relationship Id="rId139" Type="http://schemas.openxmlformats.org/officeDocument/2006/relationships/ctrlProp" Target="../ctrlProps/ctrlProps554.xml"/><Relationship Id="rId140" Type="http://schemas.openxmlformats.org/officeDocument/2006/relationships/ctrlProp" Target="../ctrlProps/ctrlProps555.xml"/><Relationship Id="rId141" Type="http://schemas.openxmlformats.org/officeDocument/2006/relationships/ctrlProp" Target="../ctrlProps/ctrlProps556.xml"/><Relationship Id="rId142" Type="http://schemas.openxmlformats.org/officeDocument/2006/relationships/ctrlProp" Target="../ctrlProps/ctrlProps557.xml"/><Relationship Id="rId143" Type="http://schemas.openxmlformats.org/officeDocument/2006/relationships/ctrlProp" Target="../ctrlProps/ctrlProps558.xml"/><Relationship Id="rId144" Type="http://schemas.openxmlformats.org/officeDocument/2006/relationships/ctrlProp" Target="../ctrlProps/ctrlProps559.xml"/><Relationship Id="rId145" Type="http://schemas.openxmlformats.org/officeDocument/2006/relationships/ctrlProp" Target="../ctrlProps/ctrlProps560.xml"/><Relationship Id="rId146" Type="http://schemas.openxmlformats.org/officeDocument/2006/relationships/ctrlProp" Target="../ctrlProps/ctrlProps561.xml"/><Relationship Id="rId147" Type="http://schemas.openxmlformats.org/officeDocument/2006/relationships/ctrlProp" Target="../ctrlProps/ctrlProps562.xml"/><Relationship Id="rId148" Type="http://schemas.openxmlformats.org/officeDocument/2006/relationships/ctrlProp" Target="../ctrlProps/ctrlProps563.xml"/><Relationship Id="rId149" Type="http://schemas.openxmlformats.org/officeDocument/2006/relationships/ctrlProp" Target="../ctrlProps/ctrlProps564.xml"/><Relationship Id="rId150" Type="http://schemas.openxmlformats.org/officeDocument/2006/relationships/ctrlProp" Target="../ctrlProps/ctrlProps565.xml"/><Relationship Id="rId151" Type="http://schemas.openxmlformats.org/officeDocument/2006/relationships/ctrlProp" Target="../ctrlProps/ctrlProps566.xml"/><Relationship Id="rId152" Type="http://schemas.openxmlformats.org/officeDocument/2006/relationships/ctrlProp" Target="../ctrlProps/ctrlProps567.xml"/><Relationship Id="rId153" Type="http://schemas.openxmlformats.org/officeDocument/2006/relationships/ctrlProp" Target="../ctrlProps/ctrlProps568.xml"/><Relationship Id="rId154" Type="http://schemas.openxmlformats.org/officeDocument/2006/relationships/ctrlProp" Target="../ctrlProps/ctrlProps569.xml"/><Relationship Id="rId155" Type="http://schemas.openxmlformats.org/officeDocument/2006/relationships/ctrlProp" Target="../ctrlProps/ctrlProps570.xml"/><Relationship Id="rId156" Type="http://schemas.openxmlformats.org/officeDocument/2006/relationships/ctrlProp" Target="../ctrlProps/ctrlProps571.xml"/><Relationship Id="rId157" Type="http://schemas.openxmlformats.org/officeDocument/2006/relationships/ctrlProp" Target="../ctrlProps/ctrlProps572.xml"/><Relationship Id="rId158" Type="http://schemas.openxmlformats.org/officeDocument/2006/relationships/ctrlProp" Target="../ctrlProps/ctrlProps573.xml"/><Relationship Id="rId159" Type="http://schemas.openxmlformats.org/officeDocument/2006/relationships/ctrlProp" Target="../ctrlProps/ctrlProps574.xml"/><Relationship Id="rId160" Type="http://schemas.openxmlformats.org/officeDocument/2006/relationships/ctrlProp" Target="../ctrlProps/ctrlProps575.xml"/><Relationship Id="rId161" Type="http://schemas.openxmlformats.org/officeDocument/2006/relationships/ctrlProp" Target="../ctrlProps/ctrlProps576.xml"/><Relationship Id="rId162" Type="http://schemas.openxmlformats.org/officeDocument/2006/relationships/ctrlProp" Target="../ctrlProps/ctrlProps577.xml"/><Relationship Id="rId163" Type="http://schemas.openxmlformats.org/officeDocument/2006/relationships/ctrlProp" Target="../ctrlProps/ctrlProps578.xml"/><Relationship Id="rId164" Type="http://schemas.openxmlformats.org/officeDocument/2006/relationships/ctrlProp" Target="../ctrlProps/ctrlProps579.xml"/><Relationship Id="rId165" Type="http://schemas.openxmlformats.org/officeDocument/2006/relationships/ctrlProp" Target="../ctrlProps/ctrlProps580.xml"/><Relationship Id="rId166" Type="http://schemas.openxmlformats.org/officeDocument/2006/relationships/ctrlProp" Target="../ctrlProps/ctrlProps581.xml"/><Relationship Id="rId167" Type="http://schemas.openxmlformats.org/officeDocument/2006/relationships/ctrlProp" Target="../ctrlProps/ctrlProps582.xml"/><Relationship Id="rId168" Type="http://schemas.openxmlformats.org/officeDocument/2006/relationships/ctrlProp" Target="../ctrlProps/ctrlProps583.xml"/><Relationship Id="rId169" Type="http://schemas.openxmlformats.org/officeDocument/2006/relationships/ctrlProp" Target="../ctrlProps/ctrlProps584.xml"/><Relationship Id="rId170" Type="http://schemas.openxmlformats.org/officeDocument/2006/relationships/ctrlProp" Target="../ctrlProps/ctrlProps585.xml"/><Relationship Id="rId171" Type="http://schemas.openxmlformats.org/officeDocument/2006/relationships/ctrlProp" Target="../ctrlProps/ctrlProps586.xml"/><Relationship Id="rId172" Type="http://schemas.openxmlformats.org/officeDocument/2006/relationships/ctrlProp" Target="../ctrlProps/ctrlProps587.xml"/><Relationship Id="rId173" Type="http://schemas.openxmlformats.org/officeDocument/2006/relationships/ctrlProp" Target="../ctrlProps/ctrlProps588.xml"/><Relationship Id="rId174" Type="http://schemas.openxmlformats.org/officeDocument/2006/relationships/ctrlProp" Target="../ctrlProps/ctrlProps589.xml"/><Relationship Id="rId175" Type="http://schemas.openxmlformats.org/officeDocument/2006/relationships/ctrlProp" Target="../ctrlProps/ctrlProps590.xml"/><Relationship Id="rId176" Type="http://schemas.openxmlformats.org/officeDocument/2006/relationships/ctrlProp" Target="../ctrlProps/ctrlProps591.xml"/><Relationship Id="rId177" Type="http://schemas.openxmlformats.org/officeDocument/2006/relationships/ctrlProp" Target="../ctrlProps/ctrlProps592.xml"/><Relationship Id="rId178" Type="http://schemas.openxmlformats.org/officeDocument/2006/relationships/ctrlProp" Target="../ctrlProps/ctrlProps593.xml"/><Relationship Id="rId179" Type="http://schemas.openxmlformats.org/officeDocument/2006/relationships/ctrlProp" Target="../ctrlProps/ctrlProps594.xml"/><Relationship Id="rId180" Type="http://schemas.openxmlformats.org/officeDocument/2006/relationships/ctrlProp" Target="../ctrlProps/ctrlProps595.xml"/><Relationship Id="rId181" Type="http://schemas.openxmlformats.org/officeDocument/2006/relationships/ctrlProp" Target="../ctrlProps/ctrlProps596.xml"/><Relationship Id="rId182" Type="http://schemas.openxmlformats.org/officeDocument/2006/relationships/ctrlProp" Target="../ctrlProps/ctrlProps597.xml"/><Relationship Id="rId183" Type="http://schemas.openxmlformats.org/officeDocument/2006/relationships/ctrlProp" Target="../ctrlProps/ctrlProps598.xml"/><Relationship Id="rId184" Type="http://schemas.openxmlformats.org/officeDocument/2006/relationships/ctrlProp" Target="../ctrlProps/ctrlProps599.xml"/><Relationship Id="rId185" Type="http://schemas.openxmlformats.org/officeDocument/2006/relationships/ctrlProp" Target="../ctrlProps/ctrlProps600.xml"/><Relationship Id="rId186" Type="http://schemas.openxmlformats.org/officeDocument/2006/relationships/ctrlProp" Target="../ctrlProps/ctrlProps601.xml"/><Relationship Id="rId187" Type="http://schemas.openxmlformats.org/officeDocument/2006/relationships/ctrlProp" Target="../ctrlProps/ctrlProps602.xml"/><Relationship Id="rId188" Type="http://schemas.openxmlformats.org/officeDocument/2006/relationships/ctrlProp" Target="../ctrlProps/ctrlProps603.xml"/><Relationship Id="rId189" Type="http://schemas.openxmlformats.org/officeDocument/2006/relationships/ctrlProp" Target="../ctrlProps/ctrlProps604.xml"/><Relationship Id="rId190" Type="http://schemas.openxmlformats.org/officeDocument/2006/relationships/ctrlProp" Target="../ctrlProps/ctrlProps605.xml"/><Relationship Id="rId191" Type="http://schemas.openxmlformats.org/officeDocument/2006/relationships/ctrlProp" Target="../ctrlProps/ctrlProps606.xml"/><Relationship Id="rId192" Type="http://schemas.openxmlformats.org/officeDocument/2006/relationships/ctrlProp" Target="../ctrlProps/ctrlProps607.xml"/><Relationship Id="rId193" Type="http://schemas.openxmlformats.org/officeDocument/2006/relationships/ctrlProp" Target="../ctrlProps/ctrlProps608.xml"/><Relationship Id="rId194" Type="http://schemas.openxmlformats.org/officeDocument/2006/relationships/ctrlProp" Target="../ctrlProps/ctrlProps609.xml"/><Relationship Id="rId195" Type="http://schemas.openxmlformats.org/officeDocument/2006/relationships/ctrlProp" Target="../ctrlProps/ctrlProps610.xml"/><Relationship Id="rId196" Type="http://schemas.openxmlformats.org/officeDocument/2006/relationships/ctrlProp" Target="../ctrlProps/ctrlProps611.xml"/><Relationship Id="rId197" Type="http://schemas.openxmlformats.org/officeDocument/2006/relationships/ctrlProp" Target="../ctrlProps/ctrlProps612.xml"/><Relationship Id="rId198" Type="http://schemas.openxmlformats.org/officeDocument/2006/relationships/ctrlProp" Target="../ctrlProps/ctrlProps613.xml"/><Relationship Id="rId199" Type="http://schemas.openxmlformats.org/officeDocument/2006/relationships/ctrlProp" Target="../ctrlProps/ctrlProps614.xml"/><Relationship Id="rId200" Type="http://schemas.openxmlformats.org/officeDocument/2006/relationships/ctrlProp" Target="../ctrlProps/ctrlProps615.xml"/><Relationship Id="rId201" Type="http://schemas.openxmlformats.org/officeDocument/2006/relationships/ctrlProp" Target="../ctrlProps/ctrlProps616.xml"/><Relationship Id="rId202" Type="http://schemas.openxmlformats.org/officeDocument/2006/relationships/ctrlProp" Target="../ctrlProps/ctrlProps617.xml"/><Relationship Id="rId203" Type="http://schemas.openxmlformats.org/officeDocument/2006/relationships/ctrlProp" Target="../ctrlProps/ctrlProps618.xml"/><Relationship Id="rId204" Type="http://schemas.openxmlformats.org/officeDocument/2006/relationships/ctrlProp" Target="../ctrlProps/ctrlProps619.xml"/><Relationship Id="rId205" Type="http://schemas.openxmlformats.org/officeDocument/2006/relationships/ctrlProp" Target="../ctrlProps/ctrlProps620.xml"/><Relationship Id="rId206" Type="http://schemas.openxmlformats.org/officeDocument/2006/relationships/ctrlProp" Target="../ctrlProps/ctrlProps621.xml"/><Relationship Id="rId207" Type="http://schemas.openxmlformats.org/officeDocument/2006/relationships/ctrlProp" Target="../ctrlProps/ctrlProps622.xml"/><Relationship Id="rId208" Type="http://schemas.openxmlformats.org/officeDocument/2006/relationships/ctrlProp" Target="../ctrlProps/ctrlProps623.xml"/><Relationship Id="rId209" Type="http://schemas.openxmlformats.org/officeDocument/2006/relationships/ctrlProp" Target="../ctrlProps/ctrlProps624.xml"/><Relationship Id="rId210" Type="http://schemas.openxmlformats.org/officeDocument/2006/relationships/ctrlProp" Target="../ctrlProps/ctrlProps625.xml"/><Relationship Id="rId211" Type="http://schemas.openxmlformats.org/officeDocument/2006/relationships/ctrlProp" Target="../ctrlProps/ctrlProps626.xml"/><Relationship Id="rId212" Type="http://schemas.openxmlformats.org/officeDocument/2006/relationships/ctrlProp" Target="../ctrlProps/ctrlProps627.xml"/><Relationship Id="rId213" Type="http://schemas.openxmlformats.org/officeDocument/2006/relationships/ctrlProp" Target="../ctrlProps/ctrlProps628.xml"/><Relationship Id="rId214" Type="http://schemas.openxmlformats.org/officeDocument/2006/relationships/ctrlProp" Target="../ctrlProps/ctrlProps629.xml"/><Relationship Id="rId215" Type="http://schemas.openxmlformats.org/officeDocument/2006/relationships/ctrlProp" Target="../ctrlProps/ctrlProps630.xml"/><Relationship Id="rId216" Type="http://schemas.openxmlformats.org/officeDocument/2006/relationships/ctrlProp" Target="../ctrlProps/ctrlProps631.xml"/><Relationship Id="rId217" Type="http://schemas.openxmlformats.org/officeDocument/2006/relationships/ctrlProp" Target="../ctrlProps/ctrlProps632.xml"/><Relationship Id="rId218" Type="http://schemas.openxmlformats.org/officeDocument/2006/relationships/ctrlProp" Target="../ctrlProps/ctrlProps633.xml"/><Relationship Id="rId219" Type="http://schemas.openxmlformats.org/officeDocument/2006/relationships/ctrlProp" Target="../ctrlProps/ctrlProps634.xml"/><Relationship Id="rId220" Type="http://schemas.openxmlformats.org/officeDocument/2006/relationships/ctrlProp" Target="../ctrlProps/ctrlProps635.xml"/><Relationship Id="rId221" Type="http://schemas.openxmlformats.org/officeDocument/2006/relationships/ctrlProp" Target="../ctrlProps/ctrlProps636.xml"/><Relationship Id="rId222" Type="http://schemas.openxmlformats.org/officeDocument/2006/relationships/ctrlProp" Target="../ctrlProps/ctrlProps637.xml"/><Relationship Id="rId223" Type="http://schemas.openxmlformats.org/officeDocument/2006/relationships/ctrlProp" Target="../ctrlProps/ctrlProps638.xml"/><Relationship Id="rId224" Type="http://schemas.openxmlformats.org/officeDocument/2006/relationships/ctrlProp" Target="../ctrlProps/ctrlProps639.xml"/><Relationship Id="rId225" Type="http://schemas.openxmlformats.org/officeDocument/2006/relationships/ctrlProp" Target="../ctrlProps/ctrlProps640.xml"/><Relationship Id="rId226" Type="http://schemas.openxmlformats.org/officeDocument/2006/relationships/ctrlProp" Target="../ctrlProps/ctrlProps641.xml"/><Relationship Id="rId227" Type="http://schemas.openxmlformats.org/officeDocument/2006/relationships/ctrlProp" Target="../ctrlProps/ctrlProps642.xml"/><Relationship Id="rId228" Type="http://schemas.openxmlformats.org/officeDocument/2006/relationships/ctrlProp" Target="../ctrlProps/ctrlProps643.xml"/><Relationship Id="rId229" Type="http://schemas.openxmlformats.org/officeDocument/2006/relationships/ctrlProp" Target="../ctrlProps/ctrlProps644.xml"/><Relationship Id="rId230" Type="http://schemas.openxmlformats.org/officeDocument/2006/relationships/ctrlProp" Target="../ctrlProps/ctrlProps645.xml"/><Relationship Id="rId231" Type="http://schemas.openxmlformats.org/officeDocument/2006/relationships/ctrlProp" Target="../ctrlProps/ctrlProps646.xml"/><Relationship Id="rId232" Type="http://schemas.openxmlformats.org/officeDocument/2006/relationships/ctrlProp" Target="../ctrlProps/ctrlProps647.xml"/><Relationship Id="rId233" Type="http://schemas.openxmlformats.org/officeDocument/2006/relationships/ctrlProp" Target="../ctrlProps/ctrlProps648.xml"/><Relationship Id="rId234" Type="http://schemas.openxmlformats.org/officeDocument/2006/relationships/ctrlProp" Target="../ctrlProps/ctrlProps649.xml"/><Relationship Id="rId235" Type="http://schemas.openxmlformats.org/officeDocument/2006/relationships/ctrlProp" Target="../ctrlProps/ctrlProps650.xml"/><Relationship Id="rId236" Type="http://schemas.openxmlformats.org/officeDocument/2006/relationships/ctrlProp" Target="../ctrlProps/ctrlProps651.xml"/><Relationship Id="rId237" Type="http://schemas.openxmlformats.org/officeDocument/2006/relationships/ctrlProp" Target="../ctrlProps/ctrlProps652.xml"/><Relationship Id="rId238" Type="http://schemas.openxmlformats.org/officeDocument/2006/relationships/ctrlProp" Target="../ctrlProps/ctrlProps653.xml"/><Relationship Id="rId239" Type="http://schemas.openxmlformats.org/officeDocument/2006/relationships/ctrlProp" Target="../ctrlProps/ctrlProps654.xml"/><Relationship Id="rId240" Type="http://schemas.openxmlformats.org/officeDocument/2006/relationships/ctrlProp" Target="../ctrlProps/ctrlProps655.xml"/><Relationship Id="rId241" Type="http://schemas.openxmlformats.org/officeDocument/2006/relationships/ctrlProp" Target="../ctrlProps/ctrlProps656.xml"/><Relationship Id="rId242" Type="http://schemas.openxmlformats.org/officeDocument/2006/relationships/ctrlProp" Target="../ctrlProps/ctrlProps657.xml"/><Relationship Id="rId243" Type="http://schemas.openxmlformats.org/officeDocument/2006/relationships/ctrlProp" Target="../ctrlProps/ctrlProps658.xml"/><Relationship Id="rId244" Type="http://schemas.openxmlformats.org/officeDocument/2006/relationships/ctrlProp" Target="../ctrlProps/ctrlProps659.xml"/><Relationship Id="rId245" Type="http://schemas.openxmlformats.org/officeDocument/2006/relationships/ctrlProp" Target="../ctrlProps/ctrlProps660.xml"/><Relationship Id="rId246" Type="http://schemas.openxmlformats.org/officeDocument/2006/relationships/ctrlProp" Target="../ctrlProps/ctrlProps661.xml"/><Relationship Id="rId247" Type="http://schemas.openxmlformats.org/officeDocument/2006/relationships/ctrlProp" Target="../ctrlProps/ctrlProps662.xml"/><Relationship Id="rId248" Type="http://schemas.openxmlformats.org/officeDocument/2006/relationships/ctrlProp" Target="../ctrlProps/ctrlProps663.xml"/><Relationship Id="rId249" Type="http://schemas.openxmlformats.org/officeDocument/2006/relationships/ctrlProp" Target="../ctrlProps/ctrlProps664.xml"/><Relationship Id="rId250" Type="http://schemas.openxmlformats.org/officeDocument/2006/relationships/ctrlProp" Target="../ctrlProps/ctrlProps665.xml"/><Relationship Id="rId251" Type="http://schemas.openxmlformats.org/officeDocument/2006/relationships/ctrlProp" Target="../ctrlProps/ctrlProps666.xml"/><Relationship Id="rId252" Type="http://schemas.openxmlformats.org/officeDocument/2006/relationships/ctrlProp" Target="../ctrlProps/ctrlProps667.xml"/><Relationship Id="rId253" Type="http://schemas.openxmlformats.org/officeDocument/2006/relationships/ctrlProp" Target="../ctrlProps/ctrlProps668.xml"/><Relationship Id="rId254" Type="http://schemas.openxmlformats.org/officeDocument/2006/relationships/ctrlProp" Target="../ctrlProps/ctrlProps669.xml"/><Relationship Id="rId255" Type="http://schemas.openxmlformats.org/officeDocument/2006/relationships/ctrlProp" Target="../ctrlProps/ctrlProps670.xml"/><Relationship Id="rId256" Type="http://schemas.openxmlformats.org/officeDocument/2006/relationships/ctrlProp" Target="../ctrlProps/ctrlProps671.xml"/><Relationship Id="rId257" Type="http://schemas.openxmlformats.org/officeDocument/2006/relationships/ctrlProp" Target="../ctrlProps/ctrlProps672.xml"/><Relationship Id="rId258" Type="http://schemas.openxmlformats.org/officeDocument/2006/relationships/ctrlProp" Target="../ctrlProps/ctrlProps673.xml"/><Relationship Id="rId259" Type="http://schemas.openxmlformats.org/officeDocument/2006/relationships/ctrlProp" Target="../ctrlProps/ctrlProps674.xml"/><Relationship Id="rId260" Type="http://schemas.openxmlformats.org/officeDocument/2006/relationships/ctrlProp" Target="../ctrlProps/ctrlProps675.xml"/><Relationship Id="rId261" Type="http://schemas.openxmlformats.org/officeDocument/2006/relationships/ctrlProp" Target="../ctrlProps/ctrlProps676.xml"/><Relationship Id="rId262" Type="http://schemas.openxmlformats.org/officeDocument/2006/relationships/ctrlProp" Target="../ctrlProps/ctrlProps677.xml"/><Relationship Id="rId263" Type="http://schemas.openxmlformats.org/officeDocument/2006/relationships/ctrlProp" Target="../ctrlProps/ctrlProps678.xml"/><Relationship Id="rId264" Type="http://schemas.openxmlformats.org/officeDocument/2006/relationships/ctrlProp" Target="../ctrlProps/ctrlProps679.xml"/><Relationship Id="rId265" Type="http://schemas.openxmlformats.org/officeDocument/2006/relationships/ctrlProp" Target="../ctrlProps/ctrlProps680.xml"/><Relationship Id="rId266" Type="http://schemas.openxmlformats.org/officeDocument/2006/relationships/ctrlProp" Target="../ctrlProps/ctrlProps681.xml"/><Relationship Id="rId267" Type="http://schemas.openxmlformats.org/officeDocument/2006/relationships/ctrlProp" Target="../ctrlProps/ctrlProps682.xml"/><Relationship Id="rId268" Type="http://schemas.openxmlformats.org/officeDocument/2006/relationships/ctrlProp" Target="../ctrlProps/ctrlProps683.xml"/><Relationship Id="rId269" Type="http://schemas.openxmlformats.org/officeDocument/2006/relationships/ctrlProp" Target="../ctrlProps/ctrlProps684.xml"/><Relationship Id="rId270" Type="http://schemas.openxmlformats.org/officeDocument/2006/relationships/ctrlProp" Target="../ctrlProps/ctrlProps685.xml"/><Relationship Id="rId271" Type="http://schemas.openxmlformats.org/officeDocument/2006/relationships/ctrlProp" Target="../ctrlProps/ctrlProps686.xml"/><Relationship Id="rId272" Type="http://schemas.openxmlformats.org/officeDocument/2006/relationships/ctrlProp" Target="../ctrlProps/ctrlProps687.xml"/><Relationship Id="rId273" Type="http://schemas.openxmlformats.org/officeDocument/2006/relationships/ctrlProp" Target="../ctrlProps/ctrlProps688.xml"/><Relationship Id="rId274" Type="http://schemas.openxmlformats.org/officeDocument/2006/relationships/ctrlProp" Target="../ctrlProps/ctrlProps689.xml"/><Relationship Id="rId275" Type="http://schemas.openxmlformats.org/officeDocument/2006/relationships/ctrlProp" Target="../ctrlProps/ctrlProps690.xml"/><Relationship Id="rId276" Type="http://schemas.openxmlformats.org/officeDocument/2006/relationships/ctrlProp" Target="../ctrlProps/ctrlProps691.xml"/><Relationship Id="rId277" Type="http://schemas.openxmlformats.org/officeDocument/2006/relationships/ctrlProp" Target="../ctrlProps/ctrlProps692.xml"/><Relationship Id="rId278" Type="http://schemas.openxmlformats.org/officeDocument/2006/relationships/ctrlProp" Target="../ctrlProps/ctrlProps693.xml"/><Relationship Id="rId279" Type="http://schemas.openxmlformats.org/officeDocument/2006/relationships/ctrlProp" Target="../ctrlProps/ctrlProps694.xml"/><Relationship Id="rId280" Type="http://schemas.openxmlformats.org/officeDocument/2006/relationships/ctrlProp" Target="../ctrlProps/ctrlProps695.xml"/><Relationship Id="rId281" Type="http://schemas.openxmlformats.org/officeDocument/2006/relationships/ctrlProp" Target="../ctrlProps/ctrlProps696.xml"/><Relationship Id="rId282" Type="http://schemas.openxmlformats.org/officeDocument/2006/relationships/ctrlProp" Target="../ctrlProps/ctrlProps697.xml"/><Relationship Id="rId283" Type="http://schemas.openxmlformats.org/officeDocument/2006/relationships/ctrlProp" Target="../ctrlProps/ctrlProps698.xml"/><Relationship Id="rId284" Type="http://schemas.openxmlformats.org/officeDocument/2006/relationships/ctrlProp" Target="../ctrlProps/ctrlProps699.xml"/><Relationship Id="rId285" Type="http://schemas.openxmlformats.org/officeDocument/2006/relationships/ctrlProp" Target="../ctrlProps/ctrlProps700.xml"/><Relationship Id="rId286" Type="http://schemas.openxmlformats.org/officeDocument/2006/relationships/ctrlProp" Target="../ctrlProps/ctrlProps701.xml"/><Relationship Id="rId287" Type="http://schemas.openxmlformats.org/officeDocument/2006/relationships/ctrlProp" Target="../ctrlProps/ctrlProps702.xml"/><Relationship Id="rId288" Type="http://schemas.openxmlformats.org/officeDocument/2006/relationships/ctrlProp" Target="../ctrlProps/ctrlProps703.xml"/><Relationship Id="rId289" Type="http://schemas.openxmlformats.org/officeDocument/2006/relationships/ctrlProp" Target="../ctrlProps/ctrlProps704.xml"/><Relationship Id="rId290" Type="http://schemas.openxmlformats.org/officeDocument/2006/relationships/ctrlProp" Target="../ctrlProps/ctrlProps705.xml"/><Relationship Id="rId291" Type="http://schemas.openxmlformats.org/officeDocument/2006/relationships/ctrlProp" Target="../ctrlProps/ctrlProps706.xml"/><Relationship Id="rId292" Type="http://schemas.openxmlformats.org/officeDocument/2006/relationships/ctrlProp" Target="../ctrlProps/ctrlProps707.xml"/><Relationship Id="rId293" Type="http://schemas.openxmlformats.org/officeDocument/2006/relationships/ctrlProp" Target="../ctrlProps/ctrlProps708.xml"/><Relationship Id="rId294" Type="http://schemas.openxmlformats.org/officeDocument/2006/relationships/ctrlProp" Target="../ctrlProps/ctrlProps709.xml"/><Relationship Id="rId295" Type="http://schemas.openxmlformats.org/officeDocument/2006/relationships/ctrlProp" Target="../ctrlProps/ctrlProps710.xml"/><Relationship Id="rId296" Type="http://schemas.openxmlformats.org/officeDocument/2006/relationships/ctrlProp" Target="../ctrlProps/ctrlProps711.xml"/><Relationship Id="rId297" Type="http://schemas.openxmlformats.org/officeDocument/2006/relationships/ctrlProp" Target="../ctrlProps/ctrlProps712.xml"/><Relationship Id="rId298" Type="http://schemas.openxmlformats.org/officeDocument/2006/relationships/ctrlProp" Target="../ctrlProps/ctrlProps713.xml"/><Relationship Id="rId299" Type="http://schemas.openxmlformats.org/officeDocument/2006/relationships/ctrlProp" Target="../ctrlProps/ctrlProps714.xml"/><Relationship Id="rId300" Type="http://schemas.openxmlformats.org/officeDocument/2006/relationships/ctrlProp" Target="../ctrlProps/ctrlProps715.xml"/><Relationship Id="rId301" Type="http://schemas.openxmlformats.org/officeDocument/2006/relationships/ctrlProp" Target="../ctrlProps/ctrlProps716.xml"/><Relationship Id="rId302" Type="http://schemas.openxmlformats.org/officeDocument/2006/relationships/ctrlProp" Target="../ctrlProps/ctrlProps717.xml"/><Relationship Id="rId303" Type="http://schemas.openxmlformats.org/officeDocument/2006/relationships/ctrlProp" Target="../ctrlProps/ctrlProps718.xml"/><Relationship Id="rId304" Type="http://schemas.openxmlformats.org/officeDocument/2006/relationships/ctrlProp" Target="../ctrlProps/ctrlProps719.xml"/><Relationship Id="rId305" Type="http://schemas.openxmlformats.org/officeDocument/2006/relationships/ctrlProp" Target="../ctrlProps/ctrlProps720.xml"/><Relationship Id="rId306" Type="http://schemas.openxmlformats.org/officeDocument/2006/relationships/ctrlProp" Target="../ctrlProps/ctrlProps721.xml"/><Relationship Id="rId307" Type="http://schemas.openxmlformats.org/officeDocument/2006/relationships/ctrlProp" Target="../ctrlProps/ctrlProps722.xml"/><Relationship Id="rId308" Type="http://schemas.openxmlformats.org/officeDocument/2006/relationships/ctrlProp" Target="../ctrlProps/ctrlProps723.xml"/><Relationship Id="rId309" Type="http://schemas.openxmlformats.org/officeDocument/2006/relationships/ctrlProp" Target="../ctrlProps/ctrlProps724.xml"/><Relationship Id="rId310" Type="http://schemas.openxmlformats.org/officeDocument/2006/relationships/ctrlProp" Target="../ctrlProps/ctrlProps725.xml"/><Relationship Id="rId311" Type="http://schemas.openxmlformats.org/officeDocument/2006/relationships/ctrlProp" Target="../ctrlProps/ctrlProps726.xml"/><Relationship Id="rId312" Type="http://schemas.openxmlformats.org/officeDocument/2006/relationships/ctrlProp" Target="../ctrlProps/ctrlProps727.xml"/><Relationship Id="rId313" Type="http://schemas.openxmlformats.org/officeDocument/2006/relationships/ctrlProp" Target="../ctrlProps/ctrlProps728.xml"/><Relationship Id="rId314" Type="http://schemas.openxmlformats.org/officeDocument/2006/relationships/ctrlProp" Target="../ctrlProps/ctrlProps729.xml"/><Relationship Id="rId315" Type="http://schemas.openxmlformats.org/officeDocument/2006/relationships/ctrlProp" Target="../ctrlProps/ctrlProps730.xml"/><Relationship Id="rId316" Type="http://schemas.openxmlformats.org/officeDocument/2006/relationships/ctrlProp" Target="../ctrlProps/ctrlProps731.xml"/><Relationship Id="rId317" Type="http://schemas.openxmlformats.org/officeDocument/2006/relationships/ctrlProp" Target="../ctrlProps/ctrlProps732.xml"/><Relationship Id="rId318" Type="http://schemas.openxmlformats.org/officeDocument/2006/relationships/ctrlProp" Target="../ctrlProps/ctrlProps733.xml"/><Relationship Id="rId319" Type="http://schemas.openxmlformats.org/officeDocument/2006/relationships/ctrlProp" Target="../ctrlProps/ctrlProps734.xml"/><Relationship Id="rId320" Type="http://schemas.openxmlformats.org/officeDocument/2006/relationships/ctrlProp" Target="../ctrlProps/ctrlProps735.xml"/><Relationship Id="rId321" Type="http://schemas.openxmlformats.org/officeDocument/2006/relationships/ctrlProp" Target="../ctrlProps/ctrlProps736.xml"/><Relationship Id="rId322" Type="http://schemas.openxmlformats.org/officeDocument/2006/relationships/ctrlProp" Target="../ctrlProps/ctrlProps737.xml"/><Relationship Id="rId323" Type="http://schemas.openxmlformats.org/officeDocument/2006/relationships/ctrlProp" Target="../ctrlProps/ctrlProps738.xml"/><Relationship Id="rId324" Type="http://schemas.openxmlformats.org/officeDocument/2006/relationships/ctrlProp" Target="../ctrlProps/ctrlProps739.xml"/><Relationship Id="rId325" Type="http://schemas.openxmlformats.org/officeDocument/2006/relationships/ctrlProp" Target="../ctrlProps/ctrlProps740.xml"/><Relationship Id="rId326" Type="http://schemas.openxmlformats.org/officeDocument/2006/relationships/ctrlProp" Target="../ctrlProps/ctrlProps741.xml"/><Relationship Id="rId327" Type="http://schemas.openxmlformats.org/officeDocument/2006/relationships/ctrlProp" Target="../ctrlProps/ctrlProps742.xml"/><Relationship Id="rId328" Type="http://schemas.openxmlformats.org/officeDocument/2006/relationships/ctrlProp" Target="../ctrlProps/ctrlProps743.xml"/><Relationship Id="rId329" Type="http://schemas.openxmlformats.org/officeDocument/2006/relationships/ctrlProp" Target="../ctrlProps/ctrlProps744.xml"/><Relationship Id="rId330" Type="http://schemas.openxmlformats.org/officeDocument/2006/relationships/ctrlProp" Target="../ctrlProps/ctrlProps745.xml"/><Relationship Id="rId331" Type="http://schemas.openxmlformats.org/officeDocument/2006/relationships/ctrlProp" Target="../ctrlProps/ctrlProps746.xml"/><Relationship Id="rId332" Type="http://schemas.openxmlformats.org/officeDocument/2006/relationships/ctrlProp" Target="../ctrlProps/ctrlProps747.xml"/><Relationship Id="rId333" Type="http://schemas.openxmlformats.org/officeDocument/2006/relationships/ctrlProp" Target="../ctrlProps/ctrlProps748.xml"/><Relationship Id="rId334" Type="http://schemas.openxmlformats.org/officeDocument/2006/relationships/ctrlProp" Target="../ctrlProps/ctrlProps749.xml"/><Relationship Id="rId335" Type="http://schemas.openxmlformats.org/officeDocument/2006/relationships/ctrlProp" Target="../ctrlProps/ctrlProps750.xml"/><Relationship Id="rId336" Type="http://schemas.openxmlformats.org/officeDocument/2006/relationships/ctrlProp" Target="../ctrlProps/ctrlProps751.xml"/><Relationship Id="rId337" Type="http://schemas.openxmlformats.org/officeDocument/2006/relationships/ctrlProp" Target="../ctrlProps/ctrlProps752.xml"/><Relationship Id="rId338" Type="http://schemas.openxmlformats.org/officeDocument/2006/relationships/ctrlProp" Target="../ctrlProps/ctrlProps753.xml"/><Relationship Id="rId339" Type="http://schemas.openxmlformats.org/officeDocument/2006/relationships/ctrlProp" Target="../ctrlProps/ctrlProps754.xml"/><Relationship Id="rId340" Type="http://schemas.openxmlformats.org/officeDocument/2006/relationships/ctrlProp" Target="../ctrlProps/ctrlProps755.xml"/><Relationship Id="rId341" Type="http://schemas.openxmlformats.org/officeDocument/2006/relationships/ctrlProp" Target="../ctrlProps/ctrlProps756.xml"/><Relationship Id="rId342" Type="http://schemas.openxmlformats.org/officeDocument/2006/relationships/ctrlProp" Target="../ctrlProps/ctrlProps757.xml"/><Relationship Id="rId343" Type="http://schemas.openxmlformats.org/officeDocument/2006/relationships/ctrlProp" Target="../ctrlProps/ctrlProps758.xml"/><Relationship Id="rId344" Type="http://schemas.openxmlformats.org/officeDocument/2006/relationships/ctrlProp" Target="../ctrlProps/ctrlProps759.xml"/><Relationship Id="rId345" Type="http://schemas.openxmlformats.org/officeDocument/2006/relationships/ctrlProp" Target="../ctrlProps/ctrlProps760.xml"/><Relationship Id="rId346" Type="http://schemas.openxmlformats.org/officeDocument/2006/relationships/ctrlProp" Target="../ctrlProps/ctrlProps761.xml"/><Relationship Id="rId347" Type="http://schemas.openxmlformats.org/officeDocument/2006/relationships/ctrlProp" Target="../ctrlProps/ctrlProps762.xml"/><Relationship Id="rId348" Type="http://schemas.openxmlformats.org/officeDocument/2006/relationships/ctrlProp" Target="../ctrlProps/ctrlProps763.xml"/><Relationship Id="rId349" Type="http://schemas.openxmlformats.org/officeDocument/2006/relationships/ctrlProp" Target="../ctrlProps/ctrlProps764.xml"/><Relationship Id="rId350" Type="http://schemas.openxmlformats.org/officeDocument/2006/relationships/ctrlProp" Target="../ctrlProps/ctrlProps765.xml"/><Relationship Id="rId351" Type="http://schemas.openxmlformats.org/officeDocument/2006/relationships/ctrlProp" Target="../ctrlProps/ctrlProps766.xml"/><Relationship Id="rId352" Type="http://schemas.openxmlformats.org/officeDocument/2006/relationships/ctrlProp" Target="../ctrlProps/ctrlProps767.xml"/><Relationship Id="rId353" Type="http://schemas.openxmlformats.org/officeDocument/2006/relationships/ctrlProp" Target="../ctrlProps/ctrlProps768.xml"/><Relationship Id="rId354" Type="http://schemas.openxmlformats.org/officeDocument/2006/relationships/ctrlProp" Target="../ctrlProps/ctrlProps769.xml"/><Relationship Id="rId355" Type="http://schemas.openxmlformats.org/officeDocument/2006/relationships/ctrlProp" Target="../ctrlProps/ctrlProps770.xml"/><Relationship Id="rId356" Type="http://schemas.openxmlformats.org/officeDocument/2006/relationships/ctrlProp" Target="../ctrlProps/ctrlProps771.xml"/><Relationship Id="rId357" Type="http://schemas.openxmlformats.org/officeDocument/2006/relationships/ctrlProp" Target="../ctrlProps/ctrlProps772.xml"/><Relationship Id="rId358" Type="http://schemas.openxmlformats.org/officeDocument/2006/relationships/ctrlProp" Target="../ctrlProps/ctrlProps773.xml"/><Relationship Id="rId359" Type="http://schemas.openxmlformats.org/officeDocument/2006/relationships/ctrlProp" Target="../ctrlProps/ctrlProps774.xml"/><Relationship Id="rId360" Type="http://schemas.openxmlformats.org/officeDocument/2006/relationships/ctrlProp" Target="../ctrlProps/ctrlProps775.xml"/><Relationship Id="rId361" Type="http://schemas.openxmlformats.org/officeDocument/2006/relationships/ctrlProp" Target="../ctrlProps/ctrlProps776.xml"/><Relationship Id="rId362" Type="http://schemas.openxmlformats.org/officeDocument/2006/relationships/ctrlProp" Target="../ctrlProps/ctrlProps777.xml"/><Relationship Id="rId363" Type="http://schemas.openxmlformats.org/officeDocument/2006/relationships/ctrlProp" Target="../ctrlProps/ctrlProps778.xml"/><Relationship Id="rId364" Type="http://schemas.openxmlformats.org/officeDocument/2006/relationships/ctrlProp" Target="../ctrlProps/ctrlProps779.xml"/><Relationship Id="rId365" Type="http://schemas.openxmlformats.org/officeDocument/2006/relationships/ctrlProp" Target="../ctrlProps/ctrlProps780.xml"/><Relationship Id="rId366" Type="http://schemas.openxmlformats.org/officeDocument/2006/relationships/ctrlProp" Target="../ctrlProps/ctrlProps781.xml"/><Relationship Id="rId367" Type="http://schemas.openxmlformats.org/officeDocument/2006/relationships/ctrlProp" Target="../ctrlProps/ctrlProps782.xml"/><Relationship Id="rId368" Type="http://schemas.openxmlformats.org/officeDocument/2006/relationships/ctrlProp" Target="../ctrlProps/ctrlProps783.xml"/><Relationship Id="rId369" Type="http://schemas.openxmlformats.org/officeDocument/2006/relationships/ctrlProp" Target="../ctrlProps/ctrlProps784.xml"/><Relationship Id="rId370" Type="http://schemas.openxmlformats.org/officeDocument/2006/relationships/ctrlProp" Target="../ctrlProps/ctrlProps785.xml"/><Relationship Id="rId371" Type="http://schemas.openxmlformats.org/officeDocument/2006/relationships/ctrlProp" Target="../ctrlProps/ctrlProps786.xml"/><Relationship Id="rId372" Type="http://schemas.openxmlformats.org/officeDocument/2006/relationships/ctrlProp" Target="../ctrlProps/ctrlProps787.xml"/><Relationship Id="rId373" Type="http://schemas.openxmlformats.org/officeDocument/2006/relationships/ctrlProp" Target="../ctrlProps/ctrlProps788.xml"/><Relationship Id="rId374" Type="http://schemas.openxmlformats.org/officeDocument/2006/relationships/ctrlProp" Target="../ctrlProps/ctrlProps789.xml"/><Relationship Id="rId375" Type="http://schemas.openxmlformats.org/officeDocument/2006/relationships/ctrlProp" Target="../ctrlProps/ctrlProps790.xml"/><Relationship Id="rId376" Type="http://schemas.openxmlformats.org/officeDocument/2006/relationships/ctrlProp" Target="../ctrlProps/ctrlProps791.xml"/><Relationship Id="rId377" Type="http://schemas.openxmlformats.org/officeDocument/2006/relationships/ctrlProp" Target="../ctrlProps/ctrlProps792.xml"/><Relationship Id="rId378" Type="http://schemas.openxmlformats.org/officeDocument/2006/relationships/ctrlProp" Target="../ctrlProps/ctrlProps793.xml"/><Relationship Id="rId379" Type="http://schemas.openxmlformats.org/officeDocument/2006/relationships/ctrlProp" Target="../ctrlProps/ctrlProps794.xml"/><Relationship Id="rId380" Type="http://schemas.openxmlformats.org/officeDocument/2006/relationships/ctrlProp" Target="../ctrlProps/ctrlProps795.xml"/><Relationship Id="rId381" Type="http://schemas.openxmlformats.org/officeDocument/2006/relationships/ctrlProp" Target="../ctrlProps/ctrlProps796.xml"/><Relationship Id="rId382" Type="http://schemas.openxmlformats.org/officeDocument/2006/relationships/ctrlProp" Target="../ctrlProps/ctrlProps797.xml"/><Relationship Id="rId383" Type="http://schemas.openxmlformats.org/officeDocument/2006/relationships/ctrlProp" Target="../ctrlProps/ctrlProps798.xml"/><Relationship Id="rId384" Type="http://schemas.openxmlformats.org/officeDocument/2006/relationships/ctrlProp" Target="../ctrlProps/ctrlProps799.xml"/><Relationship Id="rId385" Type="http://schemas.openxmlformats.org/officeDocument/2006/relationships/ctrlProp" Target="../ctrlProps/ctrlProps800.xml"/><Relationship Id="rId386" Type="http://schemas.openxmlformats.org/officeDocument/2006/relationships/ctrlProp" Target="../ctrlProps/ctrlProps801.xml"/><Relationship Id="rId387" Type="http://schemas.openxmlformats.org/officeDocument/2006/relationships/ctrlProp" Target="../ctrlProps/ctrlProps802.xml"/><Relationship Id="rId388" Type="http://schemas.openxmlformats.org/officeDocument/2006/relationships/ctrlProp" Target="../ctrlProps/ctrlProps803.xml"/><Relationship Id="rId389" Type="http://schemas.openxmlformats.org/officeDocument/2006/relationships/ctrlProp" Target="../ctrlProps/ctrlProps804.xml"/><Relationship Id="rId390" Type="http://schemas.openxmlformats.org/officeDocument/2006/relationships/ctrlProp" Target="../ctrlProps/ctrlProps805.xml"/><Relationship Id="rId391" Type="http://schemas.openxmlformats.org/officeDocument/2006/relationships/ctrlProp" Target="../ctrlProps/ctrlProps806.xml"/><Relationship Id="rId392" Type="http://schemas.openxmlformats.org/officeDocument/2006/relationships/ctrlProp" Target="../ctrlProps/ctrlProps807.xml"/><Relationship Id="rId393" Type="http://schemas.openxmlformats.org/officeDocument/2006/relationships/ctrlProp" Target="../ctrlProps/ctrlProps808.xml"/><Relationship Id="rId394" Type="http://schemas.openxmlformats.org/officeDocument/2006/relationships/ctrlProp" Target="../ctrlProps/ctrlProps809.xml"/><Relationship Id="rId395" Type="http://schemas.openxmlformats.org/officeDocument/2006/relationships/ctrlProp" Target="../ctrlProps/ctrlProps810.xml"/><Relationship Id="rId396" Type="http://schemas.openxmlformats.org/officeDocument/2006/relationships/ctrlProp" Target="../ctrlProps/ctrlProps811.xml"/><Relationship Id="rId397" Type="http://schemas.openxmlformats.org/officeDocument/2006/relationships/ctrlProp" Target="../ctrlProps/ctrlProps812.xml"/><Relationship Id="rId398" Type="http://schemas.openxmlformats.org/officeDocument/2006/relationships/ctrlProp" Target="../ctrlProps/ctrlProps813.xml"/><Relationship Id="rId399" Type="http://schemas.openxmlformats.org/officeDocument/2006/relationships/ctrlProp" Target="../ctrlProps/ctrlProps814.xml"/><Relationship Id="rId400" Type="http://schemas.openxmlformats.org/officeDocument/2006/relationships/ctrlProp" Target="../ctrlProps/ctrlProps815.xml"/><Relationship Id="rId401" Type="http://schemas.openxmlformats.org/officeDocument/2006/relationships/ctrlProp" Target="../ctrlProps/ctrlProps816.xml"/><Relationship Id="rId402" Type="http://schemas.openxmlformats.org/officeDocument/2006/relationships/ctrlProp" Target="../ctrlProps/ctrlProps817.xml"/><Relationship Id="rId403" Type="http://schemas.openxmlformats.org/officeDocument/2006/relationships/ctrlProp" Target="../ctrlProps/ctrlProps818.xml"/><Relationship Id="rId404" Type="http://schemas.openxmlformats.org/officeDocument/2006/relationships/ctrlProp" Target="../ctrlProps/ctrlProps819.xml"/><Relationship Id="rId405" Type="http://schemas.openxmlformats.org/officeDocument/2006/relationships/ctrlProp" Target="../ctrlProps/ctrlProps820.xml"/><Relationship Id="rId406" Type="http://schemas.openxmlformats.org/officeDocument/2006/relationships/ctrlProp" Target="../ctrlProps/ctrlProps821.xml"/><Relationship Id="rId407" Type="http://schemas.openxmlformats.org/officeDocument/2006/relationships/ctrlProp" Target="../ctrlProps/ctrlProps822.xml"/><Relationship Id="rId408" Type="http://schemas.openxmlformats.org/officeDocument/2006/relationships/ctrlProp" Target="../ctrlProps/ctrlProps823.xml"/><Relationship Id="rId409" Type="http://schemas.openxmlformats.org/officeDocument/2006/relationships/ctrlProp" Target="../ctrlProps/ctrlProps824.xml"/><Relationship Id="rId410" Type="http://schemas.openxmlformats.org/officeDocument/2006/relationships/ctrlProp" Target="../ctrlProps/ctrlProps825.xml"/><Relationship Id="rId411" Type="http://schemas.openxmlformats.org/officeDocument/2006/relationships/ctrlProp" Target="../ctrlProps/ctrlProps826.xml"/><Relationship Id="rId412" Type="http://schemas.openxmlformats.org/officeDocument/2006/relationships/ctrlProp" Target="../ctrlProps/ctrlProps827.xml"/><Relationship Id="rId413" Type="http://schemas.openxmlformats.org/officeDocument/2006/relationships/ctrlProp" Target="../ctrlProps/ctrlProps828.xml"/><Relationship Id="rId414" Type="http://schemas.openxmlformats.org/officeDocument/2006/relationships/ctrlProp" Target="../ctrlProps/ctrlProps829.xml"/><Relationship Id="rId415" Type="http://schemas.openxmlformats.org/officeDocument/2006/relationships/ctrlProp" Target="../ctrlProps/ctrlProps8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33.xml"/><Relationship Id="rId4" Type="http://schemas.openxmlformats.org/officeDocument/2006/relationships/ctrlProp" Target="../ctrlProps/ctrlProps834.xml"/><Relationship Id="rId5" Type="http://schemas.openxmlformats.org/officeDocument/2006/relationships/ctrlProp" Target="../ctrlProps/ctrlProps835.xml"/><Relationship Id="rId6" Type="http://schemas.openxmlformats.org/officeDocument/2006/relationships/ctrlProp" Target="../ctrlProps/ctrlProps836.xml"/><Relationship Id="rId7" Type="http://schemas.openxmlformats.org/officeDocument/2006/relationships/ctrlProp" Target="../ctrlProps/ctrlProps837.xml"/><Relationship Id="rId8" Type="http://schemas.openxmlformats.org/officeDocument/2006/relationships/ctrlProp" Target="../ctrlProps/ctrlProps838.xml"/><Relationship Id="rId9" Type="http://schemas.openxmlformats.org/officeDocument/2006/relationships/ctrlProp" Target="../ctrlProps/ctrlProps839.xml"/><Relationship Id="rId10" Type="http://schemas.openxmlformats.org/officeDocument/2006/relationships/ctrlProp" Target="../ctrlProps/ctrlProps840.xml"/><Relationship Id="rId11" Type="http://schemas.openxmlformats.org/officeDocument/2006/relationships/ctrlProp" Target="../ctrlProps/ctrlProps841.xml"/><Relationship Id="rId12" Type="http://schemas.openxmlformats.org/officeDocument/2006/relationships/ctrlProp" Target="../ctrlProps/ctrlProps842.xml"/><Relationship Id="rId13" Type="http://schemas.openxmlformats.org/officeDocument/2006/relationships/ctrlProp" Target="../ctrlProps/ctrlProps843.xml"/><Relationship Id="rId14" Type="http://schemas.openxmlformats.org/officeDocument/2006/relationships/ctrlProp" Target="../ctrlProps/ctrlProps844.xml"/><Relationship Id="rId15" Type="http://schemas.openxmlformats.org/officeDocument/2006/relationships/ctrlProp" Target="../ctrlProps/ctrlProps845.xml"/><Relationship Id="rId16" Type="http://schemas.openxmlformats.org/officeDocument/2006/relationships/ctrlProp" Target="../ctrlProps/ctrlProps846.xml"/><Relationship Id="rId17" Type="http://schemas.openxmlformats.org/officeDocument/2006/relationships/ctrlProp" Target="../ctrlProps/ctrlProps847.xml"/><Relationship Id="rId18" Type="http://schemas.openxmlformats.org/officeDocument/2006/relationships/ctrlProp" Target="../ctrlProps/ctrlProps848.xml"/><Relationship Id="rId19" Type="http://schemas.openxmlformats.org/officeDocument/2006/relationships/ctrlProp" Target="../ctrlProps/ctrlProps849.xml"/><Relationship Id="rId20" Type="http://schemas.openxmlformats.org/officeDocument/2006/relationships/ctrlProp" Target="../ctrlProps/ctrlProps850.xml"/><Relationship Id="rId21" Type="http://schemas.openxmlformats.org/officeDocument/2006/relationships/ctrlProp" Target="../ctrlProps/ctrlProps851.xml"/><Relationship Id="rId22" Type="http://schemas.openxmlformats.org/officeDocument/2006/relationships/ctrlProp" Target="../ctrlProps/ctrlProps852.xml"/><Relationship Id="rId23" Type="http://schemas.openxmlformats.org/officeDocument/2006/relationships/ctrlProp" Target="../ctrlProps/ctrlProps853.xml"/><Relationship Id="rId24" Type="http://schemas.openxmlformats.org/officeDocument/2006/relationships/ctrlProp" Target="../ctrlProps/ctrlProps854.xml"/><Relationship Id="rId25" Type="http://schemas.openxmlformats.org/officeDocument/2006/relationships/ctrlProp" Target="../ctrlProps/ctrlProps855.xml"/><Relationship Id="rId26" Type="http://schemas.openxmlformats.org/officeDocument/2006/relationships/ctrlProp" Target="../ctrlProps/ctrlProps856.xml"/><Relationship Id="rId27" Type="http://schemas.openxmlformats.org/officeDocument/2006/relationships/ctrlProp" Target="../ctrlProps/ctrlProps857.xml"/><Relationship Id="rId28" Type="http://schemas.openxmlformats.org/officeDocument/2006/relationships/ctrlProp" Target="../ctrlProps/ctrlProps858.xml"/><Relationship Id="rId29" Type="http://schemas.openxmlformats.org/officeDocument/2006/relationships/ctrlProp" Target="../ctrlProps/ctrlProps859.xml"/><Relationship Id="rId30" Type="http://schemas.openxmlformats.org/officeDocument/2006/relationships/ctrlProp" Target="../ctrlProps/ctrlProps860.xml"/><Relationship Id="rId31" Type="http://schemas.openxmlformats.org/officeDocument/2006/relationships/ctrlProp" Target="../ctrlProps/ctrlProps861.xml"/><Relationship Id="rId32" Type="http://schemas.openxmlformats.org/officeDocument/2006/relationships/ctrlProp" Target="../ctrlProps/ctrlProps862.xml"/><Relationship Id="rId33" Type="http://schemas.openxmlformats.org/officeDocument/2006/relationships/ctrlProp" Target="../ctrlProps/ctrlProps863.xml"/><Relationship Id="rId34" Type="http://schemas.openxmlformats.org/officeDocument/2006/relationships/ctrlProp" Target="../ctrlProps/ctrlProps864.xml"/><Relationship Id="rId35" Type="http://schemas.openxmlformats.org/officeDocument/2006/relationships/ctrlProp" Target="../ctrlProps/ctrlProps865.xml"/><Relationship Id="rId36" Type="http://schemas.openxmlformats.org/officeDocument/2006/relationships/ctrlProp" Target="../ctrlProps/ctrlProps866.xml"/><Relationship Id="rId37" Type="http://schemas.openxmlformats.org/officeDocument/2006/relationships/ctrlProp" Target="../ctrlProps/ctrlProps867.xml"/><Relationship Id="rId38" Type="http://schemas.openxmlformats.org/officeDocument/2006/relationships/ctrlProp" Target="../ctrlProps/ctrlProps868.xml"/><Relationship Id="rId39" Type="http://schemas.openxmlformats.org/officeDocument/2006/relationships/ctrlProp" Target="../ctrlProps/ctrlProps869.xml"/><Relationship Id="rId40" Type="http://schemas.openxmlformats.org/officeDocument/2006/relationships/ctrlProp" Target="../ctrlProps/ctrlProps870.xml"/><Relationship Id="rId41" Type="http://schemas.openxmlformats.org/officeDocument/2006/relationships/ctrlProp" Target="../ctrlProps/ctrlProps871.xml"/><Relationship Id="rId42" Type="http://schemas.openxmlformats.org/officeDocument/2006/relationships/ctrlProp" Target="../ctrlProps/ctrlProps872.xml"/><Relationship Id="rId43" Type="http://schemas.openxmlformats.org/officeDocument/2006/relationships/ctrlProp" Target="../ctrlProps/ctrlProps873.xml"/><Relationship Id="rId44" Type="http://schemas.openxmlformats.org/officeDocument/2006/relationships/ctrlProp" Target="../ctrlProps/ctrlProps874.xml"/><Relationship Id="rId45" Type="http://schemas.openxmlformats.org/officeDocument/2006/relationships/ctrlProp" Target="../ctrlProps/ctrlProps875.xml"/><Relationship Id="rId46" Type="http://schemas.openxmlformats.org/officeDocument/2006/relationships/ctrlProp" Target="../ctrlProps/ctrlProps876.xml"/><Relationship Id="rId47" Type="http://schemas.openxmlformats.org/officeDocument/2006/relationships/ctrlProp" Target="../ctrlProps/ctrlProps877.xml"/><Relationship Id="rId48" Type="http://schemas.openxmlformats.org/officeDocument/2006/relationships/ctrlProp" Target="../ctrlProps/ctrlProps878.xml"/><Relationship Id="rId49" Type="http://schemas.openxmlformats.org/officeDocument/2006/relationships/ctrlProp" Target="../ctrlProps/ctrlProps879.xml"/><Relationship Id="rId50" Type="http://schemas.openxmlformats.org/officeDocument/2006/relationships/ctrlProp" Target="../ctrlProps/ctrlProps880.xml"/><Relationship Id="rId51" Type="http://schemas.openxmlformats.org/officeDocument/2006/relationships/ctrlProp" Target="../ctrlProps/ctrlProps881.xml"/><Relationship Id="rId52" Type="http://schemas.openxmlformats.org/officeDocument/2006/relationships/ctrlProp" Target="../ctrlProps/ctrlProps882.xml"/><Relationship Id="rId53" Type="http://schemas.openxmlformats.org/officeDocument/2006/relationships/ctrlProp" Target="../ctrlProps/ctrlProps883.xml"/><Relationship Id="rId54" Type="http://schemas.openxmlformats.org/officeDocument/2006/relationships/ctrlProp" Target="../ctrlProps/ctrlProps884.xml"/><Relationship Id="rId55" Type="http://schemas.openxmlformats.org/officeDocument/2006/relationships/ctrlProp" Target="../ctrlProps/ctrlProps885.xml"/><Relationship Id="rId56" Type="http://schemas.openxmlformats.org/officeDocument/2006/relationships/ctrlProp" Target="../ctrlProps/ctrlProps886.xml"/><Relationship Id="rId57" Type="http://schemas.openxmlformats.org/officeDocument/2006/relationships/ctrlProp" Target="../ctrlProps/ctrlProps887.xml"/><Relationship Id="rId58" Type="http://schemas.openxmlformats.org/officeDocument/2006/relationships/ctrlProp" Target="../ctrlProps/ctrlProps888.xml"/><Relationship Id="rId59" Type="http://schemas.openxmlformats.org/officeDocument/2006/relationships/ctrlProp" Target="../ctrlProps/ctrlProps889.xml"/><Relationship Id="rId60" Type="http://schemas.openxmlformats.org/officeDocument/2006/relationships/ctrlProp" Target="../ctrlProps/ctrlProps890.xml"/><Relationship Id="rId61" Type="http://schemas.openxmlformats.org/officeDocument/2006/relationships/ctrlProp" Target="../ctrlProps/ctrlProps891.xml"/><Relationship Id="rId62" Type="http://schemas.openxmlformats.org/officeDocument/2006/relationships/ctrlProp" Target="../ctrlProps/ctrlProps892.xml"/><Relationship Id="rId63" Type="http://schemas.openxmlformats.org/officeDocument/2006/relationships/ctrlProp" Target="../ctrlProps/ctrlProps893.xml"/><Relationship Id="rId64" Type="http://schemas.openxmlformats.org/officeDocument/2006/relationships/ctrlProp" Target="../ctrlProps/ctrlProps894.xml"/><Relationship Id="rId65" Type="http://schemas.openxmlformats.org/officeDocument/2006/relationships/ctrlProp" Target="../ctrlProps/ctrlProps895.xml"/><Relationship Id="rId66" Type="http://schemas.openxmlformats.org/officeDocument/2006/relationships/ctrlProp" Target="../ctrlProps/ctrlProps896.xml"/><Relationship Id="rId67" Type="http://schemas.openxmlformats.org/officeDocument/2006/relationships/ctrlProp" Target="../ctrlProps/ctrlProps897.xml"/><Relationship Id="rId68" Type="http://schemas.openxmlformats.org/officeDocument/2006/relationships/ctrlProp" Target="../ctrlProps/ctrlProps898.xml"/><Relationship Id="rId69" Type="http://schemas.openxmlformats.org/officeDocument/2006/relationships/ctrlProp" Target="../ctrlProps/ctrlProps899.xml"/><Relationship Id="rId70" Type="http://schemas.openxmlformats.org/officeDocument/2006/relationships/ctrlProp" Target="../ctrlProps/ctrlProps900.xml"/><Relationship Id="rId71" Type="http://schemas.openxmlformats.org/officeDocument/2006/relationships/ctrlProp" Target="../ctrlProps/ctrlProps901.xml"/><Relationship Id="rId72" Type="http://schemas.openxmlformats.org/officeDocument/2006/relationships/ctrlProp" Target="../ctrlProps/ctrlProps902.xml"/><Relationship Id="rId73" Type="http://schemas.openxmlformats.org/officeDocument/2006/relationships/ctrlProp" Target="../ctrlProps/ctrlProps903.xml"/><Relationship Id="rId74" Type="http://schemas.openxmlformats.org/officeDocument/2006/relationships/ctrlProp" Target="../ctrlProps/ctrlProps904.xml"/><Relationship Id="rId75" Type="http://schemas.openxmlformats.org/officeDocument/2006/relationships/ctrlProp" Target="../ctrlProps/ctrlProps905.xml"/><Relationship Id="rId76" Type="http://schemas.openxmlformats.org/officeDocument/2006/relationships/ctrlProp" Target="../ctrlProps/ctrlProps906.xml"/><Relationship Id="rId77" Type="http://schemas.openxmlformats.org/officeDocument/2006/relationships/ctrlProp" Target="../ctrlProps/ctrlProps907.xml"/><Relationship Id="rId78" Type="http://schemas.openxmlformats.org/officeDocument/2006/relationships/ctrlProp" Target="../ctrlProps/ctrlProps908.xml"/><Relationship Id="rId79" Type="http://schemas.openxmlformats.org/officeDocument/2006/relationships/ctrlProp" Target="../ctrlProps/ctrlProps909.xml"/><Relationship Id="rId80" Type="http://schemas.openxmlformats.org/officeDocument/2006/relationships/ctrlProp" Target="../ctrlProps/ctrlProps910.xml"/><Relationship Id="rId81" Type="http://schemas.openxmlformats.org/officeDocument/2006/relationships/ctrlProp" Target="../ctrlProps/ctrlProps911.xml"/><Relationship Id="rId82" Type="http://schemas.openxmlformats.org/officeDocument/2006/relationships/ctrlProp" Target="../ctrlProps/ctrlProps912.xml"/><Relationship Id="rId83" Type="http://schemas.openxmlformats.org/officeDocument/2006/relationships/ctrlProp" Target="../ctrlProps/ctrlProps913.xml"/><Relationship Id="rId84" Type="http://schemas.openxmlformats.org/officeDocument/2006/relationships/ctrlProp" Target="../ctrlProps/ctrlProps914.xml"/><Relationship Id="rId85" Type="http://schemas.openxmlformats.org/officeDocument/2006/relationships/ctrlProp" Target="../ctrlProps/ctrlProps915.xml"/><Relationship Id="rId86" Type="http://schemas.openxmlformats.org/officeDocument/2006/relationships/ctrlProp" Target="../ctrlProps/ctrlProps916.xml"/><Relationship Id="rId87" Type="http://schemas.openxmlformats.org/officeDocument/2006/relationships/ctrlProp" Target="../ctrlProps/ctrlProps917.xml"/><Relationship Id="rId88" Type="http://schemas.openxmlformats.org/officeDocument/2006/relationships/ctrlProp" Target="../ctrlProps/ctrlProps918.xml"/><Relationship Id="rId89" Type="http://schemas.openxmlformats.org/officeDocument/2006/relationships/ctrlProp" Target="../ctrlProps/ctrlProps919.xml"/><Relationship Id="rId90" Type="http://schemas.openxmlformats.org/officeDocument/2006/relationships/ctrlProp" Target="../ctrlProps/ctrlProps920.xml"/><Relationship Id="rId91" Type="http://schemas.openxmlformats.org/officeDocument/2006/relationships/ctrlProp" Target="../ctrlProps/ctrlProps921.xml"/><Relationship Id="rId92" Type="http://schemas.openxmlformats.org/officeDocument/2006/relationships/ctrlProp" Target="../ctrlProps/ctrlProps922.xml"/><Relationship Id="rId93" Type="http://schemas.openxmlformats.org/officeDocument/2006/relationships/ctrlProp" Target="../ctrlProps/ctrlProps923.xml"/><Relationship Id="rId94" Type="http://schemas.openxmlformats.org/officeDocument/2006/relationships/ctrlProp" Target="../ctrlProps/ctrlProps924.xml"/><Relationship Id="rId95" Type="http://schemas.openxmlformats.org/officeDocument/2006/relationships/ctrlProp" Target="../ctrlProps/ctrlProps925.xml"/><Relationship Id="rId96" Type="http://schemas.openxmlformats.org/officeDocument/2006/relationships/ctrlProp" Target="../ctrlProps/ctrlProps926.xml"/><Relationship Id="rId97" Type="http://schemas.openxmlformats.org/officeDocument/2006/relationships/ctrlProp" Target="../ctrlProps/ctrlProps927.xml"/><Relationship Id="rId98" Type="http://schemas.openxmlformats.org/officeDocument/2006/relationships/ctrlProp" Target="../ctrlProps/ctrlProps928.xml"/><Relationship Id="rId99" Type="http://schemas.openxmlformats.org/officeDocument/2006/relationships/ctrlProp" Target="../ctrlProps/ctrlProps929.xml"/><Relationship Id="rId100" Type="http://schemas.openxmlformats.org/officeDocument/2006/relationships/ctrlProp" Target="../ctrlProps/ctrlProps930.xml"/><Relationship Id="rId101" Type="http://schemas.openxmlformats.org/officeDocument/2006/relationships/ctrlProp" Target="../ctrlProps/ctrlProps931.xml"/><Relationship Id="rId102" Type="http://schemas.openxmlformats.org/officeDocument/2006/relationships/ctrlProp" Target="../ctrlProps/ctrlProps932.xml"/><Relationship Id="rId103" Type="http://schemas.openxmlformats.org/officeDocument/2006/relationships/ctrlProp" Target="../ctrlProps/ctrlProps933.xml"/><Relationship Id="rId104" Type="http://schemas.openxmlformats.org/officeDocument/2006/relationships/ctrlProp" Target="../ctrlProps/ctrlProps934.xml"/><Relationship Id="rId105" Type="http://schemas.openxmlformats.org/officeDocument/2006/relationships/ctrlProp" Target="../ctrlProps/ctrlProps935.xml"/><Relationship Id="rId106" Type="http://schemas.openxmlformats.org/officeDocument/2006/relationships/ctrlProp" Target="../ctrlProps/ctrlProps936.xml"/><Relationship Id="rId107" Type="http://schemas.openxmlformats.org/officeDocument/2006/relationships/ctrlProp" Target="../ctrlProps/ctrlProps937.xml"/><Relationship Id="rId108" Type="http://schemas.openxmlformats.org/officeDocument/2006/relationships/ctrlProp" Target="../ctrlProps/ctrlProps938.xml"/><Relationship Id="rId109" Type="http://schemas.openxmlformats.org/officeDocument/2006/relationships/ctrlProp" Target="../ctrlProps/ctrlProps939.xml"/><Relationship Id="rId110" Type="http://schemas.openxmlformats.org/officeDocument/2006/relationships/ctrlProp" Target="../ctrlProps/ctrlProps940.xml"/><Relationship Id="rId111" Type="http://schemas.openxmlformats.org/officeDocument/2006/relationships/ctrlProp" Target="../ctrlProps/ctrlProps941.xml"/><Relationship Id="rId112" Type="http://schemas.openxmlformats.org/officeDocument/2006/relationships/ctrlProp" Target="../ctrlProps/ctrlProps942.xml"/><Relationship Id="rId113" Type="http://schemas.openxmlformats.org/officeDocument/2006/relationships/ctrlProp" Target="../ctrlProps/ctrlProps943.xml"/><Relationship Id="rId114" Type="http://schemas.openxmlformats.org/officeDocument/2006/relationships/ctrlProp" Target="../ctrlProps/ctrlProps944.xml"/><Relationship Id="rId115" Type="http://schemas.openxmlformats.org/officeDocument/2006/relationships/ctrlProp" Target="../ctrlProps/ctrlProps945.xml"/><Relationship Id="rId116" Type="http://schemas.openxmlformats.org/officeDocument/2006/relationships/ctrlProp" Target="../ctrlProps/ctrlProps946.xml"/><Relationship Id="rId117" Type="http://schemas.openxmlformats.org/officeDocument/2006/relationships/ctrlProp" Target="../ctrlProps/ctrlProps947.xml"/><Relationship Id="rId118" Type="http://schemas.openxmlformats.org/officeDocument/2006/relationships/ctrlProp" Target="../ctrlProps/ctrlProps948.xml"/><Relationship Id="rId119" Type="http://schemas.openxmlformats.org/officeDocument/2006/relationships/ctrlProp" Target="../ctrlProps/ctrlProps949.xml"/><Relationship Id="rId120" Type="http://schemas.openxmlformats.org/officeDocument/2006/relationships/ctrlProp" Target="../ctrlProps/ctrlProps950.xml"/><Relationship Id="rId121" Type="http://schemas.openxmlformats.org/officeDocument/2006/relationships/ctrlProp" Target="../ctrlProps/ctrlProps951.xml"/><Relationship Id="rId122" Type="http://schemas.openxmlformats.org/officeDocument/2006/relationships/ctrlProp" Target="../ctrlProps/ctrlProps952.xml"/><Relationship Id="rId123" Type="http://schemas.openxmlformats.org/officeDocument/2006/relationships/ctrlProp" Target="../ctrlProps/ctrlProps953.xml"/><Relationship Id="rId124" Type="http://schemas.openxmlformats.org/officeDocument/2006/relationships/ctrlProp" Target="../ctrlProps/ctrlProps954.xml"/><Relationship Id="rId125" Type="http://schemas.openxmlformats.org/officeDocument/2006/relationships/ctrlProp" Target="../ctrlProps/ctrlProps955.xml"/><Relationship Id="rId126" Type="http://schemas.openxmlformats.org/officeDocument/2006/relationships/ctrlProp" Target="../ctrlProps/ctrlProps956.xml"/><Relationship Id="rId127" Type="http://schemas.openxmlformats.org/officeDocument/2006/relationships/ctrlProp" Target="../ctrlProps/ctrlProps957.xml"/><Relationship Id="rId128" Type="http://schemas.openxmlformats.org/officeDocument/2006/relationships/ctrlProp" Target="../ctrlProps/ctrlProps958.xml"/><Relationship Id="rId129" Type="http://schemas.openxmlformats.org/officeDocument/2006/relationships/ctrlProp" Target="../ctrlProps/ctrlProps959.xml"/><Relationship Id="rId130" Type="http://schemas.openxmlformats.org/officeDocument/2006/relationships/ctrlProp" Target="../ctrlProps/ctrlProps960.xml"/><Relationship Id="rId131" Type="http://schemas.openxmlformats.org/officeDocument/2006/relationships/ctrlProp" Target="../ctrlProps/ctrlProps961.xml"/><Relationship Id="rId132" Type="http://schemas.openxmlformats.org/officeDocument/2006/relationships/ctrlProp" Target="../ctrlProps/ctrlProps962.xml"/><Relationship Id="rId133" Type="http://schemas.openxmlformats.org/officeDocument/2006/relationships/ctrlProp" Target="../ctrlProps/ctrlProps963.xml"/><Relationship Id="rId134" Type="http://schemas.openxmlformats.org/officeDocument/2006/relationships/ctrlProp" Target="../ctrlProps/ctrlProps964.xml"/><Relationship Id="rId135" Type="http://schemas.openxmlformats.org/officeDocument/2006/relationships/ctrlProp" Target="../ctrlProps/ctrlProps965.xml"/><Relationship Id="rId136" Type="http://schemas.openxmlformats.org/officeDocument/2006/relationships/ctrlProp" Target="../ctrlProps/ctrlProps966.xml"/><Relationship Id="rId137" Type="http://schemas.openxmlformats.org/officeDocument/2006/relationships/ctrlProp" Target="../ctrlProps/ctrlProps967.xml"/><Relationship Id="rId138" Type="http://schemas.openxmlformats.org/officeDocument/2006/relationships/ctrlProp" Target="../ctrlProps/ctrlProps968.xml"/><Relationship Id="rId139" Type="http://schemas.openxmlformats.org/officeDocument/2006/relationships/ctrlProp" Target="../ctrlProps/ctrlProps969.xml"/><Relationship Id="rId140" Type="http://schemas.openxmlformats.org/officeDocument/2006/relationships/ctrlProp" Target="../ctrlProps/ctrlProps970.xml"/><Relationship Id="rId141" Type="http://schemas.openxmlformats.org/officeDocument/2006/relationships/ctrlProp" Target="../ctrlProps/ctrlProps971.xml"/><Relationship Id="rId142" Type="http://schemas.openxmlformats.org/officeDocument/2006/relationships/ctrlProp" Target="../ctrlProps/ctrlProps972.xml"/><Relationship Id="rId143" Type="http://schemas.openxmlformats.org/officeDocument/2006/relationships/ctrlProp" Target="../ctrlProps/ctrlProps973.xml"/><Relationship Id="rId144" Type="http://schemas.openxmlformats.org/officeDocument/2006/relationships/ctrlProp" Target="../ctrlProps/ctrlProps974.xml"/><Relationship Id="rId145" Type="http://schemas.openxmlformats.org/officeDocument/2006/relationships/ctrlProp" Target="../ctrlProps/ctrlProps975.xml"/><Relationship Id="rId146" Type="http://schemas.openxmlformats.org/officeDocument/2006/relationships/ctrlProp" Target="../ctrlProps/ctrlProps976.xml"/><Relationship Id="rId147" Type="http://schemas.openxmlformats.org/officeDocument/2006/relationships/ctrlProp" Target="../ctrlProps/ctrlProps977.xml"/><Relationship Id="rId148" Type="http://schemas.openxmlformats.org/officeDocument/2006/relationships/ctrlProp" Target="../ctrlProps/ctrlProps978.xml"/><Relationship Id="rId149" Type="http://schemas.openxmlformats.org/officeDocument/2006/relationships/ctrlProp" Target="../ctrlProps/ctrlProps979.xml"/><Relationship Id="rId150" Type="http://schemas.openxmlformats.org/officeDocument/2006/relationships/ctrlProp" Target="../ctrlProps/ctrlProps980.xml"/><Relationship Id="rId151" Type="http://schemas.openxmlformats.org/officeDocument/2006/relationships/ctrlProp" Target="../ctrlProps/ctrlProps981.xml"/><Relationship Id="rId152" Type="http://schemas.openxmlformats.org/officeDocument/2006/relationships/ctrlProp" Target="../ctrlProps/ctrlProps982.xml"/><Relationship Id="rId153" Type="http://schemas.openxmlformats.org/officeDocument/2006/relationships/ctrlProp" Target="../ctrlProps/ctrlProps983.xml"/><Relationship Id="rId154" Type="http://schemas.openxmlformats.org/officeDocument/2006/relationships/ctrlProp" Target="../ctrlProps/ctrlProps984.xml"/><Relationship Id="rId155" Type="http://schemas.openxmlformats.org/officeDocument/2006/relationships/ctrlProp" Target="../ctrlProps/ctrlProps985.xml"/><Relationship Id="rId156" Type="http://schemas.openxmlformats.org/officeDocument/2006/relationships/ctrlProp" Target="../ctrlProps/ctrlProps986.xml"/><Relationship Id="rId157" Type="http://schemas.openxmlformats.org/officeDocument/2006/relationships/ctrlProp" Target="../ctrlProps/ctrlProps987.xml"/><Relationship Id="rId158" Type="http://schemas.openxmlformats.org/officeDocument/2006/relationships/ctrlProp" Target="../ctrlProps/ctrlProps988.xml"/><Relationship Id="rId159" Type="http://schemas.openxmlformats.org/officeDocument/2006/relationships/ctrlProp" Target="../ctrlProps/ctrlProps989.xml"/><Relationship Id="rId160" Type="http://schemas.openxmlformats.org/officeDocument/2006/relationships/ctrlProp" Target="../ctrlProps/ctrlProps990.xml"/><Relationship Id="rId161" Type="http://schemas.openxmlformats.org/officeDocument/2006/relationships/ctrlProp" Target="../ctrlProps/ctrlProps991.xml"/><Relationship Id="rId162" Type="http://schemas.openxmlformats.org/officeDocument/2006/relationships/ctrlProp" Target="../ctrlProps/ctrlProps992.xml"/><Relationship Id="rId163" Type="http://schemas.openxmlformats.org/officeDocument/2006/relationships/ctrlProp" Target="../ctrlProps/ctrlProps993.xml"/><Relationship Id="rId164" Type="http://schemas.openxmlformats.org/officeDocument/2006/relationships/ctrlProp" Target="../ctrlProps/ctrlProps994.xml"/><Relationship Id="rId165" Type="http://schemas.openxmlformats.org/officeDocument/2006/relationships/ctrlProp" Target="../ctrlProps/ctrlProps995.xml"/><Relationship Id="rId166" Type="http://schemas.openxmlformats.org/officeDocument/2006/relationships/ctrlProp" Target="../ctrlProps/ctrlProps996.xml"/><Relationship Id="rId167" Type="http://schemas.openxmlformats.org/officeDocument/2006/relationships/ctrlProp" Target="../ctrlProps/ctrlProps997.xml"/><Relationship Id="rId168" Type="http://schemas.openxmlformats.org/officeDocument/2006/relationships/ctrlProp" Target="../ctrlProps/ctrlProps998.xml"/><Relationship Id="rId169" Type="http://schemas.openxmlformats.org/officeDocument/2006/relationships/ctrlProp" Target="../ctrlProps/ctrlProps999.xml"/><Relationship Id="rId170" Type="http://schemas.openxmlformats.org/officeDocument/2006/relationships/ctrlProp" Target="../ctrlProps/ctrlProps1000.xml"/><Relationship Id="rId171" Type="http://schemas.openxmlformats.org/officeDocument/2006/relationships/ctrlProp" Target="../ctrlProps/ctrlProps1001.xml"/><Relationship Id="rId172" Type="http://schemas.openxmlformats.org/officeDocument/2006/relationships/ctrlProp" Target="../ctrlProps/ctrlProps1002.xml"/><Relationship Id="rId173" Type="http://schemas.openxmlformats.org/officeDocument/2006/relationships/ctrlProp" Target="../ctrlProps/ctrlProps1003.xml"/><Relationship Id="rId174" Type="http://schemas.openxmlformats.org/officeDocument/2006/relationships/ctrlProp" Target="../ctrlProps/ctrlProps1004.xml"/><Relationship Id="rId175" Type="http://schemas.openxmlformats.org/officeDocument/2006/relationships/ctrlProp" Target="../ctrlProps/ctrlProps1005.xml"/><Relationship Id="rId176" Type="http://schemas.openxmlformats.org/officeDocument/2006/relationships/ctrlProp" Target="../ctrlProps/ctrlProps1006.xml"/><Relationship Id="rId177" Type="http://schemas.openxmlformats.org/officeDocument/2006/relationships/ctrlProp" Target="../ctrlProps/ctrlProps1007.xml"/><Relationship Id="rId178" Type="http://schemas.openxmlformats.org/officeDocument/2006/relationships/ctrlProp" Target="../ctrlProps/ctrlProps1008.xml"/><Relationship Id="rId179" Type="http://schemas.openxmlformats.org/officeDocument/2006/relationships/ctrlProp" Target="../ctrlProps/ctrlProps1009.xml"/><Relationship Id="rId180" Type="http://schemas.openxmlformats.org/officeDocument/2006/relationships/ctrlProp" Target="../ctrlProps/ctrlProps1010.xml"/><Relationship Id="rId181" Type="http://schemas.openxmlformats.org/officeDocument/2006/relationships/ctrlProp" Target="../ctrlProps/ctrlProps1011.xml"/><Relationship Id="rId182" Type="http://schemas.openxmlformats.org/officeDocument/2006/relationships/ctrlProp" Target="../ctrlProps/ctrlProps1012.xml"/><Relationship Id="rId183" Type="http://schemas.openxmlformats.org/officeDocument/2006/relationships/ctrlProp" Target="../ctrlProps/ctrlProps1013.xml"/><Relationship Id="rId184" Type="http://schemas.openxmlformats.org/officeDocument/2006/relationships/ctrlProp" Target="../ctrlProps/ctrlProps1014.xml"/><Relationship Id="rId185" Type="http://schemas.openxmlformats.org/officeDocument/2006/relationships/ctrlProp" Target="../ctrlProps/ctrlProps1015.xml"/><Relationship Id="rId186" Type="http://schemas.openxmlformats.org/officeDocument/2006/relationships/ctrlProp" Target="../ctrlProps/ctrlProps1016.xml"/><Relationship Id="rId187" Type="http://schemas.openxmlformats.org/officeDocument/2006/relationships/ctrlProp" Target="../ctrlProps/ctrlProps1017.xml"/><Relationship Id="rId188" Type="http://schemas.openxmlformats.org/officeDocument/2006/relationships/ctrlProp" Target="../ctrlProps/ctrlProps1018.xml"/><Relationship Id="rId189" Type="http://schemas.openxmlformats.org/officeDocument/2006/relationships/ctrlProp" Target="../ctrlProps/ctrlProps1019.xml"/><Relationship Id="rId190" Type="http://schemas.openxmlformats.org/officeDocument/2006/relationships/ctrlProp" Target="../ctrlProps/ctrlProps1020.xml"/><Relationship Id="rId191" Type="http://schemas.openxmlformats.org/officeDocument/2006/relationships/ctrlProp" Target="../ctrlProps/ctrlProps1021.xml"/><Relationship Id="rId192" Type="http://schemas.openxmlformats.org/officeDocument/2006/relationships/ctrlProp" Target="../ctrlProps/ctrlProps1022.xml"/><Relationship Id="rId193" Type="http://schemas.openxmlformats.org/officeDocument/2006/relationships/ctrlProp" Target="../ctrlProps/ctrlProps1023.xml"/><Relationship Id="rId194" Type="http://schemas.openxmlformats.org/officeDocument/2006/relationships/ctrlProp" Target="../ctrlProps/ctrlProps1024.xml"/><Relationship Id="rId195" Type="http://schemas.openxmlformats.org/officeDocument/2006/relationships/ctrlProp" Target="../ctrlProps/ctrlProps1025.xml"/><Relationship Id="rId196" Type="http://schemas.openxmlformats.org/officeDocument/2006/relationships/ctrlProp" Target="../ctrlProps/ctrlProps1026.xml"/><Relationship Id="rId197" Type="http://schemas.openxmlformats.org/officeDocument/2006/relationships/ctrlProp" Target="../ctrlProps/ctrlProps1027.xml"/><Relationship Id="rId198" Type="http://schemas.openxmlformats.org/officeDocument/2006/relationships/ctrlProp" Target="../ctrlProps/ctrlProps1028.xml"/><Relationship Id="rId199" Type="http://schemas.openxmlformats.org/officeDocument/2006/relationships/ctrlProp" Target="../ctrlProps/ctrlProps1029.xml"/><Relationship Id="rId200" Type="http://schemas.openxmlformats.org/officeDocument/2006/relationships/ctrlProp" Target="../ctrlProps/ctrlProps1030.xml"/><Relationship Id="rId201" Type="http://schemas.openxmlformats.org/officeDocument/2006/relationships/ctrlProp" Target="../ctrlProps/ctrlProps1031.xml"/><Relationship Id="rId202" Type="http://schemas.openxmlformats.org/officeDocument/2006/relationships/ctrlProp" Target="../ctrlProps/ctrlProps1032.xml"/><Relationship Id="rId203" Type="http://schemas.openxmlformats.org/officeDocument/2006/relationships/ctrlProp" Target="../ctrlProps/ctrlProps1033.xml"/><Relationship Id="rId204" Type="http://schemas.openxmlformats.org/officeDocument/2006/relationships/ctrlProp" Target="../ctrlProps/ctrlProps1034.xml"/><Relationship Id="rId205" Type="http://schemas.openxmlformats.org/officeDocument/2006/relationships/ctrlProp" Target="../ctrlProps/ctrlProps1035.xml"/><Relationship Id="rId206" Type="http://schemas.openxmlformats.org/officeDocument/2006/relationships/ctrlProp" Target="../ctrlProps/ctrlProps1036.xml"/><Relationship Id="rId207" Type="http://schemas.openxmlformats.org/officeDocument/2006/relationships/ctrlProp" Target="../ctrlProps/ctrlProps1037.xml"/><Relationship Id="rId208" Type="http://schemas.openxmlformats.org/officeDocument/2006/relationships/ctrlProp" Target="../ctrlProps/ctrlProps1038.xml"/><Relationship Id="rId209" Type="http://schemas.openxmlformats.org/officeDocument/2006/relationships/ctrlProp" Target="../ctrlProps/ctrlProps1039.xml"/><Relationship Id="rId210" Type="http://schemas.openxmlformats.org/officeDocument/2006/relationships/ctrlProp" Target="../ctrlProps/ctrlProps1040.xml"/><Relationship Id="rId211" Type="http://schemas.openxmlformats.org/officeDocument/2006/relationships/ctrlProp" Target="../ctrlProps/ctrlProps1041.xml"/><Relationship Id="rId212" Type="http://schemas.openxmlformats.org/officeDocument/2006/relationships/ctrlProp" Target="../ctrlProps/ctrlProps1042.xml"/><Relationship Id="rId213" Type="http://schemas.openxmlformats.org/officeDocument/2006/relationships/ctrlProp" Target="../ctrlProps/ctrlProps1043.xml"/><Relationship Id="rId214" Type="http://schemas.openxmlformats.org/officeDocument/2006/relationships/ctrlProp" Target="../ctrlProps/ctrlProps1044.xml"/><Relationship Id="rId215" Type="http://schemas.openxmlformats.org/officeDocument/2006/relationships/ctrlProp" Target="../ctrlProps/ctrlProps1045.xml"/><Relationship Id="rId216" Type="http://schemas.openxmlformats.org/officeDocument/2006/relationships/ctrlProp" Target="../ctrlProps/ctrlProps1046.xml"/><Relationship Id="rId217" Type="http://schemas.openxmlformats.org/officeDocument/2006/relationships/ctrlProp" Target="../ctrlProps/ctrlProps1047.xml"/><Relationship Id="rId218" Type="http://schemas.openxmlformats.org/officeDocument/2006/relationships/ctrlProp" Target="../ctrlProps/ctrlProps1048.xml"/><Relationship Id="rId219" Type="http://schemas.openxmlformats.org/officeDocument/2006/relationships/ctrlProp" Target="../ctrlProps/ctrlProps1049.xml"/><Relationship Id="rId220" Type="http://schemas.openxmlformats.org/officeDocument/2006/relationships/ctrlProp" Target="../ctrlProps/ctrlProps1050.xml"/><Relationship Id="rId221" Type="http://schemas.openxmlformats.org/officeDocument/2006/relationships/ctrlProp" Target="../ctrlProps/ctrlProps1051.xml"/><Relationship Id="rId222" Type="http://schemas.openxmlformats.org/officeDocument/2006/relationships/ctrlProp" Target="../ctrlProps/ctrlProps1052.xml"/><Relationship Id="rId223" Type="http://schemas.openxmlformats.org/officeDocument/2006/relationships/ctrlProp" Target="../ctrlProps/ctrlProps1053.xml"/><Relationship Id="rId224" Type="http://schemas.openxmlformats.org/officeDocument/2006/relationships/ctrlProp" Target="../ctrlProps/ctrlProps1054.xml"/><Relationship Id="rId225" Type="http://schemas.openxmlformats.org/officeDocument/2006/relationships/ctrlProp" Target="../ctrlProps/ctrlProps1055.xml"/><Relationship Id="rId226" Type="http://schemas.openxmlformats.org/officeDocument/2006/relationships/ctrlProp" Target="../ctrlProps/ctrlProps1056.xml"/><Relationship Id="rId227" Type="http://schemas.openxmlformats.org/officeDocument/2006/relationships/ctrlProp" Target="../ctrlProps/ctrlProps1057.xml"/><Relationship Id="rId228" Type="http://schemas.openxmlformats.org/officeDocument/2006/relationships/ctrlProp" Target="../ctrlProps/ctrlProps1058.xml"/><Relationship Id="rId229" Type="http://schemas.openxmlformats.org/officeDocument/2006/relationships/ctrlProp" Target="../ctrlProps/ctrlProps1059.xml"/><Relationship Id="rId230" Type="http://schemas.openxmlformats.org/officeDocument/2006/relationships/ctrlProp" Target="../ctrlProps/ctrlProps1060.xml"/><Relationship Id="rId231" Type="http://schemas.openxmlformats.org/officeDocument/2006/relationships/ctrlProp" Target="../ctrlProps/ctrlProps1061.xml"/><Relationship Id="rId232" Type="http://schemas.openxmlformats.org/officeDocument/2006/relationships/ctrlProp" Target="../ctrlProps/ctrlProps1062.xml"/><Relationship Id="rId233" Type="http://schemas.openxmlformats.org/officeDocument/2006/relationships/ctrlProp" Target="../ctrlProps/ctrlProps1063.xml"/><Relationship Id="rId234" Type="http://schemas.openxmlformats.org/officeDocument/2006/relationships/ctrlProp" Target="../ctrlProps/ctrlProps1064.xml"/><Relationship Id="rId235" Type="http://schemas.openxmlformats.org/officeDocument/2006/relationships/ctrlProp" Target="../ctrlProps/ctrlProps1065.xml"/><Relationship Id="rId236" Type="http://schemas.openxmlformats.org/officeDocument/2006/relationships/ctrlProp" Target="../ctrlProps/ctrlProps1066.xml"/><Relationship Id="rId237" Type="http://schemas.openxmlformats.org/officeDocument/2006/relationships/ctrlProp" Target="../ctrlProps/ctrlProps1067.xml"/><Relationship Id="rId238" Type="http://schemas.openxmlformats.org/officeDocument/2006/relationships/ctrlProp" Target="../ctrlProps/ctrlProps1068.xml"/><Relationship Id="rId239" Type="http://schemas.openxmlformats.org/officeDocument/2006/relationships/ctrlProp" Target="../ctrlProps/ctrlProps1069.xml"/><Relationship Id="rId240" Type="http://schemas.openxmlformats.org/officeDocument/2006/relationships/ctrlProp" Target="../ctrlProps/ctrlProps1070.xml"/><Relationship Id="rId241" Type="http://schemas.openxmlformats.org/officeDocument/2006/relationships/ctrlProp" Target="../ctrlProps/ctrlProps1071.xml"/><Relationship Id="rId242" Type="http://schemas.openxmlformats.org/officeDocument/2006/relationships/ctrlProp" Target="../ctrlProps/ctrlProps1072.xml"/><Relationship Id="rId243" Type="http://schemas.openxmlformats.org/officeDocument/2006/relationships/ctrlProp" Target="../ctrlProps/ctrlProps1073.xml"/><Relationship Id="rId244" Type="http://schemas.openxmlformats.org/officeDocument/2006/relationships/ctrlProp" Target="../ctrlProps/ctrlProps1074.xml"/><Relationship Id="rId245" Type="http://schemas.openxmlformats.org/officeDocument/2006/relationships/ctrlProp" Target="../ctrlProps/ctrlProps1075.xml"/><Relationship Id="rId246" Type="http://schemas.openxmlformats.org/officeDocument/2006/relationships/ctrlProp" Target="../ctrlProps/ctrlProps1076.xml"/><Relationship Id="rId247" Type="http://schemas.openxmlformats.org/officeDocument/2006/relationships/ctrlProp" Target="../ctrlProps/ctrlProps1077.xml"/><Relationship Id="rId248" Type="http://schemas.openxmlformats.org/officeDocument/2006/relationships/ctrlProp" Target="../ctrlProps/ctrlProps1078.xml"/><Relationship Id="rId249" Type="http://schemas.openxmlformats.org/officeDocument/2006/relationships/ctrlProp" Target="../ctrlProps/ctrlProps1079.xml"/><Relationship Id="rId250" Type="http://schemas.openxmlformats.org/officeDocument/2006/relationships/ctrlProp" Target="../ctrlProps/ctrlProps1080.xml"/><Relationship Id="rId251" Type="http://schemas.openxmlformats.org/officeDocument/2006/relationships/ctrlProp" Target="../ctrlProps/ctrlProps1081.xml"/><Relationship Id="rId252" Type="http://schemas.openxmlformats.org/officeDocument/2006/relationships/ctrlProp" Target="../ctrlProps/ctrlProps1082.xml"/><Relationship Id="rId253" Type="http://schemas.openxmlformats.org/officeDocument/2006/relationships/ctrlProp" Target="../ctrlProps/ctrlProps1083.xml"/><Relationship Id="rId254" Type="http://schemas.openxmlformats.org/officeDocument/2006/relationships/ctrlProp" Target="../ctrlProps/ctrlProps1084.xml"/><Relationship Id="rId255" Type="http://schemas.openxmlformats.org/officeDocument/2006/relationships/ctrlProp" Target="../ctrlProps/ctrlProps1085.xml"/><Relationship Id="rId256" Type="http://schemas.openxmlformats.org/officeDocument/2006/relationships/ctrlProp" Target="../ctrlProps/ctrlProps1086.xml"/><Relationship Id="rId257" Type="http://schemas.openxmlformats.org/officeDocument/2006/relationships/ctrlProp" Target="../ctrlProps/ctrlProps1087.xml"/><Relationship Id="rId258" Type="http://schemas.openxmlformats.org/officeDocument/2006/relationships/ctrlProp" Target="../ctrlProps/ctrlProps1088.xml"/><Relationship Id="rId259" Type="http://schemas.openxmlformats.org/officeDocument/2006/relationships/ctrlProp" Target="../ctrlProps/ctrlProps1089.xml"/><Relationship Id="rId260" Type="http://schemas.openxmlformats.org/officeDocument/2006/relationships/ctrlProp" Target="../ctrlProps/ctrlProps1090.xml"/><Relationship Id="rId261" Type="http://schemas.openxmlformats.org/officeDocument/2006/relationships/ctrlProp" Target="../ctrlProps/ctrlProps1091.xml"/><Relationship Id="rId262" Type="http://schemas.openxmlformats.org/officeDocument/2006/relationships/ctrlProp" Target="../ctrlProps/ctrlProps1092.xml"/><Relationship Id="rId263" Type="http://schemas.openxmlformats.org/officeDocument/2006/relationships/ctrlProp" Target="../ctrlProps/ctrlProps1093.xml"/><Relationship Id="rId264" Type="http://schemas.openxmlformats.org/officeDocument/2006/relationships/ctrlProp" Target="../ctrlProps/ctrlProps1094.xml"/><Relationship Id="rId265" Type="http://schemas.openxmlformats.org/officeDocument/2006/relationships/ctrlProp" Target="../ctrlProps/ctrlProps1095.xml"/><Relationship Id="rId266" Type="http://schemas.openxmlformats.org/officeDocument/2006/relationships/ctrlProp" Target="../ctrlProps/ctrlProps1096.xml"/><Relationship Id="rId267" Type="http://schemas.openxmlformats.org/officeDocument/2006/relationships/ctrlProp" Target="../ctrlProps/ctrlProps1097.xml"/><Relationship Id="rId268" Type="http://schemas.openxmlformats.org/officeDocument/2006/relationships/ctrlProp" Target="../ctrlProps/ctrlProps1098.xml"/><Relationship Id="rId269" Type="http://schemas.openxmlformats.org/officeDocument/2006/relationships/ctrlProp" Target="../ctrlProps/ctrlProps1099.xml"/><Relationship Id="rId270" Type="http://schemas.openxmlformats.org/officeDocument/2006/relationships/ctrlProp" Target="../ctrlProps/ctrlProps1100.xml"/><Relationship Id="rId271" Type="http://schemas.openxmlformats.org/officeDocument/2006/relationships/ctrlProp" Target="../ctrlProps/ctrlProps1101.xml"/><Relationship Id="rId272" Type="http://schemas.openxmlformats.org/officeDocument/2006/relationships/ctrlProp" Target="../ctrlProps/ctrlProps1102.xml"/><Relationship Id="rId273" Type="http://schemas.openxmlformats.org/officeDocument/2006/relationships/ctrlProp" Target="../ctrlProps/ctrlProps1103.xml"/><Relationship Id="rId274" Type="http://schemas.openxmlformats.org/officeDocument/2006/relationships/ctrlProp" Target="../ctrlProps/ctrlProps1104.xml"/><Relationship Id="rId275" Type="http://schemas.openxmlformats.org/officeDocument/2006/relationships/ctrlProp" Target="../ctrlProps/ctrlProps1105.xml"/><Relationship Id="rId276" Type="http://schemas.openxmlformats.org/officeDocument/2006/relationships/ctrlProp" Target="../ctrlProps/ctrlProps1106.xml"/><Relationship Id="rId277" Type="http://schemas.openxmlformats.org/officeDocument/2006/relationships/ctrlProp" Target="../ctrlProps/ctrlProps1107.xml"/><Relationship Id="rId278" Type="http://schemas.openxmlformats.org/officeDocument/2006/relationships/ctrlProp" Target="../ctrlProps/ctrlProps1108.xml"/><Relationship Id="rId279" Type="http://schemas.openxmlformats.org/officeDocument/2006/relationships/ctrlProp" Target="../ctrlProps/ctrlProps1109.xml"/><Relationship Id="rId280" Type="http://schemas.openxmlformats.org/officeDocument/2006/relationships/ctrlProp" Target="../ctrlProps/ctrlProps1110.xml"/><Relationship Id="rId281" Type="http://schemas.openxmlformats.org/officeDocument/2006/relationships/ctrlProp" Target="../ctrlProps/ctrlProps1111.xml"/><Relationship Id="rId282" Type="http://schemas.openxmlformats.org/officeDocument/2006/relationships/ctrlProp" Target="../ctrlProps/ctrlProps1112.xml"/><Relationship Id="rId283" Type="http://schemas.openxmlformats.org/officeDocument/2006/relationships/ctrlProp" Target="../ctrlProps/ctrlProps1113.xml"/><Relationship Id="rId284" Type="http://schemas.openxmlformats.org/officeDocument/2006/relationships/ctrlProp" Target="../ctrlProps/ctrlProps1114.xml"/><Relationship Id="rId285" Type="http://schemas.openxmlformats.org/officeDocument/2006/relationships/ctrlProp" Target="../ctrlProps/ctrlProps1115.xml"/><Relationship Id="rId286" Type="http://schemas.openxmlformats.org/officeDocument/2006/relationships/ctrlProp" Target="../ctrlProps/ctrlProps1116.xml"/><Relationship Id="rId287" Type="http://schemas.openxmlformats.org/officeDocument/2006/relationships/ctrlProp" Target="../ctrlProps/ctrlProps1117.xml"/><Relationship Id="rId288" Type="http://schemas.openxmlformats.org/officeDocument/2006/relationships/ctrlProp" Target="../ctrlProps/ctrlProps1118.xml"/><Relationship Id="rId289" Type="http://schemas.openxmlformats.org/officeDocument/2006/relationships/ctrlProp" Target="../ctrlProps/ctrlProps1119.xml"/><Relationship Id="rId290" Type="http://schemas.openxmlformats.org/officeDocument/2006/relationships/ctrlProp" Target="../ctrlProps/ctrlProps1120.xml"/><Relationship Id="rId291" Type="http://schemas.openxmlformats.org/officeDocument/2006/relationships/ctrlProp" Target="../ctrlProps/ctrlProps1121.xml"/><Relationship Id="rId292" Type="http://schemas.openxmlformats.org/officeDocument/2006/relationships/ctrlProp" Target="../ctrlProps/ctrlProps1122.xml"/><Relationship Id="rId293" Type="http://schemas.openxmlformats.org/officeDocument/2006/relationships/ctrlProp" Target="../ctrlProps/ctrlProps1123.xml"/><Relationship Id="rId294" Type="http://schemas.openxmlformats.org/officeDocument/2006/relationships/ctrlProp" Target="../ctrlProps/ctrlProps1124.xml"/><Relationship Id="rId295" Type="http://schemas.openxmlformats.org/officeDocument/2006/relationships/ctrlProp" Target="../ctrlProps/ctrlProps1125.xml"/><Relationship Id="rId296" Type="http://schemas.openxmlformats.org/officeDocument/2006/relationships/ctrlProp" Target="../ctrlProps/ctrlProps1126.xml"/><Relationship Id="rId297" Type="http://schemas.openxmlformats.org/officeDocument/2006/relationships/ctrlProp" Target="../ctrlProps/ctrlProps1127.xml"/><Relationship Id="rId298" Type="http://schemas.openxmlformats.org/officeDocument/2006/relationships/ctrlProp" Target="../ctrlProps/ctrlProps1128.xml"/><Relationship Id="rId299" Type="http://schemas.openxmlformats.org/officeDocument/2006/relationships/ctrlProp" Target="../ctrlProps/ctrlProps1129.xml"/><Relationship Id="rId300" Type="http://schemas.openxmlformats.org/officeDocument/2006/relationships/ctrlProp" Target="../ctrlProps/ctrlProps1130.xml"/><Relationship Id="rId301" Type="http://schemas.openxmlformats.org/officeDocument/2006/relationships/ctrlProp" Target="../ctrlProps/ctrlProps1131.xml"/><Relationship Id="rId302" Type="http://schemas.openxmlformats.org/officeDocument/2006/relationships/ctrlProp" Target="../ctrlProps/ctrlProps1132.xml"/><Relationship Id="rId303" Type="http://schemas.openxmlformats.org/officeDocument/2006/relationships/ctrlProp" Target="../ctrlProps/ctrlProps1133.xml"/><Relationship Id="rId304" Type="http://schemas.openxmlformats.org/officeDocument/2006/relationships/ctrlProp" Target="../ctrlProps/ctrlProps1134.xml"/><Relationship Id="rId305" Type="http://schemas.openxmlformats.org/officeDocument/2006/relationships/ctrlProp" Target="../ctrlProps/ctrlProps1135.xml"/><Relationship Id="rId306" Type="http://schemas.openxmlformats.org/officeDocument/2006/relationships/ctrlProp" Target="../ctrlProps/ctrlProps1136.xml"/><Relationship Id="rId307" Type="http://schemas.openxmlformats.org/officeDocument/2006/relationships/ctrlProp" Target="../ctrlProps/ctrlProps1137.xml"/><Relationship Id="rId308" Type="http://schemas.openxmlformats.org/officeDocument/2006/relationships/ctrlProp" Target="../ctrlProps/ctrlProps1138.xml"/><Relationship Id="rId309" Type="http://schemas.openxmlformats.org/officeDocument/2006/relationships/ctrlProp" Target="../ctrlProps/ctrlProps1139.xml"/><Relationship Id="rId310" Type="http://schemas.openxmlformats.org/officeDocument/2006/relationships/ctrlProp" Target="../ctrlProps/ctrlProps1140.xml"/><Relationship Id="rId311" Type="http://schemas.openxmlformats.org/officeDocument/2006/relationships/ctrlProp" Target="../ctrlProps/ctrlProps1141.xml"/><Relationship Id="rId312" Type="http://schemas.openxmlformats.org/officeDocument/2006/relationships/ctrlProp" Target="../ctrlProps/ctrlProps1142.xml"/><Relationship Id="rId313" Type="http://schemas.openxmlformats.org/officeDocument/2006/relationships/ctrlProp" Target="../ctrlProps/ctrlProps1143.xml"/><Relationship Id="rId314" Type="http://schemas.openxmlformats.org/officeDocument/2006/relationships/ctrlProp" Target="../ctrlProps/ctrlProps1144.xml"/><Relationship Id="rId315" Type="http://schemas.openxmlformats.org/officeDocument/2006/relationships/ctrlProp" Target="../ctrlProps/ctrlProps1145.xml"/><Relationship Id="rId316" Type="http://schemas.openxmlformats.org/officeDocument/2006/relationships/ctrlProp" Target="../ctrlProps/ctrlProps1146.xml"/><Relationship Id="rId317" Type="http://schemas.openxmlformats.org/officeDocument/2006/relationships/ctrlProp" Target="../ctrlProps/ctrlProps1147.xml"/><Relationship Id="rId318" Type="http://schemas.openxmlformats.org/officeDocument/2006/relationships/ctrlProp" Target="../ctrlProps/ctrlProps1148.xml"/><Relationship Id="rId319" Type="http://schemas.openxmlformats.org/officeDocument/2006/relationships/ctrlProp" Target="../ctrlProps/ctrlProps1149.xml"/><Relationship Id="rId320" Type="http://schemas.openxmlformats.org/officeDocument/2006/relationships/ctrlProp" Target="../ctrlProps/ctrlProps1150.xml"/><Relationship Id="rId321" Type="http://schemas.openxmlformats.org/officeDocument/2006/relationships/ctrlProp" Target="../ctrlProps/ctrlProps1151.xml"/><Relationship Id="rId322" Type="http://schemas.openxmlformats.org/officeDocument/2006/relationships/ctrlProp" Target="../ctrlProps/ctrlProps1152.xml"/><Relationship Id="rId323" Type="http://schemas.openxmlformats.org/officeDocument/2006/relationships/ctrlProp" Target="../ctrlProps/ctrlProps1153.xml"/><Relationship Id="rId324" Type="http://schemas.openxmlformats.org/officeDocument/2006/relationships/ctrlProp" Target="../ctrlProps/ctrlProps1154.xml"/><Relationship Id="rId325" Type="http://schemas.openxmlformats.org/officeDocument/2006/relationships/ctrlProp" Target="../ctrlProps/ctrlProps1155.xml"/><Relationship Id="rId326" Type="http://schemas.openxmlformats.org/officeDocument/2006/relationships/ctrlProp" Target="../ctrlProps/ctrlProps1156.xml"/><Relationship Id="rId327" Type="http://schemas.openxmlformats.org/officeDocument/2006/relationships/ctrlProp" Target="../ctrlProps/ctrlProps1157.xml"/><Relationship Id="rId328" Type="http://schemas.openxmlformats.org/officeDocument/2006/relationships/ctrlProp" Target="../ctrlProps/ctrlProps1158.xml"/><Relationship Id="rId329" Type="http://schemas.openxmlformats.org/officeDocument/2006/relationships/ctrlProp" Target="../ctrlProps/ctrlProps1159.xml"/><Relationship Id="rId330" Type="http://schemas.openxmlformats.org/officeDocument/2006/relationships/ctrlProp" Target="../ctrlProps/ctrlProps1160.xml"/><Relationship Id="rId331" Type="http://schemas.openxmlformats.org/officeDocument/2006/relationships/ctrlProp" Target="../ctrlProps/ctrlProps1161.xml"/><Relationship Id="rId332" Type="http://schemas.openxmlformats.org/officeDocument/2006/relationships/ctrlProp" Target="../ctrlProps/ctrlProps1162.xml"/><Relationship Id="rId333" Type="http://schemas.openxmlformats.org/officeDocument/2006/relationships/ctrlProp" Target="../ctrlProps/ctrlProps1163.xml"/><Relationship Id="rId334" Type="http://schemas.openxmlformats.org/officeDocument/2006/relationships/ctrlProp" Target="../ctrlProps/ctrlProps1164.xml"/><Relationship Id="rId335" Type="http://schemas.openxmlformats.org/officeDocument/2006/relationships/ctrlProp" Target="../ctrlProps/ctrlProps1165.xml"/><Relationship Id="rId336" Type="http://schemas.openxmlformats.org/officeDocument/2006/relationships/ctrlProp" Target="../ctrlProps/ctrlProps1166.xml"/><Relationship Id="rId337" Type="http://schemas.openxmlformats.org/officeDocument/2006/relationships/ctrlProp" Target="../ctrlProps/ctrlProps1167.xml"/><Relationship Id="rId338" Type="http://schemas.openxmlformats.org/officeDocument/2006/relationships/ctrlProp" Target="../ctrlProps/ctrlProps1168.xml"/><Relationship Id="rId339" Type="http://schemas.openxmlformats.org/officeDocument/2006/relationships/ctrlProp" Target="../ctrlProps/ctrlProps1169.xml"/><Relationship Id="rId340" Type="http://schemas.openxmlformats.org/officeDocument/2006/relationships/ctrlProp" Target="../ctrlProps/ctrlProps1170.xml"/><Relationship Id="rId341" Type="http://schemas.openxmlformats.org/officeDocument/2006/relationships/ctrlProp" Target="../ctrlProps/ctrlProps1171.xml"/><Relationship Id="rId342" Type="http://schemas.openxmlformats.org/officeDocument/2006/relationships/ctrlProp" Target="../ctrlProps/ctrlProps1172.xml"/><Relationship Id="rId343" Type="http://schemas.openxmlformats.org/officeDocument/2006/relationships/ctrlProp" Target="../ctrlProps/ctrlProps1173.xml"/><Relationship Id="rId344" Type="http://schemas.openxmlformats.org/officeDocument/2006/relationships/ctrlProp" Target="../ctrlProps/ctrlProps1174.xml"/><Relationship Id="rId345" Type="http://schemas.openxmlformats.org/officeDocument/2006/relationships/ctrlProp" Target="../ctrlProps/ctrlProps1175.xml"/><Relationship Id="rId346" Type="http://schemas.openxmlformats.org/officeDocument/2006/relationships/ctrlProp" Target="../ctrlProps/ctrlProps1176.xml"/><Relationship Id="rId347" Type="http://schemas.openxmlformats.org/officeDocument/2006/relationships/ctrlProp" Target="../ctrlProps/ctrlProps1177.xml"/><Relationship Id="rId348" Type="http://schemas.openxmlformats.org/officeDocument/2006/relationships/ctrlProp" Target="../ctrlProps/ctrlProps1178.xml"/><Relationship Id="rId349" Type="http://schemas.openxmlformats.org/officeDocument/2006/relationships/ctrlProp" Target="../ctrlProps/ctrlProps1179.xml"/><Relationship Id="rId350" Type="http://schemas.openxmlformats.org/officeDocument/2006/relationships/ctrlProp" Target="../ctrlProps/ctrlProps1180.xml"/><Relationship Id="rId351" Type="http://schemas.openxmlformats.org/officeDocument/2006/relationships/ctrlProp" Target="../ctrlProps/ctrlProps1181.xml"/><Relationship Id="rId352" Type="http://schemas.openxmlformats.org/officeDocument/2006/relationships/ctrlProp" Target="../ctrlProps/ctrlProps1182.xml"/><Relationship Id="rId353" Type="http://schemas.openxmlformats.org/officeDocument/2006/relationships/ctrlProp" Target="../ctrlProps/ctrlProps1183.xml"/><Relationship Id="rId354" Type="http://schemas.openxmlformats.org/officeDocument/2006/relationships/ctrlProp" Target="../ctrlProps/ctrlProps1184.xml"/><Relationship Id="rId355" Type="http://schemas.openxmlformats.org/officeDocument/2006/relationships/ctrlProp" Target="../ctrlProps/ctrlProps1185.xml"/><Relationship Id="rId356" Type="http://schemas.openxmlformats.org/officeDocument/2006/relationships/ctrlProp" Target="../ctrlProps/ctrlProps1186.xml"/><Relationship Id="rId357" Type="http://schemas.openxmlformats.org/officeDocument/2006/relationships/ctrlProp" Target="../ctrlProps/ctrlProps1187.xml"/><Relationship Id="rId358" Type="http://schemas.openxmlformats.org/officeDocument/2006/relationships/ctrlProp" Target="../ctrlProps/ctrlProps1188.xml"/><Relationship Id="rId359" Type="http://schemas.openxmlformats.org/officeDocument/2006/relationships/ctrlProp" Target="../ctrlProps/ctrlProps1189.xml"/><Relationship Id="rId360" Type="http://schemas.openxmlformats.org/officeDocument/2006/relationships/ctrlProp" Target="../ctrlProps/ctrlProps1190.xml"/><Relationship Id="rId361" Type="http://schemas.openxmlformats.org/officeDocument/2006/relationships/ctrlProp" Target="../ctrlProps/ctrlProps1191.xml"/><Relationship Id="rId362" Type="http://schemas.openxmlformats.org/officeDocument/2006/relationships/ctrlProp" Target="../ctrlProps/ctrlProps1192.xml"/><Relationship Id="rId363" Type="http://schemas.openxmlformats.org/officeDocument/2006/relationships/ctrlProp" Target="../ctrlProps/ctrlProps1193.xml"/><Relationship Id="rId364" Type="http://schemas.openxmlformats.org/officeDocument/2006/relationships/ctrlProp" Target="../ctrlProps/ctrlProps1194.xml"/><Relationship Id="rId365" Type="http://schemas.openxmlformats.org/officeDocument/2006/relationships/ctrlProp" Target="../ctrlProps/ctrlProps1195.xml"/><Relationship Id="rId366" Type="http://schemas.openxmlformats.org/officeDocument/2006/relationships/ctrlProp" Target="../ctrlProps/ctrlProps1196.xml"/><Relationship Id="rId367" Type="http://schemas.openxmlformats.org/officeDocument/2006/relationships/ctrlProp" Target="../ctrlProps/ctrlProps1197.xml"/><Relationship Id="rId368" Type="http://schemas.openxmlformats.org/officeDocument/2006/relationships/ctrlProp" Target="../ctrlProps/ctrlProps1198.xml"/><Relationship Id="rId369" Type="http://schemas.openxmlformats.org/officeDocument/2006/relationships/ctrlProp" Target="../ctrlProps/ctrlProps1199.xml"/><Relationship Id="rId370" Type="http://schemas.openxmlformats.org/officeDocument/2006/relationships/ctrlProp" Target="../ctrlProps/ctrlProps1200.xml"/><Relationship Id="rId371" Type="http://schemas.openxmlformats.org/officeDocument/2006/relationships/ctrlProp" Target="../ctrlProps/ctrlProps1201.xml"/><Relationship Id="rId372" Type="http://schemas.openxmlformats.org/officeDocument/2006/relationships/ctrlProp" Target="../ctrlProps/ctrlProps1202.xml"/><Relationship Id="rId373" Type="http://schemas.openxmlformats.org/officeDocument/2006/relationships/ctrlProp" Target="../ctrlProps/ctrlProps1203.xml"/><Relationship Id="rId374" Type="http://schemas.openxmlformats.org/officeDocument/2006/relationships/ctrlProp" Target="../ctrlProps/ctrlProps1204.xml"/><Relationship Id="rId375" Type="http://schemas.openxmlformats.org/officeDocument/2006/relationships/ctrlProp" Target="../ctrlProps/ctrlProps1205.xml"/><Relationship Id="rId376" Type="http://schemas.openxmlformats.org/officeDocument/2006/relationships/ctrlProp" Target="../ctrlProps/ctrlProps1206.xml"/><Relationship Id="rId377" Type="http://schemas.openxmlformats.org/officeDocument/2006/relationships/ctrlProp" Target="../ctrlProps/ctrlProps1207.xml"/><Relationship Id="rId378" Type="http://schemas.openxmlformats.org/officeDocument/2006/relationships/ctrlProp" Target="../ctrlProps/ctrlProps1208.xml"/><Relationship Id="rId379" Type="http://schemas.openxmlformats.org/officeDocument/2006/relationships/ctrlProp" Target="../ctrlProps/ctrlProps1209.xml"/><Relationship Id="rId380" Type="http://schemas.openxmlformats.org/officeDocument/2006/relationships/ctrlProp" Target="../ctrlProps/ctrlProps1210.xml"/><Relationship Id="rId381" Type="http://schemas.openxmlformats.org/officeDocument/2006/relationships/ctrlProp" Target="../ctrlProps/ctrlProps1211.xml"/><Relationship Id="rId382" Type="http://schemas.openxmlformats.org/officeDocument/2006/relationships/ctrlProp" Target="../ctrlProps/ctrlProps1212.xml"/><Relationship Id="rId383" Type="http://schemas.openxmlformats.org/officeDocument/2006/relationships/ctrlProp" Target="../ctrlProps/ctrlProps1213.xml"/><Relationship Id="rId384" Type="http://schemas.openxmlformats.org/officeDocument/2006/relationships/ctrlProp" Target="../ctrlProps/ctrlProps1214.xml"/><Relationship Id="rId385" Type="http://schemas.openxmlformats.org/officeDocument/2006/relationships/ctrlProp" Target="../ctrlProps/ctrlProps1215.xml"/><Relationship Id="rId386" Type="http://schemas.openxmlformats.org/officeDocument/2006/relationships/ctrlProp" Target="../ctrlProps/ctrlProps1216.xml"/><Relationship Id="rId387" Type="http://schemas.openxmlformats.org/officeDocument/2006/relationships/ctrlProp" Target="../ctrlProps/ctrlProps1217.xml"/><Relationship Id="rId388" Type="http://schemas.openxmlformats.org/officeDocument/2006/relationships/ctrlProp" Target="../ctrlProps/ctrlProps1218.xml"/><Relationship Id="rId389" Type="http://schemas.openxmlformats.org/officeDocument/2006/relationships/ctrlProp" Target="../ctrlProps/ctrlProps1219.xml"/><Relationship Id="rId390" Type="http://schemas.openxmlformats.org/officeDocument/2006/relationships/ctrlProp" Target="../ctrlProps/ctrlProps1220.xml"/><Relationship Id="rId391" Type="http://schemas.openxmlformats.org/officeDocument/2006/relationships/ctrlProp" Target="../ctrlProps/ctrlProps1221.xml"/><Relationship Id="rId392" Type="http://schemas.openxmlformats.org/officeDocument/2006/relationships/ctrlProp" Target="../ctrlProps/ctrlProps1222.xml"/><Relationship Id="rId393" Type="http://schemas.openxmlformats.org/officeDocument/2006/relationships/ctrlProp" Target="../ctrlProps/ctrlProps1223.xml"/><Relationship Id="rId394" Type="http://schemas.openxmlformats.org/officeDocument/2006/relationships/ctrlProp" Target="../ctrlProps/ctrlProps1224.xml"/><Relationship Id="rId395" Type="http://schemas.openxmlformats.org/officeDocument/2006/relationships/ctrlProp" Target="../ctrlProps/ctrlProps1225.xml"/><Relationship Id="rId396" Type="http://schemas.openxmlformats.org/officeDocument/2006/relationships/ctrlProp" Target="../ctrlProps/ctrlProps1226.xml"/><Relationship Id="rId397" Type="http://schemas.openxmlformats.org/officeDocument/2006/relationships/ctrlProp" Target="../ctrlProps/ctrlProps1227.xml"/><Relationship Id="rId398" Type="http://schemas.openxmlformats.org/officeDocument/2006/relationships/ctrlProp" Target="../ctrlProps/ctrlProps1228.xml"/><Relationship Id="rId399" Type="http://schemas.openxmlformats.org/officeDocument/2006/relationships/ctrlProp" Target="../ctrlProps/ctrlProps1229.xml"/><Relationship Id="rId400" Type="http://schemas.openxmlformats.org/officeDocument/2006/relationships/ctrlProp" Target="../ctrlProps/ctrlProps1230.xml"/><Relationship Id="rId401" Type="http://schemas.openxmlformats.org/officeDocument/2006/relationships/ctrlProp" Target="../ctrlProps/ctrlProps1231.xml"/><Relationship Id="rId402" Type="http://schemas.openxmlformats.org/officeDocument/2006/relationships/ctrlProp" Target="../ctrlProps/ctrlProps1232.xml"/><Relationship Id="rId403" Type="http://schemas.openxmlformats.org/officeDocument/2006/relationships/ctrlProp" Target="../ctrlProps/ctrlProps1233.xml"/><Relationship Id="rId404" Type="http://schemas.openxmlformats.org/officeDocument/2006/relationships/ctrlProp" Target="../ctrlProps/ctrlProps1234.xml"/><Relationship Id="rId405" Type="http://schemas.openxmlformats.org/officeDocument/2006/relationships/ctrlProp" Target="../ctrlProps/ctrlProps1235.xml"/><Relationship Id="rId406" Type="http://schemas.openxmlformats.org/officeDocument/2006/relationships/ctrlProp" Target="../ctrlProps/ctrlProps1236.xml"/><Relationship Id="rId407" Type="http://schemas.openxmlformats.org/officeDocument/2006/relationships/ctrlProp" Target="../ctrlProps/ctrlProps1237.xml"/><Relationship Id="rId408" Type="http://schemas.openxmlformats.org/officeDocument/2006/relationships/ctrlProp" Target="../ctrlProps/ctrlProps1238.xml"/><Relationship Id="rId409" Type="http://schemas.openxmlformats.org/officeDocument/2006/relationships/ctrlProp" Target="../ctrlProps/ctrlProps1239.xml"/><Relationship Id="rId410" Type="http://schemas.openxmlformats.org/officeDocument/2006/relationships/ctrlProp" Target="../ctrlProps/ctrlProps1240.xml"/><Relationship Id="rId411" Type="http://schemas.openxmlformats.org/officeDocument/2006/relationships/ctrlProp" Target="../ctrlProps/ctrlProps1241.xml"/><Relationship Id="rId412" Type="http://schemas.openxmlformats.org/officeDocument/2006/relationships/ctrlProp" Target="../ctrlProps/ctrlProps1242.xml"/><Relationship Id="rId413" Type="http://schemas.openxmlformats.org/officeDocument/2006/relationships/ctrlProp" Target="../ctrlProps/ctrlProps1243.xml"/><Relationship Id="rId414" Type="http://schemas.openxmlformats.org/officeDocument/2006/relationships/ctrlProp" Target="../ctrlProps/ctrlProps1244.xml"/><Relationship Id="rId415" Type="http://schemas.openxmlformats.org/officeDocument/2006/relationships/ctrlProp" Target="../ctrlProps/ctrlProps12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6</v>
      </c>
      <c r="F4" s="0" t="str">
        <f aca="false">B4&amp;" &amp; "&amp;C4</f>
        <v> 2002-14-0001 &amp; 2002-14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40</v>
      </c>
      <c r="F5" s="0" t="str">
        <f aca="false">B5&amp;" &amp; "&amp;C5</f>
        <v> 2002-14-0010 &amp; 2002-14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2-14-0014 &amp; 2002-14-001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75</v>
      </c>
      <c r="F7" s="0" t="str">
        <f aca="false">B7&amp;" &amp; "&amp;C7</f>
        <v> 2002-14-0021 &amp; 2002-14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87</v>
      </c>
      <c r="F8" s="0" t="str">
        <f aca="false">B8&amp;" &amp; "&amp;C8</f>
        <v> 2002-14-0033 &amp; 2002-14-003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100</v>
      </c>
      <c r="F9" s="0" t="str">
        <f aca="false">B9&amp;" &amp; "&amp;C9</f>
        <v> 2002-14-0036 &amp; 2002-14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2</v>
      </c>
      <c r="E10" s="2" t="n">
        <v>114</v>
      </c>
      <c r="F10" s="0" t="str">
        <f aca="false">B10&amp;" &amp; "&amp;C10</f>
        <v> 2002-14-0040 &amp; 2002-14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6</v>
      </c>
      <c r="E11" s="2" t="n">
        <v>138</v>
      </c>
      <c r="F11" s="0" t="str">
        <f aca="false">B11&amp;" &amp; "&amp;C11</f>
        <v> 2002-14-0048 &amp; 2002-14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0</v>
      </c>
      <c r="E12" s="2" t="n">
        <v>162</v>
      </c>
      <c r="F12" s="0" t="str">
        <f aca="false">B12&amp;" &amp; "&amp;C12</f>
        <v> 2002-14-0051 &amp; 2002-14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4</v>
      </c>
      <c r="E13" s="2" t="n">
        <v>177</v>
      </c>
      <c r="F13" s="0" t="str">
        <f aca="false">B13&amp;" &amp; "&amp;C13</f>
        <v> 2002-14-0054 &amp; 2002-14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9</v>
      </c>
      <c r="E14" s="2" t="n">
        <v>192</v>
      </c>
      <c r="F14" s="0" t="str">
        <f aca="false">B14&amp;" &amp; "&amp;C14</f>
        <v> 2002-14-0069 &amp; 2002-14-006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4</v>
      </c>
      <c r="E15" s="2" t="n">
        <v>205</v>
      </c>
      <c r="F15" s="0" t="str">
        <f aca="false">B15&amp;" &amp; "&amp;C15</f>
        <v> 2002-14-0075 &amp; 2002-14-007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7</v>
      </c>
      <c r="E16" s="2" t="n">
        <v>217</v>
      </c>
      <c r="F16" s="0" t="str">
        <f aca="false">B16&amp;" &amp; "&amp;C16</f>
        <v> 2002-14-0079 &amp; 2002-14-007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9</v>
      </c>
      <c r="E17" s="2" t="n">
        <v>241</v>
      </c>
      <c r="F17" s="0" t="str">
        <f aca="false">B17&amp;" &amp; "&amp;C17</f>
        <v> 2002-14-0097 &amp; 2002-14-009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3</v>
      </c>
      <c r="E18" s="2" t="n">
        <v>265</v>
      </c>
      <c r="F18" s="0" t="str">
        <f aca="false">B18&amp;" &amp; "&amp;C18</f>
        <v> 2002-14-0110 &amp; 2002-14-011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7</v>
      </c>
      <c r="E19" s="2" t="n">
        <v>289</v>
      </c>
      <c r="F19" s="0" t="str">
        <f aca="false">B19&amp;" &amp; "&amp;C19</f>
        <v> 2002-14-0123 &amp; 2002-14-01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1</v>
      </c>
      <c r="E20" s="2" t="n">
        <v>315</v>
      </c>
      <c r="F20" s="0" t="str">
        <f aca="false">B20&amp;" &amp; "&amp;C20</f>
        <v> 2002-14-0126 &amp; 2002-14-012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17</v>
      </c>
      <c r="E21" s="2" t="n">
        <v>340</v>
      </c>
      <c r="F21" s="0" t="str">
        <f aca="false">B21&amp;" &amp; "&amp;C21</f>
        <v> 2002-08-0006 &amp; 2002-08-000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42</v>
      </c>
      <c r="E22" s="2" t="n">
        <v>355</v>
      </c>
      <c r="F22" s="0" t="str">
        <f aca="false">B22&amp;" &amp; "&amp;C22</f>
        <v> 2002-08-0009 &amp; 2002-08-000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7</v>
      </c>
      <c r="E23" s="2" t="n">
        <v>376</v>
      </c>
      <c r="F23" s="0" t="str">
        <f aca="false">B23&amp;" &amp; "&amp;C23</f>
        <v> 2002-08-0012 &amp; 2002-08-001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78</v>
      </c>
      <c r="E24" s="2" t="n">
        <v>397</v>
      </c>
      <c r="F24" s="0" t="str">
        <f aca="false">B24&amp;" &amp; "&amp;C24</f>
        <v> 2002-08-0014 &amp; 2002-08-001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99</v>
      </c>
      <c r="E25" s="2" t="n">
        <v>411</v>
      </c>
      <c r="F25" s="0" t="str">
        <f aca="false">B25&amp;" &amp; "&amp;C25</f>
        <v> 2002-08-0020 &amp; 2002-08-002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13</v>
      </c>
      <c r="E26" s="2" t="n">
        <v>424</v>
      </c>
      <c r="F26" s="0" t="str">
        <f aca="false">B26&amp;" &amp; "&amp;C26</f>
        <v> 2002-08-0022 &amp; 2002-08-002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26</v>
      </c>
      <c r="E27" s="2" t="n">
        <v>435</v>
      </c>
      <c r="F27" s="0" t="str">
        <f aca="false">B27&amp;" &amp; "&amp;C27</f>
        <v> 2002-08-0028 &amp; 2002-08-002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37</v>
      </c>
      <c r="E28" s="2" t="n">
        <v>441</v>
      </c>
      <c r="F28" s="0" t="str">
        <f aca="false">B28&amp;" &amp; "&amp;C28</f>
        <v> 2002-08-0030 &amp; 2002-08-0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8" activePane="bottomLeft" state="frozen"/>
      <selection pane="topLeft" activeCell="A1" activeCellId="0" sqref="A1"/>
      <selection pane="bottomLeft" activeCell="K380" activeCellId="0" sqref="K380:K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44774625962401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0912799419166195</v>
      </c>
      <c r="C9" s="0" t="n">
        <f aca="false">INDEX(LINEST(known_ys,known_xs,TRUE(),TRUE()),2,1)</f>
        <v>5.29892975190129E-005</v>
      </c>
      <c r="E9" s="0" t="s">
        <v>70</v>
      </c>
      <c r="G9" s="0" t="n">
        <f aca="false">INDEX(LINEST(known_ys,known_xs,TRUE(),TRUE()),3,2)</f>
        <v>0.23743600610716</v>
      </c>
      <c r="I9" s="0" t="n">
        <f aca="false">MIN(known_xs)</f>
        <v>2.01247</v>
      </c>
      <c r="J9" s="0" t="n">
        <f aca="false">I9*$B$9+$B$10</f>
        <v>-0.52238229572720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524219277174294</v>
      </c>
      <c r="C10" s="11" t="n">
        <f aca="false">INDEX(LINEST(known_ys,known_xs,TRUE(),TRUE()),2,2)</f>
        <v>0.014361229472745</v>
      </c>
      <c r="E10" s="11" t="s">
        <v>72</v>
      </c>
      <c r="F10" s="11"/>
      <c r="G10" s="11" t="n">
        <f aca="false">INDEX(LINEST(known_ys,known_xs,TRUE(),TRUE()),5,2)</f>
        <v>20.6335636605797</v>
      </c>
      <c r="I10" s="11" t="n">
        <f aca="false">MAX(known_xs)</f>
        <v>1742.04</v>
      </c>
      <c r="J10" s="11" t="n">
        <f aca="false">I10*$B$9+$B$10</f>
        <v>1.06591382298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07</v>
      </c>
    </row>
    <row r="13" customFormat="false" ht="12.75" hidden="false" customHeight="false" outlineLevel="0" collapsed="false">
      <c r="A13" s="0" t="s">
        <v>74</v>
      </c>
      <c r="D13" s="0" t="n">
        <v>3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92.707</v>
      </c>
      <c r="D17" s="24" t="n">
        <v>0.30081</v>
      </c>
      <c r="E17" s="24" t="n">
        <v>0.00382386</v>
      </c>
      <c r="F17" s="25" t="n">
        <v>0.26981</v>
      </c>
      <c r="G17" s="25" t="n">
        <f aca="false">C17*$B$9+$B$10</f>
        <v>-0.348316439505034</v>
      </c>
      <c r="H17" s="24" t="n">
        <f aca="false">G17-F17</f>
        <v>-0.618126439505034</v>
      </c>
      <c r="J17" s="26" t="n">
        <v>192.707</v>
      </c>
      <c r="K17" s="24" t="n">
        <v>0.2698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74.001</v>
      </c>
      <c r="D18" s="24" t="n">
        <v>0.236256</v>
      </c>
      <c r="E18" s="24" t="n">
        <v>0.00252497</v>
      </c>
      <c r="F18" s="25" t="n">
        <v>0.205256</v>
      </c>
      <c r="G18" s="25" t="n">
        <f aca="false">C18*$B$9+$B$10</f>
        <v>-0.365391265439956</v>
      </c>
      <c r="H18" s="24" t="n">
        <f aca="false">G18-F18</f>
        <v>-0.570647265439956</v>
      </c>
      <c r="J18" s="26" t="n">
        <v>174.001</v>
      </c>
      <c r="K18" s="24" t="n">
        <v>0.205256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4.17</v>
      </c>
      <c r="D19" s="24" t="n">
        <v>0.208124</v>
      </c>
      <c r="E19" s="24" t="n">
        <v>0.00230785</v>
      </c>
      <c r="F19" s="25" t="n">
        <v>0.153124</v>
      </c>
      <c r="G19" s="25" t="n">
        <f aca="false">C19*$B$9+$B$10</f>
        <v>-0.410876973296427</v>
      </c>
      <c r="H19" s="24" t="n">
        <f aca="false">G19-F19</f>
        <v>-0.564000973296427</v>
      </c>
      <c r="J19" s="26" t="n">
        <v>124.17</v>
      </c>
      <c r="K19" s="24" t="n">
        <v>0.153124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99.8397</v>
      </c>
      <c r="D20" s="24" t="n">
        <v>1.53173</v>
      </c>
      <c r="E20" s="24" t="n">
        <v>0.0178848</v>
      </c>
      <c r="F20" s="25" t="n">
        <v>1.45773</v>
      </c>
      <c r="G20" s="25" t="n">
        <f aca="false">C20*$B$9+$B$10</f>
        <v>-0.433085657004566</v>
      </c>
      <c r="H20" s="24" t="n">
        <f aca="false">G20-F20</f>
        <v>-1.89081565700457</v>
      </c>
      <c r="J20" s="26" t="n">
        <v>45.5763</v>
      </c>
      <c r="K20" s="24" t="n">
        <v>-0.162107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75.2774</v>
      </c>
      <c r="D21" s="24" t="n">
        <v>3.43752</v>
      </c>
      <c r="E21" s="24" t="n">
        <v>0.0105902</v>
      </c>
      <c r="F21" s="25" t="n">
        <v>1.83952</v>
      </c>
      <c r="G21" s="25" t="n">
        <f aca="false">C21*$B$9+$B$10</f>
        <v>-0.455506110177952</v>
      </c>
      <c r="H21" s="24" t="n">
        <f aca="false">G21-F21</f>
        <v>-2.29502611017795</v>
      </c>
      <c r="J21" s="26" t="n">
        <v>40.2266</v>
      </c>
      <c r="K21" s="24" t="n">
        <v>-0.278587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50.4682</v>
      </c>
      <c r="D22" s="24" t="n">
        <v>4.74856</v>
      </c>
      <c r="E22" s="24" t="n">
        <v>0.0173137</v>
      </c>
      <c r="F22" s="25" t="n">
        <v>1.02656</v>
      </c>
      <c r="G22" s="25" t="n">
        <f aca="false">C22*$B$9+$B$10</f>
        <v>-0.47815193352793</v>
      </c>
      <c r="H22" s="24" t="n">
        <f aca="false">G22-F22</f>
        <v>-1.50471193352793</v>
      </c>
      <c r="J22" s="26" t="n">
        <v>34.9487</v>
      </c>
      <c r="K22" s="24" t="n">
        <v>-0.496388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45.5763</v>
      </c>
      <c r="D23" s="24" t="n">
        <v>5.06089</v>
      </c>
      <c r="E23" s="24" t="n">
        <v>0.00318017</v>
      </c>
      <c r="F23" s="25" t="n">
        <v>-0.162107</v>
      </c>
      <c r="G23" s="25" t="n">
        <f aca="false">C23*$B$9+$B$10</f>
        <v>-0.482617257006549</v>
      </c>
      <c r="H23" s="24" t="n">
        <f aca="false">G23-F23</f>
        <v>-0.320510257006549</v>
      </c>
      <c r="J23" s="26" t="n">
        <v>32.2704</v>
      </c>
      <c r="K23" s="24" t="n">
        <v>-0.58040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0.2266</v>
      </c>
      <c r="D24" s="24" t="n">
        <v>5.29441</v>
      </c>
      <c r="E24" s="24" t="n">
        <v>0.00223853</v>
      </c>
      <c r="F24" s="25" t="n">
        <v>-0.278587</v>
      </c>
      <c r="G24" s="25" t="n">
        <f aca="false">C24*$B$9+$B$10</f>
        <v>-0.487500460059263</v>
      </c>
      <c r="H24" s="24" t="n">
        <f aca="false">G24-F24</f>
        <v>-0.208913460059263</v>
      </c>
      <c r="J24" s="26" t="n">
        <v>24.5763</v>
      </c>
      <c r="K24" s="24" t="n">
        <v>-0.536587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34.9487</v>
      </c>
      <c r="D25" s="24" t="n">
        <v>5.35361</v>
      </c>
      <c r="E25" s="24" t="n">
        <v>0.00262799</v>
      </c>
      <c r="F25" s="25" t="n">
        <v>-0.496388</v>
      </c>
      <c r="G25" s="25" t="n">
        <f aca="false">C25*$B$9+$B$10</f>
        <v>-0.49231812411368</v>
      </c>
      <c r="H25" s="24" t="n">
        <f aca="false">G25-F25</f>
        <v>0.00406987588632007</v>
      </c>
      <c r="J25" s="26" t="n">
        <v>20.0885</v>
      </c>
      <c r="K25" s="24" t="n">
        <v>-0.534066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32.2704</v>
      </c>
      <c r="D26" s="24" t="n">
        <v>5.3686</v>
      </c>
      <c r="E26" s="24" t="n">
        <v>0.00492205</v>
      </c>
      <c r="F26" s="25" t="n">
        <v>-0.580405</v>
      </c>
      <c r="G26" s="25" t="n">
        <f aca="false">C26*$B$9+$B$10</f>
        <v>-0.494762874798033</v>
      </c>
      <c r="H26" s="24" t="n">
        <f aca="false">G26-F26</f>
        <v>0.0856421252019672</v>
      </c>
      <c r="J26" s="26" t="n">
        <v>14.9688</v>
      </c>
      <c r="K26" s="24" t="n">
        <v>-0.533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24.5763</v>
      </c>
      <c r="D27" s="24" t="n">
        <v>5.40241</v>
      </c>
      <c r="E27" s="24" t="n">
        <v>0.00305957</v>
      </c>
      <c r="F27" s="25" t="n">
        <v>-0.536587</v>
      </c>
      <c r="G27" s="25" t="n">
        <f aca="false">C27*$B$9+$B$10</f>
        <v>-0.501786044809039</v>
      </c>
      <c r="H27" s="24" t="n">
        <f aca="false">G27-F27</f>
        <v>0.0348009551909607</v>
      </c>
      <c r="J27" s="26" t="n">
        <v>10.1691</v>
      </c>
      <c r="K27" s="24" t="n">
        <v>-0.523091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20.0885</v>
      </c>
      <c r="D28" s="24" t="n">
        <v>5.43793</v>
      </c>
      <c r="E28" s="24" t="n">
        <v>0.00327294</v>
      </c>
      <c r="F28" s="25" t="n">
        <v>-0.534066</v>
      </c>
      <c r="G28" s="25" t="n">
        <f aca="false">C28*$B$9+$B$10</f>
        <v>-0.505882506042373</v>
      </c>
      <c r="H28" s="24" t="n">
        <f aca="false">G28-F28</f>
        <v>0.0281834939576267</v>
      </c>
      <c r="J28" s="26" t="n">
        <v>125.671</v>
      </c>
      <c r="K28" s="24" t="n">
        <v>-0.0656446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14.9688</v>
      </c>
      <c r="D29" s="24" t="n">
        <v>5.493</v>
      </c>
      <c r="E29" s="24" t="n">
        <v>0.00373275</v>
      </c>
      <c r="F29" s="25" t="n">
        <v>-0.533</v>
      </c>
      <c r="G29" s="25" t="n">
        <f aca="false">C29*$B$9+$B$10</f>
        <v>-0.510555765228679</v>
      </c>
      <c r="H29" s="24" t="n">
        <f aca="false">G29-F29</f>
        <v>0.0224442347713215</v>
      </c>
      <c r="J29" s="26" t="n">
        <v>100.062</v>
      </c>
      <c r="K29" s="24" t="n">
        <v>-0.142967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10.1691</v>
      </c>
      <c r="D30" s="24" t="n">
        <v>5.56191</v>
      </c>
      <c r="E30" s="24" t="n">
        <v>0.00260772</v>
      </c>
      <c r="F30" s="25" t="n">
        <v>-0.523091</v>
      </c>
      <c r="G30" s="25" t="n">
        <f aca="false">C30*$B$9+$B$10</f>
        <v>-0.514936928600851</v>
      </c>
      <c r="H30" s="24" t="n">
        <f aca="false">G30-F30</f>
        <v>0.00815407139914937</v>
      </c>
      <c r="J30" s="26" t="n">
        <v>75.0959</v>
      </c>
      <c r="K30" s="24" t="n">
        <v>-0.461612</v>
      </c>
    </row>
    <row r="31" customFormat="false" ht="12.75" hidden="false" customHeight="false" outlineLevel="0" collapsed="false">
      <c r="A31" s="23" t="n">
        <v>1</v>
      </c>
      <c r="B31" s="24" t="s">
        <v>89</v>
      </c>
      <c r="C31" s="25" t="n">
        <v>10.1691</v>
      </c>
      <c r="D31" s="24" t="n">
        <v>5.56191</v>
      </c>
      <c r="E31" s="24" t="n">
        <v>0.00260772</v>
      </c>
      <c r="F31" s="25" t="n">
        <v>-2.18409</v>
      </c>
      <c r="G31" s="25" t="n">
        <f aca="false">C31*$B$9+$B$10</f>
        <v>-0.514936928600851</v>
      </c>
      <c r="H31" s="24" t="n">
        <f aca="false">G31-F31</f>
        <v>1.66915307139915</v>
      </c>
      <c r="J31" s="26" t="n">
        <v>50.2198</v>
      </c>
      <c r="K31" s="24" t="n">
        <v>-0.40714</v>
      </c>
    </row>
    <row r="32" customFormat="false" ht="13.5" hidden="false" customHeight="false" outlineLevel="0" collapsed="false">
      <c r="A32" s="23" t="n">
        <v>1</v>
      </c>
      <c r="B32" s="24" t="s">
        <v>89</v>
      </c>
      <c r="C32" s="25" t="n">
        <v>1.15287</v>
      </c>
      <c r="D32" s="24" t="n">
        <v>8.41098</v>
      </c>
      <c r="E32" s="24" t="n">
        <v>0.029752</v>
      </c>
      <c r="F32" s="25" t="n">
        <v>-0.722017</v>
      </c>
      <c r="G32" s="25" t="n">
        <f aca="false">C32*$B$9+$B$10</f>
        <v>-0.523166938107919</v>
      </c>
      <c r="H32" s="24" t="n">
        <f aca="false">G32-F32</f>
        <v>0.198850061892081</v>
      </c>
      <c r="J32" s="26" t="n">
        <v>40.156</v>
      </c>
      <c r="K32" s="24" t="n">
        <v>-0.462132</v>
      </c>
    </row>
    <row r="33" customFormat="false" ht="13.5" hidden="false" customHeight="false" outlineLevel="0" collapsed="false">
      <c r="A33" s="27" t="n">
        <v>2</v>
      </c>
      <c r="B33" s="24" t="s">
        <v>88</v>
      </c>
      <c r="C33" s="28" t="n">
        <v>125.671</v>
      </c>
      <c r="D33" s="29" t="n">
        <v>1.67836</v>
      </c>
      <c r="E33" s="29" t="n">
        <v>0.003554</v>
      </c>
      <c r="F33" s="28" t="n">
        <v>-0.0656446</v>
      </c>
      <c r="G33" s="28" t="n">
        <f aca="false">C33*$B$9+$B$10</f>
        <v>-0.409506861368259</v>
      </c>
      <c r="H33" s="29" t="n">
        <f aca="false">G33-F33</f>
        <v>-0.343862261368259</v>
      </c>
      <c r="J33" s="26" t="n">
        <v>34.9863</v>
      </c>
      <c r="K33" s="24" t="n">
        <v>-0.453992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100.062</v>
      </c>
      <c r="D34" s="24" t="n">
        <v>1.62903</v>
      </c>
      <c r="E34" s="24" t="n">
        <v>0.00339591</v>
      </c>
      <c r="F34" s="25" t="n">
        <v>-0.142967</v>
      </c>
      <c r="G34" s="25" t="n">
        <f aca="false">C34*$B$9+$B$10</f>
        <v>-0.432882741693686</v>
      </c>
      <c r="H34" s="24" t="n">
        <f aca="false">G34-F34</f>
        <v>-0.289915741693686</v>
      </c>
      <c r="J34" s="26" t="n">
        <v>30.4591</v>
      </c>
      <c r="K34" s="24" t="n">
        <v>-0.53405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75.0959</v>
      </c>
      <c r="D35" s="24" t="n">
        <v>3.00039</v>
      </c>
      <c r="E35" s="24" t="n">
        <v>0.00729427</v>
      </c>
      <c r="F35" s="25" t="n">
        <v>-0.461612</v>
      </c>
      <c r="G35" s="25" t="n">
        <f aca="false">C35*$B$9+$B$10</f>
        <v>-0.455671783272531</v>
      </c>
      <c r="H35" s="24" t="n">
        <f aca="false">G35-F35</f>
        <v>0.00594021672746919</v>
      </c>
      <c r="J35" s="26" t="n">
        <v>25.4397</v>
      </c>
      <c r="K35" s="24" t="n">
        <v>-0.646686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50.2198</v>
      </c>
      <c r="D36" s="24" t="n">
        <v>3.28286</v>
      </c>
      <c r="E36" s="24" t="n">
        <v>0.00313661</v>
      </c>
      <c r="F36" s="25" t="n">
        <v>-0.40714</v>
      </c>
      <c r="G36" s="25" t="n">
        <f aca="false">C36*$B$9+$B$10</f>
        <v>-0.478378672903651</v>
      </c>
      <c r="H36" s="24" t="n">
        <f aca="false">G36-F36</f>
        <v>-0.0712386729036511</v>
      </c>
      <c r="J36" s="26" t="n">
        <v>19.961</v>
      </c>
      <c r="K36" s="24" t="n">
        <v>-0.695926</v>
      </c>
    </row>
    <row r="37" customFormat="false" ht="12.75" hidden="false" customHeight="false" outlineLevel="0" collapsed="false">
      <c r="A37" s="23" t="n">
        <v>2</v>
      </c>
      <c r="B37" s="24" t="s">
        <v>88</v>
      </c>
      <c r="C37" s="25" t="n">
        <v>40.156</v>
      </c>
      <c r="D37" s="24" t="n">
        <v>3.72987</v>
      </c>
      <c r="E37" s="24" t="n">
        <v>0.00269859</v>
      </c>
      <c r="F37" s="25" t="n">
        <v>-0.462132</v>
      </c>
      <c r="G37" s="25" t="n">
        <f aca="false">C37*$B$9+$B$10</f>
        <v>-0.487564903698256</v>
      </c>
      <c r="H37" s="24" t="n">
        <f aca="false">G37-F37</f>
        <v>-0.0254329036982558</v>
      </c>
      <c r="J37" s="26" t="n">
        <v>14.8939</v>
      </c>
      <c r="K37" s="24" t="n">
        <v>-0.717554</v>
      </c>
    </row>
    <row r="38" customFormat="false" ht="12.75" hidden="false" customHeight="false" outlineLevel="0" collapsed="false">
      <c r="A38" s="23" t="n">
        <v>2</v>
      </c>
      <c r="B38" s="24" t="s">
        <v>88</v>
      </c>
      <c r="C38" s="25" t="n">
        <v>34.9863</v>
      </c>
      <c r="D38" s="24" t="n">
        <v>3.93801</v>
      </c>
      <c r="E38" s="24" t="n">
        <v>0.00312378</v>
      </c>
      <c r="F38" s="25" t="n">
        <v>-0.453992</v>
      </c>
      <c r="G38" s="25" t="n">
        <f aca="false">C38*$B$9+$B$10</f>
        <v>-0.492283802855519</v>
      </c>
      <c r="H38" s="24" t="n">
        <f aca="false">G38-F38</f>
        <v>-0.0382918028555193</v>
      </c>
      <c r="J38" s="26" t="n">
        <v>10.0773</v>
      </c>
      <c r="K38" s="24" t="n">
        <v>-0.698149</v>
      </c>
    </row>
    <row r="39" customFormat="false" ht="12.75" hidden="false" customHeight="false" outlineLevel="0" collapsed="false">
      <c r="A39" s="23" t="n">
        <v>2</v>
      </c>
      <c r="B39" s="24" t="s">
        <v>88</v>
      </c>
      <c r="C39" s="25" t="n">
        <v>30.4591</v>
      </c>
      <c r="D39" s="24" t="n">
        <v>4.03895</v>
      </c>
      <c r="E39" s="24" t="n">
        <v>0.00340552</v>
      </c>
      <c r="F39" s="25" t="n">
        <v>-0.53405</v>
      </c>
      <c r="G39" s="25" t="n">
        <f aca="false">C39*$B$9+$B$10</f>
        <v>-0.496416228385968</v>
      </c>
      <c r="H39" s="24" t="n">
        <f aca="false">G39-F39</f>
        <v>0.0376337716140316</v>
      </c>
      <c r="J39" s="26" t="n">
        <v>2.04209</v>
      </c>
      <c r="K39" s="24" t="n">
        <v>-0.692128</v>
      </c>
    </row>
    <row r="40" customFormat="false" ht="12.75" hidden="false" customHeight="false" outlineLevel="0" collapsed="false">
      <c r="A40" s="23" t="n">
        <v>2</v>
      </c>
      <c r="B40" s="24" t="s">
        <v>88</v>
      </c>
      <c r="C40" s="25" t="n">
        <v>25.4397</v>
      </c>
      <c r="D40" s="24" t="n">
        <v>4.34431</v>
      </c>
      <c r="E40" s="24" t="n">
        <v>0.00571554</v>
      </c>
      <c r="F40" s="25" t="n">
        <v>-0.646686</v>
      </c>
      <c r="G40" s="25" t="n">
        <f aca="false">C40*$B$9+$B$10</f>
        <v>-0.500997933790531</v>
      </c>
      <c r="H40" s="24" t="n">
        <f aca="false">G40-F40</f>
        <v>0.145688066209469</v>
      </c>
      <c r="J40" s="26" t="n">
        <v>115.631</v>
      </c>
      <c r="K40" s="24" t="n">
        <v>0.162942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19.961</v>
      </c>
      <c r="D41" s="24" t="n">
        <v>4.99907</v>
      </c>
      <c r="E41" s="24" t="n">
        <v>0.00691757</v>
      </c>
      <c r="F41" s="25" t="n">
        <v>-0.695926</v>
      </c>
      <c r="G41" s="25" t="n">
        <f aca="false">C41*$B$9+$B$10</f>
        <v>-0.505998887968317</v>
      </c>
      <c r="H41" s="24" t="n">
        <f aca="false">G41-F41</f>
        <v>0.189927112031683</v>
      </c>
      <c r="J41" s="26" t="n">
        <v>100.613</v>
      </c>
      <c r="K41" s="24" t="n">
        <v>-0.0522079</v>
      </c>
    </row>
    <row r="42" customFormat="false" ht="12.75" hidden="false" customHeight="false" outlineLevel="0" collapsed="false">
      <c r="A42" s="23" t="n">
        <v>2</v>
      </c>
      <c r="B42" s="24" t="s">
        <v>88</v>
      </c>
      <c r="C42" s="25" t="n">
        <v>14.8939</v>
      </c>
      <c r="D42" s="24" t="n">
        <v>5.24845</v>
      </c>
      <c r="E42" s="24" t="n">
        <v>0.00444215</v>
      </c>
      <c r="F42" s="25" t="n">
        <v>-0.717554</v>
      </c>
      <c r="G42" s="25" t="n">
        <f aca="false">C42*$B$9+$B$10</f>
        <v>-0.510624133905174</v>
      </c>
      <c r="H42" s="24" t="n">
        <f aca="false">G42-F42</f>
        <v>0.206929866094826</v>
      </c>
      <c r="J42" s="26" t="n">
        <v>74.1726</v>
      </c>
      <c r="K42" s="24" t="n">
        <v>-0.555413</v>
      </c>
    </row>
    <row r="43" customFormat="false" ht="12.75" hidden="false" customHeight="false" outlineLevel="0" collapsed="false">
      <c r="A43" s="23" t="n">
        <v>2</v>
      </c>
      <c r="B43" s="24" t="s">
        <v>88</v>
      </c>
      <c r="C43" s="25" t="n">
        <v>10.0773</v>
      </c>
      <c r="D43" s="24" t="n">
        <v>5.38085</v>
      </c>
      <c r="E43" s="24" t="n">
        <v>0.00734468</v>
      </c>
      <c r="F43" s="25" t="n">
        <v>-0.698149</v>
      </c>
      <c r="G43" s="25" t="n">
        <f aca="false">C43*$B$9+$B$10</f>
        <v>-0.51502072358753</v>
      </c>
      <c r="H43" s="24" t="n">
        <f aca="false">G43-F43</f>
        <v>0.18312827641247</v>
      </c>
      <c r="J43" s="26" t="n">
        <v>49.9102</v>
      </c>
      <c r="K43" s="24" t="n">
        <v>-0.610281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2.04209</v>
      </c>
      <c r="D44" s="24" t="n">
        <v>5.41787</v>
      </c>
      <c r="E44" s="24" t="n">
        <v>0.00676426</v>
      </c>
      <c r="F44" s="25" t="n">
        <v>-0.692128</v>
      </c>
      <c r="G44" s="25" t="n">
        <f aca="false">C44*$B$9+$B$10</f>
        <v>-0.522355258608408</v>
      </c>
      <c r="H44" s="24" t="n">
        <f aca="false">G44-F44</f>
        <v>0.169772741391592</v>
      </c>
      <c r="J44" s="26" t="n">
        <v>44.8205</v>
      </c>
      <c r="K44" s="24" t="n">
        <v>-0.582934</v>
      </c>
    </row>
    <row r="45" customFormat="false" ht="13.5" hidden="false" customHeight="false" outlineLevel="0" collapsed="false">
      <c r="A45" s="23" t="n">
        <v>2</v>
      </c>
      <c r="B45" s="24" t="s">
        <v>89</v>
      </c>
      <c r="C45" s="25" t="n">
        <v>1.861</v>
      </c>
      <c r="D45" s="24" t="n">
        <v>5.42341</v>
      </c>
      <c r="E45" s="24" t="n">
        <v>0.00323546</v>
      </c>
      <c r="F45" s="25" t="n">
        <v>-0.724589</v>
      </c>
      <c r="G45" s="25" t="n">
        <f aca="false">C45*$B$9+$B$10</f>
        <v>-0.522520557455225</v>
      </c>
      <c r="H45" s="24" t="n">
        <f aca="false">G45-F45</f>
        <v>0.202068442544775</v>
      </c>
      <c r="J45" s="26" t="n">
        <v>39.7268</v>
      </c>
      <c r="K45" s="24" t="n">
        <v>-0.664495</v>
      </c>
    </row>
    <row r="46" customFormat="false" ht="13.5" hidden="false" customHeight="false" outlineLevel="0" collapsed="false">
      <c r="A46" s="27" t="n">
        <v>3</v>
      </c>
      <c r="B46" s="24" t="s">
        <v>88</v>
      </c>
      <c r="C46" s="28" t="n">
        <v>115.631</v>
      </c>
      <c r="D46" s="29" t="n">
        <v>1.82194</v>
      </c>
      <c r="E46" s="29" t="n">
        <v>0.00695736</v>
      </c>
      <c r="F46" s="28" t="n">
        <v>0.162942</v>
      </c>
      <c r="G46" s="28" t="n">
        <f aca="false">C46*$B$9+$B$10</f>
        <v>-0.418671367536687</v>
      </c>
      <c r="H46" s="29" t="n">
        <f aca="false">G46-F46</f>
        <v>-0.581613367536687</v>
      </c>
      <c r="J46" s="26" t="n">
        <v>34.5943</v>
      </c>
      <c r="K46" s="24" t="n">
        <v>-0.609149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100.613</v>
      </c>
      <c r="D47" s="24" t="n">
        <v>1.69079</v>
      </c>
      <c r="E47" s="24" t="n">
        <v>0.00305718</v>
      </c>
      <c r="F47" s="25" t="n">
        <v>-0.0522079</v>
      </c>
      <c r="G47" s="25" t="n">
        <f aca="false">C47*$B$9+$B$10</f>
        <v>-0.432379789213725</v>
      </c>
      <c r="H47" s="24" t="n">
        <f aca="false">G47-F47</f>
        <v>-0.380171889213725</v>
      </c>
      <c r="J47" s="26" t="n">
        <v>30.048</v>
      </c>
      <c r="K47" s="24" t="n">
        <v>-0.692372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74.1726</v>
      </c>
      <c r="D48" s="24" t="n">
        <v>3.40359</v>
      </c>
      <c r="E48" s="24" t="n">
        <v>0.0115428</v>
      </c>
      <c r="F48" s="25" t="n">
        <v>-0.555413</v>
      </c>
      <c r="G48" s="25" t="n">
        <f aca="false">C48*$B$9+$B$10</f>
        <v>-0.456514570976247</v>
      </c>
      <c r="H48" s="24" t="n">
        <f aca="false">G48-F48</f>
        <v>0.0988984290237531</v>
      </c>
      <c r="J48" s="26" t="n">
        <v>25.0541</v>
      </c>
      <c r="K48" s="24" t="n">
        <v>-0.66043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49.9102</v>
      </c>
      <c r="D49" s="24" t="n">
        <v>4.75972</v>
      </c>
      <c r="E49" s="24" t="n">
        <v>0.00277556</v>
      </c>
      <c r="F49" s="25" t="n">
        <v>-0.610281</v>
      </c>
      <c r="G49" s="25" t="n">
        <f aca="false">C49*$B$9+$B$10</f>
        <v>-0.478661275603825</v>
      </c>
      <c r="H49" s="24" t="n">
        <f aca="false">G49-F49</f>
        <v>0.131619724396175</v>
      </c>
      <c r="J49" s="26" t="n">
        <v>20.5324</v>
      </c>
      <c r="K49" s="24" t="n">
        <v>-0.673033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44.8205</v>
      </c>
      <c r="D50" s="24" t="n">
        <v>4.91707</v>
      </c>
      <c r="E50" s="24" t="n">
        <v>0.00283652</v>
      </c>
      <c r="F50" s="25" t="n">
        <v>-0.582934</v>
      </c>
      <c r="G50" s="25" t="n">
        <f aca="false">C50*$B$9+$B$10</f>
        <v>-0.483307150807555</v>
      </c>
      <c r="H50" s="24" t="n">
        <f aca="false">G50-F50</f>
        <v>0.0996268491924449</v>
      </c>
      <c r="J50" s="26" t="n">
        <v>14.9595</v>
      </c>
      <c r="K50" s="24" t="n">
        <v>-0.787711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39.7268</v>
      </c>
      <c r="D51" s="24" t="n">
        <v>5.0095</v>
      </c>
      <c r="E51" s="24" t="n">
        <v>0.00274509</v>
      </c>
      <c r="F51" s="25" t="n">
        <v>-0.664495</v>
      </c>
      <c r="G51" s="25" t="n">
        <f aca="false">C51*$B$9+$B$10</f>
        <v>-0.487956677208962</v>
      </c>
      <c r="H51" s="24" t="n">
        <f aca="false">G51-F51</f>
        <v>0.176538322791038</v>
      </c>
      <c r="J51" s="26" t="n">
        <v>9.87793</v>
      </c>
      <c r="K51" s="24" t="n">
        <v>-0.848198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34.5943</v>
      </c>
      <c r="D52" s="24" t="n">
        <v>5.17685</v>
      </c>
      <c r="E52" s="24" t="n">
        <v>0.00276786</v>
      </c>
      <c r="F52" s="25" t="n">
        <v>-0.609149</v>
      </c>
      <c r="G52" s="25" t="n">
        <f aca="false">C52*$B$9+$B$10</f>
        <v>-0.492641620227832</v>
      </c>
      <c r="H52" s="24" t="n">
        <f aca="false">G52-F52</f>
        <v>0.116507379772168</v>
      </c>
      <c r="J52" s="26" t="n">
        <v>500.384</v>
      </c>
      <c r="K52" s="24" t="n">
        <v>0.0858017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30.048</v>
      </c>
      <c r="D53" s="24" t="n">
        <v>5.44063</v>
      </c>
      <c r="E53" s="24" t="n">
        <v>0.00283472</v>
      </c>
      <c r="F53" s="25" t="n">
        <v>-0.692372</v>
      </c>
      <c r="G53" s="25" t="n">
        <f aca="false">C53*$B$9+$B$10</f>
        <v>-0.496791480227188</v>
      </c>
      <c r="H53" s="24" t="n">
        <f aca="false">G53-F53</f>
        <v>0.195580519772812</v>
      </c>
      <c r="J53" s="26" t="n">
        <v>399.955</v>
      </c>
      <c r="K53" s="24" t="n">
        <v>0.00873554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25.0541</v>
      </c>
      <c r="D54" s="24" t="n">
        <v>5.44157</v>
      </c>
      <c r="E54" s="24" t="n">
        <v>0.00251929</v>
      </c>
      <c r="F54" s="25" t="n">
        <v>-0.66043</v>
      </c>
      <c r="G54" s="25" t="n">
        <f aca="false">C54*$B$9+$B$10</f>
        <v>-0.501349909246562</v>
      </c>
      <c r="H54" s="24" t="n">
        <f aca="false">G54-F54</f>
        <v>0.159080090753438</v>
      </c>
      <c r="J54" s="26" t="n">
        <v>300.02</v>
      </c>
      <c r="K54" s="24" t="n">
        <v>-0.105868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20.5324</v>
      </c>
      <c r="D55" s="24" t="n">
        <v>5.44997</v>
      </c>
      <c r="E55" s="24" t="n">
        <v>0.00690763</v>
      </c>
      <c r="F55" s="25" t="n">
        <v>-0.673033</v>
      </c>
      <c r="G55" s="25" t="n">
        <f aca="false">C55*$B$9+$B$10</f>
        <v>-0.505477314380206</v>
      </c>
      <c r="H55" s="24" t="n">
        <f aca="false">G55-F55</f>
        <v>0.167555685619795</v>
      </c>
      <c r="J55" s="26" t="n">
        <v>199.873</v>
      </c>
      <c r="K55" s="24" t="n">
        <v>-0.189529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14.9595</v>
      </c>
      <c r="D56" s="24" t="n">
        <v>6.20429</v>
      </c>
      <c r="E56" s="24" t="n">
        <v>0.00695991</v>
      </c>
      <c r="F56" s="25" t="n">
        <v>-0.787711</v>
      </c>
      <c r="G56" s="25" t="n">
        <f aca="false">C56*$B$9+$B$10</f>
        <v>-0.510564254263277</v>
      </c>
      <c r="H56" s="24" t="n">
        <f aca="false">G56-F56</f>
        <v>0.277146745736723</v>
      </c>
      <c r="J56" s="26" t="n">
        <v>99.9095</v>
      </c>
      <c r="K56" s="24" t="n">
        <v>-0.374355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9.87793</v>
      </c>
      <c r="D57" s="24" t="n">
        <v>6.3948</v>
      </c>
      <c r="E57" s="24" t="n">
        <v>0.00610958</v>
      </c>
      <c r="F57" s="25" t="n">
        <v>-0.848198</v>
      </c>
      <c r="G57" s="25" t="n">
        <f aca="false">C57*$B$9+$B$10</f>
        <v>-0.515202708407729</v>
      </c>
      <c r="H57" s="24" t="n">
        <f aca="false">G57-F57</f>
        <v>0.332995291592271</v>
      </c>
      <c r="J57" s="26" t="n">
        <v>75.486</v>
      </c>
      <c r="K57" s="24" t="n">
        <v>-0.615744</v>
      </c>
    </row>
    <row r="58" customFormat="false" ht="12.75" hidden="false" customHeight="false" outlineLevel="0" collapsed="false">
      <c r="A58" s="23" t="n">
        <v>3</v>
      </c>
      <c r="B58" s="24" t="s">
        <v>89</v>
      </c>
      <c r="C58" s="25" t="n">
        <v>1.95336</v>
      </c>
      <c r="D58" s="24" t="n">
        <v>7.44182</v>
      </c>
      <c r="E58" s="24" t="n">
        <v>0.0204111</v>
      </c>
      <c r="F58" s="25" t="n">
        <v>-0.901178</v>
      </c>
      <c r="G58" s="25" t="n">
        <f aca="false">C58*$B$9+$B$10</f>
        <v>-0.522436251300871</v>
      </c>
      <c r="H58" s="24" t="n">
        <f aca="false">G58-F58</f>
        <v>0.378741748699129</v>
      </c>
      <c r="J58" s="26" t="n">
        <v>50.5324</v>
      </c>
      <c r="K58" s="24" t="n">
        <v>-0.826305</v>
      </c>
    </row>
    <row r="59" customFormat="false" ht="13.5" hidden="false" customHeight="false" outlineLevel="0" collapsed="false">
      <c r="A59" s="23" t="n">
        <v>3</v>
      </c>
      <c r="B59" s="24" t="s">
        <v>89</v>
      </c>
      <c r="C59" s="25" t="n">
        <v>1.37002</v>
      </c>
      <c r="D59" s="24" t="n">
        <v>7.46136</v>
      </c>
      <c r="E59" s="24" t="n">
        <v>0.00526343</v>
      </c>
      <c r="F59" s="25" t="n">
        <v>-0.94264</v>
      </c>
      <c r="G59" s="25" t="n">
        <f aca="false">C59*$B$9+$B$10</f>
        <v>-0.522968723714048</v>
      </c>
      <c r="H59" s="24" t="n">
        <f aca="false">G59-F59</f>
        <v>0.419671276285953</v>
      </c>
      <c r="J59" s="26" t="n">
        <v>45.155</v>
      </c>
      <c r="K59" s="24" t="n">
        <v>-0.787545</v>
      </c>
    </row>
    <row r="60" customFormat="false" ht="13.5" hidden="false" customHeight="false" outlineLevel="0" collapsed="false">
      <c r="A60" s="27" t="n">
        <v>4</v>
      </c>
      <c r="B60" s="24" t="s">
        <v>89</v>
      </c>
      <c r="C60" s="28" t="n">
        <v>0</v>
      </c>
      <c r="D60" s="29" t="n">
        <v>0</v>
      </c>
      <c r="E60" s="29" t="n">
        <v>0</v>
      </c>
      <c r="F60" s="28" t="n">
        <v>-0.458</v>
      </c>
      <c r="G60" s="28" t="n">
        <f aca="false">C60*$B$9+$B$10</f>
        <v>-0.524219277174294</v>
      </c>
      <c r="H60" s="29" t="n">
        <f aca="false">G60-F60</f>
        <v>-0.0662192771742935</v>
      </c>
      <c r="J60" s="26" t="n">
        <v>40.1322</v>
      </c>
      <c r="K60" s="24" t="n">
        <v>-0.759331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0</v>
      </c>
      <c r="D61" s="24" t="n">
        <v>0</v>
      </c>
      <c r="E61" s="24" t="n">
        <v>0</v>
      </c>
      <c r="F61" s="25" t="n">
        <v>-0.457</v>
      </c>
      <c r="G61" s="25" t="n">
        <f aca="false">C61*$B$9+$B$10</f>
        <v>-0.524219277174294</v>
      </c>
      <c r="H61" s="24" t="n">
        <f aca="false">G61-F61</f>
        <v>-0.0672192771742935</v>
      </c>
      <c r="J61" s="26" t="n">
        <v>35.6701</v>
      </c>
      <c r="K61" s="24" t="n">
        <v>-0.818339</v>
      </c>
    </row>
    <row r="62" customFormat="false" ht="12.75" hidden="false" customHeight="false" outlineLevel="0" collapsed="false">
      <c r="A62" s="23" t="n">
        <v>4</v>
      </c>
      <c r="B62" s="24" t="s">
        <v>88</v>
      </c>
      <c r="C62" s="25" t="n">
        <v>500.384</v>
      </c>
      <c r="D62" s="24" t="n">
        <v>0.818802</v>
      </c>
      <c r="E62" s="24" t="n">
        <v>0.00278574</v>
      </c>
      <c r="F62" s="25" t="n">
        <v>0.0858017</v>
      </c>
      <c r="G62" s="25" t="n">
        <f aca="false">C62*$B$9+$B$10</f>
        <v>-0.0674690526142361</v>
      </c>
      <c r="H62" s="24" t="n">
        <f aca="false">G62-F62</f>
        <v>-0.153270752614236</v>
      </c>
      <c r="J62" s="26" t="n">
        <v>30.7446</v>
      </c>
      <c r="K62" s="24" t="n">
        <v>-0.86416</v>
      </c>
    </row>
    <row r="63" customFormat="false" ht="12.75" hidden="false" customHeight="false" outlineLevel="0" collapsed="false">
      <c r="A63" s="23" t="n">
        <v>4</v>
      </c>
      <c r="B63" s="24" t="s">
        <v>88</v>
      </c>
      <c r="C63" s="25" t="n">
        <v>399.955</v>
      </c>
      <c r="D63" s="24" t="n">
        <v>1.10274</v>
      </c>
      <c r="E63" s="24" t="n">
        <v>0.00278618</v>
      </c>
      <c r="F63" s="25" t="n">
        <v>0.00873554</v>
      </c>
      <c r="G63" s="25" t="n">
        <f aca="false">C63*$B$9+$B$10</f>
        <v>-0.159140585481678</v>
      </c>
      <c r="H63" s="24" t="n">
        <f aca="false">G63-F63</f>
        <v>-0.167876125481678</v>
      </c>
      <c r="J63" s="26" t="n">
        <v>25.4304</v>
      </c>
      <c r="K63" s="24" t="n">
        <v>-0.77876</v>
      </c>
    </row>
    <row r="64" customFormat="false" ht="12.75" hidden="false" customHeight="false" outlineLevel="0" collapsed="false">
      <c r="A64" s="23" t="n">
        <v>4</v>
      </c>
      <c r="B64" s="24" t="s">
        <v>88</v>
      </c>
      <c r="C64" s="25" t="n">
        <v>300.02</v>
      </c>
      <c r="D64" s="24" t="n">
        <v>1.61713</v>
      </c>
      <c r="E64" s="24" t="n">
        <v>0.00328362</v>
      </c>
      <c r="F64" s="25" t="n">
        <v>-0.105868</v>
      </c>
      <c r="G64" s="25" t="n">
        <f aca="false">C64*$B$9+$B$10</f>
        <v>-0.250361195436052</v>
      </c>
      <c r="H64" s="24" t="n">
        <f aca="false">G64-F64</f>
        <v>-0.144493195436052</v>
      </c>
      <c r="J64" s="26" t="n">
        <v>20.609</v>
      </c>
      <c r="K64" s="24" t="n">
        <v>-0.857099</v>
      </c>
    </row>
    <row r="65" customFormat="false" ht="12.75" hidden="false" customHeight="false" outlineLevel="0" collapsed="false">
      <c r="A65" s="23" t="n">
        <v>4</v>
      </c>
      <c r="B65" s="24" t="s">
        <v>88</v>
      </c>
      <c r="C65" s="25" t="n">
        <v>199.873</v>
      </c>
      <c r="D65" s="24" t="n">
        <v>2.10947</v>
      </c>
      <c r="E65" s="24" t="n">
        <v>0.0030388</v>
      </c>
      <c r="F65" s="25" t="n">
        <v>-0.189529</v>
      </c>
      <c r="G65" s="25" t="n">
        <f aca="false">C65*$B$9+$B$10</f>
        <v>-0.341775318867289</v>
      </c>
      <c r="H65" s="24" t="n">
        <f aca="false">G65-F65</f>
        <v>-0.152246318867289</v>
      </c>
      <c r="J65" s="26" t="n">
        <v>15.1701</v>
      </c>
      <c r="K65" s="24" t="n">
        <v>-0.947653</v>
      </c>
    </row>
    <row r="66" customFormat="false" ht="12.75" hidden="false" customHeight="false" outlineLevel="0" collapsed="false">
      <c r="A66" s="23" t="n">
        <v>4</v>
      </c>
      <c r="B66" s="24" t="s">
        <v>88</v>
      </c>
      <c r="C66" s="25" t="n">
        <v>99.9095</v>
      </c>
      <c r="D66" s="24" t="n">
        <v>3.35864</v>
      </c>
      <c r="E66" s="24" t="n">
        <v>0.00257177</v>
      </c>
      <c r="F66" s="25" t="n">
        <v>-0.374355</v>
      </c>
      <c r="G66" s="25" t="n">
        <f aca="false">C66*$B$9+$B$10</f>
        <v>-0.433021943605109</v>
      </c>
      <c r="H66" s="24" t="n">
        <f aca="false">G66-F66</f>
        <v>-0.0586669436051085</v>
      </c>
      <c r="J66" s="26" t="n">
        <v>9.99426</v>
      </c>
      <c r="K66" s="24" t="n">
        <v>-0.89967</v>
      </c>
    </row>
    <row r="67" customFormat="false" ht="12.75" hidden="false" customHeight="false" outlineLevel="0" collapsed="false">
      <c r="A67" s="23" t="n">
        <v>4</v>
      </c>
      <c r="B67" s="24" t="s">
        <v>88</v>
      </c>
      <c r="C67" s="25" t="n">
        <v>75.486</v>
      </c>
      <c r="D67" s="24" t="n">
        <v>4.30726</v>
      </c>
      <c r="E67" s="24" t="n">
        <v>0.00416443</v>
      </c>
      <c r="F67" s="25" t="n">
        <v>-0.615744</v>
      </c>
      <c r="G67" s="25" t="n">
        <f aca="false">C67*$B$9+$B$10</f>
        <v>-0.455315700219114</v>
      </c>
      <c r="H67" s="24" t="n">
        <f aca="false">G67-F67</f>
        <v>0.160428299780886</v>
      </c>
      <c r="J67" s="26" t="n">
        <v>100.337</v>
      </c>
      <c r="K67" s="24" t="n">
        <v>-0.255711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50.5324</v>
      </c>
      <c r="D68" s="24" t="n">
        <v>5.85369</v>
      </c>
      <c r="E68" s="24" t="n">
        <v>0.00299953</v>
      </c>
      <c r="F68" s="25" t="n">
        <v>-0.826305</v>
      </c>
      <c r="G68" s="25" t="n">
        <f aca="false">C68*$B$9+$B$10</f>
        <v>-0.47809333180522</v>
      </c>
      <c r="H68" s="24" t="n">
        <f aca="false">G68-F68</f>
        <v>0.34821166819478</v>
      </c>
      <c r="J68" s="26" t="n">
        <v>9.74516</v>
      </c>
      <c r="K68" s="24" t="n">
        <v>-0.946777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45.155</v>
      </c>
      <c r="D69" s="24" t="n">
        <v>5.94545</v>
      </c>
      <c r="E69" s="24" t="n">
        <v>0.0056701</v>
      </c>
      <c r="F69" s="25" t="n">
        <v>-0.787545</v>
      </c>
      <c r="G69" s="25" t="n">
        <f aca="false">C69*$B$9+$B$10</f>
        <v>-0.483001819401844</v>
      </c>
      <c r="H69" s="24" t="n">
        <f aca="false">G69-F69</f>
        <v>0.304543180598156</v>
      </c>
      <c r="J69" s="26" t="n">
        <v>83.6157</v>
      </c>
      <c r="K69" s="24" t="n">
        <v>0.1750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40.1322</v>
      </c>
      <c r="D70" s="24" t="n">
        <v>5.99567</v>
      </c>
      <c r="E70" s="24" t="n">
        <v>0.00591242</v>
      </c>
      <c r="F70" s="25" t="n">
        <v>-0.759331</v>
      </c>
      <c r="G70" s="25" t="n">
        <f aca="false">C70*$B$9+$B$10</f>
        <v>-0.487586628324432</v>
      </c>
      <c r="H70" s="24" t="n">
        <f aca="false">G70-F70</f>
        <v>0.271744371675568</v>
      </c>
      <c r="J70" s="26" t="n">
        <v>76.9533</v>
      </c>
      <c r="K70" s="24" t="n">
        <v>-0.467913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35.6701</v>
      </c>
      <c r="D71" s="24" t="n">
        <v>6.07066</v>
      </c>
      <c r="E71" s="24" t="n">
        <v>0.00513738</v>
      </c>
      <c r="F71" s="25" t="n">
        <v>-0.818339</v>
      </c>
      <c r="G71" s="25" t="n">
        <f aca="false">C71*$B$9+$B$10</f>
        <v>-0.491659630612693</v>
      </c>
      <c r="H71" s="24" t="n">
        <f aca="false">G71-F71</f>
        <v>0.326679369387307</v>
      </c>
      <c r="J71" s="26" t="n">
        <v>49.8656</v>
      </c>
      <c r="K71" s="24" t="n">
        <v>-0.751678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30.7446</v>
      </c>
      <c r="D72" s="24" t="n">
        <v>6.22684</v>
      </c>
      <c r="E72" s="24" t="n">
        <v>0.00426557</v>
      </c>
      <c r="F72" s="25" t="n">
        <v>-0.86416</v>
      </c>
      <c r="G72" s="25" t="n">
        <f aca="false">C72*$B$9+$B$10</f>
        <v>-0.496155624151797</v>
      </c>
      <c r="H72" s="24" t="n">
        <f aca="false">G72-F72</f>
        <v>0.368004375848204</v>
      </c>
      <c r="J72" s="26" t="n">
        <v>45.3717</v>
      </c>
      <c r="K72" s="24" t="n">
        <v>-0.824562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25.4304</v>
      </c>
      <c r="D73" s="24" t="n">
        <v>6.28624</v>
      </c>
      <c r="E73" s="24" t="n">
        <v>0.00315971</v>
      </c>
      <c r="F73" s="25" t="n">
        <v>-0.77876</v>
      </c>
      <c r="G73" s="25" t="n">
        <f aca="false">C73*$B$9+$B$10</f>
        <v>-0.50100642282513</v>
      </c>
      <c r="H73" s="24" t="n">
        <f aca="false">G73-F73</f>
        <v>0.277753577174871</v>
      </c>
      <c r="J73" s="26" t="n">
        <v>40.2029</v>
      </c>
      <c r="K73" s="24" t="n">
        <v>-0.741389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20.609</v>
      </c>
      <c r="D74" s="24" t="n">
        <v>6.3719</v>
      </c>
      <c r="E74" s="24" t="n">
        <v>0.00436536</v>
      </c>
      <c r="F74" s="25" t="n">
        <v>-0.857099</v>
      </c>
      <c r="G74" s="25" t="n">
        <f aca="false">C74*$B$9+$B$10</f>
        <v>-0.505407393944697</v>
      </c>
      <c r="H74" s="24" t="n">
        <f aca="false">G74-F74</f>
        <v>0.351691606055303</v>
      </c>
      <c r="J74" s="26" t="n">
        <v>34.4772</v>
      </c>
      <c r="K74" s="24" t="n">
        <v>-0.688124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15.1701</v>
      </c>
      <c r="D75" s="24" t="n">
        <v>6.61335</v>
      </c>
      <c r="E75" s="24" t="n">
        <v>0.0100959</v>
      </c>
      <c r="F75" s="25" t="n">
        <v>-0.947653</v>
      </c>
      <c r="G75" s="25" t="n">
        <f aca="false">C75*$B$9+$B$10</f>
        <v>-0.5103720187056</v>
      </c>
      <c r="H75" s="24" t="n">
        <f aca="false">G75-F75</f>
        <v>0.4372809812944</v>
      </c>
      <c r="J75" s="26" t="n">
        <v>28.7436</v>
      </c>
      <c r="K75" s="24" t="n">
        <v>-0.779546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9.99426</v>
      </c>
      <c r="D76" s="24" t="n">
        <v>6.81733</v>
      </c>
      <c r="E76" s="24" t="n">
        <v>0.0036042</v>
      </c>
      <c r="F76" s="25" t="n">
        <v>-0.89967</v>
      </c>
      <c r="G76" s="25" t="n">
        <f aca="false">C76*$B$9+$B$10</f>
        <v>-0.515096522451298</v>
      </c>
      <c r="H76" s="24" t="n">
        <f aca="false">G76-F76</f>
        <v>0.384573477548702</v>
      </c>
      <c r="J76" s="26" t="n">
        <v>23.4541</v>
      </c>
      <c r="K76" s="24" t="n">
        <v>-0.84775</v>
      </c>
    </row>
    <row r="77" customFormat="false" ht="12.75" hidden="false" customHeight="false" outlineLevel="0" collapsed="false">
      <c r="A77" s="23" t="n">
        <v>4</v>
      </c>
      <c r="B77" s="24" t="s">
        <v>89</v>
      </c>
      <c r="C77" s="25" t="n">
        <v>1.53997</v>
      </c>
      <c r="D77" s="24" t="n">
        <v>6.82352</v>
      </c>
      <c r="E77" s="24" t="n">
        <v>0.00568773</v>
      </c>
      <c r="F77" s="25" t="n">
        <v>-0.909483</v>
      </c>
      <c r="G77" s="25" t="n">
        <f aca="false">C77*$B$9+$B$10</f>
        <v>-0.52281359345276</v>
      </c>
      <c r="H77" s="24" t="n">
        <f aca="false">G77-F77</f>
        <v>0.38666940654724</v>
      </c>
      <c r="J77" s="26" t="n">
        <v>20.184</v>
      </c>
      <c r="K77" s="24" t="n">
        <v>-0.79838</v>
      </c>
    </row>
    <row r="78" customFormat="false" ht="13.5" hidden="false" customHeight="false" outlineLevel="0" collapsed="false">
      <c r="A78" s="23" t="n">
        <v>4</v>
      </c>
      <c r="B78" s="24" t="s">
        <v>89</v>
      </c>
      <c r="C78" s="25" t="n">
        <v>0</v>
      </c>
      <c r="D78" s="24" t="n">
        <v>0</v>
      </c>
      <c r="E78" s="24" t="n">
        <v>0</v>
      </c>
      <c r="F78" s="25" t="n">
        <v>-7.726</v>
      </c>
      <c r="G78" s="25" t="n">
        <f aca="false">C78*$B$9+$B$10</f>
        <v>-0.524219277174294</v>
      </c>
      <c r="H78" s="24" t="n">
        <f aca="false">G78-F78</f>
        <v>7.20178072282571</v>
      </c>
      <c r="J78" s="26" t="n">
        <v>20.184</v>
      </c>
      <c r="K78" s="24" t="n">
        <v>-0.83838</v>
      </c>
    </row>
    <row r="79" customFormat="false" ht="13.5" hidden="false" customHeight="false" outlineLevel="0" collapsed="false">
      <c r="A79" s="27" t="n">
        <v>5</v>
      </c>
      <c r="B79" s="24" t="s">
        <v>89</v>
      </c>
      <c r="C79" s="28" t="n">
        <v>0</v>
      </c>
      <c r="D79" s="29" t="n">
        <v>0</v>
      </c>
      <c r="E79" s="29" t="n">
        <v>0</v>
      </c>
      <c r="F79" s="28" t="n">
        <v>-0.752</v>
      </c>
      <c r="G79" s="28" t="n">
        <f aca="false">C79*$B$9+$B$10</f>
        <v>-0.524219277174294</v>
      </c>
      <c r="H79" s="29" t="n">
        <f aca="false">G79-F79</f>
        <v>0.227780722825707</v>
      </c>
      <c r="J79" s="26" t="n">
        <v>9.26065</v>
      </c>
      <c r="K79" s="24" t="n">
        <v>-0.804636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0</v>
      </c>
      <c r="D80" s="24" t="n">
        <v>0</v>
      </c>
      <c r="E80" s="24" t="n">
        <v>0</v>
      </c>
      <c r="F80" s="25" t="n">
        <v>-1.317</v>
      </c>
      <c r="G80" s="25" t="n">
        <f aca="false">C80*$B$9+$B$10</f>
        <v>-0.524219277174294</v>
      </c>
      <c r="H80" s="24" t="n">
        <f aca="false">G80-F80</f>
        <v>0.792780722825706</v>
      </c>
      <c r="J80" s="26" t="n">
        <v>2.82136</v>
      </c>
      <c r="K80" s="24" t="n">
        <v>-0.818975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1.844</v>
      </c>
      <c r="G81" s="25" t="n">
        <f aca="false">C81*$B$9+$B$10</f>
        <v>-0.524219277174294</v>
      </c>
      <c r="H81" s="24" t="n">
        <f aca="false">G81-F81</f>
        <v>1.31978072282571</v>
      </c>
      <c r="J81" s="26" t="n">
        <v>147.895</v>
      </c>
      <c r="K81" s="24" t="n">
        <v>-0.288446</v>
      </c>
    </row>
    <row r="82" customFormat="false" ht="12.75" hidden="false" customHeight="false" outlineLevel="0" collapsed="false">
      <c r="A82" s="23" t="n">
        <v>5</v>
      </c>
      <c r="B82" s="24" t="s">
        <v>89</v>
      </c>
      <c r="C82" s="25" t="n">
        <v>0</v>
      </c>
      <c r="D82" s="24" t="n">
        <v>0</v>
      </c>
      <c r="E82" s="24" t="n">
        <v>0</v>
      </c>
      <c r="F82" s="25" t="n">
        <v>-2.597</v>
      </c>
      <c r="G82" s="25" t="n">
        <f aca="false">C82*$B$9+$B$10</f>
        <v>-0.524219277174294</v>
      </c>
      <c r="H82" s="24" t="n">
        <f aca="false">G82-F82</f>
        <v>2.07278072282571</v>
      </c>
      <c r="J82" s="26" t="n">
        <v>98.58</v>
      </c>
      <c r="K82" s="24" t="n">
        <v>-0.301154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100.337</v>
      </c>
      <c r="D83" s="24" t="n">
        <v>3.19529</v>
      </c>
      <c r="E83" s="24" t="n">
        <v>0.00381326</v>
      </c>
      <c r="F83" s="25" t="n">
        <v>-0.255711</v>
      </c>
      <c r="G83" s="25" t="n">
        <f aca="false">C83*$B$9+$B$10</f>
        <v>-0.432631721853415</v>
      </c>
      <c r="H83" s="24" t="n">
        <f aca="false">G83-F83</f>
        <v>-0.176920721853415</v>
      </c>
      <c r="J83" s="26" t="n">
        <v>77.5768</v>
      </c>
      <c r="K83" s="24" t="n">
        <v>-0.406469</v>
      </c>
    </row>
    <row r="84" customFormat="false" ht="12.75" hidden="false" customHeight="false" outlineLevel="0" collapsed="false">
      <c r="A84" s="23" t="n">
        <v>5</v>
      </c>
      <c r="B84" s="24" t="s">
        <v>89</v>
      </c>
      <c r="C84" s="25" t="n">
        <v>0</v>
      </c>
      <c r="D84" s="24" t="n">
        <v>0</v>
      </c>
      <c r="E84" s="24" t="n">
        <v>0</v>
      </c>
      <c r="F84" s="25" t="n">
        <v>-4.582</v>
      </c>
      <c r="G84" s="25" t="n">
        <f aca="false">C84*$B$9+$B$10</f>
        <v>-0.524219277174294</v>
      </c>
      <c r="H84" s="24" t="n">
        <f aca="false">G84-F84</f>
        <v>4.05778072282571</v>
      </c>
      <c r="J84" s="26" t="n">
        <v>52.3385</v>
      </c>
      <c r="K84" s="24" t="n">
        <v>-0.422165</v>
      </c>
    </row>
    <row r="85" customFormat="false" ht="12.75" hidden="false" customHeight="false" outlineLevel="0" collapsed="false">
      <c r="A85" s="23" t="n">
        <v>5</v>
      </c>
      <c r="B85" s="24" t="s">
        <v>89</v>
      </c>
      <c r="C85" s="25" t="n">
        <v>0</v>
      </c>
      <c r="D85" s="24" t="n">
        <v>0</v>
      </c>
      <c r="E85" s="24" t="n">
        <v>0</v>
      </c>
      <c r="F85" s="25" t="n">
        <v>-5.819</v>
      </c>
      <c r="G85" s="25" t="n">
        <f aca="false">C85*$B$9+$B$10</f>
        <v>-0.524219277174294</v>
      </c>
      <c r="H85" s="24" t="n">
        <f aca="false">G85-F85</f>
        <v>5.29478072282571</v>
      </c>
      <c r="J85" s="26" t="n">
        <v>46.1477</v>
      </c>
      <c r="K85" s="24" t="n">
        <v>-0.520699</v>
      </c>
    </row>
    <row r="86" customFormat="false" ht="12.75" hidden="false" customHeight="false" outlineLevel="0" collapsed="false">
      <c r="A86" s="23" t="n">
        <v>5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495</v>
      </c>
      <c r="G86" s="25" t="n">
        <f aca="false">C86*$B$9+$B$10</f>
        <v>-0.524219277174294</v>
      </c>
      <c r="H86" s="24" t="n">
        <f aca="false">G86-F86</f>
        <v>5.97078072282571</v>
      </c>
      <c r="J86" s="26" t="n">
        <v>39.7802</v>
      </c>
      <c r="K86" s="24" t="n">
        <v>-0.505124</v>
      </c>
    </row>
    <row r="87" customFormat="false" ht="12.75" hidden="false" customHeight="false" outlineLevel="0" collapsed="false">
      <c r="A87" s="23" t="n">
        <v>5</v>
      </c>
      <c r="B87" s="24" t="s">
        <v>89</v>
      </c>
      <c r="C87" s="25" t="n">
        <v>0</v>
      </c>
      <c r="D87" s="24" t="n">
        <v>0</v>
      </c>
      <c r="E87" s="24" t="n">
        <v>0</v>
      </c>
      <c r="F87" s="25" t="n">
        <v>-6.554</v>
      </c>
      <c r="G87" s="25" t="n">
        <f aca="false">C87*$B$9+$B$10</f>
        <v>-0.524219277174294</v>
      </c>
      <c r="H87" s="24" t="n">
        <f aca="false">G87-F87</f>
        <v>6.02978072282571</v>
      </c>
      <c r="J87" s="26" t="n">
        <v>34.8426</v>
      </c>
      <c r="K87" s="24" t="n">
        <v>-0.474438</v>
      </c>
    </row>
    <row r="88" customFormat="false" ht="12.75" hidden="false" customHeight="false" outlineLevel="0" collapsed="false">
      <c r="A88" s="23" t="n">
        <v>5</v>
      </c>
      <c r="B88" s="24" t="s">
        <v>88</v>
      </c>
      <c r="C88" s="25" t="n">
        <v>9.74516</v>
      </c>
      <c r="D88" s="24" t="n">
        <v>6.47222</v>
      </c>
      <c r="E88" s="24" t="n">
        <v>0.00341197</v>
      </c>
      <c r="F88" s="25" t="n">
        <v>-0.946777</v>
      </c>
      <c r="G88" s="25" t="n">
        <f aca="false">C88*$B$9+$B$10</f>
        <v>-0.515323900786612</v>
      </c>
      <c r="H88" s="24" t="n">
        <f aca="false">G88-F88</f>
        <v>0.431453099213388</v>
      </c>
      <c r="J88" s="26" t="n">
        <v>30.2585</v>
      </c>
      <c r="K88" s="24" t="n">
        <v>-0.559</v>
      </c>
    </row>
    <row r="89" customFormat="false" ht="13.5" hidden="false" customHeight="false" outlineLevel="0" collapsed="false">
      <c r="A89" s="23" t="n">
        <v>5</v>
      </c>
      <c r="B89" s="24" t="s">
        <v>89</v>
      </c>
      <c r="C89" s="25" t="n">
        <v>1.98398</v>
      </c>
      <c r="D89" s="24" t="n">
        <v>6.87284</v>
      </c>
      <c r="E89" s="24" t="n">
        <v>0.00702144</v>
      </c>
      <c r="F89" s="25" t="n">
        <v>-0.815157</v>
      </c>
      <c r="G89" s="25" t="n">
        <f aca="false">C89*$B$9+$B$10</f>
        <v>-0.522408301382656</v>
      </c>
      <c r="H89" s="24" t="n">
        <f aca="false">G89-F89</f>
        <v>0.292748698617344</v>
      </c>
      <c r="J89" s="26" t="n">
        <v>25.2894</v>
      </c>
      <c r="K89" s="24" t="n">
        <v>-0.845388</v>
      </c>
    </row>
    <row r="90" customFormat="false" ht="13.5" hidden="false" customHeight="false" outlineLevel="0" collapsed="false">
      <c r="A90" s="27" t="n">
        <v>6</v>
      </c>
      <c r="B90" s="24" t="s">
        <v>88</v>
      </c>
      <c r="C90" s="28" t="n">
        <v>83.6157</v>
      </c>
      <c r="D90" s="29" t="n">
        <v>2.63109</v>
      </c>
      <c r="E90" s="29" t="n">
        <v>0.012262</v>
      </c>
      <c r="F90" s="28" t="n">
        <v>0.17509</v>
      </c>
      <c r="G90" s="28" t="n">
        <f aca="false">C90*$B$9+$B$10</f>
        <v>-0.447894914781119</v>
      </c>
      <c r="H90" s="29" t="n">
        <f aca="false">G90-F90</f>
        <v>-0.622984914781119</v>
      </c>
      <c r="J90" s="26" t="n">
        <v>20.5837</v>
      </c>
      <c r="K90" s="24" t="n">
        <v>-0.759878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76.9533</v>
      </c>
      <c r="D91" s="24" t="n">
        <v>3.02109</v>
      </c>
      <c r="E91" s="24" t="n">
        <v>0.0055096</v>
      </c>
      <c r="F91" s="25" t="n">
        <v>-0.467913</v>
      </c>
      <c r="G91" s="25" t="n">
        <f aca="false">C91*$B$9+$B$10</f>
        <v>-0.453976349631372</v>
      </c>
      <c r="H91" s="24" t="n">
        <f aca="false">G91-F91</f>
        <v>0.0139366503686285</v>
      </c>
      <c r="J91" s="26" t="n">
        <v>15.1814</v>
      </c>
      <c r="K91" s="24" t="n">
        <v>-0.64143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49.8656</v>
      </c>
      <c r="D92" s="24" t="n">
        <v>4.84232</v>
      </c>
      <c r="E92" s="24" t="n">
        <v>0.00413366</v>
      </c>
      <c r="F92" s="25" t="n">
        <v>-0.751678</v>
      </c>
      <c r="G92" s="25" t="n">
        <f aca="false">C92*$B$9+$B$10</f>
        <v>-0.47870198645792</v>
      </c>
      <c r="H92" s="24" t="n">
        <f aca="false">G92-F92</f>
        <v>0.27297601354208</v>
      </c>
      <c r="J92" s="26" t="n">
        <v>9.66462</v>
      </c>
      <c r="K92" s="24" t="n">
        <v>-1.08213</v>
      </c>
    </row>
    <row r="93" customFormat="false" ht="12.75" hidden="false" customHeight="false" outlineLevel="0" collapsed="false">
      <c r="A93" s="23" t="n">
        <v>6</v>
      </c>
      <c r="B93" s="24" t="s">
        <v>88</v>
      </c>
      <c r="C93" s="25" t="n">
        <v>45.3717</v>
      </c>
      <c r="D93" s="24" t="n">
        <v>5.35344</v>
      </c>
      <c r="E93" s="24" t="n">
        <v>0.0114622</v>
      </c>
      <c r="F93" s="25" t="n">
        <v>-0.824562</v>
      </c>
      <c r="G93" s="25" t="n">
        <f aca="false">C93*$B$9+$B$10</f>
        <v>-0.482804015767711</v>
      </c>
      <c r="H93" s="24" t="n">
        <f aca="false">G93-F93</f>
        <v>0.341757984232289</v>
      </c>
      <c r="J93" s="26" t="n">
        <v>1000.05</v>
      </c>
      <c r="K93" s="24" t="n">
        <v>0.169349</v>
      </c>
    </row>
    <row r="94" customFormat="false" ht="12.75" hidden="false" customHeight="false" outlineLevel="0" collapsed="false">
      <c r="A94" s="23" t="n">
        <v>6</v>
      </c>
      <c r="B94" s="24" t="s">
        <v>88</v>
      </c>
      <c r="C94" s="25" t="n">
        <v>40.2029</v>
      </c>
      <c r="D94" s="24" t="n">
        <v>5.79561</v>
      </c>
      <c r="E94" s="24" t="n">
        <v>0.00416011</v>
      </c>
      <c r="F94" s="25" t="n">
        <v>-0.741389</v>
      </c>
      <c r="G94" s="25" t="n">
        <f aca="false">C94*$B$9+$B$10</f>
        <v>-0.487522093405497</v>
      </c>
      <c r="H94" s="24" t="n">
        <f aca="false">G94-F94</f>
        <v>0.253866906594503</v>
      </c>
      <c r="J94" s="26" t="n">
        <v>800.024</v>
      </c>
      <c r="K94" s="24" t="n">
        <v>0.169126</v>
      </c>
    </row>
    <row r="95" customFormat="false" ht="12.75" hidden="false" customHeight="false" outlineLevel="0" collapsed="false">
      <c r="A95" s="23" t="n">
        <v>6</v>
      </c>
      <c r="B95" s="24" t="s">
        <v>88</v>
      </c>
      <c r="C95" s="25" t="n">
        <v>34.4772</v>
      </c>
      <c r="D95" s="24" t="n">
        <v>5.88188</v>
      </c>
      <c r="E95" s="24" t="n">
        <v>0.00444706</v>
      </c>
      <c r="F95" s="25" t="n">
        <v>-0.688124</v>
      </c>
      <c r="G95" s="25" t="n">
        <f aca="false">C95*$B$9+$B$10</f>
        <v>-0.492748509039817</v>
      </c>
      <c r="H95" s="24" t="n">
        <f aca="false">G95-F95</f>
        <v>0.195375490960183</v>
      </c>
      <c r="J95" s="26" t="n">
        <v>700.718</v>
      </c>
      <c r="K95" s="24" t="n">
        <v>0.139125</v>
      </c>
    </row>
    <row r="96" customFormat="false" ht="12.75" hidden="false" customHeight="false" outlineLevel="0" collapsed="false">
      <c r="A96" s="23" t="n">
        <v>6</v>
      </c>
      <c r="B96" s="24" t="s">
        <v>88</v>
      </c>
      <c r="C96" s="25" t="n">
        <v>28.7436</v>
      </c>
      <c r="D96" s="24" t="n">
        <v>6.02645</v>
      </c>
      <c r="E96" s="24" t="n">
        <v>0.0063561</v>
      </c>
      <c r="F96" s="25" t="n">
        <v>-0.779546</v>
      </c>
      <c r="G96" s="25" t="n">
        <f aca="false">C96*$B$9+$B$10</f>
        <v>-0.497982135789548</v>
      </c>
      <c r="H96" s="24" t="n">
        <f aca="false">G96-F96</f>
        <v>0.281563864210452</v>
      </c>
      <c r="J96" s="26" t="n">
        <v>600.498</v>
      </c>
      <c r="K96" s="24" t="n">
        <v>0.13575</v>
      </c>
    </row>
    <row r="97" customFormat="false" ht="12.75" hidden="false" customHeight="false" outlineLevel="0" collapsed="false">
      <c r="A97" s="23" t="n">
        <v>6</v>
      </c>
      <c r="B97" s="24" t="s">
        <v>88</v>
      </c>
      <c r="C97" s="25" t="n">
        <v>23.4541</v>
      </c>
      <c r="D97" s="24" t="n">
        <v>6.50325</v>
      </c>
      <c r="E97" s="24" t="n">
        <v>0.00643973</v>
      </c>
      <c r="F97" s="25" t="n">
        <v>-0.84775</v>
      </c>
      <c r="G97" s="25" t="n">
        <f aca="false">C97*$B$9+$B$10</f>
        <v>-0.502810388317228</v>
      </c>
      <c r="H97" s="24" t="n">
        <f aca="false">G97-F97</f>
        <v>0.344939611682772</v>
      </c>
      <c r="J97" s="26" t="n">
        <v>399.316</v>
      </c>
      <c r="K97" s="24" t="n">
        <v>-0.0923636</v>
      </c>
    </row>
    <row r="98" customFormat="false" ht="12.75" hidden="false" customHeight="false" outlineLevel="0" collapsed="false">
      <c r="A98" s="23" t="n">
        <v>6</v>
      </c>
      <c r="B98" s="24" t="s">
        <v>88</v>
      </c>
      <c r="C98" s="25" t="n">
        <v>20.184</v>
      </c>
      <c r="D98" s="24" t="n">
        <v>6.58462</v>
      </c>
      <c r="E98" s="24" t="n">
        <v>0.00563213</v>
      </c>
      <c r="F98" s="25" t="n">
        <v>-0.79838</v>
      </c>
      <c r="G98" s="25" t="n">
        <f aca="false">C98*$B$9+$B$10</f>
        <v>-0.505795333697843</v>
      </c>
      <c r="H98" s="24" t="n">
        <f aca="false">G98-F98</f>
        <v>0.292584666302157</v>
      </c>
      <c r="J98" s="26" t="n">
        <v>349.099</v>
      </c>
      <c r="K98" s="24" t="n">
        <v>-0.0855</v>
      </c>
    </row>
    <row r="99" customFormat="false" ht="12.75" hidden="false" customHeight="false" outlineLevel="0" collapsed="false">
      <c r="A99" s="23" t="n">
        <v>6</v>
      </c>
      <c r="B99" s="24" t="s">
        <v>88</v>
      </c>
      <c r="C99" s="25" t="n">
        <v>20.184</v>
      </c>
      <c r="D99" s="24" t="n">
        <v>6.58462</v>
      </c>
      <c r="E99" s="24" t="n">
        <v>0.00563213</v>
      </c>
      <c r="F99" s="25" t="n">
        <v>-0.83838</v>
      </c>
      <c r="G99" s="25" t="n">
        <f aca="false">C99*$B$9+$B$10</f>
        <v>-0.505795333697843</v>
      </c>
      <c r="H99" s="24" t="n">
        <f aca="false">G99-F99</f>
        <v>0.332584666302157</v>
      </c>
      <c r="J99" s="26" t="n">
        <v>299.399</v>
      </c>
      <c r="K99" s="24" t="n">
        <v>-0.186039</v>
      </c>
    </row>
    <row r="100" customFormat="false" ht="12.75" hidden="false" customHeight="false" outlineLevel="0" collapsed="false">
      <c r="A100" s="23" t="n">
        <v>6</v>
      </c>
      <c r="B100" s="24" t="s">
        <v>88</v>
      </c>
      <c r="C100" s="25" t="n">
        <v>9.26065</v>
      </c>
      <c r="D100" s="24" t="n">
        <v>6.59136</v>
      </c>
      <c r="E100" s="24" t="n">
        <v>0.00408249</v>
      </c>
      <c r="F100" s="25" t="n">
        <v>-0.804636</v>
      </c>
      <c r="G100" s="25" t="n">
        <f aca="false">C100*$B$9+$B$10</f>
        <v>-0.515766161233192</v>
      </c>
      <c r="H100" s="24" t="n">
        <f aca="false">G100-F100</f>
        <v>0.288869838766808</v>
      </c>
      <c r="J100" s="26" t="n">
        <v>249.787</v>
      </c>
      <c r="K100" s="24" t="n">
        <v>-0.202132</v>
      </c>
    </row>
    <row r="101" customFormat="false" ht="13.5" hidden="false" customHeight="false" outlineLevel="0" collapsed="false">
      <c r="A101" s="23" t="n">
        <v>6</v>
      </c>
      <c r="B101" s="24" t="s">
        <v>88</v>
      </c>
      <c r="C101" s="25" t="n">
        <v>2.82136</v>
      </c>
      <c r="D101" s="24" t="n">
        <v>6.57603</v>
      </c>
      <c r="E101" s="24" t="n">
        <v>0.00829003</v>
      </c>
      <c r="F101" s="25" t="n">
        <v>-0.818975</v>
      </c>
      <c r="G101" s="25" t="n">
        <f aca="false">C101*$B$9+$B$10</f>
        <v>-0.521643941405035</v>
      </c>
      <c r="H101" s="24" t="n">
        <f aca="false">G101-F101</f>
        <v>0.297331058594965</v>
      </c>
      <c r="J101" s="26" t="n">
        <v>199.946</v>
      </c>
      <c r="K101" s="24" t="n">
        <v>-0.317339</v>
      </c>
    </row>
    <row r="102" customFormat="false" ht="13.5" hidden="false" customHeight="false" outlineLevel="0" collapsed="false">
      <c r="A102" s="27" t="n">
        <v>7</v>
      </c>
      <c r="B102" s="24" t="s">
        <v>88</v>
      </c>
      <c r="C102" s="28" t="n">
        <v>147.895</v>
      </c>
      <c r="D102" s="29" t="n">
        <v>2.93855</v>
      </c>
      <c r="E102" s="29" t="n">
        <v>0.00248314</v>
      </c>
      <c r="F102" s="28" t="n">
        <v>-0.288446</v>
      </c>
      <c r="G102" s="28" t="n">
        <f aca="false">C102*$B$9+$B$10</f>
        <v>-0.389220807076709</v>
      </c>
      <c r="H102" s="29" t="n">
        <f aca="false">G102-F102</f>
        <v>-0.100774807076709</v>
      </c>
      <c r="J102" s="26" t="n">
        <v>149.519</v>
      </c>
      <c r="K102" s="24" t="n">
        <v>-0.451645</v>
      </c>
    </row>
    <row r="103" customFormat="false" ht="12.75" hidden="false" customHeight="false" outlineLevel="0" collapsed="false">
      <c r="A103" s="23" t="n">
        <v>7</v>
      </c>
      <c r="B103" s="24" t="s">
        <v>88</v>
      </c>
      <c r="C103" s="25" t="n">
        <v>98.58</v>
      </c>
      <c r="D103" s="24" t="n">
        <v>3.21985</v>
      </c>
      <c r="E103" s="24" t="n">
        <v>0.00298516</v>
      </c>
      <c r="F103" s="25" t="n">
        <v>-0.301154</v>
      </c>
      <c r="G103" s="25" t="n">
        <f aca="false">C103*$B$9+$B$10</f>
        <v>-0.43423551043289</v>
      </c>
      <c r="H103" s="24" t="n">
        <f aca="false">G103-F103</f>
        <v>-0.13308151043289</v>
      </c>
      <c r="J103" s="26" t="n">
        <v>100.038</v>
      </c>
      <c r="K103" s="24" t="n">
        <v>-0.684984</v>
      </c>
    </row>
    <row r="104" customFormat="false" ht="12.75" hidden="false" customHeight="false" outlineLevel="0" collapsed="false">
      <c r="A104" s="23" t="n">
        <v>7</v>
      </c>
      <c r="B104" s="24" t="s">
        <v>88</v>
      </c>
      <c r="C104" s="25" t="n">
        <v>77.5768</v>
      </c>
      <c r="D104" s="24" t="n">
        <v>3.72053</v>
      </c>
      <c r="E104" s="24" t="n">
        <v>0.00337102</v>
      </c>
      <c r="F104" s="25" t="n">
        <v>-0.406469</v>
      </c>
      <c r="G104" s="25" t="n">
        <f aca="false">C104*$B$9+$B$10</f>
        <v>-0.453407219193521</v>
      </c>
      <c r="H104" s="24" t="n">
        <f aca="false">G104-F104</f>
        <v>-0.0469382191935214</v>
      </c>
      <c r="J104" s="26" t="n">
        <v>74.8064</v>
      </c>
      <c r="K104" s="24" t="n">
        <v>-0.787363</v>
      </c>
    </row>
    <row r="105" customFormat="false" ht="12.75" hidden="false" customHeight="false" outlineLevel="0" collapsed="false">
      <c r="A105" s="23" t="n">
        <v>7</v>
      </c>
      <c r="B105" s="24" t="s">
        <v>88</v>
      </c>
      <c r="C105" s="25" t="n">
        <v>52.3385</v>
      </c>
      <c r="D105" s="24" t="n">
        <v>4.06884</v>
      </c>
      <c r="E105" s="24" t="n">
        <v>0.0154284</v>
      </c>
      <c r="F105" s="25" t="n">
        <v>-0.422165</v>
      </c>
      <c r="G105" s="25" t="n">
        <f aca="false">C105*$B$9+$B$10</f>
        <v>-0.476444724774264</v>
      </c>
      <c r="H105" s="24" t="n">
        <f aca="false">G105-F105</f>
        <v>-0.0542797247742636</v>
      </c>
      <c r="J105" s="26" t="n">
        <v>48.948</v>
      </c>
      <c r="K105" s="24" t="n">
        <v>-0.730859</v>
      </c>
    </row>
    <row r="106" customFormat="false" ht="12.75" hidden="false" customHeight="false" outlineLevel="0" collapsed="false">
      <c r="A106" s="23" t="n">
        <v>7</v>
      </c>
      <c r="B106" s="24" t="s">
        <v>88</v>
      </c>
      <c r="C106" s="25" t="n">
        <v>46.1477</v>
      </c>
      <c r="D106" s="24" t="n">
        <v>4.0623</v>
      </c>
      <c r="E106" s="24" t="n">
        <v>0.00560431</v>
      </c>
      <c r="F106" s="25" t="n">
        <v>-0.520699</v>
      </c>
      <c r="G106" s="25" t="n">
        <f aca="false">C106*$B$9+$B$10</f>
        <v>-0.482095683418438</v>
      </c>
      <c r="H106" s="24" t="n">
        <f aca="false">G106-F106</f>
        <v>0.0386033165815624</v>
      </c>
      <c r="J106" s="26" t="n">
        <v>44.7668</v>
      </c>
      <c r="K106" s="24" t="n">
        <v>-0.75114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39.7802</v>
      </c>
      <c r="D107" s="24" t="n">
        <v>4.14288</v>
      </c>
      <c r="E107" s="24" t="n">
        <v>0.00441693</v>
      </c>
      <c r="F107" s="25" t="n">
        <v>-0.505124</v>
      </c>
      <c r="G107" s="25" t="n">
        <f aca="false">C107*$B$9+$B$10</f>
        <v>-0.487907933719978</v>
      </c>
      <c r="H107" s="24" t="n">
        <f aca="false">G107-F107</f>
        <v>0.0172160662800216</v>
      </c>
      <c r="J107" s="26" t="n">
        <v>39.978</v>
      </c>
      <c r="K107" s="24" t="n">
        <v>-0.803135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34.8426</v>
      </c>
      <c r="D108" s="24" t="n">
        <v>4.27156</v>
      </c>
      <c r="E108" s="24" t="n">
        <v>0.00574729</v>
      </c>
      <c r="F108" s="25" t="n">
        <v>-0.474438</v>
      </c>
      <c r="G108" s="25" t="n">
        <f aca="false">C108*$B$9+$B$10</f>
        <v>-0.492414972132053</v>
      </c>
      <c r="H108" s="24" t="n">
        <f aca="false">G108-F108</f>
        <v>-0.0179769721320534</v>
      </c>
      <c r="J108" s="26" t="n">
        <v>35.3481</v>
      </c>
      <c r="K108" s="24" t="n">
        <v>-0.750037</v>
      </c>
    </row>
    <row r="109" customFormat="false" ht="12.75" hidden="false" customHeight="false" outlineLevel="0" collapsed="false">
      <c r="A109" s="23" t="n">
        <v>7</v>
      </c>
      <c r="B109" s="24" t="s">
        <v>88</v>
      </c>
      <c r="C109" s="25" t="n">
        <v>30.2585</v>
      </c>
      <c r="D109" s="24" t="n">
        <v>4.367</v>
      </c>
      <c r="E109" s="24" t="n">
        <v>0.008135</v>
      </c>
      <c r="F109" s="25" t="n">
        <v>-0.559</v>
      </c>
      <c r="G109" s="25" t="n">
        <f aca="false">C109*$B$9+$B$10</f>
        <v>-0.496599335949453</v>
      </c>
      <c r="H109" s="24" t="n">
        <f aca="false">G109-F109</f>
        <v>0.0624006640505468</v>
      </c>
      <c r="J109" s="26" t="n">
        <v>30.04</v>
      </c>
      <c r="K109" s="24" t="n">
        <v>-0.869978</v>
      </c>
    </row>
    <row r="110" customFormat="false" ht="12.75" hidden="false" customHeight="false" outlineLevel="0" collapsed="false">
      <c r="A110" s="23" t="n">
        <v>7</v>
      </c>
      <c r="B110" s="24" t="s">
        <v>88</v>
      </c>
      <c r="C110" s="25" t="n">
        <v>25.2894</v>
      </c>
      <c r="D110" s="24" t="n">
        <v>4.76861</v>
      </c>
      <c r="E110" s="24" t="n">
        <v>0.0113383</v>
      </c>
      <c r="F110" s="25" t="n">
        <v>-0.845388</v>
      </c>
      <c r="G110" s="25" t="n">
        <f aca="false">C110*$B$9+$B$10</f>
        <v>-0.501135127543232</v>
      </c>
      <c r="H110" s="24" t="n">
        <f aca="false">G110-F110</f>
        <v>0.344252872456768</v>
      </c>
      <c r="J110" s="26" t="n">
        <v>24.9453</v>
      </c>
      <c r="K110" s="24" t="n">
        <v>-0.825041</v>
      </c>
    </row>
    <row r="111" customFormat="false" ht="12.75" hidden="false" customHeight="false" outlineLevel="0" collapsed="false">
      <c r="A111" s="23" t="n">
        <v>7</v>
      </c>
      <c r="B111" s="24" t="s">
        <v>88</v>
      </c>
      <c r="C111" s="25" t="n">
        <v>20.5837</v>
      </c>
      <c r="D111" s="24" t="n">
        <v>5.20312</v>
      </c>
      <c r="E111" s="24" t="n">
        <v>0.00598282</v>
      </c>
      <c r="F111" s="25" t="n">
        <v>-0.759878</v>
      </c>
      <c r="G111" s="25" t="n">
        <f aca="false">C111*$B$9+$B$10</f>
        <v>-0.505430487770002</v>
      </c>
      <c r="H111" s="24" t="n">
        <f aca="false">G111-F111</f>
        <v>0.254447512229998</v>
      </c>
      <c r="J111" s="26" t="n">
        <v>19.7564</v>
      </c>
      <c r="K111" s="24" t="n">
        <v>-0.842641</v>
      </c>
    </row>
    <row r="112" customFormat="false" ht="12.75" hidden="false" customHeight="false" outlineLevel="0" collapsed="false">
      <c r="A112" s="23" t="n">
        <v>7</v>
      </c>
      <c r="B112" s="24" t="s">
        <v>88</v>
      </c>
      <c r="C112" s="25" t="n">
        <v>15.1814</v>
      </c>
      <c r="D112" s="24" t="n">
        <v>6.05156</v>
      </c>
      <c r="E112" s="24" t="n">
        <v>0.0729198</v>
      </c>
      <c r="F112" s="25" t="n">
        <v>-0.641438</v>
      </c>
      <c r="G112" s="25" t="n">
        <f aca="false">C112*$B$9+$B$10</f>
        <v>-0.510361704072164</v>
      </c>
      <c r="H112" s="24" t="n">
        <f aca="false">G112-F112</f>
        <v>0.131076295927836</v>
      </c>
      <c r="J112" s="26" t="n">
        <v>15.6522</v>
      </c>
      <c r="K112" s="24" t="n">
        <v>-0.82557</v>
      </c>
    </row>
    <row r="113" customFormat="false" ht="12.75" hidden="false" customHeight="false" outlineLevel="0" collapsed="false">
      <c r="A113" s="23" t="n">
        <v>7</v>
      </c>
      <c r="B113" s="24" t="s">
        <v>88</v>
      </c>
      <c r="C113" s="25" t="n">
        <v>9.66462</v>
      </c>
      <c r="D113" s="24" t="n">
        <v>6.51887</v>
      </c>
      <c r="E113" s="24" t="n">
        <v>0.0228502</v>
      </c>
      <c r="F113" s="25" t="n">
        <v>-1.08213</v>
      </c>
      <c r="G113" s="25" t="n">
        <f aca="false">C113*$B$9+$B$10</f>
        <v>-0.515397417651832</v>
      </c>
      <c r="H113" s="24" t="n">
        <f aca="false">G113-F113</f>
        <v>0.566732582348169</v>
      </c>
      <c r="J113" s="26" t="n">
        <v>10.1173</v>
      </c>
      <c r="K113" s="24" t="n">
        <v>-0.800283</v>
      </c>
    </row>
    <row r="114" customFormat="false" ht="13.5" hidden="false" customHeight="false" outlineLevel="0" collapsed="false">
      <c r="A114" s="23" t="n">
        <v>7</v>
      </c>
      <c r="B114" s="24" t="s">
        <v>89</v>
      </c>
      <c r="C114" s="25" t="n">
        <v>1.68091</v>
      </c>
      <c r="D114" s="24" t="n">
        <v>6.83061</v>
      </c>
      <c r="E114" s="24" t="n">
        <v>0.0195415</v>
      </c>
      <c r="F114" s="25" t="n">
        <v>-0.916391</v>
      </c>
      <c r="G114" s="25" t="n">
        <f aca="false">C114*$B$9+$B$10</f>
        <v>-0.522684943502623</v>
      </c>
      <c r="H114" s="24" t="n">
        <f aca="false">G114-F114</f>
        <v>0.393706056497377</v>
      </c>
      <c r="J114" s="26" t="n">
        <v>2.75519</v>
      </c>
      <c r="K114" s="24" t="n">
        <v>-0.802794</v>
      </c>
    </row>
    <row r="115" customFormat="false" ht="13.5" hidden="false" customHeight="false" outlineLevel="0" collapsed="false">
      <c r="A115" s="27" t="n">
        <v>8</v>
      </c>
      <c r="B115" s="24" t="s">
        <v>88</v>
      </c>
      <c r="C115" s="28" t="n">
        <v>1000.05</v>
      </c>
      <c r="D115" s="29" t="n">
        <v>0.465349</v>
      </c>
      <c r="E115" s="29" t="n">
        <v>0.00324949</v>
      </c>
      <c r="F115" s="28" t="n">
        <v>0.169349</v>
      </c>
      <c r="G115" s="28" t="n">
        <f aca="false">C115*$B$9+$B$10</f>
        <v>0.38862578196286</v>
      </c>
      <c r="H115" s="29" t="n">
        <f aca="false">G115-F115</f>
        <v>0.21927678196286</v>
      </c>
      <c r="J115" s="26" t="n">
        <v>1002.76</v>
      </c>
      <c r="K115" s="24" t="n">
        <v>0.166786</v>
      </c>
    </row>
    <row r="116" customFormat="false" ht="12.75" hidden="false" customHeight="false" outlineLevel="0" collapsed="false">
      <c r="A116" s="23" t="n">
        <v>8</v>
      </c>
      <c r="B116" s="24" t="s">
        <v>88</v>
      </c>
      <c r="C116" s="25" t="n">
        <v>800.024</v>
      </c>
      <c r="D116" s="24" t="n">
        <v>0.453126</v>
      </c>
      <c r="E116" s="24" t="n">
        <v>0.00303394</v>
      </c>
      <c r="F116" s="25" t="n">
        <v>0.169126</v>
      </c>
      <c r="G116" s="25" t="n">
        <f aca="false">C116*$B$9+$B$10</f>
        <v>0.206042165344723</v>
      </c>
      <c r="H116" s="24" t="n">
        <f aca="false">G116-F116</f>
        <v>0.0369161653447225</v>
      </c>
      <c r="J116" s="26" t="n">
        <v>700.4</v>
      </c>
      <c r="K116" s="24" t="n">
        <v>0.17086</v>
      </c>
    </row>
    <row r="117" customFormat="false" ht="12.75" hidden="false" customHeight="false" outlineLevel="0" collapsed="false">
      <c r="A117" s="23" t="n">
        <v>8</v>
      </c>
      <c r="B117" s="24" t="s">
        <v>88</v>
      </c>
      <c r="C117" s="25" t="n">
        <v>700.718</v>
      </c>
      <c r="D117" s="24" t="n">
        <v>0.474125</v>
      </c>
      <c r="E117" s="24" t="n">
        <v>0.00251343</v>
      </c>
      <c r="F117" s="25" t="n">
        <v>0.139125</v>
      </c>
      <c r="G117" s="25" t="n">
        <f aca="false">C117*$B$9+$B$10</f>
        <v>0.115395706225004</v>
      </c>
      <c r="H117" s="24" t="n">
        <f aca="false">G117-F117</f>
        <v>-0.0237292937749956</v>
      </c>
      <c r="J117" s="26" t="n">
        <v>599.763</v>
      </c>
      <c r="K117" s="24" t="n">
        <v>0.108854</v>
      </c>
    </row>
    <row r="118" customFormat="false" ht="12.75" hidden="false" customHeight="false" outlineLevel="0" collapsed="false">
      <c r="A118" s="23" t="n">
        <v>8</v>
      </c>
      <c r="B118" s="24" t="s">
        <v>88</v>
      </c>
      <c r="C118" s="25" t="n">
        <v>600.498</v>
      </c>
      <c r="D118" s="24" t="n">
        <v>0.53575</v>
      </c>
      <c r="E118" s="24" t="n">
        <v>0.00296178</v>
      </c>
      <c r="F118" s="25" t="n">
        <v>0.13575</v>
      </c>
      <c r="G118" s="25" t="n">
        <f aca="false">C118*$B$9+$B$10</f>
        <v>0.0239149484361684</v>
      </c>
      <c r="H118" s="24" t="n">
        <f aca="false">G118-F118</f>
        <v>-0.111835051563832</v>
      </c>
      <c r="J118" s="26" t="n">
        <v>400.65</v>
      </c>
      <c r="K118" s="24" t="n">
        <v>0.00513577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0</v>
      </c>
      <c r="D119" s="24" t="n">
        <v>0</v>
      </c>
      <c r="E119" s="24" t="n">
        <v>0</v>
      </c>
      <c r="F119" s="25" t="n">
        <v>-0.692</v>
      </c>
      <c r="G119" s="25" t="n">
        <f aca="false">C119*$B$9+$B$10</f>
        <v>-0.524219277174294</v>
      </c>
      <c r="H119" s="24" t="n">
        <f aca="false">G119-F119</f>
        <v>0.167780722825706</v>
      </c>
      <c r="J119" s="26" t="n">
        <v>350.515</v>
      </c>
      <c r="K119" s="24" t="n">
        <v>-0.0655454</v>
      </c>
    </row>
    <row r="120" customFormat="false" ht="12.75" hidden="false" customHeight="false" outlineLevel="0" collapsed="false">
      <c r="A120" s="23" t="n">
        <v>8</v>
      </c>
      <c r="B120" s="24" t="s">
        <v>88</v>
      </c>
      <c r="C120" s="25" t="n">
        <v>399.316</v>
      </c>
      <c r="D120" s="24" t="n">
        <v>1.21764</v>
      </c>
      <c r="E120" s="24" t="n">
        <v>0.00319949</v>
      </c>
      <c r="F120" s="25" t="n">
        <v>-0.0923636</v>
      </c>
      <c r="G120" s="25" t="n">
        <f aca="false">C120*$B$9+$B$10</f>
        <v>-0.159723864310525</v>
      </c>
      <c r="H120" s="24" t="n">
        <f aca="false">G120-F120</f>
        <v>-0.0673602643105252</v>
      </c>
      <c r="J120" s="26" t="n">
        <v>299.494</v>
      </c>
      <c r="K120" s="24" t="n">
        <v>-0.0779904</v>
      </c>
    </row>
    <row r="121" customFormat="false" ht="12.75" hidden="false" customHeight="false" outlineLevel="0" collapsed="false">
      <c r="A121" s="23" t="n">
        <v>8</v>
      </c>
      <c r="B121" s="24" t="s">
        <v>88</v>
      </c>
      <c r="C121" s="25" t="n">
        <v>349.099</v>
      </c>
      <c r="D121" s="24" t="n">
        <v>1.6445</v>
      </c>
      <c r="E121" s="24" t="n">
        <v>0.00374558</v>
      </c>
      <c r="F121" s="25" t="n">
        <v>-0.0855</v>
      </c>
      <c r="G121" s="25" t="n">
        <f aca="false">C121*$B$9+$B$10</f>
        <v>-0.205561912742794</v>
      </c>
      <c r="H121" s="24" t="n">
        <f aca="false">G121-F121</f>
        <v>-0.120061912742794</v>
      </c>
      <c r="J121" s="26" t="n">
        <v>250.37</v>
      </c>
      <c r="K121" s="24" t="n">
        <v>-0.276443</v>
      </c>
    </row>
    <row r="122" customFormat="false" ht="12.75" hidden="false" customHeight="false" outlineLevel="0" collapsed="false">
      <c r="A122" s="23" t="n">
        <v>8</v>
      </c>
      <c r="B122" s="24" t="s">
        <v>88</v>
      </c>
      <c r="C122" s="25" t="n">
        <v>299.399</v>
      </c>
      <c r="D122" s="24" t="n">
        <v>2.01996</v>
      </c>
      <c r="E122" s="24" t="n">
        <v>0.00302253</v>
      </c>
      <c r="F122" s="25" t="n">
        <v>-0.186039</v>
      </c>
      <c r="G122" s="25" t="n">
        <f aca="false">C122*$B$9+$B$10</f>
        <v>-0.250928043875354</v>
      </c>
      <c r="H122" s="24" t="n">
        <f aca="false">G122-F122</f>
        <v>-0.0648890438753539</v>
      </c>
      <c r="J122" s="26" t="n">
        <v>200.134</v>
      </c>
      <c r="K122" s="24" t="n">
        <v>-0.0814049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249.787</v>
      </c>
      <c r="D123" s="24" t="n">
        <v>2.32187</v>
      </c>
      <c r="E123" s="24" t="n">
        <v>0.00473102</v>
      </c>
      <c r="F123" s="25" t="n">
        <v>-0.202132</v>
      </c>
      <c r="G123" s="25" t="n">
        <f aca="false">C123*$B$9+$B$10</f>
        <v>-0.296213848659027</v>
      </c>
      <c r="H123" s="24" t="n">
        <f aca="false">G123-F123</f>
        <v>-0.0940818486590271</v>
      </c>
      <c r="J123" s="26" t="n">
        <v>151.137</v>
      </c>
      <c r="K123" s="24" t="n">
        <v>-0.158395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199.946</v>
      </c>
      <c r="D124" s="24" t="n">
        <v>2.74566</v>
      </c>
      <c r="E124" s="24" t="n">
        <v>0.00268502</v>
      </c>
      <c r="F124" s="25" t="n">
        <v>-0.317339</v>
      </c>
      <c r="G124" s="25" t="n">
        <f aca="false">C124*$B$9+$B$10</f>
        <v>-0.34170868450969</v>
      </c>
      <c r="H124" s="24" t="n">
        <f aca="false">G124-F124</f>
        <v>-0.0243696845096895</v>
      </c>
      <c r="J124" s="26" t="n">
        <v>100.112</v>
      </c>
      <c r="K124" s="24" t="n">
        <v>-0.406165</v>
      </c>
    </row>
    <row r="125" customFormat="false" ht="12.75" hidden="false" customHeight="false" outlineLevel="0" collapsed="false">
      <c r="A125" s="23" t="n">
        <v>8</v>
      </c>
      <c r="B125" s="24" t="s">
        <v>88</v>
      </c>
      <c r="C125" s="25" t="n">
        <v>149.519</v>
      </c>
      <c r="D125" s="24" t="n">
        <v>3.59035</v>
      </c>
      <c r="E125" s="24" t="n">
        <v>0.00280585</v>
      </c>
      <c r="F125" s="25" t="n">
        <v>-0.451645</v>
      </c>
      <c r="G125" s="25" t="n">
        <f aca="false">C125*$B$9+$B$10</f>
        <v>-0.387738420819983</v>
      </c>
      <c r="H125" s="24" t="n">
        <f aca="false">G125-F125</f>
        <v>0.0639065791800168</v>
      </c>
      <c r="J125" s="26" t="n">
        <v>75.3634</v>
      </c>
      <c r="K125" s="24" t="n">
        <v>-0.753636</v>
      </c>
    </row>
    <row r="126" customFormat="false" ht="12.75" hidden="false" customHeight="false" outlineLevel="0" collapsed="false">
      <c r="A126" s="23" t="n">
        <v>8</v>
      </c>
      <c r="B126" s="24" t="s">
        <v>88</v>
      </c>
      <c r="C126" s="25" t="n">
        <v>100.038</v>
      </c>
      <c r="D126" s="24" t="n">
        <v>4.98302</v>
      </c>
      <c r="E126" s="24" t="n">
        <v>0.00392851</v>
      </c>
      <c r="F126" s="25" t="n">
        <v>-0.684984</v>
      </c>
      <c r="G126" s="25" t="n">
        <f aca="false">C126*$B$9+$B$10</f>
        <v>-0.432904648879746</v>
      </c>
      <c r="H126" s="24" t="n">
        <f aca="false">G126-F126</f>
        <v>0.252079351120254</v>
      </c>
      <c r="J126" s="26" t="n">
        <v>50.2647</v>
      </c>
      <c r="K126" s="24" t="n">
        <v>-0.883046</v>
      </c>
    </row>
    <row r="127" customFormat="false" ht="12.75" hidden="false" customHeight="false" outlineLevel="0" collapsed="false">
      <c r="A127" s="23" t="n">
        <v>8</v>
      </c>
      <c r="B127" s="24" t="s">
        <v>88</v>
      </c>
      <c r="C127" s="25" t="n">
        <v>74.8064</v>
      </c>
      <c r="D127" s="24" t="n">
        <v>5.51164</v>
      </c>
      <c r="E127" s="24" t="n">
        <v>0.00688639</v>
      </c>
      <c r="F127" s="25" t="n">
        <v>-0.787363</v>
      </c>
      <c r="G127" s="25" t="n">
        <f aca="false">C127*$B$9+$B$10</f>
        <v>-0.45593603870438</v>
      </c>
      <c r="H127" s="24" t="n">
        <f aca="false">G127-F127</f>
        <v>0.331426961295621</v>
      </c>
      <c r="J127" s="26" t="n">
        <v>45.175</v>
      </c>
      <c r="K127" s="24" t="n">
        <v>-0.746058</v>
      </c>
    </row>
    <row r="128" customFormat="false" ht="12.75" hidden="false" customHeight="false" outlineLevel="0" collapsed="false">
      <c r="A128" s="23" t="n">
        <v>8</v>
      </c>
      <c r="B128" s="24" t="s">
        <v>88</v>
      </c>
      <c r="C128" s="25" t="n">
        <v>48.948</v>
      </c>
      <c r="D128" s="24" t="n">
        <v>5.62114</v>
      </c>
      <c r="E128" s="24" t="n">
        <v>0.00329199</v>
      </c>
      <c r="F128" s="25" t="n">
        <v>-0.730859</v>
      </c>
      <c r="G128" s="25" t="n">
        <f aca="false">C128*$B$9+$B$10</f>
        <v>-0.479539571204947</v>
      </c>
      <c r="H128" s="24" t="n">
        <f aca="false">G128-F128</f>
        <v>0.251319428795053</v>
      </c>
      <c r="J128" s="26" t="n">
        <v>40.3403</v>
      </c>
      <c r="K128" s="24" t="n">
        <v>-0.7035</v>
      </c>
    </row>
    <row r="129" customFormat="false" ht="12.75" hidden="false" customHeight="false" outlineLevel="0" collapsed="false">
      <c r="A129" s="23" t="n">
        <v>8</v>
      </c>
      <c r="B129" s="24" t="s">
        <v>88</v>
      </c>
      <c r="C129" s="25" t="n">
        <v>44.7668</v>
      </c>
      <c r="D129" s="24" t="n">
        <v>5.65986</v>
      </c>
      <c r="E129" s="24" t="n">
        <v>0.00417391</v>
      </c>
      <c r="F129" s="25" t="n">
        <v>-0.75114</v>
      </c>
      <c r="G129" s="25" t="n">
        <f aca="false">C129*$B$9+$B$10</f>
        <v>-0.483356168136364</v>
      </c>
      <c r="H129" s="24" t="n">
        <f aca="false">G129-F129</f>
        <v>0.267783831863636</v>
      </c>
      <c r="J129" s="26" t="n">
        <v>34.8254</v>
      </c>
      <c r="K129" s="24" t="n">
        <v>-0.851108</v>
      </c>
    </row>
    <row r="130" customFormat="false" ht="12.75" hidden="false" customHeight="false" outlineLevel="0" collapsed="false">
      <c r="A130" s="23" t="n">
        <v>8</v>
      </c>
      <c r="B130" s="24" t="s">
        <v>88</v>
      </c>
      <c r="C130" s="25" t="n">
        <v>39.978</v>
      </c>
      <c r="D130" s="24" t="n">
        <v>5.81986</v>
      </c>
      <c r="E130" s="24" t="n">
        <v>0.0048943</v>
      </c>
      <c r="F130" s="25" t="n">
        <v>-0.803135</v>
      </c>
      <c r="G130" s="25" t="n">
        <f aca="false">C130*$B$9+$B$10</f>
        <v>-0.487727381994867</v>
      </c>
      <c r="H130" s="24" t="n">
        <f aca="false">G130-F130</f>
        <v>0.315407618005133</v>
      </c>
      <c r="J130" s="26" t="n">
        <v>29.9958</v>
      </c>
      <c r="K130" s="24" t="n">
        <v>-0.83657</v>
      </c>
    </row>
    <row r="131" customFormat="false" ht="12.75" hidden="false" customHeight="false" outlineLevel="0" collapsed="false">
      <c r="A131" s="23" t="n">
        <v>8</v>
      </c>
      <c r="B131" s="24" t="s">
        <v>88</v>
      </c>
      <c r="C131" s="25" t="n">
        <v>35.3481</v>
      </c>
      <c r="D131" s="24" t="n">
        <v>5.88696</v>
      </c>
      <c r="E131" s="24" t="n">
        <v>0.0040634</v>
      </c>
      <c r="F131" s="25" t="n">
        <v>-0.750037</v>
      </c>
      <c r="G131" s="25" t="n">
        <f aca="false">C131*$B$9+$B$10</f>
        <v>-0.491953552025665</v>
      </c>
      <c r="H131" s="24" t="n">
        <f aca="false">G131-F131</f>
        <v>0.258083447974335</v>
      </c>
      <c r="J131" s="26" t="n">
        <v>25.6062</v>
      </c>
      <c r="K131" s="24" t="n">
        <v>-0.801838</v>
      </c>
    </row>
    <row r="132" customFormat="false" ht="12.75" hidden="false" customHeight="false" outlineLevel="0" collapsed="false">
      <c r="A132" s="23" t="n">
        <v>8</v>
      </c>
      <c r="B132" s="24" t="s">
        <v>88</v>
      </c>
      <c r="C132" s="25" t="n">
        <v>30.04</v>
      </c>
      <c r="D132" s="24" t="n">
        <v>6.09002</v>
      </c>
      <c r="E132" s="24" t="n">
        <v>0.0103567</v>
      </c>
      <c r="F132" s="25" t="n">
        <v>-0.869978</v>
      </c>
      <c r="G132" s="25" t="n">
        <f aca="false">C132*$B$9+$B$10</f>
        <v>-0.496798782622541</v>
      </c>
      <c r="H132" s="24" t="n">
        <f aca="false">G132-F132</f>
        <v>0.373179217377459</v>
      </c>
      <c r="J132" s="26" t="n">
        <v>20.3567</v>
      </c>
      <c r="K132" s="24" t="n">
        <v>-0.835011</v>
      </c>
    </row>
    <row r="133" customFormat="false" ht="12.75" hidden="false" customHeight="false" outlineLevel="0" collapsed="false">
      <c r="A133" s="23" t="n">
        <v>8</v>
      </c>
      <c r="B133" s="24" t="s">
        <v>88</v>
      </c>
      <c r="C133" s="25" t="n">
        <v>24.9453</v>
      </c>
      <c r="D133" s="24" t="n">
        <v>6.26796</v>
      </c>
      <c r="E133" s="24" t="n">
        <v>0.00305883</v>
      </c>
      <c r="F133" s="25" t="n">
        <v>-0.825041</v>
      </c>
      <c r="G133" s="25" t="n">
        <f aca="false">C133*$B$9+$B$10</f>
        <v>-0.501449221823367</v>
      </c>
      <c r="H133" s="24" t="n">
        <f aca="false">G133-F133</f>
        <v>0.323591778176633</v>
      </c>
      <c r="J133" s="26" t="n">
        <v>15.2971</v>
      </c>
      <c r="K133" s="24" t="n">
        <v>-0.871444</v>
      </c>
    </row>
    <row r="134" customFormat="false" ht="12.75" hidden="false" customHeight="false" outlineLevel="0" collapsed="false">
      <c r="A134" s="23" t="n">
        <v>8</v>
      </c>
      <c r="B134" s="24" t="s">
        <v>88</v>
      </c>
      <c r="C134" s="25" t="n">
        <v>19.7564</v>
      </c>
      <c r="D134" s="24" t="n">
        <v>6.33136</v>
      </c>
      <c r="E134" s="24" t="n">
        <v>0.00875036</v>
      </c>
      <c r="F134" s="25" t="n">
        <v>-0.842641</v>
      </c>
      <c r="G134" s="25" t="n">
        <f aca="false">C134*$B$9+$B$10</f>
        <v>-0.506185646729479</v>
      </c>
      <c r="H134" s="24" t="n">
        <f aca="false">G134-F134</f>
        <v>0.336455353270521</v>
      </c>
      <c r="J134" s="26" t="n">
        <v>10.2722</v>
      </c>
      <c r="K134" s="24" t="n">
        <v>-1.03956</v>
      </c>
    </row>
    <row r="135" customFormat="false" ht="12.75" hidden="false" customHeight="false" outlineLevel="0" collapsed="false">
      <c r="A135" s="23" t="n">
        <v>8</v>
      </c>
      <c r="B135" s="24" t="s">
        <v>88</v>
      </c>
      <c r="C135" s="25" t="n">
        <v>15.6522</v>
      </c>
      <c r="D135" s="24" t="n">
        <v>6.35243</v>
      </c>
      <c r="E135" s="24" t="n">
        <v>0.00316707</v>
      </c>
      <c r="F135" s="25" t="n">
        <v>-0.82557</v>
      </c>
      <c r="G135" s="25" t="n">
        <f aca="false">C135*$B$9+$B$10</f>
        <v>-0.50993195810562</v>
      </c>
      <c r="H135" s="24" t="n">
        <f aca="false">G135-F135</f>
        <v>0.31563804189438</v>
      </c>
      <c r="J135" s="26" t="n">
        <v>2.06884</v>
      </c>
      <c r="K135" s="24" t="n">
        <v>-0.969413</v>
      </c>
    </row>
    <row r="136" customFormat="false" ht="12.75" hidden="false" customHeight="false" outlineLevel="0" collapsed="false">
      <c r="A136" s="23" t="n">
        <v>8</v>
      </c>
      <c r="B136" s="24" t="s">
        <v>88</v>
      </c>
      <c r="C136" s="25" t="n">
        <v>10.1173</v>
      </c>
      <c r="D136" s="24" t="n">
        <v>6.35972</v>
      </c>
      <c r="E136" s="24" t="n">
        <v>0.0053928</v>
      </c>
      <c r="F136" s="25" t="n">
        <v>-0.800283</v>
      </c>
      <c r="G136" s="25" t="n">
        <f aca="false">C136*$B$9+$B$10</f>
        <v>-0.514984211610763</v>
      </c>
      <c r="H136" s="24" t="n">
        <f aca="false">G136-F136</f>
        <v>0.285298788389237</v>
      </c>
      <c r="J136" s="26" t="n">
        <v>175.572</v>
      </c>
      <c r="K136" s="24" t="n">
        <v>-0.0204285</v>
      </c>
    </row>
    <row r="137" customFormat="false" ht="13.5" hidden="false" customHeight="false" outlineLevel="0" collapsed="false">
      <c r="A137" s="23" t="n">
        <v>8</v>
      </c>
      <c r="B137" s="24" t="s">
        <v>88</v>
      </c>
      <c r="C137" s="25" t="n">
        <v>2.75519</v>
      </c>
      <c r="D137" s="24" t="n">
        <v>6.36121</v>
      </c>
      <c r="E137" s="24" t="n">
        <v>0.00560742</v>
      </c>
      <c r="F137" s="25" t="n">
        <v>-0.802794</v>
      </c>
      <c r="G137" s="25" t="n">
        <f aca="false">C137*$B$9+$B$10</f>
        <v>-0.521704341342601</v>
      </c>
      <c r="H137" s="24" t="n">
        <f aca="false">G137-F137</f>
        <v>0.281089658657399</v>
      </c>
      <c r="J137" s="26" t="n">
        <v>150.729</v>
      </c>
      <c r="K137" s="24" t="n">
        <v>-0.0816593</v>
      </c>
    </row>
    <row r="138" customFormat="false" ht="13.5" hidden="false" customHeight="false" outlineLevel="0" collapsed="false">
      <c r="A138" s="27" t="n">
        <v>9</v>
      </c>
      <c r="B138" s="24" t="s">
        <v>88</v>
      </c>
      <c r="C138" s="28" t="n">
        <v>1002.76</v>
      </c>
      <c r="D138" s="29" t="n">
        <v>0.553786</v>
      </c>
      <c r="E138" s="29" t="n">
        <v>0.00325869</v>
      </c>
      <c r="F138" s="28" t="n">
        <v>0.166786</v>
      </c>
      <c r="G138" s="28" t="n">
        <f aca="false">C138*$B$9+$B$10</f>
        <v>0.3910994683888</v>
      </c>
      <c r="H138" s="29" t="n">
        <f aca="false">G138-F138</f>
        <v>0.2243134683888</v>
      </c>
      <c r="J138" s="26" t="n">
        <v>100.955</v>
      </c>
      <c r="K138" s="24" t="n">
        <v>-0.155626</v>
      </c>
    </row>
    <row r="139" customFormat="false" ht="12.75" hidden="false" customHeight="false" outlineLevel="0" collapsed="false">
      <c r="A139" s="23" t="n">
        <v>9</v>
      </c>
      <c r="B139" s="24" t="s">
        <v>89</v>
      </c>
      <c r="C139" s="25" t="n">
        <v>0</v>
      </c>
      <c r="D139" s="24" t="n">
        <v>0</v>
      </c>
      <c r="E139" s="24" t="n">
        <v>0</v>
      </c>
      <c r="F139" s="25" t="n">
        <v>-0.299</v>
      </c>
      <c r="G139" s="25" t="n">
        <f aca="false">C139*$B$9+$B$10</f>
        <v>-0.524219277174294</v>
      </c>
      <c r="H139" s="24" t="n">
        <f aca="false">G139-F139</f>
        <v>-0.225219277174294</v>
      </c>
      <c r="J139" s="26" t="n">
        <v>75.7105</v>
      </c>
      <c r="K139" s="24" t="n">
        <v>-0.217443</v>
      </c>
    </row>
    <row r="140" customFormat="false" ht="12.75" hidden="false" customHeight="false" outlineLevel="0" collapsed="false">
      <c r="A140" s="23" t="n">
        <v>9</v>
      </c>
      <c r="B140" s="24" t="s">
        <v>88</v>
      </c>
      <c r="C140" s="25" t="n">
        <v>700.4</v>
      </c>
      <c r="D140" s="24" t="n">
        <v>0.47986</v>
      </c>
      <c r="E140" s="24" t="n">
        <v>0.00269044</v>
      </c>
      <c r="F140" s="25" t="n">
        <v>0.17086</v>
      </c>
      <c r="G140" s="25" t="n">
        <f aca="false">C140*$B$9+$B$10</f>
        <v>0.115105436009709</v>
      </c>
      <c r="H140" s="24" t="n">
        <f aca="false">G140-F140</f>
        <v>-0.0557545639902906</v>
      </c>
      <c r="J140" s="26" t="n">
        <v>49.7658</v>
      </c>
      <c r="K140" s="24" t="n">
        <v>-0.419706</v>
      </c>
    </row>
    <row r="141" customFormat="false" ht="12.75" hidden="false" customHeight="false" outlineLevel="0" collapsed="false">
      <c r="A141" s="23" t="n">
        <v>9</v>
      </c>
      <c r="B141" s="24" t="s">
        <v>88</v>
      </c>
      <c r="C141" s="25" t="n">
        <v>599.763</v>
      </c>
      <c r="D141" s="24" t="n">
        <v>0.576854</v>
      </c>
      <c r="E141" s="24" t="n">
        <v>0.00278498</v>
      </c>
      <c r="F141" s="25" t="n">
        <v>0.108854</v>
      </c>
      <c r="G141" s="25" t="n">
        <f aca="false">C141*$B$9+$B$10</f>
        <v>0.0232440408630812</v>
      </c>
      <c r="H141" s="24" t="n">
        <f aca="false">G141-F141</f>
        <v>-0.0856099591369188</v>
      </c>
      <c r="J141" s="26" t="n">
        <v>45.0748</v>
      </c>
      <c r="K141" s="24" t="n">
        <v>-0.473512</v>
      </c>
    </row>
    <row r="142" customFormat="false" ht="12.75" hidden="false" customHeight="false" outlineLevel="0" collapsed="false">
      <c r="A142" s="23" t="n">
        <v>9</v>
      </c>
      <c r="B142" s="24" t="s">
        <v>89</v>
      </c>
      <c r="C142" s="25" t="n">
        <v>0</v>
      </c>
      <c r="D142" s="24" t="n">
        <v>0</v>
      </c>
      <c r="E142" s="24" t="n">
        <v>0</v>
      </c>
      <c r="F142" s="25" t="n">
        <v>-0.748</v>
      </c>
      <c r="G142" s="25" t="n">
        <f aca="false">C142*$B$9+$B$10</f>
        <v>-0.524219277174294</v>
      </c>
      <c r="H142" s="24" t="n">
        <f aca="false">G142-F142</f>
        <v>0.223780722825707</v>
      </c>
      <c r="J142" s="26" t="n">
        <v>39.7595</v>
      </c>
      <c r="K142" s="24" t="n">
        <v>-0.629898</v>
      </c>
    </row>
    <row r="143" customFormat="false" ht="12.75" hidden="false" customHeight="false" outlineLevel="0" collapsed="false">
      <c r="A143" s="23" t="n">
        <v>9</v>
      </c>
      <c r="B143" s="24" t="s">
        <v>88</v>
      </c>
      <c r="C143" s="25" t="n">
        <v>400.65</v>
      </c>
      <c r="D143" s="24" t="n">
        <v>1.01714</v>
      </c>
      <c r="E143" s="24" t="n">
        <v>0.00298224</v>
      </c>
      <c r="F143" s="25" t="n">
        <v>0.00513577</v>
      </c>
      <c r="G143" s="25" t="n">
        <f aca="false">C143*$B$9+$B$10</f>
        <v>-0.158506189885357</v>
      </c>
      <c r="H143" s="24" t="n">
        <f aca="false">G143-F143</f>
        <v>-0.163641959885357</v>
      </c>
      <c r="J143" s="26" t="n">
        <v>35.0514</v>
      </c>
      <c r="K143" s="24" t="n">
        <v>-0.651504</v>
      </c>
    </row>
    <row r="144" customFormat="false" ht="12.75" hidden="false" customHeight="false" outlineLevel="0" collapsed="false">
      <c r="A144" s="23" t="n">
        <v>9</v>
      </c>
      <c r="B144" s="24" t="s">
        <v>88</v>
      </c>
      <c r="C144" s="25" t="n">
        <v>350.515</v>
      </c>
      <c r="D144" s="24" t="n">
        <v>1.19945</v>
      </c>
      <c r="E144" s="24" t="n">
        <v>0.00307407</v>
      </c>
      <c r="F144" s="25" t="n">
        <v>-0.0655454</v>
      </c>
      <c r="G144" s="25" t="n">
        <f aca="false">C144*$B$9+$B$10</f>
        <v>-0.204269388765255</v>
      </c>
      <c r="H144" s="24" t="n">
        <f aca="false">G144-F144</f>
        <v>-0.138723988765255</v>
      </c>
      <c r="J144" s="26" t="n">
        <v>29.5194</v>
      </c>
      <c r="K144" s="24" t="n">
        <v>-0.719868</v>
      </c>
    </row>
    <row r="145" customFormat="false" ht="12.75" hidden="false" customHeight="false" outlineLevel="0" collapsed="false">
      <c r="A145" s="23" t="n">
        <v>9</v>
      </c>
      <c r="B145" s="24" t="s">
        <v>88</v>
      </c>
      <c r="C145" s="25" t="n">
        <v>299.494</v>
      </c>
      <c r="D145" s="24" t="n">
        <v>1.49601</v>
      </c>
      <c r="E145" s="24" t="n">
        <v>0.00556252</v>
      </c>
      <c r="F145" s="25" t="n">
        <v>-0.0779904</v>
      </c>
      <c r="G145" s="25" t="n">
        <f aca="false">C145*$B$9+$B$10</f>
        <v>-0.250841327930533</v>
      </c>
      <c r="H145" s="24" t="n">
        <f aca="false">G145-F145</f>
        <v>-0.172850927930533</v>
      </c>
      <c r="J145" s="26" t="n">
        <v>24.5514</v>
      </c>
      <c r="K145" s="24" t="n">
        <v>-0.623529</v>
      </c>
    </row>
    <row r="146" customFormat="false" ht="12.75" hidden="false" customHeight="false" outlineLevel="0" collapsed="false">
      <c r="A146" s="23" t="n">
        <v>9</v>
      </c>
      <c r="B146" s="24" t="s">
        <v>88</v>
      </c>
      <c r="C146" s="25" t="n">
        <v>250.37</v>
      </c>
      <c r="D146" s="24" t="n">
        <v>1.55256</v>
      </c>
      <c r="E146" s="24" t="n">
        <v>0.0136145</v>
      </c>
      <c r="F146" s="25" t="n">
        <v>-0.276443</v>
      </c>
      <c r="G146" s="25" t="n">
        <f aca="false">C146*$B$9+$B$10</f>
        <v>-0.295681686597653</v>
      </c>
      <c r="H146" s="24" t="n">
        <f aca="false">G146-F146</f>
        <v>-0.0192386865976533</v>
      </c>
      <c r="J146" s="26" t="n">
        <v>20.4284</v>
      </c>
      <c r="K146" s="24" t="n">
        <v>-0.766441</v>
      </c>
    </row>
    <row r="147" customFormat="false" ht="12.75" hidden="false" customHeight="false" outlineLevel="0" collapsed="false">
      <c r="A147" s="23" t="n">
        <v>9</v>
      </c>
      <c r="B147" s="24" t="s">
        <v>88</v>
      </c>
      <c r="C147" s="25" t="n">
        <v>200.134</v>
      </c>
      <c r="D147" s="24" t="n">
        <v>1.7126</v>
      </c>
      <c r="E147" s="24" t="n">
        <v>0.00315326</v>
      </c>
      <c r="F147" s="25" t="n">
        <v>-0.0814049</v>
      </c>
      <c r="G147" s="25" t="n">
        <f aca="false">C147*$B$9+$B$10</f>
        <v>-0.341537078218886</v>
      </c>
      <c r="H147" s="24" t="n">
        <f aca="false">G147-F147</f>
        <v>-0.260132178218886</v>
      </c>
      <c r="J147" s="26" t="n">
        <v>14.9374</v>
      </c>
      <c r="K147" s="24" t="n">
        <v>-0.919909</v>
      </c>
    </row>
    <row r="148" customFormat="false" ht="12.75" hidden="false" customHeight="false" outlineLevel="0" collapsed="false">
      <c r="A148" s="23" t="n">
        <v>9</v>
      </c>
      <c r="B148" s="24" t="s">
        <v>88</v>
      </c>
      <c r="C148" s="25" t="n">
        <v>151.137</v>
      </c>
      <c r="D148" s="24" t="n">
        <v>1.9836</v>
      </c>
      <c r="E148" s="24" t="n">
        <v>0.00280422</v>
      </c>
      <c r="F148" s="25" t="n">
        <v>-0.158395</v>
      </c>
      <c r="G148" s="25" t="n">
        <f aca="false">C148*$B$9+$B$10</f>
        <v>-0.386261511359772</v>
      </c>
      <c r="H148" s="24" t="n">
        <f aca="false">G148-F148</f>
        <v>-0.227866511359772</v>
      </c>
      <c r="J148" s="26" t="n">
        <v>10.6468</v>
      </c>
      <c r="K148" s="24" t="n">
        <v>-0.97225</v>
      </c>
    </row>
    <row r="149" customFormat="false" ht="12.75" hidden="false" customHeight="false" outlineLevel="0" collapsed="false">
      <c r="A149" s="23" t="n">
        <v>9</v>
      </c>
      <c r="B149" s="24" t="s">
        <v>88</v>
      </c>
      <c r="C149" s="25" t="n">
        <v>100.112</v>
      </c>
      <c r="D149" s="24" t="n">
        <v>2.91883</v>
      </c>
      <c r="E149" s="24" t="n">
        <v>0.00730793</v>
      </c>
      <c r="F149" s="25" t="n">
        <v>-0.406165</v>
      </c>
      <c r="G149" s="25" t="n">
        <f aca="false">C149*$B$9+$B$10</f>
        <v>-0.432837101722727</v>
      </c>
      <c r="H149" s="24" t="n">
        <f aca="false">G149-F149</f>
        <v>-0.0266721017227274</v>
      </c>
      <c r="J149" s="26" t="n">
        <v>2.40498</v>
      </c>
      <c r="K149" s="24" t="n">
        <v>-1.03697</v>
      </c>
    </row>
    <row r="150" customFormat="false" ht="12.75" hidden="false" customHeight="false" outlineLevel="0" collapsed="false">
      <c r="A150" s="23" t="n">
        <v>9</v>
      </c>
      <c r="B150" s="24" t="s">
        <v>88</v>
      </c>
      <c r="C150" s="25" t="n">
        <v>75.3634</v>
      </c>
      <c r="D150" s="24" t="n">
        <v>4.50036</v>
      </c>
      <c r="E150" s="24" t="n">
        <v>0.00512509</v>
      </c>
      <c r="F150" s="25" t="n">
        <v>-0.753636</v>
      </c>
      <c r="G150" s="25" t="n">
        <f aca="false">C150*$B$9+$B$10</f>
        <v>-0.455427609427904</v>
      </c>
      <c r="H150" s="24" t="n">
        <f aca="false">G150-F150</f>
        <v>0.298208390572096</v>
      </c>
      <c r="J150" s="26" t="n">
        <v>187.199</v>
      </c>
      <c r="K150" s="24" t="n">
        <v>-0.0858595</v>
      </c>
    </row>
    <row r="151" customFormat="false" ht="12.75" hidden="false" customHeight="false" outlineLevel="0" collapsed="false">
      <c r="A151" s="23" t="n">
        <v>9</v>
      </c>
      <c r="B151" s="24" t="s">
        <v>88</v>
      </c>
      <c r="C151" s="25" t="n">
        <v>50.2647</v>
      </c>
      <c r="D151" s="24" t="n">
        <v>5.38995</v>
      </c>
      <c r="E151" s="24" t="n">
        <v>0.0199292</v>
      </c>
      <c r="F151" s="25" t="n">
        <v>-0.883046</v>
      </c>
      <c r="G151" s="25" t="n">
        <f aca="false">C151*$B$9+$B$10</f>
        <v>-0.47833768820973</v>
      </c>
      <c r="H151" s="24" t="n">
        <f aca="false">G151-F151</f>
        <v>0.40470831179027</v>
      </c>
      <c r="J151" s="26" t="n">
        <v>151.329</v>
      </c>
      <c r="K151" s="24" t="n">
        <v>-0.043777</v>
      </c>
    </row>
    <row r="152" customFormat="false" ht="12.75" hidden="false" customHeight="false" outlineLevel="0" collapsed="false">
      <c r="A152" s="23" t="n">
        <v>9</v>
      </c>
      <c r="B152" s="24" t="s">
        <v>88</v>
      </c>
      <c r="C152" s="25" t="n">
        <v>45.175</v>
      </c>
      <c r="D152" s="24" t="n">
        <v>5.53494</v>
      </c>
      <c r="E152" s="24" t="n">
        <v>0.00382081</v>
      </c>
      <c r="F152" s="25" t="n">
        <v>-0.746058</v>
      </c>
      <c r="G152" s="25" t="n">
        <f aca="false">C152*$B$9+$B$10</f>
        <v>-0.482983563413461</v>
      </c>
      <c r="H152" s="24" t="n">
        <f aca="false">G152-F152</f>
        <v>0.263074436586539</v>
      </c>
      <c r="J152" s="26" t="n">
        <v>99.3556</v>
      </c>
      <c r="K152" s="24" t="n">
        <v>-0.180752</v>
      </c>
    </row>
    <row r="153" customFormat="false" ht="12.75" hidden="false" customHeight="false" outlineLevel="0" collapsed="false">
      <c r="A153" s="23" t="n">
        <v>9</v>
      </c>
      <c r="B153" s="24" t="s">
        <v>88</v>
      </c>
      <c r="C153" s="25" t="n">
        <v>40.3403</v>
      </c>
      <c r="D153" s="24" t="n">
        <v>5.5625</v>
      </c>
      <c r="E153" s="24" t="n">
        <v>0.00905763</v>
      </c>
      <c r="F153" s="25" t="n">
        <v>-0.7035</v>
      </c>
      <c r="G153" s="25" t="n">
        <f aca="false">C153*$B$9+$B$10</f>
        <v>-0.487396674765303</v>
      </c>
      <c r="H153" s="24" t="n">
        <f aca="false">G153-F153</f>
        <v>0.216103325234697</v>
      </c>
      <c r="J153" s="26" t="n">
        <v>74.5344</v>
      </c>
      <c r="K153" s="24" t="n">
        <v>-0.442669</v>
      </c>
    </row>
    <row r="154" customFormat="false" ht="12.75" hidden="false" customHeight="false" outlineLevel="0" collapsed="false">
      <c r="A154" s="23" t="n">
        <v>9</v>
      </c>
      <c r="B154" s="24" t="s">
        <v>88</v>
      </c>
      <c r="C154" s="25" t="n">
        <v>34.8254</v>
      </c>
      <c r="D154" s="24" t="n">
        <v>5.68789</v>
      </c>
      <c r="E154" s="24" t="n">
        <v>0.00319584</v>
      </c>
      <c r="F154" s="25" t="n">
        <v>-0.851108</v>
      </c>
      <c r="G154" s="25" t="n">
        <f aca="false">C154*$B$9+$B$10</f>
        <v>-0.492430672282063</v>
      </c>
      <c r="H154" s="24" t="n">
        <f aca="false">G154-F154</f>
        <v>0.358677327717937</v>
      </c>
      <c r="J154" s="26" t="n">
        <v>49.7663</v>
      </c>
      <c r="K154" s="24" t="n">
        <v>-0.447207</v>
      </c>
    </row>
    <row r="155" customFormat="false" ht="12.75" hidden="false" customHeight="false" outlineLevel="0" collapsed="false">
      <c r="A155" s="23" t="n">
        <v>9</v>
      </c>
      <c r="B155" s="24" t="s">
        <v>88</v>
      </c>
      <c r="C155" s="25" t="n">
        <v>29.9958</v>
      </c>
      <c r="D155" s="24" t="n">
        <v>6.06643</v>
      </c>
      <c r="E155" s="24" t="n">
        <v>0.00386184</v>
      </c>
      <c r="F155" s="25" t="n">
        <v>-0.83657</v>
      </c>
      <c r="G155" s="25" t="n">
        <f aca="false">C155*$B$9+$B$10</f>
        <v>-0.496839128356868</v>
      </c>
      <c r="H155" s="24" t="n">
        <f aca="false">G155-F155</f>
        <v>0.339730871643132</v>
      </c>
      <c r="J155" s="26" t="n">
        <v>45.0414</v>
      </c>
      <c r="K155" s="24" t="n">
        <v>-0.407099</v>
      </c>
    </row>
    <row r="156" customFormat="false" ht="12.75" hidden="false" customHeight="false" outlineLevel="0" collapsed="false">
      <c r="A156" s="23" t="n">
        <v>9</v>
      </c>
      <c r="B156" s="24" t="s">
        <v>88</v>
      </c>
      <c r="C156" s="25" t="n">
        <v>25.6062</v>
      </c>
      <c r="D156" s="24" t="n">
        <v>6.26816</v>
      </c>
      <c r="E156" s="24" t="n">
        <v>0.00378155</v>
      </c>
      <c r="F156" s="25" t="n">
        <v>-0.801838</v>
      </c>
      <c r="G156" s="25" t="n">
        <f aca="false">C156*$B$9+$B$10</f>
        <v>-0.50084595268724</v>
      </c>
      <c r="H156" s="24" t="n">
        <f aca="false">G156-F156</f>
        <v>0.30099204731276</v>
      </c>
      <c r="J156" s="26" t="n">
        <v>39.9027</v>
      </c>
      <c r="K156" s="24" t="n">
        <v>-0.422513</v>
      </c>
    </row>
    <row r="157" customFormat="false" ht="12.75" hidden="false" customHeight="false" outlineLevel="0" collapsed="false">
      <c r="A157" s="23" t="n">
        <v>9</v>
      </c>
      <c r="B157" s="24" t="s">
        <v>88</v>
      </c>
      <c r="C157" s="25" t="n">
        <v>20.3567</v>
      </c>
      <c r="D157" s="24" t="n">
        <v>6.37999</v>
      </c>
      <c r="E157" s="24" t="n">
        <v>0.00836171</v>
      </c>
      <c r="F157" s="25" t="n">
        <v>-0.835011</v>
      </c>
      <c r="G157" s="25" t="n">
        <f aca="false">C157*$B$9+$B$10</f>
        <v>-0.505637693238153</v>
      </c>
      <c r="H157" s="24" t="n">
        <f aca="false">G157-F157</f>
        <v>0.329373306761847</v>
      </c>
      <c r="J157" s="26" t="n">
        <v>34.2735</v>
      </c>
      <c r="K157" s="24" t="n">
        <v>-0.410023</v>
      </c>
    </row>
    <row r="158" customFormat="false" ht="12.75" hidden="false" customHeight="false" outlineLevel="0" collapsed="false">
      <c r="A158" s="23" t="n">
        <v>9</v>
      </c>
      <c r="B158" s="24" t="s">
        <v>88</v>
      </c>
      <c r="C158" s="25" t="n">
        <v>15.2971</v>
      </c>
      <c r="D158" s="24" t="n">
        <v>6.52556</v>
      </c>
      <c r="E158" s="24" t="n">
        <v>0.00532473</v>
      </c>
      <c r="F158" s="25" t="n">
        <v>-0.871444</v>
      </c>
      <c r="G158" s="25" t="n">
        <f aca="false">C158*$B$9+$B$10</f>
        <v>-0.510256093179366</v>
      </c>
      <c r="H158" s="24" t="n">
        <f aca="false">G158-F158</f>
        <v>0.361187906820634</v>
      </c>
      <c r="J158" s="26" t="n">
        <v>30.4145</v>
      </c>
      <c r="K158" s="24" t="n">
        <v>-0.486388</v>
      </c>
    </row>
    <row r="159" customFormat="false" ht="12.75" hidden="false" customHeight="false" outlineLevel="0" collapsed="false">
      <c r="A159" s="23" t="n">
        <v>9</v>
      </c>
      <c r="B159" s="24" t="s">
        <v>88</v>
      </c>
      <c r="C159" s="25" t="n">
        <v>10.2722</v>
      </c>
      <c r="D159" s="24" t="n">
        <v>6.94844</v>
      </c>
      <c r="E159" s="24" t="n">
        <v>0.0658045</v>
      </c>
      <c r="F159" s="25" t="n">
        <v>-1.03956</v>
      </c>
      <c r="G159" s="25" t="n">
        <f aca="false">C159*$B$9+$B$10</f>
        <v>-0.514842818980735</v>
      </c>
      <c r="H159" s="24" t="n">
        <f aca="false">G159-F159</f>
        <v>0.524717181019266</v>
      </c>
      <c r="J159" s="26" t="n">
        <v>25.1826</v>
      </c>
      <c r="K159" s="24" t="n">
        <v>-0.511719</v>
      </c>
    </row>
    <row r="160" customFormat="false" ht="13.5" hidden="false" customHeight="false" outlineLevel="0" collapsed="false">
      <c r="A160" s="23" t="n">
        <v>9</v>
      </c>
      <c r="B160" s="24" t="s">
        <v>88</v>
      </c>
      <c r="C160" s="25" t="n">
        <v>2.06884</v>
      </c>
      <c r="D160" s="24" t="n">
        <v>7.20259</v>
      </c>
      <c r="E160" s="24" t="n">
        <v>0.00589166</v>
      </c>
      <c r="F160" s="25" t="n">
        <v>-0.969413</v>
      </c>
      <c r="G160" s="25" t="n">
        <f aca="false">C160*$B$9+$B$10</f>
        <v>-0.522330841223946</v>
      </c>
      <c r="H160" s="24" t="n">
        <f aca="false">G160-F160</f>
        <v>0.447082158776054</v>
      </c>
      <c r="J160" s="26" t="n">
        <v>19.8174</v>
      </c>
      <c r="K160" s="24" t="n">
        <v>-0.573603</v>
      </c>
    </row>
    <row r="161" customFormat="false" ht="13.5" hidden="false" customHeight="false" outlineLevel="0" collapsed="false">
      <c r="A161" s="27" t="n">
        <v>10</v>
      </c>
      <c r="B161" s="24" t="s">
        <v>88</v>
      </c>
      <c r="C161" s="28" t="n">
        <v>175.572</v>
      </c>
      <c r="D161" s="29" t="n">
        <v>1.80557</v>
      </c>
      <c r="E161" s="29" t="n">
        <v>0.00244695</v>
      </c>
      <c r="F161" s="28" t="n">
        <v>-0.0204285</v>
      </c>
      <c r="G161" s="28" t="n">
        <f aca="false">C161*$B$9+$B$10</f>
        <v>-0.363957257552446</v>
      </c>
      <c r="H161" s="29" t="n">
        <f aca="false">G161-F161</f>
        <v>-0.343528757552446</v>
      </c>
      <c r="J161" s="26" t="n">
        <v>14.4176</v>
      </c>
      <c r="K161" s="24" t="n">
        <v>-0.628325</v>
      </c>
    </row>
    <row r="162" customFormat="false" ht="12.75" hidden="false" customHeight="false" outlineLevel="0" collapsed="false">
      <c r="A162" s="23" t="n">
        <v>10</v>
      </c>
      <c r="B162" s="24" t="s">
        <v>88</v>
      </c>
      <c r="C162" s="25" t="n">
        <v>150.729</v>
      </c>
      <c r="D162" s="24" t="n">
        <v>1.87234</v>
      </c>
      <c r="E162" s="24" t="n">
        <v>0.00246403</v>
      </c>
      <c r="F162" s="25" t="n">
        <v>-0.0816593</v>
      </c>
      <c r="G162" s="25" t="n">
        <f aca="false">C162*$B$9+$B$10</f>
        <v>-0.386633933522792</v>
      </c>
      <c r="H162" s="24" t="n">
        <f aca="false">G162-F162</f>
        <v>-0.304974633522792</v>
      </c>
      <c r="J162" s="26" t="n">
        <v>10.0229</v>
      </c>
      <c r="K162" s="24" t="n">
        <v>-0.581727</v>
      </c>
    </row>
    <row r="163" customFormat="false" ht="12.75" hidden="false" customHeight="false" outlineLevel="0" collapsed="false">
      <c r="A163" s="23" t="n">
        <v>10</v>
      </c>
      <c r="B163" s="24" t="s">
        <v>88</v>
      </c>
      <c r="C163" s="25" t="n">
        <v>100.955</v>
      </c>
      <c r="D163" s="24" t="n">
        <v>2.18237</v>
      </c>
      <c r="E163" s="24" t="n">
        <v>0.00278648</v>
      </c>
      <c r="F163" s="25" t="n">
        <v>-0.155626</v>
      </c>
      <c r="G163" s="25" t="n">
        <f aca="false">C163*$B$9+$B$10</f>
        <v>-0.43206761181237</v>
      </c>
      <c r="H163" s="24" t="n">
        <f aca="false">G163-F163</f>
        <v>-0.27644161181237</v>
      </c>
      <c r="J163" s="26" t="n">
        <v>61.002</v>
      </c>
      <c r="K163" s="24" t="n">
        <v>-0.23</v>
      </c>
    </row>
    <row r="164" customFormat="false" ht="12.75" hidden="false" customHeight="false" outlineLevel="0" collapsed="false">
      <c r="A164" s="23" t="n">
        <v>10</v>
      </c>
      <c r="B164" s="24" t="s">
        <v>88</v>
      </c>
      <c r="C164" s="25" t="n">
        <v>75.7105</v>
      </c>
      <c r="D164" s="24" t="n">
        <v>2.47456</v>
      </c>
      <c r="E164" s="24" t="n">
        <v>0.00305793</v>
      </c>
      <c r="F164" s="25" t="n">
        <v>-0.217443</v>
      </c>
      <c r="G164" s="25" t="n">
        <f aca="false">C164*$B$9+$B$10</f>
        <v>-0.455110776749511</v>
      </c>
      <c r="H164" s="24" t="n">
        <f aca="false">G164-F164</f>
        <v>-0.237667776749511</v>
      </c>
      <c r="J164" s="26" t="n">
        <v>60.4272</v>
      </c>
      <c r="K164" s="24" t="n">
        <v>-0.168224</v>
      </c>
    </row>
    <row r="165" customFormat="false" ht="12.75" hidden="false" customHeight="false" outlineLevel="0" collapsed="false">
      <c r="A165" s="23" t="n">
        <v>10</v>
      </c>
      <c r="B165" s="24" t="s">
        <v>88</v>
      </c>
      <c r="C165" s="25" t="n">
        <v>49.7658</v>
      </c>
      <c r="D165" s="24" t="n">
        <v>3.23529</v>
      </c>
      <c r="E165" s="24" t="n">
        <v>0.00426178</v>
      </c>
      <c r="F165" s="25" t="n">
        <v>-0.419706</v>
      </c>
      <c r="G165" s="25" t="n">
        <f aca="false">C165*$B$9+$B$10</f>
        <v>-0.478793083839952</v>
      </c>
      <c r="H165" s="24" t="n">
        <f aca="false">G165-F165</f>
        <v>-0.0590870838399524</v>
      </c>
      <c r="J165" s="26" t="n">
        <v>50.2715</v>
      </c>
      <c r="K165" s="24" t="n">
        <v>-0.251496</v>
      </c>
    </row>
    <row r="166" customFormat="false" ht="12.75" hidden="false" customHeight="false" outlineLevel="0" collapsed="false">
      <c r="A166" s="23" t="n">
        <v>10</v>
      </c>
      <c r="B166" s="24" t="s">
        <v>88</v>
      </c>
      <c r="C166" s="25" t="n">
        <v>45.0748</v>
      </c>
      <c r="D166" s="24" t="n">
        <v>3.54949</v>
      </c>
      <c r="E166" s="24" t="n">
        <v>0.00408883</v>
      </c>
      <c r="F166" s="25" t="n">
        <v>-0.473512</v>
      </c>
      <c r="G166" s="25" t="n">
        <f aca="false">C166*$B$9+$B$10</f>
        <v>-0.483075025915261</v>
      </c>
      <c r="H166" s="24" t="n">
        <f aca="false">G166-F166</f>
        <v>-0.00956302591526109</v>
      </c>
      <c r="J166" s="26" t="n">
        <v>44.8659</v>
      </c>
      <c r="K166" s="24" t="n">
        <v>-0.329648</v>
      </c>
    </row>
    <row r="167" customFormat="false" ht="12.75" hidden="false" customHeight="false" outlineLevel="0" collapsed="false">
      <c r="A167" s="23" t="n">
        <v>10</v>
      </c>
      <c r="B167" s="24" t="s">
        <v>88</v>
      </c>
      <c r="C167" s="25" t="n">
        <v>39.7595</v>
      </c>
      <c r="D167" s="24" t="n">
        <v>4.0441</v>
      </c>
      <c r="E167" s="24" t="n">
        <v>0.00450164</v>
      </c>
      <c r="F167" s="25" t="n">
        <v>-0.629898</v>
      </c>
      <c r="G167" s="25" t="n">
        <f aca="false">C167*$B$9+$B$10</f>
        <v>-0.487926828667955</v>
      </c>
      <c r="H167" s="24" t="n">
        <f aca="false">G167-F167</f>
        <v>0.141971171332045</v>
      </c>
      <c r="J167" s="26" t="n">
        <v>39.8371</v>
      </c>
      <c r="K167" s="24" t="n">
        <v>-0.338934</v>
      </c>
    </row>
    <row r="168" customFormat="false" ht="12.75" hidden="false" customHeight="false" outlineLevel="0" collapsed="false">
      <c r="A168" s="23" t="n">
        <v>10</v>
      </c>
      <c r="B168" s="24" t="s">
        <v>88</v>
      </c>
      <c r="C168" s="25" t="n">
        <v>35.0514</v>
      </c>
      <c r="D168" s="24" t="n">
        <v>4.5805</v>
      </c>
      <c r="E168" s="24" t="n">
        <v>0.00277221</v>
      </c>
      <c r="F168" s="25" t="n">
        <v>-0.651504</v>
      </c>
      <c r="G168" s="25" t="n">
        <f aca="false">C168*$B$9+$B$10</f>
        <v>-0.492224379613332</v>
      </c>
      <c r="H168" s="24" t="n">
        <f aca="false">G168-F168</f>
        <v>0.159279620386668</v>
      </c>
      <c r="J168" s="26" t="n">
        <v>34.8832</v>
      </c>
      <c r="K168" s="24" t="n">
        <v>-0.473248</v>
      </c>
    </row>
    <row r="169" customFormat="false" ht="12.75" hidden="false" customHeight="false" outlineLevel="0" collapsed="false">
      <c r="A169" s="23" t="n">
        <v>10</v>
      </c>
      <c r="B169" s="24" t="s">
        <v>88</v>
      </c>
      <c r="C169" s="25" t="n">
        <v>29.5194</v>
      </c>
      <c r="D169" s="24" t="n">
        <v>5.06013</v>
      </c>
      <c r="E169" s="24" t="n">
        <v>0.00368762</v>
      </c>
      <c r="F169" s="25" t="n">
        <v>-0.719868</v>
      </c>
      <c r="G169" s="25" t="n">
        <f aca="false">C169*$B$9+$B$10</f>
        <v>-0.497273986000159</v>
      </c>
      <c r="H169" s="24" t="n">
        <f aca="false">G169-F169</f>
        <v>0.222594013999841</v>
      </c>
      <c r="J169" s="26" t="n">
        <v>29.4287</v>
      </c>
      <c r="K169" s="24" t="n">
        <v>-0.302698</v>
      </c>
    </row>
    <row r="170" customFormat="false" ht="12.75" hidden="false" customHeight="false" outlineLevel="0" collapsed="false">
      <c r="A170" s="23" t="n">
        <v>10</v>
      </c>
      <c r="B170" s="24" t="s">
        <v>88</v>
      </c>
      <c r="C170" s="25" t="n">
        <v>24.5514</v>
      </c>
      <c r="D170" s="24" t="n">
        <v>5.15047</v>
      </c>
      <c r="E170" s="24" t="n">
        <v>0.00306892</v>
      </c>
      <c r="F170" s="25" t="n">
        <v>-0.623529</v>
      </c>
      <c r="G170" s="25" t="n">
        <f aca="false">C170*$B$9+$B$10</f>
        <v>-0.501808773514577</v>
      </c>
      <c r="H170" s="24" t="n">
        <f aca="false">G170-F170</f>
        <v>0.121720226485423</v>
      </c>
      <c r="J170" s="26" t="n">
        <v>25.1326</v>
      </c>
      <c r="K170" s="24" t="n">
        <v>-0.297843</v>
      </c>
    </row>
    <row r="171" customFormat="false" ht="12.75" hidden="false" customHeight="false" outlineLevel="0" collapsed="false">
      <c r="A171" s="23" t="n">
        <v>10</v>
      </c>
      <c r="B171" s="24" t="s">
        <v>88</v>
      </c>
      <c r="C171" s="25" t="n">
        <v>20.4284</v>
      </c>
      <c r="D171" s="24" t="n">
        <v>5.26956</v>
      </c>
      <c r="E171" s="24" t="n">
        <v>0.00309445</v>
      </c>
      <c r="F171" s="25" t="n">
        <v>-0.766441</v>
      </c>
      <c r="G171" s="25" t="n">
        <f aca="false">C171*$B$9+$B$10</f>
        <v>-0.505572245519799</v>
      </c>
      <c r="H171" s="24" t="n">
        <f aca="false">G171-F171</f>
        <v>0.260868754480201</v>
      </c>
      <c r="J171" s="26" t="n">
        <v>20.0033</v>
      </c>
      <c r="K171" s="24" t="n">
        <v>-0.38895</v>
      </c>
    </row>
    <row r="172" customFormat="false" ht="12.75" hidden="false" customHeight="false" outlineLevel="0" collapsed="false">
      <c r="A172" s="23" t="n">
        <v>10</v>
      </c>
      <c r="B172" s="24" t="s">
        <v>88</v>
      </c>
      <c r="C172" s="25" t="n">
        <v>14.9374</v>
      </c>
      <c r="D172" s="24" t="n">
        <v>6.38409</v>
      </c>
      <c r="E172" s="24" t="n">
        <v>0.0081568</v>
      </c>
      <c r="F172" s="25" t="n">
        <v>-0.919909</v>
      </c>
      <c r="G172" s="25" t="n">
        <f aca="false">C172*$B$9+$B$10</f>
        <v>-0.51058442713044</v>
      </c>
      <c r="H172" s="24" t="n">
        <f aca="false">G172-F172</f>
        <v>0.40932457286956</v>
      </c>
      <c r="J172" s="26" t="n">
        <v>14.5573</v>
      </c>
      <c r="K172" s="24" t="n">
        <v>-0.698223</v>
      </c>
    </row>
    <row r="173" customFormat="false" ht="12.75" hidden="false" customHeight="false" outlineLevel="0" collapsed="false">
      <c r="A173" s="23" t="n">
        <v>10</v>
      </c>
      <c r="B173" s="24" t="s">
        <v>88</v>
      </c>
      <c r="C173" s="25" t="n">
        <v>10.6468</v>
      </c>
      <c r="D173" s="24" t="n">
        <v>6.59475</v>
      </c>
      <c r="E173" s="24" t="n">
        <v>0.00841356</v>
      </c>
      <c r="F173" s="25" t="n">
        <v>-0.97225</v>
      </c>
      <c r="G173" s="25" t="n">
        <f aca="false">C173*$B$9+$B$10</f>
        <v>-0.514500884318315</v>
      </c>
      <c r="H173" s="24" t="n">
        <f aca="false">G173-F173</f>
        <v>0.457749115681685</v>
      </c>
      <c r="J173" s="26" t="n">
        <v>9.79846</v>
      </c>
      <c r="K173" s="24" t="n">
        <v>-0.684884</v>
      </c>
    </row>
    <row r="174" customFormat="false" ht="13.5" hidden="false" customHeight="false" outlineLevel="0" collapsed="false">
      <c r="A174" s="23" t="n">
        <v>10</v>
      </c>
      <c r="B174" s="24" t="s">
        <v>88</v>
      </c>
      <c r="C174" s="25" t="n">
        <v>2.40498</v>
      </c>
      <c r="D174" s="24" t="n">
        <v>7.19803</v>
      </c>
      <c r="E174" s="24" t="n">
        <v>0.00774591</v>
      </c>
      <c r="F174" s="25" t="n">
        <v>-1.03697</v>
      </c>
      <c r="G174" s="25" t="n">
        <f aca="false">C174*$B$9+$B$10</f>
        <v>-0.522024012827187</v>
      </c>
      <c r="H174" s="24" t="n">
        <f aca="false">G174-F174</f>
        <v>0.514945987172813</v>
      </c>
      <c r="J174" s="26" t="n">
        <v>2.41117</v>
      </c>
      <c r="K174" s="24" t="n">
        <v>-0.565984</v>
      </c>
    </row>
    <row r="175" customFormat="false" ht="13.5" hidden="false" customHeight="false" outlineLevel="0" collapsed="false">
      <c r="A175" s="27" t="n">
        <v>11</v>
      </c>
      <c r="B175" s="24" t="s">
        <v>88</v>
      </c>
      <c r="C175" s="28" t="n">
        <v>187.199</v>
      </c>
      <c r="D175" s="29" t="n">
        <v>2.11914</v>
      </c>
      <c r="E175" s="29" t="n">
        <v>0.00241282</v>
      </c>
      <c r="F175" s="28" t="n">
        <v>-0.0858595</v>
      </c>
      <c r="G175" s="28" t="n">
        <f aca="false">C175*$B$9+$B$10</f>
        <v>-0.353344138705801</v>
      </c>
      <c r="H175" s="29" t="n">
        <f aca="false">G175-F175</f>
        <v>-0.267484638705801</v>
      </c>
      <c r="J175" s="26" t="n">
        <v>94.3363</v>
      </c>
      <c r="K175" s="24" t="n">
        <v>-0.0860991</v>
      </c>
    </row>
    <row r="176" customFormat="false" ht="12.75" hidden="false" customHeight="false" outlineLevel="0" collapsed="false">
      <c r="A176" s="23" t="n">
        <v>11</v>
      </c>
      <c r="B176" s="24" t="s">
        <v>88</v>
      </c>
      <c r="C176" s="25" t="n">
        <v>151.329</v>
      </c>
      <c r="D176" s="24" t="n">
        <v>2.14322</v>
      </c>
      <c r="E176" s="24" t="n">
        <v>0.00319498</v>
      </c>
      <c r="F176" s="25" t="n">
        <v>-0.043777</v>
      </c>
      <c r="G176" s="25" t="n">
        <f aca="false">C176*$B$9+$B$10</f>
        <v>-0.386086253871292</v>
      </c>
      <c r="H176" s="24" t="n">
        <f aca="false">G176-F176</f>
        <v>-0.342309253871292</v>
      </c>
      <c r="J176" s="26" t="n">
        <v>74.96</v>
      </c>
      <c r="K176" s="24" t="n">
        <v>-0.350488</v>
      </c>
    </row>
    <row r="177" customFormat="false" ht="12.75" hidden="false" customHeight="false" outlineLevel="0" collapsed="false">
      <c r="A177" s="23" t="n">
        <v>11</v>
      </c>
      <c r="B177" s="24" t="s">
        <v>88</v>
      </c>
      <c r="C177" s="25" t="n">
        <v>99.3556</v>
      </c>
      <c r="D177" s="24" t="n">
        <v>3.04225</v>
      </c>
      <c r="E177" s="24" t="n">
        <v>0.00303391</v>
      </c>
      <c r="F177" s="25" t="n">
        <v>-0.180752</v>
      </c>
      <c r="G177" s="25" t="n">
        <f aca="false">C177*$B$9+$B$10</f>
        <v>-0.433527543203385</v>
      </c>
      <c r="H177" s="24" t="n">
        <f aca="false">G177-F177</f>
        <v>-0.252775543203385</v>
      </c>
      <c r="J177" s="26" t="n">
        <v>49.8665</v>
      </c>
      <c r="K177" s="24" t="n">
        <v>-0.47138</v>
      </c>
    </row>
    <row r="178" customFormat="false" ht="12.75" hidden="false" customHeight="false" outlineLevel="0" collapsed="false">
      <c r="A178" s="23" t="n">
        <v>11</v>
      </c>
      <c r="B178" s="24" t="s">
        <v>88</v>
      </c>
      <c r="C178" s="25" t="n">
        <v>74.5344</v>
      </c>
      <c r="D178" s="24" t="n">
        <v>5.63533</v>
      </c>
      <c r="E178" s="24" t="n">
        <v>0.00253772</v>
      </c>
      <c r="F178" s="25" t="n">
        <v>-0.442669</v>
      </c>
      <c r="G178" s="25" t="n">
        <f aca="false">C178*$B$9+$B$10</f>
        <v>-0.456184320146393</v>
      </c>
      <c r="H178" s="24" t="n">
        <f aca="false">G178-F178</f>
        <v>-0.0135153201463927</v>
      </c>
      <c r="J178" s="26" t="n">
        <v>39.2532</v>
      </c>
      <c r="K178" s="24" t="n">
        <v>-0.974205</v>
      </c>
    </row>
    <row r="179" customFormat="false" ht="12.75" hidden="false" customHeight="false" outlineLevel="0" collapsed="false">
      <c r="A179" s="23" t="n">
        <v>11</v>
      </c>
      <c r="B179" s="24" t="s">
        <v>88</v>
      </c>
      <c r="C179" s="25" t="n">
        <v>49.7663</v>
      </c>
      <c r="D179" s="24" t="n">
        <v>6.17579</v>
      </c>
      <c r="E179" s="24" t="n">
        <v>0.00284877</v>
      </c>
      <c r="F179" s="25" t="n">
        <v>-0.447207</v>
      </c>
      <c r="G179" s="25" t="n">
        <f aca="false">C179*$B$9+$B$10</f>
        <v>-0.478792627440243</v>
      </c>
      <c r="H179" s="24" t="n">
        <f aca="false">G179-F179</f>
        <v>-0.0315856274402429</v>
      </c>
      <c r="J179" s="26" t="n">
        <v>30.7072</v>
      </c>
      <c r="K179" s="24" t="n">
        <v>-0.488108</v>
      </c>
    </row>
    <row r="180" customFormat="false" ht="12.75" hidden="false" customHeight="false" outlineLevel="0" collapsed="false">
      <c r="A180" s="23" t="n">
        <v>11</v>
      </c>
      <c r="B180" s="24" t="s">
        <v>88</v>
      </c>
      <c r="C180" s="25" t="n">
        <v>45.0414</v>
      </c>
      <c r="D180" s="24" t="n">
        <v>6.2619</v>
      </c>
      <c r="E180" s="24" t="n">
        <v>0.00324139</v>
      </c>
      <c r="F180" s="25" t="n">
        <v>-0.407099</v>
      </c>
      <c r="G180" s="25" t="n">
        <f aca="false">C180*$B$9+$B$10</f>
        <v>-0.483105513415861</v>
      </c>
      <c r="H180" s="24" t="n">
        <f aca="false">G180-F180</f>
        <v>-0.0760065134158613</v>
      </c>
      <c r="J180" s="26" t="n">
        <v>25.2636</v>
      </c>
      <c r="K180" s="24" t="n">
        <v>-0.697411</v>
      </c>
    </row>
    <row r="181" customFormat="false" ht="12.75" hidden="false" customHeight="false" outlineLevel="0" collapsed="false">
      <c r="A181" s="23" t="n">
        <v>11</v>
      </c>
      <c r="B181" s="24" t="s">
        <v>88</v>
      </c>
      <c r="C181" s="25" t="n">
        <v>39.9027</v>
      </c>
      <c r="D181" s="24" t="n">
        <v>6.26949</v>
      </c>
      <c r="E181" s="24" t="n">
        <v>0.0033043</v>
      </c>
      <c r="F181" s="25" t="n">
        <v>-0.422513</v>
      </c>
      <c r="G181" s="25" t="n">
        <f aca="false">C181*$B$9+$B$10</f>
        <v>-0.487796115791131</v>
      </c>
      <c r="H181" s="24" t="n">
        <f aca="false">G181-F181</f>
        <v>-0.0652831157911306</v>
      </c>
      <c r="J181" s="26" t="n">
        <v>19.7603</v>
      </c>
      <c r="K181" s="24" t="n">
        <v>-0.563942</v>
      </c>
    </row>
    <row r="182" customFormat="false" ht="12.75" hidden="false" customHeight="false" outlineLevel="0" collapsed="false">
      <c r="A182" s="23" t="n">
        <v>11</v>
      </c>
      <c r="B182" s="24" t="s">
        <v>88</v>
      </c>
      <c r="C182" s="25" t="n">
        <v>34.2735</v>
      </c>
      <c r="D182" s="24" t="n">
        <v>6.34398</v>
      </c>
      <c r="E182" s="24" t="n">
        <v>0.0034945</v>
      </c>
      <c r="F182" s="25" t="n">
        <v>-0.410023</v>
      </c>
      <c r="G182" s="25" t="n">
        <f aca="false">C182*$B$9+$B$10</f>
        <v>-0.492934446281501</v>
      </c>
      <c r="H182" s="24" t="n">
        <f aca="false">G182-F182</f>
        <v>-0.0829114462815009</v>
      </c>
      <c r="J182" s="26" t="n">
        <v>14.3956</v>
      </c>
      <c r="K182" s="24" t="n">
        <v>-0.699207</v>
      </c>
    </row>
    <row r="183" customFormat="false" ht="12.75" hidden="false" customHeight="false" outlineLevel="0" collapsed="false">
      <c r="A183" s="23" t="n">
        <v>11</v>
      </c>
      <c r="B183" s="24" t="s">
        <v>88</v>
      </c>
      <c r="C183" s="25" t="n">
        <v>30.4145</v>
      </c>
      <c r="D183" s="24" t="n">
        <v>6.42961</v>
      </c>
      <c r="E183" s="24" t="n">
        <v>0.00375139</v>
      </c>
      <c r="F183" s="25" t="n">
        <v>-0.486388</v>
      </c>
      <c r="G183" s="25" t="n">
        <f aca="false">C183*$B$9+$B$10</f>
        <v>-0.496456939240063</v>
      </c>
      <c r="H183" s="24" t="n">
        <f aca="false">G183-F183</f>
        <v>-0.0100689392400633</v>
      </c>
      <c r="J183" s="26" t="n">
        <v>10.1899</v>
      </c>
      <c r="K183" s="24" t="n">
        <v>-0.632347</v>
      </c>
    </row>
    <row r="184" customFormat="false" ht="12.75" hidden="false" customHeight="false" outlineLevel="0" collapsed="false">
      <c r="A184" s="23" t="n">
        <v>11</v>
      </c>
      <c r="B184" s="24" t="s">
        <v>88</v>
      </c>
      <c r="C184" s="25" t="n">
        <v>25.1826</v>
      </c>
      <c r="D184" s="24" t="n">
        <v>6.73928</v>
      </c>
      <c r="E184" s="24" t="n">
        <v>0.00742879</v>
      </c>
      <c r="F184" s="25" t="n">
        <v>-0.511719</v>
      </c>
      <c r="G184" s="25" t="n">
        <f aca="false">C184*$B$9+$B$10</f>
        <v>-0.501232614521199</v>
      </c>
      <c r="H184" s="24" t="n">
        <f aca="false">G184-F184</f>
        <v>0.0104863854788011</v>
      </c>
      <c r="J184" s="26" t="n">
        <v>1000.19</v>
      </c>
      <c r="K184" s="24" t="n">
        <v>0.205612</v>
      </c>
    </row>
    <row r="185" customFormat="false" ht="12.75" hidden="false" customHeight="false" outlineLevel="0" collapsed="false">
      <c r="A185" s="23" t="n">
        <v>11</v>
      </c>
      <c r="B185" s="24" t="s">
        <v>88</v>
      </c>
      <c r="C185" s="25" t="n">
        <v>19.8174</v>
      </c>
      <c r="D185" s="24" t="n">
        <v>7.3084</v>
      </c>
      <c r="E185" s="24" t="n">
        <v>0.0189721</v>
      </c>
      <c r="F185" s="25" t="n">
        <v>-0.573603</v>
      </c>
      <c r="G185" s="25" t="n">
        <f aca="false">C185*$B$9+$B$10</f>
        <v>-0.506129965964909</v>
      </c>
      <c r="H185" s="24" t="n">
        <f aca="false">G185-F185</f>
        <v>0.0674730340350906</v>
      </c>
      <c r="J185" s="26" t="n">
        <v>800.483</v>
      </c>
      <c r="K185" s="24" t="n">
        <v>0.19646</v>
      </c>
    </row>
    <row r="186" customFormat="false" ht="12.75" hidden="false" customHeight="false" outlineLevel="0" collapsed="false">
      <c r="A186" s="23" t="n">
        <v>11</v>
      </c>
      <c r="B186" s="24" t="s">
        <v>88</v>
      </c>
      <c r="C186" s="25" t="n">
        <v>14.4176</v>
      </c>
      <c r="D186" s="24" t="n">
        <v>7.66668</v>
      </c>
      <c r="E186" s="24" t="n">
        <v>0.00462215</v>
      </c>
      <c r="F186" s="25" t="n">
        <v>-0.628325</v>
      </c>
      <c r="G186" s="25" t="n">
        <f aca="false">C186*$B$9+$B$10</f>
        <v>-0.511058900268523</v>
      </c>
      <c r="H186" s="24" t="n">
        <f aca="false">G186-F186</f>
        <v>0.117266099731477</v>
      </c>
      <c r="J186" s="26" t="n">
        <v>700.23</v>
      </c>
      <c r="K186" s="24" t="n">
        <v>0.167626</v>
      </c>
    </row>
    <row r="187" customFormat="false" ht="12.75" hidden="false" customHeight="false" outlineLevel="0" collapsed="false">
      <c r="A187" s="23" t="n">
        <v>11</v>
      </c>
      <c r="B187" s="24" t="s">
        <v>88</v>
      </c>
      <c r="C187" s="25" t="n">
        <v>10.0229</v>
      </c>
      <c r="D187" s="24" t="n">
        <v>7.92727</v>
      </c>
      <c r="E187" s="24" t="n">
        <v>0.00379035</v>
      </c>
      <c r="F187" s="25" t="n">
        <v>-0.581727</v>
      </c>
      <c r="G187" s="25" t="n">
        <f aca="false">C187*$B$9+$B$10</f>
        <v>-0.515070379875933</v>
      </c>
      <c r="H187" s="24" t="n">
        <f aca="false">G187-F187</f>
        <v>0.0666566201240674</v>
      </c>
      <c r="J187" s="26" t="n">
        <v>600.859</v>
      </c>
      <c r="K187" s="24" t="n">
        <v>0.123207</v>
      </c>
    </row>
    <row r="188" customFormat="false" ht="13.5" hidden="false" customHeight="false" outlineLevel="0" collapsed="false">
      <c r="A188" s="23" t="n">
        <v>11</v>
      </c>
      <c r="B188" s="24" t="s">
        <v>89</v>
      </c>
      <c r="C188" s="25" t="n">
        <v>1.18433</v>
      </c>
      <c r="D188" s="24" t="n">
        <v>7.98843</v>
      </c>
      <c r="E188" s="24" t="n">
        <v>0.00455804</v>
      </c>
      <c r="F188" s="25" t="n">
        <v>-0.493569</v>
      </c>
      <c r="G188" s="25" t="n">
        <f aca="false">C188*$B$9+$B$10</f>
        <v>-0.523138221438192</v>
      </c>
      <c r="H188" s="24" t="n">
        <f aca="false">G188-F188</f>
        <v>-0.0295692214381925</v>
      </c>
      <c r="J188" s="26" t="n">
        <v>500.661</v>
      </c>
      <c r="K188" s="24" t="n">
        <v>0.116045</v>
      </c>
    </row>
    <row r="189" customFormat="false" ht="13.5" hidden="false" customHeight="false" outlineLevel="0" collapsed="false">
      <c r="A189" s="27" t="n">
        <v>12</v>
      </c>
      <c r="B189" s="24" t="s">
        <v>88</v>
      </c>
      <c r="C189" s="28" t="n">
        <v>61.002</v>
      </c>
      <c r="D189" s="29" t="n">
        <v>4.436</v>
      </c>
      <c r="E189" s="29" t="n">
        <v>0</v>
      </c>
      <c r="F189" s="28" t="n">
        <v>-0.23</v>
      </c>
      <c r="G189" s="28" t="n">
        <f aca="false">C189*$B$9+$B$10</f>
        <v>-0.468536687006317</v>
      </c>
      <c r="H189" s="29" t="n">
        <f aca="false">G189-F189</f>
        <v>-0.238536687006317</v>
      </c>
      <c r="J189" s="26" t="n">
        <v>400.317</v>
      </c>
      <c r="K189" s="24" t="n">
        <v>0.0754815</v>
      </c>
    </row>
    <row r="190" customFormat="false" ht="12.75" hidden="false" customHeight="false" outlineLevel="0" collapsed="false">
      <c r="A190" s="23" t="n">
        <v>12</v>
      </c>
      <c r="B190" s="24" t="s">
        <v>88</v>
      </c>
      <c r="C190" s="25" t="n">
        <v>60.4272</v>
      </c>
      <c r="D190" s="24" t="n">
        <v>4.44378</v>
      </c>
      <c r="E190" s="24" t="n">
        <v>0.0044238</v>
      </c>
      <c r="F190" s="25" t="n">
        <v>-0.168224</v>
      </c>
      <c r="G190" s="25" t="n">
        <f aca="false">C190*$B$9+$B$10</f>
        <v>-0.469061364112454</v>
      </c>
      <c r="H190" s="24" t="n">
        <f aca="false">G190-F190</f>
        <v>-0.300837364112454</v>
      </c>
      <c r="J190" s="26" t="n">
        <v>349.384</v>
      </c>
      <c r="K190" s="24" t="n">
        <v>0.0445206</v>
      </c>
    </row>
    <row r="191" customFormat="false" ht="12.75" hidden="false" customHeight="false" outlineLevel="0" collapsed="false">
      <c r="A191" s="23" t="n">
        <v>12</v>
      </c>
      <c r="B191" s="24" t="s">
        <v>88</v>
      </c>
      <c r="C191" s="25" t="n">
        <v>50.2715</v>
      </c>
      <c r="D191" s="24" t="n">
        <v>4.5195</v>
      </c>
      <c r="E191" s="24" t="n">
        <v>0.00249702</v>
      </c>
      <c r="F191" s="25" t="n">
        <v>-0.251496</v>
      </c>
      <c r="G191" s="25" t="n">
        <f aca="false">C191*$B$9+$B$10</f>
        <v>-0.47833148117368</v>
      </c>
      <c r="H191" s="24" t="n">
        <f aca="false">G191-F191</f>
        <v>-0.22683548117368</v>
      </c>
      <c r="J191" s="26" t="n">
        <v>299.936</v>
      </c>
      <c r="K191" s="24" t="n">
        <v>0.00913227</v>
      </c>
    </row>
    <row r="192" customFormat="false" ht="12.75" hidden="false" customHeight="false" outlineLevel="0" collapsed="false">
      <c r="A192" s="23" t="n">
        <v>12</v>
      </c>
      <c r="B192" s="24" t="s">
        <v>88</v>
      </c>
      <c r="C192" s="25" t="n">
        <v>44.8659</v>
      </c>
      <c r="D192" s="24" t="n">
        <v>4.75535</v>
      </c>
      <c r="E192" s="24" t="n">
        <v>0.00602306</v>
      </c>
      <c r="F192" s="25" t="n">
        <v>-0.329648</v>
      </c>
      <c r="G192" s="25" t="n">
        <f aca="false">C192*$B$9+$B$10</f>
        <v>-0.483265709713925</v>
      </c>
      <c r="H192" s="24" t="n">
        <f aca="false">G192-F192</f>
        <v>-0.153617709713925</v>
      </c>
      <c r="J192" s="26" t="n">
        <v>249.851</v>
      </c>
      <c r="K192" s="24" t="n">
        <v>-0.0643305</v>
      </c>
    </row>
    <row r="193" customFormat="false" ht="12.75" hidden="false" customHeight="false" outlineLevel="0" collapsed="false">
      <c r="A193" s="23" t="n">
        <v>12</v>
      </c>
      <c r="B193" s="24" t="s">
        <v>88</v>
      </c>
      <c r="C193" s="25" t="n">
        <v>39.8371</v>
      </c>
      <c r="D193" s="24" t="n">
        <v>5.14507</v>
      </c>
      <c r="E193" s="24" t="n">
        <v>0.00382473</v>
      </c>
      <c r="F193" s="25" t="n">
        <v>-0.338934</v>
      </c>
      <c r="G193" s="25" t="n">
        <f aca="false">C193*$B$9+$B$10</f>
        <v>-0.487855995433028</v>
      </c>
      <c r="H193" s="24" t="n">
        <f aca="false">G193-F193</f>
        <v>-0.148921995433028</v>
      </c>
      <c r="J193" s="26" t="n">
        <v>200.26</v>
      </c>
      <c r="K193" s="24" t="n">
        <v>-0.0499835</v>
      </c>
    </row>
    <row r="194" customFormat="false" ht="12.75" hidden="false" customHeight="false" outlineLevel="0" collapsed="false">
      <c r="A194" s="23" t="n">
        <v>12</v>
      </c>
      <c r="B194" s="24" t="s">
        <v>88</v>
      </c>
      <c r="C194" s="25" t="n">
        <v>34.8832</v>
      </c>
      <c r="D194" s="24" t="n">
        <v>5.37475</v>
      </c>
      <c r="E194" s="24" t="n">
        <v>0.00294468</v>
      </c>
      <c r="F194" s="25" t="n">
        <v>-0.473248</v>
      </c>
      <c r="G194" s="25" t="n">
        <f aca="false">C194*$B$9+$B$10</f>
        <v>-0.492377912475635</v>
      </c>
      <c r="H194" s="24" t="n">
        <f aca="false">G194-F194</f>
        <v>-0.0191299124756353</v>
      </c>
      <c r="J194" s="26" t="n">
        <v>148.54</v>
      </c>
      <c r="K194" s="24" t="n">
        <v>-0.168343</v>
      </c>
    </row>
    <row r="195" customFormat="false" ht="12.75" hidden="false" customHeight="false" outlineLevel="0" collapsed="false">
      <c r="A195" s="23" t="n">
        <v>12</v>
      </c>
      <c r="B195" s="24" t="s">
        <v>88</v>
      </c>
      <c r="C195" s="25" t="n">
        <v>29.4287</v>
      </c>
      <c r="D195" s="24" t="n">
        <v>5.3973</v>
      </c>
      <c r="E195" s="24" t="n">
        <v>0.00393117</v>
      </c>
      <c r="F195" s="25" t="n">
        <v>-0.302698</v>
      </c>
      <c r="G195" s="25" t="n">
        <f aca="false">C195*$B$9+$B$10</f>
        <v>-0.497356776907477</v>
      </c>
      <c r="H195" s="24" t="n">
        <f aca="false">G195-F195</f>
        <v>-0.194658776907477</v>
      </c>
      <c r="J195" s="26" t="n">
        <v>100.264</v>
      </c>
      <c r="K195" s="24" t="n">
        <v>-0.280017</v>
      </c>
    </row>
    <row r="196" customFormat="false" ht="12.75" hidden="false" customHeight="false" outlineLevel="0" collapsed="false">
      <c r="A196" s="23" t="n">
        <v>12</v>
      </c>
      <c r="B196" s="24" t="s">
        <v>88</v>
      </c>
      <c r="C196" s="25" t="n">
        <v>25.1326</v>
      </c>
      <c r="D196" s="24" t="n">
        <v>5.36216</v>
      </c>
      <c r="E196" s="24" t="n">
        <v>0.00266769</v>
      </c>
      <c r="F196" s="25" t="n">
        <v>-0.297843</v>
      </c>
      <c r="G196" s="25" t="n">
        <f aca="false">C196*$B$9+$B$10</f>
        <v>-0.501278254492157</v>
      </c>
      <c r="H196" s="24" t="n">
        <f aca="false">G196-F196</f>
        <v>-0.203435254492157</v>
      </c>
      <c r="J196" s="26" t="n">
        <v>74.8235</v>
      </c>
      <c r="K196" s="24" t="n">
        <v>-0.325851</v>
      </c>
    </row>
    <row r="197" customFormat="false" ht="12.75" hidden="false" customHeight="false" outlineLevel="0" collapsed="false">
      <c r="A197" s="23" t="n">
        <v>12</v>
      </c>
      <c r="B197" s="24" t="s">
        <v>88</v>
      </c>
      <c r="C197" s="25" t="n">
        <v>20.0033</v>
      </c>
      <c r="D197" s="24" t="n">
        <v>5.38005</v>
      </c>
      <c r="E197" s="24" t="n">
        <v>0.00326561</v>
      </c>
      <c r="F197" s="25" t="n">
        <v>-0.38895</v>
      </c>
      <c r="G197" s="25" t="n">
        <f aca="false">C197*$B$9+$B$10</f>
        <v>-0.505960276552886</v>
      </c>
      <c r="H197" s="24" t="n">
        <f aca="false">G197-F197</f>
        <v>-0.117010276552886</v>
      </c>
      <c r="J197" s="26" t="n">
        <v>49.9955</v>
      </c>
      <c r="K197" s="24" t="n">
        <v>-0.511644</v>
      </c>
    </row>
    <row r="198" customFormat="false" ht="12.75" hidden="false" customHeight="false" outlineLevel="0" collapsed="false">
      <c r="A198" s="23" t="n">
        <v>12</v>
      </c>
      <c r="B198" s="24" t="s">
        <v>88</v>
      </c>
      <c r="C198" s="25" t="n">
        <v>14.5573</v>
      </c>
      <c r="D198" s="24" t="n">
        <v>5.98378</v>
      </c>
      <c r="E198" s="24" t="n">
        <v>0.0201897</v>
      </c>
      <c r="F198" s="25" t="n">
        <v>-0.698223</v>
      </c>
      <c r="G198" s="25" t="n">
        <f aca="false">C198*$B$9+$B$10</f>
        <v>-0.510931382189666</v>
      </c>
      <c r="H198" s="24" t="n">
        <f aca="false">G198-F198</f>
        <v>0.187291617810335</v>
      </c>
      <c r="J198" s="26" t="n">
        <v>46.4238</v>
      </c>
      <c r="K198" s="24" t="n">
        <v>-0.447057</v>
      </c>
    </row>
    <row r="199" customFormat="false" ht="12.75" hidden="false" customHeight="false" outlineLevel="0" collapsed="false">
      <c r="A199" s="23" t="n">
        <v>12</v>
      </c>
      <c r="B199" s="24" t="s">
        <v>88</v>
      </c>
      <c r="C199" s="25" t="n">
        <v>9.79846</v>
      </c>
      <c r="D199" s="24" t="n">
        <v>6.88512</v>
      </c>
      <c r="E199" s="24" t="n">
        <v>0.00651141</v>
      </c>
      <c r="F199" s="25" t="n">
        <v>-0.684884</v>
      </c>
      <c r="G199" s="25" t="n">
        <f aca="false">C199*$B$9+$B$10</f>
        <v>-0.51527524857757</v>
      </c>
      <c r="H199" s="24" t="n">
        <f aca="false">G199-F199</f>
        <v>0.16960875142243</v>
      </c>
      <c r="J199" s="26" t="n">
        <v>40.0002</v>
      </c>
      <c r="K199" s="24" t="n">
        <v>-0.440835</v>
      </c>
    </row>
    <row r="200" customFormat="false" ht="13.5" hidden="false" customHeight="false" outlineLevel="0" collapsed="false">
      <c r="A200" s="23" t="n">
        <v>12</v>
      </c>
      <c r="B200" s="24" t="s">
        <v>88</v>
      </c>
      <c r="C200" s="25" t="n">
        <v>2.41117</v>
      </c>
      <c r="D200" s="24" t="n">
        <v>7.90202</v>
      </c>
      <c r="E200" s="24" t="n">
        <v>0.00420516</v>
      </c>
      <c r="F200" s="25" t="n">
        <v>-0.565984</v>
      </c>
      <c r="G200" s="25" t="n">
        <f aca="false">C200*$B$9+$B$10</f>
        <v>-0.522018362598783</v>
      </c>
      <c r="H200" s="24" t="n">
        <f aca="false">G200-F200</f>
        <v>0.0439656374012175</v>
      </c>
      <c r="J200" s="26" t="n">
        <v>34.8192</v>
      </c>
      <c r="K200" s="24" t="n">
        <v>-0.468312</v>
      </c>
    </row>
    <row r="201" customFormat="false" ht="13.5" hidden="false" customHeight="false" outlineLevel="0" collapsed="false">
      <c r="A201" s="27" t="n">
        <v>13</v>
      </c>
      <c r="B201" s="24" t="s">
        <v>88</v>
      </c>
      <c r="C201" s="28" t="n">
        <v>94.3363</v>
      </c>
      <c r="D201" s="29" t="n">
        <v>3.1499</v>
      </c>
      <c r="E201" s="29" t="n">
        <v>0.00544272</v>
      </c>
      <c r="F201" s="28" t="n">
        <v>-0.0860991</v>
      </c>
      <c r="G201" s="28" t="n">
        <f aca="false">C201*$B$9+$B$10</f>
        <v>-0.438109157328006</v>
      </c>
      <c r="H201" s="29" t="n">
        <f aca="false">G201-F201</f>
        <v>-0.352010057328006</v>
      </c>
      <c r="J201" s="26" t="n">
        <v>29.7393</v>
      </c>
      <c r="K201" s="24" t="n">
        <v>-0.61843</v>
      </c>
    </row>
    <row r="202" customFormat="false" ht="12.75" hidden="false" customHeight="false" outlineLevel="0" collapsed="false">
      <c r="A202" s="23" t="n">
        <v>13</v>
      </c>
      <c r="B202" s="24" t="s">
        <v>88</v>
      </c>
      <c r="C202" s="25" t="n">
        <v>74.96</v>
      </c>
      <c r="D202" s="24" t="n">
        <v>4.47951</v>
      </c>
      <c r="E202" s="24" t="n">
        <v>0.00521394</v>
      </c>
      <c r="F202" s="25" t="n">
        <v>-0.350488</v>
      </c>
      <c r="G202" s="25" t="n">
        <f aca="false">C202*$B$9+$B$10</f>
        <v>-0.455795832713596</v>
      </c>
      <c r="H202" s="24" t="n">
        <f aca="false">G202-F202</f>
        <v>-0.105307832713596</v>
      </c>
      <c r="J202" s="26" t="n">
        <v>25.0581</v>
      </c>
      <c r="K202" s="24" t="n">
        <v>-0.703333</v>
      </c>
    </row>
    <row r="203" customFormat="false" ht="12.75" hidden="false" customHeight="false" outlineLevel="0" collapsed="false">
      <c r="A203" s="23" t="n">
        <v>13</v>
      </c>
      <c r="B203" s="24" t="s">
        <v>88</v>
      </c>
      <c r="C203" s="25" t="n">
        <v>49.8665</v>
      </c>
      <c r="D203" s="24" t="n">
        <v>5.27262</v>
      </c>
      <c r="E203" s="24" t="n">
        <v>0.00333479</v>
      </c>
      <c r="F203" s="25" t="n">
        <v>-0.47138</v>
      </c>
      <c r="G203" s="25" t="n">
        <f aca="false">C203*$B$9+$B$10</f>
        <v>-0.478701164938442</v>
      </c>
      <c r="H203" s="24" t="n">
        <f aca="false">G203-F203</f>
        <v>-0.00732116493844243</v>
      </c>
      <c r="J203" s="26" t="n">
        <v>20.3047</v>
      </c>
      <c r="K203" s="24" t="n">
        <v>-0.526536</v>
      </c>
    </row>
    <row r="204" customFormat="false" ht="12.75" hidden="false" customHeight="false" outlineLevel="0" collapsed="false">
      <c r="A204" s="23" t="n">
        <v>13</v>
      </c>
      <c r="B204" s="24" t="s">
        <v>89</v>
      </c>
      <c r="C204" s="25" t="n">
        <v>0</v>
      </c>
      <c r="D204" s="24" t="n">
        <v>0</v>
      </c>
      <c r="E204" s="24" t="n">
        <v>0</v>
      </c>
      <c r="F204" s="25" t="n">
        <v>-6.043</v>
      </c>
      <c r="G204" s="25" t="n">
        <f aca="false">C204*$B$9+$B$10</f>
        <v>-0.524219277174294</v>
      </c>
      <c r="H204" s="24" t="n">
        <f aca="false">G204-F204</f>
        <v>5.51878072282571</v>
      </c>
      <c r="J204" s="26" t="n">
        <v>14.6805</v>
      </c>
      <c r="K204" s="24" t="n">
        <v>-0.767851</v>
      </c>
    </row>
    <row r="205" customFormat="false" ht="12.75" hidden="false" customHeight="false" outlineLevel="0" collapsed="false">
      <c r="A205" s="23" t="n">
        <v>13</v>
      </c>
      <c r="B205" s="24" t="s">
        <v>88</v>
      </c>
      <c r="C205" s="25" t="n">
        <v>39.2532</v>
      </c>
      <c r="D205" s="24" t="n">
        <v>5.6278</v>
      </c>
      <c r="E205" s="24" t="n">
        <v>0.00285772</v>
      </c>
      <c r="F205" s="25" t="n">
        <v>-0.974205</v>
      </c>
      <c r="G205" s="25" t="n">
        <f aca="false">C205*$B$9+$B$10</f>
        <v>-0.488388979013879</v>
      </c>
      <c r="H205" s="24" t="n">
        <f aca="false">G205-F205</f>
        <v>0.485816020986121</v>
      </c>
      <c r="J205" s="26" t="n">
        <v>14.6805</v>
      </c>
      <c r="K205" s="24" t="n">
        <v>-0.609851</v>
      </c>
    </row>
    <row r="206" customFormat="false" ht="12.75" hidden="false" customHeight="false" outlineLevel="0" collapsed="false">
      <c r="A206" s="23" t="n">
        <v>13</v>
      </c>
      <c r="B206" s="24" t="s">
        <v>88</v>
      </c>
      <c r="C206" s="25" t="n">
        <v>30.7072</v>
      </c>
      <c r="D206" s="24" t="n">
        <v>6.52389</v>
      </c>
      <c r="E206" s="24" t="n">
        <v>0.0232507</v>
      </c>
      <c r="F206" s="25" t="n">
        <v>-0.488108</v>
      </c>
      <c r="G206" s="25" t="n">
        <f aca="false">C206*$B$9+$B$10</f>
        <v>-0.496189762850073</v>
      </c>
      <c r="H206" s="24" t="n">
        <f aca="false">G206-F206</f>
        <v>-0.00808176285007334</v>
      </c>
      <c r="J206" s="26" t="n">
        <v>10.7739</v>
      </c>
      <c r="K206" s="24" t="n">
        <v>-0.454818</v>
      </c>
    </row>
    <row r="207" customFormat="false" ht="12.75" hidden="false" customHeight="false" outlineLevel="0" collapsed="false">
      <c r="A207" s="23" t="n">
        <v>13</v>
      </c>
      <c r="B207" s="24" t="s">
        <v>88</v>
      </c>
      <c r="C207" s="25" t="n">
        <v>25.2636</v>
      </c>
      <c r="D207" s="24" t="n">
        <v>6.89159</v>
      </c>
      <c r="E207" s="24" t="n">
        <v>0.011779</v>
      </c>
      <c r="F207" s="25" t="n">
        <v>-0.697411</v>
      </c>
      <c r="G207" s="25" t="n">
        <f aca="false">C207*$B$9+$B$10</f>
        <v>-0.501158677768246</v>
      </c>
      <c r="H207" s="24" t="n">
        <f aca="false">G207-F207</f>
        <v>0.196252322231754</v>
      </c>
      <c r="J207" s="26" t="n">
        <v>1004.79</v>
      </c>
      <c r="K207" s="24" t="n">
        <v>0.172521</v>
      </c>
    </row>
    <row r="208" customFormat="false" ht="12.75" hidden="false" customHeight="false" outlineLevel="0" collapsed="false">
      <c r="A208" s="23" t="n">
        <v>13</v>
      </c>
      <c r="B208" s="24" t="s">
        <v>88</v>
      </c>
      <c r="C208" s="25" t="n">
        <v>19.7603</v>
      </c>
      <c r="D208" s="24" t="n">
        <v>7.21806</v>
      </c>
      <c r="E208" s="24" t="n">
        <v>0.0127928</v>
      </c>
      <c r="F208" s="25" t="n">
        <v>-0.563942</v>
      </c>
      <c r="G208" s="25" t="n">
        <f aca="false">C208*$B$9+$B$10</f>
        <v>-0.506182086811744</v>
      </c>
      <c r="H208" s="24" t="n">
        <f aca="false">G208-F208</f>
        <v>0.0577599131882564</v>
      </c>
      <c r="J208" s="26" t="n">
        <v>800.138</v>
      </c>
      <c r="K208" s="24" t="n">
        <v>0.14159</v>
      </c>
    </row>
    <row r="209" customFormat="false" ht="12.75" hidden="false" customHeight="false" outlineLevel="0" collapsed="false">
      <c r="A209" s="23" t="n">
        <v>13</v>
      </c>
      <c r="B209" s="24" t="s">
        <v>88</v>
      </c>
      <c r="C209" s="25" t="n">
        <v>14.3956</v>
      </c>
      <c r="D209" s="24" t="n">
        <v>7.33179</v>
      </c>
      <c r="E209" s="24" t="n">
        <v>0.00880806</v>
      </c>
      <c r="F209" s="25" t="n">
        <v>-0.699207</v>
      </c>
      <c r="G209" s="25" t="n">
        <f aca="false">C209*$B$9+$B$10</f>
        <v>-0.511078981855745</v>
      </c>
      <c r="H209" s="24" t="n">
        <f aca="false">G209-F209</f>
        <v>0.188128018144255</v>
      </c>
      <c r="J209" s="26" t="n">
        <v>699.929</v>
      </c>
      <c r="K209" s="24" t="n">
        <v>0.116669</v>
      </c>
    </row>
    <row r="210" customFormat="false" ht="12.75" hidden="false" customHeight="false" outlineLevel="0" collapsed="false">
      <c r="A210" s="23" t="n">
        <v>13</v>
      </c>
      <c r="B210" s="24" t="s">
        <v>88</v>
      </c>
      <c r="C210" s="25" t="n">
        <v>10.1899</v>
      </c>
      <c r="D210" s="24" t="n">
        <v>7.64565</v>
      </c>
      <c r="E210" s="24" t="n">
        <v>0.00933157</v>
      </c>
      <c r="F210" s="25" t="n">
        <v>-0.632347</v>
      </c>
      <c r="G210" s="25" t="n">
        <f aca="false">C210*$B$9+$B$10</f>
        <v>-0.514917942372932</v>
      </c>
      <c r="H210" s="24" t="n">
        <f aca="false">G210-F210</f>
        <v>0.117429057627068</v>
      </c>
      <c r="J210" s="26" t="n">
        <v>600.107</v>
      </c>
      <c r="K210" s="24" t="n">
        <v>0.115364</v>
      </c>
    </row>
    <row r="211" customFormat="false" ht="13.5" hidden="false" customHeight="false" outlineLevel="0" collapsed="false">
      <c r="A211" s="23" t="n">
        <v>13</v>
      </c>
      <c r="B211" s="24" t="s">
        <v>89</v>
      </c>
      <c r="C211" s="25" t="n">
        <v>1.62168</v>
      </c>
      <c r="D211" s="24" t="n">
        <v>7.67548</v>
      </c>
      <c r="E211" s="24" t="n">
        <v>0.00304989</v>
      </c>
      <c r="F211" s="25" t="n">
        <v>-0.67752</v>
      </c>
      <c r="G211" s="25" t="n">
        <f aca="false">C211*$B$9+$B$10</f>
        <v>-0.52273900861222</v>
      </c>
      <c r="H211" s="24" t="n">
        <f aca="false">G211-F211</f>
        <v>0.15478099138778</v>
      </c>
      <c r="J211" s="26" t="n">
        <v>499.729</v>
      </c>
      <c r="K211" s="24" t="n">
        <v>0.0341728</v>
      </c>
    </row>
    <row r="212" customFormat="false" ht="13.5" hidden="false" customHeight="false" outlineLevel="0" collapsed="false">
      <c r="A212" s="27" t="n">
        <v>14</v>
      </c>
      <c r="B212" s="24" t="s">
        <v>88</v>
      </c>
      <c r="C212" s="28" t="n">
        <v>1000.19</v>
      </c>
      <c r="D212" s="29" t="n">
        <v>0.501612</v>
      </c>
      <c r="E212" s="29" t="n">
        <v>0.00269374</v>
      </c>
      <c r="F212" s="28" t="n">
        <v>0.205612</v>
      </c>
      <c r="G212" s="28" t="n">
        <f aca="false">C212*$B$9+$B$10</f>
        <v>0.388753573881543</v>
      </c>
      <c r="H212" s="29" t="n">
        <f aca="false">G212-F212</f>
        <v>0.183141573881543</v>
      </c>
      <c r="J212" s="26" t="n">
        <v>399.546</v>
      </c>
      <c r="K212" s="24" t="n">
        <v>0.00891733</v>
      </c>
    </row>
    <row r="213" customFormat="false" ht="12.75" hidden="false" customHeight="false" outlineLevel="0" collapsed="false">
      <c r="A213" s="23" t="n">
        <v>14</v>
      </c>
      <c r="B213" s="24" t="s">
        <v>88</v>
      </c>
      <c r="C213" s="25" t="n">
        <v>800.483</v>
      </c>
      <c r="D213" s="24" t="n">
        <v>0.45746</v>
      </c>
      <c r="E213" s="24" t="n">
        <v>0.00293613</v>
      </c>
      <c r="F213" s="25" t="n">
        <v>0.19646</v>
      </c>
      <c r="G213" s="25" t="n">
        <f aca="false">C213*$B$9+$B$10</f>
        <v>0.20646114027812</v>
      </c>
      <c r="H213" s="24" t="n">
        <f aca="false">G213-F213</f>
        <v>0.0100011402781198</v>
      </c>
      <c r="J213" s="26" t="n">
        <v>349.934</v>
      </c>
      <c r="K213" s="24" t="n">
        <v>0.0202483</v>
      </c>
    </row>
    <row r="214" customFormat="false" ht="12.75" hidden="false" customHeight="false" outlineLevel="0" collapsed="false">
      <c r="A214" s="23" t="n">
        <v>14</v>
      </c>
      <c r="B214" s="24" t="s">
        <v>88</v>
      </c>
      <c r="C214" s="25" t="n">
        <v>700.23</v>
      </c>
      <c r="D214" s="24" t="n">
        <v>0.502626</v>
      </c>
      <c r="E214" s="24" t="n">
        <v>0.00289959</v>
      </c>
      <c r="F214" s="25" t="n">
        <v>0.167626</v>
      </c>
      <c r="G214" s="25" t="n">
        <f aca="false">C214*$B$9+$B$10</f>
        <v>0.114950260108451</v>
      </c>
      <c r="H214" s="24" t="n">
        <f aca="false">G214-F214</f>
        <v>-0.0526757398915487</v>
      </c>
      <c r="J214" s="26" t="n">
        <v>349.934</v>
      </c>
      <c r="K214" s="24" t="n">
        <v>-0.00675166</v>
      </c>
    </row>
    <row r="215" customFormat="false" ht="12.75" hidden="false" customHeight="false" outlineLevel="0" collapsed="false">
      <c r="A215" s="23" t="n">
        <v>14</v>
      </c>
      <c r="B215" s="24" t="s">
        <v>88</v>
      </c>
      <c r="C215" s="25" t="n">
        <v>600.859</v>
      </c>
      <c r="D215" s="24" t="n">
        <v>0.596207</v>
      </c>
      <c r="E215" s="24" t="n">
        <v>0.00111416</v>
      </c>
      <c r="F215" s="25" t="n">
        <v>0.123207</v>
      </c>
      <c r="G215" s="25" t="n">
        <f aca="false">C215*$B$9+$B$10</f>
        <v>0.0242444690264874</v>
      </c>
      <c r="H215" s="24" t="n">
        <f aca="false">G215-F215</f>
        <v>-0.0989625309735126</v>
      </c>
      <c r="J215" s="26" t="n">
        <v>349.934</v>
      </c>
      <c r="K215" s="24" t="n">
        <v>-0.278752</v>
      </c>
    </row>
    <row r="216" customFormat="false" ht="12.75" hidden="false" customHeight="false" outlineLevel="0" collapsed="false">
      <c r="A216" s="23" t="n">
        <v>14</v>
      </c>
      <c r="B216" s="24" t="s">
        <v>88</v>
      </c>
      <c r="C216" s="25" t="n">
        <v>500.661</v>
      </c>
      <c r="D216" s="24" t="n">
        <v>0.735045</v>
      </c>
      <c r="E216" s="24" t="n">
        <v>0.00243962</v>
      </c>
      <c r="F216" s="25" t="n">
        <v>0.116045</v>
      </c>
      <c r="G216" s="25" t="n">
        <f aca="false">C216*$B$9+$B$10</f>
        <v>-0.0672162071751271</v>
      </c>
      <c r="H216" s="24" t="n">
        <f aca="false">G216-F216</f>
        <v>-0.183261207175127</v>
      </c>
      <c r="J216" s="26" t="n">
        <v>200.543</v>
      </c>
      <c r="K216" s="24" t="n">
        <v>-0.114538</v>
      </c>
    </row>
    <row r="217" customFormat="false" ht="12.75" hidden="false" customHeight="false" outlineLevel="0" collapsed="false">
      <c r="A217" s="23" t="n">
        <v>14</v>
      </c>
      <c r="B217" s="24" t="s">
        <v>88</v>
      </c>
      <c r="C217" s="25" t="n">
        <v>400.317</v>
      </c>
      <c r="D217" s="24" t="n">
        <v>1.03548</v>
      </c>
      <c r="E217" s="24" t="n">
        <v>0.00309077</v>
      </c>
      <c r="F217" s="25" t="n">
        <v>0.0754815</v>
      </c>
      <c r="G217" s="25" t="n">
        <f aca="false">C217*$B$9+$B$10</f>
        <v>-0.15881015209194</v>
      </c>
      <c r="H217" s="24" t="n">
        <f aca="false">G217-F217</f>
        <v>-0.23429165209194</v>
      </c>
      <c r="J217" s="26" t="n">
        <v>150.101</v>
      </c>
      <c r="K217" s="24" t="n">
        <v>-0.173049</v>
      </c>
    </row>
    <row r="218" customFormat="false" ht="12.75" hidden="false" customHeight="false" outlineLevel="0" collapsed="false">
      <c r="A218" s="23" t="n">
        <v>14</v>
      </c>
      <c r="B218" s="24" t="s">
        <v>88</v>
      </c>
      <c r="C218" s="25" t="n">
        <v>349.384</v>
      </c>
      <c r="D218" s="24" t="n">
        <v>1.16752</v>
      </c>
      <c r="E218" s="24" t="n">
        <v>0.00267424</v>
      </c>
      <c r="F218" s="25" t="n">
        <v>0.0445206</v>
      </c>
      <c r="G218" s="25" t="n">
        <f aca="false">C218*$B$9+$B$10</f>
        <v>-0.205301764908332</v>
      </c>
      <c r="H218" s="24" t="n">
        <f aca="false">G218-F218</f>
        <v>-0.249822364908332</v>
      </c>
      <c r="J218" s="26" t="n">
        <v>99.9574</v>
      </c>
      <c r="K218" s="24" t="n">
        <v>-0.458876</v>
      </c>
    </row>
    <row r="219" customFormat="false" ht="12.75" hidden="false" customHeight="false" outlineLevel="0" collapsed="false">
      <c r="A219" s="23" t="n">
        <v>14</v>
      </c>
      <c r="B219" s="24" t="s">
        <v>88</v>
      </c>
      <c r="C219" s="25" t="n">
        <v>299.936</v>
      </c>
      <c r="D219" s="24" t="n">
        <v>1.45313</v>
      </c>
      <c r="E219" s="24" t="n">
        <v>0.00315687</v>
      </c>
      <c r="F219" s="25" t="n">
        <v>0.00913227</v>
      </c>
      <c r="G219" s="25" t="n">
        <f aca="false">C219*$B$9+$B$10</f>
        <v>-0.250437870587262</v>
      </c>
      <c r="H219" s="24" t="n">
        <f aca="false">G219-F219</f>
        <v>-0.259570140587262</v>
      </c>
      <c r="J219" s="26" t="n">
        <v>75.1829</v>
      </c>
      <c r="K219" s="24" t="n">
        <v>-0.605074</v>
      </c>
    </row>
    <row r="220" customFormat="false" ht="12.75" hidden="false" customHeight="false" outlineLevel="0" collapsed="false">
      <c r="A220" s="23" t="n">
        <v>14</v>
      </c>
      <c r="B220" s="24" t="s">
        <v>88</v>
      </c>
      <c r="C220" s="25" t="n">
        <v>249.851</v>
      </c>
      <c r="D220" s="24" t="n">
        <v>1.79467</v>
      </c>
      <c r="E220" s="24" t="n">
        <v>0.00305424</v>
      </c>
      <c r="F220" s="25" t="n">
        <v>-0.0643305</v>
      </c>
      <c r="G220" s="25" t="n">
        <f aca="false">C220*$B$9+$B$10</f>
        <v>-0.296155429496201</v>
      </c>
      <c r="H220" s="24" t="n">
        <f aca="false">G220-F220</f>
        <v>-0.2318249294962</v>
      </c>
      <c r="J220" s="26" t="n">
        <v>50.0562</v>
      </c>
      <c r="K220" s="24" t="n">
        <v>-0.509884</v>
      </c>
    </row>
    <row r="221" customFormat="false" ht="12.75" hidden="false" customHeight="false" outlineLevel="0" collapsed="false">
      <c r="A221" s="23" t="n">
        <v>14</v>
      </c>
      <c r="B221" s="24" t="s">
        <v>88</v>
      </c>
      <c r="C221" s="25" t="n">
        <v>200.26</v>
      </c>
      <c r="D221" s="24" t="n">
        <v>2.15002</v>
      </c>
      <c r="E221" s="24" t="n">
        <v>0.00263306</v>
      </c>
      <c r="F221" s="25" t="n">
        <v>-0.0499835</v>
      </c>
      <c r="G221" s="25" t="n">
        <f aca="false">C221*$B$9+$B$10</f>
        <v>-0.341422065492071</v>
      </c>
      <c r="H221" s="24" t="n">
        <f aca="false">G221-F221</f>
        <v>-0.291438565492071</v>
      </c>
      <c r="J221" s="26" t="n">
        <v>44.8702</v>
      </c>
      <c r="K221" s="24" t="n">
        <v>-0.636711</v>
      </c>
    </row>
    <row r="222" customFormat="false" ht="12.75" hidden="false" customHeight="false" outlineLevel="0" collapsed="false">
      <c r="A222" s="23" t="n">
        <v>14</v>
      </c>
      <c r="B222" s="24" t="s">
        <v>88</v>
      </c>
      <c r="C222" s="25" t="n">
        <v>148.54</v>
      </c>
      <c r="D222" s="24" t="n">
        <v>2.93866</v>
      </c>
      <c r="E222" s="24" t="n">
        <v>0.00270744</v>
      </c>
      <c r="F222" s="25" t="n">
        <v>-0.168343</v>
      </c>
      <c r="G222" s="25" t="n">
        <f aca="false">C222*$B$9+$B$10</f>
        <v>-0.388632051451347</v>
      </c>
      <c r="H222" s="24" t="n">
        <f aca="false">G222-F222</f>
        <v>-0.220289051451347</v>
      </c>
      <c r="J222" s="26" t="n">
        <v>40.1543</v>
      </c>
      <c r="K222" s="24" t="n">
        <v>-0.633173</v>
      </c>
    </row>
    <row r="223" customFormat="false" ht="12.75" hidden="false" customHeight="false" outlineLevel="0" collapsed="false">
      <c r="A223" s="23" t="n">
        <v>14</v>
      </c>
      <c r="B223" s="24" t="s">
        <v>88</v>
      </c>
      <c r="C223" s="25" t="n">
        <v>100.264</v>
      </c>
      <c r="D223" s="24" t="n">
        <v>3.89598</v>
      </c>
      <c r="E223" s="24" t="n">
        <v>0.00314374</v>
      </c>
      <c r="F223" s="25" t="n">
        <v>-0.280017</v>
      </c>
      <c r="G223" s="25" t="n">
        <f aca="false">C223*$B$9+$B$10</f>
        <v>-0.432698356211014</v>
      </c>
      <c r="H223" s="24" t="n">
        <f aca="false">G223-F223</f>
        <v>-0.152681356211014</v>
      </c>
      <c r="J223" s="26" t="n">
        <v>35.0148</v>
      </c>
      <c r="K223" s="24" t="n">
        <v>-0.54081</v>
      </c>
    </row>
    <row r="224" customFormat="false" ht="12.75" hidden="false" customHeight="false" outlineLevel="0" collapsed="false">
      <c r="A224" s="23" t="n">
        <v>14</v>
      </c>
      <c r="B224" s="24" t="s">
        <v>88</v>
      </c>
      <c r="C224" s="25" t="n">
        <v>74.8235</v>
      </c>
      <c r="D224" s="24" t="n">
        <v>4.35415</v>
      </c>
      <c r="E224" s="24" t="n">
        <v>0.00702216</v>
      </c>
      <c r="F224" s="25" t="n">
        <v>-0.325851</v>
      </c>
      <c r="G224" s="25" t="n">
        <f aca="false">C224*$B$9+$B$10</f>
        <v>-0.455920429834312</v>
      </c>
      <c r="H224" s="24" t="n">
        <f aca="false">G224-F224</f>
        <v>-0.130069429834312</v>
      </c>
      <c r="J224" s="26" t="n">
        <v>29.5217</v>
      </c>
      <c r="K224" s="24" t="n">
        <v>-0.587719</v>
      </c>
    </row>
    <row r="225" customFormat="false" ht="12.75" hidden="false" customHeight="false" outlineLevel="0" collapsed="false">
      <c r="A225" s="23" t="n">
        <v>14</v>
      </c>
      <c r="B225" s="24" t="s">
        <v>88</v>
      </c>
      <c r="C225" s="25" t="n">
        <v>49.9955</v>
      </c>
      <c r="D225" s="24" t="n">
        <v>5.41036</v>
      </c>
      <c r="E225" s="24" t="n">
        <v>0.00570066</v>
      </c>
      <c r="F225" s="25" t="n">
        <v>-0.511644</v>
      </c>
      <c r="G225" s="25" t="n">
        <f aca="false">C225*$B$9+$B$10</f>
        <v>-0.47858341381337</v>
      </c>
      <c r="H225" s="24" t="n">
        <f aca="false">G225-F225</f>
        <v>0.03306058618663</v>
      </c>
      <c r="J225" s="26" t="n">
        <v>25.2884</v>
      </c>
      <c r="K225" s="24" t="n">
        <v>-0.566323</v>
      </c>
    </row>
    <row r="226" customFormat="false" ht="12.75" hidden="false" customHeight="false" outlineLevel="0" collapsed="false">
      <c r="A226" s="23" t="n">
        <v>14</v>
      </c>
      <c r="B226" s="24" t="s">
        <v>88</v>
      </c>
      <c r="C226" s="25" t="n">
        <v>46.4238</v>
      </c>
      <c r="D226" s="24" t="n">
        <v>5.67094</v>
      </c>
      <c r="E226" s="24" t="n">
        <v>0.0101355</v>
      </c>
      <c r="F226" s="25" t="n">
        <v>-0.447057</v>
      </c>
      <c r="G226" s="25" t="n">
        <f aca="false">C226*$B$9+$B$10</f>
        <v>-0.481843659498806</v>
      </c>
      <c r="H226" s="24" t="n">
        <f aca="false">G226-F226</f>
        <v>-0.0347866594988059</v>
      </c>
      <c r="J226" s="26" t="n">
        <v>20.3141</v>
      </c>
      <c r="K226" s="24" t="n">
        <v>-0.630971</v>
      </c>
    </row>
    <row r="227" customFormat="false" ht="12.75" hidden="false" customHeight="false" outlineLevel="0" collapsed="false">
      <c r="A227" s="23" t="n">
        <v>14</v>
      </c>
      <c r="B227" s="24" t="s">
        <v>88</v>
      </c>
      <c r="C227" s="25" t="n">
        <v>40.0002</v>
      </c>
      <c r="D227" s="24" t="n">
        <v>5.85417</v>
      </c>
      <c r="E227" s="24" t="n">
        <v>0.00291073</v>
      </c>
      <c r="F227" s="25" t="n">
        <v>-0.440835</v>
      </c>
      <c r="G227" s="25" t="n">
        <f aca="false">C227*$B$9+$B$10</f>
        <v>-0.487707117847762</v>
      </c>
      <c r="H227" s="24" t="n">
        <f aca="false">G227-F227</f>
        <v>-0.0468721178477619</v>
      </c>
      <c r="J227" s="26" t="n">
        <v>15.1352</v>
      </c>
      <c r="K227" s="24" t="n">
        <v>-0.574356</v>
      </c>
    </row>
    <row r="228" customFormat="false" ht="12.75" hidden="false" customHeight="false" outlineLevel="0" collapsed="false">
      <c r="A228" s="23" t="n">
        <v>14</v>
      </c>
      <c r="B228" s="24" t="s">
        <v>88</v>
      </c>
      <c r="C228" s="25" t="n">
        <v>34.8192</v>
      </c>
      <c r="D228" s="24" t="n">
        <v>5.96769</v>
      </c>
      <c r="E228" s="24" t="n">
        <v>0.00295248</v>
      </c>
      <c r="F228" s="25" t="n">
        <v>-0.468312</v>
      </c>
      <c r="G228" s="25" t="n">
        <f aca="false">C228*$B$9+$B$10</f>
        <v>-0.492436331638462</v>
      </c>
      <c r="H228" s="24" t="n">
        <f aca="false">G228-F228</f>
        <v>-0.0241243316384619</v>
      </c>
      <c r="J228" s="26" t="n">
        <v>10.2903</v>
      </c>
      <c r="K228" s="24" t="n">
        <v>-0.614017</v>
      </c>
    </row>
    <row r="229" customFormat="false" ht="12.75" hidden="false" customHeight="false" outlineLevel="0" collapsed="false">
      <c r="A229" s="23" t="n">
        <v>14</v>
      </c>
      <c r="B229" s="24" t="s">
        <v>88</v>
      </c>
      <c r="C229" s="25" t="n">
        <v>29.7393</v>
      </c>
      <c r="D229" s="24" t="n">
        <v>6.56957</v>
      </c>
      <c r="E229" s="24" t="n">
        <v>0.014035</v>
      </c>
      <c r="F229" s="25" t="n">
        <v>-0.61843</v>
      </c>
      <c r="G229" s="25" t="n">
        <f aca="false">C229*$B$9+$B$10</f>
        <v>-0.497073261407884</v>
      </c>
      <c r="H229" s="24" t="n">
        <f aca="false">G229-F229</f>
        <v>0.121356738592116</v>
      </c>
      <c r="J229" s="26" t="n">
        <v>998.44</v>
      </c>
      <c r="K229" s="24" t="n">
        <v>0.144851</v>
      </c>
    </row>
    <row r="230" customFormat="false" ht="12.75" hidden="false" customHeight="false" outlineLevel="0" collapsed="false">
      <c r="A230" s="23" t="n">
        <v>14</v>
      </c>
      <c r="B230" s="24" t="s">
        <v>88</v>
      </c>
      <c r="C230" s="25" t="n">
        <v>25.0581</v>
      </c>
      <c r="D230" s="24" t="n">
        <v>7.09467</v>
      </c>
      <c r="E230" s="24" t="n">
        <v>0.0116725</v>
      </c>
      <c r="F230" s="25" t="n">
        <v>-0.703333</v>
      </c>
      <c r="G230" s="25" t="n">
        <f aca="false">C230*$B$9+$B$10</f>
        <v>-0.501346258048885</v>
      </c>
      <c r="H230" s="24" t="n">
        <f aca="false">G230-F230</f>
        <v>0.201986741951115</v>
      </c>
      <c r="J230" s="26" t="n">
        <v>797.73</v>
      </c>
      <c r="K230" s="24" t="n">
        <v>0.143529</v>
      </c>
    </row>
    <row r="231" customFormat="false" ht="12.75" hidden="false" customHeight="false" outlineLevel="0" collapsed="false">
      <c r="A231" s="23" t="n">
        <v>14</v>
      </c>
      <c r="B231" s="24" t="s">
        <v>88</v>
      </c>
      <c r="C231" s="25" t="n">
        <v>20.3047</v>
      </c>
      <c r="D231" s="24" t="n">
        <v>7.33846</v>
      </c>
      <c r="E231" s="24" t="n">
        <v>0.012533</v>
      </c>
      <c r="F231" s="25" t="n">
        <v>-0.526536</v>
      </c>
      <c r="G231" s="25" t="n">
        <f aca="false">C231*$B$9+$B$10</f>
        <v>-0.50568515880795</v>
      </c>
      <c r="H231" s="24" t="n">
        <f aca="false">G231-F231</f>
        <v>0.0208508411920504</v>
      </c>
      <c r="J231" s="26" t="n">
        <v>701.768</v>
      </c>
      <c r="K231" s="24" t="n">
        <v>0.110745</v>
      </c>
    </row>
    <row r="232" customFormat="false" ht="12.75" hidden="false" customHeight="false" outlineLevel="0" collapsed="false">
      <c r="A232" s="23" t="n">
        <v>14</v>
      </c>
      <c r="B232" s="24" t="s">
        <v>88</v>
      </c>
      <c r="C232" s="25" t="n">
        <v>14.6805</v>
      </c>
      <c r="D232" s="24" t="n">
        <v>7.38015</v>
      </c>
      <c r="E232" s="24" t="n">
        <v>0.00597449</v>
      </c>
      <c r="F232" s="25" t="n">
        <v>-0.767851</v>
      </c>
      <c r="G232" s="25" t="n">
        <f aca="false">C232*$B$9+$B$10</f>
        <v>-0.510818925301224</v>
      </c>
      <c r="H232" s="24" t="n">
        <f aca="false">G232-F232</f>
        <v>0.257032074698776</v>
      </c>
      <c r="J232" s="26" t="n">
        <v>599.541</v>
      </c>
      <c r="K232" s="24" t="n">
        <v>0.148463</v>
      </c>
    </row>
    <row r="233" customFormat="false" ht="12.75" hidden="false" customHeight="false" outlineLevel="0" collapsed="false">
      <c r="A233" s="23" t="n">
        <v>14</v>
      </c>
      <c r="B233" s="24" t="s">
        <v>88</v>
      </c>
      <c r="C233" s="25" t="n">
        <v>14.6805</v>
      </c>
      <c r="D233" s="24" t="n">
        <v>7.38015</v>
      </c>
      <c r="E233" s="24" t="n">
        <v>0.00597449</v>
      </c>
      <c r="F233" s="25" t="n">
        <v>-0.609851</v>
      </c>
      <c r="G233" s="25" t="n">
        <f aca="false">C233*$B$9+$B$10</f>
        <v>-0.510818925301224</v>
      </c>
      <c r="H233" s="24" t="n">
        <f aca="false">G233-F233</f>
        <v>0.0990320746987758</v>
      </c>
      <c r="J233" s="26" t="n">
        <v>499.925</v>
      </c>
      <c r="K233" s="24" t="n">
        <v>0.046876</v>
      </c>
    </row>
    <row r="234" customFormat="false" ht="13.5" hidden="false" customHeight="false" outlineLevel="0" collapsed="false">
      <c r="A234" s="23" t="n">
        <v>14</v>
      </c>
      <c r="B234" s="24" t="s">
        <v>88</v>
      </c>
      <c r="C234" s="25" t="n">
        <v>10.7739</v>
      </c>
      <c r="D234" s="24" t="n">
        <v>7.38318</v>
      </c>
      <c r="E234" s="24" t="n">
        <v>0.00262683</v>
      </c>
      <c r="F234" s="25" t="n">
        <v>-0.454818</v>
      </c>
      <c r="G234" s="25" t="n">
        <f aca="false">C234*$B$9+$B$10</f>
        <v>-0.514384867512139</v>
      </c>
      <c r="H234" s="24" t="n">
        <f aca="false">G234-F234</f>
        <v>-0.0595668675121389</v>
      </c>
      <c r="J234" s="26" t="n">
        <v>399.614</v>
      </c>
      <c r="K234" s="24" t="n">
        <v>0.0809173</v>
      </c>
    </row>
    <row r="235" customFormat="false" ht="13.5" hidden="false" customHeight="false" outlineLevel="0" collapsed="false">
      <c r="A235" s="27" t="n">
        <v>15</v>
      </c>
      <c r="B235" s="24" t="s">
        <v>88</v>
      </c>
      <c r="C235" s="28" t="n">
        <v>1004.79</v>
      </c>
      <c r="D235" s="29" t="n">
        <v>0.490521</v>
      </c>
      <c r="E235" s="29" t="n">
        <v>0.00261239</v>
      </c>
      <c r="F235" s="28" t="n">
        <v>0.172521</v>
      </c>
      <c r="G235" s="28" t="n">
        <f aca="false">C235*$B$9+$B$10</f>
        <v>0.392952451209708</v>
      </c>
      <c r="H235" s="29" t="n">
        <f aca="false">G235-F235</f>
        <v>0.220431451209708</v>
      </c>
      <c r="J235" s="26" t="n">
        <v>349.248</v>
      </c>
      <c r="K235" s="24" t="n">
        <v>0.00915706</v>
      </c>
    </row>
    <row r="236" customFormat="false" ht="12.75" hidden="false" customHeight="false" outlineLevel="0" collapsed="false">
      <c r="A236" s="23" t="n">
        <v>15</v>
      </c>
      <c r="B236" s="24" t="s">
        <v>88</v>
      </c>
      <c r="C236" s="25" t="n">
        <v>800.138</v>
      </c>
      <c r="D236" s="24" t="n">
        <v>0.46459</v>
      </c>
      <c r="E236" s="24" t="n">
        <v>0.00325699</v>
      </c>
      <c r="F236" s="25" t="n">
        <v>0.14159</v>
      </c>
      <c r="G236" s="25" t="n">
        <f aca="false">C236*$B$9+$B$10</f>
        <v>0.206146224478508</v>
      </c>
      <c r="H236" s="24" t="n">
        <f aca="false">G236-F236</f>
        <v>0.0645562244785075</v>
      </c>
      <c r="J236" s="26" t="n">
        <v>301.829</v>
      </c>
      <c r="K236" s="24" t="n">
        <v>0.0286529</v>
      </c>
    </row>
    <row r="237" customFormat="false" ht="12.75" hidden="false" customHeight="false" outlineLevel="0" collapsed="false">
      <c r="A237" s="23" t="n">
        <v>15</v>
      </c>
      <c r="B237" s="24" t="s">
        <v>88</v>
      </c>
      <c r="C237" s="25" t="n">
        <v>699.929</v>
      </c>
      <c r="D237" s="24" t="n">
        <v>0.513669</v>
      </c>
      <c r="E237" s="24" t="n">
        <v>0.00314215</v>
      </c>
      <c r="F237" s="25" t="n">
        <v>0.116669</v>
      </c>
      <c r="G237" s="25" t="n">
        <f aca="false">C237*$B$9+$B$10</f>
        <v>0.114675507483282</v>
      </c>
      <c r="H237" s="24" t="n">
        <f aca="false">G237-F237</f>
        <v>-0.00199349251671774</v>
      </c>
      <c r="J237" s="26" t="n">
        <v>248.627</v>
      </c>
      <c r="K237" s="24" t="n">
        <v>-0.0348761</v>
      </c>
    </row>
    <row r="238" customFormat="false" ht="12.75" hidden="false" customHeight="false" outlineLevel="0" collapsed="false">
      <c r="A238" s="23" t="n">
        <v>15</v>
      </c>
      <c r="B238" s="24" t="s">
        <v>88</v>
      </c>
      <c r="C238" s="25" t="n">
        <v>600.107</v>
      </c>
      <c r="D238" s="24" t="n">
        <v>0.600364</v>
      </c>
      <c r="E238" s="24" t="n">
        <v>0.00328634</v>
      </c>
      <c r="F238" s="25" t="n">
        <v>0.115364</v>
      </c>
      <c r="G238" s="25" t="n">
        <f aca="false">C238*$B$9+$B$10</f>
        <v>0.0235580438632743</v>
      </c>
      <c r="H238" s="24" t="n">
        <f aca="false">G238-F238</f>
        <v>-0.0918059561367257</v>
      </c>
      <c r="J238" s="26" t="n">
        <v>201.015</v>
      </c>
      <c r="K238" s="24" t="n">
        <v>-0.0808265</v>
      </c>
    </row>
    <row r="239" customFormat="false" ht="12.75" hidden="false" customHeight="false" outlineLevel="0" collapsed="false">
      <c r="A239" s="23" t="n">
        <v>15</v>
      </c>
      <c r="B239" s="24" t="s">
        <v>88</v>
      </c>
      <c r="C239" s="25" t="n">
        <v>499.729</v>
      </c>
      <c r="D239" s="24" t="n">
        <v>0.850173</v>
      </c>
      <c r="E239" s="24" t="n">
        <v>0.00309144</v>
      </c>
      <c r="F239" s="25" t="n">
        <v>0.0341728</v>
      </c>
      <c r="G239" s="25" t="n">
        <f aca="false">C239*$B$9+$B$10</f>
        <v>-0.06806693623379</v>
      </c>
      <c r="H239" s="24" t="n">
        <f aca="false">G239-F239</f>
        <v>-0.10223973623379</v>
      </c>
      <c r="J239" s="26" t="n">
        <v>149.401</v>
      </c>
      <c r="K239" s="24" t="n">
        <v>-0.218446</v>
      </c>
    </row>
    <row r="240" customFormat="false" ht="12.75" hidden="false" customHeight="false" outlineLevel="0" collapsed="false">
      <c r="A240" s="23" t="n">
        <v>15</v>
      </c>
      <c r="B240" s="24" t="s">
        <v>88</v>
      </c>
      <c r="C240" s="25" t="n">
        <v>399.546</v>
      </c>
      <c r="D240" s="24" t="n">
        <v>1.27992</v>
      </c>
      <c r="E240" s="24" t="n">
        <v>0.00273428</v>
      </c>
      <c r="F240" s="25" t="n">
        <v>0.00891733</v>
      </c>
      <c r="G240" s="25" t="n">
        <f aca="false">C240*$B$9+$B$10</f>
        <v>-0.159513920444117</v>
      </c>
      <c r="H240" s="24" t="n">
        <f aca="false">G240-F240</f>
        <v>-0.168431250444117</v>
      </c>
      <c r="J240" s="26" t="n">
        <v>99.6713</v>
      </c>
      <c r="K240" s="24" t="n">
        <v>-0.412159</v>
      </c>
    </row>
    <row r="241" customFormat="false" ht="12.75" hidden="false" customHeight="false" outlineLevel="0" collapsed="false">
      <c r="A241" s="23" t="n">
        <v>15</v>
      </c>
      <c r="B241" s="24" t="s">
        <v>88</v>
      </c>
      <c r="C241" s="25" t="n">
        <v>349.934</v>
      </c>
      <c r="D241" s="24" t="n">
        <v>1.53425</v>
      </c>
      <c r="E241" s="24" t="n">
        <v>0.00394884</v>
      </c>
      <c r="F241" s="25" t="n">
        <v>0.0202483</v>
      </c>
      <c r="G241" s="25" t="n">
        <f aca="false">C241*$B$9+$B$10</f>
        <v>-0.20479972522779</v>
      </c>
      <c r="H241" s="24" t="n">
        <f aca="false">G241-F241</f>
        <v>-0.22504802522779</v>
      </c>
      <c r="J241" s="26" t="n">
        <v>75.14</v>
      </c>
      <c r="K241" s="24" t="n">
        <v>-0.593207</v>
      </c>
    </row>
    <row r="242" customFormat="false" ht="12.75" hidden="false" customHeight="false" outlineLevel="0" collapsed="false">
      <c r="A242" s="23" t="n">
        <v>15</v>
      </c>
      <c r="B242" s="24" t="s">
        <v>88</v>
      </c>
      <c r="C242" s="25" t="n">
        <v>349.934</v>
      </c>
      <c r="D242" s="24" t="n">
        <v>1.53425</v>
      </c>
      <c r="E242" s="24" t="n">
        <v>0.00394884</v>
      </c>
      <c r="F242" s="25" t="n">
        <v>-0.00675166</v>
      </c>
      <c r="G242" s="25" t="n">
        <f aca="false">C242*$B$9+$B$10</f>
        <v>-0.20479972522779</v>
      </c>
      <c r="H242" s="24" t="n">
        <f aca="false">G242-F242</f>
        <v>-0.19804806522779</v>
      </c>
      <c r="J242" s="26" t="n">
        <v>49.66</v>
      </c>
      <c r="K242" s="24" t="n">
        <v>-0.515895</v>
      </c>
    </row>
    <row r="243" customFormat="false" ht="12.75" hidden="false" customHeight="false" outlineLevel="0" collapsed="false">
      <c r="A243" s="23" t="n">
        <v>15</v>
      </c>
      <c r="B243" s="24" t="s">
        <v>88</v>
      </c>
      <c r="C243" s="25" t="n">
        <v>349.934</v>
      </c>
      <c r="D243" s="24" t="n">
        <v>1.53425</v>
      </c>
      <c r="E243" s="24" t="n">
        <v>0.00394884</v>
      </c>
      <c r="F243" s="25" t="n">
        <v>-0.278752</v>
      </c>
      <c r="G243" s="25" t="n">
        <f aca="false">C243*$B$9+$B$10</f>
        <v>-0.20479972522779</v>
      </c>
      <c r="H243" s="24" t="n">
        <f aca="false">G243-F243</f>
        <v>0.0739522747722098</v>
      </c>
      <c r="J243" s="26" t="n">
        <v>44.0592</v>
      </c>
      <c r="K243" s="24" t="n">
        <v>-0.4708</v>
      </c>
    </row>
    <row r="244" customFormat="false" ht="12.75" hidden="false" customHeight="false" outlineLevel="0" collapsed="false">
      <c r="A244" s="23" t="n">
        <v>15</v>
      </c>
      <c r="B244" s="24" t="s">
        <v>88</v>
      </c>
      <c r="C244" s="25" t="n">
        <v>200.543</v>
      </c>
      <c r="D244" s="24" t="n">
        <v>2.42246</v>
      </c>
      <c r="E244" s="24" t="n">
        <v>0.00219509</v>
      </c>
      <c r="F244" s="25" t="n">
        <v>-0.114538</v>
      </c>
      <c r="G244" s="25" t="n">
        <f aca="false">C244*$B$9+$B$10</f>
        <v>-0.341163743256447</v>
      </c>
      <c r="H244" s="24" t="n">
        <f aca="false">G244-F244</f>
        <v>-0.226625743256447</v>
      </c>
      <c r="J244" s="26" t="n">
        <v>39.3139</v>
      </c>
      <c r="K244" s="24" t="n">
        <v>-0.497752</v>
      </c>
    </row>
    <row r="245" customFormat="false" ht="12.75" hidden="false" customHeight="false" outlineLevel="0" collapsed="false">
      <c r="A245" s="23" t="n">
        <v>15</v>
      </c>
      <c r="B245" s="24" t="s">
        <v>88</v>
      </c>
      <c r="C245" s="25" t="n">
        <v>150.101</v>
      </c>
      <c r="D245" s="24" t="n">
        <v>2.97595</v>
      </c>
      <c r="E245" s="24" t="n">
        <v>0.00527868</v>
      </c>
      <c r="F245" s="25" t="n">
        <v>-0.173049</v>
      </c>
      <c r="G245" s="25" t="n">
        <f aca="false">C245*$B$9+$B$10</f>
        <v>-0.387207171558029</v>
      </c>
      <c r="H245" s="24" t="n">
        <f aca="false">G245-F245</f>
        <v>-0.214158171558028</v>
      </c>
      <c r="J245" s="26" t="n">
        <v>34.2887</v>
      </c>
      <c r="K245" s="24" t="n">
        <v>-0.497926</v>
      </c>
    </row>
    <row r="246" customFormat="false" ht="12.75" hidden="false" customHeight="false" outlineLevel="0" collapsed="false">
      <c r="A246" s="23" t="n">
        <v>15</v>
      </c>
      <c r="B246" s="24" t="s">
        <v>88</v>
      </c>
      <c r="C246" s="25" t="n">
        <v>99.9574</v>
      </c>
      <c r="D246" s="24" t="n">
        <v>5.32812</v>
      </c>
      <c r="E246" s="24" t="n">
        <v>0.00404884</v>
      </c>
      <c r="F246" s="25" t="n">
        <v>-0.458876</v>
      </c>
      <c r="G246" s="25" t="n">
        <f aca="false">C246*$B$9+$B$10</f>
        <v>-0.43297822051293</v>
      </c>
      <c r="H246" s="24" t="n">
        <f aca="false">G246-F246</f>
        <v>0.0258977794870696</v>
      </c>
      <c r="J246" s="26" t="n">
        <v>29.2112</v>
      </c>
      <c r="K246" s="24" t="n">
        <v>-0.484408</v>
      </c>
    </row>
    <row r="247" customFormat="false" ht="12.75" hidden="false" customHeight="false" outlineLevel="0" collapsed="false">
      <c r="A247" s="23" t="n">
        <v>15</v>
      </c>
      <c r="B247" s="24" t="s">
        <v>88</v>
      </c>
      <c r="C247" s="25" t="n">
        <v>75.1829</v>
      </c>
      <c r="D247" s="24" t="n">
        <v>6.25593</v>
      </c>
      <c r="E247" s="24" t="n">
        <v>0.00427817</v>
      </c>
      <c r="F247" s="25" t="n">
        <v>-0.605074</v>
      </c>
      <c r="G247" s="25" t="n">
        <f aca="false">C247*$B$9+$B$10</f>
        <v>-0.455592369723063</v>
      </c>
      <c r="H247" s="24" t="n">
        <f aca="false">G247-F247</f>
        <v>0.149481630276937</v>
      </c>
      <c r="J247" s="26" t="n">
        <v>25.052</v>
      </c>
      <c r="K247" s="24" t="n">
        <v>-0.539033</v>
      </c>
    </row>
    <row r="248" customFormat="false" ht="12.75" hidden="false" customHeight="false" outlineLevel="0" collapsed="false">
      <c r="A248" s="23" t="n">
        <v>15</v>
      </c>
      <c r="B248" s="24" t="s">
        <v>88</v>
      </c>
      <c r="C248" s="25" t="n">
        <v>50.0562</v>
      </c>
      <c r="D248" s="24" t="n">
        <v>6.44312</v>
      </c>
      <c r="E248" s="24" t="n">
        <v>0.00434963</v>
      </c>
      <c r="F248" s="25" t="n">
        <v>-0.509884</v>
      </c>
      <c r="G248" s="25" t="n">
        <f aca="false">C248*$B$9+$B$10</f>
        <v>-0.478528006888627</v>
      </c>
      <c r="H248" s="24" t="n">
        <f aca="false">G248-F248</f>
        <v>0.0313559931113734</v>
      </c>
      <c r="J248" s="26" t="n">
        <v>20.0603</v>
      </c>
      <c r="K248" s="24" t="n">
        <v>-0.466078</v>
      </c>
    </row>
    <row r="249" customFormat="false" ht="12.75" hidden="false" customHeight="false" outlineLevel="0" collapsed="false">
      <c r="A249" s="23" t="n">
        <v>15</v>
      </c>
      <c r="B249" s="24" t="s">
        <v>88</v>
      </c>
      <c r="C249" s="25" t="n">
        <v>44.8702</v>
      </c>
      <c r="D249" s="24" t="n">
        <v>6.62629</v>
      </c>
      <c r="E249" s="24" t="n">
        <v>0.0156447</v>
      </c>
      <c r="F249" s="25" t="n">
        <v>-0.636711</v>
      </c>
      <c r="G249" s="25" t="n">
        <f aca="false">C249*$B$9+$B$10</f>
        <v>-0.483261784676423</v>
      </c>
      <c r="H249" s="24" t="n">
        <f aca="false">G249-F249</f>
        <v>0.153449215323578</v>
      </c>
      <c r="J249" s="26" t="n">
        <v>14.3401</v>
      </c>
      <c r="K249" s="24" t="n">
        <v>-0.536666</v>
      </c>
    </row>
    <row r="250" customFormat="false" ht="12.75" hidden="false" customHeight="false" outlineLevel="0" collapsed="false">
      <c r="A250" s="23" t="n">
        <v>15</v>
      </c>
      <c r="B250" s="24" t="s">
        <v>88</v>
      </c>
      <c r="C250" s="25" t="n">
        <v>40.1543</v>
      </c>
      <c r="D250" s="24" t="n">
        <v>7.01583</v>
      </c>
      <c r="E250" s="24" t="n">
        <v>0.0113678</v>
      </c>
      <c r="F250" s="25" t="n">
        <v>-0.633173</v>
      </c>
      <c r="G250" s="25" t="n">
        <f aca="false">C250*$B$9+$B$10</f>
        <v>-0.487566455457268</v>
      </c>
      <c r="H250" s="24" t="n">
        <f aca="false">G250-F250</f>
        <v>0.145606544542732</v>
      </c>
      <c r="J250" s="26" t="n">
        <v>9.65421</v>
      </c>
      <c r="K250" s="24" t="n">
        <v>-0.531579</v>
      </c>
    </row>
    <row r="251" customFormat="false" ht="12.75" hidden="false" customHeight="false" outlineLevel="0" collapsed="false">
      <c r="A251" s="23" t="n">
        <v>15</v>
      </c>
      <c r="B251" s="24" t="s">
        <v>88</v>
      </c>
      <c r="C251" s="25" t="n">
        <v>35.0148</v>
      </c>
      <c r="D251" s="24" t="n">
        <v>7.18919</v>
      </c>
      <c r="E251" s="24" t="n">
        <v>0.00280269</v>
      </c>
      <c r="F251" s="25" t="n">
        <v>-0.54081</v>
      </c>
      <c r="G251" s="25" t="n">
        <f aca="false">C251*$B$9+$B$10</f>
        <v>-0.492257788072073</v>
      </c>
      <c r="H251" s="24" t="n">
        <f aca="false">G251-F251</f>
        <v>0.048552211927927</v>
      </c>
      <c r="J251" s="26" t="n">
        <v>3.78003</v>
      </c>
      <c r="K251" s="24" t="n">
        <v>-0.499859</v>
      </c>
    </row>
    <row r="252" customFormat="false" ht="12.75" hidden="false" customHeight="false" outlineLevel="0" collapsed="false">
      <c r="A252" s="23" t="n">
        <v>15</v>
      </c>
      <c r="B252" s="24" t="s">
        <v>88</v>
      </c>
      <c r="C252" s="25" t="n">
        <v>29.5217</v>
      </c>
      <c r="D252" s="24" t="n">
        <v>7.22328</v>
      </c>
      <c r="E252" s="24" t="n">
        <v>0.00501703</v>
      </c>
      <c r="F252" s="25" t="n">
        <v>-0.587719</v>
      </c>
      <c r="G252" s="25" t="n">
        <f aca="false">C252*$B$9+$B$10</f>
        <v>-0.497271886561495</v>
      </c>
      <c r="H252" s="24" t="n">
        <f aca="false">G252-F252</f>
        <v>0.0904471134385051</v>
      </c>
      <c r="J252" s="26" t="n">
        <v>158.414</v>
      </c>
      <c r="K252" s="24" t="n">
        <v>0.152</v>
      </c>
    </row>
    <row r="253" customFormat="false" ht="12.75" hidden="false" customHeight="false" outlineLevel="0" collapsed="false">
      <c r="A253" s="23" t="n">
        <v>15</v>
      </c>
      <c r="B253" s="24" t="s">
        <v>88</v>
      </c>
      <c r="C253" s="25" t="n">
        <v>25.2884</v>
      </c>
      <c r="D253" s="24" t="n">
        <v>7.24968</v>
      </c>
      <c r="E253" s="24" t="n">
        <v>0.00672543</v>
      </c>
      <c r="F253" s="25" t="n">
        <v>-0.566323</v>
      </c>
      <c r="G253" s="25" t="n">
        <f aca="false">C253*$B$9+$B$10</f>
        <v>-0.501136040342651</v>
      </c>
      <c r="H253" s="24" t="n">
        <f aca="false">G253-F253</f>
        <v>0.0651869596573489</v>
      </c>
      <c r="J253" s="26" t="n">
        <v>100.152</v>
      </c>
      <c r="K253" s="24" t="n">
        <v>-0.109058</v>
      </c>
    </row>
    <row r="254" customFormat="false" ht="12.75" hidden="false" customHeight="false" outlineLevel="0" collapsed="false">
      <c r="A254" s="23" t="n">
        <v>15</v>
      </c>
      <c r="B254" s="24" t="s">
        <v>88</v>
      </c>
      <c r="C254" s="25" t="n">
        <v>20.3141</v>
      </c>
      <c r="D254" s="24" t="n">
        <v>7.24003</v>
      </c>
      <c r="E254" s="24" t="n">
        <v>0.00398189</v>
      </c>
      <c r="F254" s="25" t="n">
        <v>-0.630971</v>
      </c>
      <c r="G254" s="25" t="n">
        <f aca="false">C254*$B$9+$B$10</f>
        <v>-0.50567657849341</v>
      </c>
      <c r="H254" s="24" t="n">
        <f aca="false">G254-F254</f>
        <v>0.12529442150659</v>
      </c>
      <c r="J254" s="26" t="n">
        <v>75.2836</v>
      </c>
      <c r="K254" s="24" t="n">
        <v>-0.202686</v>
      </c>
    </row>
    <row r="255" customFormat="false" ht="12.75" hidden="false" customHeight="false" outlineLevel="0" collapsed="false">
      <c r="A255" s="23" t="n">
        <v>15</v>
      </c>
      <c r="B255" s="24" t="s">
        <v>88</v>
      </c>
      <c r="C255" s="25" t="n">
        <v>15.1352</v>
      </c>
      <c r="D255" s="24" t="n">
        <v>7.26564</v>
      </c>
      <c r="E255" s="24" t="n">
        <v>0.0053973</v>
      </c>
      <c r="F255" s="25" t="n">
        <v>-0.574356</v>
      </c>
      <c r="G255" s="25" t="n">
        <f aca="false">C255*$B$9+$B$10</f>
        <v>-0.510403875405329</v>
      </c>
      <c r="H255" s="24" t="n">
        <f aca="false">G255-F255</f>
        <v>0.0639521245946707</v>
      </c>
      <c r="J255" s="26" t="n">
        <v>50.0467</v>
      </c>
      <c r="K255" s="24" t="n">
        <v>-0.097595</v>
      </c>
    </row>
    <row r="256" customFormat="false" ht="12.75" hidden="false" customHeight="false" outlineLevel="0" collapsed="false">
      <c r="A256" s="23" t="n">
        <v>15</v>
      </c>
      <c r="B256" s="24" t="s">
        <v>88</v>
      </c>
      <c r="C256" s="25" t="n">
        <v>10.2903</v>
      </c>
      <c r="D256" s="24" t="n">
        <v>7.27198</v>
      </c>
      <c r="E256" s="24" t="n">
        <v>0.00546348</v>
      </c>
      <c r="F256" s="25" t="n">
        <v>-0.614017</v>
      </c>
      <c r="G256" s="25" t="n">
        <f aca="false">C256*$B$9+$B$10</f>
        <v>-0.514826297311248</v>
      </c>
      <c r="H256" s="24" t="n">
        <f aca="false">G256-F256</f>
        <v>0.0991907026887524</v>
      </c>
      <c r="J256" s="26" t="n">
        <v>44.4938</v>
      </c>
      <c r="K256" s="24" t="n">
        <v>-0.353487</v>
      </c>
    </row>
    <row r="257" customFormat="false" ht="13.5" hidden="false" customHeight="false" outlineLevel="0" collapsed="false">
      <c r="A257" s="23" t="n">
        <v>15</v>
      </c>
      <c r="B257" s="24" t="s">
        <v>89</v>
      </c>
      <c r="C257" s="25" t="n">
        <v>1.94479</v>
      </c>
      <c r="D257" s="24" t="n">
        <v>7.28601</v>
      </c>
      <c r="E257" s="24" t="n">
        <v>0.0112439</v>
      </c>
      <c r="F257" s="25" t="n">
        <v>-0.579992</v>
      </c>
      <c r="G257" s="25" t="n">
        <f aca="false">C257*$B$9+$B$10</f>
        <v>-0.522444073991893</v>
      </c>
      <c r="H257" s="24" t="n">
        <f aca="false">G257-F257</f>
        <v>0.0575479260081067</v>
      </c>
      <c r="J257" s="26" t="n">
        <v>40.5373</v>
      </c>
      <c r="K257" s="24" t="n">
        <v>-0.168182</v>
      </c>
    </row>
    <row r="258" customFormat="false" ht="13.5" hidden="false" customHeight="false" outlineLevel="0" collapsed="false">
      <c r="A258" s="27" t="n">
        <v>16</v>
      </c>
      <c r="B258" s="24" t="s">
        <v>88</v>
      </c>
      <c r="C258" s="28" t="n">
        <v>998.44</v>
      </c>
      <c r="D258" s="29" t="n">
        <v>0.500851</v>
      </c>
      <c r="E258" s="29" t="n">
        <v>0.00278885</v>
      </c>
      <c r="F258" s="28" t="n">
        <v>0.144851</v>
      </c>
      <c r="G258" s="28" t="n">
        <f aca="false">C258*$B$9+$B$10</f>
        <v>0.387156174898002</v>
      </c>
      <c r="H258" s="29" t="n">
        <f aca="false">G258-F258</f>
        <v>0.242305174898002</v>
      </c>
      <c r="J258" s="26" t="n">
        <v>34.9996</v>
      </c>
      <c r="K258" s="24" t="n">
        <v>-0.388223</v>
      </c>
    </row>
    <row r="259" customFormat="false" ht="12.75" hidden="false" customHeight="false" outlineLevel="0" collapsed="false">
      <c r="A259" s="23" t="n">
        <v>16</v>
      </c>
      <c r="B259" s="24" t="s">
        <v>88</v>
      </c>
      <c r="C259" s="25" t="n">
        <v>797.73</v>
      </c>
      <c r="D259" s="24" t="n">
        <v>0.446529</v>
      </c>
      <c r="E259" s="24" t="n">
        <v>0.00327128</v>
      </c>
      <c r="F259" s="25" t="n">
        <v>0.143529</v>
      </c>
      <c r="G259" s="25" t="n">
        <f aca="false">C259*$B$9+$B$10</f>
        <v>0.203948203477155</v>
      </c>
      <c r="H259" s="24" t="n">
        <f aca="false">G259-F259</f>
        <v>0.0604192034771554</v>
      </c>
      <c r="J259" s="26" t="n">
        <v>29.9284</v>
      </c>
      <c r="K259" s="24" t="n">
        <v>-0.270637</v>
      </c>
    </row>
    <row r="260" customFormat="false" ht="12.75" hidden="false" customHeight="false" outlineLevel="0" collapsed="false">
      <c r="A260" s="23" t="n">
        <v>16</v>
      </c>
      <c r="B260" s="24" t="s">
        <v>88</v>
      </c>
      <c r="C260" s="25" t="n">
        <v>701.768</v>
      </c>
      <c r="D260" s="24" t="n">
        <v>0.492745</v>
      </c>
      <c r="E260" s="24" t="n">
        <v>0.00285496</v>
      </c>
      <c r="F260" s="25" t="n">
        <v>0.110745</v>
      </c>
      <c r="G260" s="25" t="n">
        <f aca="false">C260*$B$9+$B$10</f>
        <v>0.116354145615129</v>
      </c>
      <c r="H260" s="24" t="n">
        <f aca="false">G260-F260</f>
        <v>0.00560914561512892</v>
      </c>
      <c r="J260" s="26" t="n">
        <v>25.3273</v>
      </c>
      <c r="K260" s="24" t="n">
        <v>-0.527769</v>
      </c>
    </row>
    <row r="261" customFormat="false" ht="12.75" hidden="false" customHeight="false" outlineLevel="0" collapsed="false">
      <c r="A261" s="23" t="n">
        <v>16</v>
      </c>
      <c r="B261" s="24" t="s">
        <v>88</v>
      </c>
      <c r="C261" s="25" t="n">
        <v>599.541</v>
      </c>
      <c r="D261" s="24" t="n">
        <v>0.594463</v>
      </c>
      <c r="E261" s="24" t="n">
        <v>0.00365614</v>
      </c>
      <c r="F261" s="25" t="n">
        <v>0.148463</v>
      </c>
      <c r="G261" s="25" t="n">
        <f aca="false">C261*$B$9+$B$10</f>
        <v>0.0230413993920263</v>
      </c>
      <c r="H261" s="24" t="n">
        <f aca="false">G261-F261</f>
        <v>-0.125421600607974</v>
      </c>
      <c r="J261" s="26" t="n">
        <v>19.6356</v>
      </c>
      <c r="K261" s="24" t="n">
        <v>-0.72701</v>
      </c>
    </row>
    <row r="262" customFormat="false" ht="12.75" hidden="false" customHeight="false" outlineLevel="0" collapsed="false">
      <c r="A262" s="23" t="n">
        <v>16</v>
      </c>
      <c r="B262" s="24" t="s">
        <v>88</v>
      </c>
      <c r="C262" s="25" t="n">
        <v>499.925</v>
      </c>
      <c r="D262" s="24" t="n">
        <v>0.839876</v>
      </c>
      <c r="E262" s="24" t="n">
        <v>0.00290852</v>
      </c>
      <c r="F262" s="25" t="n">
        <v>0.046876</v>
      </c>
      <c r="G262" s="25" t="n">
        <f aca="false">C262*$B$9+$B$10</f>
        <v>-0.0678880275476334</v>
      </c>
      <c r="H262" s="24" t="n">
        <f aca="false">G262-F262</f>
        <v>-0.114764027547633</v>
      </c>
      <c r="J262" s="26" t="n">
        <v>14.4021</v>
      </c>
      <c r="K262" s="24" t="n">
        <v>-0.647165</v>
      </c>
    </row>
    <row r="263" customFormat="false" ht="12.75" hidden="false" customHeight="false" outlineLevel="0" collapsed="false">
      <c r="A263" s="23" t="n">
        <v>16</v>
      </c>
      <c r="B263" s="24" t="s">
        <v>88</v>
      </c>
      <c r="C263" s="25" t="n">
        <v>399.614</v>
      </c>
      <c r="D263" s="24" t="n">
        <v>1.06692</v>
      </c>
      <c r="E263" s="24" t="n">
        <v>0.00292853</v>
      </c>
      <c r="F263" s="25" t="n">
        <v>0.0809173</v>
      </c>
      <c r="G263" s="25" t="n">
        <f aca="false">C263*$B$9+$B$10</f>
        <v>-0.159451850083614</v>
      </c>
      <c r="H263" s="24" t="n">
        <f aca="false">G263-F263</f>
        <v>-0.240369150083614</v>
      </c>
      <c r="J263" s="26" t="n">
        <v>10.4371</v>
      </c>
      <c r="K263" s="24" t="n">
        <v>-0.546446</v>
      </c>
    </row>
    <row r="264" customFormat="false" ht="12.75" hidden="false" customHeight="false" outlineLevel="0" collapsed="false">
      <c r="A264" s="23" t="n">
        <v>16</v>
      </c>
      <c r="B264" s="24" t="s">
        <v>88</v>
      </c>
      <c r="C264" s="25" t="n">
        <v>349.248</v>
      </c>
      <c r="D264" s="24" t="n">
        <v>1.34616</v>
      </c>
      <c r="E264" s="24" t="n">
        <v>0.00251664</v>
      </c>
      <c r="F264" s="25" t="n">
        <v>0.00915706</v>
      </c>
      <c r="G264" s="25" t="n">
        <f aca="false">C264*$B$9+$B$10</f>
        <v>-0.205425905629338</v>
      </c>
      <c r="H264" s="24" t="n">
        <f aca="false">G264-F264</f>
        <v>-0.214582965629338</v>
      </c>
      <c r="J264" s="26" t="n">
        <v>2.77777</v>
      </c>
      <c r="K264" s="24" t="n">
        <v>-0.557663</v>
      </c>
    </row>
    <row r="265" customFormat="false" ht="12.75" hidden="false" customHeight="false" outlineLevel="0" collapsed="false">
      <c r="A265" s="23" t="n">
        <v>16</v>
      </c>
      <c r="B265" s="24" t="s">
        <v>88</v>
      </c>
      <c r="C265" s="25" t="n">
        <v>301.829</v>
      </c>
      <c r="D265" s="24" t="n">
        <v>1.59265</v>
      </c>
      <c r="E265" s="24" t="n">
        <v>0.00293461</v>
      </c>
      <c r="F265" s="25" t="n">
        <v>0.0286529</v>
      </c>
      <c r="G265" s="25" t="n">
        <f aca="false">C265*$B$9+$B$10</f>
        <v>-0.24870994128678</v>
      </c>
      <c r="H265" s="24" t="n">
        <f aca="false">G265-F265</f>
        <v>-0.27736284128678</v>
      </c>
      <c r="J265" s="26" t="n">
        <v>50.0467</v>
      </c>
      <c r="K265" s="24" t="n">
        <v>-0.390595</v>
      </c>
    </row>
    <row r="266" customFormat="false" ht="12.75" hidden="false" customHeight="false" outlineLevel="0" collapsed="false">
      <c r="A266" s="23" t="n">
        <v>16</v>
      </c>
      <c r="B266" s="24" t="s">
        <v>88</v>
      </c>
      <c r="C266" s="25" t="n">
        <v>248.627</v>
      </c>
      <c r="D266" s="24" t="n">
        <v>1.91512</v>
      </c>
      <c r="E266" s="24" t="n">
        <v>0.00299046</v>
      </c>
      <c r="F266" s="25" t="n">
        <v>-0.0348761</v>
      </c>
      <c r="G266" s="25" t="n">
        <f aca="false">C266*$B$9+$B$10</f>
        <v>-0.29727269598526</v>
      </c>
      <c r="H266" s="24" t="n">
        <f aca="false">G266-F266</f>
        <v>-0.26239659598526</v>
      </c>
      <c r="J266" s="26" t="n">
        <v>44.4938</v>
      </c>
      <c r="K266" s="24" t="n">
        <v>-0.447488</v>
      </c>
    </row>
    <row r="267" customFormat="false" ht="12.75" hidden="false" customHeight="false" outlineLevel="0" collapsed="false">
      <c r="A267" s="23" t="n">
        <v>16</v>
      </c>
      <c r="B267" s="24" t="s">
        <v>88</v>
      </c>
      <c r="C267" s="25" t="n">
        <v>201.015</v>
      </c>
      <c r="D267" s="24" t="n">
        <v>2.40917</v>
      </c>
      <c r="E267" s="24" t="n">
        <v>0.00436017</v>
      </c>
      <c r="F267" s="25" t="n">
        <v>-0.0808265</v>
      </c>
      <c r="G267" s="25" t="n">
        <f aca="false">C267*$B$9+$B$10</f>
        <v>-0.340732901930601</v>
      </c>
      <c r="H267" s="24" t="n">
        <f aca="false">G267-F267</f>
        <v>-0.259906401930601</v>
      </c>
      <c r="J267" s="26" t="n">
        <v>40.5373</v>
      </c>
      <c r="K267" s="24" t="n">
        <v>-0.493182</v>
      </c>
    </row>
    <row r="268" customFormat="false" ht="12.75" hidden="false" customHeight="false" outlineLevel="0" collapsed="false">
      <c r="A268" s="23" t="n">
        <v>16</v>
      </c>
      <c r="B268" s="24" t="s">
        <v>88</v>
      </c>
      <c r="C268" s="25" t="n">
        <v>149.401</v>
      </c>
      <c r="D268" s="24" t="n">
        <v>3.29555</v>
      </c>
      <c r="E268" s="24" t="n">
        <v>0.0040496</v>
      </c>
      <c r="F268" s="25" t="n">
        <v>-0.218446</v>
      </c>
      <c r="G268" s="25" t="n">
        <f aca="false">C268*$B$9+$B$10</f>
        <v>-0.387846131151445</v>
      </c>
      <c r="H268" s="24" t="n">
        <f aca="false">G268-F268</f>
        <v>-0.169400131151445</v>
      </c>
      <c r="J268" s="26" t="n">
        <v>34.9996</v>
      </c>
      <c r="K268" s="24" t="n">
        <v>-0.421223</v>
      </c>
    </row>
    <row r="269" customFormat="false" ht="12.75" hidden="false" customHeight="false" outlineLevel="0" collapsed="false">
      <c r="A269" s="23" t="n">
        <v>16</v>
      </c>
      <c r="B269" s="24" t="s">
        <v>88</v>
      </c>
      <c r="C269" s="25" t="n">
        <v>99.6713</v>
      </c>
      <c r="D269" s="24" t="n">
        <v>4.72284</v>
      </c>
      <c r="E269" s="24" t="n">
        <v>0.00286946</v>
      </c>
      <c r="F269" s="25" t="n">
        <v>-0.412159</v>
      </c>
      <c r="G269" s="25" t="n">
        <f aca="false">C269*$B$9+$B$10</f>
        <v>-0.433239372426754</v>
      </c>
      <c r="H269" s="24" t="n">
        <f aca="false">G269-F269</f>
        <v>-0.0210803724267539</v>
      </c>
      <c r="J269" s="26" t="n">
        <v>29.9284</v>
      </c>
      <c r="K269" s="24" t="n">
        <v>-0.496636</v>
      </c>
    </row>
    <row r="270" customFormat="false" ht="12.75" hidden="false" customHeight="false" outlineLevel="0" collapsed="false">
      <c r="A270" s="23" t="n">
        <v>16</v>
      </c>
      <c r="B270" s="24" t="s">
        <v>88</v>
      </c>
      <c r="C270" s="25" t="n">
        <v>75.14</v>
      </c>
      <c r="D270" s="24" t="n">
        <v>6.12179</v>
      </c>
      <c r="E270" s="24" t="n">
        <v>0.00497311</v>
      </c>
      <c r="F270" s="25" t="n">
        <v>-0.593207</v>
      </c>
      <c r="G270" s="25" t="n">
        <f aca="false">C270*$B$9+$B$10</f>
        <v>-0.455631528818146</v>
      </c>
      <c r="H270" s="24" t="n">
        <f aca="false">G270-F270</f>
        <v>0.137575471181854</v>
      </c>
      <c r="J270" s="26" t="n">
        <v>25.3273</v>
      </c>
      <c r="K270" s="24" t="n">
        <v>-0.0937686</v>
      </c>
    </row>
    <row r="271" customFormat="false" ht="12.75" hidden="false" customHeight="false" outlineLevel="0" collapsed="false">
      <c r="A271" s="23" t="n">
        <v>16</v>
      </c>
      <c r="B271" s="24" t="s">
        <v>88</v>
      </c>
      <c r="C271" s="25" t="n">
        <v>49.66</v>
      </c>
      <c r="D271" s="24" t="n">
        <v>6.46911</v>
      </c>
      <c r="E271" s="24" t="n">
        <v>0.00215347</v>
      </c>
      <c r="F271" s="25" t="n">
        <v>-0.515895</v>
      </c>
      <c r="G271" s="25" t="n">
        <f aca="false">C271*$B$9+$B$10</f>
        <v>-0.4788896580185</v>
      </c>
      <c r="H271" s="24" t="n">
        <f aca="false">G271-F271</f>
        <v>0.0370053419814997</v>
      </c>
      <c r="J271" s="26" t="n">
        <v>14.4021</v>
      </c>
      <c r="K271" s="24" t="n">
        <v>0.0638347</v>
      </c>
    </row>
    <row r="272" customFormat="false" ht="12.75" hidden="false" customHeight="false" outlineLevel="0" collapsed="false">
      <c r="A272" s="23" t="n">
        <v>16</v>
      </c>
      <c r="B272" s="24" t="s">
        <v>88</v>
      </c>
      <c r="C272" s="25" t="n">
        <v>44.0592</v>
      </c>
      <c r="D272" s="24" t="n">
        <v>6.4792</v>
      </c>
      <c r="E272" s="24" t="n">
        <v>0.00200715</v>
      </c>
      <c r="F272" s="25" t="n">
        <v>-0.4708</v>
      </c>
      <c r="G272" s="25" t="n">
        <f aca="false">C272*$B$9+$B$10</f>
        <v>-0.484002065005366</v>
      </c>
      <c r="H272" s="24" t="n">
        <f aca="false">G272-F272</f>
        <v>-0.0132020650053663</v>
      </c>
      <c r="J272" s="26" t="n">
        <v>10.4371</v>
      </c>
      <c r="K272" s="24" t="n">
        <v>-0.213447</v>
      </c>
    </row>
    <row r="273" customFormat="false" ht="12.75" hidden="false" customHeight="false" outlineLevel="0" collapsed="false">
      <c r="A273" s="23" t="n">
        <v>16</v>
      </c>
      <c r="B273" s="24" t="s">
        <v>88</v>
      </c>
      <c r="C273" s="25" t="n">
        <v>39.3139</v>
      </c>
      <c r="D273" s="24" t="n">
        <v>6.54925</v>
      </c>
      <c r="E273" s="24" t="n">
        <v>0.00352677</v>
      </c>
      <c r="F273" s="25" t="n">
        <v>-0.497752</v>
      </c>
      <c r="G273" s="25" t="n">
        <f aca="false">C273*$B$9+$B$10</f>
        <v>-0.488333572089136</v>
      </c>
      <c r="H273" s="24" t="n">
        <f aca="false">G273-F273</f>
        <v>0.00941842791086439</v>
      </c>
      <c r="J273" s="26" t="n">
        <v>2.77777</v>
      </c>
      <c r="K273" s="24" t="n">
        <v>-0.218663</v>
      </c>
    </row>
    <row r="274" customFormat="false" ht="12.75" hidden="false" customHeight="false" outlineLevel="0" collapsed="false">
      <c r="A274" s="23" t="n">
        <v>16</v>
      </c>
      <c r="B274" s="24" t="s">
        <v>88</v>
      </c>
      <c r="C274" s="25" t="n">
        <v>34.2887</v>
      </c>
      <c r="D274" s="24" t="n">
        <v>6.56707</v>
      </c>
      <c r="E274" s="24" t="n">
        <v>0.00297252</v>
      </c>
      <c r="F274" s="25" t="n">
        <v>-0.497926</v>
      </c>
      <c r="G274" s="25" t="n">
        <f aca="false">C274*$B$9+$B$10</f>
        <v>-0.49292057173033</v>
      </c>
      <c r="H274" s="24" t="n">
        <f aca="false">G274-F274</f>
        <v>0.00500542826967038</v>
      </c>
      <c r="J274" s="26" t="n">
        <v>1742.04</v>
      </c>
      <c r="K274" s="24" t="n">
        <v>0.137174</v>
      </c>
    </row>
    <row r="275" customFormat="false" ht="12.75" hidden="false" customHeight="false" outlineLevel="0" collapsed="false">
      <c r="A275" s="23" t="n">
        <v>16</v>
      </c>
      <c r="B275" s="24" t="s">
        <v>88</v>
      </c>
      <c r="C275" s="25" t="n">
        <v>29.2112</v>
      </c>
      <c r="D275" s="24" t="n">
        <v>6.60959</v>
      </c>
      <c r="E275" s="24" t="n">
        <v>0.00260412</v>
      </c>
      <c r="F275" s="25" t="n">
        <v>-0.484408</v>
      </c>
      <c r="G275" s="25" t="n">
        <f aca="false">C275*$B$9+$B$10</f>
        <v>-0.497555310781146</v>
      </c>
      <c r="H275" s="24" t="n">
        <f aca="false">G275-F275</f>
        <v>-0.0131473107811459</v>
      </c>
      <c r="J275" s="26" t="n">
        <v>1499.02</v>
      </c>
      <c r="K275" s="24" t="n">
        <v>0.168033</v>
      </c>
    </row>
    <row r="276" customFormat="false" ht="12.75" hidden="false" customHeight="false" outlineLevel="0" collapsed="false">
      <c r="A276" s="23" t="n">
        <v>16</v>
      </c>
      <c r="B276" s="24" t="s">
        <v>88</v>
      </c>
      <c r="C276" s="25" t="n">
        <v>25.052</v>
      </c>
      <c r="D276" s="24" t="n">
        <v>6.62697</v>
      </c>
      <c r="E276" s="24" t="n">
        <v>0.00404953</v>
      </c>
      <c r="F276" s="25" t="n">
        <v>-0.539033</v>
      </c>
      <c r="G276" s="25" t="n">
        <f aca="false">C276*$B$9+$B$10</f>
        <v>-0.501351826125342</v>
      </c>
      <c r="H276" s="24" t="n">
        <f aca="false">G276-F276</f>
        <v>0.037681173874658</v>
      </c>
      <c r="J276" s="26" t="n">
        <v>1199.96</v>
      </c>
      <c r="K276" s="24" t="n">
        <v>0.176541</v>
      </c>
    </row>
    <row r="277" customFormat="false" ht="12.75" hidden="false" customHeight="false" outlineLevel="0" collapsed="false">
      <c r="A277" s="23" t="n">
        <v>16</v>
      </c>
      <c r="B277" s="24" t="s">
        <v>88</v>
      </c>
      <c r="C277" s="25" t="n">
        <v>20.0603</v>
      </c>
      <c r="D277" s="24" t="n">
        <v>6.62692</v>
      </c>
      <c r="E277" s="24" t="n">
        <v>0.0036493</v>
      </c>
      <c r="F277" s="25" t="n">
        <v>-0.466078</v>
      </c>
      <c r="G277" s="25" t="n">
        <f aca="false">C277*$B$9+$B$10</f>
        <v>-0.505908246985994</v>
      </c>
      <c r="H277" s="24" t="n">
        <f aca="false">G277-F277</f>
        <v>-0.0398302469859939</v>
      </c>
      <c r="J277" s="26" t="n">
        <v>1000.07</v>
      </c>
      <c r="K277" s="24" t="n">
        <v>0.168644</v>
      </c>
    </row>
    <row r="278" customFormat="false" ht="12.75" hidden="false" customHeight="false" outlineLevel="0" collapsed="false">
      <c r="A278" s="23" t="n">
        <v>16</v>
      </c>
      <c r="B278" s="24" t="s">
        <v>88</v>
      </c>
      <c r="C278" s="25" t="n">
        <v>14.3401</v>
      </c>
      <c r="D278" s="24" t="n">
        <v>6.68333</v>
      </c>
      <c r="E278" s="24" t="n">
        <v>0.00711459</v>
      </c>
      <c r="F278" s="25" t="n">
        <v>-0.536666</v>
      </c>
      <c r="G278" s="25" t="n">
        <f aca="false">C278*$B$9+$B$10</f>
        <v>-0.511129642223508</v>
      </c>
      <c r="H278" s="24" t="n">
        <f aca="false">G278-F278</f>
        <v>0.0255363577764917</v>
      </c>
      <c r="J278" s="26" t="n">
        <v>800.207</v>
      </c>
      <c r="K278" s="24" t="n">
        <v>0.19757</v>
      </c>
    </row>
    <row r="279" customFormat="false" ht="12.75" hidden="false" customHeight="false" outlineLevel="0" collapsed="false">
      <c r="A279" s="23" t="n">
        <v>16</v>
      </c>
      <c r="B279" s="24" t="s">
        <v>88</v>
      </c>
      <c r="C279" s="25" t="n">
        <v>9.65421</v>
      </c>
      <c r="D279" s="24" t="n">
        <v>6.88742</v>
      </c>
      <c r="E279" s="24" t="n">
        <v>0.00399947</v>
      </c>
      <c r="F279" s="25" t="n">
        <v>-0.531579</v>
      </c>
      <c r="G279" s="25" t="n">
        <f aca="false">C279*$B$9+$B$10</f>
        <v>-0.515406919893785</v>
      </c>
      <c r="H279" s="24" t="n">
        <f aca="false">G279-F279</f>
        <v>0.016172080106215</v>
      </c>
      <c r="J279" s="26" t="n">
        <v>600.352</v>
      </c>
      <c r="K279" s="24" t="n">
        <v>0.117</v>
      </c>
    </row>
    <row r="280" customFormat="false" ht="13.5" hidden="false" customHeight="false" outlineLevel="0" collapsed="false">
      <c r="A280" s="23" t="n">
        <v>16</v>
      </c>
      <c r="B280" s="24" t="s">
        <v>88</v>
      </c>
      <c r="C280" s="25" t="n">
        <v>3.78003</v>
      </c>
      <c r="D280" s="24" t="n">
        <v>6.95014</v>
      </c>
      <c r="E280" s="24" t="n">
        <v>0.00308846</v>
      </c>
      <c r="F280" s="25" t="n">
        <v>-0.499859</v>
      </c>
      <c r="G280" s="25" t="n">
        <f aca="false">C280*$B$9+$B$10</f>
        <v>-0.520768867985863</v>
      </c>
      <c r="H280" s="24" t="n">
        <f aca="false">G280-F280</f>
        <v>-0.0209098679858628</v>
      </c>
      <c r="J280" s="26" t="n">
        <v>499.865</v>
      </c>
      <c r="K280" s="24" t="n">
        <v>0.086</v>
      </c>
    </row>
    <row r="281" customFormat="false" ht="13.5" hidden="false" customHeight="false" outlineLevel="0" collapsed="false">
      <c r="A281" s="27" t="n">
        <v>17</v>
      </c>
      <c r="B281" s="24" t="s">
        <v>88</v>
      </c>
      <c r="C281" s="28" t="n">
        <v>158.414</v>
      </c>
      <c r="D281" s="29" t="n">
        <v>2.223</v>
      </c>
      <c r="E281" s="29" t="n">
        <v>0.00744199</v>
      </c>
      <c r="F281" s="28" t="n">
        <v>0.152</v>
      </c>
      <c r="G281" s="28" t="n">
        <f aca="false">C281*$B$9+$B$10</f>
        <v>-0.3796190699865</v>
      </c>
      <c r="H281" s="29" t="n">
        <f aca="false">G281-F281</f>
        <v>-0.5316190699865</v>
      </c>
      <c r="J281" s="26" t="n">
        <v>399.753</v>
      </c>
      <c r="K281" s="24" t="n">
        <v>0.0231404</v>
      </c>
    </row>
    <row r="282" customFormat="false" ht="12.75" hidden="false" customHeight="false" outlineLevel="0" collapsed="false">
      <c r="A282" s="23" t="n">
        <v>17</v>
      </c>
      <c r="B282" s="24" t="s">
        <v>88</v>
      </c>
      <c r="C282" s="25" t="n">
        <v>100.152</v>
      </c>
      <c r="D282" s="24" t="n">
        <v>2.63394</v>
      </c>
      <c r="E282" s="24" t="n">
        <v>0.00467136</v>
      </c>
      <c r="F282" s="25" t="n">
        <v>-0.109058</v>
      </c>
      <c r="G282" s="25" t="n">
        <f aca="false">C282*$B$9+$B$10</f>
        <v>-0.432800589745961</v>
      </c>
      <c r="H282" s="24" t="n">
        <f aca="false">G282-F282</f>
        <v>-0.323742589745961</v>
      </c>
      <c r="J282" s="26" t="n">
        <v>300.125</v>
      </c>
      <c r="K282" s="24" t="n">
        <v>0.00232232</v>
      </c>
    </row>
    <row r="283" customFormat="false" ht="12.75" hidden="false" customHeight="false" outlineLevel="0" collapsed="false">
      <c r="A283" s="23" t="n">
        <v>17</v>
      </c>
      <c r="B283" s="24" t="s">
        <v>88</v>
      </c>
      <c r="C283" s="25" t="n">
        <v>75.2836</v>
      </c>
      <c r="D283" s="24" t="n">
        <v>3.18631</v>
      </c>
      <c r="E283" s="24" t="n">
        <v>0.00249344</v>
      </c>
      <c r="F283" s="25" t="n">
        <v>-0.202686</v>
      </c>
      <c r="G283" s="25" t="n">
        <f aca="false">C283*$B$9+$B$10</f>
        <v>-0.455500450821553</v>
      </c>
      <c r="H283" s="24" t="n">
        <f aca="false">G283-F283</f>
        <v>-0.252814450821553</v>
      </c>
      <c r="J283" s="26" t="n">
        <v>249.447</v>
      </c>
      <c r="K283" s="24" t="n">
        <v>-0.0540661</v>
      </c>
    </row>
    <row r="284" customFormat="false" ht="12.75" hidden="false" customHeight="false" outlineLevel="0" collapsed="false">
      <c r="A284" s="23" t="n">
        <v>17</v>
      </c>
      <c r="B284" s="24" t="s">
        <v>88</v>
      </c>
      <c r="C284" s="25" t="n">
        <v>50.0467</v>
      </c>
      <c r="D284" s="24" t="n">
        <v>2.9664</v>
      </c>
      <c r="E284" s="24" t="n">
        <v>0.00262228</v>
      </c>
      <c r="F284" s="25" t="n">
        <v>-0.097595</v>
      </c>
      <c r="G284" s="25" t="n">
        <f aca="false">C284*$B$9+$B$10</f>
        <v>-0.478536678483109</v>
      </c>
      <c r="H284" s="24" t="n">
        <f aca="false">G284-F284</f>
        <v>-0.380941678483109</v>
      </c>
      <c r="J284" s="26" t="n">
        <v>200.418</v>
      </c>
      <c r="K284" s="24" t="n">
        <v>-0.0726447</v>
      </c>
    </row>
    <row r="285" customFormat="false" ht="12.75" hidden="false" customHeight="false" outlineLevel="0" collapsed="false">
      <c r="A285" s="23" t="n">
        <v>17</v>
      </c>
      <c r="B285" s="24" t="s">
        <v>88</v>
      </c>
      <c r="C285" s="25" t="n">
        <v>44.4938</v>
      </c>
      <c r="D285" s="24" t="n">
        <v>3.08451</v>
      </c>
      <c r="E285" s="24" t="n">
        <v>0.0094429</v>
      </c>
      <c r="F285" s="25" t="n">
        <v>-0.353487</v>
      </c>
      <c r="G285" s="25" t="n">
        <f aca="false">C285*$B$9+$B$10</f>
        <v>-0.483605362377797</v>
      </c>
      <c r="H285" s="24" t="n">
        <f aca="false">G285-F285</f>
        <v>-0.130118362377797</v>
      </c>
      <c r="J285" s="26" t="n">
        <v>174.759</v>
      </c>
      <c r="K285" s="24" t="n">
        <v>-0.10925</v>
      </c>
    </row>
    <row r="286" customFormat="false" ht="12.75" hidden="false" customHeight="false" outlineLevel="0" collapsed="false">
      <c r="A286" s="23" t="n">
        <v>17</v>
      </c>
      <c r="B286" s="24" t="s">
        <v>88</v>
      </c>
      <c r="C286" s="25" t="n">
        <v>40.5373</v>
      </c>
      <c r="D286" s="24" t="n">
        <v>3.41582</v>
      </c>
      <c r="E286" s="24" t="n">
        <v>0.0123855</v>
      </c>
      <c r="F286" s="25" t="n">
        <v>-0.168182</v>
      </c>
      <c r="G286" s="25" t="n">
        <f aca="false">C286*$B$9+$B$10</f>
        <v>-0.487216853279728</v>
      </c>
      <c r="H286" s="24" t="n">
        <f aca="false">G286-F286</f>
        <v>-0.319034853279728</v>
      </c>
      <c r="J286" s="26" t="n">
        <v>149.961</v>
      </c>
      <c r="K286" s="24" t="n">
        <v>-0.389198</v>
      </c>
    </row>
    <row r="287" customFormat="false" ht="12.75" hidden="false" customHeight="false" outlineLevel="0" collapsed="false">
      <c r="A287" s="23" t="n">
        <v>17</v>
      </c>
      <c r="B287" s="24" t="s">
        <v>88</v>
      </c>
      <c r="C287" s="25" t="n">
        <v>34.9996</v>
      </c>
      <c r="D287" s="24" t="n">
        <v>3.75378</v>
      </c>
      <c r="E287" s="24" t="n">
        <v>0.00910902</v>
      </c>
      <c r="F287" s="25" t="n">
        <v>-0.388223</v>
      </c>
      <c r="G287" s="25" t="n">
        <f aca="false">C287*$B$9+$B$10</f>
        <v>-0.492271662623244</v>
      </c>
      <c r="H287" s="24" t="n">
        <f aca="false">G287-F287</f>
        <v>-0.104048662623244</v>
      </c>
      <c r="J287" s="26" t="n">
        <v>125.622</v>
      </c>
      <c r="K287" s="24" t="n">
        <v>-0.234571</v>
      </c>
    </row>
    <row r="288" customFormat="false" ht="12.75" hidden="false" customHeight="false" outlineLevel="0" collapsed="false">
      <c r="A288" s="23" t="n">
        <v>17</v>
      </c>
      <c r="B288" s="24" t="s">
        <v>88</v>
      </c>
      <c r="C288" s="25" t="n">
        <v>29.9284</v>
      </c>
      <c r="D288" s="24" t="n">
        <v>4.10436</v>
      </c>
      <c r="E288" s="24" t="n">
        <v>0.00338127</v>
      </c>
      <c r="F288" s="25" t="n">
        <v>-0.270637</v>
      </c>
      <c r="G288" s="25" t="n">
        <f aca="false">C288*$B$9+$B$10</f>
        <v>-0.49690065103772</v>
      </c>
      <c r="H288" s="24" t="n">
        <f aca="false">G288-F288</f>
        <v>-0.22626365103772</v>
      </c>
      <c r="J288" s="26" t="n">
        <v>100.098</v>
      </c>
      <c r="K288" s="24" t="n">
        <v>-0.585041</v>
      </c>
    </row>
    <row r="289" customFormat="false" ht="12.75" hidden="false" customHeight="false" outlineLevel="0" collapsed="false">
      <c r="A289" s="23" t="n">
        <v>17</v>
      </c>
      <c r="B289" s="24" t="s">
        <v>88</v>
      </c>
      <c r="C289" s="25" t="n">
        <v>25.3273</v>
      </c>
      <c r="D289" s="24" t="n">
        <v>4.64023</v>
      </c>
      <c r="E289" s="24" t="n">
        <v>0.0527748</v>
      </c>
      <c r="F289" s="25" t="n">
        <v>-0.527769</v>
      </c>
      <c r="G289" s="25" t="n">
        <f aca="false">C289*$B$9+$B$10</f>
        <v>-0.501100532445246</v>
      </c>
      <c r="H289" s="24" t="n">
        <f aca="false">G289-F289</f>
        <v>0.0266684675547545</v>
      </c>
      <c r="J289" s="26" t="n">
        <v>74.6451</v>
      </c>
      <c r="K289" s="24" t="n">
        <v>-0.521948</v>
      </c>
    </row>
    <row r="290" customFormat="false" ht="12.75" hidden="false" customHeight="false" outlineLevel="0" collapsed="false">
      <c r="A290" s="23" t="n">
        <v>17</v>
      </c>
      <c r="B290" s="24" t="s">
        <v>88</v>
      </c>
      <c r="C290" s="25" t="n">
        <v>19.6356</v>
      </c>
      <c r="D290" s="24" t="n">
        <v>6.77099</v>
      </c>
      <c r="E290" s="24" t="n">
        <v>0.0177327</v>
      </c>
      <c r="F290" s="25" t="n">
        <v>-0.72701</v>
      </c>
      <c r="G290" s="25" t="n">
        <f aca="false">C290*$B$9+$B$10</f>
        <v>-0.506295912899314</v>
      </c>
      <c r="H290" s="24" t="n">
        <f aca="false">G290-F290</f>
        <v>0.220714087100686</v>
      </c>
      <c r="J290" s="26" t="n">
        <v>49.3792</v>
      </c>
      <c r="K290" s="24" t="n">
        <v>-0.448378</v>
      </c>
    </row>
    <row r="291" customFormat="false" ht="12.75" hidden="false" customHeight="false" outlineLevel="0" collapsed="false">
      <c r="A291" s="23" t="n">
        <v>17</v>
      </c>
      <c r="B291" s="24" t="s">
        <v>88</v>
      </c>
      <c r="C291" s="25" t="n">
        <v>14.4021</v>
      </c>
      <c r="D291" s="24" t="n">
        <v>7.01983</v>
      </c>
      <c r="E291" s="24" t="n">
        <v>0.00798263</v>
      </c>
      <c r="F291" s="25" t="n">
        <v>-0.647165</v>
      </c>
      <c r="G291" s="25" t="n">
        <f aca="false">C291*$B$9+$B$10</f>
        <v>-0.51107304865952</v>
      </c>
      <c r="H291" s="24" t="n">
        <f aca="false">G291-F291</f>
        <v>0.13609195134048</v>
      </c>
      <c r="J291" s="26" t="n">
        <v>45.1043</v>
      </c>
      <c r="K291" s="24" t="n">
        <v>-0.54443</v>
      </c>
    </row>
    <row r="292" customFormat="false" ht="12.75" hidden="false" customHeight="false" outlineLevel="0" collapsed="false">
      <c r="A292" s="23" t="n">
        <v>17</v>
      </c>
      <c r="B292" s="24" t="s">
        <v>88</v>
      </c>
      <c r="C292" s="25" t="n">
        <v>10.4371</v>
      </c>
      <c r="D292" s="24" t="n">
        <v>7.09355</v>
      </c>
      <c r="E292" s="24" t="n">
        <v>0.00531812</v>
      </c>
      <c r="F292" s="25" t="n">
        <v>-0.546446</v>
      </c>
      <c r="G292" s="25" t="n">
        <f aca="false">C292*$B$9+$B$10</f>
        <v>-0.514692298356514</v>
      </c>
      <c r="H292" s="24" t="n">
        <f aca="false">G292-F292</f>
        <v>0.031753701643486</v>
      </c>
      <c r="J292" s="26" t="n">
        <v>39.8522</v>
      </c>
      <c r="K292" s="24" t="n">
        <v>-0.517323</v>
      </c>
    </row>
    <row r="293" customFormat="false" ht="12.75" hidden="false" customHeight="false" outlineLevel="0" collapsed="false">
      <c r="A293" s="23" t="n">
        <v>17</v>
      </c>
      <c r="B293" s="24" t="s">
        <v>88</v>
      </c>
      <c r="C293" s="25" t="n">
        <v>2.77777</v>
      </c>
      <c r="D293" s="24" t="n">
        <v>7.11134</v>
      </c>
      <c r="E293" s="24" t="n">
        <v>0.0026669</v>
      </c>
      <c r="F293" s="25" t="n">
        <v>-0.557663</v>
      </c>
      <c r="G293" s="25" t="n">
        <f aca="false">C293*$B$9+$B$10</f>
        <v>-0.521683730331716</v>
      </c>
      <c r="H293" s="24" t="n">
        <f aca="false">G293-F293</f>
        <v>0.0359792696682838</v>
      </c>
      <c r="J293" s="26" t="n">
        <v>34.8029</v>
      </c>
      <c r="K293" s="24" t="n">
        <v>-0.552895</v>
      </c>
    </row>
    <row r="294" customFormat="false" ht="12.75" hidden="false" customHeight="false" outlineLevel="0" collapsed="false">
      <c r="A294" s="23" t="n">
        <v>17</v>
      </c>
      <c r="B294" s="24" t="s">
        <v>89</v>
      </c>
      <c r="C294" s="25" t="n">
        <v>0</v>
      </c>
      <c r="D294" s="24" t="n">
        <v>0</v>
      </c>
      <c r="E294" s="24" t="n">
        <v>0</v>
      </c>
      <c r="F294" s="25" t="n">
        <v>-1.97</v>
      </c>
      <c r="G294" s="25" t="n">
        <f aca="false">C294*$B$9+$B$10</f>
        <v>-0.524219277174294</v>
      </c>
      <c r="H294" s="24" t="n">
        <f aca="false">G294-F294</f>
        <v>1.44578072282571</v>
      </c>
      <c r="J294" s="26" t="n">
        <v>34.8029</v>
      </c>
      <c r="K294" s="24" t="n">
        <v>-0.555894</v>
      </c>
    </row>
    <row r="295" customFormat="false" ht="12.75" hidden="false" customHeight="false" outlineLevel="0" collapsed="false">
      <c r="A295" s="23" t="n">
        <v>17</v>
      </c>
      <c r="B295" s="24" t="s">
        <v>89</v>
      </c>
      <c r="C295" s="25" t="n">
        <v>75.2836</v>
      </c>
      <c r="D295" s="24" t="n">
        <v>3.18631</v>
      </c>
      <c r="E295" s="24" t="n">
        <v>0.00249344</v>
      </c>
      <c r="F295" s="25" t="n">
        <v>1.16231</v>
      </c>
      <c r="G295" s="25" t="n">
        <f aca="false">C295*$B$9+$B$10</f>
        <v>-0.455500450821553</v>
      </c>
      <c r="H295" s="24" t="n">
        <f aca="false">G295-F295</f>
        <v>-1.61781045082155</v>
      </c>
      <c r="J295" s="26" t="n">
        <v>30.1383</v>
      </c>
      <c r="K295" s="24" t="n">
        <v>-0.603215</v>
      </c>
    </row>
    <row r="296" customFormat="false" ht="12.75" hidden="false" customHeight="false" outlineLevel="0" collapsed="false">
      <c r="A296" s="23" t="n">
        <v>17</v>
      </c>
      <c r="B296" s="24" t="s">
        <v>88</v>
      </c>
      <c r="C296" s="25" t="n">
        <v>50.0467</v>
      </c>
      <c r="D296" s="24" t="n">
        <v>2.9664</v>
      </c>
      <c r="E296" s="24" t="n">
        <v>0.00262228</v>
      </c>
      <c r="F296" s="25" t="n">
        <v>-0.390595</v>
      </c>
      <c r="G296" s="25" t="n">
        <f aca="false">C296*$B$9+$B$10</f>
        <v>-0.478536678483109</v>
      </c>
      <c r="H296" s="24" t="n">
        <f aca="false">G296-F296</f>
        <v>-0.0879416784831087</v>
      </c>
      <c r="J296" s="26" t="n">
        <v>26.1749</v>
      </c>
      <c r="K296" s="24" t="n">
        <v>-0.59152</v>
      </c>
    </row>
    <row r="297" customFormat="false" ht="12.75" hidden="false" customHeight="false" outlineLevel="0" collapsed="false">
      <c r="A297" s="23" t="n">
        <v>17</v>
      </c>
      <c r="B297" s="24" t="s">
        <v>88</v>
      </c>
      <c r="C297" s="25" t="n">
        <v>44.4938</v>
      </c>
      <c r="D297" s="24" t="n">
        <v>3.08451</v>
      </c>
      <c r="E297" s="24" t="n">
        <v>0.0094429</v>
      </c>
      <c r="F297" s="25" t="n">
        <v>-0.447488</v>
      </c>
      <c r="G297" s="25" t="n">
        <f aca="false">C297*$B$9+$B$10</f>
        <v>-0.483605362377797</v>
      </c>
      <c r="H297" s="24" t="n">
        <f aca="false">G297-F297</f>
        <v>-0.0361173623777967</v>
      </c>
      <c r="J297" s="26" t="n">
        <v>10.1971</v>
      </c>
      <c r="K297" s="24" t="n">
        <v>-0.560735</v>
      </c>
    </row>
    <row r="298" customFormat="false" ht="12.75" hidden="false" customHeight="false" outlineLevel="0" collapsed="false">
      <c r="A298" s="23" t="n">
        <v>17</v>
      </c>
      <c r="B298" s="24" t="s">
        <v>88</v>
      </c>
      <c r="C298" s="25" t="n">
        <v>40.5373</v>
      </c>
      <c r="D298" s="24" t="n">
        <v>3.41582</v>
      </c>
      <c r="E298" s="24" t="n">
        <v>0.0123855</v>
      </c>
      <c r="F298" s="25" t="n">
        <v>-0.493182</v>
      </c>
      <c r="G298" s="25" t="n">
        <f aca="false">C298*$B$9+$B$10</f>
        <v>-0.487216853279728</v>
      </c>
      <c r="H298" s="24" t="n">
        <f aca="false">G298-F298</f>
        <v>0.00596514672027232</v>
      </c>
      <c r="J298" s="26" t="n">
        <v>126.769</v>
      </c>
      <c r="K298" s="24" t="n">
        <v>0.00110984</v>
      </c>
    </row>
    <row r="299" customFormat="false" ht="12.75" hidden="false" customHeight="false" outlineLevel="0" collapsed="false">
      <c r="A299" s="23" t="n">
        <v>17</v>
      </c>
      <c r="B299" s="24" t="s">
        <v>88</v>
      </c>
      <c r="C299" s="25" t="n">
        <v>34.9996</v>
      </c>
      <c r="D299" s="24" t="n">
        <v>3.75378</v>
      </c>
      <c r="E299" s="24" t="n">
        <v>0.00910902</v>
      </c>
      <c r="F299" s="25" t="n">
        <v>-0.421223</v>
      </c>
      <c r="G299" s="25" t="n">
        <f aca="false">C299*$B$9+$B$10</f>
        <v>-0.492271662623244</v>
      </c>
      <c r="H299" s="24" t="n">
        <f aca="false">G299-F299</f>
        <v>-0.0710486626232443</v>
      </c>
      <c r="J299" s="26" t="n">
        <v>75.3489</v>
      </c>
      <c r="K299" s="24" t="n">
        <v>-0.345347</v>
      </c>
    </row>
    <row r="300" customFormat="false" ht="12.75" hidden="false" customHeight="false" outlineLevel="0" collapsed="false">
      <c r="A300" s="23" t="n">
        <v>17</v>
      </c>
      <c r="B300" s="24" t="s">
        <v>88</v>
      </c>
      <c r="C300" s="25" t="n">
        <v>29.9284</v>
      </c>
      <c r="D300" s="24" t="n">
        <v>4.10436</v>
      </c>
      <c r="E300" s="24" t="n">
        <v>0.00338127</v>
      </c>
      <c r="F300" s="25" t="n">
        <v>-0.496636</v>
      </c>
      <c r="G300" s="25" t="n">
        <f aca="false">C300*$B$9+$B$10</f>
        <v>-0.49690065103772</v>
      </c>
      <c r="H300" s="24" t="n">
        <f aca="false">G300-F300</f>
        <v>-0.000264651037719943</v>
      </c>
      <c r="J300" s="26" t="n">
        <v>50.9494</v>
      </c>
      <c r="K300" s="24" t="n">
        <v>0.0618126</v>
      </c>
    </row>
    <row r="301" customFormat="false" ht="12.75" hidden="false" customHeight="false" outlineLevel="0" collapsed="false">
      <c r="A301" s="23" t="n">
        <v>17</v>
      </c>
      <c r="B301" s="24" t="s">
        <v>88</v>
      </c>
      <c r="C301" s="25" t="n">
        <v>25.3273</v>
      </c>
      <c r="D301" s="24" t="n">
        <v>4.64023</v>
      </c>
      <c r="E301" s="24" t="n">
        <v>0.0527748</v>
      </c>
      <c r="F301" s="25" t="n">
        <v>-0.0937686</v>
      </c>
      <c r="G301" s="25" t="n">
        <f aca="false">C301*$B$9+$B$10</f>
        <v>-0.501100532445246</v>
      </c>
      <c r="H301" s="24" t="n">
        <f aca="false">G301-F301</f>
        <v>-0.407331932445246</v>
      </c>
      <c r="J301" s="26" t="n">
        <v>45.3167</v>
      </c>
      <c r="K301" s="24" t="n">
        <v>-0.26</v>
      </c>
    </row>
    <row r="302" customFormat="false" ht="12.75" hidden="false" customHeight="false" outlineLevel="0" collapsed="false">
      <c r="A302" s="23" t="n">
        <v>17</v>
      </c>
      <c r="B302" s="24" t="s">
        <v>89</v>
      </c>
      <c r="C302" s="25" t="n">
        <v>19.6356</v>
      </c>
      <c r="D302" s="24" t="n">
        <v>6.77099</v>
      </c>
      <c r="E302" s="24" t="n">
        <v>0.0177327</v>
      </c>
      <c r="F302" s="25" t="n">
        <v>1.51499</v>
      </c>
      <c r="G302" s="25" t="n">
        <f aca="false">C302*$B$9+$B$10</f>
        <v>-0.506295912899314</v>
      </c>
      <c r="H302" s="24" t="n">
        <f aca="false">G302-F302</f>
        <v>-2.02128591289931</v>
      </c>
      <c r="J302" s="26" t="n">
        <v>40.3714</v>
      </c>
      <c r="K302" s="24" t="n">
        <v>-0.485603</v>
      </c>
    </row>
    <row r="303" customFormat="false" ht="12.75" hidden="false" customHeight="false" outlineLevel="0" collapsed="false">
      <c r="A303" s="23" t="n">
        <v>17</v>
      </c>
      <c r="B303" s="24" t="s">
        <v>88</v>
      </c>
      <c r="C303" s="25" t="n">
        <v>14.4021</v>
      </c>
      <c r="D303" s="24" t="n">
        <v>7.01983</v>
      </c>
      <c r="E303" s="24" t="n">
        <v>0.00798263</v>
      </c>
      <c r="F303" s="25" t="n">
        <v>0.0638347</v>
      </c>
      <c r="G303" s="25" t="n">
        <f aca="false">C303*$B$9+$B$10</f>
        <v>-0.51107304865952</v>
      </c>
      <c r="H303" s="24" t="n">
        <f aca="false">G303-F303</f>
        <v>-0.57490774865952</v>
      </c>
      <c r="J303" s="26" t="n">
        <v>34.7586</v>
      </c>
      <c r="K303" s="24" t="n">
        <v>-0.543719</v>
      </c>
    </row>
    <row r="304" customFormat="false" ht="12.75" hidden="false" customHeight="false" outlineLevel="0" collapsed="false">
      <c r="A304" s="23" t="n">
        <v>17</v>
      </c>
      <c r="B304" s="24" t="s">
        <v>88</v>
      </c>
      <c r="C304" s="25" t="n">
        <v>10.4371</v>
      </c>
      <c r="D304" s="24" t="n">
        <v>7.09355</v>
      </c>
      <c r="E304" s="24" t="n">
        <v>0.00531812</v>
      </c>
      <c r="F304" s="25" t="n">
        <v>-0.213447</v>
      </c>
      <c r="G304" s="25" t="n">
        <f aca="false">C304*$B$9+$B$10</f>
        <v>-0.514692298356514</v>
      </c>
      <c r="H304" s="24" t="n">
        <f aca="false">G304-F304</f>
        <v>-0.301245298356514</v>
      </c>
      <c r="J304" s="26" t="n">
        <v>29.6608</v>
      </c>
      <c r="K304" s="24" t="n">
        <v>-0.904803</v>
      </c>
    </row>
    <row r="305" customFormat="false" ht="13.5" hidden="false" customHeight="false" outlineLevel="0" collapsed="false">
      <c r="A305" s="23" t="n">
        <v>17</v>
      </c>
      <c r="B305" s="24" t="s">
        <v>88</v>
      </c>
      <c r="C305" s="25" t="n">
        <v>2.77777</v>
      </c>
      <c r="D305" s="24" t="n">
        <v>7.11134</v>
      </c>
      <c r="E305" s="24" t="n">
        <v>0.0026669</v>
      </c>
      <c r="F305" s="25" t="n">
        <v>-0.218663</v>
      </c>
      <c r="G305" s="25" t="n">
        <f aca="false">C305*$B$9+$B$10</f>
        <v>-0.521683730331716</v>
      </c>
      <c r="H305" s="24" t="n">
        <f aca="false">G305-F305</f>
        <v>-0.303020730331716</v>
      </c>
      <c r="J305" s="26" t="n">
        <v>25.6327</v>
      </c>
      <c r="K305" s="24" t="n">
        <v>-0.648176</v>
      </c>
    </row>
    <row r="306" customFormat="false" ht="13.5" hidden="false" customHeight="false" outlineLevel="0" collapsed="false">
      <c r="A306" s="27" t="n">
        <v>18</v>
      </c>
      <c r="B306" s="24" t="s">
        <v>88</v>
      </c>
      <c r="C306" s="28" t="n">
        <v>1742.04</v>
      </c>
      <c r="D306" s="29" t="n">
        <v>1.32117</v>
      </c>
      <c r="E306" s="29" t="n">
        <v>0.00378059</v>
      </c>
      <c r="F306" s="28" t="n">
        <v>0.137174</v>
      </c>
      <c r="G306" s="28" t="n">
        <f aca="false">C306*$B$9+$B$10</f>
        <v>1.06591382298999</v>
      </c>
      <c r="H306" s="29" t="n">
        <f aca="false">G306-F306</f>
        <v>0.928739822989985</v>
      </c>
      <c r="J306" s="26" t="n">
        <v>19.6211</v>
      </c>
      <c r="K306" s="24" t="n">
        <v>-0.625793</v>
      </c>
    </row>
    <row r="307" customFormat="false" ht="12.75" hidden="false" customHeight="false" outlineLevel="0" collapsed="false">
      <c r="A307" s="23" t="n">
        <v>18</v>
      </c>
      <c r="B307" s="24" t="s">
        <v>88</v>
      </c>
      <c r="C307" s="25" t="n">
        <v>1499.02</v>
      </c>
      <c r="D307" s="24" t="n">
        <v>0.876033</v>
      </c>
      <c r="E307" s="24" t="n">
        <v>0.00337376</v>
      </c>
      <c r="F307" s="25" t="n">
        <v>0.168033</v>
      </c>
      <c r="G307" s="25" t="n">
        <f aca="false">C307*$B$9+$B$10</f>
        <v>0.844085308144216</v>
      </c>
      <c r="H307" s="24" t="n">
        <f aca="false">G307-F307</f>
        <v>0.676052308144216</v>
      </c>
      <c r="J307" s="26" t="n">
        <v>15.2473</v>
      </c>
      <c r="K307" s="24" t="n">
        <v>-0.538628</v>
      </c>
    </row>
    <row r="308" customFormat="false" ht="12.75" hidden="false" customHeight="false" outlineLevel="0" collapsed="false">
      <c r="A308" s="23" t="n">
        <v>18</v>
      </c>
      <c r="B308" s="24" t="s">
        <v>88</v>
      </c>
      <c r="C308" s="25" t="n">
        <v>1199.96</v>
      </c>
      <c r="D308" s="24" t="n">
        <v>0.585541</v>
      </c>
      <c r="E308" s="24" t="n">
        <v>0.00298721</v>
      </c>
      <c r="F308" s="25" t="n">
        <v>0.176541</v>
      </c>
      <c r="G308" s="25" t="n">
        <f aca="false">C308*$B$9+$B$10</f>
        <v>0.571103513848374</v>
      </c>
      <c r="H308" s="24" t="n">
        <f aca="false">G308-F308</f>
        <v>0.394562513848374</v>
      </c>
      <c r="J308" s="26" t="n">
        <v>10.5207</v>
      </c>
      <c r="K308" s="24" t="n">
        <v>-0.958802</v>
      </c>
    </row>
    <row r="309" customFormat="false" ht="12.75" hidden="false" customHeight="false" outlineLevel="0" collapsed="false">
      <c r="A309" s="23" t="n">
        <v>18</v>
      </c>
      <c r="B309" s="24" t="s">
        <v>88</v>
      </c>
      <c r="C309" s="25" t="n">
        <v>1000.07</v>
      </c>
      <c r="D309" s="24" t="n">
        <v>0.478644</v>
      </c>
      <c r="E309" s="24" t="n">
        <v>0.00322788</v>
      </c>
      <c r="F309" s="25" t="n">
        <v>0.168644</v>
      </c>
      <c r="G309" s="25" t="n">
        <f aca="false">C309*$B$9+$B$10</f>
        <v>0.388644037951243</v>
      </c>
      <c r="H309" s="24" t="n">
        <f aca="false">G309-F309</f>
        <v>0.220000037951243</v>
      </c>
      <c r="J309" s="26" t="n">
        <v>2.12222</v>
      </c>
      <c r="K309" s="24" t="n">
        <v>-0.648727</v>
      </c>
    </row>
    <row r="310" customFormat="false" ht="12.75" hidden="false" customHeight="false" outlineLevel="0" collapsed="false">
      <c r="A310" s="23" t="n">
        <v>18</v>
      </c>
      <c r="B310" s="24" t="s">
        <v>88</v>
      </c>
      <c r="C310" s="25" t="n">
        <v>800.207</v>
      </c>
      <c r="D310" s="24" t="n">
        <v>0.43457</v>
      </c>
      <c r="E310" s="24" t="n">
        <v>0.00300784</v>
      </c>
      <c r="F310" s="25" t="n">
        <v>0.19757</v>
      </c>
      <c r="G310" s="25" t="n">
        <f aca="false">C310*$B$9+$B$10</f>
        <v>0.20620920763843</v>
      </c>
      <c r="H310" s="24" t="n">
        <f aca="false">G310-F310</f>
        <v>0.00863920763842999</v>
      </c>
      <c r="J310" s="26" t="n">
        <v>405.823</v>
      </c>
      <c r="K310" s="24" t="n">
        <v>0.116504</v>
      </c>
    </row>
    <row r="311" customFormat="false" ht="12.75" hidden="false" customHeight="false" outlineLevel="0" collapsed="false">
      <c r="A311" s="23" t="n">
        <v>18</v>
      </c>
      <c r="B311" s="24" t="s">
        <v>88</v>
      </c>
      <c r="C311" s="25" t="n">
        <v>600.352</v>
      </c>
      <c r="D311" s="24" t="n">
        <v>0.549</v>
      </c>
      <c r="E311" s="24" t="n">
        <v>0.00284239</v>
      </c>
      <c r="F311" s="25" t="n">
        <v>0.117</v>
      </c>
      <c r="G311" s="25" t="n">
        <f aca="false">C311*$B$9+$B$10</f>
        <v>0.02378167972097</v>
      </c>
      <c r="H311" s="24" t="n">
        <f aca="false">G311-F311</f>
        <v>-0.09321832027903</v>
      </c>
      <c r="J311" s="26" t="n">
        <v>300.526</v>
      </c>
      <c r="K311" s="24" t="n">
        <v>-0.219531</v>
      </c>
    </row>
    <row r="312" customFormat="false" ht="12.75" hidden="false" customHeight="false" outlineLevel="0" collapsed="false">
      <c r="A312" s="23" t="n">
        <v>18</v>
      </c>
      <c r="B312" s="24" t="s">
        <v>88</v>
      </c>
      <c r="C312" s="25" t="n">
        <v>499.865</v>
      </c>
      <c r="D312" s="24" t="n">
        <v>0.712</v>
      </c>
      <c r="E312" s="24" t="n">
        <v>0.00313847</v>
      </c>
      <c r="F312" s="25" t="n">
        <v>0.086</v>
      </c>
      <c r="G312" s="25" t="n">
        <f aca="false">C312*$B$9+$B$10</f>
        <v>-0.0679427955127834</v>
      </c>
      <c r="H312" s="24" t="n">
        <f aca="false">G312-F312</f>
        <v>-0.153942795512783</v>
      </c>
      <c r="J312" s="26" t="n">
        <v>250.668</v>
      </c>
      <c r="K312" s="24" t="n">
        <v>-0.108899</v>
      </c>
    </row>
    <row r="313" customFormat="false" ht="12.75" hidden="false" customHeight="false" outlineLevel="0" collapsed="false">
      <c r="A313" s="23" t="n">
        <v>18</v>
      </c>
      <c r="B313" s="24" t="s">
        <v>88</v>
      </c>
      <c r="C313" s="25" t="n">
        <v>399.753</v>
      </c>
      <c r="D313" s="24" t="n">
        <v>1.17414</v>
      </c>
      <c r="E313" s="24" t="n">
        <v>0.00293061</v>
      </c>
      <c r="F313" s="25" t="n">
        <v>0.0231404</v>
      </c>
      <c r="G313" s="25" t="n">
        <f aca="false">C313*$B$9+$B$10</f>
        <v>-0.15932497096435</v>
      </c>
      <c r="H313" s="24" t="n">
        <f aca="false">G313-F313</f>
        <v>-0.18246537096435</v>
      </c>
      <c r="J313" s="26" t="n">
        <v>200.642</v>
      </c>
      <c r="K313" s="24" t="n">
        <v>-0.0430601</v>
      </c>
    </row>
    <row r="314" customFormat="false" ht="12.75" hidden="false" customHeight="false" outlineLevel="0" collapsed="false">
      <c r="A314" s="23" t="n">
        <v>18</v>
      </c>
      <c r="B314" s="24" t="s">
        <v>88</v>
      </c>
      <c r="C314" s="25" t="n">
        <v>300.125</v>
      </c>
      <c r="D314" s="24" t="n">
        <v>1.60932</v>
      </c>
      <c r="E314" s="24" t="n">
        <v>0.00339413</v>
      </c>
      <c r="F314" s="25" t="n">
        <v>0.00232232</v>
      </c>
      <c r="G314" s="25" t="n">
        <f aca="false">C314*$B$9+$B$10</f>
        <v>-0.250265351497039</v>
      </c>
      <c r="H314" s="24" t="n">
        <f aca="false">G314-F314</f>
        <v>-0.252587671497039</v>
      </c>
      <c r="J314" s="26" t="n">
        <v>175.38</v>
      </c>
      <c r="K314" s="24" t="n">
        <v>-0.096009</v>
      </c>
    </row>
    <row r="315" customFormat="false" ht="12.75" hidden="false" customHeight="false" outlineLevel="0" collapsed="false">
      <c r="A315" s="23" t="n">
        <v>18</v>
      </c>
      <c r="B315" s="24" t="s">
        <v>88</v>
      </c>
      <c r="C315" s="25" t="n">
        <v>249.447</v>
      </c>
      <c r="D315" s="24" t="n">
        <v>1.96593</v>
      </c>
      <c r="E315" s="24" t="n">
        <v>0.0031111</v>
      </c>
      <c r="F315" s="25" t="n">
        <v>-0.0540661</v>
      </c>
      <c r="G315" s="25" t="n">
        <f aca="false">C315*$B$9+$B$10</f>
        <v>-0.296524200461544</v>
      </c>
      <c r="H315" s="24" t="n">
        <f aca="false">G315-F315</f>
        <v>-0.242458100461544</v>
      </c>
      <c r="J315" s="26" t="n">
        <v>150.358</v>
      </c>
      <c r="K315" s="24" t="n">
        <v>-0.136058</v>
      </c>
    </row>
    <row r="316" customFormat="false" ht="12.75" hidden="false" customHeight="false" outlineLevel="0" collapsed="false">
      <c r="A316" s="23" t="n">
        <v>18</v>
      </c>
      <c r="B316" s="24" t="s">
        <v>88</v>
      </c>
      <c r="C316" s="25" t="n">
        <v>200.418</v>
      </c>
      <c r="D316" s="24" t="n">
        <v>2.19736</v>
      </c>
      <c r="E316" s="24" t="n">
        <v>0.00407397</v>
      </c>
      <c r="F316" s="25" t="n">
        <v>-0.0726447</v>
      </c>
      <c r="G316" s="25" t="n">
        <f aca="false">C316*$B$9+$B$10</f>
        <v>-0.341277843183843</v>
      </c>
      <c r="H316" s="24" t="n">
        <f aca="false">G316-F316</f>
        <v>-0.268633143183843</v>
      </c>
      <c r="J316" s="26" t="n">
        <v>125.428</v>
      </c>
      <c r="K316" s="24" t="n">
        <v>-0.137504</v>
      </c>
    </row>
    <row r="317" customFormat="false" ht="12.75" hidden="false" customHeight="false" outlineLevel="0" collapsed="false">
      <c r="A317" s="23" t="n">
        <v>18</v>
      </c>
      <c r="B317" s="24" t="s">
        <v>88</v>
      </c>
      <c r="C317" s="25" t="n">
        <v>174.759</v>
      </c>
      <c r="D317" s="24" t="n">
        <v>2.31175</v>
      </c>
      <c r="E317" s="24" t="n">
        <v>0.00330704</v>
      </c>
      <c r="F317" s="25" t="n">
        <v>-0.10925</v>
      </c>
      <c r="G317" s="25" t="n">
        <f aca="false">C317*$B$9+$B$10</f>
        <v>-0.364699363480228</v>
      </c>
      <c r="H317" s="24" t="n">
        <f aca="false">G317-F317</f>
        <v>-0.255449363480228</v>
      </c>
      <c r="J317" s="26" t="n">
        <v>100.025</v>
      </c>
      <c r="K317" s="24" t="n">
        <v>-0.301766</v>
      </c>
    </row>
    <row r="318" customFormat="false" ht="12.75" hidden="false" customHeight="false" outlineLevel="0" collapsed="false">
      <c r="A318" s="23" t="n">
        <v>18</v>
      </c>
      <c r="B318" s="24" t="s">
        <v>88</v>
      </c>
      <c r="C318" s="25" t="n">
        <v>149.961</v>
      </c>
      <c r="D318" s="24" t="n">
        <v>3.3858</v>
      </c>
      <c r="E318" s="24" t="n">
        <v>0.0141825</v>
      </c>
      <c r="F318" s="25" t="n">
        <v>-0.389198</v>
      </c>
      <c r="G318" s="25" t="n">
        <f aca="false">C318*$B$9+$B$10</f>
        <v>-0.387334963476712</v>
      </c>
      <c r="H318" s="24" t="n">
        <f aca="false">G318-F318</f>
        <v>0.00186303652328829</v>
      </c>
      <c r="J318" s="26" t="n">
        <v>74.3407</v>
      </c>
      <c r="K318" s="24" t="n">
        <v>-0.464524</v>
      </c>
    </row>
    <row r="319" customFormat="false" ht="12.75" hidden="false" customHeight="false" outlineLevel="0" collapsed="false">
      <c r="A319" s="23" t="n">
        <v>18</v>
      </c>
      <c r="B319" s="24" t="s">
        <v>88</v>
      </c>
      <c r="C319" s="25" t="n">
        <v>125.622</v>
      </c>
      <c r="D319" s="24" t="n">
        <v>3.49343</v>
      </c>
      <c r="E319" s="24" t="n">
        <v>0.00326131</v>
      </c>
      <c r="F319" s="25" t="n">
        <v>-0.234571</v>
      </c>
      <c r="G319" s="25" t="n">
        <f aca="false">C319*$B$9+$B$10</f>
        <v>-0.409551588539798</v>
      </c>
      <c r="H319" s="24" t="n">
        <f aca="false">G319-F319</f>
        <v>-0.174980588539798</v>
      </c>
      <c r="J319" s="26" t="n">
        <v>50.1187</v>
      </c>
      <c r="K319" s="24" t="n">
        <v>-0.575669</v>
      </c>
    </row>
    <row r="320" customFormat="false" ht="12.75" hidden="false" customHeight="false" outlineLevel="0" collapsed="false">
      <c r="A320" s="23" t="n">
        <v>18</v>
      </c>
      <c r="B320" s="24" t="s">
        <v>88</v>
      </c>
      <c r="C320" s="25" t="n">
        <v>100.098</v>
      </c>
      <c r="D320" s="24" t="n">
        <v>5.85896</v>
      </c>
      <c r="E320" s="24" t="n">
        <v>0.00929819</v>
      </c>
      <c r="F320" s="25" t="n">
        <v>-0.585041</v>
      </c>
      <c r="G320" s="25" t="n">
        <f aca="false">C320*$B$9+$B$10</f>
        <v>-0.432849880914596</v>
      </c>
      <c r="H320" s="24" t="n">
        <f aca="false">G320-F320</f>
        <v>0.152191119085404</v>
      </c>
      <c r="J320" s="26" t="n">
        <v>45.7475</v>
      </c>
      <c r="K320" s="24" t="n">
        <v>-0.529015</v>
      </c>
    </row>
    <row r="321" customFormat="false" ht="12.75" hidden="false" customHeight="false" outlineLevel="0" collapsed="false">
      <c r="A321" s="23" t="n">
        <v>18</v>
      </c>
      <c r="B321" s="24" t="s">
        <v>88</v>
      </c>
      <c r="C321" s="25" t="n">
        <v>74.6451</v>
      </c>
      <c r="D321" s="24" t="n">
        <v>6.49305</v>
      </c>
      <c r="E321" s="24" t="n">
        <v>0.00951321</v>
      </c>
      <c r="F321" s="25" t="n">
        <v>-0.521948</v>
      </c>
      <c r="G321" s="25" t="n">
        <f aca="false">C321*$B$9+$B$10</f>
        <v>-0.456083273250691</v>
      </c>
      <c r="H321" s="24" t="n">
        <f aca="false">G321-F321</f>
        <v>0.065864726749309</v>
      </c>
      <c r="J321" s="26" t="n">
        <v>39.447</v>
      </c>
      <c r="K321" s="24" t="n">
        <v>-0.483243</v>
      </c>
    </row>
    <row r="322" customFormat="false" ht="12.75" hidden="false" customHeight="false" outlineLevel="0" collapsed="false">
      <c r="A322" s="23" t="n">
        <v>18</v>
      </c>
      <c r="B322" s="24" t="s">
        <v>88</v>
      </c>
      <c r="C322" s="25" t="n">
        <v>49.3792</v>
      </c>
      <c r="D322" s="24" t="n">
        <v>6.54362</v>
      </c>
      <c r="E322" s="24" t="n">
        <v>0.0115688</v>
      </c>
      <c r="F322" s="25" t="n">
        <v>-0.448378</v>
      </c>
      <c r="G322" s="25" t="n">
        <f aca="false">C322*$B$9+$B$10</f>
        <v>-0.479145972095402</v>
      </c>
      <c r="H322" s="24" t="n">
        <f aca="false">G322-F322</f>
        <v>-0.0307679720954021</v>
      </c>
      <c r="J322" s="26" t="n">
        <v>34.5816</v>
      </c>
      <c r="K322" s="24" t="n">
        <v>-0.48995</v>
      </c>
    </row>
    <row r="323" customFormat="false" ht="12.75" hidden="false" customHeight="false" outlineLevel="0" collapsed="false">
      <c r="A323" s="23" t="n">
        <v>18</v>
      </c>
      <c r="B323" s="24" t="s">
        <v>88</v>
      </c>
      <c r="C323" s="25" t="n">
        <v>45.1043</v>
      </c>
      <c r="D323" s="24" t="n">
        <v>6.77757</v>
      </c>
      <c r="E323" s="24" t="n">
        <v>0.00432787</v>
      </c>
      <c r="F323" s="25" t="n">
        <v>-0.54443</v>
      </c>
      <c r="G323" s="25" t="n">
        <f aca="false">C323*$B$9+$B$10</f>
        <v>-0.483048098332396</v>
      </c>
      <c r="H323" s="24" t="n">
        <f aca="false">G323-F323</f>
        <v>0.0613819016676043</v>
      </c>
      <c r="J323" s="26" t="n">
        <v>29.943</v>
      </c>
      <c r="K323" s="24" t="n">
        <v>-0.485835</v>
      </c>
    </row>
    <row r="324" customFormat="false" ht="12.75" hidden="false" customHeight="false" outlineLevel="0" collapsed="false">
      <c r="A324" s="23" t="n">
        <v>18</v>
      </c>
      <c r="B324" s="24" t="s">
        <v>88</v>
      </c>
      <c r="C324" s="25" t="n">
        <v>39.8522</v>
      </c>
      <c r="D324" s="24" t="n">
        <v>6.70468</v>
      </c>
      <c r="E324" s="24" t="n">
        <v>0.0170094</v>
      </c>
      <c r="F324" s="25" t="n">
        <v>-0.517323</v>
      </c>
      <c r="G324" s="25" t="n">
        <f aca="false">C324*$B$9+$B$10</f>
        <v>-0.487842212161798</v>
      </c>
      <c r="H324" s="24" t="n">
        <f aca="false">G324-F324</f>
        <v>0.0294807878382015</v>
      </c>
      <c r="J324" s="26" t="n">
        <v>24.8363</v>
      </c>
      <c r="K324" s="24" t="n">
        <v>-0.473542</v>
      </c>
    </row>
    <row r="325" customFormat="false" ht="12.75" hidden="false" customHeight="false" outlineLevel="0" collapsed="false">
      <c r="A325" s="23" t="n">
        <v>18</v>
      </c>
      <c r="B325" s="24" t="s">
        <v>88</v>
      </c>
      <c r="C325" s="25" t="n">
        <v>34.8029</v>
      </c>
      <c r="D325" s="24" t="n">
        <v>6.83511</v>
      </c>
      <c r="E325" s="24" t="n">
        <v>0.00512904</v>
      </c>
      <c r="F325" s="25" t="n">
        <v>-0.552895</v>
      </c>
      <c r="G325" s="25" t="n">
        <f aca="false">C325*$B$9+$B$10</f>
        <v>-0.492451210268994</v>
      </c>
      <c r="H325" s="24" t="n">
        <f aca="false">G325-F325</f>
        <v>0.0604437897310057</v>
      </c>
      <c r="J325" s="26" t="n">
        <v>20.021</v>
      </c>
      <c r="K325" s="24" t="n">
        <v>-0.469141</v>
      </c>
    </row>
    <row r="326" customFormat="false" ht="12.75" hidden="false" customHeight="false" outlineLevel="0" collapsed="false">
      <c r="A326" s="23" t="n">
        <v>18</v>
      </c>
      <c r="B326" s="24" t="s">
        <v>88</v>
      </c>
      <c r="C326" s="25" t="n">
        <v>34.8029</v>
      </c>
      <c r="D326" s="24" t="n">
        <v>6.83511</v>
      </c>
      <c r="E326" s="24" t="n">
        <v>0.00512904</v>
      </c>
      <c r="F326" s="25" t="n">
        <v>-0.555894</v>
      </c>
      <c r="G326" s="25" t="n">
        <f aca="false">C326*$B$9+$B$10</f>
        <v>-0.492451210268994</v>
      </c>
      <c r="H326" s="24" t="n">
        <f aca="false">G326-F326</f>
        <v>0.0634427897310056</v>
      </c>
      <c r="J326" s="26" t="n">
        <v>14.8722</v>
      </c>
      <c r="K326" s="24" t="n">
        <v>-0.457149</v>
      </c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30.1383</v>
      </c>
      <c r="D327" s="24" t="n">
        <v>7.33979</v>
      </c>
      <c r="E327" s="24" t="n">
        <v>0.0186789</v>
      </c>
      <c r="F327" s="25" t="n">
        <v>-0.603215</v>
      </c>
      <c r="G327" s="25" t="n">
        <f aca="false">C327*$B$9+$B$10</f>
        <v>-0.496709054439637</v>
      </c>
      <c r="H327" s="24" t="n">
        <f aca="false">G327-F327</f>
        <v>0.106505945560363</v>
      </c>
      <c r="J327" s="26" t="n">
        <v>9.67837</v>
      </c>
      <c r="K327" s="24" t="n">
        <v>-0.548481</v>
      </c>
    </row>
    <row r="328" customFormat="false" ht="12.75" hidden="false" customHeight="false" outlineLevel="0" collapsed="false">
      <c r="A328" s="23" t="n">
        <v>18</v>
      </c>
      <c r="B328" s="24" t="s">
        <v>88</v>
      </c>
      <c r="C328" s="25" t="n">
        <v>26.1749</v>
      </c>
      <c r="D328" s="24" t="n">
        <v>7.42848</v>
      </c>
      <c r="E328" s="24" t="n">
        <v>0.0128131</v>
      </c>
      <c r="F328" s="25" t="n">
        <v>-0.59152</v>
      </c>
      <c r="G328" s="25" t="n">
        <f aca="false">C328*$B$9+$B$10</f>
        <v>-0.50032684365756</v>
      </c>
      <c r="H328" s="24" t="n">
        <f aca="false">G328-F328</f>
        <v>0.0911931563424397</v>
      </c>
      <c r="J328" s="26" t="n">
        <v>4.24886</v>
      </c>
      <c r="K328" s="24" t="n">
        <v>-0.584603</v>
      </c>
    </row>
    <row r="329" customFormat="false" ht="13.5" hidden="false" customHeight="false" outlineLevel="0" collapsed="false">
      <c r="A329" s="23" t="n">
        <v>18</v>
      </c>
      <c r="B329" s="24" t="s">
        <v>88</v>
      </c>
      <c r="C329" s="25" t="n">
        <v>10.1971</v>
      </c>
      <c r="D329" s="24" t="n">
        <v>7.50426</v>
      </c>
      <c r="E329" s="24" t="n">
        <v>0.0030435</v>
      </c>
      <c r="F329" s="25" t="n">
        <v>-0.560735</v>
      </c>
      <c r="G329" s="25" t="n">
        <f aca="false">C329*$B$9+$B$10</f>
        <v>-0.514911370217114</v>
      </c>
      <c r="H329" s="24" t="n">
        <f aca="false">G329-F329</f>
        <v>0.0458236297828861</v>
      </c>
      <c r="J329" s="26" t="n">
        <v>505.796</v>
      </c>
      <c r="K329" s="24" t="n">
        <v>0.175744</v>
      </c>
    </row>
    <row r="330" customFormat="false" ht="13.5" hidden="false" customHeight="false" outlineLevel="0" collapsed="false">
      <c r="A330" s="27" t="n">
        <v>19</v>
      </c>
      <c r="B330" s="24" t="s">
        <v>89</v>
      </c>
      <c r="C330" s="28" t="n">
        <v>0</v>
      </c>
      <c r="D330" s="29" t="n">
        <v>0</v>
      </c>
      <c r="E330" s="29" t="n">
        <v>0</v>
      </c>
      <c r="F330" s="28" t="n">
        <v>-2.093</v>
      </c>
      <c r="G330" s="28" t="n">
        <f aca="false">C330*$B$9+$B$10</f>
        <v>-0.524219277174294</v>
      </c>
      <c r="H330" s="29" t="n">
        <f aca="false">G330-F330</f>
        <v>1.56878072282571</v>
      </c>
      <c r="J330" s="26" t="n">
        <v>402.229</v>
      </c>
      <c r="K330" s="24" t="n">
        <v>0.0865124</v>
      </c>
    </row>
    <row r="331" customFormat="false" ht="12.75" hidden="false" customHeight="false" outlineLevel="0" collapsed="false">
      <c r="A331" s="23" t="n">
        <v>19</v>
      </c>
      <c r="B331" s="24" t="s">
        <v>88</v>
      </c>
      <c r="C331" s="25" t="n">
        <v>126.769</v>
      </c>
      <c r="D331" s="24" t="n">
        <v>2.08811</v>
      </c>
      <c r="E331" s="24" t="n">
        <v>0.00346411</v>
      </c>
      <c r="F331" s="25" t="n">
        <v>0.00110984</v>
      </c>
      <c r="G331" s="25" t="n">
        <f aca="false">C331*$B$9+$B$10</f>
        <v>-0.408504607606014</v>
      </c>
      <c r="H331" s="24" t="n">
        <f aca="false">G331-F331</f>
        <v>-0.409614447606014</v>
      </c>
      <c r="J331" s="26" t="n">
        <v>300.747</v>
      </c>
      <c r="K331" s="24" t="n">
        <v>-0.00970376</v>
      </c>
    </row>
    <row r="332" customFormat="false" ht="12.75" hidden="false" customHeight="false" outlineLevel="0" collapsed="false">
      <c r="A332" s="23" t="n">
        <v>19</v>
      </c>
      <c r="B332" s="24" t="s">
        <v>89</v>
      </c>
      <c r="C332" s="25" t="n">
        <v>0</v>
      </c>
      <c r="D332" s="24" t="n">
        <v>0</v>
      </c>
      <c r="E332" s="24" t="n">
        <v>0</v>
      </c>
      <c r="F332" s="25" t="n">
        <v>-2.635</v>
      </c>
      <c r="G332" s="25" t="n">
        <f aca="false">C332*$B$9+$B$10</f>
        <v>-0.524219277174294</v>
      </c>
      <c r="H332" s="24" t="n">
        <f aca="false">G332-F332</f>
        <v>2.11078072282571</v>
      </c>
      <c r="J332" s="26" t="n">
        <v>250.199</v>
      </c>
      <c r="K332" s="24" t="n">
        <v>-0.00957859</v>
      </c>
    </row>
    <row r="333" customFormat="false" ht="12.75" hidden="false" customHeight="false" outlineLevel="0" collapsed="false">
      <c r="A333" s="23" t="n">
        <v>19</v>
      </c>
      <c r="B333" s="24" t="s">
        <v>88</v>
      </c>
      <c r="C333" s="25" t="n">
        <v>75.3489</v>
      </c>
      <c r="D333" s="24" t="n">
        <v>2.82965</v>
      </c>
      <c r="E333" s="24" t="n">
        <v>0.00545239</v>
      </c>
      <c r="F333" s="25" t="n">
        <v>-0.345347</v>
      </c>
      <c r="G333" s="25" t="n">
        <f aca="false">C333*$B$9+$B$10</f>
        <v>-0.455440845019482</v>
      </c>
      <c r="H333" s="24" t="n">
        <f aca="false">G333-F333</f>
        <v>-0.110093845019482</v>
      </c>
      <c r="J333" s="26" t="n">
        <v>200.589</v>
      </c>
      <c r="K333" s="24" t="n">
        <v>-0.0336865</v>
      </c>
    </row>
    <row r="334" customFormat="false" ht="12.75" hidden="false" customHeight="false" outlineLevel="0" collapsed="false">
      <c r="A334" s="23" t="n">
        <v>19</v>
      </c>
      <c r="B334" s="24" t="s">
        <v>88</v>
      </c>
      <c r="C334" s="25" t="n">
        <v>50.9494</v>
      </c>
      <c r="D334" s="24" t="n">
        <v>3.00381</v>
      </c>
      <c r="E334" s="24" t="n">
        <v>0.00393646</v>
      </c>
      <c r="F334" s="25" t="n">
        <v>0.0618126</v>
      </c>
      <c r="G334" s="25" t="n">
        <f aca="false">C334*$B$9+$B$10</f>
        <v>-0.477712694447427</v>
      </c>
      <c r="H334" s="24" t="n">
        <f aca="false">G334-F334</f>
        <v>-0.539525294447427</v>
      </c>
      <c r="J334" s="26" t="n">
        <v>151.734</v>
      </c>
      <c r="K334" s="24" t="n">
        <v>-0.122783</v>
      </c>
    </row>
    <row r="335" customFormat="false" ht="12.75" hidden="false" customHeight="false" outlineLevel="0" collapsed="false">
      <c r="A335" s="23" t="n">
        <v>19</v>
      </c>
      <c r="B335" s="24" t="s">
        <v>88</v>
      </c>
      <c r="C335" s="25" t="n">
        <v>45.3167</v>
      </c>
      <c r="D335" s="24" t="n">
        <v>3.332</v>
      </c>
      <c r="E335" s="24" t="n">
        <v>0.00412106</v>
      </c>
      <c r="F335" s="25" t="n">
        <v>-0.26</v>
      </c>
      <c r="G335" s="25" t="n">
        <f aca="false">C335*$B$9+$B$10</f>
        <v>-0.482854219735765</v>
      </c>
      <c r="H335" s="24" t="n">
        <f aca="false">G335-F335</f>
        <v>-0.222854219735765</v>
      </c>
      <c r="J335" s="26" t="n">
        <v>124.955</v>
      </c>
      <c r="K335" s="24" t="n">
        <v>-0.214521</v>
      </c>
    </row>
    <row r="336" customFormat="false" ht="12.75" hidden="false" customHeight="false" outlineLevel="0" collapsed="false">
      <c r="A336" s="23" t="n">
        <v>19</v>
      </c>
      <c r="B336" s="24" t="s">
        <v>88</v>
      </c>
      <c r="C336" s="25" t="n">
        <v>40.3714</v>
      </c>
      <c r="D336" s="24" t="n">
        <v>3.7834</v>
      </c>
      <c r="E336" s="24" t="n">
        <v>0.0256305</v>
      </c>
      <c r="F336" s="25" t="n">
        <v>-0.485603</v>
      </c>
      <c r="G336" s="25" t="n">
        <f aca="false">C336*$B$9+$B$10</f>
        <v>-0.487368286703367</v>
      </c>
      <c r="H336" s="24" t="n">
        <f aca="false">G336-F336</f>
        <v>-0.0017652867033674</v>
      </c>
      <c r="J336" s="26" t="n">
        <v>100.128</v>
      </c>
      <c r="K336" s="24" t="n">
        <v>-0.198893</v>
      </c>
    </row>
    <row r="337" customFormat="false" ht="12.75" hidden="false" customHeight="false" outlineLevel="0" collapsed="false">
      <c r="A337" s="23" t="n">
        <v>19</v>
      </c>
      <c r="B337" s="24" t="s">
        <v>88</v>
      </c>
      <c r="C337" s="25" t="n">
        <v>34.7586</v>
      </c>
      <c r="D337" s="24" t="n">
        <v>4.24328</v>
      </c>
      <c r="E337" s="24" t="n">
        <v>0.00565278</v>
      </c>
      <c r="F337" s="25" t="n">
        <v>-0.543719</v>
      </c>
      <c r="G337" s="25" t="n">
        <f aca="false">C337*$B$9+$B$10</f>
        <v>-0.492491647283263</v>
      </c>
      <c r="H337" s="24" t="n">
        <f aca="false">G337-F337</f>
        <v>0.0512273527167366</v>
      </c>
      <c r="J337" s="26" t="n">
        <v>75.6408</v>
      </c>
      <c r="K337" s="24" t="n">
        <v>-0.374215</v>
      </c>
    </row>
    <row r="338" customFormat="false" ht="12.75" hidden="false" customHeight="false" outlineLevel="0" collapsed="false">
      <c r="A338" s="23" t="n">
        <v>19</v>
      </c>
      <c r="B338" s="24" t="s">
        <v>88</v>
      </c>
      <c r="C338" s="25" t="n">
        <v>29.6608</v>
      </c>
      <c r="D338" s="24" t="n">
        <v>4.8272</v>
      </c>
      <c r="E338" s="24" t="n">
        <v>0.0474727</v>
      </c>
      <c r="F338" s="25" t="n">
        <v>-0.904803</v>
      </c>
      <c r="G338" s="25" t="n">
        <f aca="false">C338*$B$9+$B$10</f>
        <v>-0.497144916162289</v>
      </c>
      <c r="H338" s="24" t="n">
        <f aca="false">G338-F338</f>
        <v>0.407658083837711</v>
      </c>
      <c r="J338" s="26" t="n">
        <v>49.882</v>
      </c>
      <c r="K338" s="24" t="n">
        <v>-0.585686</v>
      </c>
    </row>
    <row r="339" customFormat="false" ht="12.75" hidden="false" customHeight="false" outlineLevel="0" collapsed="false">
      <c r="A339" s="23" t="n">
        <v>19</v>
      </c>
      <c r="B339" s="24" t="s">
        <v>88</v>
      </c>
      <c r="C339" s="25" t="n">
        <v>25.6327</v>
      </c>
      <c r="D339" s="24" t="n">
        <v>5.60482</v>
      </c>
      <c r="E339" s="24" t="n">
        <v>0.0101195</v>
      </c>
      <c r="F339" s="25" t="n">
        <v>-0.648176</v>
      </c>
      <c r="G339" s="25" t="n">
        <f aca="false">C339*$B$9+$B$10</f>
        <v>-0.500821763502632</v>
      </c>
      <c r="H339" s="24" t="n">
        <f aca="false">G339-F339</f>
        <v>0.147354236497368</v>
      </c>
      <c r="J339" s="26" t="n">
        <v>45.1572</v>
      </c>
      <c r="K339" s="24" t="n">
        <v>-0.441554</v>
      </c>
    </row>
    <row r="340" customFormat="false" ht="12.75" hidden="false" customHeight="false" outlineLevel="0" collapsed="false">
      <c r="A340" s="23" t="n">
        <v>19</v>
      </c>
      <c r="B340" s="24" t="s">
        <v>88</v>
      </c>
      <c r="C340" s="25" t="n">
        <v>19.6211</v>
      </c>
      <c r="D340" s="24" t="n">
        <v>6.04621</v>
      </c>
      <c r="E340" s="24" t="n">
        <v>0.0155391</v>
      </c>
      <c r="F340" s="25" t="n">
        <v>-0.625793</v>
      </c>
      <c r="G340" s="25" t="n">
        <f aca="false">C340*$B$9+$B$10</f>
        <v>-0.506309148490892</v>
      </c>
      <c r="H340" s="24" t="n">
        <f aca="false">G340-F340</f>
        <v>0.119483851509108</v>
      </c>
      <c r="J340" s="26" t="n">
        <v>40.0449</v>
      </c>
      <c r="K340" s="24" t="n">
        <v>-0.513934</v>
      </c>
    </row>
    <row r="341" customFormat="false" ht="12.75" hidden="false" customHeight="false" outlineLevel="0" collapsed="false">
      <c r="A341" s="23" t="n">
        <v>19</v>
      </c>
      <c r="B341" s="24" t="s">
        <v>88</v>
      </c>
      <c r="C341" s="25" t="n">
        <v>15.2473</v>
      </c>
      <c r="D341" s="24" t="n">
        <v>6.16437</v>
      </c>
      <c r="E341" s="24" t="n">
        <v>0.00922419</v>
      </c>
      <c r="F341" s="25" t="n">
        <v>-0.538628</v>
      </c>
      <c r="G341" s="25" t="n">
        <f aca="false">C341*$B$9+$B$10</f>
        <v>-0.510301550590441</v>
      </c>
      <c r="H341" s="24" t="n">
        <f aca="false">G341-F341</f>
        <v>0.0283264494095592</v>
      </c>
      <c r="J341" s="26" t="n">
        <v>34.521</v>
      </c>
      <c r="K341" s="24" t="n">
        <v>-0.581868</v>
      </c>
    </row>
    <row r="342" customFormat="false" ht="12.75" hidden="false" customHeight="false" outlineLevel="0" collapsed="false">
      <c r="A342" s="23" t="n">
        <v>19</v>
      </c>
      <c r="B342" s="24" t="s">
        <v>88</v>
      </c>
      <c r="C342" s="25" t="n">
        <v>10.5207</v>
      </c>
      <c r="D342" s="24" t="n">
        <v>7.1122</v>
      </c>
      <c r="E342" s="24" t="n">
        <v>0.0188731</v>
      </c>
      <c r="F342" s="25" t="n">
        <v>-0.958802</v>
      </c>
      <c r="G342" s="25" t="n">
        <f aca="false">C342*$B$9+$B$10</f>
        <v>-0.514615988325072</v>
      </c>
      <c r="H342" s="24" t="n">
        <f aca="false">G342-F342</f>
        <v>0.444186011674928</v>
      </c>
      <c r="J342" s="26" t="n">
        <v>30.0938</v>
      </c>
      <c r="K342" s="24" t="n">
        <v>-0.475942</v>
      </c>
    </row>
    <row r="343" customFormat="false" ht="13.5" hidden="false" customHeight="false" outlineLevel="0" collapsed="false">
      <c r="A343" s="23" t="n">
        <v>19</v>
      </c>
      <c r="B343" s="24" t="s">
        <v>88</v>
      </c>
      <c r="C343" s="25" t="n">
        <v>2.12222</v>
      </c>
      <c r="D343" s="24" t="n">
        <v>7.40727</v>
      </c>
      <c r="E343" s="24" t="n">
        <v>0.016839</v>
      </c>
      <c r="F343" s="25" t="n">
        <v>-0.648727</v>
      </c>
      <c r="G343" s="25" t="n">
        <f aca="false">C343*$B$9+$B$10</f>
        <v>-0.522282115990951</v>
      </c>
      <c r="H343" s="24" t="n">
        <f aca="false">G343-F343</f>
        <v>0.126444884009049</v>
      </c>
      <c r="J343" s="26" t="n">
        <v>24.9366</v>
      </c>
      <c r="K343" s="24" t="n">
        <v>-0.544669</v>
      </c>
    </row>
    <row r="344" customFormat="false" ht="13.5" hidden="false" customHeight="false" outlineLevel="0" collapsed="false">
      <c r="A344" s="27" t="n">
        <v>20</v>
      </c>
      <c r="B344" s="24" t="s">
        <v>88</v>
      </c>
      <c r="C344" s="28" t="n">
        <v>405.823</v>
      </c>
      <c r="D344" s="29" t="n">
        <v>1.1955</v>
      </c>
      <c r="E344" s="29" t="n">
        <v>0.00401274</v>
      </c>
      <c r="F344" s="28" t="n">
        <v>0.116504</v>
      </c>
      <c r="G344" s="28" t="n">
        <f aca="false">C344*$B$9+$B$10</f>
        <v>-0.153784278490011</v>
      </c>
      <c r="H344" s="29" t="n">
        <f aca="false">G344-F344</f>
        <v>-0.270288278490011</v>
      </c>
      <c r="J344" s="26" t="n">
        <v>20.1551</v>
      </c>
      <c r="K344" s="24" t="n">
        <v>-0.51438</v>
      </c>
    </row>
    <row r="345" customFormat="false" ht="12.75" hidden="false" customHeight="false" outlineLevel="0" collapsed="false">
      <c r="A345" s="23" t="n">
        <v>20</v>
      </c>
      <c r="B345" s="24" t="s">
        <v>88</v>
      </c>
      <c r="C345" s="25" t="n">
        <v>300.526</v>
      </c>
      <c r="D345" s="24" t="n">
        <v>1.57547</v>
      </c>
      <c r="E345" s="24" t="n">
        <v>0.00288932</v>
      </c>
      <c r="F345" s="25" t="n">
        <v>-0.219531</v>
      </c>
      <c r="G345" s="25" t="n">
        <f aca="false">C345*$B$9+$B$10</f>
        <v>-0.249899318929954</v>
      </c>
      <c r="H345" s="24" t="n">
        <f aca="false">G345-F345</f>
        <v>-0.0303683189299535</v>
      </c>
      <c r="J345" s="26" t="n">
        <v>15.1231</v>
      </c>
      <c r="K345" s="24" t="n">
        <v>-0.50657</v>
      </c>
    </row>
    <row r="346" customFormat="false" ht="12.75" hidden="false" customHeight="false" outlineLevel="0" collapsed="false">
      <c r="A346" s="23" t="n">
        <v>20</v>
      </c>
      <c r="B346" s="24" t="s">
        <v>88</v>
      </c>
      <c r="C346" s="25" t="n">
        <v>250.668</v>
      </c>
      <c r="D346" s="24" t="n">
        <v>2.1001</v>
      </c>
      <c r="E346" s="24" t="n">
        <v>0.00179988</v>
      </c>
      <c r="F346" s="25" t="n">
        <v>-0.108899</v>
      </c>
      <c r="G346" s="25" t="n">
        <f aca="false">C346*$B$9+$B$10</f>
        <v>-0.295409672370742</v>
      </c>
      <c r="H346" s="24" t="n">
        <f aca="false">G346-F346</f>
        <v>-0.186510672370742</v>
      </c>
      <c r="J346" s="26" t="n">
        <v>9.95302</v>
      </c>
      <c r="K346" s="24" t="n">
        <v>-0.495215</v>
      </c>
    </row>
    <row r="347" customFormat="false" ht="12.75" hidden="false" customHeight="false" outlineLevel="0" collapsed="false">
      <c r="A347" s="23" t="n">
        <v>20</v>
      </c>
      <c r="B347" s="24" t="s">
        <v>88</v>
      </c>
      <c r="C347" s="25" t="n">
        <v>200.642</v>
      </c>
      <c r="D347" s="24" t="n">
        <v>2.17894</v>
      </c>
      <c r="E347" s="24" t="n">
        <v>0.00259144</v>
      </c>
      <c r="F347" s="25" t="n">
        <v>-0.0430601</v>
      </c>
      <c r="G347" s="25" t="n">
        <f aca="false">C347*$B$9+$B$10</f>
        <v>-0.34107337611395</v>
      </c>
      <c r="H347" s="24" t="n">
        <f aca="false">G347-F347</f>
        <v>-0.29801327611395</v>
      </c>
      <c r="J347" s="26" t="n">
        <v>2.22282</v>
      </c>
      <c r="K347" s="24" t="n">
        <v>-0.543182</v>
      </c>
    </row>
    <row r="348" customFormat="false" ht="12.75" hidden="false" customHeight="false" outlineLevel="0" collapsed="false">
      <c r="A348" s="23" t="n">
        <v>20</v>
      </c>
      <c r="B348" s="24" t="s">
        <v>88</v>
      </c>
      <c r="C348" s="25" t="n">
        <v>175.38</v>
      </c>
      <c r="D348" s="24" t="n">
        <v>2.32999</v>
      </c>
      <c r="E348" s="24" t="n">
        <v>0.00484958</v>
      </c>
      <c r="F348" s="25" t="n">
        <v>-0.096009</v>
      </c>
      <c r="G348" s="25" t="n">
        <f aca="false">C348*$B$9+$B$10</f>
        <v>-0.364132515040926</v>
      </c>
      <c r="H348" s="24" t="n">
        <f aca="false">G348-F348</f>
        <v>-0.268123515040926</v>
      </c>
      <c r="J348" s="26" t="n">
        <v>154.237</v>
      </c>
      <c r="K348" s="24" t="n">
        <v>0.186222</v>
      </c>
    </row>
    <row r="349" customFormat="false" ht="12.75" hidden="false" customHeight="false" outlineLevel="0" collapsed="false">
      <c r="A349" s="23" t="n">
        <v>20</v>
      </c>
      <c r="B349" s="24" t="s">
        <v>88</v>
      </c>
      <c r="C349" s="25" t="n">
        <v>150.358</v>
      </c>
      <c r="D349" s="24" t="n">
        <v>2.68894</v>
      </c>
      <c r="E349" s="24" t="n">
        <v>0.002678</v>
      </c>
      <c r="F349" s="25" t="n">
        <v>-0.136058</v>
      </c>
      <c r="G349" s="25" t="n">
        <f aca="false">C349*$B$9+$B$10</f>
        <v>-0.386972582107303</v>
      </c>
      <c r="H349" s="24" t="n">
        <f aca="false">G349-F349</f>
        <v>-0.250914582107303</v>
      </c>
      <c r="J349" s="26" t="n">
        <v>127.219</v>
      </c>
      <c r="K349" s="24" t="n">
        <v>0.144273</v>
      </c>
    </row>
    <row r="350" customFormat="false" ht="12.75" hidden="false" customHeight="false" outlineLevel="0" collapsed="false">
      <c r="A350" s="23" t="n">
        <v>20</v>
      </c>
      <c r="B350" s="24" t="s">
        <v>88</v>
      </c>
      <c r="C350" s="25" t="n">
        <v>125.428</v>
      </c>
      <c r="D350" s="24" t="n">
        <v>2.9865</v>
      </c>
      <c r="E350" s="24" t="n">
        <v>0.00824635</v>
      </c>
      <c r="F350" s="25" t="n">
        <v>-0.137504</v>
      </c>
      <c r="G350" s="25" t="n">
        <f aca="false">C350*$B$9+$B$10</f>
        <v>-0.409728671627116</v>
      </c>
      <c r="H350" s="24" t="n">
        <f aca="false">G350-F350</f>
        <v>-0.272224671627116</v>
      </c>
      <c r="J350" s="26" t="n">
        <v>99.4674</v>
      </c>
      <c r="K350" s="24" t="n">
        <v>-0.0326117</v>
      </c>
    </row>
    <row r="351" customFormat="false" ht="12.75" hidden="false" customHeight="false" outlineLevel="0" collapsed="false">
      <c r="A351" s="23" t="n">
        <v>20</v>
      </c>
      <c r="B351" s="24" t="s">
        <v>88</v>
      </c>
      <c r="C351" s="25" t="n">
        <v>100.025</v>
      </c>
      <c r="D351" s="24" t="n">
        <v>3.72023</v>
      </c>
      <c r="E351" s="24" t="n">
        <v>0.00540191</v>
      </c>
      <c r="F351" s="25" t="n">
        <v>-0.301766</v>
      </c>
      <c r="G351" s="25" t="n">
        <f aca="false">C351*$B$9+$B$10</f>
        <v>-0.432916515272195</v>
      </c>
      <c r="H351" s="24" t="n">
        <f aca="false">G351-F351</f>
        <v>-0.131150515272195</v>
      </c>
      <c r="J351" s="26" t="n">
        <v>74.495</v>
      </c>
      <c r="K351" s="24" t="n">
        <v>-0.220108</v>
      </c>
    </row>
    <row r="352" customFormat="false" ht="12.75" hidden="false" customHeight="false" outlineLevel="0" collapsed="false">
      <c r="A352" s="23" t="n">
        <v>20</v>
      </c>
      <c r="B352" s="24" t="s">
        <v>88</v>
      </c>
      <c r="C352" s="25" t="n">
        <v>74.3407</v>
      </c>
      <c r="D352" s="24" t="n">
        <v>5.00948</v>
      </c>
      <c r="E352" s="24" t="n">
        <v>0.00490753</v>
      </c>
      <c r="F352" s="25" t="n">
        <v>-0.464524</v>
      </c>
      <c r="G352" s="25" t="n">
        <f aca="false">C352*$B$9+$B$10</f>
        <v>-0.456361129393885</v>
      </c>
      <c r="H352" s="24" t="n">
        <f aca="false">G352-F352</f>
        <v>0.00816287060611481</v>
      </c>
      <c r="J352" s="26" t="n">
        <v>49.7424</v>
      </c>
      <c r="K352" s="24" t="n">
        <v>-0.377798</v>
      </c>
    </row>
    <row r="353" customFormat="false" ht="12.75" hidden="false" customHeight="false" outlineLevel="0" collapsed="false">
      <c r="A353" s="23" t="n">
        <v>20</v>
      </c>
      <c r="B353" s="24" t="s">
        <v>88</v>
      </c>
      <c r="C353" s="25" t="n">
        <v>50.1187</v>
      </c>
      <c r="D353" s="24" t="n">
        <v>6.35133</v>
      </c>
      <c r="E353" s="24" t="n">
        <v>0.00341417</v>
      </c>
      <c r="F353" s="25" t="n">
        <v>-0.575669</v>
      </c>
      <c r="G353" s="25" t="n">
        <f aca="false">C353*$B$9+$B$10</f>
        <v>-0.478470956924929</v>
      </c>
      <c r="H353" s="24" t="n">
        <f aca="false">G353-F353</f>
        <v>0.0971980430750712</v>
      </c>
      <c r="J353" s="26" t="n">
        <v>39.8399</v>
      </c>
      <c r="K353" s="24" t="n">
        <v>-0.087934</v>
      </c>
    </row>
    <row r="354" customFormat="false" ht="12.75" hidden="false" customHeight="false" outlineLevel="0" collapsed="false">
      <c r="A354" s="23" t="n">
        <v>20</v>
      </c>
      <c r="B354" s="24" t="s">
        <v>88</v>
      </c>
      <c r="C354" s="25" t="n">
        <v>45.7475</v>
      </c>
      <c r="D354" s="24" t="n">
        <v>6.43899</v>
      </c>
      <c r="E354" s="24" t="n">
        <v>0.00294127</v>
      </c>
      <c r="F354" s="25" t="n">
        <v>-0.529015</v>
      </c>
      <c r="G354" s="25" t="n">
        <f aca="false">C354*$B$9+$B$10</f>
        <v>-0.482460985745988</v>
      </c>
      <c r="H354" s="24" t="n">
        <f aca="false">G354-F354</f>
        <v>0.046554014254012</v>
      </c>
      <c r="J354" s="26" t="n">
        <v>35.472</v>
      </c>
      <c r="K354" s="24" t="n">
        <v>-0.589537</v>
      </c>
    </row>
    <row r="355" customFormat="false" ht="12.75" hidden="false" customHeight="false" outlineLevel="0" collapsed="false">
      <c r="A355" s="23" t="n">
        <v>20</v>
      </c>
      <c r="B355" s="24" t="s">
        <v>88</v>
      </c>
      <c r="C355" s="25" t="n">
        <v>39.447</v>
      </c>
      <c r="D355" s="24" t="n">
        <v>6.48076</v>
      </c>
      <c r="E355" s="24" t="n">
        <v>0.00269148</v>
      </c>
      <c r="F355" s="25" t="n">
        <v>-0.483243</v>
      </c>
      <c r="G355" s="25" t="n">
        <f aca="false">C355*$B$9+$B$10</f>
        <v>-0.488212078486445</v>
      </c>
      <c r="H355" s="24" t="n">
        <f aca="false">G355-F355</f>
        <v>-0.00496907848644462</v>
      </c>
      <c r="J355" s="26" t="n">
        <v>31.8317</v>
      </c>
      <c r="K355" s="24" t="n">
        <v>-0.384017</v>
      </c>
    </row>
    <row r="356" customFormat="false" ht="12.75" hidden="false" customHeight="false" outlineLevel="0" collapsed="false">
      <c r="A356" s="23" t="n">
        <v>20</v>
      </c>
      <c r="B356" s="24" t="s">
        <v>88</v>
      </c>
      <c r="C356" s="25" t="n">
        <v>34.5816</v>
      </c>
      <c r="D356" s="24" t="n">
        <v>6.47805</v>
      </c>
      <c r="E356" s="24" t="n">
        <v>0.0118587</v>
      </c>
      <c r="F356" s="25" t="n">
        <v>-0.48995</v>
      </c>
      <c r="G356" s="25" t="n">
        <f aca="false">C356*$B$9+$B$10</f>
        <v>-0.492653212780456</v>
      </c>
      <c r="H356" s="24" t="n">
        <f aca="false">G356-F356</f>
        <v>-0.00270321278045582</v>
      </c>
      <c r="J356" s="26" t="n">
        <v>25.262</v>
      </c>
      <c r="K356" s="24" t="n">
        <v>-0.412743</v>
      </c>
    </row>
    <row r="357" customFormat="false" ht="12.75" hidden="false" customHeight="false" outlineLevel="0" collapsed="false">
      <c r="A357" s="23" t="n">
        <v>20</v>
      </c>
      <c r="B357" s="24" t="s">
        <v>88</v>
      </c>
      <c r="C357" s="25" t="n">
        <v>29.943</v>
      </c>
      <c r="D357" s="24" t="n">
        <v>6.47017</v>
      </c>
      <c r="E357" s="24" t="n">
        <v>0.00967246</v>
      </c>
      <c r="F357" s="25" t="n">
        <v>-0.485835</v>
      </c>
      <c r="G357" s="25" t="n">
        <f aca="false">C357*$B$9+$B$10</f>
        <v>-0.4968873241662</v>
      </c>
      <c r="H357" s="24" t="n">
        <f aca="false">G357-F357</f>
        <v>-0.0110523241662001</v>
      </c>
      <c r="J357" s="26" t="n">
        <v>19.9542</v>
      </c>
      <c r="K357" s="24" t="n">
        <v>-0.412149</v>
      </c>
    </row>
    <row r="358" customFormat="false" ht="12.75" hidden="false" customHeight="false" outlineLevel="0" collapsed="false">
      <c r="A358" s="23" t="n">
        <v>20</v>
      </c>
      <c r="B358" s="24" t="s">
        <v>88</v>
      </c>
      <c r="C358" s="25" t="n">
        <v>24.8363</v>
      </c>
      <c r="D358" s="24" t="n">
        <v>6.46846</v>
      </c>
      <c r="E358" s="24" t="n">
        <v>0.0026997</v>
      </c>
      <c r="F358" s="25" t="n">
        <v>-0.473542</v>
      </c>
      <c r="G358" s="25" t="n">
        <f aca="false">C358*$B$9+$B$10</f>
        <v>-0.501548716960056</v>
      </c>
      <c r="H358" s="24" t="n">
        <f aca="false">G358-F358</f>
        <v>-0.0280067169600561</v>
      </c>
      <c r="J358" s="26" t="n">
        <v>15.1393</v>
      </c>
      <c r="K358" s="24" t="n">
        <v>-1.1076</v>
      </c>
    </row>
    <row r="359" customFormat="false" ht="12.75" hidden="false" customHeight="false" outlineLevel="0" collapsed="false">
      <c r="A359" s="23" t="n">
        <v>20</v>
      </c>
      <c r="B359" s="24" t="s">
        <v>88</v>
      </c>
      <c r="C359" s="25" t="n">
        <v>20.021</v>
      </c>
      <c r="D359" s="24" t="n">
        <v>6.47286</v>
      </c>
      <c r="E359" s="24" t="n">
        <v>0.00428431</v>
      </c>
      <c r="F359" s="25" t="n">
        <v>-0.469141</v>
      </c>
      <c r="G359" s="25" t="n">
        <f aca="false">C359*$B$9+$B$10</f>
        <v>-0.505944120003167</v>
      </c>
      <c r="H359" s="24" t="n">
        <f aca="false">G359-F359</f>
        <v>-0.0368031200031672</v>
      </c>
      <c r="J359" s="26" t="n">
        <v>9.89331</v>
      </c>
      <c r="K359" s="24" t="n">
        <v>-0.88919</v>
      </c>
    </row>
    <row r="360" customFormat="false" ht="12.75" hidden="false" customHeight="false" outlineLevel="0" collapsed="false">
      <c r="A360" s="23" t="n">
        <v>20</v>
      </c>
      <c r="B360" s="24" t="s">
        <v>88</v>
      </c>
      <c r="C360" s="25" t="n">
        <v>14.8722</v>
      </c>
      <c r="D360" s="24" t="n">
        <v>6.48485</v>
      </c>
      <c r="E360" s="24" t="n">
        <v>0.00333581</v>
      </c>
      <c r="F360" s="25" t="n">
        <v>-0.457149</v>
      </c>
      <c r="G360" s="25" t="n">
        <f aca="false">C360*$B$9+$B$10</f>
        <v>-0.51064394165257</v>
      </c>
      <c r="H360" s="24" t="n">
        <f aca="false">G360-F360</f>
        <v>-0.05349494165257</v>
      </c>
      <c r="J360" s="26" t="n">
        <v>99.8613</v>
      </c>
      <c r="K360" s="24" t="n">
        <v>0.00610745</v>
      </c>
    </row>
    <row r="361" customFormat="false" ht="12.75" hidden="false" customHeight="false" outlineLevel="0" collapsed="false">
      <c r="A361" s="23" t="n">
        <v>20</v>
      </c>
      <c r="B361" s="24" t="s">
        <v>88</v>
      </c>
      <c r="C361" s="25" t="n">
        <v>9.67837</v>
      </c>
      <c r="D361" s="24" t="n">
        <v>7.15152</v>
      </c>
      <c r="E361" s="24" t="n">
        <v>0.0494095</v>
      </c>
      <c r="F361" s="25" t="n">
        <v>-0.548481</v>
      </c>
      <c r="G361" s="25" t="n">
        <f aca="false">C361*$B$9+$B$10</f>
        <v>-0.515384866659818</v>
      </c>
      <c r="H361" s="24" t="n">
        <f aca="false">G361-F361</f>
        <v>0.033096133340182</v>
      </c>
      <c r="J361" s="26" t="n">
        <v>74.2132</v>
      </c>
      <c r="K361" s="24" t="n">
        <v>-0.224833</v>
      </c>
    </row>
    <row r="362" customFormat="false" ht="12.75" hidden="false" customHeight="false" outlineLevel="0" collapsed="false">
      <c r="A362" s="23" t="n">
        <v>20</v>
      </c>
      <c r="B362" s="24" t="s">
        <v>88</v>
      </c>
      <c r="C362" s="25" t="n">
        <v>4.24886</v>
      </c>
      <c r="D362" s="24" t="n">
        <v>7.2784</v>
      </c>
      <c r="E362" s="24" t="n">
        <v>0.0172817</v>
      </c>
      <c r="F362" s="25" t="n">
        <v>-0.584603</v>
      </c>
      <c r="G362" s="25" t="n">
        <f aca="false">C362*$B$9+$B$10</f>
        <v>-0.520340920234175</v>
      </c>
      <c r="H362" s="24" t="n">
        <f aca="false">G362-F362</f>
        <v>0.064262079765825</v>
      </c>
      <c r="J362" s="26" t="n">
        <v>50.966</v>
      </c>
      <c r="K362" s="24" t="n">
        <v>-0.4395</v>
      </c>
    </row>
    <row r="363" customFormat="false" ht="13.5" hidden="false" customHeight="false" outlineLevel="0" collapsed="false">
      <c r="A363" s="23" t="n">
        <v>20</v>
      </c>
      <c r="B363" s="24" t="s">
        <v>89</v>
      </c>
      <c r="C363" s="25" t="n">
        <v>1.42501</v>
      </c>
      <c r="D363" s="24" t="n">
        <v>7.29024</v>
      </c>
      <c r="E363" s="24" t="n">
        <v>0.00777503</v>
      </c>
      <c r="F363" s="25" t="n">
        <v>-0.53576</v>
      </c>
      <c r="G363" s="25" t="n">
        <f aca="false">C363*$B$9+$B$10</f>
        <v>-0.522918528873988</v>
      </c>
      <c r="H363" s="24" t="n">
        <f aca="false">G363-F363</f>
        <v>0.0128414711260125</v>
      </c>
      <c r="J363" s="26" t="n">
        <v>45.5694</v>
      </c>
      <c r="K363" s="24" t="n">
        <v>-0.354395</v>
      </c>
    </row>
    <row r="364" customFormat="false" ht="13.5" hidden="false" customHeight="false" outlineLevel="0" collapsed="false">
      <c r="A364" s="27" t="n">
        <v>21</v>
      </c>
      <c r="B364" s="24" t="s">
        <v>88</v>
      </c>
      <c r="C364" s="28" t="n">
        <v>505.796</v>
      </c>
      <c r="D364" s="29" t="n">
        <v>0.763744</v>
      </c>
      <c r="E364" s="29" t="n">
        <v>0.00245807</v>
      </c>
      <c r="F364" s="28" t="n">
        <v>0.175744</v>
      </c>
      <c r="G364" s="28" t="n">
        <f aca="false">C364*$B$9+$B$10</f>
        <v>-0.0625289821577087</v>
      </c>
      <c r="H364" s="29" t="n">
        <f aca="false">G364-F364</f>
        <v>-0.238272982157709</v>
      </c>
      <c r="J364" s="26" t="n">
        <v>40.4148</v>
      </c>
      <c r="K364" s="24" t="n">
        <v>-0.444347</v>
      </c>
    </row>
    <row r="365" customFormat="false" ht="12.75" hidden="false" customHeight="false" outlineLevel="0" collapsed="false">
      <c r="A365" s="23" t="n">
        <v>21</v>
      </c>
      <c r="B365" s="24" t="s">
        <v>88</v>
      </c>
      <c r="C365" s="25" t="n">
        <v>402.229</v>
      </c>
      <c r="D365" s="24" t="n">
        <v>0.952512</v>
      </c>
      <c r="E365" s="24" t="n">
        <v>0.00283759</v>
      </c>
      <c r="F365" s="25" t="n">
        <v>0.0865124</v>
      </c>
      <c r="G365" s="25" t="n">
        <f aca="false">C365*$B$9+$B$10</f>
        <v>-0.157064879602494</v>
      </c>
      <c r="H365" s="24" t="n">
        <f aca="false">G365-F365</f>
        <v>-0.243577279602494</v>
      </c>
      <c r="J365" s="26" t="n">
        <v>35.0577</v>
      </c>
      <c r="K365" s="24" t="n">
        <v>-0.601834</v>
      </c>
    </row>
    <row r="366" customFormat="false" ht="12.75" hidden="false" customHeight="false" outlineLevel="0" collapsed="false">
      <c r="A366" s="23" t="n">
        <v>21</v>
      </c>
      <c r="B366" s="24" t="s">
        <v>88</v>
      </c>
      <c r="C366" s="25" t="n">
        <v>300.747</v>
      </c>
      <c r="D366" s="24" t="n">
        <v>1.3783</v>
      </c>
      <c r="E366" s="24" t="n">
        <v>0.00301043</v>
      </c>
      <c r="F366" s="25" t="n">
        <v>-0.00970376</v>
      </c>
      <c r="G366" s="25" t="n">
        <f aca="false">C366*$B$9+$B$10</f>
        <v>-0.249697590258318</v>
      </c>
      <c r="H366" s="24" t="n">
        <f aca="false">G366-F366</f>
        <v>-0.239993830258318</v>
      </c>
      <c r="J366" s="26" t="n">
        <v>30.8988</v>
      </c>
      <c r="K366" s="24" t="n">
        <v>-0.568147</v>
      </c>
    </row>
    <row r="367" customFormat="false" ht="12.75" hidden="false" customHeight="false" outlineLevel="0" collapsed="false">
      <c r="A367" s="23" t="n">
        <v>21</v>
      </c>
      <c r="B367" s="24" t="s">
        <v>88</v>
      </c>
      <c r="C367" s="25" t="n">
        <v>250.199</v>
      </c>
      <c r="D367" s="24" t="n">
        <v>1.56042</v>
      </c>
      <c r="E367" s="24" t="n">
        <v>0.00300764</v>
      </c>
      <c r="F367" s="25" t="n">
        <v>-0.00957859</v>
      </c>
      <c r="G367" s="25" t="n">
        <f aca="false">C367*$B$9+$B$10</f>
        <v>-0.295837775298331</v>
      </c>
      <c r="H367" s="24" t="n">
        <f aca="false">G367-F367</f>
        <v>-0.286259185298331</v>
      </c>
      <c r="J367" s="26" t="n">
        <v>19.6325</v>
      </c>
      <c r="K367" s="24" t="n">
        <v>-0.344345</v>
      </c>
    </row>
    <row r="368" customFormat="false" ht="12.75" hidden="false" customHeight="false" outlineLevel="0" collapsed="false">
      <c r="A368" s="23" t="n">
        <v>21</v>
      </c>
      <c r="B368" s="24" t="s">
        <v>88</v>
      </c>
      <c r="C368" s="25" t="n">
        <v>200.589</v>
      </c>
      <c r="D368" s="24" t="n">
        <v>1.86331</v>
      </c>
      <c r="E368" s="24" t="n">
        <v>0.00291396</v>
      </c>
      <c r="F368" s="25" t="n">
        <v>-0.0336865</v>
      </c>
      <c r="G368" s="25" t="n">
        <f aca="false">C368*$B$9+$B$10</f>
        <v>-0.341121754483166</v>
      </c>
      <c r="H368" s="24" t="n">
        <f aca="false">G368-F368</f>
        <v>-0.307435254483166</v>
      </c>
      <c r="J368" s="26" t="n">
        <v>14.7852</v>
      </c>
      <c r="K368" s="24" t="n">
        <v>-0.885613</v>
      </c>
    </row>
    <row r="369" customFormat="false" ht="12.75" hidden="false" customHeight="false" outlineLevel="0" collapsed="false">
      <c r="A369" s="23" t="n">
        <v>21</v>
      </c>
      <c r="B369" s="24" t="s">
        <v>89</v>
      </c>
      <c r="C369" s="25" t="n">
        <v>0</v>
      </c>
      <c r="D369" s="24" t="n">
        <v>0</v>
      </c>
      <c r="E369" s="24" t="n">
        <v>0</v>
      </c>
      <c r="F369" s="25" t="n">
        <v>-2.365</v>
      </c>
      <c r="G369" s="25" t="n">
        <f aca="false">C369*$B$9+$B$10</f>
        <v>-0.524219277174294</v>
      </c>
      <c r="H369" s="24" t="n">
        <f aca="false">G369-F369</f>
        <v>1.84078072282571</v>
      </c>
      <c r="J369" s="26" t="n">
        <v>9.78597</v>
      </c>
      <c r="K369" s="24" t="n">
        <v>-0.802818</v>
      </c>
    </row>
    <row r="370" customFormat="false" ht="12.75" hidden="false" customHeight="false" outlineLevel="0" collapsed="false">
      <c r="A370" s="23" t="n">
        <v>21</v>
      </c>
      <c r="B370" s="24" t="s">
        <v>88</v>
      </c>
      <c r="C370" s="25" t="n">
        <v>151.734</v>
      </c>
      <c r="D370" s="24" t="n">
        <v>2.56122</v>
      </c>
      <c r="E370" s="24" t="n">
        <v>0.0032207</v>
      </c>
      <c r="F370" s="25" t="n">
        <v>-0.122783</v>
      </c>
      <c r="G370" s="25" t="n">
        <f aca="false">C370*$B$9+$B$10</f>
        <v>-0.38571657010653</v>
      </c>
      <c r="H370" s="24" t="n">
        <f aca="false">G370-F370</f>
        <v>-0.26293357010653</v>
      </c>
      <c r="J370" s="26" t="n">
        <v>2.15865</v>
      </c>
      <c r="K370" s="24" t="n">
        <v>-0.703562</v>
      </c>
    </row>
    <row r="371" customFormat="false" ht="12.75" hidden="false" customHeight="false" outlineLevel="0" collapsed="false">
      <c r="A371" s="23" t="n">
        <v>21</v>
      </c>
      <c r="B371" s="24" t="s">
        <v>88</v>
      </c>
      <c r="C371" s="25" t="n">
        <v>124.955</v>
      </c>
      <c r="D371" s="24" t="n">
        <v>3.08148</v>
      </c>
      <c r="E371" s="24" t="n">
        <v>0.00734633</v>
      </c>
      <c r="F371" s="25" t="n">
        <v>-0.214521</v>
      </c>
      <c r="G371" s="25" t="n">
        <f aca="false">C371*$B$9+$B$10</f>
        <v>-0.410160425752382</v>
      </c>
      <c r="H371" s="24" t="n">
        <f aca="false">G371-F371</f>
        <v>-0.195639425752382</v>
      </c>
      <c r="J371" s="26" t="n">
        <v>50.7166</v>
      </c>
      <c r="K371" s="24" t="n">
        <v>0.0163484</v>
      </c>
    </row>
    <row r="372" customFormat="false" ht="12.75" hidden="false" customHeight="false" outlineLevel="0" collapsed="false">
      <c r="A372" s="23" t="n">
        <v>21</v>
      </c>
      <c r="B372" s="24" t="s">
        <v>88</v>
      </c>
      <c r="C372" s="25" t="n">
        <v>100.128</v>
      </c>
      <c r="D372" s="24" t="n">
        <v>3.34311</v>
      </c>
      <c r="E372" s="24" t="n">
        <v>0.00516041</v>
      </c>
      <c r="F372" s="25" t="n">
        <v>-0.198893</v>
      </c>
      <c r="G372" s="25" t="n">
        <f aca="false">C372*$B$9+$B$10</f>
        <v>-0.432822496932021</v>
      </c>
      <c r="H372" s="24" t="n">
        <f aca="false">G372-F372</f>
        <v>-0.233929496932021</v>
      </c>
      <c r="J372" s="26" t="n">
        <v>45.5243</v>
      </c>
      <c r="K372" s="24" t="n">
        <v>-0.182105</v>
      </c>
    </row>
    <row r="373" customFormat="false" ht="12.75" hidden="false" customHeight="false" outlineLevel="0" collapsed="false">
      <c r="A373" s="23" t="n">
        <v>21</v>
      </c>
      <c r="B373" s="24" t="s">
        <v>88</v>
      </c>
      <c r="C373" s="25" t="n">
        <v>75.6408</v>
      </c>
      <c r="D373" s="24" t="n">
        <v>3.93579</v>
      </c>
      <c r="E373" s="24" t="n">
        <v>0.00920073</v>
      </c>
      <c r="F373" s="25" t="n">
        <v>-0.374215</v>
      </c>
      <c r="G373" s="25" t="n">
        <f aca="false">C373*$B$9+$B$10</f>
        <v>-0.455174398869027</v>
      </c>
      <c r="H373" s="24" t="n">
        <f aca="false">G373-F373</f>
        <v>-0.0809593988690271</v>
      </c>
      <c r="J373" s="26" t="n">
        <v>40.3308</v>
      </c>
      <c r="K373" s="24" t="n">
        <v>-0.218463</v>
      </c>
    </row>
    <row r="374" customFormat="false" ht="12.75" hidden="false" customHeight="false" outlineLevel="0" collapsed="false">
      <c r="A374" s="23" t="n">
        <v>21</v>
      </c>
      <c r="B374" s="24" t="s">
        <v>88</v>
      </c>
      <c r="C374" s="25" t="n">
        <v>49.882</v>
      </c>
      <c r="D374" s="24" t="n">
        <v>5.31631</v>
      </c>
      <c r="E374" s="24" t="n">
        <v>0.0151057</v>
      </c>
      <c r="F374" s="25" t="n">
        <v>-0.585686</v>
      </c>
      <c r="G374" s="25" t="n">
        <f aca="false">C374*$B$9+$B$10</f>
        <v>-0.478687016547445</v>
      </c>
      <c r="H374" s="24" t="n">
        <f aca="false">G374-F374</f>
        <v>0.106998983452555</v>
      </c>
      <c r="J374" s="26" t="n">
        <v>34.8456</v>
      </c>
      <c r="K374" s="24" t="n">
        <v>-0.262959</v>
      </c>
    </row>
    <row r="375" customFormat="false" ht="12.75" hidden="false" customHeight="false" outlineLevel="0" collapsed="false">
      <c r="A375" s="23" t="n">
        <v>21</v>
      </c>
      <c r="B375" s="24" t="s">
        <v>88</v>
      </c>
      <c r="C375" s="25" t="n">
        <v>45.1572</v>
      </c>
      <c r="D375" s="24" t="n">
        <v>5.55045</v>
      </c>
      <c r="E375" s="24" t="n">
        <v>0.00449062</v>
      </c>
      <c r="F375" s="25" t="n">
        <v>-0.441554</v>
      </c>
      <c r="G375" s="25" t="n">
        <f aca="false">C375*$B$9+$B$10</f>
        <v>-0.482999811243122</v>
      </c>
      <c r="H375" s="24" t="n">
        <f aca="false">G375-F375</f>
        <v>-0.0414458112431218</v>
      </c>
      <c r="J375" s="26" t="n">
        <v>30.3926</v>
      </c>
      <c r="K375" s="24" t="n">
        <v>-0.30548</v>
      </c>
    </row>
    <row r="376" customFormat="false" ht="12.75" hidden="false" customHeight="false" outlineLevel="0" collapsed="false">
      <c r="A376" s="23" t="n">
        <v>21</v>
      </c>
      <c r="B376" s="24" t="s">
        <v>88</v>
      </c>
      <c r="C376" s="25" t="n">
        <v>40.0449</v>
      </c>
      <c r="D376" s="24" t="n">
        <v>5.72807</v>
      </c>
      <c r="E376" s="24" t="n">
        <v>0.00997895</v>
      </c>
      <c r="F376" s="25" t="n">
        <v>-0.513934</v>
      </c>
      <c r="G376" s="25" t="n">
        <f aca="false">C376*$B$9+$B$10</f>
        <v>-0.487666315713725</v>
      </c>
      <c r="H376" s="24" t="n">
        <f aca="false">G376-F376</f>
        <v>0.0262676842862749</v>
      </c>
      <c r="J376" s="26" t="n">
        <v>24.8803</v>
      </c>
      <c r="K376" s="24" t="n">
        <v>-0.432116</v>
      </c>
    </row>
    <row r="377" customFormat="false" ht="12.75" hidden="false" customHeight="false" outlineLevel="0" collapsed="false">
      <c r="A377" s="23" t="n">
        <v>21</v>
      </c>
      <c r="B377" s="24" t="s">
        <v>88</v>
      </c>
      <c r="C377" s="25" t="n">
        <v>34.521</v>
      </c>
      <c r="D377" s="24" t="n">
        <v>6.07513</v>
      </c>
      <c r="E377" s="24" t="n">
        <v>0.011931</v>
      </c>
      <c r="F377" s="25" t="n">
        <v>-0.581868</v>
      </c>
      <c r="G377" s="25" t="n">
        <f aca="false">C377*$B$9+$B$10</f>
        <v>-0.492708528425257</v>
      </c>
      <c r="H377" s="24" t="n">
        <f aca="false">G377-F377</f>
        <v>0.0891594715747427</v>
      </c>
      <c r="J377" s="26" t="n">
        <v>19.903</v>
      </c>
      <c r="K377" s="24" t="n">
        <v>-0.604074</v>
      </c>
    </row>
    <row r="378" customFormat="false" ht="12.75" hidden="false" customHeight="false" outlineLevel="0" collapsed="false">
      <c r="A378" s="23" t="n">
        <v>21</v>
      </c>
      <c r="B378" s="24" t="s">
        <v>88</v>
      </c>
      <c r="C378" s="25" t="n">
        <v>30.0938</v>
      </c>
      <c r="D378" s="24" t="n">
        <v>6.21806</v>
      </c>
      <c r="E378" s="24" t="n">
        <v>0.0205707</v>
      </c>
      <c r="F378" s="25" t="n">
        <v>-0.475942</v>
      </c>
      <c r="G378" s="25" t="n">
        <f aca="false">C378*$B$9+$B$10</f>
        <v>-0.49674967401379</v>
      </c>
      <c r="H378" s="24" t="n">
        <f aca="false">G378-F378</f>
        <v>-0.0208076740137899</v>
      </c>
      <c r="J378" s="26" t="n">
        <v>14.8129</v>
      </c>
      <c r="K378" s="24" t="n">
        <v>-0.704959</v>
      </c>
    </row>
    <row r="379" customFormat="false" ht="12.75" hidden="false" customHeight="false" outlineLevel="0" collapsed="false">
      <c r="A379" s="23" t="n">
        <v>21</v>
      </c>
      <c r="B379" s="24" t="s">
        <v>88</v>
      </c>
      <c r="C379" s="25" t="n">
        <v>24.9366</v>
      </c>
      <c r="D379" s="24" t="n">
        <v>6.35133</v>
      </c>
      <c r="E379" s="24" t="n">
        <v>0.00816129</v>
      </c>
      <c r="F379" s="25" t="n">
        <v>-0.544669</v>
      </c>
      <c r="G379" s="25" t="n">
        <f aca="false">C379*$B$9+$B$10</f>
        <v>-0.501457163178314</v>
      </c>
      <c r="H379" s="24" t="n">
        <f aca="false">G379-F379</f>
        <v>0.0432118368216862</v>
      </c>
      <c r="J379" s="26" t="n">
        <v>9.94088</v>
      </c>
      <c r="K379" s="24" t="n">
        <v>-0.606752</v>
      </c>
    </row>
    <row r="380" customFormat="false" ht="12.75" hidden="false" customHeight="false" outlineLevel="0" collapsed="false">
      <c r="A380" s="23" t="n">
        <v>21</v>
      </c>
      <c r="B380" s="24" t="s">
        <v>88</v>
      </c>
      <c r="C380" s="25" t="n">
        <v>20.1551</v>
      </c>
      <c r="D380" s="24" t="n">
        <v>6.51162</v>
      </c>
      <c r="E380" s="24" t="n">
        <v>0.010217</v>
      </c>
      <c r="F380" s="25" t="n">
        <v>-0.51438</v>
      </c>
      <c r="G380" s="25" t="n">
        <f aca="false">C380*$B$9+$B$10</f>
        <v>-0.505821713601057</v>
      </c>
      <c r="H380" s="24" t="n">
        <f aca="false">G380-F380</f>
        <v>0.00855828639894307</v>
      </c>
      <c r="J380" s="26" t="n">
        <v>25.8292</v>
      </c>
      <c r="K380" s="24" t="n">
        <v>-0.196023</v>
      </c>
    </row>
    <row r="381" customFormat="false" ht="12.75" hidden="false" customHeight="false" outlineLevel="0" collapsed="false">
      <c r="A381" s="23" t="n">
        <v>21</v>
      </c>
      <c r="B381" s="24" t="s">
        <v>88</v>
      </c>
      <c r="C381" s="25" t="n">
        <v>15.1231</v>
      </c>
      <c r="D381" s="24" t="n">
        <v>6.65943</v>
      </c>
      <c r="E381" s="24" t="n">
        <v>0.0165246</v>
      </c>
      <c r="F381" s="25" t="n">
        <v>-0.50657</v>
      </c>
      <c r="G381" s="25" t="n">
        <f aca="false">C381*$B$9+$B$10</f>
        <v>-0.510414920278301</v>
      </c>
      <c r="H381" s="24" t="n">
        <f aca="false">G381-F381</f>
        <v>-0.0038449202783013</v>
      </c>
      <c r="J381" s="26" t="n">
        <v>25.8292</v>
      </c>
      <c r="K381" s="24" t="n">
        <v>-0.407023</v>
      </c>
    </row>
    <row r="382" customFormat="false" ht="12.75" hidden="false" customHeight="false" outlineLevel="0" collapsed="false">
      <c r="A382" s="23" t="n">
        <v>21</v>
      </c>
      <c r="B382" s="24" t="s">
        <v>88</v>
      </c>
      <c r="C382" s="25" t="n">
        <v>9.95302</v>
      </c>
      <c r="D382" s="24" t="n">
        <v>6.69579</v>
      </c>
      <c r="E382" s="24" t="n">
        <v>0.0146346</v>
      </c>
      <c r="F382" s="25" t="n">
        <v>-0.495215</v>
      </c>
      <c r="G382" s="25" t="n">
        <f aca="false">C382*$B$9+$B$10</f>
        <v>-0.515134166299344</v>
      </c>
      <c r="H382" s="24" t="n">
        <f aca="false">G382-F382</f>
        <v>-0.0199191662993439</v>
      </c>
      <c r="J382" s="26" t="n">
        <v>20.6913</v>
      </c>
      <c r="K382" s="24" t="n">
        <v>-0.411223</v>
      </c>
    </row>
    <row r="383" customFormat="false" ht="13.5" hidden="false" customHeight="false" outlineLevel="0" collapsed="false">
      <c r="A383" s="23" t="n">
        <v>21</v>
      </c>
      <c r="B383" s="24" t="s">
        <v>88</v>
      </c>
      <c r="C383" s="25" t="n">
        <v>2.22282</v>
      </c>
      <c r="D383" s="24" t="n">
        <v>6.66482</v>
      </c>
      <c r="E383" s="24" t="n">
        <v>0.0200258</v>
      </c>
      <c r="F383" s="25" t="n">
        <v>-0.543182</v>
      </c>
      <c r="G383" s="25" t="n">
        <f aca="false">C383*$B$9+$B$10</f>
        <v>-0.522190288369383</v>
      </c>
      <c r="H383" s="24" t="n">
        <f aca="false">G383-F383</f>
        <v>0.0209917116306175</v>
      </c>
      <c r="J383" s="26" t="n">
        <v>10.3122</v>
      </c>
      <c r="K383" s="24" t="n">
        <v>-0.84257</v>
      </c>
    </row>
    <row r="384" customFormat="false" ht="13.5" hidden="false" customHeight="false" outlineLevel="0" collapsed="false">
      <c r="A384" s="27" t="n">
        <v>22</v>
      </c>
      <c r="B384" s="24" t="s">
        <v>88</v>
      </c>
      <c r="C384" s="28" t="n">
        <v>154.237</v>
      </c>
      <c r="D384" s="29" t="n">
        <v>1.73022</v>
      </c>
      <c r="E384" s="29" t="n">
        <v>0.00411308</v>
      </c>
      <c r="F384" s="28" t="n">
        <v>0.186222</v>
      </c>
      <c r="G384" s="28" t="n">
        <f aca="false">C384*$B$9+$B$10</f>
        <v>-0.383431833160357</v>
      </c>
      <c r="H384" s="29" t="n">
        <f aca="false">G384-F384</f>
        <v>-0.569653833160357</v>
      </c>
      <c r="J384" s="26" t="n">
        <v>2.01247</v>
      </c>
      <c r="K384" s="24" t="n">
        <v>-0.645182</v>
      </c>
    </row>
    <row r="385" customFormat="false" ht="12.75" hidden="false" customHeight="false" outlineLevel="0" collapsed="false">
      <c r="A385" s="23" t="n">
        <v>22</v>
      </c>
      <c r="B385" s="24" t="s">
        <v>88</v>
      </c>
      <c r="C385" s="25" t="n">
        <v>127.219</v>
      </c>
      <c r="D385" s="24" t="n">
        <v>1.64427</v>
      </c>
      <c r="E385" s="24" t="n">
        <v>0.00478889</v>
      </c>
      <c r="F385" s="25" t="n">
        <v>0.144273</v>
      </c>
      <c r="G385" s="25" t="n">
        <f aca="false">C385*$B$9+$B$10</f>
        <v>-0.408093847867389</v>
      </c>
      <c r="H385" s="24" t="n">
        <f aca="false">G385-F385</f>
        <v>-0.552366847867389</v>
      </c>
      <c r="J385" s="26"/>
      <c r="K385" s="24"/>
    </row>
    <row r="386" customFormat="false" ht="12.75" hidden="false" customHeight="false" outlineLevel="0" collapsed="false">
      <c r="A386" s="23" t="n">
        <v>22</v>
      </c>
      <c r="B386" s="24" t="s">
        <v>88</v>
      </c>
      <c r="C386" s="25" t="n">
        <v>99.4674</v>
      </c>
      <c r="D386" s="24" t="n">
        <v>1.77839</v>
      </c>
      <c r="E386" s="24" t="n">
        <v>0.00724253</v>
      </c>
      <c r="F386" s="25" t="n">
        <v>-0.0326117</v>
      </c>
      <c r="G386" s="25" t="n">
        <f aca="false">C386*$B$9+$B$10</f>
        <v>-0.433425492228322</v>
      </c>
      <c r="H386" s="24" t="n">
        <f aca="false">G386-F386</f>
        <v>-0.400813792228322</v>
      </c>
      <c r="J386" s="26"/>
      <c r="K386" s="24"/>
    </row>
    <row r="387" customFormat="false" ht="12.75" hidden="false" customHeight="false" outlineLevel="0" collapsed="false">
      <c r="A387" s="23" t="n">
        <v>22</v>
      </c>
      <c r="B387" s="24" t="s">
        <v>88</v>
      </c>
      <c r="C387" s="25" t="n">
        <v>74.495</v>
      </c>
      <c r="D387" s="24" t="n">
        <v>2.75989</v>
      </c>
      <c r="E387" s="24" t="n">
        <v>0.00274713</v>
      </c>
      <c r="F387" s="25" t="n">
        <v>-0.220108</v>
      </c>
      <c r="G387" s="25" t="n">
        <f aca="false">C387*$B$9+$B$10</f>
        <v>-0.456220284443508</v>
      </c>
      <c r="H387" s="24" t="n">
        <f aca="false">G387-F387</f>
        <v>-0.236112284443508</v>
      </c>
      <c r="J387" s="26"/>
      <c r="K387" s="24"/>
    </row>
    <row r="388" customFormat="false" ht="12.75" hidden="false" customHeight="false" outlineLevel="0" collapsed="false">
      <c r="A388" s="23" t="n">
        <v>22</v>
      </c>
      <c r="B388" s="24" t="s">
        <v>88</v>
      </c>
      <c r="C388" s="25" t="n">
        <v>49.7424</v>
      </c>
      <c r="D388" s="24" t="n">
        <v>3.9182</v>
      </c>
      <c r="E388" s="24" t="n">
        <v>0.00520006</v>
      </c>
      <c r="F388" s="25" t="n">
        <v>-0.377798</v>
      </c>
      <c r="G388" s="25" t="n">
        <f aca="false">C388*$B$9+$B$10</f>
        <v>-0.478814443346361</v>
      </c>
      <c r="H388" s="24" t="n">
        <f aca="false">G388-F388</f>
        <v>-0.101016443346361</v>
      </c>
      <c r="J388" s="26"/>
      <c r="K388" s="24"/>
    </row>
    <row r="389" customFormat="false" ht="12.75" hidden="false" customHeight="false" outlineLevel="0" collapsed="false">
      <c r="A389" s="23" t="n">
        <v>22</v>
      </c>
      <c r="B389" s="24" t="s">
        <v>88</v>
      </c>
      <c r="C389" s="25" t="n">
        <v>39.8399</v>
      </c>
      <c r="D389" s="24" t="n">
        <v>4.65407</v>
      </c>
      <c r="E389" s="24" t="n">
        <v>0.00965726</v>
      </c>
      <c r="F389" s="25" t="n">
        <v>-0.087934</v>
      </c>
      <c r="G389" s="25" t="n">
        <f aca="false">C389*$B$9+$B$10</f>
        <v>-0.487853439594654</v>
      </c>
      <c r="H389" s="24" t="n">
        <f aca="false">G389-F389</f>
        <v>-0.399919439594654</v>
      </c>
      <c r="J389" s="26"/>
      <c r="K389" s="24"/>
    </row>
    <row r="390" customFormat="false" ht="12.75" hidden="false" customHeight="false" outlineLevel="0" collapsed="false">
      <c r="A390" s="23" t="n">
        <v>22</v>
      </c>
      <c r="B390" s="24" t="s">
        <v>88</v>
      </c>
      <c r="C390" s="25" t="n">
        <v>35.472</v>
      </c>
      <c r="D390" s="24" t="n">
        <v>4.61446</v>
      </c>
      <c r="E390" s="24" t="n">
        <v>0.0102738</v>
      </c>
      <c r="F390" s="25" t="n">
        <v>-0.589537</v>
      </c>
      <c r="G390" s="25" t="n">
        <f aca="false">C390*$B$9+$B$10</f>
        <v>-0.49184045617763</v>
      </c>
      <c r="H390" s="24" t="n">
        <f aca="false">G390-F390</f>
        <v>0.0976965438223698</v>
      </c>
      <c r="J390" s="26"/>
      <c r="K390" s="24"/>
    </row>
    <row r="391" customFormat="false" ht="12.75" hidden="false" customHeight="false" outlineLevel="0" collapsed="false">
      <c r="A391" s="23" t="n">
        <v>22</v>
      </c>
      <c r="B391" s="24" t="s">
        <v>88</v>
      </c>
      <c r="C391" s="25" t="n">
        <v>31.8317</v>
      </c>
      <c r="D391" s="24" t="n">
        <v>5.21398</v>
      </c>
      <c r="E391" s="24" t="n">
        <v>0.00369905</v>
      </c>
      <c r="F391" s="25" t="n">
        <v>-0.384017</v>
      </c>
      <c r="G391" s="25" t="n">
        <f aca="false">C391*$B$9+$B$10</f>
        <v>-0.495163319903221</v>
      </c>
      <c r="H391" s="24" t="n">
        <f aca="false">G391-F391</f>
        <v>-0.111146319903221</v>
      </c>
      <c r="J391" s="26"/>
      <c r="K391" s="24"/>
    </row>
    <row r="392" customFormat="false" ht="12.75" hidden="false" customHeight="false" outlineLevel="0" collapsed="false">
      <c r="A392" s="23" t="n">
        <v>22</v>
      </c>
      <c r="B392" s="24" t="s">
        <v>88</v>
      </c>
      <c r="C392" s="25" t="n">
        <v>25.262</v>
      </c>
      <c r="D392" s="24" t="n">
        <v>5.59926</v>
      </c>
      <c r="E392" s="24" t="n">
        <v>0.00407346</v>
      </c>
      <c r="F392" s="25" t="n">
        <v>-0.412743</v>
      </c>
      <c r="G392" s="25" t="n">
        <f aca="false">C392*$B$9+$B$10</f>
        <v>-0.501160138247317</v>
      </c>
      <c r="H392" s="24" t="n">
        <f aca="false">G392-F392</f>
        <v>-0.0884171382473171</v>
      </c>
      <c r="J392" s="26"/>
      <c r="K392" s="24"/>
    </row>
    <row r="393" customFormat="false" ht="12.75" hidden="false" customHeight="false" outlineLevel="0" collapsed="false">
      <c r="A393" s="23" t="n">
        <v>22</v>
      </c>
      <c r="B393" s="24" t="s">
        <v>88</v>
      </c>
      <c r="C393" s="25" t="n">
        <v>19.9542</v>
      </c>
      <c r="D393" s="24" t="n">
        <v>5.67385</v>
      </c>
      <c r="E393" s="24" t="n">
        <v>0.00518919</v>
      </c>
      <c r="F393" s="25" t="n">
        <v>-0.412149</v>
      </c>
      <c r="G393" s="25" t="n">
        <f aca="false">C393*$B$9+$B$10</f>
        <v>-0.506005095004367</v>
      </c>
      <c r="H393" s="24" t="n">
        <f aca="false">G393-F393</f>
        <v>-0.0938560950043674</v>
      </c>
      <c r="J393" s="26"/>
      <c r="K393" s="24"/>
    </row>
    <row r="394" customFormat="false" ht="12.75" hidden="false" customHeight="false" outlineLevel="0" collapsed="false">
      <c r="A394" s="23" t="n">
        <v>22</v>
      </c>
      <c r="B394" s="24" t="s">
        <v>88</v>
      </c>
      <c r="C394" s="25" t="n">
        <v>15.1393</v>
      </c>
      <c r="D394" s="24" t="n">
        <v>6.4934</v>
      </c>
      <c r="E394" s="24" t="n">
        <v>0.0141123</v>
      </c>
      <c r="F394" s="25" t="n">
        <v>-1.1076</v>
      </c>
      <c r="G394" s="25" t="n">
        <f aca="false">C394*$B$9+$B$10</f>
        <v>-0.510400132927711</v>
      </c>
      <c r="H394" s="24" t="n">
        <f aca="false">G394-F394</f>
        <v>0.597199867072289</v>
      </c>
      <c r="J394" s="26"/>
      <c r="K394" s="24"/>
    </row>
    <row r="395" customFormat="false" ht="12.75" hidden="false" customHeight="false" outlineLevel="0" collapsed="false">
      <c r="A395" s="23" t="n">
        <v>22</v>
      </c>
      <c r="B395" s="24" t="s">
        <v>88</v>
      </c>
      <c r="C395" s="25" t="n">
        <v>9.89331</v>
      </c>
      <c r="D395" s="24" t="n">
        <v>8.25181</v>
      </c>
      <c r="E395" s="24" t="n">
        <v>0.0459874</v>
      </c>
      <c r="F395" s="25" t="n">
        <v>-0.88919</v>
      </c>
      <c r="G395" s="25" t="n">
        <f aca="false">C395*$B$9+$B$10</f>
        <v>-0.515188669552662</v>
      </c>
      <c r="H395" s="24" t="n">
        <f aca="false">G395-F395</f>
        <v>0.374001330447338</v>
      </c>
      <c r="J395" s="26"/>
      <c r="K395" s="24"/>
    </row>
    <row r="396" customFormat="false" ht="13.5" hidden="false" customHeight="false" outlineLevel="0" collapsed="false">
      <c r="A396" s="23" t="n">
        <v>22</v>
      </c>
      <c r="B396" s="24" t="s">
        <v>89</v>
      </c>
      <c r="C396" s="25" t="n">
        <v>1.50706</v>
      </c>
      <c r="D396" s="24" t="n">
        <v>8.51495</v>
      </c>
      <c r="E396" s="24" t="n">
        <v>0.0102134</v>
      </c>
      <c r="F396" s="25" t="n">
        <v>-0.652049</v>
      </c>
      <c r="G396" s="25" t="n">
        <f aca="false">C396*$B$9+$B$10</f>
        <v>-0.522843633681645</v>
      </c>
      <c r="H396" s="24" t="n">
        <f aca="false">G396-F396</f>
        <v>0.129205366318355</v>
      </c>
      <c r="J396" s="26"/>
      <c r="K396" s="24"/>
    </row>
    <row r="397" customFormat="false" ht="13.5" hidden="false" customHeight="false" outlineLevel="0" collapsed="false">
      <c r="A397" s="27" t="n">
        <v>23</v>
      </c>
      <c r="B397" s="24" t="s">
        <v>89</v>
      </c>
      <c r="C397" s="28" t="n">
        <v>0</v>
      </c>
      <c r="D397" s="29" t="n">
        <v>0</v>
      </c>
      <c r="E397" s="29" t="n">
        <v>0</v>
      </c>
      <c r="F397" s="28" t="n">
        <v>-1.791</v>
      </c>
      <c r="G397" s="28" t="n">
        <f aca="false">C397*$B$9+$B$10</f>
        <v>-0.524219277174294</v>
      </c>
      <c r="H397" s="29" t="n">
        <f aca="false">G397-F397</f>
        <v>1.26678072282571</v>
      </c>
      <c r="J397" s="26"/>
      <c r="K397" s="24"/>
    </row>
    <row r="398" customFormat="false" ht="12.75" hidden="false" customHeight="false" outlineLevel="0" collapsed="false">
      <c r="A398" s="23" t="n">
        <v>23</v>
      </c>
      <c r="B398" s="24" t="s">
        <v>88</v>
      </c>
      <c r="C398" s="25" t="n">
        <v>99.8613</v>
      </c>
      <c r="D398" s="24" t="n">
        <v>1.84811</v>
      </c>
      <c r="E398" s="24" t="n">
        <v>0.00353744</v>
      </c>
      <c r="F398" s="25" t="n">
        <v>0.00610745</v>
      </c>
      <c r="G398" s="25" t="n">
        <f aca="false">C398*$B$9+$B$10</f>
        <v>-0.433065940537112</v>
      </c>
      <c r="H398" s="24" t="n">
        <f aca="false">G398-F398</f>
        <v>-0.439173390537112</v>
      </c>
      <c r="J398" s="26"/>
      <c r="K398" s="24"/>
    </row>
    <row r="399" customFormat="false" ht="12.75" hidden="false" customHeight="false" outlineLevel="0" collapsed="false">
      <c r="A399" s="23" t="n">
        <v>23</v>
      </c>
      <c r="B399" s="24" t="s">
        <v>88</v>
      </c>
      <c r="C399" s="25" t="n">
        <v>74.2132</v>
      </c>
      <c r="D399" s="24" t="n">
        <v>2.89417</v>
      </c>
      <c r="E399" s="24" t="n">
        <v>0.0108864</v>
      </c>
      <c r="F399" s="25" t="n">
        <v>-0.224833</v>
      </c>
      <c r="G399" s="25" t="n">
        <f aca="false">C399*$B$9+$B$10</f>
        <v>-0.456477511319829</v>
      </c>
      <c r="H399" s="24" t="n">
        <f aca="false">G399-F399</f>
        <v>-0.231644511319829</v>
      </c>
      <c r="J399" s="26"/>
      <c r="K399" s="24"/>
    </row>
    <row r="400" customFormat="false" ht="12.75" hidden="false" customHeight="false" outlineLevel="0" collapsed="false">
      <c r="A400" s="23" t="n">
        <v>23</v>
      </c>
      <c r="B400" s="24" t="s">
        <v>88</v>
      </c>
      <c r="C400" s="25" t="n">
        <v>50.966</v>
      </c>
      <c r="D400" s="24" t="n">
        <v>3.8235</v>
      </c>
      <c r="E400" s="24" t="n">
        <v>0.00212134</v>
      </c>
      <c r="F400" s="25" t="n">
        <v>-0.4395</v>
      </c>
      <c r="G400" s="25" t="n">
        <f aca="false">C400*$B$9+$B$10</f>
        <v>-0.477697541977069</v>
      </c>
      <c r="H400" s="24" t="n">
        <f aca="false">G400-F400</f>
        <v>-0.0381975419770692</v>
      </c>
      <c r="J400" s="26"/>
      <c r="K400" s="24"/>
    </row>
    <row r="401" customFormat="false" ht="12.75" hidden="false" customHeight="false" outlineLevel="0" collapsed="false">
      <c r="A401" s="23" t="n">
        <v>23</v>
      </c>
      <c r="B401" s="24" t="s">
        <v>88</v>
      </c>
      <c r="C401" s="25" t="n">
        <v>45.5694</v>
      </c>
      <c r="D401" s="24" t="n">
        <v>4.31061</v>
      </c>
      <c r="E401" s="24" t="n">
        <v>0.00508351</v>
      </c>
      <c r="F401" s="25" t="n">
        <v>-0.354395</v>
      </c>
      <c r="G401" s="25" t="n">
        <f aca="false">C401*$B$9+$B$10</f>
        <v>-0.482623555322542</v>
      </c>
      <c r="H401" s="24" t="n">
        <f aca="false">G401-F401</f>
        <v>-0.128228555322541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88</v>
      </c>
      <c r="C402" s="25" t="n">
        <v>40.4148</v>
      </c>
      <c r="D402" s="24" t="n">
        <v>4.70865</v>
      </c>
      <c r="E402" s="24" t="n">
        <v>0.00303785</v>
      </c>
      <c r="F402" s="25" t="n">
        <v>-0.444347</v>
      </c>
      <c r="G402" s="25" t="n">
        <f aca="false">C402*$B$9+$B$10</f>
        <v>-0.487328671208576</v>
      </c>
      <c r="H402" s="24" t="n">
        <f aca="false">G402-F402</f>
        <v>-0.0429816712085756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88</v>
      </c>
      <c r="C403" s="25" t="n">
        <v>35.0577</v>
      </c>
      <c r="D403" s="24" t="n">
        <v>5.32217</v>
      </c>
      <c r="E403" s="24" t="n">
        <v>0.00590673</v>
      </c>
      <c r="F403" s="25" t="n">
        <v>-0.601834</v>
      </c>
      <c r="G403" s="25" t="n">
        <f aca="false">C403*$B$9+$B$10</f>
        <v>-0.492218628976991</v>
      </c>
      <c r="H403" s="24" t="n">
        <f aca="false">G403-F403</f>
        <v>0.109615371023009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88</v>
      </c>
      <c r="C404" s="25" t="n">
        <v>30.8988</v>
      </c>
      <c r="D404" s="24" t="n">
        <v>5.84785</v>
      </c>
      <c r="E404" s="24" t="n">
        <v>0.00748894</v>
      </c>
      <c r="F404" s="25" t="n">
        <v>-0.568147</v>
      </c>
      <c r="G404" s="25" t="n">
        <f aca="false">C404*$B$9+$B$10</f>
        <v>-0.496014870481361</v>
      </c>
      <c r="H404" s="24" t="n">
        <f aca="false">G404-F404</f>
        <v>0.0721321295186389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88</v>
      </c>
      <c r="C405" s="25" t="n">
        <v>19.6325</v>
      </c>
      <c r="D405" s="24" t="n">
        <v>5.69565</v>
      </c>
      <c r="E405" s="24" t="n">
        <v>0.00805871</v>
      </c>
      <c r="F405" s="25" t="n">
        <v>-0.344345</v>
      </c>
      <c r="G405" s="25" t="n">
        <f aca="false">C405*$B$9+$B$10</f>
        <v>-0.506298742577513</v>
      </c>
      <c r="H405" s="24" t="n">
        <f aca="false">G405-F405</f>
        <v>-0.161953742577513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88</v>
      </c>
      <c r="C406" s="25" t="n">
        <v>14.7852</v>
      </c>
      <c r="D406" s="24" t="n">
        <v>6.57839</v>
      </c>
      <c r="E406" s="24" t="n">
        <v>0.0261845</v>
      </c>
      <c r="F406" s="25" t="n">
        <v>-0.885613</v>
      </c>
      <c r="G406" s="25" t="n">
        <f aca="false">C406*$B$9+$B$10</f>
        <v>-0.510723355202038</v>
      </c>
      <c r="H406" s="24" t="n">
        <f aca="false">G406-F406</f>
        <v>0.374889644797963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88</v>
      </c>
      <c r="C407" s="25" t="n">
        <v>9.78597</v>
      </c>
      <c r="D407" s="24" t="n">
        <v>7.28118</v>
      </c>
      <c r="E407" s="24" t="n">
        <v>0.0252283</v>
      </c>
      <c r="F407" s="25" t="n">
        <v>-0.802818</v>
      </c>
      <c r="G407" s="25" t="n">
        <f aca="false">C407*$B$9+$B$10</f>
        <v>-0.515286649442316</v>
      </c>
      <c r="H407" s="24" t="n">
        <f aca="false">G407-F407</f>
        <v>0.287531350557684</v>
      </c>
      <c r="J407" s="26"/>
      <c r="K407" s="24"/>
    </row>
    <row r="408" customFormat="false" ht="13.5" hidden="false" customHeight="false" outlineLevel="0" collapsed="false">
      <c r="A408" s="23" t="n">
        <v>23</v>
      </c>
      <c r="B408" s="24" t="s">
        <v>88</v>
      </c>
      <c r="C408" s="25" t="n">
        <v>2.15865</v>
      </c>
      <c r="D408" s="24" t="n">
        <v>7.62344</v>
      </c>
      <c r="E408" s="24" t="n">
        <v>0.00502474</v>
      </c>
      <c r="F408" s="25" t="n">
        <v>-0.703562</v>
      </c>
      <c r="G408" s="25" t="n">
        <f aca="false">C408*$B$9+$B$10</f>
        <v>-0.52224886270811</v>
      </c>
      <c r="H408" s="24" t="n">
        <f aca="false">G408-F408</f>
        <v>0.18131313729189</v>
      </c>
      <c r="J408" s="26"/>
      <c r="K408" s="24"/>
    </row>
    <row r="409" customFormat="false" ht="13.5" hidden="false" customHeight="false" outlineLevel="0" collapsed="false">
      <c r="A409" s="27" t="n">
        <v>24</v>
      </c>
      <c r="B409" s="24" t="s">
        <v>88</v>
      </c>
      <c r="C409" s="28" t="n">
        <v>50.7166</v>
      </c>
      <c r="D409" s="29" t="n">
        <v>4.16735</v>
      </c>
      <c r="E409" s="29" t="n">
        <v>0.0147927</v>
      </c>
      <c r="F409" s="28" t="n">
        <v>0.0163484</v>
      </c>
      <c r="G409" s="28" t="n">
        <f aca="false">C409*$B$9+$B$10</f>
        <v>-0.477925194152209</v>
      </c>
      <c r="H409" s="29" t="n">
        <f aca="false">G409-F409</f>
        <v>-0.494273594152209</v>
      </c>
      <c r="J409" s="26"/>
      <c r="K409" s="24"/>
    </row>
    <row r="410" customFormat="false" ht="12.75" hidden="false" customHeight="false" outlineLevel="0" collapsed="false">
      <c r="A410" s="23" t="n">
        <v>24</v>
      </c>
      <c r="B410" s="24" t="s">
        <v>88</v>
      </c>
      <c r="C410" s="25" t="n">
        <v>45.5243</v>
      </c>
      <c r="D410" s="24" t="n">
        <v>4.10389</v>
      </c>
      <c r="E410" s="24" t="n">
        <v>0.0046436</v>
      </c>
      <c r="F410" s="25" t="n">
        <v>-0.182105</v>
      </c>
      <c r="G410" s="25" t="n">
        <f aca="false">C410*$B$9+$B$10</f>
        <v>-0.482664722576346</v>
      </c>
      <c r="H410" s="24" t="n">
        <f aca="false">G410-F410</f>
        <v>-0.300559722576346</v>
      </c>
      <c r="J410" s="26"/>
      <c r="K410" s="24"/>
    </row>
    <row r="411" customFormat="false" ht="12.75" hidden="false" customHeight="false" outlineLevel="0" collapsed="false">
      <c r="A411" s="23" t="n">
        <v>24</v>
      </c>
      <c r="B411" s="24" t="s">
        <v>88</v>
      </c>
      <c r="C411" s="25" t="n">
        <v>40.3308</v>
      </c>
      <c r="D411" s="24" t="n">
        <v>4.15154</v>
      </c>
      <c r="E411" s="24" t="n">
        <v>0.00238062</v>
      </c>
      <c r="F411" s="25" t="n">
        <v>-0.218463</v>
      </c>
      <c r="G411" s="25" t="n">
        <f aca="false">C411*$B$9+$B$10</f>
        <v>-0.487405346359786</v>
      </c>
      <c r="H411" s="24" t="n">
        <f aca="false">G411-F411</f>
        <v>-0.268942346359786</v>
      </c>
      <c r="J411" s="26"/>
      <c r="K411" s="24"/>
    </row>
    <row r="412" customFormat="false" ht="12.75" hidden="false" customHeight="false" outlineLevel="0" collapsed="false">
      <c r="A412" s="23" t="n">
        <v>24</v>
      </c>
      <c r="B412" s="24" t="s">
        <v>88</v>
      </c>
      <c r="C412" s="25" t="n">
        <v>34.8456</v>
      </c>
      <c r="D412" s="24" t="n">
        <v>4.32304</v>
      </c>
      <c r="E412" s="24" t="n">
        <v>0.00393998</v>
      </c>
      <c r="F412" s="25" t="n">
        <v>-0.262959</v>
      </c>
      <c r="G412" s="25" t="n">
        <f aca="false">C412*$B$9+$B$10</f>
        <v>-0.492412233733796</v>
      </c>
      <c r="H412" s="24" t="n">
        <f aca="false">G412-F412</f>
        <v>-0.229453233733796</v>
      </c>
      <c r="J412" s="26"/>
      <c r="K412" s="24"/>
    </row>
    <row r="413" customFormat="false" ht="12.75" hidden="false" customHeight="false" outlineLevel="0" collapsed="false">
      <c r="A413" s="23" t="n">
        <v>24</v>
      </c>
      <c r="B413" s="24" t="s">
        <v>88</v>
      </c>
      <c r="C413" s="25" t="n">
        <v>30.3926</v>
      </c>
      <c r="D413" s="24" t="n">
        <v>4.45652</v>
      </c>
      <c r="E413" s="24" t="n">
        <v>0.00348355</v>
      </c>
      <c r="F413" s="25" t="n">
        <v>-0.30548</v>
      </c>
      <c r="G413" s="25" t="n">
        <f aca="false">C413*$B$9+$B$10</f>
        <v>-0.496476929547343</v>
      </c>
      <c r="H413" s="24" t="n">
        <f aca="false">G413-F413</f>
        <v>-0.190996929547343</v>
      </c>
      <c r="J413" s="26"/>
      <c r="K413" s="24"/>
    </row>
    <row r="414" customFormat="false" ht="12.75" hidden="false" customHeight="false" outlineLevel="0" collapsed="false">
      <c r="A414" s="23" t="n">
        <v>24</v>
      </c>
      <c r="B414" s="24" t="s">
        <v>88</v>
      </c>
      <c r="C414" s="25" t="n">
        <v>24.8803</v>
      </c>
      <c r="D414" s="24" t="n">
        <v>4.96488</v>
      </c>
      <c r="E414" s="24" t="n">
        <v>0.00750138</v>
      </c>
      <c r="F414" s="25" t="n">
        <v>-0.432116</v>
      </c>
      <c r="G414" s="25" t="n">
        <f aca="false">C414*$B$9+$B$10</f>
        <v>-0.501508553785613</v>
      </c>
      <c r="H414" s="24" t="n">
        <f aca="false">G414-F414</f>
        <v>-0.0693925537856129</v>
      </c>
      <c r="J414" s="26"/>
      <c r="K414" s="24"/>
    </row>
    <row r="415" customFormat="false" ht="12.75" hidden="false" customHeight="false" outlineLevel="0" collapsed="false">
      <c r="A415" s="23" t="n">
        <v>24</v>
      </c>
      <c r="B415" s="24" t="s">
        <v>88</v>
      </c>
      <c r="C415" s="25" t="n">
        <v>19.903</v>
      </c>
      <c r="D415" s="24" t="n">
        <v>6.08793</v>
      </c>
      <c r="E415" s="24" t="n">
        <v>0.0100409</v>
      </c>
      <c r="F415" s="25" t="n">
        <v>-0.604074</v>
      </c>
      <c r="G415" s="25" t="n">
        <f aca="false">C415*$B$9+$B$10</f>
        <v>-0.506051830334629</v>
      </c>
      <c r="H415" s="24" t="n">
        <f aca="false">G415-F415</f>
        <v>0.0980221696653713</v>
      </c>
      <c r="J415" s="26"/>
      <c r="K415" s="24"/>
    </row>
    <row r="416" customFormat="false" ht="12.75" hidden="false" customHeight="false" outlineLevel="0" collapsed="false">
      <c r="A416" s="23" t="n">
        <v>24</v>
      </c>
      <c r="B416" s="24" t="s">
        <v>88</v>
      </c>
      <c r="C416" s="25" t="n">
        <v>14.8129</v>
      </c>
      <c r="D416" s="24" t="n">
        <v>7.35004</v>
      </c>
      <c r="E416" s="24" t="n">
        <v>0.00692748</v>
      </c>
      <c r="F416" s="25" t="n">
        <v>-0.704959</v>
      </c>
      <c r="G416" s="25" t="n">
        <f aca="false">C416*$B$9+$B$10</f>
        <v>-0.510698070658127</v>
      </c>
      <c r="H416" s="24" t="n">
        <f aca="false">G416-F416</f>
        <v>0.194260929341873</v>
      </c>
      <c r="J416" s="26"/>
      <c r="K416" s="24"/>
    </row>
    <row r="417" customFormat="false" ht="12.75" hidden="false" customHeight="false" outlineLevel="0" collapsed="false">
      <c r="A417" s="23" t="n">
        <v>24</v>
      </c>
      <c r="B417" s="24" t="s">
        <v>88</v>
      </c>
      <c r="C417" s="25" t="n">
        <v>9.94088</v>
      </c>
      <c r="D417" s="24" t="n">
        <v>7.63925</v>
      </c>
      <c r="E417" s="24" t="n">
        <v>0.0117865</v>
      </c>
      <c r="F417" s="25" t="n">
        <v>-0.606752</v>
      </c>
      <c r="G417" s="25" t="n">
        <f aca="false">C417*$B$9+$B$10</f>
        <v>-0.515145247684293</v>
      </c>
      <c r="H417" s="24" t="n">
        <f aca="false">G417-F417</f>
        <v>0.0916067523157073</v>
      </c>
      <c r="J417" s="26"/>
      <c r="K417" s="24"/>
    </row>
    <row r="418" customFormat="false" ht="13.5" hidden="false" customHeight="false" outlineLevel="0" collapsed="false">
      <c r="A418" s="23" t="n">
        <v>24</v>
      </c>
      <c r="B418" s="24" t="s">
        <v>89</v>
      </c>
      <c r="C418" s="25" t="n">
        <v>1.6551</v>
      </c>
      <c r="D418" s="24" t="n">
        <v>7.79598</v>
      </c>
      <c r="E418" s="24" t="n">
        <v>0.00406497</v>
      </c>
      <c r="F418" s="25" t="n">
        <v>-0.622025</v>
      </c>
      <c r="G418" s="25" t="n">
        <f aca="false">C418*$B$9+$B$10</f>
        <v>-0.522708502855632</v>
      </c>
      <c r="H418" s="24" t="n">
        <f aca="false">G418-F418</f>
        <v>0.0993164971443685</v>
      </c>
      <c r="J418" s="26"/>
      <c r="K418" s="24"/>
    </row>
    <row r="419" customFormat="false" ht="13.5" hidden="false" customHeight="false" outlineLevel="0" collapsed="false">
      <c r="A419" s="27" t="n">
        <v>25</v>
      </c>
      <c r="B419" s="24" t="s">
        <v>88</v>
      </c>
      <c r="C419" s="28" t="n">
        <v>25.8292</v>
      </c>
      <c r="D419" s="29" t="n">
        <v>4.59898</v>
      </c>
      <c r="E419" s="29" t="n">
        <v>0.0203188</v>
      </c>
      <c r="F419" s="28" t="n">
        <v>-0.196023</v>
      </c>
      <c r="G419" s="28" t="n">
        <f aca="false">C419*$B$9+$B$10</f>
        <v>-0.500642398416766</v>
      </c>
      <c r="H419" s="29" t="n">
        <f aca="false">G419-F419</f>
        <v>-0.304619398416766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88</v>
      </c>
      <c r="C420" s="25" t="n">
        <v>25.8292</v>
      </c>
      <c r="D420" s="24" t="n">
        <v>4.59898</v>
      </c>
      <c r="E420" s="24" t="n">
        <v>0.0203188</v>
      </c>
      <c r="F420" s="25" t="n">
        <v>-0.407023</v>
      </c>
      <c r="G420" s="25" t="n">
        <f aca="false">C420*$B$9+$B$10</f>
        <v>-0.500642398416766</v>
      </c>
      <c r="H420" s="24" t="n">
        <f aca="false">G420-F420</f>
        <v>-0.093619398416766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88</v>
      </c>
      <c r="C421" s="25" t="n">
        <v>20.6913</v>
      </c>
      <c r="D421" s="24" t="n">
        <v>4.95778</v>
      </c>
      <c r="E421" s="24" t="n">
        <v>0.00633312</v>
      </c>
      <c r="F421" s="25" t="n">
        <v>-0.411223</v>
      </c>
      <c r="G421" s="25" t="n">
        <f aca="false">C421*$B$9+$B$10</f>
        <v>-0.5053322705525</v>
      </c>
      <c r="H421" s="24" t="n">
        <f aca="false">G421-F421</f>
        <v>-0.0941092705525001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88</v>
      </c>
      <c r="C422" s="25" t="n">
        <v>10.3122</v>
      </c>
      <c r="D422" s="24" t="n">
        <v>6.25843</v>
      </c>
      <c r="E422" s="24" t="n">
        <v>0.0105466</v>
      </c>
      <c r="F422" s="25" t="n">
        <v>-0.84257</v>
      </c>
      <c r="G422" s="25" t="n">
        <f aca="false">C422*$B$9+$B$10</f>
        <v>-0.514806307003968</v>
      </c>
      <c r="H422" s="24" t="n">
        <f aca="false">G422-F422</f>
        <v>0.327763692996032</v>
      </c>
      <c r="J422" s="26"/>
      <c r="K422" s="24"/>
    </row>
    <row r="423" customFormat="false" ht="13.5" hidden="false" customHeight="false" outlineLevel="0" collapsed="false">
      <c r="A423" s="23" t="n">
        <v>25</v>
      </c>
      <c r="B423" s="24" t="s">
        <v>88</v>
      </c>
      <c r="C423" s="25" t="n">
        <v>2.01247</v>
      </c>
      <c r="D423" s="24" t="n">
        <v>7.03182</v>
      </c>
      <c r="E423" s="24" t="n">
        <v>0.00354256</v>
      </c>
      <c r="F423" s="25" t="n">
        <v>-0.645182</v>
      </c>
      <c r="G423" s="25" t="n">
        <f aca="false">C423*$B$9+$B$10</f>
        <v>-0.522382295727204</v>
      </c>
      <c r="H423" s="24" t="n">
        <f aca="false">G423-F423</f>
        <v>0.122799704272796</v>
      </c>
      <c r="J423" s="30"/>
      <c r="K423" s="31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5" activePane="bottomLeft" state="frozen"/>
      <selection pane="topLeft" activeCell="A1" activeCellId="0" sqref="A1"/>
      <selection pane="bottomLeft" activeCell="K386" activeCellId="0" sqref="K386:K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49546003785242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125391524797136</v>
      </c>
      <c r="C9" s="0" t="n">
        <f aca="false">INDEX(LINEST(known_ys,known_xs,TRUE(),TRUE()),2,1)</f>
        <v>0.00656054899205406</v>
      </c>
      <c r="E9" s="0" t="s">
        <v>70</v>
      </c>
      <c r="G9" s="0" t="n">
        <f aca="false">INDEX(LINEST(known_ys,known_xs,TRUE(),TRUE()),3,2)</f>
        <v>0.278039643255444</v>
      </c>
      <c r="I9" s="0" t="n">
        <f aca="false">MIN(known_xs)</f>
        <v>0.208124</v>
      </c>
      <c r="J9" s="0" t="n">
        <f aca="false">I9*$B$9+$B$10</f>
        <v>0.150815631235571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17691261694245</v>
      </c>
      <c r="C10" s="11" t="n">
        <f aca="false">INDEX(LINEST(known_ys,known_xs,TRUE(),TRUE()),2,2)</f>
        <v>0.0324672655658973</v>
      </c>
      <c r="E10" s="11" t="s">
        <v>72</v>
      </c>
      <c r="F10" s="11"/>
      <c r="G10" s="11" t="n">
        <f aca="false">INDEX(LINEST(known_ys,known_xs,TRUE(),TRUE()),5,2)</f>
        <v>28.7578480784405</v>
      </c>
      <c r="I10" s="11" t="n">
        <f aca="false">MAX(known_xs)</f>
        <v>8.25181</v>
      </c>
      <c r="J10" s="11" t="n">
        <f aca="false">I10*$B$9+$B$10</f>
        <v>-0.8577944212938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07</v>
      </c>
    </row>
    <row r="13" customFormat="false" ht="12.75" hidden="false" customHeight="false" outlineLevel="0" collapsed="false">
      <c r="A13" s="0" t="s">
        <v>74</v>
      </c>
      <c r="D13" s="0" t="n">
        <v>3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92.707</v>
      </c>
      <c r="D17" s="24" t="n">
        <v>0.30081</v>
      </c>
      <c r="E17" s="24" t="n">
        <v>0.00382386</v>
      </c>
      <c r="F17" s="25" t="n">
        <v>0.26981</v>
      </c>
      <c r="G17" s="25" t="n">
        <f aca="false">D17*$B$9+$B$10</f>
        <v>0.139193592368223</v>
      </c>
      <c r="H17" s="24" t="n">
        <f aca="false">G17-F17</f>
        <v>-0.130616407631777</v>
      </c>
      <c r="J17" s="26" t="n">
        <v>0.30081</v>
      </c>
      <c r="K17" s="24" t="n">
        <v>0.2698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74.001</v>
      </c>
      <c r="D18" s="24" t="n">
        <v>0.236256</v>
      </c>
      <c r="E18" s="24" t="n">
        <v>0.00252497</v>
      </c>
      <c r="F18" s="25" t="n">
        <v>0.205256</v>
      </c>
      <c r="G18" s="25" t="n">
        <f aca="false">D18*$B$9+$B$10</f>
        <v>0.147288116859978</v>
      </c>
      <c r="H18" s="24" t="n">
        <f aca="false">G18-F18</f>
        <v>-0.0579678831400225</v>
      </c>
      <c r="J18" s="26" t="n">
        <v>0.236256</v>
      </c>
      <c r="K18" s="24" t="n">
        <v>0.205256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4.17</v>
      </c>
      <c r="D19" s="24" t="n">
        <v>0.208124</v>
      </c>
      <c r="E19" s="24" t="n">
        <v>0.00230785</v>
      </c>
      <c r="F19" s="25" t="n">
        <v>0.153124</v>
      </c>
      <c r="G19" s="25" t="n">
        <f aca="false">D19*$B$9+$B$10</f>
        <v>0.150815631235571</v>
      </c>
      <c r="H19" s="24" t="n">
        <f aca="false">G19-F19</f>
        <v>-0.00230836876442944</v>
      </c>
      <c r="J19" s="26" t="n">
        <v>0.208124</v>
      </c>
      <c r="K19" s="24" t="n">
        <v>0.153124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99.8397</v>
      </c>
      <c r="D20" s="24" t="n">
        <v>1.53173</v>
      </c>
      <c r="E20" s="24" t="n">
        <v>0.0178848</v>
      </c>
      <c r="F20" s="25" t="n">
        <v>1.45773</v>
      </c>
      <c r="G20" s="25" t="n">
        <f aca="false">D20*$B$9+$B$10</f>
        <v>-0.0151533433350675</v>
      </c>
      <c r="H20" s="24" t="n">
        <f aca="false">G20-F20</f>
        <v>-1.47288334333507</v>
      </c>
      <c r="J20" s="26" t="n">
        <v>1.53173</v>
      </c>
      <c r="K20" s="24" t="n">
        <v>1.45773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75.2774</v>
      </c>
      <c r="D21" s="24" t="n">
        <v>3.43752</v>
      </c>
      <c r="E21" s="24" t="n">
        <v>0.0105902</v>
      </c>
      <c r="F21" s="25" t="n">
        <v>1.83952</v>
      </c>
      <c r="G21" s="25" t="n">
        <f aca="false">D21*$B$9+$B$10</f>
        <v>-0.254123257378201</v>
      </c>
      <c r="H21" s="24" t="n">
        <f aca="false">G21-F21</f>
        <v>-2.0936432573782</v>
      </c>
      <c r="J21" s="26" t="n">
        <v>3.43752</v>
      </c>
      <c r="K21" s="24" t="n">
        <v>1.83952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50.4682</v>
      </c>
      <c r="D22" s="24" t="n">
        <v>4.74856</v>
      </c>
      <c r="E22" s="24" t="n">
        <v>0.0173137</v>
      </c>
      <c r="F22" s="25" t="n">
        <v>1.02656</v>
      </c>
      <c r="G22" s="25" t="n">
        <f aca="false">D22*$B$9+$B$10</f>
        <v>-0.418516562048239</v>
      </c>
      <c r="H22" s="24" t="n">
        <f aca="false">G22-F22</f>
        <v>-1.44507656204824</v>
      </c>
      <c r="J22" s="26" t="n">
        <v>4.74856</v>
      </c>
      <c r="K22" s="24" t="n">
        <v>1.02656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45.5763</v>
      </c>
      <c r="D23" s="24" t="n">
        <v>5.06089</v>
      </c>
      <c r="E23" s="24" t="n">
        <v>0.00318017</v>
      </c>
      <c r="F23" s="25" t="n">
        <v>-0.162107</v>
      </c>
      <c r="G23" s="25" t="n">
        <f aca="false">D23*$B$9+$B$10</f>
        <v>-0.457680096988128</v>
      </c>
      <c r="H23" s="24" t="n">
        <f aca="false">G23-F23</f>
        <v>-0.295573096988128</v>
      </c>
      <c r="J23" s="26" t="n">
        <v>5.06089</v>
      </c>
      <c r="K23" s="24" t="n">
        <v>-0.162107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0.2266</v>
      </c>
      <c r="D24" s="24" t="n">
        <v>5.29441</v>
      </c>
      <c r="E24" s="24" t="n">
        <v>0.00223853</v>
      </c>
      <c r="F24" s="25" t="n">
        <v>-0.278587</v>
      </c>
      <c r="G24" s="25" t="n">
        <f aca="false">D24*$B$9+$B$10</f>
        <v>-0.486961525858755</v>
      </c>
      <c r="H24" s="24" t="n">
        <f aca="false">G24-F24</f>
        <v>-0.208374525858755</v>
      </c>
      <c r="J24" s="26" t="n">
        <v>5.29441</v>
      </c>
      <c r="K24" s="24" t="n">
        <v>-0.278587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34.9487</v>
      </c>
      <c r="D25" s="24" t="n">
        <v>5.35361</v>
      </c>
      <c r="E25" s="24" t="n">
        <v>0.00262799</v>
      </c>
      <c r="F25" s="25" t="n">
        <v>-0.496388</v>
      </c>
      <c r="G25" s="25" t="n">
        <f aca="false">D25*$B$9+$B$10</f>
        <v>-0.494384704126746</v>
      </c>
      <c r="H25" s="24" t="n">
        <f aca="false">G25-F25</f>
        <v>0.00200329587325432</v>
      </c>
      <c r="J25" s="26" t="n">
        <v>5.35361</v>
      </c>
      <c r="K25" s="24" t="n">
        <v>-0.496388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32.2704</v>
      </c>
      <c r="D26" s="24" t="n">
        <v>5.3686</v>
      </c>
      <c r="E26" s="24" t="n">
        <v>0.00492205</v>
      </c>
      <c r="F26" s="25" t="n">
        <v>-0.580405</v>
      </c>
      <c r="G26" s="25" t="n">
        <f aca="false">D26*$B$9+$B$10</f>
        <v>-0.496264323083455</v>
      </c>
      <c r="H26" s="24" t="n">
        <f aca="false">G26-F26</f>
        <v>0.0841406769165452</v>
      </c>
      <c r="J26" s="26" t="n">
        <v>5.3686</v>
      </c>
      <c r="K26" s="24" t="n">
        <v>-0.580405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24.5763</v>
      </c>
      <c r="D27" s="24" t="n">
        <v>5.40241</v>
      </c>
      <c r="E27" s="24" t="n">
        <v>0.00305957</v>
      </c>
      <c r="F27" s="25" t="n">
        <v>-0.536587</v>
      </c>
      <c r="G27" s="25" t="n">
        <f aca="false">D27*$B$9+$B$10</f>
        <v>-0.500503810536846</v>
      </c>
      <c r="H27" s="24" t="n">
        <f aca="false">G27-F27</f>
        <v>0.036083189463154</v>
      </c>
      <c r="J27" s="26" t="n">
        <v>5.40241</v>
      </c>
      <c r="K27" s="24" t="n">
        <v>-0.536587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20.0885</v>
      </c>
      <c r="D28" s="24" t="n">
        <v>5.43793</v>
      </c>
      <c r="E28" s="24" t="n">
        <v>0.00327294</v>
      </c>
      <c r="F28" s="25" t="n">
        <v>-0.534066</v>
      </c>
      <c r="G28" s="25" t="n">
        <f aca="false">D28*$B$9+$B$10</f>
        <v>-0.50495771749764</v>
      </c>
      <c r="H28" s="24" t="n">
        <f aca="false">G28-F28</f>
        <v>0.0291082825023598</v>
      </c>
      <c r="J28" s="26" t="n">
        <v>5.43793</v>
      </c>
      <c r="K28" s="24" t="n">
        <v>-0.534066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14.9688</v>
      </c>
      <c r="D29" s="24" t="n">
        <v>5.493</v>
      </c>
      <c r="E29" s="24" t="n">
        <v>0.00373275</v>
      </c>
      <c r="F29" s="25" t="n">
        <v>-0.533</v>
      </c>
      <c r="G29" s="25" t="n">
        <f aca="false">D29*$B$9+$B$10</f>
        <v>-0.511863028768219</v>
      </c>
      <c r="H29" s="24" t="n">
        <f aca="false">G29-F29</f>
        <v>0.0211369712317814</v>
      </c>
      <c r="J29" s="26" t="n">
        <v>5.493</v>
      </c>
      <c r="K29" s="24" t="n">
        <v>-0.533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10.1691</v>
      </c>
      <c r="D30" s="24" t="n">
        <v>5.56191</v>
      </c>
      <c r="E30" s="24" t="n">
        <v>0.00260772</v>
      </c>
      <c r="F30" s="25" t="n">
        <v>-0.523091</v>
      </c>
      <c r="G30" s="25" t="n">
        <f aca="false">D30*$B$9+$B$10</f>
        <v>-0.520503758741989</v>
      </c>
      <c r="H30" s="24" t="n">
        <f aca="false">G30-F30</f>
        <v>0.0025872412580108</v>
      </c>
      <c r="J30" s="26" t="n">
        <v>5.56191</v>
      </c>
      <c r="K30" s="24" t="n">
        <v>-0.523091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10.1691</v>
      </c>
      <c r="D31" s="24" t="n">
        <v>5.56191</v>
      </c>
      <c r="E31" s="24" t="n">
        <v>0.00260772</v>
      </c>
      <c r="F31" s="25" t="n">
        <v>-2.18409</v>
      </c>
      <c r="G31" s="25" t="n">
        <f aca="false">D31*$B$9+$B$10</f>
        <v>-0.520503758741989</v>
      </c>
      <c r="H31" s="24" t="n">
        <f aca="false">G31-F31</f>
        <v>1.66358624125801</v>
      </c>
      <c r="J31" s="26" t="n">
        <v>5.56191</v>
      </c>
      <c r="K31" s="24" t="n">
        <v>-2.18409</v>
      </c>
    </row>
    <row r="32" customFormat="false" ht="13.5" hidden="false" customHeight="false" outlineLevel="0" collapsed="false">
      <c r="A32" s="23" t="n">
        <v>1</v>
      </c>
      <c r="B32" s="24" t="s">
        <v>89</v>
      </c>
      <c r="C32" s="25" t="n">
        <v>1.15287</v>
      </c>
      <c r="D32" s="24" t="n">
        <v>8.41098</v>
      </c>
      <c r="E32" s="24" t="n">
        <v>0.029752</v>
      </c>
      <c r="F32" s="25" t="n">
        <v>-0.722017</v>
      </c>
      <c r="G32" s="25" t="n">
        <f aca="false">D32*$B$9+$B$10</f>
        <v>-0.877752990295766</v>
      </c>
      <c r="H32" s="24" t="n">
        <f aca="false">G32-F32</f>
        <v>-0.155735990295765</v>
      </c>
      <c r="J32" s="26" t="n">
        <v>1.67836</v>
      </c>
      <c r="K32" s="24" t="n">
        <v>-0.0656446</v>
      </c>
    </row>
    <row r="33" customFormat="false" ht="13.5" hidden="false" customHeight="false" outlineLevel="0" collapsed="false">
      <c r="A33" s="27" t="n">
        <v>2</v>
      </c>
      <c r="B33" s="24" t="s">
        <v>88</v>
      </c>
      <c r="C33" s="28" t="n">
        <v>125.671</v>
      </c>
      <c r="D33" s="29" t="n">
        <v>1.67836</v>
      </c>
      <c r="E33" s="29" t="n">
        <v>0.003554</v>
      </c>
      <c r="F33" s="28" t="n">
        <v>-0.0656446</v>
      </c>
      <c r="G33" s="28" t="n">
        <f aca="false">D33*$B$9+$B$10</f>
        <v>-0.0335395026160715</v>
      </c>
      <c r="H33" s="29" t="n">
        <f aca="false">G33-F33</f>
        <v>0.0321050973839285</v>
      </c>
      <c r="J33" s="26" t="n">
        <v>1.62903</v>
      </c>
      <c r="K33" s="24" t="n">
        <v>-0.142967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100.062</v>
      </c>
      <c r="D34" s="24" t="n">
        <v>1.62903</v>
      </c>
      <c r="E34" s="24" t="n">
        <v>0.00339591</v>
      </c>
      <c r="F34" s="25" t="n">
        <v>-0.142967</v>
      </c>
      <c r="G34" s="25" t="n">
        <f aca="false">D34*$B$9+$B$10</f>
        <v>-0.0273539386978288</v>
      </c>
      <c r="H34" s="24" t="n">
        <f aca="false">G34-F34</f>
        <v>0.115613061302171</v>
      </c>
      <c r="J34" s="26" t="n">
        <v>3.00039</v>
      </c>
      <c r="K34" s="24" t="n">
        <v>-0.461612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75.0959</v>
      </c>
      <c r="D35" s="24" t="n">
        <v>3.00039</v>
      </c>
      <c r="E35" s="24" t="n">
        <v>0.00729427</v>
      </c>
      <c r="F35" s="25" t="n">
        <v>-0.461612</v>
      </c>
      <c r="G35" s="25" t="n">
        <f aca="false">D35*$B$9+$B$10</f>
        <v>-0.199310860143629</v>
      </c>
      <c r="H35" s="24" t="n">
        <f aca="false">G35-F35</f>
        <v>0.262301139856371</v>
      </c>
      <c r="J35" s="26" t="n">
        <v>3.28286</v>
      </c>
      <c r="K35" s="24" t="n">
        <v>-0.40714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50.2198</v>
      </c>
      <c r="D36" s="24" t="n">
        <v>3.28286</v>
      </c>
      <c r="E36" s="24" t="n">
        <v>0.00313661</v>
      </c>
      <c r="F36" s="25" t="n">
        <v>-0.40714</v>
      </c>
      <c r="G36" s="25" t="n">
        <f aca="false">D36*$B$9+$B$10</f>
        <v>-0.234730204153076</v>
      </c>
      <c r="H36" s="24" t="n">
        <f aca="false">G36-F36</f>
        <v>0.172409795846924</v>
      </c>
      <c r="J36" s="26" t="n">
        <v>3.72987</v>
      </c>
      <c r="K36" s="24" t="n">
        <v>-0.462132</v>
      </c>
    </row>
    <row r="37" customFormat="false" ht="12.75" hidden="false" customHeight="false" outlineLevel="0" collapsed="false">
      <c r="A37" s="23" t="n">
        <v>2</v>
      </c>
      <c r="B37" s="24" t="s">
        <v>88</v>
      </c>
      <c r="C37" s="25" t="n">
        <v>40.156</v>
      </c>
      <c r="D37" s="24" t="n">
        <v>3.72987</v>
      </c>
      <c r="E37" s="24" t="n">
        <v>0.00269859</v>
      </c>
      <c r="F37" s="25" t="n">
        <v>-0.462132</v>
      </c>
      <c r="G37" s="25" t="n">
        <f aca="false">D37*$B$9+$B$10</f>
        <v>-0.290781469652644</v>
      </c>
      <c r="H37" s="24" t="n">
        <f aca="false">G37-F37</f>
        <v>0.171350530347356</v>
      </c>
      <c r="J37" s="26" t="n">
        <v>3.93801</v>
      </c>
      <c r="K37" s="24" t="n">
        <v>-0.453992</v>
      </c>
    </row>
    <row r="38" customFormat="false" ht="12.75" hidden="false" customHeight="false" outlineLevel="0" collapsed="false">
      <c r="A38" s="23" t="n">
        <v>2</v>
      </c>
      <c r="B38" s="24" t="s">
        <v>88</v>
      </c>
      <c r="C38" s="25" t="n">
        <v>34.9863</v>
      </c>
      <c r="D38" s="24" t="n">
        <v>3.93801</v>
      </c>
      <c r="E38" s="24" t="n">
        <v>0.00312378</v>
      </c>
      <c r="F38" s="25" t="n">
        <v>-0.453992</v>
      </c>
      <c r="G38" s="25" t="n">
        <f aca="false">D38*$B$9+$B$10</f>
        <v>-0.31688046162392</v>
      </c>
      <c r="H38" s="24" t="n">
        <f aca="false">G38-F38</f>
        <v>0.13711153837608</v>
      </c>
      <c r="J38" s="26" t="n">
        <v>4.03895</v>
      </c>
      <c r="K38" s="24" t="n">
        <v>-0.53405</v>
      </c>
    </row>
    <row r="39" customFormat="false" ht="12.75" hidden="false" customHeight="false" outlineLevel="0" collapsed="false">
      <c r="A39" s="23" t="n">
        <v>2</v>
      </c>
      <c r="B39" s="24" t="s">
        <v>88</v>
      </c>
      <c r="C39" s="25" t="n">
        <v>30.4591</v>
      </c>
      <c r="D39" s="24" t="n">
        <v>4.03895</v>
      </c>
      <c r="E39" s="24" t="n">
        <v>0.00340552</v>
      </c>
      <c r="F39" s="25" t="n">
        <v>-0.53405</v>
      </c>
      <c r="G39" s="25" t="n">
        <f aca="false">D39*$B$9+$B$10</f>
        <v>-0.329537482136943</v>
      </c>
      <c r="H39" s="24" t="n">
        <f aca="false">G39-F39</f>
        <v>0.204512517863057</v>
      </c>
      <c r="J39" s="26" t="n">
        <v>4.34431</v>
      </c>
      <c r="K39" s="24" t="n">
        <v>-0.646686</v>
      </c>
    </row>
    <row r="40" customFormat="false" ht="12.75" hidden="false" customHeight="false" outlineLevel="0" collapsed="false">
      <c r="A40" s="23" t="n">
        <v>2</v>
      </c>
      <c r="B40" s="24" t="s">
        <v>88</v>
      </c>
      <c r="C40" s="25" t="n">
        <v>25.4397</v>
      </c>
      <c r="D40" s="24" t="n">
        <v>4.34431</v>
      </c>
      <c r="E40" s="24" t="n">
        <v>0.00571554</v>
      </c>
      <c r="F40" s="25" t="n">
        <v>-0.646686</v>
      </c>
      <c r="G40" s="25" t="n">
        <f aca="false">D40*$B$9+$B$10</f>
        <v>-0.367827038148996</v>
      </c>
      <c r="H40" s="24" t="n">
        <f aca="false">G40-F40</f>
        <v>0.278858961851004</v>
      </c>
      <c r="J40" s="26" t="n">
        <v>4.99907</v>
      </c>
      <c r="K40" s="24" t="n">
        <v>-0.695926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19.961</v>
      </c>
      <c r="D41" s="24" t="n">
        <v>4.99907</v>
      </c>
      <c r="E41" s="24" t="n">
        <v>0.00691757</v>
      </c>
      <c r="F41" s="25" t="n">
        <v>-0.695926</v>
      </c>
      <c r="G41" s="25" t="n">
        <f aca="false">D41*$B$9+$B$10</f>
        <v>-0.449928392925169</v>
      </c>
      <c r="H41" s="24" t="n">
        <f aca="false">G41-F41</f>
        <v>0.245997607074831</v>
      </c>
      <c r="J41" s="26" t="n">
        <v>5.24845</v>
      </c>
      <c r="K41" s="24" t="n">
        <v>-0.717554</v>
      </c>
    </row>
    <row r="42" customFormat="false" ht="12.75" hidden="false" customHeight="false" outlineLevel="0" collapsed="false">
      <c r="A42" s="23" t="n">
        <v>2</v>
      </c>
      <c r="B42" s="24" t="s">
        <v>88</v>
      </c>
      <c r="C42" s="25" t="n">
        <v>14.8939</v>
      </c>
      <c r="D42" s="24" t="n">
        <v>5.24845</v>
      </c>
      <c r="E42" s="24" t="n">
        <v>0.00444215</v>
      </c>
      <c r="F42" s="25" t="n">
        <v>-0.717554</v>
      </c>
      <c r="G42" s="25" t="n">
        <f aca="false">D42*$B$9+$B$10</f>
        <v>-0.481198531379079</v>
      </c>
      <c r="H42" s="24" t="n">
        <f aca="false">G42-F42</f>
        <v>0.236355468620921</v>
      </c>
      <c r="J42" s="26" t="n">
        <v>5.38085</v>
      </c>
      <c r="K42" s="24" t="n">
        <v>-0.698149</v>
      </c>
    </row>
    <row r="43" customFormat="false" ht="12.75" hidden="false" customHeight="false" outlineLevel="0" collapsed="false">
      <c r="A43" s="23" t="n">
        <v>2</v>
      </c>
      <c r="B43" s="24" t="s">
        <v>88</v>
      </c>
      <c r="C43" s="25" t="n">
        <v>10.0773</v>
      </c>
      <c r="D43" s="24" t="n">
        <v>5.38085</v>
      </c>
      <c r="E43" s="24" t="n">
        <v>0.00734468</v>
      </c>
      <c r="F43" s="25" t="n">
        <v>-0.698149</v>
      </c>
      <c r="G43" s="25" t="n">
        <f aca="false">D43*$B$9+$B$10</f>
        <v>-0.49780036926222</v>
      </c>
      <c r="H43" s="24" t="n">
        <f aca="false">G43-F43</f>
        <v>0.20034863073778</v>
      </c>
      <c r="J43" s="26" t="n">
        <v>5.41787</v>
      </c>
      <c r="K43" s="24" t="n">
        <v>-0.692128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2.04209</v>
      </c>
      <c r="D44" s="24" t="n">
        <v>5.41787</v>
      </c>
      <c r="E44" s="24" t="n">
        <v>0.00676426</v>
      </c>
      <c r="F44" s="25" t="n">
        <v>-0.692128</v>
      </c>
      <c r="G44" s="25" t="n">
        <f aca="false">D44*$B$9+$B$10</f>
        <v>-0.50244236351021</v>
      </c>
      <c r="H44" s="24" t="n">
        <f aca="false">G44-F44</f>
        <v>0.18968563648979</v>
      </c>
      <c r="J44" s="26" t="n">
        <v>1.82194</v>
      </c>
      <c r="K44" s="24" t="n">
        <v>0.162942</v>
      </c>
    </row>
    <row r="45" customFormat="false" ht="13.5" hidden="false" customHeight="false" outlineLevel="0" collapsed="false">
      <c r="A45" s="23" t="n">
        <v>2</v>
      </c>
      <c r="B45" s="24" t="s">
        <v>89</v>
      </c>
      <c r="C45" s="25" t="n">
        <v>1.861</v>
      </c>
      <c r="D45" s="24" t="n">
        <v>5.42341</v>
      </c>
      <c r="E45" s="24" t="n">
        <v>0.00323546</v>
      </c>
      <c r="F45" s="25" t="n">
        <v>-0.724589</v>
      </c>
      <c r="G45" s="25" t="n">
        <f aca="false">D45*$B$9+$B$10</f>
        <v>-0.503137032557586</v>
      </c>
      <c r="H45" s="24" t="n">
        <f aca="false">G45-F45</f>
        <v>0.221451967442414</v>
      </c>
      <c r="J45" s="26" t="n">
        <v>1.69079</v>
      </c>
      <c r="K45" s="24" t="n">
        <v>-0.0522079</v>
      </c>
    </row>
    <row r="46" customFormat="false" ht="13.5" hidden="false" customHeight="false" outlineLevel="0" collapsed="false">
      <c r="A46" s="27" t="n">
        <v>3</v>
      </c>
      <c r="B46" s="24" t="s">
        <v>88</v>
      </c>
      <c r="C46" s="28" t="n">
        <v>115.631</v>
      </c>
      <c r="D46" s="29" t="n">
        <v>1.82194</v>
      </c>
      <c r="E46" s="29" t="n">
        <v>0.00695736</v>
      </c>
      <c r="F46" s="28" t="n">
        <v>0.162942</v>
      </c>
      <c r="G46" s="28" t="n">
        <f aca="false">D46*$B$9+$B$10</f>
        <v>-0.0515432177464443</v>
      </c>
      <c r="H46" s="29" t="n">
        <f aca="false">G46-F46</f>
        <v>-0.214485217746444</v>
      </c>
      <c r="J46" s="26" t="n">
        <v>3.40359</v>
      </c>
      <c r="K46" s="24" t="n">
        <v>-0.555413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100.613</v>
      </c>
      <c r="D47" s="24" t="n">
        <v>1.69079</v>
      </c>
      <c r="E47" s="24" t="n">
        <v>0.00305718</v>
      </c>
      <c r="F47" s="25" t="n">
        <v>-0.0522079</v>
      </c>
      <c r="G47" s="25" t="n">
        <f aca="false">D47*$B$9+$B$10</f>
        <v>-0.0350981192692999</v>
      </c>
      <c r="H47" s="24" t="n">
        <f aca="false">G47-F47</f>
        <v>0.0171097807307001</v>
      </c>
      <c r="J47" s="26" t="n">
        <v>4.75972</v>
      </c>
      <c r="K47" s="24" t="n">
        <v>-0.610281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74.1726</v>
      </c>
      <c r="D48" s="24" t="n">
        <v>3.40359</v>
      </c>
      <c r="E48" s="24" t="n">
        <v>0.0115428</v>
      </c>
      <c r="F48" s="25" t="n">
        <v>-0.555413</v>
      </c>
      <c r="G48" s="25" t="n">
        <f aca="false">D48*$B$9+$B$10</f>
        <v>-0.249868722941835</v>
      </c>
      <c r="H48" s="24" t="n">
        <f aca="false">G48-F48</f>
        <v>0.305544277058166</v>
      </c>
      <c r="J48" s="26" t="n">
        <v>4.91707</v>
      </c>
      <c r="K48" s="24" t="n">
        <v>-0.582934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49.9102</v>
      </c>
      <c r="D49" s="24" t="n">
        <v>4.75972</v>
      </c>
      <c r="E49" s="24" t="n">
        <v>0.00277556</v>
      </c>
      <c r="F49" s="25" t="n">
        <v>-0.610281</v>
      </c>
      <c r="G49" s="25" t="n">
        <f aca="false">D49*$B$9+$B$10</f>
        <v>-0.419915931464975</v>
      </c>
      <c r="H49" s="24" t="n">
        <f aca="false">G49-F49</f>
        <v>0.190365068535025</v>
      </c>
      <c r="J49" s="26" t="n">
        <v>5.0095</v>
      </c>
      <c r="K49" s="24" t="n">
        <v>-0.664495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44.8205</v>
      </c>
      <c r="D50" s="24" t="n">
        <v>4.91707</v>
      </c>
      <c r="E50" s="24" t="n">
        <v>0.00283652</v>
      </c>
      <c r="F50" s="25" t="n">
        <v>-0.582934</v>
      </c>
      <c r="G50" s="25" t="n">
        <f aca="false">D50*$B$9+$B$10</f>
        <v>-0.439646287891804</v>
      </c>
      <c r="H50" s="24" t="n">
        <f aca="false">G50-F50</f>
        <v>0.143287712108196</v>
      </c>
      <c r="J50" s="26" t="n">
        <v>5.17685</v>
      </c>
      <c r="K50" s="24" t="n">
        <v>-0.609149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39.7268</v>
      </c>
      <c r="D51" s="24" t="n">
        <v>5.0095</v>
      </c>
      <c r="E51" s="24" t="n">
        <v>0.00274509</v>
      </c>
      <c r="F51" s="25" t="n">
        <v>-0.664495</v>
      </c>
      <c r="G51" s="25" t="n">
        <f aca="false">D51*$B$9+$B$10</f>
        <v>-0.451236226528803</v>
      </c>
      <c r="H51" s="24" t="n">
        <f aca="false">G51-F51</f>
        <v>0.213258773471197</v>
      </c>
      <c r="J51" s="26" t="n">
        <v>5.44063</v>
      </c>
      <c r="K51" s="24" t="n">
        <v>-0.692372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34.5943</v>
      </c>
      <c r="D52" s="24" t="n">
        <v>5.17685</v>
      </c>
      <c r="E52" s="24" t="n">
        <v>0.00276786</v>
      </c>
      <c r="F52" s="25" t="n">
        <v>-0.609149</v>
      </c>
      <c r="G52" s="25" t="n">
        <f aca="false">D52*$B$9+$B$10</f>
        <v>-0.472220498203604</v>
      </c>
      <c r="H52" s="24" t="n">
        <f aca="false">G52-F52</f>
        <v>0.136928501796396</v>
      </c>
      <c r="J52" s="26" t="n">
        <v>5.44157</v>
      </c>
      <c r="K52" s="24" t="n">
        <v>-0.66043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30.048</v>
      </c>
      <c r="D53" s="24" t="n">
        <v>5.44063</v>
      </c>
      <c r="E53" s="24" t="n">
        <v>0.00283472</v>
      </c>
      <c r="F53" s="25" t="n">
        <v>-0.692372</v>
      </c>
      <c r="G53" s="25" t="n">
        <f aca="false">D53*$B$9+$B$10</f>
        <v>-0.505296274614592</v>
      </c>
      <c r="H53" s="24" t="n">
        <f aca="false">G53-F53</f>
        <v>0.187075725385408</v>
      </c>
      <c r="J53" s="26" t="n">
        <v>5.44997</v>
      </c>
      <c r="K53" s="24" t="n">
        <v>-0.673033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25.0541</v>
      </c>
      <c r="D54" s="24" t="n">
        <v>5.44157</v>
      </c>
      <c r="E54" s="24" t="n">
        <v>0.00251929</v>
      </c>
      <c r="F54" s="25" t="n">
        <v>-0.66043</v>
      </c>
      <c r="G54" s="25" t="n">
        <f aca="false">D54*$B$9+$B$10</f>
        <v>-0.505414142647902</v>
      </c>
      <c r="H54" s="24" t="n">
        <f aca="false">G54-F54</f>
        <v>0.155015857352098</v>
      </c>
      <c r="J54" s="26" t="n">
        <v>6.20429</v>
      </c>
      <c r="K54" s="24" t="n">
        <v>-0.787711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20.5324</v>
      </c>
      <c r="D55" s="24" t="n">
        <v>5.44997</v>
      </c>
      <c r="E55" s="24" t="n">
        <v>0.00690763</v>
      </c>
      <c r="F55" s="25" t="n">
        <v>-0.673033</v>
      </c>
      <c r="G55" s="25" t="n">
        <f aca="false">D55*$B$9+$B$10</f>
        <v>-0.506467431456198</v>
      </c>
      <c r="H55" s="24" t="n">
        <f aca="false">G55-F55</f>
        <v>0.166565568543802</v>
      </c>
      <c r="J55" s="26" t="n">
        <v>6.3948</v>
      </c>
      <c r="K55" s="24" t="n">
        <v>-0.848198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14.9595</v>
      </c>
      <c r="D56" s="24" t="n">
        <v>6.20429</v>
      </c>
      <c r="E56" s="24" t="n">
        <v>0.00695991</v>
      </c>
      <c r="F56" s="25" t="n">
        <v>-0.787711</v>
      </c>
      <c r="G56" s="25" t="n">
        <f aca="false">D56*$B$9+$B$10</f>
        <v>-0.601052766441173</v>
      </c>
      <c r="H56" s="24" t="n">
        <f aca="false">G56-F56</f>
        <v>0.186658233558827</v>
      </c>
      <c r="J56" s="26" t="n">
        <v>0.818802</v>
      </c>
      <c r="K56" s="24" t="n">
        <v>0.0858017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9.87793</v>
      </c>
      <c r="D57" s="24" t="n">
        <v>6.3948</v>
      </c>
      <c r="E57" s="24" t="n">
        <v>0.00610958</v>
      </c>
      <c r="F57" s="25" t="n">
        <v>-0.848198</v>
      </c>
      <c r="G57" s="25" t="n">
        <f aca="false">D57*$B$9+$B$10</f>
        <v>-0.624941105830276</v>
      </c>
      <c r="H57" s="24" t="n">
        <f aca="false">G57-F57</f>
        <v>0.223256894169724</v>
      </c>
      <c r="J57" s="26" t="n">
        <v>1.10274</v>
      </c>
      <c r="K57" s="24" t="n">
        <v>0.00873554</v>
      </c>
    </row>
    <row r="58" customFormat="false" ht="12.75" hidden="false" customHeight="false" outlineLevel="0" collapsed="false">
      <c r="A58" s="23" t="n">
        <v>3</v>
      </c>
      <c r="B58" s="24" t="s">
        <v>89</v>
      </c>
      <c r="C58" s="25" t="n">
        <v>1.95336</v>
      </c>
      <c r="D58" s="24" t="n">
        <v>7.44182</v>
      </c>
      <c r="E58" s="24" t="n">
        <v>0.0204111</v>
      </c>
      <c r="F58" s="25" t="n">
        <v>-0.901178</v>
      </c>
      <c r="G58" s="25" t="n">
        <f aca="false">D58*$B$9+$B$10</f>
        <v>-0.756228540123373</v>
      </c>
      <c r="H58" s="24" t="n">
        <f aca="false">G58-F58</f>
        <v>0.144949459876627</v>
      </c>
      <c r="J58" s="26" t="n">
        <v>1.61713</v>
      </c>
      <c r="K58" s="24" t="n">
        <v>-0.105868</v>
      </c>
    </row>
    <row r="59" customFormat="false" ht="13.5" hidden="false" customHeight="false" outlineLevel="0" collapsed="false">
      <c r="A59" s="23" t="n">
        <v>3</v>
      </c>
      <c r="B59" s="24" t="s">
        <v>89</v>
      </c>
      <c r="C59" s="25" t="n">
        <v>1.37002</v>
      </c>
      <c r="D59" s="24" t="n">
        <v>7.46136</v>
      </c>
      <c r="E59" s="24" t="n">
        <v>0.00526343</v>
      </c>
      <c r="F59" s="25" t="n">
        <v>-0.94264</v>
      </c>
      <c r="G59" s="25" t="n">
        <f aca="false">D59*$B$9+$B$10</f>
        <v>-0.758678690517909</v>
      </c>
      <c r="H59" s="24" t="n">
        <f aca="false">G59-F59</f>
        <v>0.183961309482091</v>
      </c>
      <c r="J59" s="26" t="n">
        <v>2.10947</v>
      </c>
      <c r="K59" s="24" t="n">
        <v>-0.189529</v>
      </c>
    </row>
    <row r="60" customFormat="false" ht="13.5" hidden="false" customHeight="false" outlineLevel="0" collapsed="false">
      <c r="A60" s="27" t="n">
        <v>4</v>
      </c>
      <c r="B60" s="24" t="s">
        <v>89</v>
      </c>
      <c r="C60" s="28" t="n">
        <v>0</v>
      </c>
      <c r="D60" s="29" t="n">
        <v>0</v>
      </c>
      <c r="E60" s="29" t="n">
        <v>0</v>
      </c>
      <c r="F60" s="28" t="n">
        <v>-0.458</v>
      </c>
      <c r="G60" s="28" t="n">
        <f aca="false">D60*$B$9+$B$10</f>
        <v>0.17691261694245</v>
      </c>
      <c r="H60" s="29" t="n">
        <f aca="false">G60-F60</f>
        <v>0.63491261694245</v>
      </c>
      <c r="J60" s="26" t="n">
        <v>3.35864</v>
      </c>
      <c r="K60" s="24" t="n">
        <v>-0.374355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0</v>
      </c>
      <c r="D61" s="24" t="n">
        <v>0</v>
      </c>
      <c r="E61" s="24" t="n">
        <v>0</v>
      </c>
      <c r="F61" s="25" t="n">
        <v>-0.457</v>
      </c>
      <c r="G61" s="25" t="n">
        <f aca="false">D61*$B$9+$B$10</f>
        <v>0.17691261694245</v>
      </c>
      <c r="H61" s="24" t="n">
        <f aca="false">G61-F61</f>
        <v>0.63391261694245</v>
      </c>
      <c r="J61" s="26" t="n">
        <v>4.30726</v>
      </c>
      <c r="K61" s="24" t="n">
        <v>-0.615744</v>
      </c>
    </row>
    <row r="62" customFormat="false" ht="12.75" hidden="false" customHeight="false" outlineLevel="0" collapsed="false">
      <c r="A62" s="23" t="n">
        <v>4</v>
      </c>
      <c r="B62" s="24" t="s">
        <v>88</v>
      </c>
      <c r="C62" s="25" t="n">
        <v>500.384</v>
      </c>
      <c r="D62" s="24" t="n">
        <v>0.818802</v>
      </c>
      <c r="E62" s="24" t="n">
        <v>0.00278574</v>
      </c>
      <c r="F62" s="25" t="n">
        <v>0.0858017</v>
      </c>
      <c r="G62" s="25" t="n">
        <f aca="false">D62*$B$9+$B$10</f>
        <v>0.0742417856555051</v>
      </c>
      <c r="H62" s="24" t="n">
        <f aca="false">G62-F62</f>
        <v>-0.0115599143444949</v>
      </c>
      <c r="J62" s="26" t="n">
        <v>5.85369</v>
      </c>
      <c r="K62" s="24" t="n">
        <v>-0.826305</v>
      </c>
    </row>
    <row r="63" customFormat="false" ht="12.75" hidden="false" customHeight="false" outlineLevel="0" collapsed="false">
      <c r="A63" s="23" t="n">
        <v>4</v>
      </c>
      <c r="B63" s="24" t="s">
        <v>88</v>
      </c>
      <c r="C63" s="25" t="n">
        <v>399.955</v>
      </c>
      <c r="D63" s="24" t="n">
        <v>1.10274</v>
      </c>
      <c r="E63" s="24" t="n">
        <v>0.00278618</v>
      </c>
      <c r="F63" s="25" t="n">
        <v>0.00873554</v>
      </c>
      <c r="G63" s="25" t="n">
        <f aca="false">D63*$B$9+$B$10</f>
        <v>0.0386383668876559</v>
      </c>
      <c r="H63" s="24" t="n">
        <f aca="false">G63-F63</f>
        <v>0.0299028268876559</v>
      </c>
      <c r="J63" s="26" t="n">
        <v>5.94545</v>
      </c>
      <c r="K63" s="24" t="n">
        <v>-0.787545</v>
      </c>
    </row>
    <row r="64" customFormat="false" ht="12.75" hidden="false" customHeight="false" outlineLevel="0" collapsed="false">
      <c r="A64" s="23" t="n">
        <v>4</v>
      </c>
      <c r="B64" s="24" t="s">
        <v>88</v>
      </c>
      <c r="C64" s="25" t="n">
        <v>300.02</v>
      </c>
      <c r="D64" s="24" t="n">
        <v>1.61713</v>
      </c>
      <c r="E64" s="24" t="n">
        <v>0.00328362</v>
      </c>
      <c r="F64" s="25" t="n">
        <v>-0.105868</v>
      </c>
      <c r="G64" s="25" t="n">
        <f aca="false">D64*$B$9+$B$10</f>
        <v>-0.0258617795527429</v>
      </c>
      <c r="H64" s="24" t="n">
        <f aca="false">G64-F64</f>
        <v>0.0800062204472571</v>
      </c>
      <c r="J64" s="26" t="n">
        <v>5.99567</v>
      </c>
      <c r="K64" s="24" t="n">
        <v>-0.759331</v>
      </c>
    </row>
    <row r="65" customFormat="false" ht="12.75" hidden="false" customHeight="false" outlineLevel="0" collapsed="false">
      <c r="A65" s="23" t="n">
        <v>4</v>
      </c>
      <c r="B65" s="24" t="s">
        <v>88</v>
      </c>
      <c r="C65" s="25" t="n">
        <v>199.873</v>
      </c>
      <c r="D65" s="24" t="n">
        <v>2.10947</v>
      </c>
      <c r="E65" s="24" t="n">
        <v>0.0030388</v>
      </c>
      <c r="F65" s="25" t="n">
        <v>-0.189529</v>
      </c>
      <c r="G65" s="25" t="n">
        <f aca="false">D65*$B$9+$B$10</f>
        <v>-0.0875970428713648</v>
      </c>
      <c r="H65" s="24" t="n">
        <f aca="false">G65-F65</f>
        <v>0.101931957128635</v>
      </c>
      <c r="J65" s="26" t="n">
        <v>6.07066</v>
      </c>
      <c r="K65" s="24" t="n">
        <v>-0.818339</v>
      </c>
    </row>
    <row r="66" customFormat="false" ht="12.75" hidden="false" customHeight="false" outlineLevel="0" collapsed="false">
      <c r="A66" s="23" t="n">
        <v>4</v>
      </c>
      <c r="B66" s="24" t="s">
        <v>88</v>
      </c>
      <c r="C66" s="25" t="n">
        <v>99.9095</v>
      </c>
      <c r="D66" s="24" t="n">
        <v>3.35864</v>
      </c>
      <c r="E66" s="24" t="n">
        <v>0.00257177</v>
      </c>
      <c r="F66" s="25" t="n">
        <v>-0.374355</v>
      </c>
      <c r="G66" s="25" t="n">
        <f aca="false">D66*$B$9+$B$10</f>
        <v>-0.244232373902203</v>
      </c>
      <c r="H66" s="24" t="n">
        <f aca="false">G66-F66</f>
        <v>0.130122626097797</v>
      </c>
      <c r="J66" s="26" t="n">
        <v>6.22684</v>
      </c>
      <c r="K66" s="24" t="n">
        <v>-0.86416</v>
      </c>
    </row>
    <row r="67" customFormat="false" ht="12.75" hidden="false" customHeight="false" outlineLevel="0" collapsed="false">
      <c r="A67" s="23" t="n">
        <v>4</v>
      </c>
      <c r="B67" s="24" t="s">
        <v>88</v>
      </c>
      <c r="C67" s="25" t="n">
        <v>75.486</v>
      </c>
      <c r="D67" s="24" t="n">
        <v>4.30726</v>
      </c>
      <c r="E67" s="24" t="n">
        <v>0.00416443</v>
      </c>
      <c r="F67" s="25" t="n">
        <v>-0.615744</v>
      </c>
      <c r="G67" s="25" t="n">
        <f aca="false">D67*$B$9+$B$10</f>
        <v>-0.363181282155263</v>
      </c>
      <c r="H67" s="24" t="n">
        <f aca="false">G67-F67</f>
        <v>0.252562717844737</v>
      </c>
      <c r="J67" s="26" t="n">
        <v>6.28624</v>
      </c>
      <c r="K67" s="24" t="n">
        <v>-0.77876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50.5324</v>
      </c>
      <c r="D68" s="24" t="n">
        <v>5.85369</v>
      </c>
      <c r="E68" s="24" t="n">
        <v>0.00299953</v>
      </c>
      <c r="F68" s="25" t="n">
        <v>-0.826305</v>
      </c>
      <c r="G68" s="25" t="n">
        <f aca="false">D68*$B$9+$B$10</f>
        <v>-0.557090497847298</v>
      </c>
      <c r="H68" s="24" t="n">
        <f aca="false">G68-F68</f>
        <v>0.269214502152703</v>
      </c>
      <c r="J68" s="26" t="n">
        <v>6.3719</v>
      </c>
      <c r="K68" s="24" t="n">
        <v>-0.857099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45.155</v>
      </c>
      <c r="D69" s="24" t="n">
        <v>5.94545</v>
      </c>
      <c r="E69" s="24" t="n">
        <v>0.0056701</v>
      </c>
      <c r="F69" s="25" t="n">
        <v>-0.787545</v>
      </c>
      <c r="G69" s="25" t="n">
        <f aca="false">D69*$B$9+$B$10</f>
        <v>-0.568596424162683</v>
      </c>
      <c r="H69" s="24" t="n">
        <f aca="false">G69-F69</f>
        <v>0.218948575837317</v>
      </c>
      <c r="J69" s="26" t="n">
        <v>6.61335</v>
      </c>
      <c r="K69" s="24" t="n">
        <v>-0.947653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40.1322</v>
      </c>
      <c r="D70" s="24" t="n">
        <v>5.99567</v>
      </c>
      <c r="E70" s="24" t="n">
        <v>0.00591242</v>
      </c>
      <c r="F70" s="25" t="n">
        <v>-0.759331</v>
      </c>
      <c r="G70" s="25" t="n">
        <f aca="false">D70*$B$9+$B$10</f>
        <v>-0.574893586537995</v>
      </c>
      <c r="H70" s="24" t="n">
        <f aca="false">G70-F70</f>
        <v>0.184437413462005</v>
      </c>
      <c r="J70" s="26" t="n">
        <v>6.81733</v>
      </c>
      <c r="K70" s="24" t="n">
        <v>-0.89967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35.6701</v>
      </c>
      <c r="D71" s="24" t="n">
        <v>6.07066</v>
      </c>
      <c r="E71" s="24" t="n">
        <v>0.00513738</v>
      </c>
      <c r="F71" s="25" t="n">
        <v>-0.818339</v>
      </c>
      <c r="G71" s="25" t="n">
        <f aca="false">D71*$B$9+$B$10</f>
        <v>-0.584296696982532</v>
      </c>
      <c r="H71" s="24" t="n">
        <f aca="false">G71-F71</f>
        <v>0.234042303017468</v>
      </c>
      <c r="J71" s="26" t="n">
        <v>3.19529</v>
      </c>
      <c r="K71" s="24" t="n">
        <v>-0.255711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30.7446</v>
      </c>
      <c r="D72" s="24" t="n">
        <v>6.22684</v>
      </c>
      <c r="E72" s="24" t="n">
        <v>0.00426557</v>
      </c>
      <c r="F72" s="25" t="n">
        <v>-0.86416</v>
      </c>
      <c r="G72" s="25" t="n">
        <f aca="false">D72*$B$9+$B$10</f>
        <v>-0.603880345325349</v>
      </c>
      <c r="H72" s="24" t="n">
        <f aca="false">G72-F72</f>
        <v>0.260279654674651</v>
      </c>
      <c r="J72" s="26" t="n">
        <v>6.47222</v>
      </c>
      <c r="K72" s="24" t="n">
        <v>-0.946777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25.4304</v>
      </c>
      <c r="D73" s="24" t="n">
        <v>6.28624</v>
      </c>
      <c r="E73" s="24" t="n">
        <v>0.00315971</v>
      </c>
      <c r="F73" s="25" t="n">
        <v>-0.77876</v>
      </c>
      <c r="G73" s="25" t="n">
        <f aca="false">D73*$B$9+$B$10</f>
        <v>-0.611328601898299</v>
      </c>
      <c r="H73" s="24" t="n">
        <f aca="false">G73-F73</f>
        <v>0.167431398101701</v>
      </c>
      <c r="J73" s="26" t="n">
        <v>2.63109</v>
      </c>
      <c r="K73" s="24" t="n">
        <v>0.17509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20.609</v>
      </c>
      <c r="D74" s="24" t="n">
        <v>6.3719</v>
      </c>
      <c r="E74" s="24" t="n">
        <v>0.00436536</v>
      </c>
      <c r="F74" s="25" t="n">
        <v>-0.857099</v>
      </c>
      <c r="G74" s="25" t="n">
        <f aca="false">D74*$B$9+$B$10</f>
        <v>-0.622069639912422</v>
      </c>
      <c r="H74" s="24" t="n">
        <f aca="false">G74-F74</f>
        <v>0.235029360087579</v>
      </c>
      <c r="J74" s="26" t="n">
        <v>3.02109</v>
      </c>
      <c r="K74" s="24" t="n">
        <v>-0.467913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15.1701</v>
      </c>
      <c r="D75" s="24" t="n">
        <v>6.61335</v>
      </c>
      <c r="E75" s="24" t="n">
        <v>0.0100959</v>
      </c>
      <c r="F75" s="25" t="n">
        <v>-0.947653</v>
      </c>
      <c r="G75" s="25" t="n">
        <f aca="false">D75*$B$9+$B$10</f>
        <v>-0.65234542357469</v>
      </c>
      <c r="H75" s="24" t="n">
        <f aca="false">G75-F75</f>
        <v>0.29530757642531</v>
      </c>
      <c r="J75" s="26" t="n">
        <v>4.84232</v>
      </c>
      <c r="K75" s="24" t="n">
        <v>-0.751678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9.99426</v>
      </c>
      <c r="D76" s="24" t="n">
        <v>6.81733</v>
      </c>
      <c r="E76" s="24" t="n">
        <v>0.0036042</v>
      </c>
      <c r="F76" s="25" t="n">
        <v>-0.89967</v>
      </c>
      <c r="G76" s="25" t="n">
        <f aca="false">D76*$B$9+$B$10</f>
        <v>-0.67792278680281</v>
      </c>
      <c r="H76" s="24" t="n">
        <f aca="false">G76-F76</f>
        <v>0.22174721319719</v>
      </c>
      <c r="J76" s="26" t="n">
        <v>5.35344</v>
      </c>
      <c r="K76" s="24" t="n">
        <v>-0.824562</v>
      </c>
    </row>
    <row r="77" customFormat="false" ht="12.75" hidden="false" customHeight="false" outlineLevel="0" collapsed="false">
      <c r="A77" s="23" t="n">
        <v>4</v>
      </c>
      <c r="B77" s="24" t="s">
        <v>89</v>
      </c>
      <c r="C77" s="25" t="n">
        <v>1.53997</v>
      </c>
      <c r="D77" s="24" t="n">
        <v>6.82352</v>
      </c>
      <c r="E77" s="24" t="n">
        <v>0.00568773</v>
      </c>
      <c r="F77" s="25" t="n">
        <v>-0.909483</v>
      </c>
      <c r="G77" s="25" t="n">
        <f aca="false">D77*$B$9+$B$10</f>
        <v>-0.678698960341304</v>
      </c>
      <c r="H77" s="24" t="n">
        <f aca="false">G77-F77</f>
        <v>0.230784039658696</v>
      </c>
      <c r="J77" s="26" t="n">
        <v>5.79561</v>
      </c>
      <c r="K77" s="24" t="n">
        <v>-0.741389</v>
      </c>
    </row>
    <row r="78" customFormat="false" ht="13.5" hidden="false" customHeight="false" outlineLevel="0" collapsed="false">
      <c r="A78" s="23" t="n">
        <v>4</v>
      </c>
      <c r="B78" s="24" t="s">
        <v>89</v>
      </c>
      <c r="C78" s="25" t="n">
        <v>0</v>
      </c>
      <c r="D78" s="24" t="n">
        <v>0</v>
      </c>
      <c r="E78" s="24" t="n">
        <v>0</v>
      </c>
      <c r="F78" s="25" t="n">
        <v>-7.726</v>
      </c>
      <c r="G78" s="25" t="n">
        <f aca="false">D78*$B$9+$B$10</f>
        <v>0.17691261694245</v>
      </c>
      <c r="H78" s="24" t="n">
        <f aca="false">G78-F78</f>
        <v>7.90291261694245</v>
      </c>
      <c r="J78" s="26" t="n">
        <v>5.88188</v>
      </c>
      <c r="K78" s="24" t="n">
        <v>-0.688124</v>
      </c>
    </row>
    <row r="79" customFormat="false" ht="13.5" hidden="false" customHeight="false" outlineLevel="0" collapsed="false">
      <c r="A79" s="27" t="n">
        <v>5</v>
      </c>
      <c r="B79" s="24" t="s">
        <v>89</v>
      </c>
      <c r="C79" s="28" t="n">
        <v>0</v>
      </c>
      <c r="D79" s="29" t="n">
        <v>0</v>
      </c>
      <c r="E79" s="29" t="n">
        <v>0</v>
      </c>
      <c r="F79" s="28" t="n">
        <v>-0.752</v>
      </c>
      <c r="G79" s="28" t="n">
        <f aca="false">D79*$B$9+$B$10</f>
        <v>0.17691261694245</v>
      </c>
      <c r="H79" s="29" t="n">
        <f aca="false">G79-F79</f>
        <v>0.92891261694245</v>
      </c>
      <c r="J79" s="26" t="n">
        <v>6.02645</v>
      </c>
      <c r="K79" s="24" t="n">
        <v>-0.779546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0</v>
      </c>
      <c r="D80" s="24" t="n">
        <v>0</v>
      </c>
      <c r="E80" s="24" t="n">
        <v>0</v>
      </c>
      <c r="F80" s="25" t="n">
        <v>-1.317</v>
      </c>
      <c r="G80" s="25" t="n">
        <f aca="false">D80*$B$9+$B$10</f>
        <v>0.17691261694245</v>
      </c>
      <c r="H80" s="24" t="n">
        <f aca="false">G80-F80</f>
        <v>1.49391261694245</v>
      </c>
      <c r="J80" s="26" t="n">
        <v>6.50325</v>
      </c>
      <c r="K80" s="24" t="n">
        <v>-0.84775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1.844</v>
      </c>
      <c r="G81" s="25" t="n">
        <f aca="false">D81*$B$9+$B$10</f>
        <v>0.17691261694245</v>
      </c>
      <c r="H81" s="24" t="n">
        <f aca="false">G81-F81</f>
        <v>2.02091261694245</v>
      </c>
      <c r="J81" s="26" t="n">
        <v>6.58462</v>
      </c>
      <c r="K81" s="24" t="n">
        <v>-0.79838</v>
      </c>
    </row>
    <row r="82" customFormat="false" ht="12.75" hidden="false" customHeight="false" outlineLevel="0" collapsed="false">
      <c r="A82" s="23" t="n">
        <v>5</v>
      </c>
      <c r="B82" s="24" t="s">
        <v>89</v>
      </c>
      <c r="C82" s="25" t="n">
        <v>0</v>
      </c>
      <c r="D82" s="24" t="n">
        <v>0</v>
      </c>
      <c r="E82" s="24" t="n">
        <v>0</v>
      </c>
      <c r="F82" s="25" t="n">
        <v>-2.597</v>
      </c>
      <c r="G82" s="25" t="n">
        <f aca="false">D82*$B$9+$B$10</f>
        <v>0.17691261694245</v>
      </c>
      <c r="H82" s="24" t="n">
        <f aca="false">G82-F82</f>
        <v>2.77391261694245</v>
      </c>
      <c r="J82" s="26" t="n">
        <v>6.58462</v>
      </c>
      <c r="K82" s="24" t="n">
        <v>-0.83838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100.337</v>
      </c>
      <c r="D83" s="24" t="n">
        <v>3.19529</v>
      </c>
      <c r="E83" s="24" t="n">
        <v>0.00381326</v>
      </c>
      <c r="F83" s="25" t="n">
        <v>-0.255711</v>
      </c>
      <c r="G83" s="25" t="n">
        <f aca="false">D83*$B$9+$B$10</f>
        <v>-0.223749668326591</v>
      </c>
      <c r="H83" s="24" t="n">
        <f aca="false">G83-F83</f>
        <v>0.0319613316734089</v>
      </c>
      <c r="J83" s="26" t="n">
        <v>6.59136</v>
      </c>
      <c r="K83" s="24" t="n">
        <v>-0.804636</v>
      </c>
    </row>
    <row r="84" customFormat="false" ht="12.75" hidden="false" customHeight="false" outlineLevel="0" collapsed="false">
      <c r="A84" s="23" t="n">
        <v>5</v>
      </c>
      <c r="B84" s="24" t="s">
        <v>89</v>
      </c>
      <c r="C84" s="25" t="n">
        <v>0</v>
      </c>
      <c r="D84" s="24" t="n">
        <v>0</v>
      </c>
      <c r="E84" s="24" t="n">
        <v>0</v>
      </c>
      <c r="F84" s="25" t="n">
        <v>-4.582</v>
      </c>
      <c r="G84" s="25" t="n">
        <f aca="false">D84*$B$9+$B$10</f>
        <v>0.17691261694245</v>
      </c>
      <c r="H84" s="24" t="n">
        <f aca="false">G84-F84</f>
        <v>4.75891261694245</v>
      </c>
      <c r="J84" s="26" t="n">
        <v>6.57603</v>
      </c>
      <c r="K84" s="24" t="n">
        <v>-0.818975</v>
      </c>
    </row>
    <row r="85" customFormat="false" ht="12.75" hidden="false" customHeight="false" outlineLevel="0" collapsed="false">
      <c r="A85" s="23" t="n">
        <v>5</v>
      </c>
      <c r="B85" s="24" t="s">
        <v>89</v>
      </c>
      <c r="C85" s="25" t="n">
        <v>0</v>
      </c>
      <c r="D85" s="24" t="n">
        <v>0</v>
      </c>
      <c r="E85" s="24" t="n">
        <v>0</v>
      </c>
      <c r="F85" s="25" t="n">
        <v>-5.819</v>
      </c>
      <c r="G85" s="25" t="n">
        <f aca="false">D85*$B$9+$B$10</f>
        <v>0.17691261694245</v>
      </c>
      <c r="H85" s="24" t="n">
        <f aca="false">G85-F85</f>
        <v>5.99591261694245</v>
      </c>
      <c r="J85" s="26" t="n">
        <v>2.93855</v>
      </c>
      <c r="K85" s="24" t="n">
        <v>-0.288446</v>
      </c>
    </row>
    <row r="86" customFormat="false" ht="12.75" hidden="false" customHeight="false" outlineLevel="0" collapsed="false">
      <c r="A86" s="23" t="n">
        <v>5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495</v>
      </c>
      <c r="G86" s="25" t="n">
        <f aca="false">D86*$B$9+$B$10</f>
        <v>0.17691261694245</v>
      </c>
      <c r="H86" s="24" t="n">
        <f aca="false">G86-F86</f>
        <v>6.67191261694245</v>
      </c>
      <c r="J86" s="26" t="n">
        <v>3.21985</v>
      </c>
      <c r="K86" s="24" t="n">
        <v>-0.301154</v>
      </c>
    </row>
    <row r="87" customFormat="false" ht="12.75" hidden="false" customHeight="false" outlineLevel="0" collapsed="false">
      <c r="A87" s="23" t="n">
        <v>5</v>
      </c>
      <c r="B87" s="24" t="s">
        <v>89</v>
      </c>
      <c r="C87" s="25" t="n">
        <v>0</v>
      </c>
      <c r="D87" s="24" t="n">
        <v>0</v>
      </c>
      <c r="E87" s="24" t="n">
        <v>0</v>
      </c>
      <c r="F87" s="25" t="n">
        <v>-6.554</v>
      </c>
      <c r="G87" s="25" t="n">
        <f aca="false">D87*$B$9+$B$10</f>
        <v>0.17691261694245</v>
      </c>
      <c r="H87" s="24" t="n">
        <f aca="false">G87-F87</f>
        <v>6.73091261694245</v>
      </c>
      <c r="J87" s="26" t="n">
        <v>3.72053</v>
      </c>
      <c r="K87" s="24" t="n">
        <v>-0.406469</v>
      </c>
    </row>
    <row r="88" customFormat="false" ht="12.75" hidden="false" customHeight="false" outlineLevel="0" collapsed="false">
      <c r="A88" s="23" t="n">
        <v>5</v>
      </c>
      <c r="B88" s="24" t="s">
        <v>88</v>
      </c>
      <c r="C88" s="25" t="n">
        <v>9.74516</v>
      </c>
      <c r="D88" s="24" t="n">
        <v>6.47222</v>
      </c>
      <c r="E88" s="24" t="n">
        <v>0.00341197</v>
      </c>
      <c r="F88" s="25" t="n">
        <v>-0.946777</v>
      </c>
      <c r="G88" s="25" t="n">
        <f aca="false">D88*$B$9+$B$10</f>
        <v>-0.63464891768007</v>
      </c>
      <c r="H88" s="24" t="n">
        <f aca="false">G88-F88</f>
        <v>0.31212808231993</v>
      </c>
      <c r="J88" s="26" t="n">
        <v>4.06884</v>
      </c>
      <c r="K88" s="24" t="n">
        <v>-0.422165</v>
      </c>
    </row>
    <row r="89" customFormat="false" ht="13.5" hidden="false" customHeight="false" outlineLevel="0" collapsed="false">
      <c r="A89" s="23" t="n">
        <v>5</v>
      </c>
      <c r="B89" s="24" t="s">
        <v>89</v>
      </c>
      <c r="C89" s="25" t="n">
        <v>1.98398</v>
      </c>
      <c r="D89" s="24" t="n">
        <v>6.87284</v>
      </c>
      <c r="E89" s="24" t="n">
        <v>0.00702144</v>
      </c>
      <c r="F89" s="25" t="n">
        <v>-0.815157</v>
      </c>
      <c r="G89" s="25" t="n">
        <f aca="false">D89*$B$9+$B$10</f>
        <v>-0.684883270344299</v>
      </c>
      <c r="H89" s="24" t="n">
        <f aca="false">G89-F89</f>
        <v>0.130273729655701</v>
      </c>
      <c r="J89" s="26" t="n">
        <v>4.0623</v>
      </c>
      <c r="K89" s="24" t="n">
        <v>-0.520699</v>
      </c>
    </row>
    <row r="90" customFormat="false" ht="13.5" hidden="false" customHeight="false" outlineLevel="0" collapsed="false">
      <c r="A90" s="27" t="n">
        <v>6</v>
      </c>
      <c r="B90" s="24" t="s">
        <v>88</v>
      </c>
      <c r="C90" s="28" t="n">
        <v>83.6157</v>
      </c>
      <c r="D90" s="29" t="n">
        <v>2.63109</v>
      </c>
      <c r="E90" s="29" t="n">
        <v>0.012262</v>
      </c>
      <c r="F90" s="28" t="n">
        <v>0.17509</v>
      </c>
      <c r="G90" s="28" t="n">
        <f aca="false">D90*$B$9+$B$10</f>
        <v>-0.153003770036047</v>
      </c>
      <c r="H90" s="29" t="n">
        <f aca="false">G90-F90</f>
        <v>-0.328093770036047</v>
      </c>
      <c r="J90" s="26" t="n">
        <v>4.14288</v>
      </c>
      <c r="K90" s="24" t="n">
        <v>-0.505124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76.9533</v>
      </c>
      <c r="D91" s="24" t="n">
        <v>3.02109</v>
      </c>
      <c r="E91" s="24" t="n">
        <v>0.0055096</v>
      </c>
      <c r="F91" s="25" t="n">
        <v>-0.467913</v>
      </c>
      <c r="G91" s="25" t="n">
        <f aca="false">D91*$B$9+$B$10</f>
        <v>-0.20190646470693</v>
      </c>
      <c r="H91" s="24" t="n">
        <f aca="false">G91-F91</f>
        <v>0.26600653529307</v>
      </c>
      <c r="J91" s="26" t="n">
        <v>4.27156</v>
      </c>
      <c r="K91" s="24" t="n">
        <v>-0.47443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49.8656</v>
      </c>
      <c r="D92" s="24" t="n">
        <v>4.84232</v>
      </c>
      <c r="E92" s="24" t="n">
        <v>0.00413366</v>
      </c>
      <c r="F92" s="25" t="n">
        <v>-0.751678</v>
      </c>
      <c r="G92" s="25" t="n">
        <f aca="false">D92*$B$9+$B$10</f>
        <v>-0.430273271413218</v>
      </c>
      <c r="H92" s="24" t="n">
        <f aca="false">G92-F92</f>
        <v>0.321404728586782</v>
      </c>
      <c r="J92" s="26" t="n">
        <v>4.367</v>
      </c>
      <c r="K92" s="24" t="n">
        <v>-0.559</v>
      </c>
    </row>
    <row r="93" customFormat="false" ht="12.75" hidden="false" customHeight="false" outlineLevel="0" collapsed="false">
      <c r="A93" s="23" t="n">
        <v>6</v>
      </c>
      <c r="B93" s="24" t="s">
        <v>88</v>
      </c>
      <c r="C93" s="25" t="n">
        <v>45.3717</v>
      </c>
      <c r="D93" s="24" t="n">
        <v>5.35344</v>
      </c>
      <c r="E93" s="24" t="n">
        <v>0.0114622</v>
      </c>
      <c r="F93" s="25" t="n">
        <v>-0.824562</v>
      </c>
      <c r="G93" s="25" t="n">
        <f aca="false">D93*$B$9+$B$10</f>
        <v>-0.49436338756753</v>
      </c>
      <c r="H93" s="24" t="n">
        <f aca="false">G93-F93</f>
        <v>0.33019861243247</v>
      </c>
      <c r="J93" s="26" t="n">
        <v>4.76861</v>
      </c>
      <c r="K93" s="24" t="n">
        <v>-0.845388</v>
      </c>
    </row>
    <row r="94" customFormat="false" ht="12.75" hidden="false" customHeight="false" outlineLevel="0" collapsed="false">
      <c r="A94" s="23" t="n">
        <v>6</v>
      </c>
      <c r="B94" s="24" t="s">
        <v>88</v>
      </c>
      <c r="C94" s="25" t="n">
        <v>40.2029</v>
      </c>
      <c r="D94" s="24" t="n">
        <v>5.79561</v>
      </c>
      <c r="E94" s="24" t="n">
        <v>0.00416011</v>
      </c>
      <c r="F94" s="25" t="n">
        <v>-0.741389</v>
      </c>
      <c r="G94" s="25" t="n">
        <f aca="false">D94*$B$9+$B$10</f>
        <v>-0.54980775808708</v>
      </c>
      <c r="H94" s="24" t="n">
        <f aca="false">G94-F94</f>
        <v>0.19158124191292</v>
      </c>
      <c r="J94" s="26" t="n">
        <v>5.20312</v>
      </c>
      <c r="K94" s="24" t="n">
        <v>-0.759878</v>
      </c>
    </row>
    <row r="95" customFormat="false" ht="12.75" hidden="false" customHeight="false" outlineLevel="0" collapsed="false">
      <c r="A95" s="23" t="n">
        <v>6</v>
      </c>
      <c r="B95" s="24" t="s">
        <v>88</v>
      </c>
      <c r="C95" s="25" t="n">
        <v>34.4772</v>
      </c>
      <c r="D95" s="24" t="n">
        <v>5.88188</v>
      </c>
      <c r="E95" s="24" t="n">
        <v>0.00444706</v>
      </c>
      <c r="F95" s="25" t="n">
        <v>-0.688124</v>
      </c>
      <c r="G95" s="25" t="n">
        <f aca="false">D95*$B$9+$B$10</f>
        <v>-0.560625284931329</v>
      </c>
      <c r="H95" s="24" t="n">
        <f aca="false">G95-F95</f>
        <v>0.127498715068671</v>
      </c>
      <c r="J95" s="26" t="n">
        <v>6.05156</v>
      </c>
      <c r="K95" s="24" t="n">
        <v>-0.641438</v>
      </c>
    </row>
    <row r="96" customFormat="false" ht="12.75" hidden="false" customHeight="false" outlineLevel="0" collapsed="false">
      <c r="A96" s="23" t="n">
        <v>6</v>
      </c>
      <c r="B96" s="24" t="s">
        <v>88</v>
      </c>
      <c r="C96" s="25" t="n">
        <v>28.7436</v>
      </c>
      <c r="D96" s="24" t="n">
        <v>6.02645</v>
      </c>
      <c r="E96" s="24" t="n">
        <v>0.0063561</v>
      </c>
      <c r="F96" s="25" t="n">
        <v>-0.779546</v>
      </c>
      <c r="G96" s="25" t="n">
        <f aca="false">D96*$B$9+$B$10</f>
        <v>-0.578753137671251</v>
      </c>
      <c r="H96" s="24" t="n">
        <f aca="false">G96-F96</f>
        <v>0.200792862328749</v>
      </c>
      <c r="J96" s="26" t="n">
        <v>6.51887</v>
      </c>
      <c r="K96" s="24" t="n">
        <v>-1.08213</v>
      </c>
    </row>
    <row r="97" customFormat="false" ht="12.75" hidden="false" customHeight="false" outlineLevel="0" collapsed="false">
      <c r="A97" s="23" t="n">
        <v>6</v>
      </c>
      <c r="B97" s="24" t="s">
        <v>88</v>
      </c>
      <c r="C97" s="25" t="n">
        <v>23.4541</v>
      </c>
      <c r="D97" s="24" t="n">
        <v>6.50325</v>
      </c>
      <c r="E97" s="24" t="n">
        <v>0.00643973</v>
      </c>
      <c r="F97" s="25" t="n">
        <v>-0.84775</v>
      </c>
      <c r="G97" s="25" t="n">
        <f aca="false">D97*$B$9+$B$10</f>
        <v>-0.638539816694525</v>
      </c>
      <c r="H97" s="24" t="n">
        <f aca="false">G97-F97</f>
        <v>0.209210183305475</v>
      </c>
      <c r="J97" s="26" t="n">
        <v>0.465349</v>
      </c>
      <c r="K97" s="24" t="n">
        <v>0.169349</v>
      </c>
    </row>
    <row r="98" customFormat="false" ht="12.75" hidden="false" customHeight="false" outlineLevel="0" collapsed="false">
      <c r="A98" s="23" t="n">
        <v>6</v>
      </c>
      <c r="B98" s="24" t="s">
        <v>88</v>
      </c>
      <c r="C98" s="25" t="n">
        <v>20.184</v>
      </c>
      <c r="D98" s="24" t="n">
        <v>6.58462</v>
      </c>
      <c r="E98" s="24" t="n">
        <v>0.00563213</v>
      </c>
      <c r="F98" s="25" t="n">
        <v>-0.79838</v>
      </c>
      <c r="G98" s="25" t="n">
        <f aca="false">D98*$B$9+$B$10</f>
        <v>-0.648742925067268</v>
      </c>
      <c r="H98" s="24" t="n">
        <f aca="false">G98-F98</f>
        <v>0.149637074932732</v>
      </c>
      <c r="J98" s="26" t="n">
        <v>0.453126</v>
      </c>
      <c r="K98" s="24" t="n">
        <v>0.169126</v>
      </c>
    </row>
    <row r="99" customFormat="false" ht="12.75" hidden="false" customHeight="false" outlineLevel="0" collapsed="false">
      <c r="A99" s="23" t="n">
        <v>6</v>
      </c>
      <c r="B99" s="24" t="s">
        <v>88</v>
      </c>
      <c r="C99" s="25" t="n">
        <v>20.184</v>
      </c>
      <c r="D99" s="24" t="n">
        <v>6.58462</v>
      </c>
      <c r="E99" s="24" t="n">
        <v>0.00563213</v>
      </c>
      <c r="F99" s="25" t="n">
        <v>-0.83838</v>
      </c>
      <c r="G99" s="25" t="n">
        <f aca="false">D99*$B$9+$B$10</f>
        <v>-0.648742925067268</v>
      </c>
      <c r="H99" s="24" t="n">
        <f aca="false">G99-F99</f>
        <v>0.189637074932732</v>
      </c>
      <c r="J99" s="26" t="n">
        <v>0.474125</v>
      </c>
      <c r="K99" s="24" t="n">
        <v>0.139125</v>
      </c>
    </row>
    <row r="100" customFormat="false" ht="12.75" hidden="false" customHeight="false" outlineLevel="0" collapsed="false">
      <c r="A100" s="23" t="n">
        <v>6</v>
      </c>
      <c r="B100" s="24" t="s">
        <v>88</v>
      </c>
      <c r="C100" s="25" t="n">
        <v>9.26065</v>
      </c>
      <c r="D100" s="24" t="n">
        <v>6.59136</v>
      </c>
      <c r="E100" s="24" t="n">
        <v>0.00408249</v>
      </c>
      <c r="F100" s="25" t="n">
        <v>-0.804636</v>
      </c>
      <c r="G100" s="25" t="n">
        <f aca="false">D100*$B$9+$B$10</f>
        <v>-0.649588063944401</v>
      </c>
      <c r="H100" s="24" t="n">
        <f aca="false">G100-F100</f>
        <v>0.155047936055599</v>
      </c>
      <c r="J100" s="26" t="n">
        <v>0.53575</v>
      </c>
      <c r="K100" s="24" t="n">
        <v>0.13575</v>
      </c>
    </row>
    <row r="101" customFormat="false" ht="13.5" hidden="false" customHeight="false" outlineLevel="0" collapsed="false">
      <c r="A101" s="23" t="n">
        <v>6</v>
      </c>
      <c r="B101" s="24" t="s">
        <v>88</v>
      </c>
      <c r="C101" s="25" t="n">
        <v>2.82136</v>
      </c>
      <c r="D101" s="24" t="n">
        <v>6.57603</v>
      </c>
      <c r="E101" s="24" t="n">
        <v>0.00829003</v>
      </c>
      <c r="F101" s="25" t="n">
        <v>-0.818975</v>
      </c>
      <c r="G101" s="25" t="n">
        <f aca="false">D101*$B$9+$B$10</f>
        <v>-0.647665811869261</v>
      </c>
      <c r="H101" s="24" t="n">
        <f aca="false">G101-F101</f>
        <v>0.171309188130739</v>
      </c>
      <c r="J101" s="26" t="n">
        <v>1.21764</v>
      </c>
      <c r="K101" s="24" t="n">
        <v>-0.0923636</v>
      </c>
    </row>
    <row r="102" customFormat="false" ht="13.5" hidden="false" customHeight="false" outlineLevel="0" collapsed="false">
      <c r="A102" s="27" t="n">
        <v>7</v>
      </c>
      <c r="B102" s="24" t="s">
        <v>88</v>
      </c>
      <c r="C102" s="28" t="n">
        <v>147.895</v>
      </c>
      <c r="D102" s="29" t="n">
        <v>2.93855</v>
      </c>
      <c r="E102" s="29" t="n">
        <v>0.00248314</v>
      </c>
      <c r="F102" s="28" t="n">
        <v>-0.288446</v>
      </c>
      <c r="G102" s="28" t="n">
        <f aca="false">D102*$B$9+$B$10</f>
        <v>-0.191556648250174</v>
      </c>
      <c r="H102" s="29" t="n">
        <f aca="false">G102-F102</f>
        <v>0.0968893517498256</v>
      </c>
      <c r="J102" s="26" t="n">
        <v>1.6445</v>
      </c>
      <c r="K102" s="24" t="n">
        <v>-0.0855</v>
      </c>
    </row>
    <row r="103" customFormat="false" ht="12.75" hidden="false" customHeight="false" outlineLevel="0" collapsed="false">
      <c r="A103" s="23" t="n">
        <v>7</v>
      </c>
      <c r="B103" s="24" t="s">
        <v>88</v>
      </c>
      <c r="C103" s="25" t="n">
        <v>98.58</v>
      </c>
      <c r="D103" s="24" t="n">
        <v>3.21985</v>
      </c>
      <c r="E103" s="24" t="n">
        <v>0.00298516</v>
      </c>
      <c r="F103" s="25" t="n">
        <v>-0.301154</v>
      </c>
      <c r="G103" s="25" t="n">
        <f aca="false">D103*$B$9+$B$10</f>
        <v>-0.226829284175609</v>
      </c>
      <c r="H103" s="24" t="n">
        <f aca="false">G103-F103</f>
        <v>0.0743247158243912</v>
      </c>
      <c r="J103" s="26" t="n">
        <v>2.01996</v>
      </c>
      <c r="K103" s="24" t="n">
        <v>-0.186039</v>
      </c>
    </row>
    <row r="104" customFormat="false" ht="12.75" hidden="false" customHeight="false" outlineLevel="0" collapsed="false">
      <c r="A104" s="23" t="n">
        <v>7</v>
      </c>
      <c r="B104" s="24" t="s">
        <v>88</v>
      </c>
      <c r="C104" s="25" t="n">
        <v>77.5768</v>
      </c>
      <c r="D104" s="24" t="n">
        <v>3.72053</v>
      </c>
      <c r="E104" s="24" t="n">
        <v>0.00337102</v>
      </c>
      <c r="F104" s="25" t="n">
        <v>-0.406469</v>
      </c>
      <c r="G104" s="25" t="n">
        <f aca="false">D104*$B$9+$B$10</f>
        <v>-0.289610312811039</v>
      </c>
      <c r="H104" s="24" t="n">
        <f aca="false">G104-F104</f>
        <v>0.116858687188961</v>
      </c>
      <c r="J104" s="26" t="n">
        <v>2.32187</v>
      </c>
      <c r="K104" s="24" t="n">
        <v>-0.202132</v>
      </c>
    </row>
    <row r="105" customFormat="false" ht="12.75" hidden="false" customHeight="false" outlineLevel="0" collapsed="false">
      <c r="A105" s="23" t="n">
        <v>7</v>
      </c>
      <c r="B105" s="24" t="s">
        <v>88</v>
      </c>
      <c r="C105" s="25" t="n">
        <v>52.3385</v>
      </c>
      <c r="D105" s="24" t="n">
        <v>4.06884</v>
      </c>
      <c r="E105" s="24" t="n">
        <v>0.0154284</v>
      </c>
      <c r="F105" s="25" t="n">
        <v>-0.422165</v>
      </c>
      <c r="G105" s="25" t="n">
        <f aca="false">D105*$B$9+$B$10</f>
        <v>-0.333285434813129</v>
      </c>
      <c r="H105" s="24" t="n">
        <f aca="false">G105-F105</f>
        <v>0.0888795651868707</v>
      </c>
      <c r="J105" s="26" t="n">
        <v>2.74566</v>
      </c>
      <c r="K105" s="24" t="n">
        <v>-0.317339</v>
      </c>
    </row>
    <row r="106" customFormat="false" ht="12.75" hidden="false" customHeight="false" outlineLevel="0" collapsed="false">
      <c r="A106" s="23" t="n">
        <v>7</v>
      </c>
      <c r="B106" s="24" t="s">
        <v>88</v>
      </c>
      <c r="C106" s="25" t="n">
        <v>46.1477</v>
      </c>
      <c r="D106" s="24" t="n">
        <v>4.0623</v>
      </c>
      <c r="E106" s="24" t="n">
        <v>0.00560431</v>
      </c>
      <c r="F106" s="25" t="n">
        <v>-0.520699</v>
      </c>
      <c r="G106" s="25" t="n">
        <f aca="false">D106*$B$9+$B$10</f>
        <v>-0.332465374240956</v>
      </c>
      <c r="H106" s="24" t="n">
        <f aca="false">G106-F106</f>
        <v>0.188233625759044</v>
      </c>
      <c r="J106" s="26" t="n">
        <v>3.59035</v>
      </c>
      <c r="K106" s="24" t="n">
        <v>-0.451645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39.7802</v>
      </c>
      <c r="D107" s="24" t="n">
        <v>4.14288</v>
      </c>
      <c r="E107" s="24" t="n">
        <v>0.00441693</v>
      </c>
      <c r="F107" s="25" t="n">
        <v>-0.505124</v>
      </c>
      <c r="G107" s="25" t="n">
        <f aca="false">D107*$B$9+$B$10</f>
        <v>-0.342569423309109</v>
      </c>
      <c r="H107" s="24" t="n">
        <f aca="false">G107-F107</f>
        <v>0.162554576690891</v>
      </c>
      <c r="J107" s="26" t="n">
        <v>4.98302</v>
      </c>
      <c r="K107" s="24" t="n">
        <v>-0.684984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34.8426</v>
      </c>
      <c r="D108" s="24" t="n">
        <v>4.27156</v>
      </c>
      <c r="E108" s="24" t="n">
        <v>0.00574729</v>
      </c>
      <c r="F108" s="25" t="n">
        <v>-0.474438</v>
      </c>
      <c r="G108" s="25" t="n">
        <f aca="false">D108*$B$9+$B$10</f>
        <v>-0.358704804720005</v>
      </c>
      <c r="H108" s="24" t="n">
        <f aca="false">G108-F108</f>
        <v>0.115733195279995</v>
      </c>
      <c r="J108" s="26" t="n">
        <v>5.51164</v>
      </c>
      <c r="K108" s="24" t="n">
        <v>-0.787363</v>
      </c>
    </row>
    <row r="109" customFormat="false" ht="12.75" hidden="false" customHeight="false" outlineLevel="0" collapsed="false">
      <c r="A109" s="23" t="n">
        <v>7</v>
      </c>
      <c r="B109" s="24" t="s">
        <v>88</v>
      </c>
      <c r="C109" s="25" t="n">
        <v>30.2585</v>
      </c>
      <c r="D109" s="24" t="n">
        <v>4.367</v>
      </c>
      <c r="E109" s="24" t="n">
        <v>0.008135</v>
      </c>
      <c r="F109" s="25" t="n">
        <v>-0.559</v>
      </c>
      <c r="G109" s="25" t="n">
        <f aca="false">D109*$B$9+$B$10</f>
        <v>-0.370672171846643</v>
      </c>
      <c r="H109" s="24" t="n">
        <f aca="false">G109-F109</f>
        <v>0.188327828153357</v>
      </c>
      <c r="J109" s="26" t="n">
        <v>5.62114</v>
      </c>
      <c r="K109" s="24" t="n">
        <v>-0.730859</v>
      </c>
    </row>
    <row r="110" customFormat="false" ht="12.75" hidden="false" customHeight="false" outlineLevel="0" collapsed="false">
      <c r="A110" s="23" t="n">
        <v>7</v>
      </c>
      <c r="B110" s="24" t="s">
        <v>88</v>
      </c>
      <c r="C110" s="25" t="n">
        <v>25.2894</v>
      </c>
      <c r="D110" s="24" t="n">
        <v>4.76861</v>
      </c>
      <c r="E110" s="24" t="n">
        <v>0.0113383</v>
      </c>
      <c r="F110" s="25" t="n">
        <v>-0.845388</v>
      </c>
      <c r="G110" s="25" t="n">
        <f aca="false">D110*$B$9+$B$10</f>
        <v>-0.421030662120421</v>
      </c>
      <c r="H110" s="24" t="n">
        <f aca="false">G110-F110</f>
        <v>0.424357337879579</v>
      </c>
      <c r="J110" s="26" t="n">
        <v>5.65986</v>
      </c>
      <c r="K110" s="24" t="n">
        <v>-0.75114</v>
      </c>
    </row>
    <row r="111" customFormat="false" ht="12.75" hidden="false" customHeight="false" outlineLevel="0" collapsed="false">
      <c r="A111" s="23" t="n">
        <v>7</v>
      </c>
      <c r="B111" s="24" t="s">
        <v>88</v>
      </c>
      <c r="C111" s="25" t="n">
        <v>20.5837</v>
      </c>
      <c r="D111" s="24" t="n">
        <v>5.20312</v>
      </c>
      <c r="E111" s="24" t="n">
        <v>0.00598282</v>
      </c>
      <c r="F111" s="25" t="n">
        <v>-0.759878</v>
      </c>
      <c r="G111" s="25" t="n">
        <f aca="false">D111*$B$9+$B$10</f>
        <v>-0.475514533560025</v>
      </c>
      <c r="H111" s="24" t="n">
        <f aca="false">G111-F111</f>
        <v>0.284363466439975</v>
      </c>
      <c r="J111" s="26" t="n">
        <v>5.81986</v>
      </c>
      <c r="K111" s="24" t="n">
        <v>-0.803135</v>
      </c>
    </row>
    <row r="112" customFormat="false" ht="12.75" hidden="false" customHeight="false" outlineLevel="0" collapsed="false">
      <c r="A112" s="23" t="n">
        <v>7</v>
      </c>
      <c r="B112" s="24" t="s">
        <v>88</v>
      </c>
      <c r="C112" s="25" t="n">
        <v>15.1814</v>
      </c>
      <c r="D112" s="24" t="n">
        <v>6.05156</v>
      </c>
      <c r="E112" s="24" t="n">
        <v>0.0729198</v>
      </c>
      <c r="F112" s="25" t="n">
        <v>-0.641438</v>
      </c>
      <c r="G112" s="25" t="n">
        <f aca="false">D112*$B$9+$B$10</f>
        <v>-0.581901718858907</v>
      </c>
      <c r="H112" s="24" t="n">
        <f aca="false">G112-F112</f>
        <v>0.0595362811410931</v>
      </c>
      <c r="J112" s="26" t="n">
        <v>5.88696</v>
      </c>
      <c r="K112" s="24" t="n">
        <v>-0.750037</v>
      </c>
    </row>
    <row r="113" customFormat="false" ht="12.75" hidden="false" customHeight="false" outlineLevel="0" collapsed="false">
      <c r="A113" s="23" t="n">
        <v>7</v>
      </c>
      <c r="B113" s="24" t="s">
        <v>88</v>
      </c>
      <c r="C113" s="25" t="n">
        <v>9.66462</v>
      </c>
      <c r="D113" s="24" t="n">
        <v>6.51887</v>
      </c>
      <c r="E113" s="24" t="n">
        <v>0.0228502</v>
      </c>
      <c r="F113" s="25" t="n">
        <v>-1.08213</v>
      </c>
      <c r="G113" s="25" t="n">
        <f aca="false">D113*$B$9+$B$10</f>
        <v>-0.640498432311856</v>
      </c>
      <c r="H113" s="24" t="n">
        <f aca="false">G113-F113</f>
        <v>0.441631567688144</v>
      </c>
      <c r="J113" s="26" t="n">
        <v>6.09002</v>
      </c>
      <c r="K113" s="24" t="n">
        <v>-0.869978</v>
      </c>
    </row>
    <row r="114" customFormat="false" ht="13.5" hidden="false" customHeight="false" outlineLevel="0" collapsed="false">
      <c r="A114" s="23" t="n">
        <v>7</v>
      </c>
      <c r="B114" s="24" t="s">
        <v>89</v>
      </c>
      <c r="C114" s="25" t="n">
        <v>1.68091</v>
      </c>
      <c r="D114" s="24" t="n">
        <v>6.83061</v>
      </c>
      <c r="E114" s="24" t="n">
        <v>0.0195415</v>
      </c>
      <c r="F114" s="25" t="n">
        <v>-0.916391</v>
      </c>
      <c r="G114" s="25" t="n">
        <f aca="false">D114*$B$9+$B$10</f>
        <v>-0.679587986252116</v>
      </c>
      <c r="H114" s="24" t="n">
        <f aca="false">G114-F114</f>
        <v>0.236803013747884</v>
      </c>
      <c r="J114" s="26" t="n">
        <v>6.26796</v>
      </c>
      <c r="K114" s="24" t="n">
        <v>-0.825041</v>
      </c>
    </row>
    <row r="115" customFormat="false" ht="13.5" hidden="false" customHeight="false" outlineLevel="0" collapsed="false">
      <c r="A115" s="27" t="n">
        <v>8</v>
      </c>
      <c r="B115" s="24" t="s">
        <v>88</v>
      </c>
      <c r="C115" s="28" t="n">
        <v>1000.05</v>
      </c>
      <c r="D115" s="29" t="n">
        <v>0.465349</v>
      </c>
      <c r="E115" s="29" t="n">
        <v>0.00324949</v>
      </c>
      <c r="F115" s="28" t="n">
        <v>0.169349</v>
      </c>
      <c r="G115" s="28" t="n">
        <f aca="false">D115*$B$9+$B$10</f>
        <v>0.118561796269627</v>
      </c>
      <c r="H115" s="29" t="n">
        <f aca="false">G115-F115</f>
        <v>-0.0507872037303728</v>
      </c>
      <c r="J115" s="26" t="n">
        <v>6.33136</v>
      </c>
      <c r="K115" s="24" t="n">
        <v>-0.842641</v>
      </c>
    </row>
    <row r="116" customFormat="false" ht="12.75" hidden="false" customHeight="false" outlineLevel="0" collapsed="false">
      <c r="A116" s="23" t="n">
        <v>8</v>
      </c>
      <c r="B116" s="24" t="s">
        <v>88</v>
      </c>
      <c r="C116" s="25" t="n">
        <v>800.024</v>
      </c>
      <c r="D116" s="24" t="n">
        <v>0.453126</v>
      </c>
      <c r="E116" s="24" t="n">
        <v>0.00303394</v>
      </c>
      <c r="F116" s="25" t="n">
        <v>0.169126</v>
      </c>
      <c r="G116" s="25" t="n">
        <f aca="false">D116*$B$9+$B$10</f>
        <v>0.120094456877223</v>
      </c>
      <c r="H116" s="24" t="n">
        <f aca="false">G116-F116</f>
        <v>-0.0490315431227774</v>
      </c>
      <c r="J116" s="26" t="n">
        <v>6.35243</v>
      </c>
      <c r="K116" s="24" t="n">
        <v>-0.82557</v>
      </c>
    </row>
    <row r="117" customFormat="false" ht="12.75" hidden="false" customHeight="false" outlineLevel="0" collapsed="false">
      <c r="A117" s="23" t="n">
        <v>8</v>
      </c>
      <c r="B117" s="24" t="s">
        <v>88</v>
      </c>
      <c r="C117" s="25" t="n">
        <v>700.718</v>
      </c>
      <c r="D117" s="24" t="n">
        <v>0.474125</v>
      </c>
      <c r="E117" s="24" t="n">
        <v>0.00251343</v>
      </c>
      <c r="F117" s="25" t="n">
        <v>0.139125</v>
      </c>
      <c r="G117" s="25" t="n">
        <f aca="false">D117*$B$9+$B$10</f>
        <v>0.117461360248008</v>
      </c>
      <c r="H117" s="24" t="n">
        <f aca="false">G117-F117</f>
        <v>-0.0216636397519924</v>
      </c>
      <c r="J117" s="26" t="n">
        <v>6.35972</v>
      </c>
      <c r="K117" s="24" t="n">
        <v>-0.800283</v>
      </c>
    </row>
    <row r="118" customFormat="false" ht="12.75" hidden="false" customHeight="false" outlineLevel="0" collapsed="false">
      <c r="A118" s="23" t="n">
        <v>8</v>
      </c>
      <c r="B118" s="24" t="s">
        <v>88</v>
      </c>
      <c r="C118" s="25" t="n">
        <v>600.498</v>
      </c>
      <c r="D118" s="24" t="n">
        <v>0.53575</v>
      </c>
      <c r="E118" s="24" t="n">
        <v>0.00296178</v>
      </c>
      <c r="F118" s="25" t="n">
        <v>0.13575</v>
      </c>
      <c r="G118" s="25" t="n">
        <f aca="false">D118*$B$9+$B$10</f>
        <v>0.109734107532384</v>
      </c>
      <c r="H118" s="24" t="n">
        <f aca="false">G118-F118</f>
        <v>-0.0260158924676159</v>
      </c>
      <c r="J118" s="26" t="n">
        <v>6.36121</v>
      </c>
      <c r="K118" s="24" t="n">
        <v>-0.802794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0</v>
      </c>
      <c r="D119" s="24" t="n">
        <v>0</v>
      </c>
      <c r="E119" s="24" t="n">
        <v>0</v>
      </c>
      <c r="F119" s="25" t="n">
        <v>-0.692</v>
      </c>
      <c r="G119" s="25" t="n">
        <f aca="false">D119*$B$9+$B$10</f>
        <v>0.17691261694245</v>
      </c>
      <c r="H119" s="24" t="n">
        <f aca="false">G119-F119</f>
        <v>0.86891261694245</v>
      </c>
      <c r="J119" s="26" t="n">
        <v>0.553786</v>
      </c>
      <c r="K119" s="24" t="n">
        <v>0.166786</v>
      </c>
    </row>
    <row r="120" customFormat="false" ht="12.75" hidden="false" customHeight="false" outlineLevel="0" collapsed="false">
      <c r="A120" s="23" t="n">
        <v>8</v>
      </c>
      <c r="B120" s="24" t="s">
        <v>88</v>
      </c>
      <c r="C120" s="25" t="n">
        <v>399.316</v>
      </c>
      <c r="D120" s="24" t="n">
        <v>1.21764</v>
      </c>
      <c r="E120" s="24" t="n">
        <v>0.00319949</v>
      </c>
      <c r="F120" s="25" t="n">
        <v>-0.0923636</v>
      </c>
      <c r="G120" s="25" t="n">
        <f aca="false">D120*$B$9+$B$10</f>
        <v>0.024230880688465</v>
      </c>
      <c r="H120" s="24" t="n">
        <f aca="false">G120-F120</f>
        <v>0.116594480688465</v>
      </c>
      <c r="J120" s="26" t="n">
        <v>0.47986</v>
      </c>
      <c r="K120" s="24" t="n">
        <v>0.17086</v>
      </c>
    </row>
    <row r="121" customFormat="false" ht="12.75" hidden="false" customHeight="false" outlineLevel="0" collapsed="false">
      <c r="A121" s="23" t="n">
        <v>8</v>
      </c>
      <c r="B121" s="24" t="s">
        <v>88</v>
      </c>
      <c r="C121" s="25" t="n">
        <v>349.099</v>
      </c>
      <c r="D121" s="24" t="n">
        <v>1.6445</v>
      </c>
      <c r="E121" s="24" t="n">
        <v>0.00374558</v>
      </c>
      <c r="F121" s="25" t="n">
        <v>-0.0855</v>
      </c>
      <c r="G121" s="25" t="n">
        <f aca="false">D121*$B$9+$B$10</f>
        <v>-0.0292937455864405</v>
      </c>
      <c r="H121" s="24" t="n">
        <f aca="false">G121-F121</f>
        <v>0.0562062544135595</v>
      </c>
      <c r="J121" s="26" t="n">
        <v>0.576854</v>
      </c>
      <c r="K121" s="24" t="n">
        <v>0.108854</v>
      </c>
    </row>
    <row r="122" customFormat="false" ht="12.75" hidden="false" customHeight="false" outlineLevel="0" collapsed="false">
      <c r="A122" s="23" t="n">
        <v>8</v>
      </c>
      <c r="B122" s="24" t="s">
        <v>88</v>
      </c>
      <c r="C122" s="25" t="n">
        <v>299.399</v>
      </c>
      <c r="D122" s="24" t="n">
        <v>2.01996</v>
      </c>
      <c r="E122" s="24" t="n">
        <v>0.00302253</v>
      </c>
      <c r="F122" s="25" t="n">
        <v>-0.186039</v>
      </c>
      <c r="G122" s="25" t="n">
        <f aca="false">D122*$B$9+$B$10</f>
        <v>-0.0763732474867732</v>
      </c>
      <c r="H122" s="24" t="n">
        <f aca="false">G122-F122</f>
        <v>0.109665752513227</v>
      </c>
      <c r="J122" s="26" t="n">
        <v>1.01714</v>
      </c>
      <c r="K122" s="24" t="n">
        <v>0.00513577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249.787</v>
      </c>
      <c r="D123" s="24" t="n">
        <v>2.32187</v>
      </c>
      <c r="E123" s="24" t="n">
        <v>0.00473102</v>
      </c>
      <c r="F123" s="25" t="n">
        <v>-0.202132</v>
      </c>
      <c r="G123" s="25" t="n">
        <f aca="false">D123*$B$9+$B$10</f>
        <v>-0.114230202738277</v>
      </c>
      <c r="H123" s="24" t="n">
        <f aca="false">G123-F123</f>
        <v>0.0879017972617235</v>
      </c>
      <c r="J123" s="26" t="n">
        <v>1.19945</v>
      </c>
      <c r="K123" s="24" t="n">
        <v>-0.0655454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199.946</v>
      </c>
      <c r="D124" s="24" t="n">
        <v>2.74566</v>
      </c>
      <c r="E124" s="24" t="n">
        <v>0.00268502</v>
      </c>
      <c r="F124" s="25" t="n">
        <v>-0.317339</v>
      </c>
      <c r="G124" s="25" t="n">
        <f aca="false">D124*$B$9+$B$10</f>
        <v>-0.167369877032055</v>
      </c>
      <c r="H124" s="24" t="n">
        <f aca="false">G124-F124</f>
        <v>0.149969122967945</v>
      </c>
      <c r="J124" s="26" t="n">
        <v>1.49601</v>
      </c>
      <c r="K124" s="24" t="n">
        <v>-0.0779904</v>
      </c>
    </row>
    <row r="125" customFormat="false" ht="12.75" hidden="false" customHeight="false" outlineLevel="0" collapsed="false">
      <c r="A125" s="23" t="n">
        <v>8</v>
      </c>
      <c r="B125" s="24" t="s">
        <v>88</v>
      </c>
      <c r="C125" s="25" t="n">
        <v>149.519</v>
      </c>
      <c r="D125" s="24" t="n">
        <v>3.59035</v>
      </c>
      <c r="E125" s="24" t="n">
        <v>0.00280585</v>
      </c>
      <c r="F125" s="25" t="n">
        <v>-0.451645</v>
      </c>
      <c r="G125" s="25" t="n">
        <f aca="false">D125*$B$9+$B$10</f>
        <v>-0.273286844112948</v>
      </c>
      <c r="H125" s="24" t="n">
        <f aca="false">G125-F125</f>
        <v>0.178358155887052</v>
      </c>
      <c r="J125" s="26" t="n">
        <v>1.55256</v>
      </c>
      <c r="K125" s="24" t="n">
        <v>-0.276443</v>
      </c>
    </row>
    <row r="126" customFormat="false" ht="12.75" hidden="false" customHeight="false" outlineLevel="0" collapsed="false">
      <c r="A126" s="23" t="n">
        <v>8</v>
      </c>
      <c r="B126" s="24" t="s">
        <v>88</v>
      </c>
      <c r="C126" s="25" t="n">
        <v>100.038</v>
      </c>
      <c r="D126" s="24" t="n">
        <v>4.98302</v>
      </c>
      <c r="E126" s="24" t="n">
        <v>0.00392851</v>
      </c>
      <c r="F126" s="25" t="n">
        <v>-0.684984</v>
      </c>
      <c r="G126" s="25" t="n">
        <f aca="false">D126*$B$9+$B$10</f>
        <v>-0.447915858952175</v>
      </c>
      <c r="H126" s="24" t="n">
        <f aca="false">G126-F126</f>
        <v>0.237068141047825</v>
      </c>
      <c r="J126" s="26" t="n">
        <v>1.7126</v>
      </c>
      <c r="K126" s="24" t="n">
        <v>-0.0814049</v>
      </c>
    </row>
    <row r="127" customFormat="false" ht="12.75" hidden="false" customHeight="false" outlineLevel="0" collapsed="false">
      <c r="A127" s="23" t="n">
        <v>8</v>
      </c>
      <c r="B127" s="24" t="s">
        <v>88</v>
      </c>
      <c r="C127" s="25" t="n">
        <v>74.8064</v>
      </c>
      <c r="D127" s="24" t="n">
        <v>5.51164</v>
      </c>
      <c r="E127" s="24" t="n">
        <v>0.00688639</v>
      </c>
      <c r="F127" s="25" t="n">
        <v>-0.787363</v>
      </c>
      <c r="G127" s="25" t="n">
        <f aca="false">D127*$B$9+$B$10</f>
        <v>-0.514200326790437</v>
      </c>
      <c r="H127" s="24" t="n">
        <f aca="false">G127-F127</f>
        <v>0.273162673209563</v>
      </c>
      <c r="J127" s="26" t="n">
        <v>1.9836</v>
      </c>
      <c r="K127" s="24" t="n">
        <v>-0.158395</v>
      </c>
    </row>
    <row r="128" customFormat="false" ht="12.75" hidden="false" customHeight="false" outlineLevel="0" collapsed="false">
      <c r="A128" s="23" t="n">
        <v>8</v>
      </c>
      <c r="B128" s="24" t="s">
        <v>88</v>
      </c>
      <c r="C128" s="25" t="n">
        <v>48.948</v>
      </c>
      <c r="D128" s="24" t="n">
        <v>5.62114</v>
      </c>
      <c r="E128" s="24" t="n">
        <v>0.00329199</v>
      </c>
      <c r="F128" s="25" t="n">
        <v>-0.730859</v>
      </c>
      <c r="G128" s="25" t="n">
        <f aca="false">D128*$B$9+$B$10</f>
        <v>-0.527930698755724</v>
      </c>
      <c r="H128" s="24" t="n">
        <f aca="false">G128-F128</f>
        <v>0.202928301244277</v>
      </c>
      <c r="J128" s="26" t="n">
        <v>2.91883</v>
      </c>
      <c r="K128" s="24" t="n">
        <v>-0.406165</v>
      </c>
    </row>
    <row r="129" customFormat="false" ht="12.75" hidden="false" customHeight="false" outlineLevel="0" collapsed="false">
      <c r="A129" s="23" t="n">
        <v>8</v>
      </c>
      <c r="B129" s="24" t="s">
        <v>88</v>
      </c>
      <c r="C129" s="25" t="n">
        <v>44.7668</v>
      </c>
      <c r="D129" s="24" t="n">
        <v>5.65986</v>
      </c>
      <c r="E129" s="24" t="n">
        <v>0.00417391</v>
      </c>
      <c r="F129" s="25" t="n">
        <v>-0.75114</v>
      </c>
      <c r="G129" s="25" t="n">
        <f aca="false">D129*$B$9+$B$10</f>
        <v>-0.532785858595869</v>
      </c>
      <c r="H129" s="24" t="n">
        <f aca="false">G129-F129</f>
        <v>0.218354141404131</v>
      </c>
      <c r="J129" s="26" t="n">
        <v>4.50036</v>
      </c>
      <c r="K129" s="24" t="n">
        <v>-0.753636</v>
      </c>
    </row>
    <row r="130" customFormat="false" ht="12.75" hidden="false" customHeight="false" outlineLevel="0" collapsed="false">
      <c r="A130" s="23" t="n">
        <v>8</v>
      </c>
      <c r="B130" s="24" t="s">
        <v>88</v>
      </c>
      <c r="C130" s="25" t="n">
        <v>39.978</v>
      </c>
      <c r="D130" s="24" t="n">
        <v>5.81986</v>
      </c>
      <c r="E130" s="24" t="n">
        <v>0.0048943</v>
      </c>
      <c r="F130" s="25" t="n">
        <v>-0.803135</v>
      </c>
      <c r="G130" s="25" t="n">
        <f aca="false">D130*$B$9+$B$10</f>
        <v>-0.55284850256341</v>
      </c>
      <c r="H130" s="24" t="n">
        <f aca="false">G130-F130</f>
        <v>0.25028649743659</v>
      </c>
      <c r="J130" s="26" t="n">
        <v>5.38995</v>
      </c>
      <c r="K130" s="24" t="n">
        <v>-0.883046</v>
      </c>
    </row>
    <row r="131" customFormat="false" ht="12.75" hidden="false" customHeight="false" outlineLevel="0" collapsed="false">
      <c r="A131" s="23" t="n">
        <v>8</v>
      </c>
      <c r="B131" s="24" t="s">
        <v>88</v>
      </c>
      <c r="C131" s="25" t="n">
        <v>35.3481</v>
      </c>
      <c r="D131" s="24" t="n">
        <v>5.88696</v>
      </c>
      <c r="E131" s="24" t="n">
        <v>0.0040634</v>
      </c>
      <c r="F131" s="25" t="n">
        <v>-0.750037</v>
      </c>
      <c r="G131" s="25" t="n">
        <f aca="false">D131*$B$9+$B$10</f>
        <v>-0.561262273877298</v>
      </c>
      <c r="H131" s="24" t="n">
        <f aca="false">G131-F131</f>
        <v>0.188774726122702</v>
      </c>
      <c r="J131" s="26" t="n">
        <v>5.53494</v>
      </c>
      <c r="K131" s="24" t="n">
        <v>-0.746058</v>
      </c>
    </row>
    <row r="132" customFormat="false" ht="12.75" hidden="false" customHeight="false" outlineLevel="0" collapsed="false">
      <c r="A132" s="23" t="n">
        <v>8</v>
      </c>
      <c r="B132" s="24" t="s">
        <v>88</v>
      </c>
      <c r="C132" s="25" t="n">
        <v>30.04</v>
      </c>
      <c r="D132" s="24" t="n">
        <v>6.09002</v>
      </c>
      <c r="E132" s="24" t="n">
        <v>0.0103567</v>
      </c>
      <c r="F132" s="25" t="n">
        <v>-0.869978</v>
      </c>
      <c r="G132" s="25" t="n">
        <f aca="false">D132*$B$9+$B$10</f>
        <v>-0.586724276902605</v>
      </c>
      <c r="H132" s="24" t="n">
        <f aca="false">G132-F132</f>
        <v>0.283253723097395</v>
      </c>
      <c r="J132" s="26" t="n">
        <v>5.5625</v>
      </c>
      <c r="K132" s="24" t="n">
        <v>-0.7035</v>
      </c>
    </row>
    <row r="133" customFormat="false" ht="12.75" hidden="false" customHeight="false" outlineLevel="0" collapsed="false">
      <c r="A133" s="23" t="n">
        <v>8</v>
      </c>
      <c r="B133" s="24" t="s">
        <v>88</v>
      </c>
      <c r="C133" s="25" t="n">
        <v>24.9453</v>
      </c>
      <c r="D133" s="24" t="n">
        <v>6.26796</v>
      </c>
      <c r="E133" s="24" t="n">
        <v>0.00305883</v>
      </c>
      <c r="F133" s="25" t="n">
        <v>-0.825041</v>
      </c>
      <c r="G133" s="25" t="n">
        <f aca="false">D133*$B$9+$B$10</f>
        <v>-0.609036444825007</v>
      </c>
      <c r="H133" s="24" t="n">
        <f aca="false">G133-F133</f>
        <v>0.216004555174993</v>
      </c>
      <c r="J133" s="26" t="n">
        <v>5.68789</v>
      </c>
      <c r="K133" s="24" t="n">
        <v>-0.851108</v>
      </c>
    </row>
    <row r="134" customFormat="false" ht="12.75" hidden="false" customHeight="false" outlineLevel="0" collapsed="false">
      <c r="A134" s="23" t="n">
        <v>8</v>
      </c>
      <c r="B134" s="24" t="s">
        <v>88</v>
      </c>
      <c r="C134" s="25" t="n">
        <v>19.7564</v>
      </c>
      <c r="D134" s="24" t="n">
        <v>6.33136</v>
      </c>
      <c r="E134" s="24" t="n">
        <v>0.00875036</v>
      </c>
      <c r="F134" s="25" t="n">
        <v>-0.842641</v>
      </c>
      <c r="G134" s="25" t="n">
        <f aca="false">D134*$B$9+$B$10</f>
        <v>-0.616986267497146</v>
      </c>
      <c r="H134" s="24" t="n">
        <f aca="false">G134-F134</f>
        <v>0.225654732502854</v>
      </c>
      <c r="J134" s="26" t="n">
        <v>6.06643</v>
      </c>
      <c r="K134" s="24" t="n">
        <v>-0.83657</v>
      </c>
    </row>
    <row r="135" customFormat="false" ht="12.75" hidden="false" customHeight="false" outlineLevel="0" collapsed="false">
      <c r="A135" s="23" t="n">
        <v>8</v>
      </c>
      <c r="B135" s="24" t="s">
        <v>88</v>
      </c>
      <c r="C135" s="25" t="n">
        <v>15.6522</v>
      </c>
      <c r="D135" s="24" t="n">
        <v>6.35243</v>
      </c>
      <c r="E135" s="24" t="n">
        <v>0.00316707</v>
      </c>
      <c r="F135" s="25" t="n">
        <v>-0.82557</v>
      </c>
      <c r="G135" s="25" t="n">
        <f aca="false">D135*$B$9+$B$10</f>
        <v>-0.619628266924621</v>
      </c>
      <c r="H135" s="24" t="n">
        <f aca="false">G135-F135</f>
        <v>0.205941733075379</v>
      </c>
      <c r="J135" s="26" t="n">
        <v>6.26816</v>
      </c>
      <c r="K135" s="24" t="n">
        <v>-0.801838</v>
      </c>
    </row>
    <row r="136" customFormat="false" ht="12.75" hidden="false" customHeight="false" outlineLevel="0" collapsed="false">
      <c r="A136" s="23" t="n">
        <v>8</v>
      </c>
      <c r="B136" s="24" t="s">
        <v>88</v>
      </c>
      <c r="C136" s="25" t="n">
        <v>10.1173</v>
      </c>
      <c r="D136" s="24" t="n">
        <v>6.35972</v>
      </c>
      <c r="E136" s="24" t="n">
        <v>0.0053928</v>
      </c>
      <c r="F136" s="25" t="n">
        <v>-0.800283</v>
      </c>
      <c r="G136" s="25" t="n">
        <f aca="false">D136*$B$9+$B$10</f>
        <v>-0.620542371140392</v>
      </c>
      <c r="H136" s="24" t="n">
        <f aca="false">G136-F136</f>
        <v>0.179740628859608</v>
      </c>
      <c r="J136" s="26" t="n">
        <v>6.37999</v>
      </c>
      <c r="K136" s="24" t="n">
        <v>-0.835011</v>
      </c>
    </row>
    <row r="137" customFormat="false" ht="13.5" hidden="false" customHeight="false" outlineLevel="0" collapsed="false">
      <c r="A137" s="23" t="n">
        <v>8</v>
      </c>
      <c r="B137" s="24" t="s">
        <v>88</v>
      </c>
      <c r="C137" s="25" t="n">
        <v>2.75519</v>
      </c>
      <c r="D137" s="24" t="n">
        <v>6.36121</v>
      </c>
      <c r="E137" s="24" t="n">
        <v>0.00560742</v>
      </c>
      <c r="F137" s="25" t="n">
        <v>-0.802794</v>
      </c>
      <c r="G137" s="25" t="n">
        <f aca="false">D137*$B$9+$B$10</f>
        <v>-0.62072920451234</v>
      </c>
      <c r="H137" s="24" t="n">
        <f aca="false">G137-F137</f>
        <v>0.18206479548766</v>
      </c>
      <c r="J137" s="26" t="n">
        <v>6.52556</v>
      </c>
      <c r="K137" s="24" t="n">
        <v>-0.871444</v>
      </c>
    </row>
    <row r="138" customFormat="false" ht="13.5" hidden="false" customHeight="false" outlineLevel="0" collapsed="false">
      <c r="A138" s="27" t="n">
        <v>9</v>
      </c>
      <c r="B138" s="24" t="s">
        <v>88</v>
      </c>
      <c r="C138" s="28" t="n">
        <v>1002.76</v>
      </c>
      <c r="D138" s="29" t="n">
        <v>0.553786</v>
      </c>
      <c r="E138" s="29" t="n">
        <v>0.00325869</v>
      </c>
      <c r="F138" s="28" t="n">
        <v>0.166786</v>
      </c>
      <c r="G138" s="28" t="n">
        <f aca="false">D138*$B$9+$B$10</f>
        <v>0.107472545991143</v>
      </c>
      <c r="H138" s="29" t="n">
        <f aca="false">G138-F138</f>
        <v>-0.0593134540088571</v>
      </c>
      <c r="J138" s="26" t="n">
        <v>6.94844</v>
      </c>
      <c r="K138" s="24" t="n">
        <v>-1.03956</v>
      </c>
    </row>
    <row r="139" customFormat="false" ht="12.75" hidden="false" customHeight="false" outlineLevel="0" collapsed="false">
      <c r="A139" s="23" t="n">
        <v>9</v>
      </c>
      <c r="B139" s="24" t="s">
        <v>89</v>
      </c>
      <c r="C139" s="25" t="n">
        <v>0</v>
      </c>
      <c r="D139" s="24" t="n">
        <v>0</v>
      </c>
      <c r="E139" s="24" t="n">
        <v>0</v>
      </c>
      <c r="F139" s="25" t="n">
        <v>-0.299</v>
      </c>
      <c r="G139" s="25" t="n">
        <f aca="false">D139*$B$9+$B$10</f>
        <v>0.17691261694245</v>
      </c>
      <c r="H139" s="24" t="n">
        <f aca="false">G139-F139</f>
        <v>0.47591261694245</v>
      </c>
      <c r="J139" s="26" t="n">
        <v>7.20259</v>
      </c>
      <c r="K139" s="24" t="n">
        <v>-0.969413</v>
      </c>
    </row>
    <row r="140" customFormat="false" ht="12.75" hidden="false" customHeight="false" outlineLevel="0" collapsed="false">
      <c r="A140" s="23" t="n">
        <v>9</v>
      </c>
      <c r="B140" s="24" t="s">
        <v>88</v>
      </c>
      <c r="C140" s="25" t="n">
        <v>700.4</v>
      </c>
      <c r="D140" s="24" t="n">
        <v>0.47986</v>
      </c>
      <c r="E140" s="24" t="n">
        <v>0.00269044</v>
      </c>
      <c r="F140" s="25" t="n">
        <v>0.17086</v>
      </c>
      <c r="G140" s="25" t="n">
        <f aca="false">D140*$B$9+$B$10</f>
        <v>0.116742239853296</v>
      </c>
      <c r="H140" s="24" t="n">
        <f aca="false">G140-F140</f>
        <v>-0.054117760146704</v>
      </c>
      <c r="J140" s="26" t="n">
        <v>1.80557</v>
      </c>
      <c r="K140" s="24" t="n">
        <v>-0.0204285</v>
      </c>
    </row>
    <row r="141" customFormat="false" ht="12.75" hidden="false" customHeight="false" outlineLevel="0" collapsed="false">
      <c r="A141" s="23" t="n">
        <v>9</v>
      </c>
      <c r="B141" s="24" t="s">
        <v>88</v>
      </c>
      <c r="C141" s="25" t="n">
        <v>599.763</v>
      </c>
      <c r="D141" s="24" t="n">
        <v>0.576854</v>
      </c>
      <c r="E141" s="24" t="n">
        <v>0.00278498</v>
      </c>
      <c r="F141" s="25" t="n">
        <v>0.108854</v>
      </c>
      <c r="G141" s="25" t="n">
        <f aca="false">D141*$B$9+$B$10</f>
        <v>0.104580014297123</v>
      </c>
      <c r="H141" s="24" t="n">
        <f aca="false">G141-F141</f>
        <v>-0.00427398570287742</v>
      </c>
      <c r="J141" s="26" t="n">
        <v>1.87234</v>
      </c>
      <c r="K141" s="24" t="n">
        <v>-0.0816593</v>
      </c>
    </row>
    <row r="142" customFormat="false" ht="12.75" hidden="false" customHeight="false" outlineLevel="0" collapsed="false">
      <c r="A142" s="23" t="n">
        <v>9</v>
      </c>
      <c r="B142" s="24" t="s">
        <v>89</v>
      </c>
      <c r="C142" s="25" t="n">
        <v>0</v>
      </c>
      <c r="D142" s="24" t="n">
        <v>0</v>
      </c>
      <c r="E142" s="24" t="n">
        <v>0</v>
      </c>
      <c r="F142" s="25" t="n">
        <v>-0.748</v>
      </c>
      <c r="G142" s="25" t="n">
        <f aca="false">D142*$B$9+$B$10</f>
        <v>0.17691261694245</v>
      </c>
      <c r="H142" s="24" t="n">
        <f aca="false">G142-F142</f>
        <v>0.92491261694245</v>
      </c>
      <c r="J142" s="26" t="n">
        <v>2.18237</v>
      </c>
      <c r="K142" s="24" t="n">
        <v>-0.155626</v>
      </c>
    </row>
    <row r="143" customFormat="false" ht="12.75" hidden="false" customHeight="false" outlineLevel="0" collapsed="false">
      <c r="A143" s="23" t="n">
        <v>9</v>
      </c>
      <c r="B143" s="24" t="s">
        <v>88</v>
      </c>
      <c r="C143" s="25" t="n">
        <v>400.65</v>
      </c>
      <c r="D143" s="24" t="n">
        <v>1.01714</v>
      </c>
      <c r="E143" s="24" t="n">
        <v>0.00298224</v>
      </c>
      <c r="F143" s="25" t="n">
        <v>0.00513577</v>
      </c>
      <c r="G143" s="25" t="n">
        <f aca="false">D143*$B$9+$B$10</f>
        <v>0.0493718814102908</v>
      </c>
      <c r="H143" s="24" t="n">
        <f aca="false">G143-F143</f>
        <v>0.0442361114102908</v>
      </c>
      <c r="J143" s="26" t="n">
        <v>2.47456</v>
      </c>
      <c r="K143" s="24" t="n">
        <v>-0.217443</v>
      </c>
    </row>
    <row r="144" customFormat="false" ht="12.75" hidden="false" customHeight="false" outlineLevel="0" collapsed="false">
      <c r="A144" s="23" t="n">
        <v>9</v>
      </c>
      <c r="B144" s="24" t="s">
        <v>88</v>
      </c>
      <c r="C144" s="25" t="n">
        <v>350.515</v>
      </c>
      <c r="D144" s="24" t="n">
        <v>1.19945</v>
      </c>
      <c r="E144" s="24" t="n">
        <v>0.00307407</v>
      </c>
      <c r="F144" s="25" t="n">
        <v>-0.0655454</v>
      </c>
      <c r="G144" s="25" t="n">
        <f aca="false">D144*$B$9+$B$10</f>
        <v>0.0265117525245249</v>
      </c>
      <c r="H144" s="24" t="n">
        <f aca="false">G144-F144</f>
        <v>0.0920571525245249</v>
      </c>
      <c r="J144" s="26" t="n">
        <v>3.23529</v>
      </c>
      <c r="K144" s="24" t="n">
        <v>-0.419706</v>
      </c>
    </row>
    <row r="145" customFormat="false" ht="12.75" hidden="false" customHeight="false" outlineLevel="0" collapsed="false">
      <c r="A145" s="23" t="n">
        <v>9</v>
      </c>
      <c r="B145" s="24" t="s">
        <v>88</v>
      </c>
      <c r="C145" s="25" t="n">
        <v>299.494</v>
      </c>
      <c r="D145" s="24" t="n">
        <v>1.49601</v>
      </c>
      <c r="E145" s="24" t="n">
        <v>0.00556252</v>
      </c>
      <c r="F145" s="25" t="n">
        <v>-0.0779904</v>
      </c>
      <c r="G145" s="25" t="n">
        <f aca="false">D145*$B$9+$B$10</f>
        <v>-0.0106743580693138</v>
      </c>
      <c r="H145" s="24" t="n">
        <f aca="false">G145-F145</f>
        <v>0.0673160419306862</v>
      </c>
      <c r="J145" s="26" t="n">
        <v>3.54949</v>
      </c>
      <c r="K145" s="24" t="n">
        <v>-0.473512</v>
      </c>
    </row>
    <row r="146" customFormat="false" ht="12.75" hidden="false" customHeight="false" outlineLevel="0" collapsed="false">
      <c r="A146" s="23" t="n">
        <v>9</v>
      </c>
      <c r="B146" s="24" t="s">
        <v>88</v>
      </c>
      <c r="C146" s="25" t="n">
        <v>250.37</v>
      </c>
      <c r="D146" s="24" t="n">
        <v>1.55256</v>
      </c>
      <c r="E146" s="24" t="n">
        <v>0.0136145</v>
      </c>
      <c r="F146" s="25" t="n">
        <v>-0.276443</v>
      </c>
      <c r="G146" s="25" t="n">
        <f aca="false">D146*$B$9+$B$10</f>
        <v>-0.0177652487965918</v>
      </c>
      <c r="H146" s="24" t="n">
        <f aca="false">G146-F146</f>
        <v>0.258677751203408</v>
      </c>
      <c r="J146" s="26" t="n">
        <v>4.0441</v>
      </c>
      <c r="K146" s="24" t="n">
        <v>-0.629898</v>
      </c>
    </row>
    <row r="147" customFormat="false" ht="12.75" hidden="false" customHeight="false" outlineLevel="0" collapsed="false">
      <c r="A147" s="23" t="n">
        <v>9</v>
      </c>
      <c r="B147" s="24" t="s">
        <v>88</v>
      </c>
      <c r="C147" s="25" t="n">
        <v>200.134</v>
      </c>
      <c r="D147" s="24" t="n">
        <v>1.7126</v>
      </c>
      <c r="E147" s="24" t="n">
        <v>0.00315326</v>
      </c>
      <c r="F147" s="25" t="n">
        <v>-0.0814049</v>
      </c>
      <c r="G147" s="25" t="n">
        <f aca="false">D147*$B$9+$B$10</f>
        <v>-0.0378329084251255</v>
      </c>
      <c r="H147" s="24" t="n">
        <f aca="false">G147-F147</f>
        <v>0.0435719915748745</v>
      </c>
      <c r="J147" s="26" t="n">
        <v>4.5805</v>
      </c>
      <c r="K147" s="24" t="n">
        <v>-0.651504</v>
      </c>
    </row>
    <row r="148" customFormat="false" ht="12.75" hidden="false" customHeight="false" outlineLevel="0" collapsed="false">
      <c r="A148" s="23" t="n">
        <v>9</v>
      </c>
      <c r="B148" s="24" t="s">
        <v>88</v>
      </c>
      <c r="C148" s="25" t="n">
        <v>151.137</v>
      </c>
      <c r="D148" s="24" t="n">
        <v>1.9836</v>
      </c>
      <c r="E148" s="24" t="n">
        <v>0.00280422</v>
      </c>
      <c r="F148" s="25" t="n">
        <v>-0.158395</v>
      </c>
      <c r="G148" s="25" t="n">
        <f aca="false">D148*$B$9+$B$10</f>
        <v>-0.0718140116451493</v>
      </c>
      <c r="H148" s="24" t="n">
        <f aca="false">G148-F148</f>
        <v>0.0865809883548507</v>
      </c>
      <c r="J148" s="26" t="n">
        <v>5.06013</v>
      </c>
      <c r="K148" s="24" t="n">
        <v>-0.719868</v>
      </c>
    </row>
    <row r="149" customFormat="false" ht="12.75" hidden="false" customHeight="false" outlineLevel="0" collapsed="false">
      <c r="A149" s="23" t="n">
        <v>9</v>
      </c>
      <c r="B149" s="24" t="s">
        <v>88</v>
      </c>
      <c r="C149" s="25" t="n">
        <v>100.112</v>
      </c>
      <c r="D149" s="24" t="n">
        <v>2.91883</v>
      </c>
      <c r="E149" s="24" t="n">
        <v>0.00730793</v>
      </c>
      <c r="F149" s="25" t="n">
        <v>-0.406165</v>
      </c>
      <c r="G149" s="25" t="n">
        <f aca="false">D149*$B$9+$B$10</f>
        <v>-0.189083927381175</v>
      </c>
      <c r="H149" s="24" t="n">
        <f aca="false">G149-F149</f>
        <v>0.217081072618825</v>
      </c>
      <c r="J149" s="26" t="n">
        <v>5.15047</v>
      </c>
      <c r="K149" s="24" t="n">
        <v>-0.623529</v>
      </c>
    </row>
    <row r="150" customFormat="false" ht="12.75" hidden="false" customHeight="false" outlineLevel="0" collapsed="false">
      <c r="A150" s="23" t="n">
        <v>9</v>
      </c>
      <c r="B150" s="24" t="s">
        <v>88</v>
      </c>
      <c r="C150" s="25" t="n">
        <v>75.3634</v>
      </c>
      <c r="D150" s="24" t="n">
        <v>4.50036</v>
      </c>
      <c r="E150" s="24" t="n">
        <v>0.00512509</v>
      </c>
      <c r="F150" s="25" t="n">
        <v>-0.753636</v>
      </c>
      <c r="G150" s="25" t="n">
        <f aca="false">D150*$B$9+$B$10</f>
        <v>-0.387394385593589</v>
      </c>
      <c r="H150" s="24" t="n">
        <f aca="false">G150-F150</f>
        <v>0.366241614406411</v>
      </c>
      <c r="J150" s="26" t="n">
        <v>5.26956</v>
      </c>
      <c r="K150" s="24" t="n">
        <v>-0.766441</v>
      </c>
    </row>
    <row r="151" customFormat="false" ht="12.75" hidden="false" customHeight="false" outlineLevel="0" collapsed="false">
      <c r="A151" s="23" t="n">
        <v>9</v>
      </c>
      <c r="B151" s="24" t="s">
        <v>88</v>
      </c>
      <c r="C151" s="25" t="n">
        <v>50.2647</v>
      </c>
      <c r="D151" s="24" t="n">
        <v>5.38995</v>
      </c>
      <c r="E151" s="24" t="n">
        <v>0.0199292</v>
      </c>
      <c r="F151" s="25" t="n">
        <v>-0.883046</v>
      </c>
      <c r="G151" s="25" t="n">
        <f aca="false">D151*$B$9+$B$10</f>
        <v>-0.498941432137874</v>
      </c>
      <c r="H151" s="24" t="n">
        <f aca="false">G151-F151</f>
        <v>0.384104567862126</v>
      </c>
      <c r="J151" s="26" t="n">
        <v>6.38409</v>
      </c>
      <c r="K151" s="24" t="n">
        <v>-0.919909</v>
      </c>
    </row>
    <row r="152" customFormat="false" ht="12.75" hidden="false" customHeight="false" outlineLevel="0" collapsed="false">
      <c r="A152" s="23" t="n">
        <v>9</v>
      </c>
      <c r="B152" s="24" t="s">
        <v>88</v>
      </c>
      <c r="C152" s="25" t="n">
        <v>45.175</v>
      </c>
      <c r="D152" s="24" t="n">
        <v>5.53494</v>
      </c>
      <c r="E152" s="24" t="n">
        <v>0.00382081</v>
      </c>
      <c r="F152" s="25" t="n">
        <v>-0.746058</v>
      </c>
      <c r="G152" s="25" t="n">
        <f aca="false">D152*$B$9+$B$10</f>
        <v>-0.51712194931821</v>
      </c>
      <c r="H152" s="24" t="n">
        <f aca="false">G152-F152</f>
        <v>0.22893605068179</v>
      </c>
      <c r="J152" s="26" t="n">
        <v>6.59475</v>
      </c>
      <c r="K152" s="24" t="n">
        <v>-0.97225</v>
      </c>
    </row>
    <row r="153" customFormat="false" ht="12.75" hidden="false" customHeight="false" outlineLevel="0" collapsed="false">
      <c r="A153" s="23" t="n">
        <v>9</v>
      </c>
      <c r="B153" s="24" t="s">
        <v>88</v>
      </c>
      <c r="C153" s="25" t="n">
        <v>40.3403</v>
      </c>
      <c r="D153" s="24" t="n">
        <v>5.5625</v>
      </c>
      <c r="E153" s="24" t="n">
        <v>0.00905763</v>
      </c>
      <c r="F153" s="25" t="n">
        <v>-0.7035</v>
      </c>
      <c r="G153" s="25" t="n">
        <f aca="false">D153*$B$9+$B$10</f>
        <v>-0.520577739741619</v>
      </c>
      <c r="H153" s="24" t="n">
        <f aca="false">G153-F153</f>
        <v>0.182922260258381</v>
      </c>
      <c r="J153" s="26" t="n">
        <v>7.19803</v>
      </c>
      <c r="K153" s="24" t="n">
        <v>-1.03697</v>
      </c>
    </row>
    <row r="154" customFormat="false" ht="12.75" hidden="false" customHeight="false" outlineLevel="0" collapsed="false">
      <c r="A154" s="23" t="n">
        <v>9</v>
      </c>
      <c r="B154" s="24" t="s">
        <v>88</v>
      </c>
      <c r="C154" s="25" t="n">
        <v>34.8254</v>
      </c>
      <c r="D154" s="24" t="n">
        <v>5.68789</v>
      </c>
      <c r="E154" s="24" t="n">
        <v>0.00319584</v>
      </c>
      <c r="F154" s="25" t="n">
        <v>-0.851108</v>
      </c>
      <c r="G154" s="25" t="n">
        <f aca="false">D154*$B$9+$B$10</f>
        <v>-0.536300583035932</v>
      </c>
      <c r="H154" s="24" t="n">
        <f aca="false">G154-F154</f>
        <v>0.314807416964068</v>
      </c>
      <c r="J154" s="26" t="n">
        <v>2.11914</v>
      </c>
      <c r="K154" s="24" t="n">
        <v>-0.0858595</v>
      </c>
    </row>
    <row r="155" customFormat="false" ht="12.75" hidden="false" customHeight="false" outlineLevel="0" collapsed="false">
      <c r="A155" s="23" t="n">
        <v>9</v>
      </c>
      <c r="B155" s="24" t="s">
        <v>88</v>
      </c>
      <c r="C155" s="25" t="n">
        <v>29.9958</v>
      </c>
      <c r="D155" s="24" t="n">
        <v>6.06643</v>
      </c>
      <c r="E155" s="24" t="n">
        <v>0.00386184</v>
      </c>
      <c r="F155" s="25" t="n">
        <v>-0.83657</v>
      </c>
      <c r="G155" s="25" t="n">
        <f aca="false">D155*$B$9+$B$10</f>
        <v>-0.58376629083264</v>
      </c>
      <c r="H155" s="24" t="n">
        <f aca="false">G155-F155</f>
        <v>0.25280370916736</v>
      </c>
      <c r="J155" s="26" t="n">
        <v>2.14322</v>
      </c>
      <c r="K155" s="24" t="n">
        <v>-0.043777</v>
      </c>
    </row>
    <row r="156" customFormat="false" ht="12.75" hidden="false" customHeight="false" outlineLevel="0" collapsed="false">
      <c r="A156" s="23" t="n">
        <v>9</v>
      </c>
      <c r="B156" s="24" t="s">
        <v>88</v>
      </c>
      <c r="C156" s="25" t="n">
        <v>25.6062</v>
      </c>
      <c r="D156" s="24" t="n">
        <v>6.26816</v>
      </c>
      <c r="E156" s="24" t="n">
        <v>0.00378155</v>
      </c>
      <c r="F156" s="25" t="n">
        <v>-0.801838</v>
      </c>
      <c r="G156" s="25" t="n">
        <f aca="false">D156*$B$9+$B$10</f>
        <v>-0.609061523129967</v>
      </c>
      <c r="H156" s="24" t="n">
        <f aca="false">G156-F156</f>
        <v>0.192776476870034</v>
      </c>
      <c r="J156" s="26" t="n">
        <v>3.04225</v>
      </c>
      <c r="K156" s="24" t="n">
        <v>-0.180752</v>
      </c>
    </row>
    <row r="157" customFormat="false" ht="12.75" hidden="false" customHeight="false" outlineLevel="0" collapsed="false">
      <c r="A157" s="23" t="n">
        <v>9</v>
      </c>
      <c r="B157" s="24" t="s">
        <v>88</v>
      </c>
      <c r="C157" s="25" t="n">
        <v>20.3567</v>
      </c>
      <c r="D157" s="24" t="n">
        <v>6.37999</v>
      </c>
      <c r="E157" s="24" t="n">
        <v>0.00836171</v>
      </c>
      <c r="F157" s="25" t="n">
        <v>-0.835011</v>
      </c>
      <c r="G157" s="25" t="n">
        <f aca="false">D157*$B$9+$B$10</f>
        <v>-0.62308405734803</v>
      </c>
      <c r="H157" s="24" t="n">
        <f aca="false">G157-F157</f>
        <v>0.21192694265197</v>
      </c>
      <c r="J157" s="26" t="n">
        <v>5.63533</v>
      </c>
      <c r="K157" s="24" t="n">
        <v>-0.442669</v>
      </c>
    </row>
    <row r="158" customFormat="false" ht="12.75" hidden="false" customHeight="false" outlineLevel="0" collapsed="false">
      <c r="A158" s="23" t="n">
        <v>9</v>
      </c>
      <c r="B158" s="24" t="s">
        <v>88</v>
      </c>
      <c r="C158" s="25" t="n">
        <v>15.2971</v>
      </c>
      <c r="D158" s="24" t="n">
        <v>6.52556</v>
      </c>
      <c r="E158" s="24" t="n">
        <v>0.00532473</v>
      </c>
      <c r="F158" s="25" t="n">
        <v>-0.871444</v>
      </c>
      <c r="G158" s="25" t="n">
        <f aca="false">D158*$B$9+$B$10</f>
        <v>-0.641337301612749</v>
      </c>
      <c r="H158" s="24" t="n">
        <f aca="false">G158-F158</f>
        <v>0.230106698387251</v>
      </c>
      <c r="J158" s="26" t="n">
        <v>6.17579</v>
      </c>
      <c r="K158" s="24" t="n">
        <v>-0.447207</v>
      </c>
    </row>
    <row r="159" customFormat="false" ht="12.75" hidden="false" customHeight="false" outlineLevel="0" collapsed="false">
      <c r="A159" s="23" t="n">
        <v>9</v>
      </c>
      <c r="B159" s="24" t="s">
        <v>88</v>
      </c>
      <c r="C159" s="25" t="n">
        <v>10.2722</v>
      </c>
      <c r="D159" s="24" t="n">
        <v>6.94844</v>
      </c>
      <c r="E159" s="24" t="n">
        <v>0.0658045</v>
      </c>
      <c r="F159" s="25" t="n">
        <v>-1.03956</v>
      </c>
      <c r="G159" s="25" t="n">
        <f aca="false">D159*$B$9+$B$10</f>
        <v>-0.694362869618962</v>
      </c>
      <c r="H159" s="24" t="n">
        <f aca="false">G159-F159</f>
        <v>0.345197130381038</v>
      </c>
      <c r="J159" s="26" t="n">
        <v>6.2619</v>
      </c>
      <c r="K159" s="24" t="n">
        <v>-0.407099</v>
      </c>
    </row>
    <row r="160" customFormat="false" ht="13.5" hidden="false" customHeight="false" outlineLevel="0" collapsed="false">
      <c r="A160" s="23" t="n">
        <v>9</v>
      </c>
      <c r="B160" s="24" t="s">
        <v>88</v>
      </c>
      <c r="C160" s="25" t="n">
        <v>2.06884</v>
      </c>
      <c r="D160" s="24" t="n">
        <v>7.20259</v>
      </c>
      <c r="E160" s="24" t="n">
        <v>0.00589166</v>
      </c>
      <c r="F160" s="25" t="n">
        <v>-0.969413</v>
      </c>
      <c r="G160" s="25" t="n">
        <f aca="false">D160*$B$9+$B$10</f>
        <v>-0.726231125646154</v>
      </c>
      <c r="H160" s="24" t="n">
        <f aca="false">G160-F160</f>
        <v>0.243181874353846</v>
      </c>
      <c r="J160" s="26" t="n">
        <v>6.26949</v>
      </c>
      <c r="K160" s="24" t="n">
        <v>-0.422513</v>
      </c>
    </row>
    <row r="161" customFormat="false" ht="13.5" hidden="false" customHeight="false" outlineLevel="0" collapsed="false">
      <c r="A161" s="27" t="n">
        <v>10</v>
      </c>
      <c r="B161" s="24" t="s">
        <v>88</v>
      </c>
      <c r="C161" s="28" t="n">
        <v>175.572</v>
      </c>
      <c r="D161" s="29" t="n">
        <v>1.80557</v>
      </c>
      <c r="E161" s="29" t="n">
        <v>0.00244695</v>
      </c>
      <c r="F161" s="28" t="n">
        <v>-0.0204285</v>
      </c>
      <c r="G161" s="28" t="n">
        <f aca="false">D161*$B$9+$B$10</f>
        <v>-0.0494905584855152</v>
      </c>
      <c r="H161" s="29" t="n">
        <f aca="false">G161-F161</f>
        <v>-0.0290620584855152</v>
      </c>
      <c r="J161" s="26" t="n">
        <v>6.34398</v>
      </c>
      <c r="K161" s="24" t="n">
        <v>-0.410023</v>
      </c>
    </row>
    <row r="162" customFormat="false" ht="12.75" hidden="false" customHeight="false" outlineLevel="0" collapsed="false">
      <c r="A162" s="23" t="n">
        <v>10</v>
      </c>
      <c r="B162" s="24" t="s">
        <v>88</v>
      </c>
      <c r="C162" s="25" t="n">
        <v>150.729</v>
      </c>
      <c r="D162" s="24" t="n">
        <v>1.87234</v>
      </c>
      <c r="E162" s="24" t="n">
        <v>0.00246403</v>
      </c>
      <c r="F162" s="25" t="n">
        <v>-0.0816593</v>
      </c>
      <c r="G162" s="25" t="n">
        <f aca="false">D162*$B$9+$B$10</f>
        <v>-0.05786295059622</v>
      </c>
      <c r="H162" s="24" t="n">
        <f aca="false">G162-F162</f>
        <v>0.02379634940378</v>
      </c>
      <c r="J162" s="26" t="n">
        <v>6.42961</v>
      </c>
      <c r="K162" s="24" t="n">
        <v>-0.486388</v>
      </c>
    </row>
    <row r="163" customFormat="false" ht="12.75" hidden="false" customHeight="false" outlineLevel="0" collapsed="false">
      <c r="A163" s="23" t="n">
        <v>10</v>
      </c>
      <c r="B163" s="24" t="s">
        <v>88</v>
      </c>
      <c r="C163" s="25" t="n">
        <v>100.955</v>
      </c>
      <c r="D163" s="24" t="n">
        <v>2.18237</v>
      </c>
      <c r="E163" s="24" t="n">
        <v>0.00278648</v>
      </c>
      <c r="F163" s="25" t="n">
        <v>-0.155626</v>
      </c>
      <c r="G163" s="25" t="n">
        <f aca="false">D163*$B$9+$B$10</f>
        <v>-0.0967380850290761</v>
      </c>
      <c r="H163" s="24" t="n">
        <f aca="false">G163-F163</f>
        <v>0.0588879149709239</v>
      </c>
      <c r="J163" s="26" t="n">
        <v>6.73928</v>
      </c>
      <c r="K163" s="24" t="n">
        <v>-0.511719</v>
      </c>
    </row>
    <row r="164" customFormat="false" ht="12.75" hidden="false" customHeight="false" outlineLevel="0" collapsed="false">
      <c r="A164" s="23" t="n">
        <v>10</v>
      </c>
      <c r="B164" s="24" t="s">
        <v>88</v>
      </c>
      <c r="C164" s="25" t="n">
        <v>75.7105</v>
      </c>
      <c r="D164" s="24" t="n">
        <v>2.47456</v>
      </c>
      <c r="E164" s="24" t="n">
        <v>0.00305793</v>
      </c>
      <c r="F164" s="25" t="n">
        <v>-0.217443</v>
      </c>
      <c r="G164" s="25" t="n">
        <f aca="false">D164*$B$9+$B$10</f>
        <v>-0.133376234659551</v>
      </c>
      <c r="H164" s="24" t="n">
        <f aca="false">G164-F164</f>
        <v>0.0840667653404488</v>
      </c>
      <c r="J164" s="26" t="n">
        <v>7.3084</v>
      </c>
      <c r="K164" s="24" t="n">
        <v>-0.573603</v>
      </c>
    </row>
    <row r="165" customFormat="false" ht="12.75" hidden="false" customHeight="false" outlineLevel="0" collapsed="false">
      <c r="A165" s="23" t="n">
        <v>10</v>
      </c>
      <c r="B165" s="24" t="s">
        <v>88</v>
      </c>
      <c r="C165" s="25" t="n">
        <v>49.7658</v>
      </c>
      <c r="D165" s="24" t="n">
        <v>3.23529</v>
      </c>
      <c r="E165" s="24" t="n">
        <v>0.00426178</v>
      </c>
      <c r="F165" s="25" t="n">
        <v>-0.419706</v>
      </c>
      <c r="G165" s="25" t="n">
        <f aca="false">D165*$B$9+$B$10</f>
        <v>-0.228765329318477</v>
      </c>
      <c r="H165" s="24" t="n">
        <f aca="false">G165-F165</f>
        <v>0.190940670681523</v>
      </c>
      <c r="J165" s="26" t="n">
        <v>7.66668</v>
      </c>
      <c r="K165" s="24" t="n">
        <v>-0.628325</v>
      </c>
    </row>
    <row r="166" customFormat="false" ht="12.75" hidden="false" customHeight="false" outlineLevel="0" collapsed="false">
      <c r="A166" s="23" t="n">
        <v>10</v>
      </c>
      <c r="B166" s="24" t="s">
        <v>88</v>
      </c>
      <c r="C166" s="25" t="n">
        <v>45.0748</v>
      </c>
      <c r="D166" s="24" t="n">
        <v>3.54949</v>
      </c>
      <c r="E166" s="24" t="n">
        <v>0.00408883</v>
      </c>
      <c r="F166" s="25" t="n">
        <v>-0.473512</v>
      </c>
      <c r="G166" s="25" t="n">
        <f aca="false">D166*$B$9+$B$10</f>
        <v>-0.268163346409737</v>
      </c>
      <c r="H166" s="24" t="n">
        <f aca="false">G166-F166</f>
        <v>0.205348653590263</v>
      </c>
      <c r="J166" s="26" t="n">
        <v>7.92727</v>
      </c>
      <c r="K166" s="24" t="n">
        <v>-0.581727</v>
      </c>
    </row>
    <row r="167" customFormat="false" ht="12.75" hidden="false" customHeight="false" outlineLevel="0" collapsed="false">
      <c r="A167" s="23" t="n">
        <v>10</v>
      </c>
      <c r="B167" s="24" t="s">
        <v>88</v>
      </c>
      <c r="C167" s="25" t="n">
        <v>39.7595</v>
      </c>
      <c r="D167" s="24" t="n">
        <v>4.0441</v>
      </c>
      <c r="E167" s="24" t="n">
        <v>0.00450164</v>
      </c>
      <c r="F167" s="25" t="n">
        <v>-0.629898</v>
      </c>
      <c r="G167" s="25" t="n">
        <f aca="false">D167*$B$9+$B$10</f>
        <v>-0.330183248489648</v>
      </c>
      <c r="H167" s="24" t="n">
        <f aca="false">G167-F167</f>
        <v>0.299714751510352</v>
      </c>
      <c r="J167" s="26" t="n">
        <v>4.436</v>
      </c>
      <c r="K167" s="24" t="n">
        <v>-0.23</v>
      </c>
    </row>
    <row r="168" customFormat="false" ht="12.75" hidden="false" customHeight="false" outlineLevel="0" collapsed="false">
      <c r="A168" s="23" t="n">
        <v>10</v>
      </c>
      <c r="B168" s="24" t="s">
        <v>88</v>
      </c>
      <c r="C168" s="25" t="n">
        <v>35.0514</v>
      </c>
      <c r="D168" s="24" t="n">
        <v>4.5805</v>
      </c>
      <c r="E168" s="24" t="n">
        <v>0.00277221</v>
      </c>
      <c r="F168" s="25" t="n">
        <v>-0.651504</v>
      </c>
      <c r="G168" s="25" t="n">
        <f aca="false">D168*$B$9+$B$10</f>
        <v>-0.397443262390832</v>
      </c>
      <c r="H168" s="24" t="n">
        <f aca="false">G168-F168</f>
        <v>0.254060737609168</v>
      </c>
      <c r="J168" s="26" t="n">
        <v>4.44378</v>
      </c>
      <c r="K168" s="24" t="n">
        <v>-0.168224</v>
      </c>
    </row>
    <row r="169" customFormat="false" ht="12.75" hidden="false" customHeight="false" outlineLevel="0" collapsed="false">
      <c r="A169" s="23" t="n">
        <v>10</v>
      </c>
      <c r="B169" s="24" t="s">
        <v>88</v>
      </c>
      <c r="C169" s="25" t="n">
        <v>29.5194</v>
      </c>
      <c r="D169" s="24" t="n">
        <v>5.06013</v>
      </c>
      <c r="E169" s="24" t="n">
        <v>0.00368762</v>
      </c>
      <c r="F169" s="25" t="n">
        <v>-0.719868</v>
      </c>
      <c r="G169" s="25" t="n">
        <f aca="false">D169*$B$9+$B$10</f>
        <v>-0.457584799429282</v>
      </c>
      <c r="H169" s="24" t="n">
        <f aca="false">G169-F169</f>
        <v>0.262283200570718</v>
      </c>
      <c r="J169" s="26" t="n">
        <v>4.5195</v>
      </c>
      <c r="K169" s="24" t="n">
        <v>-0.251496</v>
      </c>
    </row>
    <row r="170" customFormat="false" ht="12.75" hidden="false" customHeight="false" outlineLevel="0" collapsed="false">
      <c r="A170" s="23" t="n">
        <v>10</v>
      </c>
      <c r="B170" s="24" t="s">
        <v>88</v>
      </c>
      <c r="C170" s="25" t="n">
        <v>24.5514</v>
      </c>
      <c r="D170" s="24" t="n">
        <v>5.15047</v>
      </c>
      <c r="E170" s="24" t="n">
        <v>0.00306892</v>
      </c>
      <c r="F170" s="25" t="n">
        <v>-0.623529</v>
      </c>
      <c r="G170" s="25" t="n">
        <f aca="false">D170*$B$9+$B$10</f>
        <v>-0.468912669779456</v>
      </c>
      <c r="H170" s="24" t="n">
        <f aca="false">G170-F170</f>
        <v>0.154616330220545</v>
      </c>
      <c r="J170" s="26" t="n">
        <v>4.75535</v>
      </c>
      <c r="K170" s="24" t="n">
        <v>-0.329648</v>
      </c>
    </row>
    <row r="171" customFormat="false" ht="12.75" hidden="false" customHeight="false" outlineLevel="0" collapsed="false">
      <c r="A171" s="23" t="n">
        <v>10</v>
      </c>
      <c r="B171" s="24" t="s">
        <v>88</v>
      </c>
      <c r="C171" s="25" t="n">
        <v>20.4284</v>
      </c>
      <c r="D171" s="24" t="n">
        <v>5.26956</v>
      </c>
      <c r="E171" s="24" t="n">
        <v>0.00309445</v>
      </c>
      <c r="F171" s="25" t="n">
        <v>-0.766441</v>
      </c>
      <c r="G171" s="25" t="n">
        <f aca="false">D171*$B$9+$B$10</f>
        <v>-0.483845546467546</v>
      </c>
      <c r="H171" s="24" t="n">
        <f aca="false">G171-F171</f>
        <v>0.282595453532454</v>
      </c>
      <c r="J171" s="26" t="n">
        <v>5.14507</v>
      </c>
      <c r="K171" s="24" t="n">
        <v>-0.338934</v>
      </c>
    </row>
    <row r="172" customFormat="false" ht="12.75" hidden="false" customHeight="false" outlineLevel="0" collapsed="false">
      <c r="A172" s="23" t="n">
        <v>10</v>
      </c>
      <c r="B172" s="24" t="s">
        <v>88</v>
      </c>
      <c r="C172" s="25" t="n">
        <v>14.9374</v>
      </c>
      <c r="D172" s="24" t="n">
        <v>6.38409</v>
      </c>
      <c r="E172" s="24" t="n">
        <v>0.0081568</v>
      </c>
      <c r="F172" s="25" t="n">
        <v>-0.919909</v>
      </c>
      <c r="G172" s="25" t="n">
        <f aca="false">D172*$B$9+$B$10</f>
        <v>-0.623598162599699</v>
      </c>
      <c r="H172" s="24" t="n">
        <f aca="false">G172-F172</f>
        <v>0.296310837400302</v>
      </c>
      <c r="J172" s="26" t="n">
        <v>5.37475</v>
      </c>
      <c r="K172" s="24" t="n">
        <v>-0.473248</v>
      </c>
    </row>
    <row r="173" customFormat="false" ht="12.75" hidden="false" customHeight="false" outlineLevel="0" collapsed="false">
      <c r="A173" s="23" t="n">
        <v>10</v>
      </c>
      <c r="B173" s="24" t="s">
        <v>88</v>
      </c>
      <c r="C173" s="25" t="n">
        <v>10.6468</v>
      </c>
      <c r="D173" s="24" t="n">
        <v>6.59475</v>
      </c>
      <c r="E173" s="24" t="n">
        <v>0.00841356</v>
      </c>
      <c r="F173" s="25" t="n">
        <v>-0.97225</v>
      </c>
      <c r="G173" s="25" t="n">
        <f aca="false">D173*$B$9+$B$10</f>
        <v>-0.650013141213463</v>
      </c>
      <c r="H173" s="24" t="n">
        <f aca="false">G173-F173</f>
        <v>0.322236858786537</v>
      </c>
      <c r="J173" s="26" t="n">
        <v>5.3973</v>
      </c>
      <c r="K173" s="24" t="n">
        <v>-0.302698</v>
      </c>
    </row>
    <row r="174" customFormat="false" ht="13.5" hidden="false" customHeight="false" outlineLevel="0" collapsed="false">
      <c r="A174" s="23" t="n">
        <v>10</v>
      </c>
      <c r="B174" s="24" t="s">
        <v>88</v>
      </c>
      <c r="C174" s="25" t="n">
        <v>2.40498</v>
      </c>
      <c r="D174" s="24" t="n">
        <v>7.19803</v>
      </c>
      <c r="E174" s="24" t="n">
        <v>0.00774591</v>
      </c>
      <c r="F174" s="25" t="n">
        <v>-1.03697</v>
      </c>
      <c r="G174" s="25" t="n">
        <f aca="false">D174*$B$9+$B$10</f>
        <v>-0.725659340293079</v>
      </c>
      <c r="H174" s="24" t="n">
        <f aca="false">G174-F174</f>
        <v>0.311310659706921</v>
      </c>
      <c r="J174" s="26" t="n">
        <v>5.36216</v>
      </c>
      <c r="K174" s="24" t="n">
        <v>-0.297843</v>
      </c>
    </row>
    <row r="175" customFormat="false" ht="13.5" hidden="false" customHeight="false" outlineLevel="0" collapsed="false">
      <c r="A175" s="27" t="n">
        <v>11</v>
      </c>
      <c r="B175" s="24" t="s">
        <v>88</v>
      </c>
      <c r="C175" s="28" t="n">
        <v>187.199</v>
      </c>
      <c r="D175" s="29" t="n">
        <v>2.11914</v>
      </c>
      <c r="E175" s="29" t="n">
        <v>0.00241282</v>
      </c>
      <c r="F175" s="28" t="n">
        <v>-0.0858595</v>
      </c>
      <c r="G175" s="28" t="n">
        <f aca="false">D175*$B$9+$B$10</f>
        <v>-0.0888095789161531</v>
      </c>
      <c r="H175" s="29" t="n">
        <f aca="false">G175-F175</f>
        <v>-0.00295007891615309</v>
      </c>
      <c r="J175" s="26" t="n">
        <v>5.38005</v>
      </c>
      <c r="K175" s="24" t="n">
        <v>-0.38895</v>
      </c>
    </row>
    <row r="176" customFormat="false" ht="12.75" hidden="false" customHeight="false" outlineLevel="0" collapsed="false">
      <c r="A176" s="23" t="n">
        <v>11</v>
      </c>
      <c r="B176" s="24" t="s">
        <v>88</v>
      </c>
      <c r="C176" s="25" t="n">
        <v>151.329</v>
      </c>
      <c r="D176" s="24" t="n">
        <v>2.14322</v>
      </c>
      <c r="E176" s="24" t="n">
        <v>0.00319498</v>
      </c>
      <c r="F176" s="25" t="n">
        <v>-0.043777</v>
      </c>
      <c r="G176" s="25" t="n">
        <f aca="false">D176*$B$9+$B$10</f>
        <v>-0.0918290068332682</v>
      </c>
      <c r="H176" s="24" t="n">
        <f aca="false">G176-F176</f>
        <v>-0.0480520068332682</v>
      </c>
      <c r="J176" s="26" t="n">
        <v>5.98378</v>
      </c>
      <c r="K176" s="24" t="n">
        <v>-0.698223</v>
      </c>
    </row>
    <row r="177" customFormat="false" ht="12.75" hidden="false" customHeight="false" outlineLevel="0" collapsed="false">
      <c r="A177" s="23" t="n">
        <v>11</v>
      </c>
      <c r="B177" s="24" t="s">
        <v>88</v>
      </c>
      <c r="C177" s="25" t="n">
        <v>99.3556</v>
      </c>
      <c r="D177" s="24" t="n">
        <v>3.04225</v>
      </c>
      <c r="E177" s="24" t="n">
        <v>0.00303391</v>
      </c>
      <c r="F177" s="25" t="n">
        <v>-0.180752</v>
      </c>
      <c r="G177" s="25" t="n">
        <f aca="false">D177*$B$9+$B$10</f>
        <v>-0.204559749371637</v>
      </c>
      <c r="H177" s="24" t="n">
        <f aca="false">G177-F177</f>
        <v>-0.0238077493716374</v>
      </c>
      <c r="J177" s="26" t="n">
        <v>6.88512</v>
      </c>
      <c r="K177" s="24" t="n">
        <v>-0.684884</v>
      </c>
    </row>
    <row r="178" customFormat="false" ht="12.75" hidden="false" customHeight="false" outlineLevel="0" collapsed="false">
      <c r="A178" s="23" t="n">
        <v>11</v>
      </c>
      <c r="B178" s="24" t="s">
        <v>88</v>
      </c>
      <c r="C178" s="25" t="n">
        <v>74.5344</v>
      </c>
      <c r="D178" s="24" t="n">
        <v>5.63533</v>
      </c>
      <c r="E178" s="24" t="n">
        <v>0.00253772</v>
      </c>
      <c r="F178" s="25" t="n">
        <v>-0.442669</v>
      </c>
      <c r="G178" s="25" t="n">
        <f aca="false">D178*$B$9+$B$10</f>
        <v>-0.529710004492595</v>
      </c>
      <c r="H178" s="24" t="n">
        <f aca="false">G178-F178</f>
        <v>-0.0870410044925949</v>
      </c>
      <c r="J178" s="26" t="n">
        <v>7.90202</v>
      </c>
      <c r="K178" s="24" t="n">
        <v>-0.565984</v>
      </c>
    </row>
    <row r="179" customFormat="false" ht="12.75" hidden="false" customHeight="false" outlineLevel="0" collapsed="false">
      <c r="A179" s="23" t="n">
        <v>11</v>
      </c>
      <c r="B179" s="24" t="s">
        <v>88</v>
      </c>
      <c r="C179" s="25" t="n">
        <v>49.7663</v>
      </c>
      <c r="D179" s="24" t="n">
        <v>6.17579</v>
      </c>
      <c r="E179" s="24" t="n">
        <v>0.00284877</v>
      </c>
      <c r="F179" s="25" t="n">
        <v>-0.447207</v>
      </c>
      <c r="G179" s="25" t="n">
        <f aca="false">D179*$B$9+$B$10</f>
        <v>-0.597479107984455</v>
      </c>
      <c r="H179" s="24" t="n">
        <f aca="false">G179-F179</f>
        <v>-0.150272107984455</v>
      </c>
      <c r="J179" s="26" t="n">
        <v>3.1499</v>
      </c>
      <c r="K179" s="24" t="n">
        <v>-0.0860991</v>
      </c>
    </row>
    <row r="180" customFormat="false" ht="12.75" hidden="false" customHeight="false" outlineLevel="0" collapsed="false">
      <c r="A180" s="23" t="n">
        <v>11</v>
      </c>
      <c r="B180" s="24" t="s">
        <v>88</v>
      </c>
      <c r="C180" s="25" t="n">
        <v>45.0414</v>
      </c>
      <c r="D180" s="24" t="n">
        <v>6.2619</v>
      </c>
      <c r="E180" s="24" t="n">
        <v>0.00324139</v>
      </c>
      <c r="F180" s="25" t="n">
        <v>-0.407099</v>
      </c>
      <c r="G180" s="25" t="n">
        <f aca="false">D180*$B$9+$B$10</f>
        <v>-0.608276572184736</v>
      </c>
      <c r="H180" s="24" t="n">
        <f aca="false">G180-F180</f>
        <v>-0.201177572184736</v>
      </c>
      <c r="J180" s="26" t="n">
        <v>4.47951</v>
      </c>
      <c r="K180" s="24" t="n">
        <v>-0.350488</v>
      </c>
    </row>
    <row r="181" customFormat="false" ht="12.75" hidden="false" customHeight="false" outlineLevel="0" collapsed="false">
      <c r="A181" s="23" t="n">
        <v>11</v>
      </c>
      <c r="B181" s="24" t="s">
        <v>88</v>
      </c>
      <c r="C181" s="25" t="n">
        <v>39.9027</v>
      </c>
      <c r="D181" s="24" t="n">
        <v>6.26949</v>
      </c>
      <c r="E181" s="24" t="n">
        <v>0.0033043</v>
      </c>
      <c r="F181" s="25" t="n">
        <v>-0.422513</v>
      </c>
      <c r="G181" s="25" t="n">
        <f aca="false">D181*$B$9+$B$10</f>
        <v>-0.609228293857947</v>
      </c>
      <c r="H181" s="24" t="n">
        <f aca="false">G181-F181</f>
        <v>-0.186715293857947</v>
      </c>
      <c r="J181" s="26" t="n">
        <v>5.27262</v>
      </c>
      <c r="K181" s="24" t="n">
        <v>-0.47138</v>
      </c>
    </row>
    <row r="182" customFormat="false" ht="12.75" hidden="false" customHeight="false" outlineLevel="0" collapsed="false">
      <c r="A182" s="23" t="n">
        <v>11</v>
      </c>
      <c r="B182" s="24" t="s">
        <v>88</v>
      </c>
      <c r="C182" s="25" t="n">
        <v>34.2735</v>
      </c>
      <c r="D182" s="24" t="n">
        <v>6.34398</v>
      </c>
      <c r="E182" s="24" t="n">
        <v>0.0034945</v>
      </c>
      <c r="F182" s="25" t="n">
        <v>-0.410023</v>
      </c>
      <c r="G182" s="25" t="n">
        <f aca="false">D182*$B$9+$B$10</f>
        <v>-0.618568708540085</v>
      </c>
      <c r="H182" s="24" t="n">
        <f aca="false">G182-F182</f>
        <v>-0.208545708540085</v>
      </c>
      <c r="J182" s="26" t="n">
        <v>5.6278</v>
      </c>
      <c r="K182" s="24" t="n">
        <v>-0.974205</v>
      </c>
    </row>
    <row r="183" customFormat="false" ht="12.75" hidden="false" customHeight="false" outlineLevel="0" collapsed="false">
      <c r="A183" s="23" t="n">
        <v>11</v>
      </c>
      <c r="B183" s="24" t="s">
        <v>88</v>
      </c>
      <c r="C183" s="25" t="n">
        <v>30.4145</v>
      </c>
      <c r="D183" s="24" t="n">
        <v>6.42961</v>
      </c>
      <c r="E183" s="24" t="n">
        <v>0.00375139</v>
      </c>
      <c r="F183" s="25" t="n">
        <v>-0.486388</v>
      </c>
      <c r="G183" s="25" t="n">
        <f aca="false">D183*$B$9+$B$10</f>
        <v>-0.629305984808464</v>
      </c>
      <c r="H183" s="24" t="n">
        <f aca="false">G183-F183</f>
        <v>-0.142917984808464</v>
      </c>
      <c r="J183" s="26" t="n">
        <v>6.52389</v>
      </c>
      <c r="K183" s="24" t="n">
        <v>-0.488108</v>
      </c>
    </row>
    <row r="184" customFormat="false" ht="12.75" hidden="false" customHeight="false" outlineLevel="0" collapsed="false">
      <c r="A184" s="23" t="n">
        <v>11</v>
      </c>
      <c r="B184" s="24" t="s">
        <v>88</v>
      </c>
      <c r="C184" s="25" t="n">
        <v>25.1826</v>
      </c>
      <c r="D184" s="24" t="n">
        <v>6.73928</v>
      </c>
      <c r="E184" s="24" t="n">
        <v>0.00742879</v>
      </c>
      <c r="F184" s="25" t="n">
        <v>-0.511719</v>
      </c>
      <c r="G184" s="25" t="n">
        <f aca="false">D184*$B$9+$B$10</f>
        <v>-0.668135978292393</v>
      </c>
      <c r="H184" s="24" t="n">
        <f aca="false">G184-F184</f>
        <v>-0.156416978292393</v>
      </c>
      <c r="J184" s="26" t="n">
        <v>6.89159</v>
      </c>
      <c r="K184" s="24" t="n">
        <v>-0.697411</v>
      </c>
    </row>
    <row r="185" customFormat="false" ht="12.75" hidden="false" customHeight="false" outlineLevel="0" collapsed="false">
      <c r="A185" s="23" t="n">
        <v>11</v>
      </c>
      <c r="B185" s="24" t="s">
        <v>88</v>
      </c>
      <c r="C185" s="25" t="n">
        <v>19.8174</v>
      </c>
      <c r="D185" s="24" t="n">
        <v>7.3084</v>
      </c>
      <c r="E185" s="24" t="n">
        <v>0.0189721</v>
      </c>
      <c r="F185" s="25" t="n">
        <v>-0.573603</v>
      </c>
      <c r="G185" s="25" t="n">
        <f aca="false">D185*$B$9+$B$10</f>
        <v>-0.739498802884939</v>
      </c>
      <c r="H185" s="24" t="n">
        <f aca="false">G185-F185</f>
        <v>-0.165895802884939</v>
      </c>
      <c r="J185" s="26" t="n">
        <v>7.21806</v>
      </c>
      <c r="K185" s="24" t="n">
        <v>-0.563942</v>
      </c>
    </row>
    <row r="186" customFormat="false" ht="12.75" hidden="false" customHeight="false" outlineLevel="0" collapsed="false">
      <c r="A186" s="23" t="n">
        <v>11</v>
      </c>
      <c r="B186" s="24" t="s">
        <v>88</v>
      </c>
      <c r="C186" s="25" t="n">
        <v>14.4176</v>
      </c>
      <c r="D186" s="24" t="n">
        <v>7.66668</v>
      </c>
      <c r="E186" s="24" t="n">
        <v>0.00462215</v>
      </c>
      <c r="F186" s="25" t="n">
        <v>-0.628325</v>
      </c>
      <c r="G186" s="25" t="n">
        <f aca="false">D186*$B$9+$B$10</f>
        <v>-0.784424078389257</v>
      </c>
      <c r="H186" s="24" t="n">
        <f aca="false">G186-F186</f>
        <v>-0.156099078389257</v>
      </c>
      <c r="J186" s="26" t="n">
        <v>7.33179</v>
      </c>
      <c r="K186" s="24" t="n">
        <v>-0.699207</v>
      </c>
    </row>
    <row r="187" customFormat="false" ht="12.75" hidden="false" customHeight="false" outlineLevel="0" collapsed="false">
      <c r="A187" s="23" t="n">
        <v>11</v>
      </c>
      <c r="B187" s="24" t="s">
        <v>88</v>
      </c>
      <c r="C187" s="25" t="n">
        <v>10.0229</v>
      </c>
      <c r="D187" s="24" t="n">
        <v>7.92727</v>
      </c>
      <c r="E187" s="24" t="n">
        <v>0.00379035</v>
      </c>
      <c r="F187" s="25" t="n">
        <v>-0.581727</v>
      </c>
      <c r="G187" s="25" t="n">
        <f aca="false">D187*$B$9+$B$10</f>
        <v>-0.817099855836143</v>
      </c>
      <c r="H187" s="24" t="n">
        <f aca="false">G187-F187</f>
        <v>-0.235372855836143</v>
      </c>
      <c r="J187" s="26" t="n">
        <v>7.64565</v>
      </c>
      <c r="K187" s="24" t="n">
        <v>-0.632347</v>
      </c>
    </row>
    <row r="188" customFormat="false" ht="13.5" hidden="false" customHeight="false" outlineLevel="0" collapsed="false">
      <c r="A188" s="23" t="n">
        <v>11</v>
      </c>
      <c r="B188" s="24" t="s">
        <v>89</v>
      </c>
      <c r="C188" s="25" t="n">
        <v>1.18433</v>
      </c>
      <c r="D188" s="24" t="n">
        <v>7.98843</v>
      </c>
      <c r="E188" s="24" t="n">
        <v>0.00455804</v>
      </c>
      <c r="F188" s="25" t="n">
        <v>-0.493569</v>
      </c>
      <c r="G188" s="25" t="n">
        <f aca="false">D188*$B$9+$B$10</f>
        <v>-0.824768801492736</v>
      </c>
      <c r="H188" s="24" t="n">
        <f aca="false">G188-F188</f>
        <v>-0.331199801492736</v>
      </c>
      <c r="J188" s="26" t="n">
        <v>0.501612</v>
      </c>
      <c r="K188" s="24" t="n">
        <v>0.205612</v>
      </c>
    </row>
    <row r="189" customFormat="false" ht="13.5" hidden="false" customHeight="false" outlineLevel="0" collapsed="false">
      <c r="A189" s="27" t="n">
        <v>12</v>
      </c>
      <c r="B189" s="24" t="s">
        <v>88</v>
      </c>
      <c r="C189" s="28" t="n">
        <v>61.002</v>
      </c>
      <c r="D189" s="29" t="n">
        <v>4.436</v>
      </c>
      <c r="E189" s="29" t="n">
        <v>0</v>
      </c>
      <c r="F189" s="28" t="n">
        <v>-0.23</v>
      </c>
      <c r="G189" s="28" t="n">
        <f aca="false">D189*$B$9+$B$10</f>
        <v>-0.379324187057646</v>
      </c>
      <c r="H189" s="29" t="n">
        <f aca="false">G189-F189</f>
        <v>-0.149324187057646</v>
      </c>
      <c r="J189" s="26" t="n">
        <v>0.45746</v>
      </c>
      <c r="K189" s="24" t="n">
        <v>0.19646</v>
      </c>
    </row>
    <row r="190" customFormat="false" ht="12.75" hidden="false" customHeight="false" outlineLevel="0" collapsed="false">
      <c r="A190" s="23" t="n">
        <v>12</v>
      </c>
      <c r="B190" s="24" t="s">
        <v>88</v>
      </c>
      <c r="C190" s="25" t="n">
        <v>60.4272</v>
      </c>
      <c r="D190" s="24" t="n">
        <v>4.44378</v>
      </c>
      <c r="E190" s="24" t="n">
        <v>0.0044238</v>
      </c>
      <c r="F190" s="25" t="n">
        <v>-0.168224</v>
      </c>
      <c r="G190" s="25" t="n">
        <f aca="false">D190*$B$9+$B$10</f>
        <v>-0.380299733120568</v>
      </c>
      <c r="H190" s="24" t="n">
        <f aca="false">G190-F190</f>
        <v>-0.212075733120567</v>
      </c>
      <c r="J190" s="26" t="n">
        <v>0.502626</v>
      </c>
      <c r="K190" s="24" t="n">
        <v>0.167626</v>
      </c>
    </row>
    <row r="191" customFormat="false" ht="12.75" hidden="false" customHeight="false" outlineLevel="0" collapsed="false">
      <c r="A191" s="23" t="n">
        <v>12</v>
      </c>
      <c r="B191" s="24" t="s">
        <v>88</v>
      </c>
      <c r="C191" s="25" t="n">
        <v>50.2715</v>
      </c>
      <c r="D191" s="24" t="n">
        <v>4.5195</v>
      </c>
      <c r="E191" s="24" t="n">
        <v>0.00249702</v>
      </c>
      <c r="F191" s="25" t="n">
        <v>-0.251496</v>
      </c>
      <c r="G191" s="25" t="n">
        <f aca="false">D191*$B$9+$B$10</f>
        <v>-0.389794379378207</v>
      </c>
      <c r="H191" s="24" t="n">
        <f aca="false">G191-F191</f>
        <v>-0.138298379378207</v>
      </c>
      <c r="J191" s="26" t="n">
        <v>0.596207</v>
      </c>
      <c r="K191" s="24" t="n">
        <v>0.123207</v>
      </c>
    </row>
    <row r="192" customFormat="false" ht="12.75" hidden="false" customHeight="false" outlineLevel="0" collapsed="false">
      <c r="A192" s="23" t="n">
        <v>12</v>
      </c>
      <c r="B192" s="24" t="s">
        <v>88</v>
      </c>
      <c r="C192" s="25" t="n">
        <v>44.8659</v>
      </c>
      <c r="D192" s="24" t="n">
        <v>4.75535</v>
      </c>
      <c r="E192" s="24" t="n">
        <v>0.00602306</v>
      </c>
      <c r="F192" s="25" t="n">
        <v>-0.329648</v>
      </c>
      <c r="G192" s="25" t="n">
        <f aca="false">D192*$B$9+$B$10</f>
        <v>-0.419367970501611</v>
      </c>
      <c r="H192" s="24" t="n">
        <f aca="false">G192-F192</f>
        <v>-0.0897199705016111</v>
      </c>
      <c r="J192" s="26" t="n">
        <v>0.735045</v>
      </c>
      <c r="K192" s="24" t="n">
        <v>0.116045</v>
      </c>
    </row>
    <row r="193" customFormat="false" ht="12.75" hidden="false" customHeight="false" outlineLevel="0" collapsed="false">
      <c r="A193" s="23" t="n">
        <v>12</v>
      </c>
      <c r="B193" s="24" t="s">
        <v>88</v>
      </c>
      <c r="C193" s="25" t="n">
        <v>39.8371</v>
      </c>
      <c r="D193" s="24" t="n">
        <v>5.14507</v>
      </c>
      <c r="E193" s="24" t="n">
        <v>0.00382473</v>
      </c>
      <c r="F193" s="25" t="n">
        <v>-0.338934</v>
      </c>
      <c r="G193" s="25" t="n">
        <f aca="false">D193*$B$9+$B$10</f>
        <v>-0.468235555545551</v>
      </c>
      <c r="H193" s="24" t="n">
        <f aca="false">G193-F193</f>
        <v>-0.129301555545551</v>
      </c>
      <c r="J193" s="26" t="n">
        <v>1.03548</v>
      </c>
      <c r="K193" s="24" t="n">
        <v>0.0754815</v>
      </c>
    </row>
    <row r="194" customFormat="false" ht="12.75" hidden="false" customHeight="false" outlineLevel="0" collapsed="false">
      <c r="A194" s="23" t="n">
        <v>12</v>
      </c>
      <c r="B194" s="24" t="s">
        <v>88</v>
      </c>
      <c r="C194" s="25" t="n">
        <v>34.8832</v>
      </c>
      <c r="D194" s="24" t="n">
        <v>5.37475</v>
      </c>
      <c r="E194" s="24" t="n">
        <v>0.00294468</v>
      </c>
      <c r="F194" s="25" t="n">
        <v>-0.473248</v>
      </c>
      <c r="G194" s="25" t="n">
        <f aca="false">D194*$B$9+$B$10</f>
        <v>-0.497035480960957</v>
      </c>
      <c r="H194" s="24" t="n">
        <f aca="false">G194-F194</f>
        <v>-0.0237874809609571</v>
      </c>
      <c r="J194" s="26" t="n">
        <v>1.16752</v>
      </c>
      <c r="K194" s="24" t="n">
        <v>0.0445206</v>
      </c>
    </row>
    <row r="195" customFormat="false" ht="12.75" hidden="false" customHeight="false" outlineLevel="0" collapsed="false">
      <c r="A195" s="23" t="n">
        <v>12</v>
      </c>
      <c r="B195" s="24" t="s">
        <v>88</v>
      </c>
      <c r="C195" s="25" t="n">
        <v>29.4287</v>
      </c>
      <c r="D195" s="24" t="n">
        <v>5.3973</v>
      </c>
      <c r="E195" s="24" t="n">
        <v>0.00393117</v>
      </c>
      <c r="F195" s="25" t="n">
        <v>-0.302698</v>
      </c>
      <c r="G195" s="25" t="n">
        <f aca="false">D195*$B$9+$B$10</f>
        <v>-0.499863059845133</v>
      </c>
      <c r="H195" s="24" t="n">
        <f aca="false">G195-F195</f>
        <v>-0.197165059845133</v>
      </c>
      <c r="J195" s="26" t="n">
        <v>1.45313</v>
      </c>
      <c r="K195" s="24" t="n">
        <v>0.00913227</v>
      </c>
    </row>
    <row r="196" customFormat="false" ht="12.75" hidden="false" customHeight="false" outlineLevel="0" collapsed="false">
      <c r="A196" s="23" t="n">
        <v>12</v>
      </c>
      <c r="B196" s="24" t="s">
        <v>88</v>
      </c>
      <c r="C196" s="25" t="n">
        <v>25.1326</v>
      </c>
      <c r="D196" s="24" t="n">
        <v>5.36216</v>
      </c>
      <c r="E196" s="24" t="n">
        <v>0.00266769</v>
      </c>
      <c r="F196" s="25" t="n">
        <v>-0.297843</v>
      </c>
      <c r="G196" s="25" t="n">
        <f aca="false">D196*$B$9+$B$10</f>
        <v>-0.495456801663761</v>
      </c>
      <c r="H196" s="24" t="n">
        <f aca="false">G196-F196</f>
        <v>-0.197613801663761</v>
      </c>
      <c r="J196" s="26" t="n">
        <v>1.79467</v>
      </c>
      <c r="K196" s="24" t="n">
        <v>-0.0643305</v>
      </c>
    </row>
    <row r="197" customFormat="false" ht="12.75" hidden="false" customHeight="false" outlineLevel="0" collapsed="false">
      <c r="A197" s="23" t="n">
        <v>12</v>
      </c>
      <c r="B197" s="24" t="s">
        <v>88</v>
      </c>
      <c r="C197" s="25" t="n">
        <v>20.0033</v>
      </c>
      <c r="D197" s="24" t="n">
        <v>5.38005</v>
      </c>
      <c r="E197" s="24" t="n">
        <v>0.00326561</v>
      </c>
      <c r="F197" s="25" t="n">
        <v>-0.38895</v>
      </c>
      <c r="G197" s="25" t="n">
        <f aca="false">D197*$B$9+$B$10</f>
        <v>-0.497700056042382</v>
      </c>
      <c r="H197" s="24" t="n">
        <f aca="false">G197-F197</f>
        <v>-0.108750056042382</v>
      </c>
      <c r="J197" s="26" t="n">
        <v>2.15002</v>
      </c>
      <c r="K197" s="24" t="n">
        <v>-0.0499835</v>
      </c>
    </row>
    <row r="198" customFormat="false" ht="12.75" hidden="false" customHeight="false" outlineLevel="0" collapsed="false">
      <c r="A198" s="23" t="n">
        <v>12</v>
      </c>
      <c r="B198" s="24" t="s">
        <v>88</v>
      </c>
      <c r="C198" s="25" t="n">
        <v>14.5573</v>
      </c>
      <c r="D198" s="24" t="n">
        <v>5.98378</v>
      </c>
      <c r="E198" s="24" t="n">
        <v>0.0201897</v>
      </c>
      <c r="F198" s="25" t="n">
        <v>-0.698223</v>
      </c>
      <c r="G198" s="25" t="n">
        <f aca="false">D198*$B$9+$B$10</f>
        <v>-0.573402681308157</v>
      </c>
      <c r="H198" s="24" t="n">
        <f aca="false">G198-F198</f>
        <v>0.124820318691843</v>
      </c>
      <c r="J198" s="26" t="n">
        <v>2.93866</v>
      </c>
      <c r="K198" s="24" t="n">
        <v>-0.168343</v>
      </c>
    </row>
    <row r="199" customFormat="false" ht="12.75" hidden="false" customHeight="false" outlineLevel="0" collapsed="false">
      <c r="A199" s="23" t="n">
        <v>12</v>
      </c>
      <c r="B199" s="24" t="s">
        <v>88</v>
      </c>
      <c r="C199" s="25" t="n">
        <v>9.79846</v>
      </c>
      <c r="D199" s="24" t="n">
        <v>6.88512</v>
      </c>
      <c r="E199" s="24" t="n">
        <v>0.00651141</v>
      </c>
      <c r="F199" s="25" t="n">
        <v>-0.684884</v>
      </c>
      <c r="G199" s="25" t="n">
        <f aca="false">D199*$B$9+$B$10</f>
        <v>-0.686423078268807</v>
      </c>
      <c r="H199" s="24" t="n">
        <f aca="false">G199-F199</f>
        <v>-0.00153907826880739</v>
      </c>
      <c r="J199" s="26" t="n">
        <v>3.89598</v>
      </c>
      <c r="K199" s="24" t="n">
        <v>-0.280017</v>
      </c>
    </row>
    <row r="200" customFormat="false" ht="13.5" hidden="false" customHeight="false" outlineLevel="0" collapsed="false">
      <c r="A200" s="23" t="n">
        <v>12</v>
      </c>
      <c r="B200" s="24" t="s">
        <v>88</v>
      </c>
      <c r="C200" s="25" t="n">
        <v>2.41117</v>
      </c>
      <c r="D200" s="24" t="n">
        <v>7.90202</v>
      </c>
      <c r="E200" s="24" t="n">
        <v>0.00420516</v>
      </c>
      <c r="F200" s="25" t="n">
        <v>-0.565984</v>
      </c>
      <c r="G200" s="25" t="n">
        <f aca="false">D200*$B$9+$B$10</f>
        <v>-0.813933719835015</v>
      </c>
      <c r="H200" s="24" t="n">
        <f aca="false">G200-F200</f>
        <v>-0.247949719835015</v>
      </c>
      <c r="J200" s="26" t="n">
        <v>4.35415</v>
      </c>
      <c r="K200" s="24" t="n">
        <v>-0.325851</v>
      </c>
    </row>
    <row r="201" customFormat="false" ht="13.5" hidden="false" customHeight="false" outlineLevel="0" collapsed="false">
      <c r="A201" s="27" t="n">
        <v>13</v>
      </c>
      <c r="B201" s="24" t="s">
        <v>88</v>
      </c>
      <c r="C201" s="28" t="n">
        <v>94.3363</v>
      </c>
      <c r="D201" s="29" t="n">
        <v>3.1499</v>
      </c>
      <c r="E201" s="29" t="n">
        <v>0.00544272</v>
      </c>
      <c r="F201" s="28" t="n">
        <v>-0.0860991</v>
      </c>
      <c r="G201" s="28" t="n">
        <f aca="false">D201*$B$9+$B$10</f>
        <v>-0.218058147016049</v>
      </c>
      <c r="H201" s="29" t="n">
        <f aca="false">G201-F201</f>
        <v>-0.131959047016049</v>
      </c>
      <c r="J201" s="26" t="n">
        <v>5.41036</v>
      </c>
      <c r="K201" s="24" t="n">
        <v>-0.511644</v>
      </c>
    </row>
    <row r="202" customFormat="false" ht="12.75" hidden="false" customHeight="false" outlineLevel="0" collapsed="false">
      <c r="A202" s="23" t="n">
        <v>13</v>
      </c>
      <c r="B202" s="24" t="s">
        <v>88</v>
      </c>
      <c r="C202" s="25" t="n">
        <v>74.96</v>
      </c>
      <c r="D202" s="24" t="n">
        <v>4.47951</v>
      </c>
      <c r="E202" s="24" t="n">
        <v>0.00521394</v>
      </c>
      <c r="F202" s="25" t="n">
        <v>-0.350488</v>
      </c>
      <c r="G202" s="25" t="n">
        <f aca="false">D202*$B$9+$B$10</f>
        <v>-0.384779972301569</v>
      </c>
      <c r="H202" s="24" t="n">
        <f aca="false">G202-F202</f>
        <v>-0.0342919723015692</v>
      </c>
      <c r="J202" s="26" t="n">
        <v>5.67094</v>
      </c>
      <c r="K202" s="24" t="n">
        <v>-0.447057</v>
      </c>
    </row>
    <row r="203" customFormat="false" ht="12.75" hidden="false" customHeight="false" outlineLevel="0" collapsed="false">
      <c r="A203" s="23" t="n">
        <v>13</v>
      </c>
      <c r="B203" s="24" t="s">
        <v>88</v>
      </c>
      <c r="C203" s="25" t="n">
        <v>49.8665</v>
      </c>
      <c r="D203" s="24" t="n">
        <v>5.27262</v>
      </c>
      <c r="E203" s="24" t="n">
        <v>0.00333479</v>
      </c>
      <c r="F203" s="25" t="n">
        <v>-0.47138</v>
      </c>
      <c r="G203" s="25" t="n">
        <f aca="false">D203*$B$9+$B$10</f>
        <v>-0.484229244533426</v>
      </c>
      <c r="H203" s="24" t="n">
        <f aca="false">G203-F203</f>
        <v>-0.0128492445334257</v>
      </c>
      <c r="J203" s="26" t="n">
        <v>5.85417</v>
      </c>
      <c r="K203" s="24" t="n">
        <v>-0.440835</v>
      </c>
    </row>
    <row r="204" customFormat="false" ht="12.75" hidden="false" customHeight="false" outlineLevel="0" collapsed="false">
      <c r="A204" s="23" t="n">
        <v>13</v>
      </c>
      <c r="B204" s="24" t="s">
        <v>89</v>
      </c>
      <c r="C204" s="25" t="n">
        <v>0</v>
      </c>
      <c r="D204" s="24" t="n">
        <v>0</v>
      </c>
      <c r="E204" s="24" t="n">
        <v>0</v>
      </c>
      <c r="F204" s="25" t="n">
        <v>-6.043</v>
      </c>
      <c r="G204" s="25" t="n">
        <f aca="false">D204*$B$9+$B$10</f>
        <v>0.17691261694245</v>
      </c>
      <c r="H204" s="24" t="n">
        <f aca="false">G204-F204</f>
        <v>6.21991261694245</v>
      </c>
      <c r="J204" s="26" t="n">
        <v>5.96769</v>
      </c>
      <c r="K204" s="24" t="n">
        <v>-0.468312</v>
      </c>
    </row>
    <row r="205" customFormat="false" ht="12.75" hidden="false" customHeight="false" outlineLevel="0" collapsed="false">
      <c r="A205" s="23" t="n">
        <v>13</v>
      </c>
      <c r="B205" s="24" t="s">
        <v>88</v>
      </c>
      <c r="C205" s="25" t="n">
        <v>39.2532</v>
      </c>
      <c r="D205" s="24" t="n">
        <v>5.6278</v>
      </c>
      <c r="E205" s="24" t="n">
        <v>0.00285772</v>
      </c>
      <c r="F205" s="25" t="n">
        <v>-0.974205</v>
      </c>
      <c r="G205" s="25" t="n">
        <f aca="false">D205*$B$9+$B$10</f>
        <v>-0.528765806310872</v>
      </c>
      <c r="H205" s="24" t="n">
        <f aca="false">G205-F205</f>
        <v>0.445439193689128</v>
      </c>
      <c r="J205" s="26" t="n">
        <v>6.56957</v>
      </c>
      <c r="K205" s="24" t="n">
        <v>-0.61843</v>
      </c>
    </row>
    <row r="206" customFormat="false" ht="12.75" hidden="false" customHeight="false" outlineLevel="0" collapsed="false">
      <c r="A206" s="23" t="n">
        <v>13</v>
      </c>
      <c r="B206" s="24" t="s">
        <v>88</v>
      </c>
      <c r="C206" s="25" t="n">
        <v>30.7072</v>
      </c>
      <c r="D206" s="24" t="n">
        <v>6.52389</v>
      </c>
      <c r="E206" s="24" t="n">
        <v>0.0232507</v>
      </c>
      <c r="F206" s="25" t="n">
        <v>-0.488108</v>
      </c>
      <c r="G206" s="25" t="n">
        <f aca="false">D206*$B$9+$B$10</f>
        <v>-0.641127897766338</v>
      </c>
      <c r="H206" s="24" t="n">
        <f aca="false">G206-F206</f>
        <v>-0.153019897766338</v>
      </c>
      <c r="J206" s="26" t="n">
        <v>7.09467</v>
      </c>
      <c r="K206" s="24" t="n">
        <v>-0.703333</v>
      </c>
    </row>
    <row r="207" customFormat="false" ht="12.75" hidden="false" customHeight="false" outlineLevel="0" collapsed="false">
      <c r="A207" s="23" t="n">
        <v>13</v>
      </c>
      <c r="B207" s="24" t="s">
        <v>88</v>
      </c>
      <c r="C207" s="25" t="n">
        <v>25.2636</v>
      </c>
      <c r="D207" s="24" t="n">
        <v>6.89159</v>
      </c>
      <c r="E207" s="24" t="n">
        <v>0.011779</v>
      </c>
      <c r="F207" s="25" t="n">
        <v>-0.697411</v>
      </c>
      <c r="G207" s="25" t="n">
        <f aca="false">D207*$B$9+$B$10</f>
        <v>-0.687234361434245</v>
      </c>
      <c r="H207" s="24" t="n">
        <f aca="false">G207-F207</f>
        <v>0.0101766385657551</v>
      </c>
      <c r="J207" s="26" t="n">
        <v>7.33846</v>
      </c>
      <c r="K207" s="24" t="n">
        <v>-0.526536</v>
      </c>
    </row>
    <row r="208" customFormat="false" ht="12.75" hidden="false" customHeight="false" outlineLevel="0" collapsed="false">
      <c r="A208" s="23" t="n">
        <v>13</v>
      </c>
      <c r="B208" s="24" t="s">
        <v>88</v>
      </c>
      <c r="C208" s="25" t="n">
        <v>19.7603</v>
      </c>
      <c r="D208" s="24" t="n">
        <v>7.21806</v>
      </c>
      <c r="E208" s="24" t="n">
        <v>0.0127928</v>
      </c>
      <c r="F208" s="25" t="n">
        <v>-0.563942</v>
      </c>
      <c r="G208" s="25" t="n">
        <f aca="false">D208*$B$9+$B$10</f>
        <v>-0.728170932534766</v>
      </c>
      <c r="H208" s="24" t="n">
        <f aca="false">G208-F208</f>
        <v>-0.164228932534766</v>
      </c>
      <c r="J208" s="26" t="n">
        <v>7.38015</v>
      </c>
      <c r="K208" s="24" t="n">
        <v>-0.767851</v>
      </c>
    </row>
    <row r="209" customFormat="false" ht="12.75" hidden="false" customHeight="false" outlineLevel="0" collapsed="false">
      <c r="A209" s="23" t="n">
        <v>13</v>
      </c>
      <c r="B209" s="24" t="s">
        <v>88</v>
      </c>
      <c r="C209" s="25" t="n">
        <v>14.3956</v>
      </c>
      <c r="D209" s="24" t="n">
        <v>7.33179</v>
      </c>
      <c r="E209" s="24" t="n">
        <v>0.00880806</v>
      </c>
      <c r="F209" s="25" t="n">
        <v>-0.699207</v>
      </c>
      <c r="G209" s="25" t="n">
        <f aca="false">D209*$B$9+$B$10</f>
        <v>-0.742431710649944</v>
      </c>
      <c r="H209" s="24" t="n">
        <f aca="false">G209-F209</f>
        <v>-0.0432247106499443</v>
      </c>
      <c r="J209" s="26" t="n">
        <v>7.38015</v>
      </c>
      <c r="K209" s="24" t="n">
        <v>-0.609851</v>
      </c>
    </row>
    <row r="210" customFormat="false" ht="12.75" hidden="false" customHeight="false" outlineLevel="0" collapsed="false">
      <c r="A210" s="23" t="n">
        <v>13</v>
      </c>
      <c r="B210" s="24" t="s">
        <v>88</v>
      </c>
      <c r="C210" s="25" t="n">
        <v>10.1899</v>
      </c>
      <c r="D210" s="24" t="n">
        <v>7.64565</v>
      </c>
      <c r="E210" s="24" t="n">
        <v>0.00933157</v>
      </c>
      <c r="F210" s="25" t="n">
        <v>-0.632347</v>
      </c>
      <c r="G210" s="25" t="n">
        <f aca="false">D210*$B$9+$B$10</f>
        <v>-0.781787094622773</v>
      </c>
      <c r="H210" s="24" t="n">
        <f aca="false">G210-F210</f>
        <v>-0.149440094622773</v>
      </c>
      <c r="J210" s="26" t="n">
        <v>7.38318</v>
      </c>
      <c r="K210" s="24" t="n">
        <v>-0.454818</v>
      </c>
    </row>
    <row r="211" customFormat="false" ht="13.5" hidden="false" customHeight="false" outlineLevel="0" collapsed="false">
      <c r="A211" s="23" t="n">
        <v>13</v>
      </c>
      <c r="B211" s="24" t="s">
        <v>89</v>
      </c>
      <c r="C211" s="25" t="n">
        <v>1.62168</v>
      </c>
      <c r="D211" s="24" t="n">
        <v>7.67548</v>
      </c>
      <c r="E211" s="24" t="n">
        <v>0.00304989</v>
      </c>
      <c r="F211" s="25" t="n">
        <v>-0.67752</v>
      </c>
      <c r="G211" s="25" t="n">
        <f aca="false">D211*$B$9+$B$10</f>
        <v>-0.785527523807472</v>
      </c>
      <c r="H211" s="24" t="n">
        <f aca="false">G211-F211</f>
        <v>-0.108007523807472</v>
      </c>
      <c r="J211" s="26" t="n">
        <v>0.490521</v>
      </c>
      <c r="K211" s="24" t="n">
        <v>0.172521</v>
      </c>
    </row>
    <row r="212" customFormat="false" ht="13.5" hidden="false" customHeight="false" outlineLevel="0" collapsed="false">
      <c r="A212" s="27" t="n">
        <v>14</v>
      </c>
      <c r="B212" s="24" t="s">
        <v>88</v>
      </c>
      <c r="C212" s="28" t="n">
        <v>1000.19</v>
      </c>
      <c r="D212" s="29" t="n">
        <v>0.501612</v>
      </c>
      <c r="E212" s="29" t="n">
        <v>0.00269374</v>
      </c>
      <c r="F212" s="28" t="n">
        <v>0.205612</v>
      </c>
      <c r="G212" s="28" t="n">
        <f aca="false">D212*$B$9+$B$10</f>
        <v>0.114014723405909</v>
      </c>
      <c r="H212" s="29" t="n">
        <f aca="false">G212-F212</f>
        <v>-0.0915972765940913</v>
      </c>
      <c r="J212" s="26" t="n">
        <v>0.46459</v>
      </c>
      <c r="K212" s="24" t="n">
        <v>0.14159</v>
      </c>
    </row>
    <row r="213" customFormat="false" ht="12.75" hidden="false" customHeight="false" outlineLevel="0" collapsed="false">
      <c r="A213" s="23" t="n">
        <v>14</v>
      </c>
      <c r="B213" s="24" t="s">
        <v>88</v>
      </c>
      <c r="C213" s="25" t="n">
        <v>800.483</v>
      </c>
      <c r="D213" s="24" t="n">
        <v>0.45746</v>
      </c>
      <c r="E213" s="24" t="n">
        <v>0.00293613</v>
      </c>
      <c r="F213" s="25" t="n">
        <v>0.19646</v>
      </c>
      <c r="G213" s="25" t="n">
        <f aca="false">D213*$B$9+$B$10</f>
        <v>0.119551010008752</v>
      </c>
      <c r="H213" s="24" t="n">
        <f aca="false">G213-F213</f>
        <v>-0.0769089899912482</v>
      </c>
      <c r="J213" s="26" t="n">
        <v>0.513669</v>
      </c>
      <c r="K213" s="24" t="n">
        <v>0.116669</v>
      </c>
    </row>
    <row r="214" customFormat="false" ht="12.75" hidden="false" customHeight="false" outlineLevel="0" collapsed="false">
      <c r="A214" s="23" t="n">
        <v>14</v>
      </c>
      <c r="B214" s="24" t="s">
        <v>88</v>
      </c>
      <c r="C214" s="25" t="n">
        <v>700.23</v>
      </c>
      <c r="D214" s="24" t="n">
        <v>0.502626</v>
      </c>
      <c r="E214" s="24" t="n">
        <v>0.00289959</v>
      </c>
      <c r="F214" s="25" t="n">
        <v>0.167626</v>
      </c>
      <c r="G214" s="25" t="n">
        <f aca="false">D214*$B$9+$B$10</f>
        <v>0.113887576399764</v>
      </c>
      <c r="H214" s="24" t="n">
        <f aca="false">G214-F214</f>
        <v>-0.0537384236002356</v>
      </c>
      <c r="J214" s="26" t="n">
        <v>0.600364</v>
      </c>
      <c r="K214" s="24" t="n">
        <v>0.115364</v>
      </c>
    </row>
    <row r="215" customFormat="false" ht="12.75" hidden="false" customHeight="false" outlineLevel="0" collapsed="false">
      <c r="A215" s="23" t="n">
        <v>14</v>
      </c>
      <c r="B215" s="24" t="s">
        <v>88</v>
      </c>
      <c r="C215" s="25" t="n">
        <v>600.859</v>
      </c>
      <c r="D215" s="24" t="n">
        <v>0.596207</v>
      </c>
      <c r="E215" s="24" t="n">
        <v>0.00111416</v>
      </c>
      <c r="F215" s="25" t="n">
        <v>0.123207</v>
      </c>
      <c r="G215" s="25" t="n">
        <f aca="false">D215*$B$9+$B$10</f>
        <v>0.102153312117724</v>
      </c>
      <c r="H215" s="24" t="n">
        <f aca="false">G215-F215</f>
        <v>-0.0210536878822764</v>
      </c>
      <c r="J215" s="26" t="n">
        <v>0.850173</v>
      </c>
      <c r="K215" s="24" t="n">
        <v>0.0341728</v>
      </c>
    </row>
    <row r="216" customFormat="false" ht="12.75" hidden="false" customHeight="false" outlineLevel="0" collapsed="false">
      <c r="A216" s="23" t="n">
        <v>14</v>
      </c>
      <c r="B216" s="24" t="s">
        <v>88</v>
      </c>
      <c r="C216" s="25" t="n">
        <v>500.661</v>
      </c>
      <c r="D216" s="24" t="n">
        <v>0.735045</v>
      </c>
      <c r="E216" s="24" t="n">
        <v>0.00243962</v>
      </c>
      <c r="F216" s="25" t="n">
        <v>0.116045</v>
      </c>
      <c r="G216" s="25" t="n">
        <f aca="false">D216*$B$9+$B$10</f>
        <v>0.0847442035979389</v>
      </c>
      <c r="H216" s="24" t="n">
        <f aca="false">G216-F216</f>
        <v>-0.0313007964020611</v>
      </c>
      <c r="J216" s="26" t="n">
        <v>1.27992</v>
      </c>
      <c r="K216" s="24" t="n">
        <v>0.00891733</v>
      </c>
    </row>
    <row r="217" customFormat="false" ht="12.75" hidden="false" customHeight="false" outlineLevel="0" collapsed="false">
      <c r="A217" s="23" t="n">
        <v>14</v>
      </c>
      <c r="B217" s="24" t="s">
        <v>88</v>
      </c>
      <c r="C217" s="25" t="n">
        <v>400.317</v>
      </c>
      <c r="D217" s="24" t="n">
        <v>1.03548</v>
      </c>
      <c r="E217" s="24" t="n">
        <v>0.00309077</v>
      </c>
      <c r="F217" s="25" t="n">
        <v>0.0754815</v>
      </c>
      <c r="G217" s="25" t="n">
        <f aca="false">D217*$B$9+$B$10</f>
        <v>0.0470722008455113</v>
      </c>
      <c r="H217" s="24" t="n">
        <f aca="false">G217-F217</f>
        <v>-0.0284092991544887</v>
      </c>
      <c r="J217" s="26" t="n">
        <v>1.53425</v>
      </c>
      <c r="K217" s="24" t="n">
        <v>0.0202483</v>
      </c>
    </row>
    <row r="218" customFormat="false" ht="12.75" hidden="false" customHeight="false" outlineLevel="0" collapsed="false">
      <c r="A218" s="23" t="n">
        <v>14</v>
      </c>
      <c r="B218" s="24" t="s">
        <v>88</v>
      </c>
      <c r="C218" s="25" t="n">
        <v>349.384</v>
      </c>
      <c r="D218" s="24" t="n">
        <v>1.16752</v>
      </c>
      <c r="E218" s="24" t="n">
        <v>0.00267424</v>
      </c>
      <c r="F218" s="25" t="n">
        <v>0.0445206</v>
      </c>
      <c r="G218" s="25" t="n">
        <f aca="false">D218*$B$9+$B$10</f>
        <v>0.0305155039112975</v>
      </c>
      <c r="H218" s="24" t="n">
        <f aca="false">G218-F218</f>
        <v>-0.0140050960887025</v>
      </c>
      <c r="J218" s="26" t="n">
        <v>1.53425</v>
      </c>
      <c r="K218" s="24" t="n">
        <v>-0.00675166</v>
      </c>
    </row>
    <row r="219" customFormat="false" ht="12.75" hidden="false" customHeight="false" outlineLevel="0" collapsed="false">
      <c r="A219" s="23" t="n">
        <v>14</v>
      </c>
      <c r="B219" s="24" t="s">
        <v>88</v>
      </c>
      <c r="C219" s="25" t="n">
        <v>299.936</v>
      </c>
      <c r="D219" s="24" t="n">
        <v>1.45313</v>
      </c>
      <c r="E219" s="24" t="n">
        <v>0.00315687</v>
      </c>
      <c r="F219" s="25" t="n">
        <v>0.00913227</v>
      </c>
      <c r="G219" s="25" t="n">
        <f aca="false">D219*$B$9+$B$10</f>
        <v>-0.00529756948601259</v>
      </c>
      <c r="H219" s="24" t="n">
        <f aca="false">G219-F219</f>
        <v>-0.0144298394860126</v>
      </c>
      <c r="J219" s="26" t="n">
        <v>1.53425</v>
      </c>
      <c r="K219" s="24" t="n">
        <v>-0.278752</v>
      </c>
    </row>
    <row r="220" customFormat="false" ht="12.75" hidden="false" customHeight="false" outlineLevel="0" collapsed="false">
      <c r="A220" s="23" t="n">
        <v>14</v>
      </c>
      <c r="B220" s="24" t="s">
        <v>88</v>
      </c>
      <c r="C220" s="25" t="n">
        <v>249.851</v>
      </c>
      <c r="D220" s="24" t="n">
        <v>1.79467</v>
      </c>
      <c r="E220" s="24" t="n">
        <v>0.00305424</v>
      </c>
      <c r="F220" s="25" t="n">
        <v>-0.0643305</v>
      </c>
      <c r="G220" s="25" t="n">
        <f aca="false">D220*$B$9+$B$10</f>
        <v>-0.0481237908652264</v>
      </c>
      <c r="H220" s="24" t="n">
        <f aca="false">G220-F220</f>
        <v>0.0162067091347736</v>
      </c>
      <c r="J220" s="26" t="n">
        <v>2.42246</v>
      </c>
      <c r="K220" s="24" t="n">
        <v>-0.114538</v>
      </c>
    </row>
    <row r="221" customFormat="false" ht="12.75" hidden="false" customHeight="false" outlineLevel="0" collapsed="false">
      <c r="A221" s="23" t="n">
        <v>14</v>
      </c>
      <c r="B221" s="24" t="s">
        <v>88</v>
      </c>
      <c r="C221" s="25" t="n">
        <v>200.26</v>
      </c>
      <c r="D221" s="24" t="n">
        <v>2.15002</v>
      </c>
      <c r="E221" s="24" t="n">
        <v>0.00263306</v>
      </c>
      <c r="F221" s="25" t="n">
        <v>-0.0499835</v>
      </c>
      <c r="G221" s="25" t="n">
        <f aca="false">D221*$B$9+$B$10</f>
        <v>-0.0926816692018887</v>
      </c>
      <c r="H221" s="24" t="n">
        <f aca="false">G221-F221</f>
        <v>-0.0426981692018887</v>
      </c>
      <c r="J221" s="26" t="n">
        <v>2.97595</v>
      </c>
      <c r="K221" s="24" t="n">
        <v>-0.173049</v>
      </c>
    </row>
    <row r="222" customFormat="false" ht="12.75" hidden="false" customHeight="false" outlineLevel="0" collapsed="false">
      <c r="A222" s="23" t="n">
        <v>14</v>
      </c>
      <c r="B222" s="24" t="s">
        <v>88</v>
      </c>
      <c r="C222" s="25" t="n">
        <v>148.54</v>
      </c>
      <c r="D222" s="24" t="n">
        <v>2.93866</v>
      </c>
      <c r="E222" s="24" t="n">
        <v>0.00270744</v>
      </c>
      <c r="F222" s="25" t="n">
        <v>-0.168343</v>
      </c>
      <c r="G222" s="25" t="n">
        <f aca="false">D222*$B$9+$B$10</f>
        <v>-0.191570441317902</v>
      </c>
      <c r="H222" s="24" t="n">
        <f aca="false">G222-F222</f>
        <v>-0.0232274413179021</v>
      </c>
      <c r="J222" s="26" t="n">
        <v>5.32812</v>
      </c>
      <c r="K222" s="24" t="n">
        <v>-0.458876</v>
      </c>
    </row>
    <row r="223" customFormat="false" ht="12.75" hidden="false" customHeight="false" outlineLevel="0" collapsed="false">
      <c r="A223" s="23" t="n">
        <v>14</v>
      </c>
      <c r="B223" s="24" t="s">
        <v>88</v>
      </c>
      <c r="C223" s="25" t="n">
        <v>100.264</v>
      </c>
      <c r="D223" s="24" t="n">
        <v>3.89598</v>
      </c>
      <c r="E223" s="24" t="n">
        <v>0.00314374</v>
      </c>
      <c r="F223" s="25" t="n">
        <v>-0.280017</v>
      </c>
      <c r="G223" s="25" t="n">
        <f aca="false">D223*$B$9+$B$10</f>
        <v>-0.311610255836696</v>
      </c>
      <c r="H223" s="24" t="n">
        <f aca="false">G223-F223</f>
        <v>-0.0315932558366964</v>
      </c>
      <c r="J223" s="26" t="n">
        <v>6.25593</v>
      </c>
      <c r="K223" s="24" t="n">
        <v>-0.605074</v>
      </c>
    </row>
    <row r="224" customFormat="false" ht="12.75" hidden="false" customHeight="false" outlineLevel="0" collapsed="false">
      <c r="A224" s="23" t="n">
        <v>14</v>
      </c>
      <c r="B224" s="24" t="s">
        <v>88</v>
      </c>
      <c r="C224" s="25" t="n">
        <v>74.8235</v>
      </c>
      <c r="D224" s="24" t="n">
        <v>4.35415</v>
      </c>
      <c r="E224" s="24" t="n">
        <v>0.00702216</v>
      </c>
      <c r="F224" s="25" t="n">
        <v>-0.325851</v>
      </c>
      <c r="G224" s="25" t="n">
        <f aca="false">D224*$B$9+$B$10</f>
        <v>-0.369060890753</v>
      </c>
      <c r="H224" s="24" t="n">
        <f aca="false">G224-F224</f>
        <v>-0.0432098907530001</v>
      </c>
      <c r="J224" s="26" t="n">
        <v>6.44312</v>
      </c>
      <c r="K224" s="24" t="n">
        <v>-0.509884</v>
      </c>
    </row>
    <row r="225" customFormat="false" ht="12.75" hidden="false" customHeight="false" outlineLevel="0" collapsed="false">
      <c r="A225" s="23" t="n">
        <v>14</v>
      </c>
      <c r="B225" s="24" t="s">
        <v>88</v>
      </c>
      <c r="C225" s="25" t="n">
        <v>49.9955</v>
      </c>
      <c r="D225" s="24" t="n">
        <v>5.41036</v>
      </c>
      <c r="E225" s="24" t="n">
        <v>0.00570066</v>
      </c>
      <c r="F225" s="25" t="n">
        <v>-0.511644</v>
      </c>
      <c r="G225" s="25" t="n">
        <f aca="false">D225*$B$9+$B$10</f>
        <v>-0.501500673158983</v>
      </c>
      <c r="H225" s="24" t="n">
        <f aca="false">G225-F225</f>
        <v>0.0101433268410169</v>
      </c>
      <c r="J225" s="26" t="n">
        <v>6.62629</v>
      </c>
      <c r="K225" s="24" t="n">
        <v>-0.636711</v>
      </c>
    </row>
    <row r="226" customFormat="false" ht="12.75" hidden="false" customHeight="false" outlineLevel="0" collapsed="false">
      <c r="A226" s="23" t="n">
        <v>14</v>
      </c>
      <c r="B226" s="24" t="s">
        <v>88</v>
      </c>
      <c r="C226" s="25" t="n">
        <v>46.4238</v>
      </c>
      <c r="D226" s="24" t="n">
        <v>5.67094</v>
      </c>
      <c r="E226" s="24" t="n">
        <v>0.0101355</v>
      </c>
      <c r="F226" s="25" t="n">
        <v>-0.447057</v>
      </c>
      <c r="G226" s="25" t="n">
        <f aca="false">D226*$B$9+$B$10</f>
        <v>-0.534175196690621</v>
      </c>
      <c r="H226" s="24" t="n">
        <f aca="false">G226-F226</f>
        <v>-0.087118196690621</v>
      </c>
      <c r="J226" s="26" t="n">
        <v>7.01583</v>
      </c>
      <c r="K226" s="24" t="n">
        <v>-0.633173</v>
      </c>
    </row>
    <row r="227" customFormat="false" ht="12.75" hidden="false" customHeight="false" outlineLevel="0" collapsed="false">
      <c r="A227" s="23" t="n">
        <v>14</v>
      </c>
      <c r="B227" s="24" t="s">
        <v>88</v>
      </c>
      <c r="C227" s="25" t="n">
        <v>40.0002</v>
      </c>
      <c r="D227" s="24" t="n">
        <v>5.85417</v>
      </c>
      <c r="E227" s="24" t="n">
        <v>0.00291073</v>
      </c>
      <c r="F227" s="25" t="n">
        <v>-0.440835</v>
      </c>
      <c r="G227" s="25" t="n">
        <f aca="false">D227*$B$9+$B$10</f>
        <v>-0.5571506857792</v>
      </c>
      <c r="H227" s="24" t="n">
        <f aca="false">G227-F227</f>
        <v>-0.1163156857792</v>
      </c>
      <c r="J227" s="26" t="n">
        <v>7.18919</v>
      </c>
      <c r="K227" s="24" t="n">
        <v>-0.54081</v>
      </c>
    </row>
    <row r="228" customFormat="false" ht="12.75" hidden="false" customHeight="false" outlineLevel="0" collapsed="false">
      <c r="A228" s="23" t="n">
        <v>14</v>
      </c>
      <c r="B228" s="24" t="s">
        <v>88</v>
      </c>
      <c r="C228" s="25" t="n">
        <v>34.8192</v>
      </c>
      <c r="D228" s="24" t="n">
        <v>5.96769</v>
      </c>
      <c r="E228" s="24" t="n">
        <v>0.00295248</v>
      </c>
      <c r="F228" s="25" t="n">
        <v>-0.468312</v>
      </c>
      <c r="G228" s="25" t="n">
        <f aca="false">D228*$B$9+$B$10</f>
        <v>-0.571385131674171</v>
      </c>
      <c r="H228" s="24" t="n">
        <f aca="false">G228-F228</f>
        <v>-0.103073131674171</v>
      </c>
      <c r="J228" s="26" t="n">
        <v>7.22328</v>
      </c>
      <c r="K228" s="24" t="n">
        <v>-0.587719</v>
      </c>
    </row>
    <row r="229" customFormat="false" ht="12.75" hidden="false" customHeight="false" outlineLevel="0" collapsed="false">
      <c r="A229" s="23" t="n">
        <v>14</v>
      </c>
      <c r="B229" s="24" t="s">
        <v>88</v>
      </c>
      <c r="C229" s="25" t="n">
        <v>29.7393</v>
      </c>
      <c r="D229" s="24" t="n">
        <v>6.56957</v>
      </c>
      <c r="E229" s="24" t="n">
        <v>0.014035</v>
      </c>
      <c r="F229" s="25" t="n">
        <v>-0.61843</v>
      </c>
      <c r="G229" s="25" t="n">
        <f aca="false">D229*$B$9+$B$10</f>
        <v>-0.646855782619071</v>
      </c>
      <c r="H229" s="24" t="n">
        <f aca="false">G229-F229</f>
        <v>-0.0284257826190713</v>
      </c>
      <c r="J229" s="26" t="n">
        <v>7.24968</v>
      </c>
      <c r="K229" s="24" t="n">
        <v>-0.566323</v>
      </c>
    </row>
    <row r="230" customFormat="false" ht="12.75" hidden="false" customHeight="false" outlineLevel="0" collapsed="false">
      <c r="A230" s="23" t="n">
        <v>14</v>
      </c>
      <c r="B230" s="24" t="s">
        <v>88</v>
      </c>
      <c r="C230" s="25" t="n">
        <v>25.0581</v>
      </c>
      <c r="D230" s="24" t="n">
        <v>7.09467</v>
      </c>
      <c r="E230" s="24" t="n">
        <v>0.0116725</v>
      </c>
      <c r="F230" s="25" t="n">
        <v>-0.703333</v>
      </c>
      <c r="G230" s="25" t="n">
        <f aca="false">D230*$B$9+$B$10</f>
        <v>-0.712698872290047</v>
      </c>
      <c r="H230" s="24" t="n">
        <f aca="false">G230-F230</f>
        <v>-0.00936587229004737</v>
      </c>
      <c r="J230" s="26" t="n">
        <v>7.24003</v>
      </c>
      <c r="K230" s="24" t="n">
        <v>-0.630971</v>
      </c>
    </row>
    <row r="231" customFormat="false" ht="12.75" hidden="false" customHeight="false" outlineLevel="0" collapsed="false">
      <c r="A231" s="23" t="n">
        <v>14</v>
      </c>
      <c r="B231" s="24" t="s">
        <v>88</v>
      </c>
      <c r="C231" s="25" t="n">
        <v>20.3047</v>
      </c>
      <c r="D231" s="24" t="n">
        <v>7.33846</v>
      </c>
      <c r="E231" s="24" t="n">
        <v>0.012533</v>
      </c>
      <c r="F231" s="25" t="n">
        <v>-0.526536</v>
      </c>
      <c r="G231" s="25" t="n">
        <f aca="false">D231*$B$9+$B$10</f>
        <v>-0.743268072120341</v>
      </c>
      <c r="H231" s="24" t="n">
        <f aca="false">G231-F231</f>
        <v>-0.216732072120341</v>
      </c>
      <c r="J231" s="26" t="n">
        <v>7.26564</v>
      </c>
      <c r="K231" s="24" t="n">
        <v>-0.574356</v>
      </c>
    </row>
    <row r="232" customFormat="false" ht="12.75" hidden="false" customHeight="false" outlineLevel="0" collapsed="false">
      <c r="A232" s="23" t="n">
        <v>14</v>
      </c>
      <c r="B232" s="24" t="s">
        <v>88</v>
      </c>
      <c r="C232" s="25" t="n">
        <v>14.6805</v>
      </c>
      <c r="D232" s="24" t="n">
        <v>7.38015</v>
      </c>
      <c r="E232" s="24" t="n">
        <v>0.00597449</v>
      </c>
      <c r="F232" s="25" t="n">
        <v>-0.767851</v>
      </c>
      <c r="G232" s="25" t="n">
        <f aca="false">D232*$B$9+$B$10</f>
        <v>-0.748495644789134</v>
      </c>
      <c r="H232" s="24" t="n">
        <f aca="false">G232-F232</f>
        <v>0.0193553552108662</v>
      </c>
      <c r="J232" s="26" t="n">
        <v>7.27198</v>
      </c>
      <c r="K232" s="24" t="n">
        <v>-0.614017</v>
      </c>
    </row>
    <row r="233" customFormat="false" ht="12.75" hidden="false" customHeight="false" outlineLevel="0" collapsed="false">
      <c r="A233" s="23" t="n">
        <v>14</v>
      </c>
      <c r="B233" s="24" t="s">
        <v>88</v>
      </c>
      <c r="C233" s="25" t="n">
        <v>14.6805</v>
      </c>
      <c r="D233" s="24" t="n">
        <v>7.38015</v>
      </c>
      <c r="E233" s="24" t="n">
        <v>0.00597449</v>
      </c>
      <c r="F233" s="25" t="n">
        <v>-0.609851</v>
      </c>
      <c r="G233" s="25" t="n">
        <f aca="false">D233*$B$9+$B$10</f>
        <v>-0.748495644789134</v>
      </c>
      <c r="H233" s="24" t="n">
        <f aca="false">G233-F233</f>
        <v>-0.138644644789134</v>
      </c>
      <c r="J233" s="26" t="n">
        <v>0.500851</v>
      </c>
      <c r="K233" s="24" t="n">
        <v>0.144851</v>
      </c>
    </row>
    <row r="234" customFormat="false" ht="13.5" hidden="false" customHeight="false" outlineLevel="0" collapsed="false">
      <c r="A234" s="23" t="n">
        <v>14</v>
      </c>
      <c r="B234" s="24" t="s">
        <v>88</v>
      </c>
      <c r="C234" s="25" t="n">
        <v>10.7739</v>
      </c>
      <c r="D234" s="24" t="n">
        <v>7.38318</v>
      </c>
      <c r="E234" s="24" t="n">
        <v>0.00262683</v>
      </c>
      <c r="F234" s="25" t="n">
        <v>-0.454818</v>
      </c>
      <c r="G234" s="25" t="n">
        <f aca="false">D234*$B$9+$B$10</f>
        <v>-0.748875581109269</v>
      </c>
      <c r="H234" s="24" t="n">
        <f aca="false">G234-F234</f>
        <v>-0.294057581109269</v>
      </c>
      <c r="J234" s="26" t="n">
        <v>0.446529</v>
      </c>
      <c r="K234" s="24" t="n">
        <v>0.143529</v>
      </c>
    </row>
    <row r="235" customFormat="false" ht="13.5" hidden="false" customHeight="false" outlineLevel="0" collapsed="false">
      <c r="A235" s="27" t="n">
        <v>15</v>
      </c>
      <c r="B235" s="24" t="s">
        <v>88</v>
      </c>
      <c r="C235" s="28" t="n">
        <v>1004.79</v>
      </c>
      <c r="D235" s="29" t="n">
        <v>0.490521</v>
      </c>
      <c r="E235" s="29" t="n">
        <v>0.00261239</v>
      </c>
      <c r="F235" s="28" t="n">
        <v>0.172521</v>
      </c>
      <c r="G235" s="28" t="n">
        <f aca="false">D235*$B$9+$B$10</f>
        <v>0.115405440807434</v>
      </c>
      <c r="H235" s="29" t="n">
        <f aca="false">G235-F235</f>
        <v>-0.0571155591925663</v>
      </c>
      <c r="J235" s="26" t="n">
        <v>0.492745</v>
      </c>
      <c r="K235" s="24" t="n">
        <v>0.110745</v>
      </c>
    </row>
    <row r="236" customFormat="false" ht="12.75" hidden="false" customHeight="false" outlineLevel="0" collapsed="false">
      <c r="A236" s="23" t="n">
        <v>15</v>
      </c>
      <c r="B236" s="24" t="s">
        <v>88</v>
      </c>
      <c r="C236" s="25" t="n">
        <v>800.138</v>
      </c>
      <c r="D236" s="24" t="n">
        <v>0.46459</v>
      </c>
      <c r="E236" s="24" t="n">
        <v>0.00325699</v>
      </c>
      <c r="F236" s="25" t="n">
        <v>0.14159</v>
      </c>
      <c r="G236" s="25" t="n">
        <f aca="false">D236*$B$9+$B$10</f>
        <v>0.118656968436948</v>
      </c>
      <c r="H236" s="24" t="n">
        <f aca="false">G236-F236</f>
        <v>-0.0229330315630517</v>
      </c>
      <c r="J236" s="26" t="n">
        <v>0.594463</v>
      </c>
      <c r="K236" s="24" t="n">
        <v>0.148463</v>
      </c>
    </row>
    <row r="237" customFormat="false" ht="12.75" hidden="false" customHeight="false" outlineLevel="0" collapsed="false">
      <c r="A237" s="23" t="n">
        <v>15</v>
      </c>
      <c r="B237" s="24" t="s">
        <v>88</v>
      </c>
      <c r="C237" s="25" t="n">
        <v>699.929</v>
      </c>
      <c r="D237" s="24" t="n">
        <v>0.513669</v>
      </c>
      <c r="E237" s="24" t="n">
        <v>0.00314215</v>
      </c>
      <c r="F237" s="25" t="n">
        <v>0.116669</v>
      </c>
      <c r="G237" s="25" t="n">
        <f aca="false">D237*$B$9+$B$10</f>
        <v>0.11250287779143</v>
      </c>
      <c r="H237" s="24" t="n">
        <f aca="false">G237-F237</f>
        <v>-0.00416612220857036</v>
      </c>
      <c r="J237" s="26" t="n">
        <v>0.839876</v>
      </c>
      <c r="K237" s="24" t="n">
        <v>0.046876</v>
      </c>
    </row>
    <row r="238" customFormat="false" ht="12.75" hidden="false" customHeight="false" outlineLevel="0" collapsed="false">
      <c r="A238" s="23" t="n">
        <v>15</v>
      </c>
      <c r="B238" s="24" t="s">
        <v>88</v>
      </c>
      <c r="C238" s="25" t="n">
        <v>600.107</v>
      </c>
      <c r="D238" s="24" t="n">
        <v>0.600364</v>
      </c>
      <c r="E238" s="24" t="n">
        <v>0.00328634</v>
      </c>
      <c r="F238" s="25" t="n">
        <v>0.115364</v>
      </c>
      <c r="G238" s="25" t="n">
        <f aca="false">D238*$B$9+$B$10</f>
        <v>0.101632059549142</v>
      </c>
      <c r="H238" s="24" t="n">
        <f aca="false">G238-F238</f>
        <v>-0.0137319404508581</v>
      </c>
      <c r="J238" s="26" t="n">
        <v>1.06692</v>
      </c>
      <c r="K238" s="24" t="n">
        <v>0.0809173</v>
      </c>
    </row>
    <row r="239" customFormat="false" ht="12.75" hidden="false" customHeight="false" outlineLevel="0" collapsed="false">
      <c r="A239" s="23" t="n">
        <v>15</v>
      </c>
      <c r="B239" s="24" t="s">
        <v>88</v>
      </c>
      <c r="C239" s="25" t="n">
        <v>499.729</v>
      </c>
      <c r="D239" s="24" t="n">
        <v>0.850173</v>
      </c>
      <c r="E239" s="24" t="n">
        <v>0.00309144</v>
      </c>
      <c r="F239" s="25" t="n">
        <v>0.0341728</v>
      </c>
      <c r="G239" s="25" t="n">
        <f aca="false">D239*$B$9+$B$10</f>
        <v>0.0703081281310942</v>
      </c>
      <c r="H239" s="24" t="n">
        <f aca="false">G239-F239</f>
        <v>0.0361353281310942</v>
      </c>
      <c r="J239" s="26" t="n">
        <v>1.34616</v>
      </c>
      <c r="K239" s="24" t="n">
        <v>0.00915706</v>
      </c>
    </row>
    <row r="240" customFormat="false" ht="12.75" hidden="false" customHeight="false" outlineLevel="0" collapsed="false">
      <c r="A240" s="23" t="n">
        <v>15</v>
      </c>
      <c r="B240" s="24" t="s">
        <v>88</v>
      </c>
      <c r="C240" s="25" t="n">
        <v>399.546</v>
      </c>
      <c r="D240" s="24" t="n">
        <v>1.27992</v>
      </c>
      <c r="E240" s="24" t="n">
        <v>0.00273428</v>
      </c>
      <c r="F240" s="25" t="n">
        <v>0.00891733</v>
      </c>
      <c r="G240" s="25" t="n">
        <f aca="false">D240*$B$9+$B$10</f>
        <v>0.0164214965240994</v>
      </c>
      <c r="H240" s="24" t="n">
        <f aca="false">G240-F240</f>
        <v>0.00750416652409936</v>
      </c>
      <c r="J240" s="26" t="n">
        <v>1.59265</v>
      </c>
      <c r="K240" s="24" t="n">
        <v>0.0286529</v>
      </c>
    </row>
    <row r="241" customFormat="false" ht="12.75" hidden="false" customHeight="false" outlineLevel="0" collapsed="false">
      <c r="A241" s="23" t="n">
        <v>15</v>
      </c>
      <c r="B241" s="24" t="s">
        <v>88</v>
      </c>
      <c r="C241" s="25" t="n">
        <v>349.934</v>
      </c>
      <c r="D241" s="24" t="n">
        <v>1.53425</v>
      </c>
      <c r="E241" s="24" t="n">
        <v>0.00394884</v>
      </c>
      <c r="F241" s="25" t="n">
        <v>0.0202483</v>
      </c>
      <c r="G241" s="25" t="n">
        <f aca="false">D241*$B$9+$B$10</f>
        <v>-0.0154693299775562</v>
      </c>
      <c r="H241" s="24" t="n">
        <f aca="false">G241-F241</f>
        <v>-0.0357176299775562</v>
      </c>
      <c r="J241" s="26" t="n">
        <v>1.91512</v>
      </c>
      <c r="K241" s="24" t="n">
        <v>-0.0348761</v>
      </c>
    </row>
    <row r="242" customFormat="false" ht="12.75" hidden="false" customHeight="false" outlineLevel="0" collapsed="false">
      <c r="A242" s="23" t="n">
        <v>15</v>
      </c>
      <c r="B242" s="24" t="s">
        <v>88</v>
      </c>
      <c r="C242" s="25" t="n">
        <v>349.934</v>
      </c>
      <c r="D242" s="24" t="n">
        <v>1.53425</v>
      </c>
      <c r="E242" s="24" t="n">
        <v>0.00394884</v>
      </c>
      <c r="F242" s="25" t="n">
        <v>-0.00675166</v>
      </c>
      <c r="G242" s="25" t="n">
        <f aca="false">D242*$B$9+$B$10</f>
        <v>-0.0154693299775562</v>
      </c>
      <c r="H242" s="24" t="n">
        <f aca="false">G242-F242</f>
        <v>-0.00871766997755624</v>
      </c>
      <c r="J242" s="26" t="n">
        <v>2.40917</v>
      </c>
      <c r="K242" s="24" t="n">
        <v>-0.0808265</v>
      </c>
    </row>
    <row r="243" customFormat="false" ht="12.75" hidden="false" customHeight="false" outlineLevel="0" collapsed="false">
      <c r="A243" s="23" t="n">
        <v>15</v>
      </c>
      <c r="B243" s="24" t="s">
        <v>88</v>
      </c>
      <c r="C243" s="25" t="n">
        <v>349.934</v>
      </c>
      <c r="D243" s="24" t="n">
        <v>1.53425</v>
      </c>
      <c r="E243" s="24" t="n">
        <v>0.00394884</v>
      </c>
      <c r="F243" s="25" t="n">
        <v>-0.278752</v>
      </c>
      <c r="G243" s="25" t="n">
        <f aca="false">D243*$B$9+$B$10</f>
        <v>-0.0154693299775562</v>
      </c>
      <c r="H243" s="24" t="n">
        <f aca="false">G243-F243</f>
        <v>0.263282670022444</v>
      </c>
      <c r="J243" s="26" t="n">
        <v>3.29555</v>
      </c>
      <c r="K243" s="24" t="n">
        <v>-0.218446</v>
      </c>
    </row>
    <row r="244" customFormat="false" ht="12.75" hidden="false" customHeight="false" outlineLevel="0" collapsed="false">
      <c r="A244" s="23" t="n">
        <v>15</v>
      </c>
      <c r="B244" s="24" t="s">
        <v>88</v>
      </c>
      <c r="C244" s="25" t="n">
        <v>200.543</v>
      </c>
      <c r="D244" s="24" t="n">
        <v>2.42246</v>
      </c>
      <c r="E244" s="24" t="n">
        <v>0.00219509</v>
      </c>
      <c r="F244" s="25" t="n">
        <v>-0.114538</v>
      </c>
      <c r="G244" s="25" t="n">
        <f aca="false">D244*$B$9+$B$10</f>
        <v>-0.12684333621762</v>
      </c>
      <c r="H244" s="24" t="n">
        <f aca="false">G244-F244</f>
        <v>-0.0123053362176205</v>
      </c>
      <c r="J244" s="26" t="n">
        <v>4.72284</v>
      </c>
      <c r="K244" s="24" t="n">
        <v>-0.412159</v>
      </c>
    </row>
    <row r="245" customFormat="false" ht="12.75" hidden="false" customHeight="false" outlineLevel="0" collapsed="false">
      <c r="A245" s="23" t="n">
        <v>15</v>
      </c>
      <c r="B245" s="24" t="s">
        <v>88</v>
      </c>
      <c r="C245" s="25" t="n">
        <v>150.101</v>
      </c>
      <c r="D245" s="24" t="n">
        <v>2.97595</v>
      </c>
      <c r="E245" s="24" t="n">
        <v>0.00527868</v>
      </c>
      <c r="F245" s="25" t="n">
        <v>-0.173049</v>
      </c>
      <c r="G245" s="25" t="n">
        <f aca="false">D245*$B$9+$B$10</f>
        <v>-0.196246291277587</v>
      </c>
      <c r="H245" s="24" t="n">
        <f aca="false">G245-F245</f>
        <v>-0.0231972912775873</v>
      </c>
      <c r="J245" s="26" t="n">
        <v>6.12179</v>
      </c>
      <c r="K245" s="24" t="n">
        <v>-0.593207</v>
      </c>
    </row>
    <row r="246" customFormat="false" ht="12.75" hidden="false" customHeight="false" outlineLevel="0" collapsed="false">
      <c r="A246" s="23" t="n">
        <v>15</v>
      </c>
      <c r="B246" s="24" t="s">
        <v>88</v>
      </c>
      <c r="C246" s="25" t="n">
        <v>99.9574</v>
      </c>
      <c r="D246" s="24" t="n">
        <v>5.32812</v>
      </c>
      <c r="E246" s="24" t="n">
        <v>0.00404884</v>
      </c>
      <c r="F246" s="25" t="n">
        <v>-0.458876</v>
      </c>
      <c r="G246" s="25" t="n">
        <f aca="false">D246*$B$9+$B$10</f>
        <v>-0.491188474159667</v>
      </c>
      <c r="H246" s="24" t="n">
        <f aca="false">G246-F246</f>
        <v>-0.0323124741596668</v>
      </c>
      <c r="J246" s="26" t="n">
        <v>6.46911</v>
      </c>
      <c r="K246" s="24" t="n">
        <v>-0.515895</v>
      </c>
    </row>
    <row r="247" customFormat="false" ht="12.75" hidden="false" customHeight="false" outlineLevel="0" collapsed="false">
      <c r="A247" s="23" t="n">
        <v>15</v>
      </c>
      <c r="B247" s="24" t="s">
        <v>88</v>
      </c>
      <c r="C247" s="25" t="n">
        <v>75.1829</v>
      </c>
      <c r="D247" s="24" t="n">
        <v>6.25593</v>
      </c>
      <c r="E247" s="24" t="n">
        <v>0.00427817</v>
      </c>
      <c r="F247" s="25" t="n">
        <v>-0.605074</v>
      </c>
      <c r="G247" s="25" t="n">
        <f aca="false">D247*$B$9+$B$10</f>
        <v>-0.607527984781697</v>
      </c>
      <c r="H247" s="24" t="n">
        <f aca="false">G247-F247</f>
        <v>-0.00245398478169745</v>
      </c>
      <c r="J247" s="26" t="n">
        <v>6.4792</v>
      </c>
      <c r="K247" s="24" t="n">
        <v>-0.4708</v>
      </c>
    </row>
    <row r="248" customFormat="false" ht="12.75" hidden="false" customHeight="false" outlineLevel="0" collapsed="false">
      <c r="A248" s="23" t="n">
        <v>15</v>
      </c>
      <c r="B248" s="24" t="s">
        <v>88</v>
      </c>
      <c r="C248" s="25" t="n">
        <v>50.0562</v>
      </c>
      <c r="D248" s="24" t="n">
        <v>6.44312</v>
      </c>
      <c r="E248" s="24" t="n">
        <v>0.00434963</v>
      </c>
      <c r="F248" s="25" t="n">
        <v>-0.509884</v>
      </c>
      <c r="G248" s="25" t="n">
        <f aca="false">D248*$B$9+$B$10</f>
        <v>-0.631000024308474</v>
      </c>
      <c r="H248" s="24" t="n">
        <f aca="false">G248-F248</f>
        <v>-0.121116024308473</v>
      </c>
      <c r="J248" s="26" t="n">
        <v>6.54925</v>
      </c>
      <c r="K248" s="24" t="n">
        <v>-0.497752</v>
      </c>
    </row>
    <row r="249" customFormat="false" ht="12.75" hidden="false" customHeight="false" outlineLevel="0" collapsed="false">
      <c r="A249" s="23" t="n">
        <v>15</v>
      </c>
      <c r="B249" s="24" t="s">
        <v>88</v>
      </c>
      <c r="C249" s="25" t="n">
        <v>44.8702</v>
      </c>
      <c r="D249" s="24" t="n">
        <v>6.62629</v>
      </c>
      <c r="E249" s="24" t="n">
        <v>0.0156447</v>
      </c>
      <c r="F249" s="25" t="n">
        <v>-0.636711</v>
      </c>
      <c r="G249" s="25" t="n">
        <f aca="false">D249*$B$9+$B$10</f>
        <v>-0.653967989905565</v>
      </c>
      <c r="H249" s="24" t="n">
        <f aca="false">G249-F249</f>
        <v>-0.0172569899055648</v>
      </c>
      <c r="J249" s="26" t="n">
        <v>6.56707</v>
      </c>
      <c r="K249" s="24" t="n">
        <v>-0.497926</v>
      </c>
    </row>
    <row r="250" customFormat="false" ht="12.75" hidden="false" customHeight="false" outlineLevel="0" collapsed="false">
      <c r="A250" s="23" t="n">
        <v>15</v>
      </c>
      <c r="B250" s="24" t="s">
        <v>88</v>
      </c>
      <c r="C250" s="25" t="n">
        <v>40.1543</v>
      </c>
      <c r="D250" s="24" t="n">
        <v>7.01583</v>
      </c>
      <c r="E250" s="24" t="n">
        <v>0.0113678</v>
      </c>
      <c r="F250" s="25" t="n">
        <v>-0.633173</v>
      </c>
      <c r="G250" s="25" t="n">
        <f aca="false">D250*$B$9+$B$10</f>
        <v>-0.702813004475041</v>
      </c>
      <c r="H250" s="24" t="n">
        <f aca="false">G250-F250</f>
        <v>-0.0696400044750412</v>
      </c>
      <c r="J250" s="26" t="n">
        <v>6.60959</v>
      </c>
      <c r="K250" s="24" t="n">
        <v>-0.484408</v>
      </c>
    </row>
    <row r="251" customFormat="false" ht="12.75" hidden="false" customHeight="false" outlineLevel="0" collapsed="false">
      <c r="A251" s="23" t="n">
        <v>15</v>
      </c>
      <c r="B251" s="24" t="s">
        <v>88</v>
      </c>
      <c r="C251" s="25" t="n">
        <v>35.0148</v>
      </c>
      <c r="D251" s="24" t="n">
        <v>7.18919</v>
      </c>
      <c r="E251" s="24" t="n">
        <v>0.00280269</v>
      </c>
      <c r="F251" s="25" t="n">
        <v>-0.54081</v>
      </c>
      <c r="G251" s="25" t="n">
        <f aca="false">D251*$B$9+$B$10</f>
        <v>-0.724550879213873</v>
      </c>
      <c r="H251" s="24" t="n">
        <f aca="false">G251-F251</f>
        <v>-0.183740879213873</v>
      </c>
      <c r="J251" s="26" t="n">
        <v>6.62697</v>
      </c>
      <c r="K251" s="24" t="n">
        <v>-0.539033</v>
      </c>
    </row>
    <row r="252" customFormat="false" ht="12.75" hidden="false" customHeight="false" outlineLevel="0" collapsed="false">
      <c r="A252" s="23" t="n">
        <v>15</v>
      </c>
      <c r="B252" s="24" t="s">
        <v>88</v>
      </c>
      <c r="C252" s="25" t="n">
        <v>29.5217</v>
      </c>
      <c r="D252" s="24" t="n">
        <v>7.22328</v>
      </c>
      <c r="E252" s="24" t="n">
        <v>0.00501703</v>
      </c>
      <c r="F252" s="25" t="n">
        <v>-0.587719</v>
      </c>
      <c r="G252" s="25" t="n">
        <f aca="false">D252*$B$9+$B$10</f>
        <v>-0.728825476294207</v>
      </c>
      <c r="H252" s="24" t="n">
        <f aca="false">G252-F252</f>
        <v>-0.141106476294207</v>
      </c>
      <c r="J252" s="26" t="n">
        <v>6.62692</v>
      </c>
      <c r="K252" s="24" t="n">
        <v>-0.466078</v>
      </c>
    </row>
    <row r="253" customFormat="false" ht="12.75" hidden="false" customHeight="false" outlineLevel="0" collapsed="false">
      <c r="A253" s="23" t="n">
        <v>15</v>
      </c>
      <c r="B253" s="24" t="s">
        <v>88</v>
      </c>
      <c r="C253" s="25" t="n">
        <v>25.2884</v>
      </c>
      <c r="D253" s="24" t="n">
        <v>7.24968</v>
      </c>
      <c r="E253" s="24" t="n">
        <v>0.00672543</v>
      </c>
      <c r="F253" s="25" t="n">
        <v>-0.566323</v>
      </c>
      <c r="G253" s="25" t="n">
        <f aca="false">D253*$B$9+$B$10</f>
        <v>-0.732135812548851</v>
      </c>
      <c r="H253" s="24" t="n">
        <f aca="false">G253-F253</f>
        <v>-0.165812812548851</v>
      </c>
      <c r="J253" s="26" t="n">
        <v>6.68333</v>
      </c>
      <c r="K253" s="24" t="n">
        <v>-0.536666</v>
      </c>
    </row>
    <row r="254" customFormat="false" ht="12.75" hidden="false" customHeight="false" outlineLevel="0" collapsed="false">
      <c r="A254" s="23" t="n">
        <v>15</v>
      </c>
      <c r="B254" s="24" t="s">
        <v>88</v>
      </c>
      <c r="C254" s="25" t="n">
        <v>20.3141</v>
      </c>
      <c r="D254" s="24" t="n">
        <v>7.24003</v>
      </c>
      <c r="E254" s="24" t="n">
        <v>0.00398189</v>
      </c>
      <c r="F254" s="25" t="n">
        <v>-0.630971</v>
      </c>
      <c r="G254" s="25" t="n">
        <f aca="false">D254*$B$9+$B$10</f>
        <v>-0.730925784334559</v>
      </c>
      <c r="H254" s="24" t="n">
        <f aca="false">G254-F254</f>
        <v>-0.0999547843345592</v>
      </c>
      <c r="J254" s="26" t="n">
        <v>6.88742</v>
      </c>
      <c r="K254" s="24" t="n">
        <v>-0.531579</v>
      </c>
    </row>
    <row r="255" customFormat="false" ht="12.75" hidden="false" customHeight="false" outlineLevel="0" collapsed="false">
      <c r="A255" s="23" t="n">
        <v>15</v>
      </c>
      <c r="B255" s="24" t="s">
        <v>88</v>
      </c>
      <c r="C255" s="25" t="n">
        <v>15.1352</v>
      </c>
      <c r="D255" s="24" t="n">
        <v>7.26564</v>
      </c>
      <c r="E255" s="24" t="n">
        <v>0.0053973</v>
      </c>
      <c r="F255" s="25" t="n">
        <v>-0.574356</v>
      </c>
      <c r="G255" s="25" t="n">
        <f aca="false">D255*$B$9+$B$10</f>
        <v>-0.734137061284614</v>
      </c>
      <c r="H255" s="24" t="n">
        <f aca="false">G255-F255</f>
        <v>-0.159781061284614</v>
      </c>
      <c r="J255" s="26" t="n">
        <v>6.95014</v>
      </c>
      <c r="K255" s="24" t="n">
        <v>-0.499859</v>
      </c>
    </row>
    <row r="256" customFormat="false" ht="12.75" hidden="false" customHeight="false" outlineLevel="0" collapsed="false">
      <c r="A256" s="23" t="n">
        <v>15</v>
      </c>
      <c r="B256" s="24" t="s">
        <v>88</v>
      </c>
      <c r="C256" s="25" t="n">
        <v>10.2903</v>
      </c>
      <c r="D256" s="24" t="n">
        <v>7.27198</v>
      </c>
      <c r="E256" s="24" t="n">
        <v>0.00546348</v>
      </c>
      <c r="F256" s="25" t="n">
        <v>-0.614017</v>
      </c>
      <c r="G256" s="25" t="n">
        <f aca="false">D256*$B$9+$B$10</f>
        <v>-0.734932043551828</v>
      </c>
      <c r="H256" s="24" t="n">
        <f aca="false">G256-F256</f>
        <v>-0.120915043551828</v>
      </c>
      <c r="J256" s="26" t="n">
        <v>2.223</v>
      </c>
      <c r="K256" s="24" t="n">
        <v>0.152</v>
      </c>
    </row>
    <row r="257" customFormat="false" ht="13.5" hidden="false" customHeight="false" outlineLevel="0" collapsed="false">
      <c r="A257" s="23" t="n">
        <v>15</v>
      </c>
      <c r="B257" s="24" t="s">
        <v>89</v>
      </c>
      <c r="C257" s="25" t="n">
        <v>1.94479</v>
      </c>
      <c r="D257" s="24" t="n">
        <v>7.28601</v>
      </c>
      <c r="E257" s="24" t="n">
        <v>0.0112439</v>
      </c>
      <c r="F257" s="25" t="n">
        <v>-0.579992</v>
      </c>
      <c r="G257" s="25" t="n">
        <f aca="false">D257*$B$9+$B$10</f>
        <v>-0.736691286644732</v>
      </c>
      <c r="H257" s="24" t="n">
        <f aca="false">G257-F257</f>
        <v>-0.156699286644732</v>
      </c>
      <c r="J257" s="26" t="n">
        <v>2.63394</v>
      </c>
      <c r="K257" s="24" t="n">
        <v>-0.109058</v>
      </c>
    </row>
    <row r="258" customFormat="false" ht="13.5" hidden="false" customHeight="false" outlineLevel="0" collapsed="false">
      <c r="A258" s="27" t="n">
        <v>16</v>
      </c>
      <c r="B258" s="24" t="s">
        <v>88</v>
      </c>
      <c r="C258" s="28" t="n">
        <v>998.44</v>
      </c>
      <c r="D258" s="29" t="n">
        <v>0.500851</v>
      </c>
      <c r="E258" s="29" t="n">
        <v>0.00278885</v>
      </c>
      <c r="F258" s="28" t="n">
        <v>0.144851</v>
      </c>
      <c r="G258" s="28" t="n">
        <f aca="false">D258*$B$9+$B$10</f>
        <v>0.114110146356279</v>
      </c>
      <c r="H258" s="29" t="n">
        <f aca="false">G258-F258</f>
        <v>-0.0307408536437207</v>
      </c>
      <c r="J258" s="26" t="n">
        <v>3.18631</v>
      </c>
      <c r="K258" s="24" t="n">
        <v>-0.202686</v>
      </c>
    </row>
    <row r="259" customFormat="false" ht="12.75" hidden="false" customHeight="false" outlineLevel="0" collapsed="false">
      <c r="A259" s="23" t="n">
        <v>16</v>
      </c>
      <c r="B259" s="24" t="s">
        <v>88</v>
      </c>
      <c r="C259" s="25" t="n">
        <v>797.73</v>
      </c>
      <c r="D259" s="24" t="n">
        <v>0.446529</v>
      </c>
      <c r="E259" s="24" t="n">
        <v>0.00327128</v>
      </c>
      <c r="F259" s="25" t="n">
        <v>0.143529</v>
      </c>
      <c r="G259" s="25" t="n">
        <f aca="false">D259*$B$9+$B$10</f>
        <v>0.120921664766309</v>
      </c>
      <c r="H259" s="24" t="n">
        <f aca="false">G259-F259</f>
        <v>-0.0226073352336907</v>
      </c>
      <c r="J259" s="26" t="n">
        <v>2.9664</v>
      </c>
      <c r="K259" s="24" t="n">
        <v>-0.097595</v>
      </c>
    </row>
    <row r="260" customFormat="false" ht="12.75" hidden="false" customHeight="false" outlineLevel="0" collapsed="false">
      <c r="A260" s="23" t="n">
        <v>16</v>
      </c>
      <c r="B260" s="24" t="s">
        <v>88</v>
      </c>
      <c r="C260" s="25" t="n">
        <v>701.768</v>
      </c>
      <c r="D260" s="24" t="n">
        <v>0.492745</v>
      </c>
      <c r="E260" s="24" t="n">
        <v>0.00285496</v>
      </c>
      <c r="F260" s="25" t="n">
        <v>0.110745</v>
      </c>
      <c r="G260" s="25" t="n">
        <f aca="false">D260*$B$9+$B$10</f>
        <v>0.115126570056285</v>
      </c>
      <c r="H260" s="24" t="n">
        <f aca="false">G260-F260</f>
        <v>0.00438157005628491</v>
      </c>
      <c r="J260" s="26" t="n">
        <v>3.08451</v>
      </c>
      <c r="K260" s="24" t="n">
        <v>-0.353487</v>
      </c>
    </row>
    <row r="261" customFormat="false" ht="12.75" hidden="false" customHeight="false" outlineLevel="0" collapsed="false">
      <c r="A261" s="23" t="n">
        <v>16</v>
      </c>
      <c r="B261" s="24" t="s">
        <v>88</v>
      </c>
      <c r="C261" s="25" t="n">
        <v>599.541</v>
      </c>
      <c r="D261" s="24" t="n">
        <v>0.594463</v>
      </c>
      <c r="E261" s="24" t="n">
        <v>0.00365614</v>
      </c>
      <c r="F261" s="25" t="n">
        <v>0.148463</v>
      </c>
      <c r="G261" s="25" t="n">
        <f aca="false">D261*$B$9+$B$10</f>
        <v>0.10237199493697</v>
      </c>
      <c r="H261" s="24" t="n">
        <f aca="false">G261-F261</f>
        <v>-0.0460910050630302</v>
      </c>
      <c r="J261" s="26" t="n">
        <v>3.41582</v>
      </c>
      <c r="K261" s="24" t="n">
        <v>-0.168182</v>
      </c>
    </row>
    <row r="262" customFormat="false" ht="12.75" hidden="false" customHeight="false" outlineLevel="0" collapsed="false">
      <c r="A262" s="23" t="n">
        <v>16</v>
      </c>
      <c r="B262" s="24" t="s">
        <v>88</v>
      </c>
      <c r="C262" s="25" t="n">
        <v>499.925</v>
      </c>
      <c r="D262" s="24" t="n">
        <v>0.839876</v>
      </c>
      <c r="E262" s="24" t="n">
        <v>0.00290852</v>
      </c>
      <c r="F262" s="25" t="n">
        <v>0.046876</v>
      </c>
      <c r="G262" s="25" t="n">
        <f aca="false">D262*$B$9+$B$10</f>
        <v>0.0715992846619303</v>
      </c>
      <c r="H262" s="24" t="n">
        <f aca="false">G262-F262</f>
        <v>0.0247232846619303</v>
      </c>
      <c r="J262" s="26" t="n">
        <v>3.75378</v>
      </c>
      <c r="K262" s="24" t="n">
        <v>-0.388223</v>
      </c>
    </row>
    <row r="263" customFormat="false" ht="12.75" hidden="false" customHeight="false" outlineLevel="0" collapsed="false">
      <c r="A263" s="23" t="n">
        <v>16</v>
      </c>
      <c r="B263" s="24" t="s">
        <v>88</v>
      </c>
      <c r="C263" s="25" t="n">
        <v>399.614</v>
      </c>
      <c r="D263" s="24" t="n">
        <v>1.06692</v>
      </c>
      <c r="E263" s="24" t="n">
        <v>0.00292853</v>
      </c>
      <c r="F263" s="25" t="n">
        <v>0.0809173</v>
      </c>
      <c r="G263" s="25" t="n">
        <f aca="false">D263*$B$9+$B$10</f>
        <v>0.0431298913058893</v>
      </c>
      <c r="H263" s="24" t="n">
        <f aca="false">G263-F263</f>
        <v>-0.0377874086941107</v>
      </c>
      <c r="J263" s="26" t="n">
        <v>4.10436</v>
      </c>
      <c r="K263" s="24" t="n">
        <v>-0.270637</v>
      </c>
    </row>
    <row r="264" customFormat="false" ht="12.75" hidden="false" customHeight="false" outlineLevel="0" collapsed="false">
      <c r="A264" s="23" t="n">
        <v>16</v>
      </c>
      <c r="B264" s="24" t="s">
        <v>88</v>
      </c>
      <c r="C264" s="25" t="n">
        <v>349.248</v>
      </c>
      <c r="D264" s="24" t="n">
        <v>1.34616</v>
      </c>
      <c r="E264" s="24" t="n">
        <v>0.00251664</v>
      </c>
      <c r="F264" s="25" t="n">
        <v>0.00915706</v>
      </c>
      <c r="G264" s="25" t="n">
        <f aca="false">D264*$B$9+$B$10</f>
        <v>0.00811556192153706</v>
      </c>
      <c r="H264" s="24" t="n">
        <f aca="false">G264-F264</f>
        <v>-0.00104149807846294</v>
      </c>
      <c r="J264" s="26" t="n">
        <v>4.64023</v>
      </c>
      <c r="K264" s="24" t="n">
        <v>-0.527769</v>
      </c>
    </row>
    <row r="265" customFormat="false" ht="12.75" hidden="false" customHeight="false" outlineLevel="0" collapsed="false">
      <c r="A265" s="23" t="n">
        <v>16</v>
      </c>
      <c r="B265" s="24" t="s">
        <v>88</v>
      </c>
      <c r="C265" s="25" t="n">
        <v>301.829</v>
      </c>
      <c r="D265" s="24" t="n">
        <v>1.59265</v>
      </c>
      <c r="E265" s="24" t="n">
        <v>0.00293461</v>
      </c>
      <c r="F265" s="25" t="n">
        <v>0.0286529</v>
      </c>
      <c r="G265" s="25" t="n">
        <f aca="false">D265*$B$9+$B$10</f>
        <v>-0.022792195025709</v>
      </c>
      <c r="H265" s="24" t="n">
        <f aca="false">G265-F265</f>
        <v>-0.051445095025709</v>
      </c>
      <c r="J265" s="26" t="n">
        <v>6.77099</v>
      </c>
      <c r="K265" s="24" t="n">
        <v>-0.72701</v>
      </c>
    </row>
    <row r="266" customFormat="false" ht="12.75" hidden="false" customHeight="false" outlineLevel="0" collapsed="false">
      <c r="A266" s="23" t="n">
        <v>16</v>
      </c>
      <c r="B266" s="24" t="s">
        <v>88</v>
      </c>
      <c r="C266" s="25" t="n">
        <v>248.627</v>
      </c>
      <c r="D266" s="24" t="n">
        <v>1.91512</v>
      </c>
      <c r="E266" s="24" t="n">
        <v>0.00299046</v>
      </c>
      <c r="F266" s="25" t="n">
        <v>-0.0348761</v>
      </c>
      <c r="G266" s="25" t="n">
        <f aca="false">D266*$B$9+$B$10</f>
        <v>-0.0632272000270414</v>
      </c>
      <c r="H266" s="24" t="n">
        <f aca="false">G266-F266</f>
        <v>-0.0283511000270414</v>
      </c>
      <c r="J266" s="26" t="n">
        <v>7.01983</v>
      </c>
      <c r="K266" s="24" t="n">
        <v>-0.647165</v>
      </c>
    </row>
    <row r="267" customFormat="false" ht="12.75" hidden="false" customHeight="false" outlineLevel="0" collapsed="false">
      <c r="A267" s="23" t="n">
        <v>16</v>
      </c>
      <c r="B267" s="24" t="s">
        <v>88</v>
      </c>
      <c r="C267" s="25" t="n">
        <v>201.015</v>
      </c>
      <c r="D267" s="24" t="n">
        <v>2.40917</v>
      </c>
      <c r="E267" s="24" t="n">
        <v>0.00436017</v>
      </c>
      <c r="F267" s="25" t="n">
        <v>-0.0808265</v>
      </c>
      <c r="G267" s="25" t="n">
        <f aca="false">D267*$B$9+$B$10</f>
        <v>-0.125176882853067</v>
      </c>
      <c r="H267" s="24" t="n">
        <f aca="false">G267-F267</f>
        <v>-0.0443503828530665</v>
      </c>
      <c r="J267" s="26" t="n">
        <v>7.09355</v>
      </c>
      <c r="K267" s="24" t="n">
        <v>-0.546446</v>
      </c>
    </row>
    <row r="268" customFormat="false" ht="12.75" hidden="false" customHeight="false" outlineLevel="0" collapsed="false">
      <c r="A268" s="23" t="n">
        <v>16</v>
      </c>
      <c r="B268" s="24" t="s">
        <v>88</v>
      </c>
      <c r="C268" s="25" t="n">
        <v>149.401</v>
      </c>
      <c r="D268" s="24" t="n">
        <v>3.29555</v>
      </c>
      <c r="E268" s="24" t="n">
        <v>0.0040496</v>
      </c>
      <c r="F268" s="25" t="n">
        <v>-0.218446</v>
      </c>
      <c r="G268" s="25" t="n">
        <f aca="false">D268*$B$9+$B$10</f>
        <v>-0.236321422602752</v>
      </c>
      <c r="H268" s="24" t="n">
        <f aca="false">G268-F268</f>
        <v>-0.017875422602752</v>
      </c>
      <c r="J268" s="26" t="n">
        <v>7.11134</v>
      </c>
      <c r="K268" s="24" t="n">
        <v>-0.557663</v>
      </c>
    </row>
    <row r="269" customFormat="false" ht="12.75" hidden="false" customHeight="false" outlineLevel="0" collapsed="false">
      <c r="A269" s="23" t="n">
        <v>16</v>
      </c>
      <c r="B269" s="24" t="s">
        <v>88</v>
      </c>
      <c r="C269" s="25" t="n">
        <v>99.6713</v>
      </c>
      <c r="D269" s="24" t="n">
        <v>4.72284</v>
      </c>
      <c r="E269" s="24" t="n">
        <v>0.00286946</v>
      </c>
      <c r="F269" s="25" t="n">
        <v>-0.412159</v>
      </c>
      <c r="G269" s="25" t="n">
        <f aca="false">D269*$B$9+$B$10</f>
        <v>-0.415291492030456</v>
      </c>
      <c r="H269" s="24" t="n">
        <f aca="false">G269-F269</f>
        <v>-0.00313249203045618</v>
      </c>
      <c r="J269" s="26" t="n">
        <v>3.18631</v>
      </c>
      <c r="K269" s="24" t="n">
        <v>1.16231</v>
      </c>
    </row>
    <row r="270" customFormat="false" ht="12.75" hidden="false" customHeight="false" outlineLevel="0" collapsed="false">
      <c r="A270" s="23" t="n">
        <v>16</v>
      </c>
      <c r="B270" s="24" t="s">
        <v>88</v>
      </c>
      <c r="C270" s="25" t="n">
        <v>75.14</v>
      </c>
      <c r="D270" s="24" t="n">
        <v>6.12179</v>
      </c>
      <c r="E270" s="24" t="n">
        <v>0.00497311</v>
      </c>
      <c r="F270" s="25" t="n">
        <v>-0.593207</v>
      </c>
      <c r="G270" s="25" t="n">
        <f aca="false">D270*$B$9+$B$10</f>
        <v>-0.59070796564541</v>
      </c>
      <c r="H270" s="24" t="n">
        <f aca="false">G270-F270</f>
        <v>0.00249903435459031</v>
      </c>
      <c r="J270" s="26" t="n">
        <v>2.9664</v>
      </c>
      <c r="K270" s="24" t="n">
        <v>-0.390595</v>
      </c>
    </row>
    <row r="271" customFormat="false" ht="12.75" hidden="false" customHeight="false" outlineLevel="0" collapsed="false">
      <c r="A271" s="23" t="n">
        <v>16</v>
      </c>
      <c r="B271" s="24" t="s">
        <v>88</v>
      </c>
      <c r="C271" s="25" t="n">
        <v>49.66</v>
      </c>
      <c r="D271" s="24" t="n">
        <v>6.46911</v>
      </c>
      <c r="E271" s="24" t="n">
        <v>0.00215347</v>
      </c>
      <c r="F271" s="25" t="n">
        <v>-0.515895</v>
      </c>
      <c r="G271" s="25" t="n">
        <f aca="false">D271*$B$9+$B$10</f>
        <v>-0.634258950037951</v>
      </c>
      <c r="H271" s="24" t="n">
        <f aca="false">G271-F271</f>
        <v>-0.118363950037951</v>
      </c>
      <c r="J271" s="26" t="n">
        <v>3.08451</v>
      </c>
      <c r="K271" s="24" t="n">
        <v>-0.447488</v>
      </c>
    </row>
    <row r="272" customFormat="false" ht="12.75" hidden="false" customHeight="false" outlineLevel="0" collapsed="false">
      <c r="A272" s="23" t="n">
        <v>16</v>
      </c>
      <c r="B272" s="24" t="s">
        <v>88</v>
      </c>
      <c r="C272" s="25" t="n">
        <v>44.0592</v>
      </c>
      <c r="D272" s="24" t="n">
        <v>6.4792</v>
      </c>
      <c r="E272" s="24" t="n">
        <v>0.00200715</v>
      </c>
      <c r="F272" s="25" t="n">
        <v>-0.4708</v>
      </c>
      <c r="G272" s="25" t="n">
        <f aca="false">D272*$B$9+$B$10</f>
        <v>-0.635524150523154</v>
      </c>
      <c r="H272" s="24" t="n">
        <f aca="false">G272-F272</f>
        <v>-0.164724150523154</v>
      </c>
      <c r="J272" s="26" t="n">
        <v>3.41582</v>
      </c>
      <c r="K272" s="24" t="n">
        <v>-0.493182</v>
      </c>
    </row>
    <row r="273" customFormat="false" ht="12.75" hidden="false" customHeight="false" outlineLevel="0" collapsed="false">
      <c r="A273" s="23" t="n">
        <v>16</v>
      </c>
      <c r="B273" s="24" t="s">
        <v>88</v>
      </c>
      <c r="C273" s="25" t="n">
        <v>39.3139</v>
      </c>
      <c r="D273" s="24" t="n">
        <v>6.54925</v>
      </c>
      <c r="E273" s="24" t="n">
        <v>0.00352677</v>
      </c>
      <c r="F273" s="25" t="n">
        <v>-0.497752</v>
      </c>
      <c r="G273" s="25" t="n">
        <f aca="false">D273*$B$9+$B$10</f>
        <v>-0.644307826835193</v>
      </c>
      <c r="H273" s="24" t="n">
        <f aca="false">G273-F273</f>
        <v>-0.146555826835193</v>
      </c>
      <c r="J273" s="26" t="n">
        <v>3.75378</v>
      </c>
      <c r="K273" s="24" t="n">
        <v>-0.421223</v>
      </c>
    </row>
    <row r="274" customFormat="false" ht="12.75" hidden="false" customHeight="false" outlineLevel="0" collapsed="false">
      <c r="A274" s="23" t="n">
        <v>16</v>
      </c>
      <c r="B274" s="24" t="s">
        <v>88</v>
      </c>
      <c r="C274" s="25" t="n">
        <v>34.2887</v>
      </c>
      <c r="D274" s="24" t="n">
        <v>6.56707</v>
      </c>
      <c r="E274" s="24" t="n">
        <v>0.00297252</v>
      </c>
      <c r="F274" s="25" t="n">
        <v>-0.497926</v>
      </c>
      <c r="G274" s="25" t="n">
        <f aca="false">D274*$B$9+$B$10</f>
        <v>-0.646542303807078</v>
      </c>
      <c r="H274" s="24" t="n">
        <f aca="false">G274-F274</f>
        <v>-0.148616303807078</v>
      </c>
      <c r="J274" s="26" t="n">
        <v>4.10436</v>
      </c>
      <c r="K274" s="24" t="n">
        <v>-0.496636</v>
      </c>
    </row>
    <row r="275" customFormat="false" ht="12.75" hidden="false" customHeight="false" outlineLevel="0" collapsed="false">
      <c r="A275" s="23" t="n">
        <v>16</v>
      </c>
      <c r="B275" s="24" t="s">
        <v>88</v>
      </c>
      <c r="C275" s="25" t="n">
        <v>29.2112</v>
      </c>
      <c r="D275" s="24" t="n">
        <v>6.60959</v>
      </c>
      <c r="E275" s="24" t="n">
        <v>0.00260412</v>
      </c>
      <c r="F275" s="25" t="n">
        <v>-0.484408</v>
      </c>
      <c r="G275" s="25" t="n">
        <f aca="false">D275*$B$9+$B$10</f>
        <v>-0.651873951441453</v>
      </c>
      <c r="H275" s="24" t="n">
        <f aca="false">G275-F275</f>
        <v>-0.167465951441453</v>
      </c>
      <c r="J275" s="26" t="n">
        <v>4.64023</v>
      </c>
      <c r="K275" s="24" t="n">
        <v>-0.0937686</v>
      </c>
    </row>
    <row r="276" customFormat="false" ht="12.75" hidden="false" customHeight="false" outlineLevel="0" collapsed="false">
      <c r="A276" s="23" t="n">
        <v>16</v>
      </c>
      <c r="B276" s="24" t="s">
        <v>88</v>
      </c>
      <c r="C276" s="25" t="n">
        <v>25.052</v>
      </c>
      <c r="D276" s="24" t="n">
        <v>6.62697</v>
      </c>
      <c r="E276" s="24" t="n">
        <v>0.00404953</v>
      </c>
      <c r="F276" s="25" t="n">
        <v>-0.539033</v>
      </c>
      <c r="G276" s="25" t="n">
        <f aca="false">D276*$B$9+$B$10</f>
        <v>-0.654053256142427</v>
      </c>
      <c r="H276" s="24" t="n">
        <f aca="false">G276-F276</f>
        <v>-0.115020256142427</v>
      </c>
      <c r="J276" s="26" t="n">
        <v>6.77099</v>
      </c>
      <c r="K276" s="24" t="n">
        <v>1.51499</v>
      </c>
    </row>
    <row r="277" customFormat="false" ht="12.75" hidden="false" customHeight="false" outlineLevel="0" collapsed="false">
      <c r="A277" s="23" t="n">
        <v>16</v>
      </c>
      <c r="B277" s="24" t="s">
        <v>88</v>
      </c>
      <c r="C277" s="25" t="n">
        <v>20.0603</v>
      </c>
      <c r="D277" s="24" t="n">
        <v>6.62692</v>
      </c>
      <c r="E277" s="24" t="n">
        <v>0.0036493</v>
      </c>
      <c r="F277" s="25" t="n">
        <v>-0.466078</v>
      </c>
      <c r="G277" s="25" t="n">
        <f aca="false">D277*$B$9+$B$10</f>
        <v>-0.654046986566187</v>
      </c>
      <c r="H277" s="24" t="n">
        <f aca="false">G277-F277</f>
        <v>-0.187968986566187</v>
      </c>
      <c r="J277" s="26" t="n">
        <v>7.01983</v>
      </c>
      <c r="K277" s="24" t="n">
        <v>0.0638347</v>
      </c>
    </row>
    <row r="278" customFormat="false" ht="12.75" hidden="false" customHeight="false" outlineLevel="0" collapsed="false">
      <c r="A278" s="23" t="n">
        <v>16</v>
      </c>
      <c r="B278" s="24" t="s">
        <v>88</v>
      </c>
      <c r="C278" s="25" t="n">
        <v>14.3401</v>
      </c>
      <c r="D278" s="24" t="n">
        <v>6.68333</v>
      </c>
      <c r="E278" s="24" t="n">
        <v>0.00711459</v>
      </c>
      <c r="F278" s="25" t="n">
        <v>-0.536666</v>
      </c>
      <c r="G278" s="25" t="n">
        <f aca="false">D278*$B$9+$B$10</f>
        <v>-0.661120322479993</v>
      </c>
      <c r="H278" s="24" t="n">
        <f aca="false">G278-F278</f>
        <v>-0.124454322479993</v>
      </c>
      <c r="J278" s="26" t="n">
        <v>7.09355</v>
      </c>
      <c r="K278" s="24" t="n">
        <v>-0.213447</v>
      </c>
    </row>
    <row r="279" customFormat="false" ht="12.75" hidden="false" customHeight="false" outlineLevel="0" collapsed="false">
      <c r="A279" s="23" t="n">
        <v>16</v>
      </c>
      <c r="B279" s="24" t="s">
        <v>88</v>
      </c>
      <c r="C279" s="25" t="n">
        <v>9.65421</v>
      </c>
      <c r="D279" s="24" t="n">
        <v>6.88742</v>
      </c>
      <c r="E279" s="24" t="n">
        <v>0.00399947</v>
      </c>
      <c r="F279" s="25" t="n">
        <v>-0.531579</v>
      </c>
      <c r="G279" s="25" t="n">
        <f aca="false">D279*$B$9+$B$10</f>
        <v>-0.686711478775841</v>
      </c>
      <c r="H279" s="24" t="n">
        <f aca="false">G279-F279</f>
        <v>-0.155132478775841</v>
      </c>
      <c r="J279" s="26" t="n">
        <v>7.11134</v>
      </c>
      <c r="K279" s="24" t="n">
        <v>-0.218663</v>
      </c>
    </row>
    <row r="280" customFormat="false" ht="13.5" hidden="false" customHeight="false" outlineLevel="0" collapsed="false">
      <c r="A280" s="23" t="n">
        <v>16</v>
      </c>
      <c r="B280" s="24" t="s">
        <v>88</v>
      </c>
      <c r="C280" s="25" t="n">
        <v>3.78003</v>
      </c>
      <c r="D280" s="24" t="n">
        <v>6.95014</v>
      </c>
      <c r="E280" s="24" t="n">
        <v>0.00308846</v>
      </c>
      <c r="F280" s="25" t="n">
        <v>-0.499859</v>
      </c>
      <c r="G280" s="25" t="n">
        <f aca="false">D280*$B$9+$B$10</f>
        <v>-0.694576035211117</v>
      </c>
      <c r="H280" s="24" t="n">
        <f aca="false">G280-F280</f>
        <v>-0.194717035211117</v>
      </c>
      <c r="J280" s="26" t="n">
        <v>1.32117</v>
      </c>
      <c r="K280" s="24" t="n">
        <v>0.137174</v>
      </c>
    </row>
    <row r="281" customFormat="false" ht="13.5" hidden="false" customHeight="false" outlineLevel="0" collapsed="false">
      <c r="A281" s="27" t="n">
        <v>17</v>
      </c>
      <c r="B281" s="24" t="s">
        <v>88</v>
      </c>
      <c r="C281" s="28" t="n">
        <v>158.414</v>
      </c>
      <c r="D281" s="29" t="n">
        <v>2.223</v>
      </c>
      <c r="E281" s="29" t="n">
        <v>0.00744199</v>
      </c>
      <c r="F281" s="28" t="n">
        <v>0.152</v>
      </c>
      <c r="G281" s="28" t="n">
        <f aca="false">D281*$B$9+$B$10</f>
        <v>-0.101832742681584</v>
      </c>
      <c r="H281" s="29" t="n">
        <f aca="false">G281-F281</f>
        <v>-0.253832742681584</v>
      </c>
      <c r="J281" s="26" t="n">
        <v>0.876033</v>
      </c>
      <c r="K281" s="24" t="n">
        <v>0.168033</v>
      </c>
    </row>
    <row r="282" customFormat="false" ht="12.75" hidden="false" customHeight="false" outlineLevel="0" collapsed="false">
      <c r="A282" s="23" t="n">
        <v>17</v>
      </c>
      <c r="B282" s="24" t="s">
        <v>88</v>
      </c>
      <c r="C282" s="25" t="n">
        <v>100.152</v>
      </c>
      <c r="D282" s="24" t="n">
        <v>2.63394</v>
      </c>
      <c r="E282" s="24" t="n">
        <v>0.00467136</v>
      </c>
      <c r="F282" s="25" t="n">
        <v>-0.109058</v>
      </c>
      <c r="G282" s="25" t="n">
        <f aca="false">D282*$B$9+$B$10</f>
        <v>-0.153361135881719</v>
      </c>
      <c r="H282" s="24" t="n">
        <f aca="false">G282-F282</f>
        <v>-0.0443031358817188</v>
      </c>
      <c r="J282" s="26" t="n">
        <v>0.585541</v>
      </c>
      <c r="K282" s="24" t="n">
        <v>0.176541</v>
      </c>
    </row>
    <row r="283" customFormat="false" ht="12.75" hidden="false" customHeight="false" outlineLevel="0" collapsed="false">
      <c r="A283" s="23" t="n">
        <v>17</v>
      </c>
      <c r="B283" s="24" t="s">
        <v>88</v>
      </c>
      <c r="C283" s="25" t="n">
        <v>75.2836</v>
      </c>
      <c r="D283" s="24" t="n">
        <v>3.18631</v>
      </c>
      <c r="E283" s="24" t="n">
        <v>0.00249344</v>
      </c>
      <c r="F283" s="25" t="n">
        <v>-0.202686</v>
      </c>
      <c r="G283" s="25" t="n">
        <f aca="false">D283*$B$9+$B$10</f>
        <v>-0.222623652433913</v>
      </c>
      <c r="H283" s="24" t="n">
        <f aca="false">G283-F283</f>
        <v>-0.0199376524339128</v>
      </c>
      <c r="J283" s="26" t="n">
        <v>0.478644</v>
      </c>
      <c r="K283" s="24" t="n">
        <v>0.168644</v>
      </c>
    </row>
    <row r="284" customFormat="false" ht="12.75" hidden="false" customHeight="false" outlineLevel="0" collapsed="false">
      <c r="A284" s="23" t="n">
        <v>17</v>
      </c>
      <c r="B284" s="24" t="s">
        <v>88</v>
      </c>
      <c r="C284" s="25" t="n">
        <v>50.0467</v>
      </c>
      <c r="D284" s="24" t="n">
        <v>2.9664</v>
      </c>
      <c r="E284" s="24" t="n">
        <v>0.00262228</v>
      </c>
      <c r="F284" s="25" t="n">
        <v>-0.097595</v>
      </c>
      <c r="G284" s="25" t="n">
        <f aca="false">D284*$B$9+$B$10</f>
        <v>-0.195048802215775</v>
      </c>
      <c r="H284" s="24" t="n">
        <f aca="false">G284-F284</f>
        <v>-0.0974538022157746</v>
      </c>
      <c r="J284" s="26" t="n">
        <v>0.43457</v>
      </c>
      <c r="K284" s="24" t="n">
        <v>0.19757</v>
      </c>
    </row>
    <row r="285" customFormat="false" ht="12.75" hidden="false" customHeight="false" outlineLevel="0" collapsed="false">
      <c r="A285" s="23" t="n">
        <v>17</v>
      </c>
      <c r="B285" s="24" t="s">
        <v>88</v>
      </c>
      <c r="C285" s="25" t="n">
        <v>44.4938</v>
      </c>
      <c r="D285" s="24" t="n">
        <v>3.08451</v>
      </c>
      <c r="E285" s="24" t="n">
        <v>0.0094429</v>
      </c>
      <c r="F285" s="25" t="n">
        <v>-0.353487</v>
      </c>
      <c r="G285" s="25" t="n">
        <f aca="false">D285*$B$9+$B$10</f>
        <v>-0.209858795209564</v>
      </c>
      <c r="H285" s="24" t="n">
        <f aca="false">G285-F285</f>
        <v>0.143628204790436</v>
      </c>
      <c r="J285" s="26" t="n">
        <v>0.549</v>
      </c>
      <c r="K285" s="24" t="n">
        <v>0.117</v>
      </c>
    </row>
    <row r="286" customFormat="false" ht="12.75" hidden="false" customHeight="false" outlineLevel="0" collapsed="false">
      <c r="A286" s="23" t="n">
        <v>17</v>
      </c>
      <c r="B286" s="24" t="s">
        <v>88</v>
      </c>
      <c r="C286" s="25" t="n">
        <v>40.5373</v>
      </c>
      <c r="D286" s="24" t="n">
        <v>3.41582</v>
      </c>
      <c r="E286" s="24" t="n">
        <v>0.0123855</v>
      </c>
      <c r="F286" s="25" t="n">
        <v>-0.168182</v>
      </c>
      <c r="G286" s="25" t="n">
        <f aca="false">D286*$B$9+$B$10</f>
        <v>-0.251402261290104</v>
      </c>
      <c r="H286" s="24" t="n">
        <f aca="false">G286-F286</f>
        <v>-0.0832202612901035</v>
      </c>
      <c r="J286" s="26" t="n">
        <v>0.712</v>
      </c>
      <c r="K286" s="24" t="n">
        <v>0.086</v>
      </c>
    </row>
    <row r="287" customFormat="false" ht="12.75" hidden="false" customHeight="false" outlineLevel="0" collapsed="false">
      <c r="A287" s="23" t="n">
        <v>17</v>
      </c>
      <c r="B287" s="24" t="s">
        <v>88</v>
      </c>
      <c r="C287" s="25" t="n">
        <v>34.9996</v>
      </c>
      <c r="D287" s="24" t="n">
        <v>3.75378</v>
      </c>
      <c r="E287" s="24" t="n">
        <v>0.00910902</v>
      </c>
      <c r="F287" s="25" t="n">
        <v>-0.388223</v>
      </c>
      <c r="G287" s="25" t="n">
        <f aca="false">D287*$B$9+$B$10</f>
        <v>-0.293779581010544</v>
      </c>
      <c r="H287" s="24" t="n">
        <f aca="false">G287-F287</f>
        <v>0.0944434189894564</v>
      </c>
      <c r="J287" s="26" t="n">
        <v>1.17414</v>
      </c>
      <c r="K287" s="24" t="n">
        <v>0.0231404</v>
      </c>
    </row>
    <row r="288" customFormat="false" ht="12.75" hidden="false" customHeight="false" outlineLevel="0" collapsed="false">
      <c r="A288" s="23" t="n">
        <v>17</v>
      </c>
      <c r="B288" s="24" t="s">
        <v>88</v>
      </c>
      <c r="C288" s="25" t="n">
        <v>29.9284</v>
      </c>
      <c r="D288" s="24" t="n">
        <v>4.10436</v>
      </c>
      <c r="E288" s="24" t="n">
        <v>0.00338127</v>
      </c>
      <c r="F288" s="25" t="n">
        <v>-0.270637</v>
      </c>
      <c r="G288" s="25" t="n">
        <f aca="false">D288*$B$9+$B$10</f>
        <v>-0.337739341773923</v>
      </c>
      <c r="H288" s="24" t="n">
        <f aca="false">G288-F288</f>
        <v>-0.0671023417739234</v>
      </c>
      <c r="J288" s="26" t="n">
        <v>1.60932</v>
      </c>
      <c r="K288" s="24" t="n">
        <v>0.00232232</v>
      </c>
    </row>
    <row r="289" customFormat="false" ht="12.75" hidden="false" customHeight="false" outlineLevel="0" collapsed="false">
      <c r="A289" s="23" t="n">
        <v>17</v>
      </c>
      <c r="B289" s="24" t="s">
        <v>88</v>
      </c>
      <c r="C289" s="25" t="n">
        <v>25.3273</v>
      </c>
      <c r="D289" s="24" t="n">
        <v>4.64023</v>
      </c>
      <c r="E289" s="24" t="n">
        <v>0.0527748</v>
      </c>
      <c r="F289" s="25" t="n">
        <v>-0.527769</v>
      </c>
      <c r="G289" s="25" t="n">
        <f aca="false">D289*$B$9+$B$10</f>
        <v>-0.404932898166965</v>
      </c>
      <c r="H289" s="24" t="n">
        <f aca="false">G289-F289</f>
        <v>0.122836101833035</v>
      </c>
      <c r="J289" s="26" t="n">
        <v>1.96593</v>
      </c>
      <c r="K289" s="24" t="n">
        <v>-0.0540661</v>
      </c>
    </row>
    <row r="290" customFormat="false" ht="12.75" hidden="false" customHeight="false" outlineLevel="0" collapsed="false">
      <c r="A290" s="23" t="n">
        <v>17</v>
      </c>
      <c r="B290" s="24" t="s">
        <v>88</v>
      </c>
      <c r="C290" s="25" t="n">
        <v>19.6356</v>
      </c>
      <c r="D290" s="24" t="n">
        <v>6.77099</v>
      </c>
      <c r="E290" s="24" t="n">
        <v>0.0177327</v>
      </c>
      <c r="F290" s="25" t="n">
        <v>-0.72701</v>
      </c>
      <c r="G290" s="25" t="n">
        <f aca="false">D290*$B$9+$B$10</f>
        <v>-0.672112143543711</v>
      </c>
      <c r="H290" s="24" t="n">
        <f aca="false">G290-F290</f>
        <v>0.0548978564562895</v>
      </c>
      <c r="J290" s="26" t="n">
        <v>2.19736</v>
      </c>
      <c r="K290" s="24" t="n">
        <v>-0.0726447</v>
      </c>
    </row>
    <row r="291" customFormat="false" ht="12.75" hidden="false" customHeight="false" outlineLevel="0" collapsed="false">
      <c r="A291" s="23" t="n">
        <v>17</v>
      </c>
      <c r="B291" s="24" t="s">
        <v>88</v>
      </c>
      <c r="C291" s="25" t="n">
        <v>14.4021</v>
      </c>
      <c r="D291" s="24" t="n">
        <v>7.01983</v>
      </c>
      <c r="E291" s="24" t="n">
        <v>0.00798263</v>
      </c>
      <c r="F291" s="25" t="n">
        <v>-0.647165</v>
      </c>
      <c r="G291" s="25" t="n">
        <f aca="false">D291*$B$9+$B$10</f>
        <v>-0.70331457057423</v>
      </c>
      <c r="H291" s="24" t="n">
        <f aca="false">G291-F291</f>
        <v>-0.0561495705742296</v>
      </c>
      <c r="J291" s="26" t="n">
        <v>2.31175</v>
      </c>
      <c r="K291" s="24" t="n">
        <v>-0.10925</v>
      </c>
    </row>
    <row r="292" customFormat="false" ht="12.75" hidden="false" customHeight="false" outlineLevel="0" collapsed="false">
      <c r="A292" s="23" t="n">
        <v>17</v>
      </c>
      <c r="B292" s="24" t="s">
        <v>88</v>
      </c>
      <c r="C292" s="25" t="n">
        <v>10.4371</v>
      </c>
      <c r="D292" s="24" t="n">
        <v>7.09355</v>
      </c>
      <c r="E292" s="24" t="n">
        <v>0.00531812</v>
      </c>
      <c r="F292" s="25" t="n">
        <v>-0.546446</v>
      </c>
      <c r="G292" s="25" t="n">
        <f aca="false">D292*$B$9+$B$10</f>
        <v>-0.712558433782275</v>
      </c>
      <c r="H292" s="24" t="n">
        <f aca="false">G292-F292</f>
        <v>-0.166112433782275</v>
      </c>
      <c r="J292" s="26" t="n">
        <v>3.3858</v>
      </c>
      <c r="K292" s="24" t="n">
        <v>-0.389198</v>
      </c>
    </row>
    <row r="293" customFormat="false" ht="12.75" hidden="false" customHeight="false" outlineLevel="0" collapsed="false">
      <c r="A293" s="23" t="n">
        <v>17</v>
      </c>
      <c r="B293" s="24" t="s">
        <v>88</v>
      </c>
      <c r="C293" s="25" t="n">
        <v>2.77777</v>
      </c>
      <c r="D293" s="24" t="n">
        <v>7.11134</v>
      </c>
      <c r="E293" s="24" t="n">
        <v>0.0026669</v>
      </c>
      <c r="F293" s="25" t="n">
        <v>-0.557663</v>
      </c>
      <c r="G293" s="25" t="n">
        <f aca="false">D293*$B$9+$B$10</f>
        <v>-0.714789149008416</v>
      </c>
      <c r="H293" s="24" t="n">
        <f aca="false">G293-F293</f>
        <v>-0.157126149008416</v>
      </c>
      <c r="J293" s="26" t="n">
        <v>3.49343</v>
      </c>
      <c r="K293" s="24" t="n">
        <v>-0.234571</v>
      </c>
    </row>
    <row r="294" customFormat="false" ht="12.75" hidden="false" customHeight="false" outlineLevel="0" collapsed="false">
      <c r="A294" s="23" t="n">
        <v>17</v>
      </c>
      <c r="B294" s="24" t="s">
        <v>89</v>
      </c>
      <c r="C294" s="25" t="n">
        <v>0</v>
      </c>
      <c r="D294" s="24" t="n">
        <v>0</v>
      </c>
      <c r="E294" s="24" t="n">
        <v>0</v>
      </c>
      <c r="F294" s="25" t="n">
        <v>-1.97</v>
      </c>
      <c r="G294" s="25" t="n">
        <f aca="false">D294*$B$9+$B$10</f>
        <v>0.17691261694245</v>
      </c>
      <c r="H294" s="24" t="n">
        <f aca="false">G294-F294</f>
        <v>2.14691261694245</v>
      </c>
      <c r="J294" s="26" t="n">
        <v>5.85896</v>
      </c>
      <c r="K294" s="24" t="n">
        <v>-0.585041</v>
      </c>
    </row>
    <row r="295" customFormat="false" ht="12.75" hidden="false" customHeight="false" outlineLevel="0" collapsed="false">
      <c r="A295" s="23" t="n">
        <v>17</v>
      </c>
      <c r="B295" s="24" t="s">
        <v>88</v>
      </c>
      <c r="C295" s="25" t="n">
        <v>75.2836</v>
      </c>
      <c r="D295" s="24" t="n">
        <v>3.18631</v>
      </c>
      <c r="E295" s="24" t="n">
        <v>0.00249344</v>
      </c>
      <c r="F295" s="25" t="n">
        <v>1.16231</v>
      </c>
      <c r="G295" s="25" t="n">
        <f aca="false">D295*$B$9+$B$10</f>
        <v>-0.222623652433913</v>
      </c>
      <c r="H295" s="24" t="n">
        <f aca="false">G295-F295</f>
        <v>-1.38493365243391</v>
      </c>
      <c r="J295" s="26" t="n">
        <v>6.49305</v>
      </c>
      <c r="K295" s="24" t="n">
        <v>-0.521948</v>
      </c>
    </row>
    <row r="296" customFormat="false" ht="12.75" hidden="false" customHeight="false" outlineLevel="0" collapsed="false">
      <c r="A296" s="23" t="n">
        <v>17</v>
      </c>
      <c r="B296" s="24" t="s">
        <v>88</v>
      </c>
      <c r="C296" s="25" t="n">
        <v>50.0467</v>
      </c>
      <c r="D296" s="24" t="n">
        <v>2.9664</v>
      </c>
      <c r="E296" s="24" t="n">
        <v>0.00262228</v>
      </c>
      <c r="F296" s="25" t="n">
        <v>-0.390595</v>
      </c>
      <c r="G296" s="25" t="n">
        <f aca="false">D296*$B$9+$B$10</f>
        <v>-0.195048802215775</v>
      </c>
      <c r="H296" s="24" t="n">
        <f aca="false">G296-F296</f>
        <v>0.195546197784225</v>
      </c>
      <c r="J296" s="26" t="n">
        <v>6.54362</v>
      </c>
      <c r="K296" s="24" t="n">
        <v>-0.448378</v>
      </c>
    </row>
    <row r="297" customFormat="false" ht="12.75" hidden="false" customHeight="false" outlineLevel="0" collapsed="false">
      <c r="A297" s="23" t="n">
        <v>17</v>
      </c>
      <c r="B297" s="24" t="s">
        <v>88</v>
      </c>
      <c r="C297" s="25" t="n">
        <v>44.4938</v>
      </c>
      <c r="D297" s="24" t="n">
        <v>3.08451</v>
      </c>
      <c r="E297" s="24" t="n">
        <v>0.0094429</v>
      </c>
      <c r="F297" s="25" t="n">
        <v>-0.447488</v>
      </c>
      <c r="G297" s="25" t="n">
        <f aca="false">D297*$B$9+$B$10</f>
        <v>-0.209858795209564</v>
      </c>
      <c r="H297" s="24" t="n">
        <f aca="false">G297-F297</f>
        <v>0.237629204790436</v>
      </c>
      <c r="J297" s="26" t="n">
        <v>6.77757</v>
      </c>
      <c r="K297" s="24" t="n">
        <v>-0.54443</v>
      </c>
    </row>
    <row r="298" customFormat="false" ht="12.75" hidden="false" customHeight="false" outlineLevel="0" collapsed="false">
      <c r="A298" s="23" t="n">
        <v>17</v>
      </c>
      <c r="B298" s="24" t="s">
        <v>88</v>
      </c>
      <c r="C298" s="25" t="n">
        <v>40.5373</v>
      </c>
      <c r="D298" s="24" t="n">
        <v>3.41582</v>
      </c>
      <c r="E298" s="24" t="n">
        <v>0.0123855</v>
      </c>
      <c r="F298" s="25" t="n">
        <v>-0.493182</v>
      </c>
      <c r="G298" s="25" t="n">
        <f aca="false">D298*$B$9+$B$10</f>
        <v>-0.251402261290104</v>
      </c>
      <c r="H298" s="24" t="n">
        <f aca="false">G298-F298</f>
        <v>0.241779738709897</v>
      </c>
      <c r="J298" s="26" t="n">
        <v>6.70468</v>
      </c>
      <c r="K298" s="24" t="n">
        <v>-0.517323</v>
      </c>
    </row>
    <row r="299" customFormat="false" ht="12.75" hidden="false" customHeight="false" outlineLevel="0" collapsed="false">
      <c r="A299" s="23" t="n">
        <v>17</v>
      </c>
      <c r="B299" s="24" t="s">
        <v>88</v>
      </c>
      <c r="C299" s="25" t="n">
        <v>34.9996</v>
      </c>
      <c r="D299" s="24" t="n">
        <v>3.75378</v>
      </c>
      <c r="E299" s="24" t="n">
        <v>0.00910902</v>
      </c>
      <c r="F299" s="25" t="n">
        <v>-0.421223</v>
      </c>
      <c r="G299" s="25" t="n">
        <f aca="false">D299*$B$9+$B$10</f>
        <v>-0.293779581010544</v>
      </c>
      <c r="H299" s="24" t="n">
        <f aca="false">G299-F299</f>
        <v>0.127443418989456</v>
      </c>
      <c r="J299" s="26" t="n">
        <v>6.83511</v>
      </c>
      <c r="K299" s="24" t="n">
        <v>-0.552895</v>
      </c>
    </row>
    <row r="300" customFormat="false" ht="12.75" hidden="false" customHeight="false" outlineLevel="0" collapsed="false">
      <c r="A300" s="23" t="n">
        <v>17</v>
      </c>
      <c r="B300" s="24" t="s">
        <v>88</v>
      </c>
      <c r="C300" s="25" t="n">
        <v>29.9284</v>
      </c>
      <c r="D300" s="24" t="n">
        <v>4.10436</v>
      </c>
      <c r="E300" s="24" t="n">
        <v>0.00338127</v>
      </c>
      <c r="F300" s="25" t="n">
        <v>-0.496636</v>
      </c>
      <c r="G300" s="25" t="n">
        <f aca="false">D300*$B$9+$B$10</f>
        <v>-0.337739341773923</v>
      </c>
      <c r="H300" s="24" t="n">
        <f aca="false">G300-F300</f>
        <v>0.158896658226077</v>
      </c>
      <c r="J300" s="26" t="n">
        <v>6.83511</v>
      </c>
      <c r="K300" s="24" t="n">
        <v>-0.555894</v>
      </c>
    </row>
    <row r="301" customFormat="false" ht="12.75" hidden="false" customHeight="false" outlineLevel="0" collapsed="false">
      <c r="A301" s="23" t="n">
        <v>17</v>
      </c>
      <c r="B301" s="24" t="s">
        <v>88</v>
      </c>
      <c r="C301" s="25" t="n">
        <v>25.3273</v>
      </c>
      <c r="D301" s="24" t="n">
        <v>4.64023</v>
      </c>
      <c r="E301" s="24" t="n">
        <v>0.0527748</v>
      </c>
      <c r="F301" s="25" t="n">
        <v>-0.0937686</v>
      </c>
      <c r="G301" s="25" t="n">
        <f aca="false">D301*$B$9+$B$10</f>
        <v>-0.404932898166965</v>
      </c>
      <c r="H301" s="24" t="n">
        <f aca="false">G301-F301</f>
        <v>-0.311164298166965</v>
      </c>
      <c r="J301" s="26" t="n">
        <v>7.33979</v>
      </c>
      <c r="K301" s="24" t="n">
        <v>-0.603215</v>
      </c>
    </row>
    <row r="302" customFormat="false" ht="12.75" hidden="false" customHeight="false" outlineLevel="0" collapsed="false">
      <c r="A302" s="23" t="n">
        <v>17</v>
      </c>
      <c r="B302" s="24" t="s">
        <v>88</v>
      </c>
      <c r="C302" s="25" t="n">
        <v>19.6356</v>
      </c>
      <c r="D302" s="24" t="n">
        <v>6.77099</v>
      </c>
      <c r="E302" s="24" t="n">
        <v>0.0177327</v>
      </c>
      <c r="F302" s="25" t="n">
        <v>1.51499</v>
      </c>
      <c r="G302" s="25" t="n">
        <f aca="false">D302*$B$9+$B$10</f>
        <v>-0.672112143543711</v>
      </c>
      <c r="H302" s="24" t="n">
        <f aca="false">G302-F302</f>
        <v>-2.18710214354371</v>
      </c>
      <c r="J302" s="26" t="n">
        <v>7.42848</v>
      </c>
      <c r="K302" s="24" t="n">
        <v>-0.59152</v>
      </c>
    </row>
    <row r="303" customFormat="false" ht="12.75" hidden="false" customHeight="false" outlineLevel="0" collapsed="false">
      <c r="A303" s="23" t="n">
        <v>17</v>
      </c>
      <c r="B303" s="24" t="s">
        <v>88</v>
      </c>
      <c r="C303" s="25" t="n">
        <v>14.4021</v>
      </c>
      <c r="D303" s="24" t="n">
        <v>7.01983</v>
      </c>
      <c r="E303" s="24" t="n">
        <v>0.00798263</v>
      </c>
      <c r="F303" s="25" t="n">
        <v>0.0638347</v>
      </c>
      <c r="G303" s="25" t="n">
        <f aca="false">D303*$B$9+$B$10</f>
        <v>-0.70331457057423</v>
      </c>
      <c r="H303" s="24" t="n">
        <f aca="false">G303-F303</f>
        <v>-0.76714927057423</v>
      </c>
      <c r="J303" s="26" t="n">
        <v>7.50426</v>
      </c>
      <c r="K303" s="24" t="n">
        <v>-0.560735</v>
      </c>
    </row>
    <row r="304" customFormat="false" ht="12.75" hidden="false" customHeight="false" outlineLevel="0" collapsed="false">
      <c r="A304" s="23" t="n">
        <v>17</v>
      </c>
      <c r="B304" s="24" t="s">
        <v>88</v>
      </c>
      <c r="C304" s="25" t="n">
        <v>10.4371</v>
      </c>
      <c r="D304" s="24" t="n">
        <v>7.09355</v>
      </c>
      <c r="E304" s="24" t="n">
        <v>0.00531812</v>
      </c>
      <c r="F304" s="25" t="n">
        <v>-0.213447</v>
      </c>
      <c r="G304" s="25" t="n">
        <f aca="false">D304*$B$9+$B$10</f>
        <v>-0.712558433782275</v>
      </c>
      <c r="H304" s="24" t="n">
        <f aca="false">G304-F304</f>
        <v>-0.499111433782275</v>
      </c>
      <c r="J304" s="26" t="n">
        <v>2.08811</v>
      </c>
      <c r="K304" s="24" t="n">
        <v>0.00110984</v>
      </c>
    </row>
    <row r="305" customFormat="false" ht="13.5" hidden="false" customHeight="false" outlineLevel="0" collapsed="false">
      <c r="A305" s="23" t="n">
        <v>17</v>
      </c>
      <c r="B305" s="24" t="s">
        <v>88</v>
      </c>
      <c r="C305" s="25" t="n">
        <v>2.77777</v>
      </c>
      <c r="D305" s="24" t="n">
        <v>7.11134</v>
      </c>
      <c r="E305" s="24" t="n">
        <v>0.0026669</v>
      </c>
      <c r="F305" s="25" t="n">
        <v>-0.218663</v>
      </c>
      <c r="G305" s="25" t="n">
        <f aca="false">D305*$B$9+$B$10</f>
        <v>-0.714789149008416</v>
      </c>
      <c r="H305" s="24" t="n">
        <f aca="false">G305-F305</f>
        <v>-0.496126149008416</v>
      </c>
      <c r="J305" s="26" t="n">
        <v>2.82965</v>
      </c>
      <c r="K305" s="24" t="n">
        <v>-0.345347</v>
      </c>
    </row>
    <row r="306" customFormat="false" ht="13.5" hidden="false" customHeight="false" outlineLevel="0" collapsed="false">
      <c r="A306" s="27" t="n">
        <v>18</v>
      </c>
      <c r="B306" s="24" t="s">
        <v>88</v>
      </c>
      <c r="C306" s="28" t="n">
        <v>1742.04</v>
      </c>
      <c r="D306" s="29" t="n">
        <v>1.32117</v>
      </c>
      <c r="E306" s="29" t="n">
        <v>0.00378059</v>
      </c>
      <c r="F306" s="28" t="n">
        <v>0.137174</v>
      </c>
      <c r="G306" s="28" t="n">
        <f aca="false">D306*$B$9+$B$10</f>
        <v>0.0112490961262175</v>
      </c>
      <c r="H306" s="29" t="n">
        <f aca="false">G306-F306</f>
        <v>-0.125924903873783</v>
      </c>
      <c r="J306" s="26" t="n">
        <v>3.00381</v>
      </c>
      <c r="K306" s="24" t="n">
        <v>0.0618126</v>
      </c>
    </row>
    <row r="307" customFormat="false" ht="12.75" hidden="false" customHeight="false" outlineLevel="0" collapsed="false">
      <c r="A307" s="23" t="n">
        <v>18</v>
      </c>
      <c r="B307" s="24" t="s">
        <v>88</v>
      </c>
      <c r="C307" s="25" t="n">
        <v>1499.02</v>
      </c>
      <c r="D307" s="24" t="n">
        <v>0.876033</v>
      </c>
      <c r="E307" s="24" t="n">
        <v>0.00337376</v>
      </c>
      <c r="F307" s="25" t="n">
        <v>0.168033</v>
      </c>
      <c r="G307" s="25" t="n">
        <f aca="false">D307*$B$9+$B$10</f>
        <v>0.0670655032998402</v>
      </c>
      <c r="H307" s="24" t="n">
        <f aca="false">G307-F307</f>
        <v>-0.10096749670016</v>
      </c>
      <c r="J307" s="26" t="n">
        <v>3.332</v>
      </c>
      <c r="K307" s="24" t="n">
        <v>-0.26</v>
      </c>
    </row>
    <row r="308" customFormat="false" ht="12.75" hidden="false" customHeight="false" outlineLevel="0" collapsed="false">
      <c r="A308" s="23" t="n">
        <v>18</v>
      </c>
      <c r="B308" s="24" t="s">
        <v>88</v>
      </c>
      <c r="C308" s="25" t="n">
        <v>1199.96</v>
      </c>
      <c r="D308" s="24" t="n">
        <v>0.585541</v>
      </c>
      <c r="E308" s="24" t="n">
        <v>0.00298721</v>
      </c>
      <c r="F308" s="25" t="n">
        <v>0.176541</v>
      </c>
      <c r="G308" s="25" t="n">
        <f aca="false">D308*$B$9+$B$10</f>
        <v>0.10349073812121</v>
      </c>
      <c r="H308" s="24" t="n">
        <f aca="false">G308-F308</f>
        <v>-0.0730502618787901</v>
      </c>
      <c r="J308" s="26" t="n">
        <v>3.7834</v>
      </c>
      <c r="K308" s="24" t="n">
        <v>-0.485603</v>
      </c>
    </row>
    <row r="309" customFormat="false" ht="12.75" hidden="false" customHeight="false" outlineLevel="0" collapsed="false">
      <c r="A309" s="23" t="n">
        <v>18</v>
      </c>
      <c r="B309" s="24" t="s">
        <v>88</v>
      </c>
      <c r="C309" s="25" t="n">
        <v>1000.07</v>
      </c>
      <c r="D309" s="24" t="n">
        <v>0.478644</v>
      </c>
      <c r="E309" s="24" t="n">
        <v>0.00322788</v>
      </c>
      <c r="F309" s="25" t="n">
        <v>0.168644</v>
      </c>
      <c r="G309" s="25" t="n">
        <f aca="false">D309*$B$9+$B$10</f>
        <v>0.116894715947449</v>
      </c>
      <c r="H309" s="24" t="n">
        <f aca="false">G309-F309</f>
        <v>-0.0517492840525507</v>
      </c>
      <c r="J309" s="26" t="n">
        <v>4.24328</v>
      </c>
      <c r="K309" s="24" t="n">
        <v>-0.543719</v>
      </c>
    </row>
    <row r="310" customFormat="false" ht="12.75" hidden="false" customHeight="false" outlineLevel="0" collapsed="false">
      <c r="A310" s="23" t="n">
        <v>18</v>
      </c>
      <c r="B310" s="24" t="s">
        <v>88</v>
      </c>
      <c r="C310" s="25" t="n">
        <v>800.207</v>
      </c>
      <c r="D310" s="24" t="n">
        <v>0.43457</v>
      </c>
      <c r="E310" s="24" t="n">
        <v>0.00300784</v>
      </c>
      <c r="F310" s="25" t="n">
        <v>0.19757</v>
      </c>
      <c r="G310" s="25" t="n">
        <f aca="false">D310*$B$9+$B$10</f>
        <v>0.122421222011358</v>
      </c>
      <c r="H310" s="24" t="n">
        <f aca="false">G310-F310</f>
        <v>-0.0751487779886417</v>
      </c>
      <c r="J310" s="26" t="n">
        <v>4.8272</v>
      </c>
      <c r="K310" s="24" t="n">
        <v>-0.904803</v>
      </c>
    </row>
    <row r="311" customFormat="false" ht="12.75" hidden="false" customHeight="false" outlineLevel="0" collapsed="false">
      <c r="A311" s="23" t="n">
        <v>18</v>
      </c>
      <c r="B311" s="24" t="s">
        <v>88</v>
      </c>
      <c r="C311" s="25" t="n">
        <v>600.352</v>
      </c>
      <c r="D311" s="24" t="n">
        <v>0.549</v>
      </c>
      <c r="E311" s="24" t="n">
        <v>0.00284239</v>
      </c>
      <c r="F311" s="25" t="n">
        <v>0.117</v>
      </c>
      <c r="G311" s="25" t="n">
        <f aca="false">D311*$B$9+$B$10</f>
        <v>0.108072669828822</v>
      </c>
      <c r="H311" s="24" t="n">
        <f aca="false">G311-F311</f>
        <v>-0.008927330171178</v>
      </c>
      <c r="J311" s="26" t="n">
        <v>5.60482</v>
      </c>
      <c r="K311" s="24" t="n">
        <v>-0.648176</v>
      </c>
    </row>
    <row r="312" customFormat="false" ht="12.75" hidden="false" customHeight="false" outlineLevel="0" collapsed="false">
      <c r="A312" s="23" t="n">
        <v>18</v>
      </c>
      <c r="B312" s="24" t="s">
        <v>88</v>
      </c>
      <c r="C312" s="25" t="n">
        <v>499.865</v>
      </c>
      <c r="D312" s="24" t="n">
        <v>0.712</v>
      </c>
      <c r="E312" s="24" t="n">
        <v>0.00313847</v>
      </c>
      <c r="F312" s="25" t="n">
        <v>0.086</v>
      </c>
      <c r="G312" s="25" t="n">
        <f aca="false">D312*$B$9+$B$10</f>
        <v>0.0876338512868888</v>
      </c>
      <c r="H312" s="24" t="n">
        <f aca="false">G312-F312</f>
        <v>0.00163385128688885</v>
      </c>
      <c r="J312" s="26" t="n">
        <v>6.04621</v>
      </c>
      <c r="K312" s="24" t="n">
        <v>-0.625793</v>
      </c>
    </row>
    <row r="313" customFormat="false" ht="12.75" hidden="false" customHeight="false" outlineLevel="0" collapsed="false">
      <c r="A313" s="23" t="n">
        <v>18</v>
      </c>
      <c r="B313" s="24" t="s">
        <v>88</v>
      </c>
      <c r="C313" s="25" t="n">
        <v>399.753</v>
      </c>
      <c r="D313" s="24" t="n">
        <v>1.17414</v>
      </c>
      <c r="E313" s="24" t="n">
        <v>0.00293061</v>
      </c>
      <c r="F313" s="25" t="n">
        <v>0.0231404</v>
      </c>
      <c r="G313" s="25" t="n">
        <f aca="false">D313*$B$9+$B$10</f>
        <v>0.0296854120171404</v>
      </c>
      <c r="H313" s="24" t="n">
        <f aca="false">G313-F313</f>
        <v>0.0065450120171404</v>
      </c>
      <c r="J313" s="26" t="n">
        <v>6.16437</v>
      </c>
      <c r="K313" s="24" t="n">
        <v>-0.538628</v>
      </c>
    </row>
    <row r="314" customFormat="false" ht="12.75" hidden="false" customHeight="false" outlineLevel="0" collapsed="false">
      <c r="A314" s="23" t="n">
        <v>18</v>
      </c>
      <c r="B314" s="24" t="s">
        <v>88</v>
      </c>
      <c r="C314" s="25" t="n">
        <v>300.125</v>
      </c>
      <c r="D314" s="24" t="n">
        <v>1.60932</v>
      </c>
      <c r="E314" s="24" t="n">
        <v>0.00339413</v>
      </c>
      <c r="F314" s="25" t="n">
        <v>0.00232232</v>
      </c>
      <c r="G314" s="25" t="n">
        <f aca="false">D314*$B$9+$B$10</f>
        <v>-0.0248824717440773</v>
      </c>
      <c r="H314" s="24" t="n">
        <f aca="false">G314-F314</f>
        <v>-0.0272047917440773</v>
      </c>
      <c r="J314" s="26" t="n">
        <v>7.1122</v>
      </c>
      <c r="K314" s="24" t="n">
        <v>-0.958802</v>
      </c>
    </row>
    <row r="315" customFormat="false" ht="12.75" hidden="false" customHeight="false" outlineLevel="0" collapsed="false">
      <c r="A315" s="23" t="n">
        <v>18</v>
      </c>
      <c r="B315" s="24" t="s">
        <v>88</v>
      </c>
      <c r="C315" s="25" t="n">
        <v>249.447</v>
      </c>
      <c r="D315" s="24" t="n">
        <v>1.96593</v>
      </c>
      <c r="E315" s="24" t="n">
        <v>0.0031111</v>
      </c>
      <c r="F315" s="25" t="n">
        <v>-0.0540661</v>
      </c>
      <c r="G315" s="25" t="n">
        <f aca="false">D315*$B$9+$B$10</f>
        <v>-0.0695983434019839</v>
      </c>
      <c r="H315" s="24" t="n">
        <f aca="false">G315-F315</f>
        <v>-0.0155322434019839</v>
      </c>
      <c r="J315" s="26" t="n">
        <v>7.40727</v>
      </c>
      <c r="K315" s="24" t="n">
        <v>-0.648727</v>
      </c>
    </row>
    <row r="316" customFormat="false" ht="12.75" hidden="false" customHeight="false" outlineLevel="0" collapsed="false">
      <c r="A316" s="23" t="n">
        <v>18</v>
      </c>
      <c r="B316" s="24" t="s">
        <v>88</v>
      </c>
      <c r="C316" s="25" t="n">
        <v>200.418</v>
      </c>
      <c r="D316" s="24" t="n">
        <v>2.19736</v>
      </c>
      <c r="E316" s="24" t="n">
        <v>0.00407397</v>
      </c>
      <c r="F316" s="25" t="n">
        <v>-0.0726447</v>
      </c>
      <c r="G316" s="25" t="n">
        <f aca="false">D316*$B$9+$B$10</f>
        <v>-0.0986177039857852</v>
      </c>
      <c r="H316" s="24" t="n">
        <f aca="false">G316-F316</f>
        <v>-0.0259730039857852</v>
      </c>
      <c r="J316" s="26" t="n">
        <v>1.1955</v>
      </c>
      <c r="K316" s="24" t="n">
        <v>0.116504</v>
      </c>
    </row>
    <row r="317" customFormat="false" ht="12.75" hidden="false" customHeight="false" outlineLevel="0" collapsed="false">
      <c r="A317" s="23" t="n">
        <v>18</v>
      </c>
      <c r="B317" s="24" t="s">
        <v>88</v>
      </c>
      <c r="C317" s="25" t="n">
        <v>174.759</v>
      </c>
      <c r="D317" s="24" t="n">
        <v>2.31175</v>
      </c>
      <c r="E317" s="24" t="n">
        <v>0.00330704</v>
      </c>
      <c r="F317" s="25" t="n">
        <v>-0.10925</v>
      </c>
      <c r="G317" s="25" t="n">
        <f aca="false">D317*$B$9+$B$10</f>
        <v>-0.11296124050733</v>
      </c>
      <c r="H317" s="24" t="n">
        <f aca="false">G317-F317</f>
        <v>-0.00371124050732953</v>
      </c>
      <c r="J317" s="26" t="n">
        <v>1.57547</v>
      </c>
      <c r="K317" s="24" t="n">
        <v>-0.219531</v>
      </c>
    </row>
    <row r="318" customFormat="false" ht="12.75" hidden="false" customHeight="false" outlineLevel="0" collapsed="false">
      <c r="A318" s="23" t="n">
        <v>18</v>
      </c>
      <c r="B318" s="24" t="s">
        <v>88</v>
      </c>
      <c r="C318" s="25" t="n">
        <v>149.961</v>
      </c>
      <c r="D318" s="24" t="n">
        <v>3.3858</v>
      </c>
      <c r="E318" s="24" t="n">
        <v>0.0141825</v>
      </c>
      <c r="F318" s="25" t="n">
        <v>-0.389198</v>
      </c>
      <c r="G318" s="25" t="n">
        <f aca="false">D318*$B$9+$B$10</f>
        <v>-0.247638007715694</v>
      </c>
      <c r="H318" s="24" t="n">
        <f aca="false">G318-F318</f>
        <v>0.141559992284307</v>
      </c>
      <c r="J318" s="26" t="n">
        <v>2.1001</v>
      </c>
      <c r="K318" s="24" t="n">
        <v>-0.108899</v>
      </c>
    </row>
    <row r="319" customFormat="false" ht="12.75" hidden="false" customHeight="false" outlineLevel="0" collapsed="false">
      <c r="A319" s="23" t="n">
        <v>18</v>
      </c>
      <c r="B319" s="24" t="s">
        <v>88</v>
      </c>
      <c r="C319" s="25" t="n">
        <v>125.622</v>
      </c>
      <c r="D319" s="24" t="n">
        <v>3.49343</v>
      </c>
      <c r="E319" s="24" t="n">
        <v>0.00326131</v>
      </c>
      <c r="F319" s="25" t="n">
        <v>-0.234571</v>
      </c>
      <c r="G319" s="25" t="n">
        <f aca="false">D319*$B$9+$B$10</f>
        <v>-0.261133897529609</v>
      </c>
      <c r="H319" s="24" t="n">
        <f aca="false">G319-F319</f>
        <v>-0.0265628975296092</v>
      </c>
      <c r="J319" s="26" t="n">
        <v>2.17894</v>
      </c>
      <c r="K319" s="24" t="n">
        <v>-0.0430601</v>
      </c>
    </row>
    <row r="320" customFormat="false" ht="12.75" hidden="false" customHeight="false" outlineLevel="0" collapsed="false">
      <c r="A320" s="23" t="n">
        <v>18</v>
      </c>
      <c r="B320" s="24" t="s">
        <v>88</v>
      </c>
      <c r="C320" s="25" t="n">
        <v>100.098</v>
      </c>
      <c r="D320" s="24" t="n">
        <v>5.85896</v>
      </c>
      <c r="E320" s="24" t="n">
        <v>0.00929819</v>
      </c>
      <c r="F320" s="25" t="n">
        <v>-0.585041</v>
      </c>
      <c r="G320" s="25" t="n">
        <f aca="false">D320*$B$9+$B$10</f>
        <v>-0.557751311182978</v>
      </c>
      <c r="H320" s="24" t="n">
        <f aca="false">G320-F320</f>
        <v>0.0272896888170217</v>
      </c>
      <c r="J320" s="26" t="n">
        <v>2.32999</v>
      </c>
      <c r="K320" s="24" t="n">
        <v>-0.096009</v>
      </c>
    </row>
    <row r="321" customFormat="false" ht="12.75" hidden="false" customHeight="false" outlineLevel="0" collapsed="false">
      <c r="A321" s="23" t="n">
        <v>18</v>
      </c>
      <c r="B321" s="24" t="s">
        <v>88</v>
      </c>
      <c r="C321" s="25" t="n">
        <v>74.6451</v>
      </c>
      <c r="D321" s="24" t="n">
        <v>6.49305</v>
      </c>
      <c r="E321" s="24" t="n">
        <v>0.00951321</v>
      </c>
      <c r="F321" s="25" t="n">
        <v>-0.521948</v>
      </c>
      <c r="G321" s="25" t="n">
        <f aca="false">D321*$B$9+$B$10</f>
        <v>-0.637260823141594</v>
      </c>
      <c r="H321" s="24" t="n">
        <f aca="false">G321-F321</f>
        <v>-0.115312823141594</v>
      </c>
      <c r="J321" s="26" t="n">
        <v>2.68894</v>
      </c>
      <c r="K321" s="24" t="n">
        <v>-0.136058</v>
      </c>
    </row>
    <row r="322" customFormat="false" ht="12.75" hidden="false" customHeight="false" outlineLevel="0" collapsed="false">
      <c r="A322" s="23" t="n">
        <v>18</v>
      </c>
      <c r="B322" s="24" t="s">
        <v>88</v>
      </c>
      <c r="C322" s="25" t="n">
        <v>49.3792</v>
      </c>
      <c r="D322" s="24" t="n">
        <v>6.54362</v>
      </c>
      <c r="E322" s="24" t="n">
        <v>0.0115688</v>
      </c>
      <c r="F322" s="25" t="n">
        <v>-0.448378</v>
      </c>
      <c r="G322" s="25" t="n">
        <f aca="false">D322*$B$9+$B$10</f>
        <v>-0.643601872550585</v>
      </c>
      <c r="H322" s="24" t="n">
        <f aca="false">G322-F322</f>
        <v>-0.195223872550585</v>
      </c>
      <c r="J322" s="26" t="n">
        <v>2.9865</v>
      </c>
      <c r="K322" s="24" t="n">
        <v>-0.137504</v>
      </c>
    </row>
    <row r="323" customFormat="false" ht="12.75" hidden="false" customHeight="false" outlineLevel="0" collapsed="false">
      <c r="A323" s="23" t="n">
        <v>18</v>
      </c>
      <c r="B323" s="24" t="s">
        <v>88</v>
      </c>
      <c r="C323" s="25" t="n">
        <v>45.1043</v>
      </c>
      <c r="D323" s="24" t="n">
        <v>6.77757</v>
      </c>
      <c r="E323" s="24" t="n">
        <v>0.00432787</v>
      </c>
      <c r="F323" s="25" t="n">
        <v>-0.54443</v>
      </c>
      <c r="G323" s="25" t="n">
        <f aca="false">D323*$B$9+$B$10</f>
        <v>-0.672937219776876</v>
      </c>
      <c r="H323" s="24" t="n">
        <f aca="false">G323-F323</f>
        <v>-0.128507219776876</v>
      </c>
      <c r="J323" s="26" t="n">
        <v>3.72023</v>
      </c>
      <c r="K323" s="24" t="n">
        <v>-0.301766</v>
      </c>
    </row>
    <row r="324" customFormat="false" ht="12.75" hidden="false" customHeight="false" outlineLevel="0" collapsed="false">
      <c r="A324" s="23" t="n">
        <v>18</v>
      </c>
      <c r="B324" s="24" t="s">
        <v>88</v>
      </c>
      <c r="C324" s="25" t="n">
        <v>39.8522</v>
      </c>
      <c r="D324" s="24" t="n">
        <v>6.70468</v>
      </c>
      <c r="E324" s="24" t="n">
        <v>0.0170094</v>
      </c>
      <c r="F324" s="25" t="n">
        <v>-0.517323</v>
      </c>
      <c r="G324" s="25" t="n">
        <f aca="false">D324*$B$9+$B$10</f>
        <v>-0.663797431534412</v>
      </c>
      <c r="H324" s="24" t="n">
        <f aca="false">G324-F324</f>
        <v>-0.146474431534412</v>
      </c>
      <c r="J324" s="26" t="n">
        <v>5.00948</v>
      </c>
      <c r="K324" s="24" t="n">
        <v>-0.464524</v>
      </c>
    </row>
    <row r="325" customFormat="false" ht="12.75" hidden="false" customHeight="false" outlineLevel="0" collapsed="false">
      <c r="A325" s="23" t="n">
        <v>18</v>
      </c>
      <c r="B325" s="24" t="s">
        <v>88</v>
      </c>
      <c r="C325" s="25" t="n">
        <v>34.8029</v>
      </c>
      <c r="D325" s="24" t="n">
        <v>6.83511</v>
      </c>
      <c r="E325" s="24" t="n">
        <v>0.00512904</v>
      </c>
      <c r="F325" s="25" t="n">
        <v>-0.552895</v>
      </c>
      <c r="G325" s="25" t="n">
        <f aca="false">D325*$B$9+$B$10</f>
        <v>-0.680152248113703</v>
      </c>
      <c r="H325" s="24" t="n">
        <f aca="false">G325-F325</f>
        <v>-0.127257248113703</v>
      </c>
      <c r="J325" s="26" t="n">
        <v>6.35133</v>
      </c>
      <c r="K325" s="24" t="n">
        <v>-0.575669</v>
      </c>
    </row>
    <row r="326" customFormat="false" ht="12.75" hidden="false" customHeight="false" outlineLevel="0" collapsed="false">
      <c r="A326" s="23" t="n">
        <v>18</v>
      </c>
      <c r="B326" s="24" t="s">
        <v>88</v>
      </c>
      <c r="C326" s="25" t="n">
        <v>34.8029</v>
      </c>
      <c r="D326" s="24" t="n">
        <v>6.83511</v>
      </c>
      <c r="E326" s="24" t="n">
        <v>0.00512904</v>
      </c>
      <c r="F326" s="25" t="n">
        <v>-0.555894</v>
      </c>
      <c r="G326" s="25" t="n">
        <f aca="false">D326*$B$9+$B$10</f>
        <v>-0.680152248113703</v>
      </c>
      <c r="H326" s="24" t="n">
        <f aca="false">G326-F326</f>
        <v>-0.124258248113703</v>
      </c>
      <c r="J326" s="26" t="n">
        <v>6.43899</v>
      </c>
      <c r="K326" s="24" t="n">
        <v>-0.529015</v>
      </c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30.1383</v>
      </c>
      <c r="D327" s="24" t="n">
        <v>7.33979</v>
      </c>
      <c r="E327" s="24" t="n">
        <v>0.0186789</v>
      </c>
      <c r="F327" s="25" t="n">
        <v>-0.603215</v>
      </c>
      <c r="G327" s="25" t="n">
        <f aca="false">D327*$B$9+$B$10</f>
        <v>-0.743434842848321</v>
      </c>
      <c r="H327" s="24" t="n">
        <f aca="false">G327-F327</f>
        <v>-0.140219842848321</v>
      </c>
      <c r="J327" s="26" t="n">
        <v>6.48076</v>
      </c>
      <c r="K327" s="24" t="n">
        <v>-0.483243</v>
      </c>
    </row>
    <row r="328" customFormat="false" ht="12.75" hidden="false" customHeight="false" outlineLevel="0" collapsed="false">
      <c r="A328" s="23" t="n">
        <v>18</v>
      </c>
      <c r="B328" s="24" t="s">
        <v>88</v>
      </c>
      <c r="C328" s="25" t="n">
        <v>26.1749</v>
      </c>
      <c r="D328" s="24" t="n">
        <v>7.42848</v>
      </c>
      <c r="E328" s="24" t="n">
        <v>0.0128131</v>
      </c>
      <c r="F328" s="25" t="n">
        <v>-0.59152</v>
      </c>
      <c r="G328" s="25" t="n">
        <f aca="false">D328*$B$9+$B$10</f>
        <v>-0.75455581718258</v>
      </c>
      <c r="H328" s="24" t="n">
        <f aca="false">G328-F328</f>
        <v>-0.163035817182579</v>
      </c>
      <c r="J328" s="26" t="n">
        <v>6.47805</v>
      </c>
      <c r="K328" s="24" t="n">
        <v>-0.48995</v>
      </c>
    </row>
    <row r="329" customFormat="false" ht="13.5" hidden="false" customHeight="false" outlineLevel="0" collapsed="false">
      <c r="A329" s="23" t="n">
        <v>18</v>
      </c>
      <c r="B329" s="24" t="s">
        <v>88</v>
      </c>
      <c r="C329" s="25" t="n">
        <v>10.1971</v>
      </c>
      <c r="D329" s="24" t="n">
        <v>7.50426</v>
      </c>
      <c r="E329" s="24" t="n">
        <v>0.0030435</v>
      </c>
      <c r="F329" s="25" t="n">
        <v>-0.560735</v>
      </c>
      <c r="G329" s="25" t="n">
        <f aca="false">D329*$B$9+$B$10</f>
        <v>-0.764057986931706</v>
      </c>
      <c r="H329" s="24" t="n">
        <f aca="false">G329-F329</f>
        <v>-0.203322986931706</v>
      </c>
      <c r="J329" s="26" t="n">
        <v>6.47017</v>
      </c>
      <c r="K329" s="24" t="n">
        <v>-0.485835</v>
      </c>
    </row>
    <row r="330" customFormat="false" ht="13.5" hidden="false" customHeight="false" outlineLevel="0" collapsed="false">
      <c r="A330" s="27" t="n">
        <v>19</v>
      </c>
      <c r="B330" s="24" t="s">
        <v>89</v>
      </c>
      <c r="C330" s="28" t="n">
        <v>0</v>
      </c>
      <c r="D330" s="29" t="n">
        <v>0</v>
      </c>
      <c r="E330" s="29" t="n">
        <v>0</v>
      </c>
      <c r="F330" s="28" t="n">
        <v>-2.093</v>
      </c>
      <c r="G330" s="28" t="n">
        <f aca="false">D330*$B$9+$B$10</f>
        <v>0.17691261694245</v>
      </c>
      <c r="H330" s="29" t="n">
        <f aca="false">G330-F330</f>
        <v>2.26991261694245</v>
      </c>
      <c r="J330" s="26" t="n">
        <v>6.46846</v>
      </c>
      <c r="K330" s="24" t="n">
        <v>-0.473542</v>
      </c>
    </row>
    <row r="331" customFormat="false" ht="12.75" hidden="false" customHeight="false" outlineLevel="0" collapsed="false">
      <c r="A331" s="23" t="n">
        <v>19</v>
      </c>
      <c r="B331" s="24" t="s">
        <v>88</v>
      </c>
      <c r="C331" s="25" t="n">
        <v>126.769</v>
      </c>
      <c r="D331" s="24" t="n">
        <v>2.08811</v>
      </c>
      <c r="E331" s="24" t="n">
        <v>0.00346411</v>
      </c>
      <c r="F331" s="25" t="n">
        <v>0.00110984</v>
      </c>
      <c r="G331" s="25" t="n">
        <f aca="false">D331*$B$9+$B$10</f>
        <v>-0.084918679901698</v>
      </c>
      <c r="H331" s="24" t="n">
        <f aca="false">G331-F331</f>
        <v>-0.086028519901698</v>
      </c>
      <c r="J331" s="26" t="n">
        <v>6.47286</v>
      </c>
      <c r="K331" s="24" t="n">
        <v>-0.469141</v>
      </c>
    </row>
    <row r="332" customFormat="false" ht="12.75" hidden="false" customHeight="false" outlineLevel="0" collapsed="false">
      <c r="A332" s="23" t="n">
        <v>19</v>
      </c>
      <c r="B332" s="24" t="s">
        <v>89</v>
      </c>
      <c r="C332" s="25" t="n">
        <v>0</v>
      </c>
      <c r="D332" s="24" t="n">
        <v>0</v>
      </c>
      <c r="E332" s="24" t="n">
        <v>0</v>
      </c>
      <c r="F332" s="25" t="n">
        <v>-2.635</v>
      </c>
      <c r="G332" s="25" t="n">
        <f aca="false">D332*$B$9+$B$10</f>
        <v>0.17691261694245</v>
      </c>
      <c r="H332" s="24" t="n">
        <f aca="false">G332-F332</f>
        <v>2.81191261694245</v>
      </c>
      <c r="J332" s="26" t="n">
        <v>6.48485</v>
      </c>
      <c r="K332" s="24" t="n">
        <v>-0.457149</v>
      </c>
    </row>
    <row r="333" customFormat="false" ht="12.75" hidden="false" customHeight="false" outlineLevel="0" collapsed="false">
      <c r="A333" s="23" t="n">
        <v>19</v>
      </c>
      <c r="B333" s="24" t="s">
        <v>88</v>
      </c>
      <c r="C333" s="25" t="n">
        <v>75.3489</v>
      </c>
      <c r="D333" s="24" t="n">
        <v>2.82965</v>
      </c>
      <c r="E333" s="24" t="n">
        <v>0.00545239</v>
      </c>
      <c r="F333" s="25" t="n">
        <v>-0.345347</v>
      </c>
      <c r="G333" s="25" t="n">
        <f aca="false">D333*$B$9+$B$10</f>
        <v>-0.177901511199766</v>
      </c>
      <c r="H333" s="24" t="n">
        <f aca="false">G333-F333</f>
        <v>0.167445488800234</v>
      </c>
      <c r="J333" s="26" t="n">
        <v>7.15152</v>
      </c>
      <c r="K333" s="24" t="n">
        <v>-0.548481</v>
      </c>
    </row>
    <row r="334" customFormat="false" ht="12.75" hidden="false" customHeight="false" outlineLevel="0" collapsed="false">
      <c r="A334" s="23" t="n">
        <v>19</v>
      </c>
      <c r="B334" s="24" t="s">
        <v>88</v>
      </c>
      <c r="C334" s="25" t="n">
        <v>50.9494</v>
      </c>
      <c r="D334" s="24" t="n">
        <v>3.00381</v>
      </c>
      <c r="E334" s="24" t="n">
        <v>0.00393646</v>
      </c>
      <c r="F334" s="25" t="n">
        <v>0.0618126</v>
      </c>
      <c r="G334" s="25" t="n">
        <f aca="false">D334*$B$9+$B$10</f>
        <v>-0.199739699158435</v>
      </c>
      <c r="H334" s="24" t="n">
        <f aca="false">G334-F334</f>
        <v>-0.261552299158436</v>
      </c>
      <c r="J334" s="26" t="n">
        <v>7.2784</v>
      </c>
      <c r="K334" s="24" t="n">
        <v>-0.584603</v>
      </c>
    </row>
    <row r="335" customFormat="false" ht="12.75" hidden="false" customHeight="false" outlineLevel="0" collapsed="false">
      <c r="A335" s="23" t="n">
        <v>19</v>
      </c>
      <c r="B335" s="24" t="s">
        <v>88</v>
      </c>
      <c r="C335" s="25" t="n">
        <v>45.3167</v>
      </c>
      <c r="D335" s="24" t="n">
        <v>3.332</v>
      </c>
      <c r="E335" s="24" t="n">
        <v>0.00412106</v>
      </c>
      <c r="F335" s="25" t="n">
        <v>-0.26</v>
      </c>
      <c r="G335" s="25" t="n">
        <f aca="false">D335*$B$9+$B$10</f>
        <v>-0.240891943681608</v>
      </c>
      <c r="H335" s="24" t="n">
        <f aca="false">G335-F335</f>
        <v>0.0191080563183925</v>
      </c>
      <c r="J335" s="26" t="n">
        <v>0.763744</v>
      </c>
      <c r="K335" s="24" t="n">
        <v>0.175744</v>
      </c>
    </row>
    <row r="336" customFormat="false" ht="12.75" hidden="false" customHeight="false" outlineLevel="0" collapsed="false">
      <c r="A336" s="23" t="n">
        <v>19</v>
      </c>
      <c r="B336" s="24" t="s">
        <v>88</v>
      </c>
      <c r="C336" s="25" t="n">
        <v>40.3714</v>
      </c>
      <c r="D336" s="24" t="n">
        <v>3.7834</v>
      </c>
      <c r="E336" s="24" t="n">
        <v>0.0256305</v>
      </c>
      <c r="F336" s="25" t="n">
        <v>-0.485603</v>
      </c>
      <c r="G336" s="25" t="n">
        <f aca="false">D336*$B$9+$B$10</f>
        <v>-0.297493677975035</v>
      </c>
      <c r="H336" s="24" t="n">
        <f aca="false">G336-F336</f>
        <v>0.188109322024965</v>
      </c>
      <c r="J336" s="26" t="n">
        <v>0.952512</v>
      </c>
      <c r="K336" s="24" t="n">
        <v>0.0865124</v>
      </c>
    </row>
    <row r="337" customFormat="false" ht="12.75" hidden="false" customHeight="false" outlineLevel="0" collapsed="false">
      <c r="A337" s="23" t="n">
        <v>19</v>
      </c>
      <c r="B337" s="24" t="s">
        <v>88</v>
      </c>
      <c r="C337" s="25" t="n">
        <v>34.7586</v>
      </c>
      <c r="D337" s="24" t="n">
        <v>4.24328</v>
      </c>
      <c r="E337" s="24" t="n">
        <v>0.00565278</v>
      </c>
      <c r="F337" s="25" t="n">
        <v>-0.543719</v>
      </c>
      <c r="G337" s="25" t="n">
        <f aca="false">D337*$B$9+$B$10</f>
        <v>-0.355158732398742</v>
      </c>
      <c r="H337" s="24" t="n">
        <f aca="false">G337-F337</f>
        <v>0.188560267601258</v>
      </c>
      <c r="J337" s="26" t="n">
        <v>1.3783</v>
      </c>
      <c r="K337" s="24" t="n">
        <v>-0.00970376</v>
      </c>
    </row>
    <row r="338" customFormat="false" ht="12.75" hidden="false" customHeight="false" outlineLevel="0" collapsed="false">
      <c r="A338" s="23" t="n">
        <v>19</v>
      </c>
      <c r="B338" s="24" t="s">
        <v>88</v>
      </c>
      <c r="C338" s="25" t="n">
        <v>29.6608</v>
      </c>
      <c r="D338" s="24" t="n">
        <v>4.8272</v>
      </c>
      <c r="E338" s="24" t="n">
        <v>0.0474727</v>
      </c>
      <c r="F338" s="25" t="n">
        <v>-0.904803</v>
      </c>
      <c r="G338" s="25" t="n">
        <f aca="false">D338*$B$9+$B$10</f>
        <v>-0.428377351558285</v>
      </c>
      <c r="H338" s="24" t="n">
        <f aca="false">G338-F338</f>
        <v>0.476425648441715</v>
      </c>
      <c r="J338" s="26" t="n">
        <v>1.56042</v>
      </c>
      <c r="K338" s="24" t="n">
        <v>-0.00957859</v>
      </c>
    </row>
    <row r="339" customFormat="false" ht="12.75" hidden="false" customHeight="false" outlineLevel="0" collapsed="false">
      <c r="A339" s="23" t="n">
        <v>19</v>
      </c>
      <c r="B339" s="24" t="s">
        <v>88</v>
      </c>
      <c r="C339" s="25" t="n">
        <v>25.6327</v>
      </c>
      <c r="D339" s="24" t="n">
        <v>5.60482</v>
      </c>
      <c r="E339" s="24" t="n">
        <v>0.0101195</v>
      </c>
      <c r="F339" s="25" t="n">
        <v>-0.648176</v>
      </c>
      <c r="G339" s="25" t="n">
        <f aca="false">D339*$B$9+$B$10</f>
        <v>-0.525884309071034</v>
      </c>
      <c r="H339" s="24" t="n">
        <f aca="false">G339-F339</f>
        <v>0.122291690928966</v>
      </c>
      <c r="J339" s="26" t="n">
        <v>1.86331</v>
      </c>
      <c r="K339" s="24" t="n">
        <v>-0.0336865</v>
      </c>
    </row>
    <row r="340" customFormat="false" ht="12.75" hidden="false" customHeight="false" outlineLevel="0" collapsed="false">
      <c r="A340" s="23" t="n">
        <v>19</v>
      </c>
      <c r="B340" s="24" t="s">
        <v>88</v>
      </c>
      <c r="C340" s="25" t="n">
        <v>19.6211</v>
      </c>
      <c r="D340" s="24" t="n">
        <v>6.04621</v>
      </c>
      <c r="E340" s="24" t="n">
        <v>0.0155391</v>
      </c>
      <c r="F340" s="25" t="n">
        <v>-0.625793</v>
      </c>
      <c r="G340" s="25" t="n">
        <f aca="false">D340*$B$9+$B$10</f>
        <v>-0.581230874201242</v>
      </c>
      <c r="H340" s="24" t="n">
        <f aca="false">G340-F340</f>
        <v>0.0445621257987578</v>
      </c>
      <c r="J340" s="26" t="n">
        <v>2.56122</v>
      </c>
      <c r="K340" s="24" t="n">
        <v>-0.122783</v>
      </c>
    </row>
    <row r="341" customFormat="false" ht="12.75" hidden="false" customHeight="false" outlineLevel="0" collapsed="false">
      <c r="A341" s="23" t="n">
        <v>19</v>
      </c>
      <c r="B341" s="24" t="s">
        <v>88</v>
      </c>
      <c r="C341" s="25" t="n">
        <v>15.2473</v>
      </c>
      <c r="D341" s="24" t="n">
        <v>6.16437</v>
      </c>
      <c r="E341" s="24" t="n">
        <v>0.00922419</v>
      </c>
      <c r="F341" s="25" t="n">
        <v>-0.538628</v>
      </c>
      <c r="G341" s="25" t="n">
        <f aca="false">D341*$B$9+$B$10</f>
        <v>-0.596047136771272</v>
      </c>
      <c r="H341" s="24" t="n">
        <f aca="false">G341-F341</f>
        <v>-0.0574191367712716</v>
      </c>
      <c r="J341" s="26" t="n">
        <v>3.08148</v>
      </c>
      <c r="K341" s="24" t="n">
        <v>-0.214521</v>
      </c>
    </row>
    <row r="342" customFormat="false" ht="12.75" hidden="false" customHeight="false" outlineLevel="0" collapsed="false">
      <c r="A342" s="23" t="n">
        <v>19</v>
      </c>
      <c r="B342" s="24" t="s">
        <v>88</v>
      </c>
      <c r="C342" s="25" t="n">
        <v>10.5207</v>
      </c>
      <c r="D342" s="24" t="n">
        <v>7.1122</v>
      </c>
      <c r="E342" s="24" t="n">
        <v>0.0188731</v>
      </c>
      <c r="F342" s="25" t="n">
        <v>-0.958802</v>
      </c>
      <c r="G342" s="25" t="n">
        <f aca="false">D342*$B$9+$B$10</f>
        <v>-0.714896985719741</v>
      </c>
      <c r="H342" s="24" t="n">
        <f aca="false">G342-F342</f>
        <v>0.243905014280259</v>
      </c>
      <c r="J342" s="26" t="n">
        <v>3.34311</v>
      </c>
      <c r="K342" s="24" t="n">
        <v>-0.198893</v>
      </c>
    </row>
    <row r="343" customFormat="false" ht="13.5" hidden="false" customHeight="false" outlineLevel="0" collapsed="false">
      <c r="A343" s="23" t="n">
        <v>19</v>
      </c>
      <c r="B343" s="24" t="s">
        <v>88</v>
      </c>
      <c r="C343" s="25" t="n">
        <v>2.12222</v>
      </c>
      <c r="D343" s="24" t="n">
        <v>7.40727</v>
      </c>
      <c r="E343" s="24" t="n">
        <v>0.016839</v>
      </c>
      <c r="F343" s="25" t="n">
        <v>-0.648727</v>
      </c>
      <c r="G343" s="25" t="n">
        <f aca="false">D343*$B$9+$B$10</f>
        <v>-0.751896262941632</v>
      </c>
      <c r="H343" s="24" t="n">
        <f aca="false">G343-F343</f>
        <v>-0.103169262941632</v>
      </c>
      <c r="J343" s="26" t="n">
        <v>3.93579</v>
      </c>
      <c r="K343" s="24" t="n">
        <v>-0.374215</v>
      </c>
    </row>
    <row r="344" customFormat="false" ht="13.5" hidden="false" customHeight="false" outlineLevel="0" collapsed="false">
      <c r="A344" s="27" t="n">
        <v>20</v>
      </c>
      <c r="B344" s="24" t="s">
        <v>88</v>
      </c>
      <c r="C344" s="28" t="n">
        <v>405.823</v>
      </c>
      <c r="D344" s="29" t="n">
        <v>1.1955</v>
      </c>
      <c r="E344" s="29" t="n">
        <v>0.00401274</v>
      </c>
      <c r="F344" s="28" t="n">
        <v>0.116504</v>
      </c>
      <c r="G344" s="28" t="n">
        <f aca="false">D344*$B$9+$B$10</f>
        <v>0.0270070490474736</v>
      </c>
      <c r="H344" s="29" t="n">
        <f aca="false">G344-F344</f>
        <v>-0.0894969509525264</v>
      </c>
      <c r="J344" s="26" t="n">
        <v>5.31631</v>
      </c>
      <c r="K344" s="24" t="n">
        <v>-0.585686</v>
      </c>
    </row>
    <row r="345" customFormat="false" ht="12.75" hidden="false" customHeight="false" outlineLevel="0" collapsed="false">
      <c r="A345" s="23" t="n">
        <v>20</v>
      </c>
      <c r="B345" s="24" t="s">
        <v>88</v>
      </c>
      <c r="C345" s="25" t="n">
        <v>300.526</v>
      </c>
      <c r="D345" s="24" t="n">
        <v>1.57547</v>
      </c>
      <c r="E345" s="24" t="n">
        <v>0.00288932</v>
      </c>
      <c r="F345" s="25" t="n">
        <v>-0.219531</v>
      </c>
      <c r="G345" s="25" t="n">
        <f aca="false">D345*$B$9+$B$10</f>
        <v>-0.0206379686296942</v>
      </c>
      <c r="H345" s="24" t="n">
        <f aca="false">G345-F345</f>
        <v>0.198893031370306</v>
      </c>
      <c r="J345" s="26" t="n">
        <v>5.55045</v>
      </c>
      <c r="K345" s="24" t="n">
        <v>-0.441554</v>
      </c>
    </row>
    <row r="346" customFormat="false" ht="12.75" hidden="false" customHeight="false" outlineLevel="0" collapsed="false">
      <c r="A346" s="23" t="n">
        <v>20</v>
      </c>
      <c r="B346" s="24" t="s">
        <v>88</v>
      </c>
      <c r="C346" s="25" t="n">
        <v>250.668</v>
      </c>
      <c r="D346" s="24" t="n">
        <v>2.1001</v>
      </c>
      <c r="E346" s="24" t="n">
        <v>0.00179988</v>
      </c>
      <c r="F346" s="25" t="n">
        <v>-0.108899</v>
      </c>
      <c r="G346" s="25" t="n">
        <f aca="false">D346*$B$9+$B$10</f>
        <v>-0.0864221242840156</v>
      </c>
      <c r="H346" s="24" t="n">
        <f aca="false">G346-F346</f>
        <v>0.0224768757159844</v>
      </c>
      <c r="J346" s="26" t="n">
        <v>5.72807</v>
      </c>
      <c r="K346" s="24" t="n">
        <v>-0.513934</v>
      </c>
    </row>
    <row r="347" customFormat="false" ht="12.75" hidden="false" customHeight="false" outlineLevel="0" collapsed="false">
      <c r="A347" s="23" t="n">
        <v>20</v>
      </c>
      <c r="B347" s="24" t="s">
        <v>88</v>
      </c>
      <c r="C347" s="25" t="n">
        <v>200.642</v>
      </c>
      <c r="D347" s="24" t="n">
        <v>2.17894</v>
      </c>
      <c r="E347" s="24" t="n">
        <v>0.00259144</v>
      </c>
      <c r="F347" s="25" t="n">
        <v>-0.0430601</v>
      </c>
      <c r="G347" s="25" t="n">
        <f aca="false">D347*$B$9+$B$10</f>
        <v>-0.0963079920990219</v>
      </c>
      <c r="H347" s="24" t="n">
        <f aca="false">G347-F347</f>
        <v>-0.0532478920990219</v>
      </c>
      <c r="J347" s="26" t="n">
        <v>6.07513</v>
      </c>
      <c r="K347" s="24" t="n">
        <v>-0.581868</v>
      </c>
    </row>
    <row r="348" customFormat="false" ht="12.75" hidden="false" customHeight="false" outlineLevel="0" collapsed="false">
      <c r="A348" s="23" t="n">
        <v>20</v>
      </c>
      <c r="B348" s="24" t="s">
        <v>88</v>
      </c>
      <c r="C348" s="25" t="n">
        <v>175.38</v>
      </c>
      <c r="D348" s="24" t="n">
        <v>2.32999</v>
      </c>
      <c r="E348" s="24" t="n">
        <v>0.00484958</v>
      </c>
      <c r="F348" s="25" t="n">
        <v>-0.096009</v>
      </c>
      <c r="G348" s="25" t="n">
        <f aca="false">D348*$B$9+$B$10</f>
        <v>-0.115248381919629</v>
      </c>
      <c r="H348" s="24" t="n">
        <f aca="false">G348-F348</f>
        <v>-0.0192393819196293</v>
      </c>
      <c r="J348" s="26" t="n">
        <v>6.21806</v>
      </c>
      <c r="K348" s="24" t="n">
        <v>-0.475942</v>
      </c>
    </row>
    <row r="349" customFormat="false" ht="12.75" hidden="false" customHeight="false" outlineLevel="0" collapsed="false">
      <c r="A349" s="23" t="n">
        <v>20</v>
      </c>
      <c r="B349" s="24" t="s">
        <v>88</v>
      </c>
      <c r="C349" s="25" t="n">
        <v>150.358</v>
      </c>
      <c r="D349" s="24" t="n">
        <v>2.68894</v>
      </c>
      <c r="E349" s="24" t="n">
        <v>0.002678</v>
      </c>
      <c r="F349" s="25" t="n">
        <v>-0.136058</v>
      </c>
      <c r="G349" s="25" t="n">
        <f aca="false">D349*$B$9+$B$10</f>
        <v>-0.160257669745561</v>
      </c>
      <c r="H349" s="24" t="n">
        <f aca="false">G349-F349</f>
        <v>-0.0241996697455613</v>
      </c>
      <c r="J349" s="26" t="n">
        <v>6.35133</v>
      </c>
      <c r="K349" s="24" t="n">
        <v>-0.544669</v>
      </c>
    </row>
    <row r="350" customFormat="false" ht="12.75" hidden="false" customHeight="false" outlineLevel="0" collapsed="false">
      <c r="A350" s="23" t="n">
        <v>20</v>
      </c>
      <c r="B350" s="24" t="s">
        <v>88</v>
      </c>
      <c r="C350" s="25" t="n">
        <v>125.428</v>
      </c>
      <c r="D350" s="24" t="n">
        <v>2.9865</v>
      </c>
      <c r="E350" s="24" t="n">
        <v>0.00824635</v>
      </c>
      <c r="F350" s="25" t="n">
        <v>-0.137504</v>
      </c>
      <c r="G350" s="25" t="n">
        <f aca="false">D350*$B$9+$B$10</f>
        <v>-0.197569171864197</v>
      </c>
      <c r="H350" s="24" t="n">
        <f aca="false">G350-F350</f>
        <v>-0.0600651718641971</v>
      </c>
      <c r="J350" s="26" t="n">
        <v>6.51162</v>
      </c>
      <c r="K350" s="24" t="n">
        <v>-0.51438</v>
      </c>
    </row>
    <row r="351" customFormat="false" ht="12.75" hidden="false" customHeight="false" outlineLevel="0" collapsed="false">
      <c r="A351" s="23" t="n">
        <v>20</v>
      </c>
      <c r="B351" s="24" t="s">
        <v>88</v>
      </c>
      <c r="C351" s="25" t="n">
        <v>100.025</v>
      </c>
      <c r="D351" s="24" t="n">
        <v>3.72023</v>
      </c>
      <c r="E351" s="24" t="n">
        <v>0.00540191</v>
      </c>
      <c r="F351" s="25" t="n">
        <v>-0.301766</v>
      </c>
      <c r="G351" s="25" t="n">
        <f aca="false">D351*$B$9+$B$10</f>
        <v>-0.2895726953536</v>
      </c>
      <c r="H351" s="24" t="n">
        <f aca="false">G351-F351</f>
        <v>0.0121933046464003</v>
      </c>
      <c r="J351" s="26" t="n">
        <v>6.65943</v>
      </c>
      <c r="K351" s="24" t="n">
        <v>-0.50657</v>
      </c>
    </row>
    <row r="352" customFormat="false" ht="12.75" hidden="false" customHeight="false" outlineLevel="0" collapsed="false">
      <c r="A352" s="23" t="n">
        <v>20</v>
      </c>
      <c r="B352" s="24" t="s">
        <v>88</v>
      </c>
      <c r="C352" s="25" t="n">
        <v>74.3407</v>
      </c>
      <c r="D352" s="24" t="n">
        <v>5.00948</v>
      </c>
      <c r="E352" s="24" t="n">
        <v>0.00490753</v>
      </c>
      <c r="F352" s="25" t="n">
        <v>-0.464524</v>
      </c>
      <c r="G352" s="25" t="n">
        <f aca="false">D352*$B$9+$B$10</f>
        <v>-0.451233718698307</v>
      </c>
      <c r="H352" s="24" t="n">
        <f aca="false">G352-F352</f>
        <v>0.0132902813016927</v>
      </c>
      <c r="J352" s="26" t="n">
        <v>6.69579</v>
      </c>
      <c r="K352" s="24" t="n">
        <v>-0.495215</v>
      </c>
    </row>
    <row r="353" customFormat="false" ht="12.75" hidden="false" customHeight="false" outlineLevel="0" collapsed="false">
      <c r="A353" s="23" t="n">
        <v>20</v>
      </c>
      <c r="B353" s="24" t="s">
        <v>88</v>
      </c>
      <c r="C353" s="25" t="n">
        <v>50.1187</v>
      </c>
      <c r="D353" s="24" t="n">
        <v>6.35133</v>
      </c>
      <c r="E353" s="24" t="n">
        <v>0.00341417</v>
      </c>
      <c r="F353" s="25" t="n">
        <v>-0.575669</v>
      </c>
      <c r="G353" s="25" t="n">
        <f aca="false">D353*$B$9+$B$10</f>
        <v>-0.619490336247344</v>
      </c>
      <c r="H353" s="24" t="n">
        <f aca="false">G353-F353</f>
        <v>-0.0438213362473443</v>
      </c>
      <c r="J353" s="26" t="n">
        <v>6.66482</v>
      </c>
      <c r="K353" s="24" t="n">
        <v>-0.543182</v>
      </c>
    </row>
    <row r="354" customFormat="false" ht="12.75" hidden="false" customHeight="false" outlineLevel="0" collapsed="false">
      <c r="A354" s="23" t="n">
        <v>20</v>
      </c>
      <c r="B354" s="24" t="s">
        <v>88</v>
      </c>
      <c r="C354" s="25" t="n">
        <v>45.7475</v>
      </c>
      <c r="D354" s="24" t="n">
        <v>6.43899</v>
      </c>
      <c r="E354" s="24" t="n">
        <v>0.00294127</v>
      </c>
      <c r="F354" s="25" t="n">
        <v>-0.529015</v>
      </c>
      <c r="G354" s="25" t="n">
        <f aca="false">D354*$B$9+$B$10</f>
        <v>-0.630482157311061</v>
      </c>
      <c r="H354" s="24" t="n">
        <f aca="false">G354-F354</f>
        <v>-0.101467157311061</v>
      </c>
      <c r="J354" s="26" t="n">
        <v>1.73022</v>
      </c>
      <c r="K354" s="24" t="n">
        <v>0.186222</v>
      </c>
    </row>
    <row r="355" customFormat="false" ht="12.75" hidden="false" customHeight="false" outlineLevel="0" collapsed="false">
      <c r="A355" s="23" t="n">
        <v>20</v>
      </c>
      <c r="B355" s="24" t="s">
        <v>88</v>
      </c>
      <c r="C355" s="25" t="n">
        <v>39.447</v>
      </c>
      <c r="D355" s="24" t="n">
        <v>6.48076</v>
      </c>
      <c r="E355" s="24" t="n">
        <v>0.00269148</v>
      </c>
      <c r="F355" s="25" t="n">
        <v>-0.483243</v>
      </c>
      <c r="G355" s="25" t="n">
        <f aca="false">D355*$B$9+$B$10</f>
        <v>-0.635719761301838</v>
      </c>
      <c r="H355" s="24" t="n">
        <f aca="false">G355-F355</f>
        <v>-0.152476761301838</v>
      </c>
      <c r="J355" s="26" t="n">
        <v>1.64427</v>
      </c>
      <c r="K355" s="24" t="n">
        <v>0.144273</v>
      </c>
    </row>
    <row r="356" customFormat="false" ht="12.75" hidden="false" customHeight="false" outlineLevel="0" collapsed="false">
      <c r="A356" s="23" t="n">
        <v>20</v>
      </c>
      <c r="B356" s="24" t="s">
        <v>88</v>
      </c>
      <c r="C356" s="25" t="n">
        <v>34.5816</v>
      </c>
      <c r="D356" s="24" t="n">
        <v>6.47805</v>
      </c>
      <c r="E356" s="24" t="n">
        <v>0.0118587</v>
      </c>
      <c r="F356" s="25" t="n">
        <v>-0.48995</v>
      </c>
      <c r="G356" s="25" t="n">
        <f aca="false">D356*$B$9+$B$10</f>
        <v>-0.635379950269637</v>
      </c>
      <c r="H356" s="24" t="n">
        <f aca="false">G356-F356</f>
        <v>-0.145429950269637</v>
      </c>
      <c r="J356" s="26" t="n">
        <v>1.77839</v>
      </c>
      <c r="K356" s="24" t="n">
        <v>-0.0326117</v>
      </c>
    </row>
    <row r="357" customFormat="false" ht="12.75" hidden="false" customHeight="false" outlineLevel="0" collapsed="false">
      <c r="A357" s="23" t="n">
        <v>20</v>
      </c>
      <c r="B357" s="24" t="s">
        <v>88</v>
      </c>
      <c r="C357" s="25" t="n">
        <v>29.943</v>
      </c>
      <c r="D357" s="24" t="n">
        <v>6.47017</v>
      </c>
      <c r="E357" s="24" t="n">
        <v>0.00967246</v>
      </c>
      <c r="F357" s="25" t="n">
        <v>-0.485835</v>
      </c>
      <c r="G357" s="25" t="n">
        <f aca="false">D357*$B$9+$B$10</f>
        <v>-0.634391865054236</v>
      </c>
      <c r="H357" s="24" t="n">
        <f aca="false">G357-F357</f>
        <v>-0.148556865054236</v>
      </c>
      <c r="J357" s="26" t="n">
        <v>2.75989</v>
      </c>
      <c r="K357" s="24" t="n">
        <v>-0.220108</v>
      </c>
    </row>
    <row r="358" customFormat="false" ht="12.75" hidden="false" customHeight="false" outlineLevel="0" collapsed="false">
      <c r="A358" s="23" t="n">
        <v>20</v>
      </c>
      <c r="B358" s="24" t="s">
        <v>88</v>
      </c>
      <c r="C358" s="25" t="n">
        <v>24.8363</v>
      </c>
      <c r="D358" s="24" t="n">
        <v>6.46846</v>
      </c>
      <c r="E358" s="24" t="n">
        <v>0.0026997</v>
      </c>
      <c r="F358" s="25" t="n">
        <v>-0.473542</v>
      </c>
      <c r="G358" s="25" t="n">
        <f aca="false">D358*$B$9+$B$10</f>
        <v>-0.634177445546833</v>
      </c>
      <c r="H358" s="24" t="n">
        <f aca="false">G358-F358</f>
        <v>-0.160635445546833</v>
      </c>
      <c r="J358" s="26" t="n">
        <v>3.9182</v>
      </c>
      <c r="K358" s="24" t="n">
        <v>-0.377798</v>
      </c>
    </row>
    <row r="359" customFormat="false" ht="12.75" hidden="false" customHeight="false" outlineLevel="0" collapsed="false">
      <c r="A359" s="23" t="n">
        <v>20</v>
      </c>
      <c r="B359" s="24" t="s">
        <v>88</v>
      </c>
      <c r="C359" s="25" t="n">
        <v>20.021</v>
      </c>
      <c r="D359" s="24" t="n">
        <v>6.47286</v>
      </c>
      <c r="E359" s="24" t="n">
        <v>0.00428431</v>
      </c>
      <c r="F359" s="25" t="n">
        <v>-0.469141</v>
      </c>
      <c r="G359" s="25" t="n">
        <f aca="false">D359*$B$9+$B$10</f>
        <v>-0.63472916825594</v>
      </c>
      <c r="H359" s="24" t="n">
        <f aca="false">G359-F359</f>
        <v>-0.16558816825594</v>
      </c>
      <c r="J359" s="26" t="n">
        <v>4.65407</v>
      </c>
      <c r="K359" s="24" t="n">
        <v>-0.087934</v>
      </c>
    </row>
    <row r="360" customFormat="false" ht="12.75" hidden="false" customHeight="false" outlineLevel="0" collapsed="false">
      <c r="A360" s="23" t="n">
        <v>20</v>
      </c>
      <c r="B360" s="24" t="s">
        <v>88</v>
      </c>
      <c r="C360" s="25" t="n">
        <v>14.8722</v>
      </c>
      <c r="D360" s="24" t="n">
        <v>6.48485</v>
      </c>
      <c r="E360" s="24" t="n">
        <v>0.00333581</v>
      </c>
      <c r="F360" s="25" t="n">
        <v>-0.457149</v>
      </c>
      <c r="G360" s="25" t="n">
        <f aca="false">D360*$B$9+$B$10</f>
        <v>-0.636232612638258</v>
      </c>
      <c r="H360" s="24" t="n">
        <f aca="false">G360-F360</f>
        <v>-0.179083612638258</v>
      </c>
      <c r="J360" s="26" t="n">
        <v>4.61446</v>
      </c>
      <c r="K360" s="24" t="n">
        <v>-0.589537</v>
      </c>
    </row>
    <row r="361" customFormat="false" ht="12.75" hidden="false" customHeight="false" outlineLevel="0" collapsed="false">
      <c r="A361" s="23" t="n">
        <v>20</v>
      </c>
      <c r="B361" s="24" t="s">
        <v>88</v>
      </c>
      <c r="C361" s="25" t="n">
        <v>9.67837</v>
      </c>
      <c r="D361" s="24" t="n">
        <v>7.15152</v>
      </c>
      <c r="E361" s="24" t="n">
        <v>0.0494095</v>
      </c>
      <c r="F361" s="25" t="n">
        <v>-0.548481</v>
      </c>
      <c r="G361" s="25" t="n">
        <f aca="false">D361*$B$9+$B$10</f>
        <v>-0.719827380474765</v>
      </c>
      <c r="H361" s="24" t="n">
        <f aca="false">G361-F361</f>
        <v>-0.171346380474765</v>
      </c>
      <c r="J361" s="26" t="n">
        <v>5.21398</v>
      </c>
      <c r="K361" s="24" t="n">
        <v>-0.384017</v>
      </c>
    </row>
    <row r="362" customFormat="false" ht="12.75" hidden="false" customHeight="false" outlineLevel="0" collapsed="false">
      <c r="A362" s="23" t="n">
        <v>20</v>
      </c>
      <c r="B362" s="24" t="s">
        <v>88</v>
      </c>
      <c r="C362" s="25" t="n">
        <v>4.24886</v>
      </c>
      <c r="D362" s="24" t="n">
        <v>7.2784</v>
      </c>
      <c r="E362" s="24" t="n">
        <v>0.0172817</v>
      </c>
      <c r="F362" s="25" t="n">
        <v>-0.584603</v>
      </c>
      <c r="G362" s="25" t="n">
        <f aca="false">D362*$B$9+$B$10</f>
        <v>-0.735737057141025</v>
      </c>
      <c r="H362" s="24" t="n">
        <f aca="false">G362-F362</f>
        <v>-0.151134057141025</v>
      </c>
      <c r="J362" s="26" t="n">
        <v>5.59926</v>
      </c>
      <c r="K362" s="24" t="n">
        <v>-0.412743</v>
      </c>
    </row>
    <row r="363" customFormat="false" ht="13.5" hidden="false" customHeight="false" outlineLevel="0" collapsed="false">
      <c r="A363" s="23" t="n">
        <v>20</v>
      </c>
      <c r="B363" s="24" t="s">
        <v>89</v>
      </c>
      <c r="C363" s="25" t="n">
        <v>1.42501</v>
      </c>
      <c r="D363" s="24" t="n">
        <v>7.29024</v>
      </c>
      <c r="E363" s="24" t="n">
        <v>0.00777503</v>
      </c>
      <c r="F363" s="25" t="n">
        <v>-0.53576</v>
      </c>
      <c r="G363" s="25" t="n">
        <f aca="false">D363*$B$9+$B$10</f>
        <v>-0.737221692794623</v>
      </c>
      <c r="H363" s="24" t="n">
        <f aca="false">G363-F363</f>
        <v>-0.201461692794623</v>
      </c>
      <c r="J363" s="26" t="n">
        <v>5.67385</v>
      </c>
      <c r="K363" s="24" t="n">
        <v>-0.412149</v>
      </c>
    </row>
    <row r="364" customFormat="false" ht="13.5" hidden="false" customHeight="false" outlineLevel="0" collapsed="false">
      <c r="A364" s="27" t="n">
        <v>21</v>
      </c>
      <c r="B364" s="24" t="s">
        <v>88</v>
      </c>
      <c r="C364" s="28" t="n">
        <v>505.796</v>
      </c>
      <c r="D364" s="29" t="n">
        <v>0.763744</v>
      </c>
      <c r="E364" s="29" t="n">
        <v>0.00245807</v>
      </c>
      <c r="F364" s="28" t="n">
        <v>0.175744</v>
      </c>
      <c r="G364" s="28" t="n">
        <f aca="false">D364*$B$9+$B$10</f>
        <v>0.0811455922277858</v>
      </c>
      <c r="H364" s="29" t="n">
        <f aca="false">G364-F364</f>
        <v>-0.0945984077722142</v>
      </c>
      <c r="J364" s="26" t="n">
        <v>6.4934</v>
      </c>
      <c r="K364" s="24" t="n">
        <v>-1.1076</v>
      </c>
    </row>
    <row r="365" customFormat="false" ht="12.75" hidden="false" customHeight="false" outlineLevel="0" collapsed="false">
      <c r="A365" s="23" t="n">
        <v>21</v>
      </c>
      <c r="B365" s="24" t="s">
        <v>88</v>
      </c>
      <c r="C365" s="25" t="n">
        <v>402.229</v>
      </c>
      <c r="D365" s="24" t="n">
        <v>0.952512</v>
      </c>
      <c r="E365" s="24" t="n">
        <v>0.00283759</v>
      </c>
      <c r="F365" s="25" t="n">
        <v>0.0865124</v>
      </c>
      <c r="G365" s="25" t="n">
        <f aca="false">D365*$B$9+$B$10</f>
        <v>0.0574756848748801</v>
      </c>
      <c r="H365" s="24" t="n">
        <f aca="false">G365-F365</f>
        <v>-0.0290367151251199</v>
      </c>
      <c r="J365" s="26" t="n">
        <v>8.25181</v>
      </c>
      <c r="K365" s="24" t="n">
        <v>-0.88919</v>
      </c>
    </row>
    <row r="366" customFormat="false" ht="12.75" hidden="false" customHeight="false" outlineLevel="0" collapsed="false">
      <c r="A366" s="23" t="n">
        <v>21</v>
      </c>
      <c r="B366" s="24" t="s">
        <v>88</v>
      </c>
      <c r="C366" s="25" t="n">
        <v>300.747</v>
      </c>
      <c r="D366" s="24" t="n">
        <v>1.3783</v>
      </c>
      <c r="E366" s="24" t="n">
        <v>0.00301043</v>
      </c>
      <c r="F366" s="25" t="n">
        <v>-0.00970376</v>
      </c>
      <c r="G366" s="25" t="n">
        <f aca="false">D366*$B$9+$B$10</f>
        <v>0.00408547831455711</v>
      </c>
      <c r="H366" s="24" t="n">
        <f aca="false">G366-F366</f>
        <v>0.0137892383145571</v>
      </c>
      <c r="J366" s="26" t="n">
        <v>1.84811</v>
      </c>
      <c r="K366" s="24" t="n">
        <v>0.00610745</v>
      </c>
    </row>
    <row r="367" customFormat="false" ht="12.75" hidden="false" customHeight="false" outlineLevel="0" collapsed="false">
      <c r="A367" s="23" t="n">
        <v>21</v>
      </c>
      <c r="B367" s="24" t="s">
        <v>88</v>
      </c>
      <c r="C367" s="25" t="n">
        <v>250.199</v>
      </c>
      <c r="D367" s="24" t="n">
        <v>1.56042</v>
      </c>
      <c r="E367" s="24" t="n">
        <v>0.00300764</v>
      </c>
      <c r="F367" s="25" t="n">
        <v>-0.00957859</v>
      </c>
      <c r="G367" s="25" t="n">
        <f aca="false">D367*$B$9+$B$10</f>
        <v>-0.0187508261814973</v>
      </c>
      <c r="H367" s="24" t="n">
        <f aca="false">G367-F367</f>
        <v>-0.00917223618149729</v>
      </c>
      <c r="J367" s="26" t="n">
        <v>2.89417</v>
      </c>
      <c r="K367" s="24" t="n">
        <v>-0.224833</v>
      </c>
    </row>
    <row r="368" customFormat="false" ht="12.75" hidden="false" customHeight="false" outlineLevel="0" collapsed="false">
      <c r="A368" s="23" t="n">
        <v>21</v>
      </c>
      <c r="B368" s="24" t="s">
        <v>88</v>
      </c>
      <c r="C368" s="25" t="n">
        <v>200.589</v>
      </c>
      <c r="D368" s="24" t="n">
        <v>1.86331</v>
      </c>
      <c r="E368" s="24" t="n">
        <v>0.00291396</v>
      </c>
      <c r="F368" s="25" t="n">
        <v>-0.0336865</v>
      </c>
      <c r="G368" s="25" t="n">
        <f aca="false">D368*$B$9+$B$10</f>
        <v>-0.0567306651273019</v>
      </c>
      <c r="H368" s="24" t="n">
        <f aca="false">G368-F368</f>
        <v>-0.0230441651273018</v>
      </c>
      <c r="J368" s="26" t="n">
        <v>3.8235</v>
      </c>
      <c r="K368" s="24" t="n">
        <v>-0.4395</v>
      </c>
    </row>
    <row r="369" customFormat="false" ht="12.75" hidden="false" customHeight="false" outlineLevel="0" collapsed="false">
      <c r="A369" s="23" t="n">
        <v>21</v>
      </c>
      <c r="B369" s="24" t="s">
        <v>89</v>
      </c>
      <c r="C369" s="25" t="n">
        <v>0</v>
      </c>
      <c r="D369" s="24" t="n">
        <v>0</v>
      </c>
      <c r="E369" s="24" t="n">
        <v>0</v>
      </c>
      <c r="F369" s="25" t="n">
        <v>-2.365</v>
      </c>
      <c r="G369" s="25" t="n">
        <f aca="false">D369*$B$9+$B$10</f>
        <v>0.17691261694245</v>
      </c>
      <c r="H369" s="24" t="n">
        <f aca="false">G369-F369</f>
        <v>2.54191261694245</v>
      </c>
      <c r="J369" s="26" t="n">
        <v>4.31061</v>
      </c>
      <c r="K369" s="24" t="n">
        <v>-0.354395</v>
      </c>
    </row>
    <row r="370" customFormat="false" ht="12.75" hidden="false" customHeight="false" outlineLevel="0" collapsed="false">
      <c r="A370" s="23" t="n">
        <v>21</v>
      </c>
      <c r="B370" s="24" t="s">
        <v>88</v>
      </c>
      <c r="C370" s="25" t="n">
        <v>151.734</v>
      </c>
      <c r="D370" s="24" t="n">
        <v>2.56122</v>
      </c>
      <c r="E370" s="24" t="n">
        <v>0.0032207</v>
      </c>
      <c r="F370" s="25" t="n">
        <v>-0.122783</v>
      </c>
      <c r="G370" s="25" t="n">
        <f aca="false">D370*$B$9+$B$10</f>
        <v>-0.144242664198471</v>
      </c>
      <c r="H370" s="24" t="n">
        <f aca="false">G370-F370</f>
        <v>-0.021459664198471</v>
      </c>
      <c r="J370" s="26" t="n">
        <v>4.70865</v>
      </c>
      <c r="K370" s="24" t="n">
        <v>-0.444347</v>
      </c>
    </row>
    <row r="371" customFormat="false" ht="12.75" hidden="false" customHeight="false" outlineLevel="0" collapsed="false">
      <c r="A371" s="23" t="n">
        <v>21</v>
      </c>
      <c r="B371" s="24" t="s">
        <v>88</v>
      </c>
      <c r="C371" s="25" t="n">
        <v>124.955</v>
      </c>
      <c r="D371" s="24" t="n">
        <v>3.08148</v>
      </c>
      <c r="E371" s="24" t="n">
        <v>0.00734633</v>
      </c>
      <c r="F371" s="25" t="n">
        <v>-0.214521</v>
      </c>
      <c r="G371" s="25" t="n">
        <f aca="false">D371*$B$9+$B$10</f>
        <v>-0.209478858889429</v>
      </c>
      <c r="H371" s="24" t="n">
        <f aca="false">G371-F371</f>
        <v>0.00504214111057097</v>
      </c>
      <c r="J371" s="26" t="n">
        <v>5.32217</v>
      </c>
      <c r="K371" s="24" t="n">
        <v>-0.601834</v>
      </c>
    </row>
    <row r="372" customFormat="false" ht="12.75" hidden="false" customHeight="false" outlineLevel="0" collapsed="false">
      <c r="A372" s="23" t="n">
        <v>21</v>
      </c>
      <c r="B372" s="24" t="s">
        <v>88</v>
      </c>
      <c r="C372" s="25" t="n">
        <v>100.128</v>
      </c>
      <c r="D372" s="24" t="n">
        <v>3.34311</v>
      </c>
      <c r="E372" s="24" t="n">
        <v>0.00516041</v>
      </c>
      <c r="F372" s="25" t="n">
        <v>-0.198893</v>
      </c>
      <c r="G372" s="25" t="n">
        <f aca="false">D372*$B$9+$B$10</f>
        <v>-0.242285043522104</v>
      </c>
      <c r="H372" s="24" t="n">
        <f aca="false">G372-F372</f>
        <v>-0.0433920435221037</v>
      </c>
      <c r="J372" s="26" t="n">
        <v>5.84785</v>
      </c>
      <c r="K372" s="24" t="n">
        <v>-0.568147</v>
      </c>
    </row>
    <row r="373" customFormat="false" ht="12.75" hidden="false" customHeight="false" outlineLevel="0" collapsed="false">
      <c r="A373" s="23" t="n">
        <v>21</v>
      </c>
      <c r="B373" s="24" t="s">
        <v>88</v>
      </c>
      <c r="C373" s="25" t="n">
        <v>75.6408</v>
      </c>
      <c r="D373" s="24" t="n">
        <v>3.93579</v>
      </c>
      <c r="E373" s="24" t="n">
        <v>0.00920073</v>
      </c>
      <c r="F373" s="25" t="n">
        <v>-0.374215</v>
      </c>
      <c r="G373" s="25" t="n">
        <f aca="false">D373*$B$9+$B$10</f>
        <v>-0.31660209243887</v>
      </c>
      <c r="H373" s="24" t="n">
        <f aca="false">G373-F373</f>
        <v>0.0576129075611297</v>
      </c>
      <c r="J373" s="26" t="n">
        <v>5.69565</v>
      </c>
      <c r="K373" s="24" t="n">
        <v>-0.344345</v>
      </c>
    </row>
    <row r="374" customFormat="false" ht="12.75" hidden="false" customHeight="false" outlineLevel="0" collapsed="false">
      <c r="A374" s="23" t="n">
        <v>21</v>
      </c>
      <c r="B374" s="24" t="s">
        <v>88</v>
      </c>
      <c r="C374" s="25" t="n">
        <v>49.882</v>
      </c>
      <c r="D374" s="24" t="n">
        <v>5.31631</v>
      </c>
      <c r="E374" s="24" t="n">
        <v>0.0151057</v>
      </c>
      <c r="F374" s="25" t="n">
        <v>-0.585686</v>
      </c>
      <c r="G374" s="25" t="n">
        <f aca="false">D374*$B$9+$B$10</f>
        <v>-0.489707600251813</v>
      </c>
      <c r="H374" s="24" t="n">
        <f aca="false">G374-F374</f>
        <v>0.0959783997481875</v>
      </c>
      <c r="J374" s="26" t="n">
        <v>6.57839</v>
      </c>
      <c r="K374" s="24" t="n">
        <v>-0.885613</v>
      </c>
    </row>
    <row r="375" customFormat="false" ht="12.75" hidden="false" customHeight="false" outlineLevel="0" collapsed="false">
      <c r="A375" s="23" t="n">
        <v>21</v>
      </c>
      <c r="B375" s="24" t="s">
        <v>88</v>
      </c>
      <c r="C375" s="25" t="n">
        <v>45.1572</v>
      </c>
      <c r="D375" s="24" t="n">
        <v>5.55045</v>
      </c>
      <c r="E375" s="24" t="n">
        <v>0.00449062</v>
      </c>
      <c r="F375" s="25" t="n">
        <v>-0.441554</v>
      </c>
      <c r="G375" s="25" t="n">
        <f aca="false">D375*$B$9+$B$10</f>
        <v>-0.519066771867814</v>
      </c>
      <c r="H375" s="24" t="n">
        <f aca="false">G375-F375</f>
        <v>-0.0775127718678139</v>
      </c>
      <c r="J375" s="26" t="n">
        <v>7.28118</v>
      </c>
      <c r="K375" s="24" t="n">
        <v>-0.802818</v>
      </c>
    </row>
    <row r="376" customFormat="false" ht="12.75" hidden="false" customHeight="false" outlineLevel="0" collapsed="false">
      <c r="A376" s="23" t="n">
        <v>21</v>
      </c>
      <c r="B376" s="24" t="s">
        <v>88</v>
      </c>
      <c r="C376" s="25" t="n">
        <v>40.0449</v>
      </c>
      <c r="D376" s="24" t="n">
        <v>5.72807</v>
      </c>
      <c r="E376" s="24" t="n">
        <v>0.00997895</v>
      </c>
      <c r="F376" s="25" t="n">
        <v>-0.513934</v>
      </c>
      <c r="G376" s="25" t="n">
        <f aca="false">D376*$B$9+$B$10</f>
        <v>-0.541338814502281</v>
      </c>
      <c r="H376" s="24" t="n">
        <f aca="false">G376-F376</f>
        <v>-0.0274048145022813</v>
      </c>
      <c r="J376" s="26" t="n">
        <v>7.62344</v>
      </c>
      <c r="K376" s="24" t="n">
        <v>-0.703562</v>
      </c>
    </row>
    <row r="377" customFormat="false" ht="12.75" hidden="false" customHeight="false" outlineLevel="0" collapsed="false">
      <c r="A377" s="23" t="n">
        <v>21</v>
      </c>
      <c r="B377" s="24" t="s">
        <v>88</v>
      </c>
      <c r="C377" s="25" t="n">
        <v>34.521</v>
      </c>
      <c r="D377" s="24" t="n">
        <v>6.07513</v>
      </c>
      <c r="E377" s="24" t="n">
        <v>0.011931</v>
      </c>
      <c r="F377" s="25" t="n">
        <v>-0.581868</v>
      </c>
      <c r="G377" s="25" t="n">
        <f aca="false">D377*$B$9+$B$10</f>
        <v>-0.584857197098375</v>
      </c>
      <c r="H377" s="24" t="n">
        <f aca="false">G377-F377</f>
        <v>-0.00298919709837531</v>
      </c>
      <c r="J377" s="26" t="n">
        <v>4.16735</v>
      </c>
      <c r="K377" s="24" t="n">
        <v>0.0163484</v>
      </c>
    </row>
    <row r="378" customFormat="false" ht="12.75" hidden="false" customHeight="false" outlineLevel="0" collapsed="false">
      <c r="A378" s="23" t="n">
        <v>21</v>
      </c>
      <c r="B378" s="24" t="s">
        <v>88</v>
      </c>
      <c r="C378" s="25" t="n">
        <v>30.0938</v>
      </c>
      <c r="D378" s="24" t="n">
        <v>6.21806</v>
      </c>
      <c r="E378" s="24" t="n">
        <v>0.0205707</v>
      </c>
      <c r="F378" s="25" t="n">
        <v>-0.475942</v>
      </c>
      <c r="G378" s="25" t="n">
        <f aca="false">D378*$B$9+$B$10</f>
        <v>-0.60277940773763</v>
      </c>
      <c r="H378" s="24" t="n">
        <f aca="false">G378-F378</f>
        <v>-0.12683740773763</v>
      </c>
      <c r="J378" s="26" t="n">
        <v>4.10389</v>
      </c>
      <c r="K378" s="24" t="n">
        <v>-0.182105</v>
      </c>
    </row>
    <row r="379" customFormat="false" ht="12.75" hidden="false" customHeight="false" outlineLevel="0" collapsed="false">
      <c r="A379" s="23" t="n">
        <v>21</v>
      </c>
      <c r="B379" s="24" t="s">
        <v>88</v>
      </c>
      <c r="C379" s="25" t="n">
        <v>24.9366</v>
      </c>
      <c r="D379" s="24" t="n">
        <v>6.35133</v>
      </c>
      <c r="E379" s="24" t="n">
        <v>0.00816129</v>
      </c>
      <c r="F379" s="25" t="n">
        <v>-0.544669</v>
      </c>
      <c r="G379" s="25" t="n">
        <f aca="false">D379*$B$9+$B$10</f>
        <v>-0.619490336247344</v>
      </c>
      <c r="H379" s="24" t="n">
        <f aca="false">G379-F379</f>
        <v>-0.0748213362473443</v>
      </c>
      <c r="J379" s="26" t="n">
        <v>4.15154</v>
      </c>
      <c r="K379" s="24" t="n">
        <v>-0.218463</v>
      </c>
    </row>
    <row r="380" customFormat="false" ht="12.75" hidden="false" customHeight="false" outlineLevel="0" collapsed="false">
      <c r="A380" s="23" t="n">
        <v>21</v>
      </c>
      <c r="B380" s="24" t="s">
        <v>88</v>
      </c>
      <c r="C380" s="25" t="n">
        <v>20.1551</v>
      </c>
      <c r="D380" s="24" t="n">
        <v>6.51162</v>
      </c>
      <c r="E380" s="24" t="n">
        <v>0.010217</v>
      </c>
      <c r="F380" s="25" t="n">
        <v>-0.51438</v>
      </c>
      <c r="G380" s="25" t="n">
        <f aca="false">D380*$B$9+$B$10</f>
        <v>-0.639589343757077</v>
      </c>
      <c r="H380" s="24" t="n">
        <f aca="false">G380-F380</f>
        <v>-0.125209343757077</v>
      </c>
      <c r="J380" s="26" t="n">
        <v>4.32304</v>
      </c>
      <c r="K380" s="24" t="n">
        <v>-0.262959</v>
      </c>
    </row>
    <row r="381" customFormat="false" ht="12.75" hidden="false" customHeight="false" outlineLevel="0" collapsed="false">
      <c r="A381" s="23" t="n">
        <v>21</v>
      </c>
      <c r="B381" s="24" t="s">
        <v>88</v>
      </c>
      <c r="C381" s="25" t="n">
        <v>15.1231</v>
      </c>
      <c r="D381" s="24" t="n">
        <v>6.65943</v>
      </c>
      <c r="E381" s="24" t="n">
        <v>0.0165246</v>
      </c>
      <c r="F381" s="25" t="n">
        <v>-0.50657</v>
      </c>
      <c r="G381" s="25" t="n">
        <f aca="false">D381*$B$9+$B$10</f>
        <v>-0.658123465037342</v>
      </c>
      <c r="H381" s="24" t="n">
        <f aca="false">G381-F381</f>
        <v>-0.151553465037342</v>
      </c>
      <c r="J381" s="26" t="n">
        <v>4.45652</v>
      </c>
      <c r="K381" s="24" t="n">
        <v>-0.30548</v>
      </c>
    </row>
    <row r="382" customFormat="false" ht="12.75" hidden="false" customHeight="false" outlineLevel="0" collapsed="false">
      <c r="A382" s="23" t="n">
        <v>21</v>
      </c>
      <c r="B382" s="24" t="s">
        <v>88</v>
      </c>
      <c r="C382" s="25" t="n">
        <v>9.95302</v>
      </c>
      <c r="D382" s="24" t="n">
        <v>6.69579</v>
      </c>
      <c r="E382" s="24" t="n">
        <v>0.0146346</v>
      </c>
      <c r="F382" s="25" t="n">
        <v>-0.495215</v>
      </c>
      <c r="G382" s="25" t="n">
        <f aca="false">D382*$B$9+$B$10</f>
        <v>-0.662682700878966</v>
      </c>
      <c r="H382" s="24" t="n">
        <f aca="false">G382-F382</f>
        <v>-0.167467700878966</v>
      </c>
      <c r="J382" s="26" t="n">
        <v>4.96488</v>
      </c>
      <c r="K382" s="24" t="n">
        <v>-0.432116</v>
      </c>
    </row>
    <row r="383" customFormat="false" ht="13.5" hidden="false" customHeight="false" outlineLevel="0" collapsed="false">
      <c r="A383" s="23" t="n">
        <v>21</v>
      </c>
      <c r="B383" s="24" t="s">
        <v>88</v>
      </c>
      <c r="C383" s="25" t="n">
        <v>2.22282</v>
      </c>
      <c r="D383" s="24" t="n">
        <v>6.66482</v>
      </c>
      <c r="E383" s="24" t="n">
        <v>0.0200258</v>
      </c>
      <c r="F383" s="25" t="n">
        <v>-0.543182</v>
      </c>
      <c r="G383" s="25" t="n">
        <f aca="false">D383*$B$9+$B$10</f>
        <v>-0.658799325355999</v>
      </c>
      <c r="H383" s="24" t="n">
        <f aca="false">G383-F383</f>
        <v>-0.115617325355998</v>
      </c>
      <c r="J383" s="26" t="n">
        <v>6.08793</v>
      </c>
      <c r="K383" s="24" t="n">
        <v>-0.604074</v>
      </c>
    </row>
    <row r="384" customFormat="false" ht="13.5" hidden="false" customHeight="false" outlineLevel="0" collapsed="false">
      <c r="A384" s="27" t="n">
        <v>22</v>
      </c>
      <c r="B384" s="24" t="s">
        <v>88</v>
      </c>
      <c r="C384" s="28" t="n">
        <v>154.237</v>
      </c>
      <c r="D384" s="29" t="n">
        <v>1.73022</v>
      </c>
      <c r="E384" s="29" t="n">
        <v>0.00411308</v>
      </c>
      <c r="F384" s="28" t="n">
        <v>0.186222</v>
      </c>
      <c r="G384" s="28" t="n">
        <f aca="false">D384*$B$9+$B$10</f>
        <v>-0.040042307092051</v>
      </c>
      <c r="H384" s="29" t="n">
        <f aca="false">G384-F384</f>
        <v>-0.226264307092051</v>
      </c>
      <c r="J384" s="26" t="n">
        <v>7.35004</v>
      </c>
      <c r="K384" s="24" t="n">
        <v>-0.704959</v>
      </c>
    </row>
    <row r="385" customFormat="false" ht="12.75" hidden="false" customHeight="false" outlineLevel="0" collapsed="false">
      <c r="A385" s="23" t="n">
        <v>22</v>
      </c>
      <c r="B385" s="24" t="s">
        <v>88</v>
      </c>
      <c r="C385" s="25" t="n">
        <v>127.219</v>
      </c>
      <c r="D385" s="24" t="n">
        <v>1.64427</v>
      </c>
      <c r="E385" s="24" t="n">
        <v>0.00478889</v>
      </c>
      <c r="F385" s="25" t="n">
        <v>0.144273</v>
      </c>
      <c r="G385" s="25" t="n">
        <f aca="false">D385*$B$9+$B$10</f>
        <v>-0.0292649055357372</v>
      </c>
      <c r="H385" s="24" t="n">
        <f aca="false">G385-F385</f>
        <v>-0.173537905535737</v>
      </c>
      <c r="J385" s="26" t="n">
        <v>7.63925</v>
      </c>
      <c r="K385" s="24" t="n">
        <v>-0.606752</v>
      </c>
    </row>
    <row r="386" customFormat="false" ht="12.75" hidden="false" customHeight="false" outlineLevel="0" collapsed="false">
      <c r="A386" s="23" t="n">
        <v>22</v>
      </c>
      <c r="B386" s="24" t="s">
        <v>88</v>
      </c>
      <c r="C386" s="25" t="n">
        <v>99.4674</v>
      </c>
      <c r="D386" s="24" t="n">
        <v>1.77839</v>
      </c>
      <c r="E386" s="24" t="n">
        <v>0.00724253</v>
      </c>
      <c r="F386" s="25" t="n">
        <v>-0.0326117</v>
      </c>
      <c r="G386" s="25" t="n">
        <f aca="false">D386*$B$9+$B$10</f>
        <v>-0.046082416841529</v>
      </c>
      <c r="H386" s="24" t="n">
        <f aca="false">G386-F386</f>
        <v>-0.013470716841529</v>
      </c>
      <c r="J386" s="26" t="n">
        <v>4.59898</v>
      </c>
      <c r="K386" s="24" t="n">
        <v>-0.196023</v>
      </c>
    </row>
    <row r="387" customFormat="false" ht="12.75" hidden="false" customHeight="false" outlineLevel="0" collapsed="false">
      <c r="A387" s="23" t="n">
        <v>22</v>
      </c>
      <c r="B387" s="24" t="s">
        <v>88</v>
      </c>
      <c r="C387" s="25" t="n">
        <v>74.495</v>
      </c>
      <c r="D387" s="24" t="n">
        <v>2.75989</v>
      </c>
      <c r="E387" s="24" t="n">
        <v>0.00274713</v>
      </c>
      <c r="F387" s="25" t="n">
        <v>-0.220108</v>
      </c>
      <c r="G387" s="25" t="n">
        <f aca="false">D387*$B$9+$B$10</f>
        <v>-0.169154198429918</v>
      </c>
      <c r="H387" s="24" t="n">
        <f aca="false">G387-F387</f>
        <v>0.050953801570082</v>
      </c>
      <c r="J387" s="26" t="n">
        <v>4.59898</v>
      </c>
      <c r="K387" s="24" t="n">
        <v>-0.407023</v>
      </c>
    </row>
    <row r="388" customFormat="false" ht="12.75" hidden="false" customHeight="false" outlineLevel="0" collapsed="false">
      <c r="A388" s="23" t="n">
        <v>22</v>
      </c>
      <c r="B388" s="24" t="s">
        <v>88</v>
      </c>
      <c r="C388" s="25" t="n">
        <v>49.7424</v>
      </c>
      <c r="D388" s="24" t="n">
        <v>3.9182</v>
      </c>
      <c r="E388" s="24" t="n">
        <v>0.00520006</v>
      </c>
      <c r="F388" s="25" t="n">
        <v>-0.377798</v>
      </c>
      <c r="G388" s="25" t="n">
        <f aca="false">D388*$B$9+$B$10</f>
        <v>-0.314396455517689</v>
      </c>
      <c r="H388" s="24" t="n">
        <f aca="false">G388-F388</f>
        <v>0.0634015444823113</v>
      </c>
      <c r="J388" s="26" t="n">
        <v>4.95778</v>
      </c>
      <c r="K388" s="24" t="n">
        <v>-0.411223</v>
      </c>
    </row>
    <row r="389" customFormat="false" ht="12.75" hidden="false" customHeight="false" outlineLevel="0" collapsed="false">
      <c r="A389" s="23" t="n">
        <v>22</v>
      </c>
      <c r="B389" s="24" t="s">
        <v>88</v>
      </c>
      <c r="C389" s="25" t="n">
        <v>39.8399</v>
      </c>
      <c r="D389" s="24" t="n">
        <v>4.65407</v>
      </c>
      <c r="E389" s="24" t="n">
        <v>0.00965726</v>
      </c>
      <c r="F389" s="25" t="n">
        <v>-0.087934</v>
      </c>
      <c r="G389" s="25" t="n">
        <f aca="false">D389*$B$9+$B$10</f>
        <v>-0.406668316870157</v>
      </c>
      <c r="H389" s="24" t="n">
        <f aca="false">G389-F389</f>
        <v>-0.318734316870157</v>
      </c>
      <c r="J389" s="26" t="n">
        <v>6.25843</v>
      </c>
      <c r="K389" s="24" t="n">
        <v>-0.84257</v>
      </c>
    </row>
    <row r="390" customFormat="false" ht="12.75" hidden="false" customHeight="false" outlineLevel="0" collapsed="false">
      <c r="A390" s="23" t="n">
        <v>22</v>
      </c>
      <c r="B390" s="24" t="s">
        <v>88</v>
      </c>
      <c r="C390" s="25" t="n">
        <v>35.472</v>
      </c>
      <c r="D390" s="24" t="n">
        <v>4.61446</v>
      </c>
      <c r="E390" s="24" t="n">
        <v>0.0102738</v>
      </c>
      <c r="F390" s="25" t="n">
        <v>-0.589537</v>
      </c>
      <c r="G390" s="25" t="n">
        <f aca="false">D390*$B$9+$B$10</f>
        <v>-0.401701558572943</v>
      </c>
      <c r="H390" s="24" t="n">
        <f aca="false">G390-F390</f>
        <v>0.187835441427057</v>
      </c>
      <c r="J390" s="26" t="n">
        <v>7.03182</v>
      </c>
      <c r="K390" s="24" t="n">
        <v>-0.645182</v>
      </c>
    </row>
    <row r="391" customFormat="false" ht="12.75" hidden="false" customHeight="false" outlineLevel="0" collapsed="false">
      <c r="A391" s="23" t="n">
        <v>22</v>
      </c>
      <c r="B391" s="24" t="s">
        <v>88</v>
      </c>
      <c r="C391" s="25" t="n">
        <v>31.8317</v>
      </c>
      <c r="D391" s="24" t="n">
        <v>5.21398</v>
      </c>
      <c r="E391" s="24" t="n">
        <v>0.00369905</v>
      </c>
      <c r="F391" s="25" t="n">
        <v>-0.384017</v>
      </c>
      <c r="G391" s="25" t="n">
        <f aca="false">D391*$B$9+$B$10</f>
        <v>-0.476876285519322</v>
      </c>
      <c r="H391" s="24" t="n">
        <f aca="false">G391-F391</f>
        <v>-0.0928592855193217</v>
      </c>
      <c r="J391" s="26"/>
      <c r="K391" s="24"/>
    </row>
    <row r="392" customFormat="false" ht="12.75" hidden="false" customHeight="false" outlineLevel="0" collapsed="false">
      <c r="A392" s="23" t="n">
        <v>22</v>
      </c>
      <c r="B392" s="24" t="s">
        <v>88</v>
      </c>
      <c r="C392" s="25" t="n">
        <v>25.262</v>
      </c>
      <c r="D392" s="24" t="n">
        <v>5.59926</v>
      </c>
      <c r="E392" s="24" t="n">
        <v>0.00407346</v>
      </c>
      <c r="F392" s="25" t="n">
        <v>-0.412743</v>
      </c>
      <c r="G392" s="25" t="n">
        <f aca="false">D392*$B$9+$B$10</f>
        <v>-0.525187132193162</v>
      </c>
      <c r="H392" s="24" t="n">
        <f aca="false">G392-F392</f>
        <v>-0.112444132193162</v>
      </c>
      <c r="J392" s="26"/>
      <c r="K392" s="24"/>
    </row>
    <row r="393" customFormat="false" ht="12.75" hidden="false" customHeight="false" outlineLevel="0" collapsed="false">
      <c r="A393" s="23" t="n">
        <v>22</v>
      </c>
      <c r="B393" s="24" t="s">
        <v>88</v>
      </c>
      <c r="C393" s="25" t="n">
        <v>19.9542</v>
      </c>
      <c r="D393" s="24" t="n">
        <v>5.67385</v>
      </c>
      <c r="E393" s="24" t="n">
        <v>0.00518919</v>
      </c>
      <c r="F393" s="25" t="n">
        <v>-0.412149</v>
      </c>
      <c r="G393" s="25" t="n">
        <f aca="false">D393*$B$9+$B$10</f>
        <v>-0.534540086027781</v>
      </c>
      <c r="H393" s="24" t="n">
        <f aca="false">G393-F393</f>
        <v>-0.12239108602778</v>
      </c>
      <c r="J393" s="26"/>
      <c r="K393" s="24"/>
    </row>
    <row r="394" customFormat="false" ht="12.75" hidden="false" customHeight="false" outlineLevel="0" collapsed="false">
      <c r="A394" s="23" t="n">
        <v>22</v>
      </c>
      <c r="B394" s="24" t="s">
        <v>88</v>
      </c>
      <c r="C394" s="25" t="n">
        <v>15.1393</v>
      </c>
      <c r="D394" s="24" t="n">
        <v>6.4934</v>
      </c>
      <c r="E394" s="24" t="n">
        <v>0.0141123</v>
      </c>
      <c r="F394" s="25" t="n">
        <v>-1.1076</v>
      </c>
      <c r="G394" s="25" t="n">
        <f aca="false">D394*$B$9+$B$10</f>
        <v>-0.637304710175273</v>
      </c>
      <c r="H394" s="24" t="n">
        <f aca="false">G394-F394</f>
        <v>0.470295289824727</v>
      </c>
      <c r="J394" s="26"/>
      <c r="K394" s="24"/>
    </row>
    <row r="395" customFormat="false" ht="12.75" hidden="false" customHeight="false" outlineLevel="0" collapsed="false">
      <c r="A395" s="23" t="n">
        <v>22</v>
      </c>
      <c r="B395" s="24" t="s">
        <v>88</v>
      </c>
      <c r="C395" s="25" t="n">
        <v>9.89331</v>
      </c>
      <c r="D395" s="24" t="n">
        <v>8.25181</v>
      </c>
      <c r="E395" s="24" t="n">
        <v>0.0459874</v>
      </c>
      <c r="F395" s="25" t="n">
        <v>-0.88919</v>
      </c>
      <c r="G395" s="25" t="n">
        <f aca="false">D395*$B$9+$B$10</f>
        <v>-0.857794421293805</v>
      </c>
      <c r="H395" s="24" t="n">
        <f aca="false">G395-F395</f>
        <v>0.0313955787061947</v>
      </c>
      <c r="J395" s="26"/>
      <c r="K395" s="24"/>
    </row>
    <row r="396" customFormat="false" ht="13.5" hidden="false" customHeight="false" outlineLevel="0" collapsed="false">
      <c r="A396" s="23" t="n">
        <v>22</v>
      </c>
      <c r="B396" s="24" t="s">
        <v>89</v>
      </c>
      <c r="C396" s="25" t="n">
        <v>1.50706</v>
      </c>
      <c r="D396" s="24" t="n">
        <v>8.51495</v>
      </c>
      <c r="E396" s="24" t="n">
        <v>0.0102134</v>
      </c>
      <c r="F396" s="25" t="n">
        <v>-0.652049</v>
      </c>
      <c r="G396" s="25" t="n">
        <f aca="false">D396*$B$9+$B$10</f>
        <v>-0.890789947128924</v>
      </c>
      <c r="H396" s="24" t="n">
        <f aca="false">G396-F396</f>
        <v>-0.238740947128924</v>
      </c>
      <c r="J396" s="26"/>
      <c r="K396" s="24"/>
    </row>
    <row r="397" customFormat="false" ht="13.5" hidden="false" customHeight="false" outlineLevel="0" collapsed="false">
      <c r="A397" s="27" t="n">
        <v>23</v>
      </c>
      <c r="B397" s="24" t="s">
        <v>89</v>
      </c>
      <c r="C397" s="28" t="n">
        <v>0</v>
      </c>
      <c r="D397" s="29" t="n">
        <v>0</v>
      </c>
      <c r="E397" s="29" t="n">
        <v>0</v>
      </c>
      <c r="F397" s="28" t="n">
        <v>-1.791</v>
      </c>
      <c r="G397" s="28" t="n">
        <f aca="false">D397*$B$9+$B$10</f>
        <v>0.17691261694245</v>
      </c>
      <c r="H397" s="29" t="n">
        <f aca="false">G397-F397</f>
        <v>1.96791261694245</v>
      </c>
      <c r="J397" s="26"/>
      <c r="K397" s="24"/>
    </row>
    <row r="398" customFormat="false" ht="12.75" hidden="false" customHeight="false" outlineLevel="0" collapsed="false">
      <c r="A398" s="23" t="n">
        <v>23</v>
      </c>
      <c r="B398" s="24" t="s">
        <v>88</v>
      </c>
      <c r="C398" s="25" t="n">
        <v>99.8613</v>
      </c>
      <c r="D398" s="24" t="n">
        <v>1.84811</v>
      </c>
      <c r="E398" s="24" t="n">
        <v>0.00353744</v>
      </c>
      <c r="F398" s="25" t="n">
        <v>0.00610745</v>
      </c>
      <c r="G398" s="25" t="n">
        <f aca="false">D398*$B$9+$B$10</f>
        <v>-0.0548247139503854</v>
      </c>
      <c r="H398" s="24" t="n">
        <f aca="false">G398-F398</f>
        <v>-0.0609321639503854</v>
      </c>
      <c r="J398" s="26"/>
      <c r="K398" s="24"/>
    </row>
    <row r="399" customFormat="false" ht="12.75" hidden="false" customHeight="false" outlineLevel="0" collapsed="false">
      <c r="A399" s="23" t="n">
        <v>23</v>
      </c>
      <c r="B399" s="24" t="s">
        <v>88</v>
      </c>
      <c r="C399" s="25" t="n">
        <v>74.2132</v>
      </c>
      <c r="D399" s="24" t="n">
        <v>2.89417</v>
      </c>
      <c r="E399" s="24" t="n">
        <v>0.0108864</v>
      </c>
      <c r="F399" s="25" t="n">
        <v>-0.224833</v>
      </c>
      <c r="G399" s="25" t="n">
        <f aca="false">D399*$B$9+$B$10</f>
        <v>-0.185991772379677</v>
      </c>
      <c r="H399" s="24" t="n">
        <f aca="false">G399-F399</f>
        <v>0.0388412276203226</v>
      </c>
      <c r="J399" s="26"/>
      <c r="K399" s="24"/>
    </row>
    <row r="400" customFormat="false" ht="12.75" hidden="false" customHeight="false" outlineLevel="0" collapsed="false">
      <c r="A400" s="23" t="n">
        <v>23</v>
      </c>
      <c r="B400" s="24" t="s">
        <v>88</v>
      </c>
      <c r="C400" s="25" t="n">
        <v>50.966</v>
      </c>
      <c r="D400" s="24" t="n">
        <v>3.8235</v>
      </c>
      <c r="E400" s="24" t="n">
        <v>0.00212134</v>
      </c>
      <c r="F400" s="25" t="n">
        <v>-0.4395</v>
      </c>
      <c r="G400" s="25" t="n">
        <f aca="false">D400*$B$9+$B$10</f>
        <v>-0.3025218781194</v>
      </c>
      <c r="H400" s="24" t="n">
        <f aca="false">G400-F400</f>
        <v>0.1369781218806</v>
      </c>
      <c r="J400" s="26"/>
      <c r="K400" s="24"/>
    </row>
    <row r="401" customFormat="false" ht="12.75" hidden="false" customHeight="false" outlineLevel="0" collapsed="false">
      <c r="A401" s="23" t="n">
        <v>23</v>
      </c>
      <c r="B401" s="24" t="s">
        <v>88</v>
      </c>
      <c r="C401" s="25" t="n">
        <v>45.5694</v>
      </c>
      <c r="D401" s="24" t="n">
        <v>4.31061</v>
      </c>
      <c r="E401" s="24" t="n">
        <v>0.00508351</v>
      </c>
      <c r="F401" s="25" t="n">
        <v>-0.354395</v>
      </c>
      <c r="G401" s="25" t="n">
        <f aca="false">D401*$B$9+$B$10</f>
        <v>-0.363601343763333</v>
      </c>
      <c r="H401" s="24" t="n">
        <f aca="false">G401-F401</f>
        <v>-0.00920634376333279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88</v>
      </c>
      <c r="C402" s="25" t="n">
        <v>40.4148</v>
      </c>
      <c r="D402" s="24" t="n">
        <v>4.70865</v>
      </c>
      <c r="E402" s="24" t="n">
        <v>0.00303785</v>
      </c>
      <c r="F402" s="25" t="n">
        <v>-0.444347</v>
      </c>
      <c r="G402" s="25" t="n">
        <f aca="false">D402*$B$9+$B$10</f>
        <v>-0.413512186293585</v>
      </c>
      <c r="H402" s="24" t="n">
        <f aca="false">G402-F402</f>
        <v>0.0308348137064152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88</v>
      </c>
      <c r="C403" s="25" t="n">
        <v>35.0577</v>
      </c>
      <c r="D403" s="24" t="n">
        <v>5.32217</v>
      </c>
      <c r="E403" s="24" t="n">
        <v>0.00590673</v>
      </c>
      <c r="F403" s="25" t="n">
        <v>-0.601834</v>
      </c>
      <c r="G403" s="25" t="n">
        <f aca="false">D403*$B$9+$B$10</f>
        <v>-0.490442394587124</v>
      </c>
      <c r="H403" s="24" t="n">
        <f aca="false">G403-F403</f>
        <v>0.111391605412876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88</v>
      </c>
      <c r="C404" s="25" t="n">
        <v>30.8988</v>
      </c>
      <c r="D404" s="24" t="n">
        <v>5.84785</v>
      </c>
      <c r="E404" s="24" t="n">
        <v>0.00748894</v>
      </c>
      <c r="F404" s="25" t="n">
        <v>-0.568147</v>
      </c>
      <c r="G404" s="25" t="n">
        <f aca="false">D404*$B$9+$B$10</f>
        <v>-0.556358211342482</v>
      </c>
      <c r="H404" s="24" t="n">
        <f aca="false">G404-F404</f>
        <v>0.0117887886575176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88</v>
      </c>
      <c r="C405" s="25" t="n">
        <v>19.6325</v>
      </c>
      <c r="D405" s="24" t="n">
        <v>5.69565</v>
      </c>
      <c r="E405" s="24" t="n">
        <v>0.00805871</v>
      </c>
      <c r="F405" s="25" t="n">
        <v>-0.344345</v>
      </c>
      <c r="G405" s="25" t="n">
        <f aca="false">D405*$B$9+$B$10</f>
        <v>-0.537273621268358</v>
      </c>
      <c r="H405" s="24" t="n">
        <f aca="false">G405-F405</f>
        <v>-0.192928621268358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88</v>
      </c>
      <c r="C406" s="25" t="n">
        <v>14.7852</v>
      </c>
      <c r="D406" s="24" t="n">
        <v>6.57839</v>
      </c>
      <c r="E406" s="24" t="n">
        <v>0.0261845</v>
      </c>
      <c r="F406" s="25" t="n">
        <v>-0.885613</v>
      </c>
      <c r="G406" s="25" t="n">
        <f aca="false">D406*$B$9+$B$10</f>
        <v>-0.647961735867782</v>
      </c>
      <c r="H406" s="24" t="n">
        <f aca="false">G406-F406</f>
        <v>0.237651264132218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88</v>
      </c>
      <c r="C407" s="25" t="n">
        <v>9.78597</v>
      </c>
      <c r="D407" s="24" t="n">
        <v>7.28118</v>
      </c>
      <c r="E407" s="24" t="n">
        <v>0.0252283</v>
      </c>
      <c r="F407" s="25" t="n">
        <v>-0.802818</v>
      </c>
      <c r="G407" s="25" t="n">
        <f aca="false">D407*$B$9+$B$10</f>
        <v>-0.736085645579961</v>
      </c>
      <c r="H407" s="24" t="n">
        <f aca="false">G407-F407</f>
        <v>0.0667323544200389</v>
      </c>
      <c r="J407" s="26"/>
      <c r="K407" s="24"/>
    </row>
    <row r="408" customFormat="false" ht="13.5" hidden="false" customHeight="false" outlineLevel="0" collapsed="false">
      <c r="A408" s="23" t="n">
        <v>23</v>
      </c>
      <c r="B408" s="24" t="s">
        <v>88</v>
      </c>
      <c r="C408" s="25" t="n">
        <v>2.15865</v>
      </c>
      <c r="D408" s="24" t="n">
        <v>7.62344</v>
      </c>
      <c r="E408" s="24" t="n">
        <v>0.00502474</v>
      </c>
      <c r="F408" s="25" t="n">
        <v>-0.703562</v>
      </c>
      <c r="G408" s="25" t="n">
        <f aca="false">D408*$B$9+$B$10</f>
        <v>-0.779002148857029</v>
      </c>
      <c r="H408" s="24" t="n">
        <f aca="false">G408-F408</f>
        <v>-0.0754401488570291</v>
      </c>
      <c r="J408" s="26"/>
      <c r="K408" s="24"/>
    </row>
    <row r="409" customFormat="false" ht="13.5" hidden="false" customHeight="false" outlineLevel="0" collapsed="false">
      <c r="A409" s="27" t="n">
        <v>24</v>
      </c>
      <c r="B409" s="24" t="s">
        <v>88</v>
      </c>
      <c r="C409" s="28" t="n">
        <v>50.7166</v>
      </c>
      <c r="D409" s="29" t="n">
        <v>4.16735</v>
      </c>
      <c r="E409" s="29" t="n">
        <v>0.0147927</v>
      </c>
      <c r="F409" s="28" t="n">
        <v>0.0163484</v>
      </c>
      <c r="G409" s="28" t="n">
        <f aca="false">D409*$B$9+$B$10</f>
        <v>-0.345637753920895</v>
      </c>
      <c r="H409" s="29" t="n">
        <f aca="false">G409-F409</f>
        <v>-0.361986153920895</v>
      </c>
      <c r="J409" s="26"/>
      <c r="K409" s="24"/>
    </row>
    <row r="410" customFormat="false" ht="12.75" hidden="false" customHeight="false" outlineLevel="0" collapsed="false">
      <c r="A410" s="23" t="n">
        <v>24</v>
      </c>
      <c r="B410" s="24" t="s">
        <v>88</v>
      </c>
      <c r="C410" s="25" t="n">
        <v>45.5243</v>
      </c>
      <c r="D410" s="24" t="n">
        <v>4.10389</v>
      </c>
      <c r="E410" s="24" t="n">
        <v>0.0046436</v>
      </c>
      <c r="F410" s="25" t="n">
        <v>-0.182105</v>
      </c>
      <c r="G410" s="25" t="n">
        <f aca="false">D410*$B$9+$B$10</f>
        <v>-0.337680407757269</v>
      </c>
      <c r="H410" s="24" t="n">
        <f aca="false">G410-F410</f>
        <v>-0.155575407757269</v>
      </c>
      <c r="J410" s="26"/>
      <c r="K410" s="24"/>
    </row>
    <row r="411" customFormat="false" ht="12.75" hidden="false" customHeight="false" outlineLevel="0" collapsed="false">
      <c r="A411" s="23" t="n">
        <v>24</v>
      </c>
      <c r="B411" s="24" t="s">
        <v>88</v>
      </c>
      <c r="C411" s="25" t="n">
        <v>40.3308</v>
      </c>
      <c r="D411" s="24" t="n">
        <v>4.15154</v>
      </c>
      <c r="E411" s="24" t="n">
        <v>0.00238062</v>
      </c>
      <c r="F411" s="25" t="n">
        <v>-0.218463</v>
      </c>
      <c r="G411" s="25" t="n">
        <f aca="false">D411*$B$9+$B$10</f>
        <v>-0.343655313913852</v>
      </c>
      <c r="H411" s="24" t="n">
        <f aca="false">G411-F411</f>
        <v>-0.125192313913852</v>
      </c>
      <c r="J411" s="26"/>
      <c r="K411" s="24"/>
    </row>
    <row r="412" customFormat="false" ht="12.75" hidden="false" customHeight="false" outlineLevel="0" collapsed="false">
      <c r="A412" s="23" t="n">
        <v>24</v>
      </c>
      <c r="B412" s="24" t="s">
        <v>88</v>
      </c>
      <c r="C412" s="25" t="n">
        <v>34.8456</v>
      </c>
      <c r="D412" s="24" t="n">
        <v>4.32304</v>
      </c>
      <c r="E412" s="24" t="n">
        <v>0.00393998</v>
      </c>
      <c r="F412" s="25" t="n">
        <v>-0.262959</v>
      </c>
      <c r="G412" s="25" t="n">
        <f aca="false">D412*$B$9+$B$10</f>
        <v>-0.365159960416561</v>
      </c>
      <c r="H412" s="24" t="n">
        <f aca="false">G412-F412</f>
        <v>-0.102200960416561</v>
      </c>
      <c r="J412" s="26"/>
      <c r="K412" s="24"/>
    </row>
    <row r="413" customFormat="false" ht="12.75" hidden="false" customHeight="false" outlineLevel="0" collapsed="false">
      <c r="A413" s="23" t="n">
        <v>24</v>
      </c>
      <c r="B413" s="24" t="s">
        <v>88</v>
      </c>
      <c r="C413" s="25" t="n">
        <v>30.3926</v>
      </c>
      <c r="D413" s="24" t="n">
        <v>4.45652</v>
      </c>
      <c r="E413" s="24" t="n">
        <v>0.00348355</v>
      </c>
      <c r="F413" s="25" t="n">
        <v>-0.30548</v>
      </c>
      <c r="G413" s="25" t="n">
        <f aca="false">D413*$B$9+$B$10</f>
        <v>-0.381897221146483</v>
      </c>
      <c r="H413" s="24" t="n">
        <f aca="false">G413-F413</f>
        <v>-0.076417221146483</v>
      </c>
      <c r="J413" s="26"/>
      <c r="K413" s="24"/>
    </row>
    <row r="414" customFormat="false" ht="12.75" hidden="false" customHeight="false" outlineLevel="0" collapsed="false">
      <c r="A414" s="23" t="n">
        <v>24</v>
      </c>
      <c r="B414" s="24" t="s">
        <v>88</v>
      </c>
      <c r="C414" s="25" t="n">
        <v>24.8803</v>
      </c>
      <c r="D414" s="24" t="n">
        <v>4.96488</v>
      </c>
      <c r="E414" s="24" t="n">
        <v>0.00750138</v>
      </c>
      <c r="F414" s="25" t="n">
        <v>-0.432116</v>
      </c>
      <c r="G414" s="25" t="n">
        <f aca="false">D414*$B$9+$B$10</f>
        <v>-0.445641256692355</v>
      </c>
      <c r="H414" s="24" t="n">
        <f aca="false">G414-F414</f>
        <v>-0.013525256692355</v>
      </c>
      <c r="J414" s="26"/>
      <c r="K414" s="24"/>
    </row>
    <row r="415" customFormat="false" ht="12.75" hidden="false" customHeight="false" outlineLevel="0" collapsed="false">
      <c r="A415" s="23" t="n">
        <v>24</v>
      </c>
      <c r="B415" s="24" t="s">
        <v>88</v>
      </c>
      <c r="C415" s="25" t="n">
        <v>19.903</v>
      </c>
      <c r="D415" s="24" t="n">
        <v>6.08793</v>
      </c>
      <c r="E415" s="24" t="n">
        <v>0.0100409</v>
      </c>
      <c r="F415" s="25" t="n">
        <v>-0.604074</v>
      </c>
      <c r="G415" s="25" t="n">
        <f aca="false">D415*$B$9+$B$10</f>
        <v>-0.586462208615779</v>
      </c>
      <c r="H415" s="24" t="n">
        <f aca="false">G415-F415</f>
        <v>0.0176117913842213</v>
      </c>
      <c r="J415" s="26"/>
      <c r="K415" s="24"/>
    </row>
    <row r="416" customFormat="false" ht="12.75" hidden="false" customHeight="false" outlineLevel="0" collapsed="false">
      <c r="A416" s="23" t="n">
        <v>24</v>
      </c>
      <c r="B416" s="24" t="s">
        <v>88</v>
      </c>
      <c r="C416" s="25" t="n">
        <v>14.8129</v>
      </c>
      <c r="D416" s="24" t="n">
        <v>7.35004</v>
      </c>
      <c r="E416" s="24" t="n">
        <v>0.00692748</v>
      </c>
      <c r="F416" s="25" t="n">
        <v>-0.704959</v>
      </c>
      <c r="G416" s="25" t="n">
        <f aca="false">D416*$B$9+$B$10</f>
        <v>-0.744720105977492</v>
      </c>
      <c r="H416" s="24" t="n">
        <f aca="false">G416-F416</f>
        <v>-0.0397611059774919</v>
      </c>
      <c r="J416" s="26"/>
      <c r="K416" s="24"/>
    </row>
    <row r="417" customFormat="false" ht="12.75" hidden="false" customHeight="false" outlineLevel="0" collapsed="false">
      <c r="A417" s="23" t="n">
        <v>24</v>
      </c>
      <c r="B417" s="24" t="s">
        <v>88</v>
      </c>
      <c r="C417" s="25" t="n">
        <v>9.94088</v>
      </c>
      <c r="D417" s="24" t="n">
        <v>7.63925</v>
      </c>
      <c r="E417" s="24" t="n">
        <v>0.0117865</v>
      </c>
      <c r="F417" s="25" t="n">
        <v>-0.606752</v>
      </c>
      <c r="G417" s="25" t="n">
        <f aca="false">D417*$B$9+$B$10</f>
        <v>-0.780984588864072</v>
      </c>
      <c r="H417" s="24" t="n">
        <f aca="false">G417-F417</f>
        <v>-0.174232588864072</v>
      </c>
      <c r="J417" s="26"/>
      <c r="K417" s="24"/>
    </row>
    <row r="418" customFormat="false" ht="13.5" hidden="false" customHeight="false" outlineLevel="0" collapsed="false">
      <c r="A418" s="23" t="n">
        <v>24</v>
      </c>
      <c r="B418" s="24" t="s">
        <v>89</v>
      </c>
      <c r="C418" s="25" t="n">
        <v>1.6551</v>
      </c>
      <c r="D418" s="24" t="n">
        <v>7.79598</v>
      </c>
      <c r="E418" s="24" t="n">
        <v>0.00406497</v>
      </c>
      <c r="F418" s="25" t="n">
        <v>-0.622025</v>
      </c>
      <c r="G418" s="25" t="n">
        <f aca="false">D418*$B$9+$B$10</f>
        <v>-0.800637202545527</v>
      </c>
      <c r="H418" s="24" t="n">
        <f aca="false">G418-F418</f>
        <v>-0.178612202545527</v>
      </c>
      <c r="J418" s="26"/>
      <c r="K418" s="24"/>
    </row>
    <row r="419" customFormat="false" ht="13.5" hidden="false" customHeight="false" outlineLevel="0" collapsed="false">
      <c r="A419" s="27" t="n">
        <v>25</v>
      </c>
      <c r="B419" s="24" t="s">
        <v>88</v>
      </c>
      <c r="C419" s="28" t="n">
        <v>25.8292</v>
      </c>
      <c r="D419" s="29" t="n">
        <v>4.59898</v>
      </c>
      <c r="E419" s="29" t="n">
        <v>0.0203188</v>
      </c>
      <c r="F419" s="28" t="n">
        <v>-0.196023</v>
      </c>
      <c r="G419" s="28" t="n">
        <f aca="false">D419*$B$9+$B$10</f>
        <v>-0.399760497769083</v>
      </c>
      <c r="H419" s="29" t="n">
        <f aca="false">G419-F419</f>
        <v>-0.203737497769083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88</v>
      </c>
      <c r="C420" s="25" t="n">
        <v>25.8292</v>
      </c>
      <c r="D420" s="24" t="n">
        <v>4.59898</v>
      </c>
      <c r="E420" s="24" t="n">
        <v>0.0203188</v>
      </c>
      <c r="F420" s="25" t="n">
        <v>-0.407023</v>
      </c>
      <c r="G420" s="25" t="n">
        <f aca="false">D420*$B$9+$B$10</f>
        <v>-0.399760497769083</v>
      </c>
      <c r="H420" s="24" t="n">
        <f aca="false">G420-F420</f>
        <v>0.00726250223091701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88</v>
      </c>
      <c r="C421" s="25" t="n">
        <v>20.6913</v>
      </c>
      <c r="D421" s="24" t="n">
        <v>4.95778</v>
      </c>
      <c r="E421" s="24" t="n">
        <v>0.00633312</v>
      </c>
      <c r="F421" s="25" t="n">
        <v>-0.411223</v>
      </c>
      <c r="G421" s="25" t="n">
        <f aca="false">D421*$B$9+$B$10</f>
        <v>-0.444750976866295</v>
      </c>
      <c r="H421" s="24" t="n">
        <f aca="false">G421-F421</f>
        <v>-0.0335279768662953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88</v>
      </c>
      <c r="C422" s="25" t="n">
        <v>10.3122</v>
      </c>
      <c r="D422" s="24" t="n">
        <v>6.25843</v>
      </c>
      <c r="E422" s="24" t="n">
        <v>0.0105466</v>
      </c>
      <c r="F422" s="25" t="n">
        <v>-0.84257</v>
      </c>
      <c r="G422" s="25" t="n">
        <f aca="false">D422*$B$9+$B$10</f>
        <v>-0.60784146359369</v>
      </c>
      <c r="H422" s="24" t="n">
        <f aca="false">G422-F422</f>
        <v>0.23472853640631</v>
      </c>
      <c r="J422" s="26"/>
      <c r="K422" s="24"/>
    </row>
    <row r="423" customFormat="false" ht="13.5" hidden="false" customHeight="false" outlineLevel="0" collapsed="false">
      <c r="A423" s="23" t="n">
        <v>25</v>
      </c>
      <c r="B423" s="24" t="s">
        <v>88</v>
      </c>
      <c r="C423" s="25" t="n">
        <v>2.01247</v>
      </c>
      <c r="D423" s="24" t="n">
        <v>7.03182</v>
      </c>
      <c r="E423" s="24" t="n">
        <v>0.00354256</v>
      </c>
      <c r="F423" s="25" t="n">
        <v>-0.645182</v>
      </c>
      <c r="G423" s="25" t="n">
        <f aca="false">D423*$B$9+$B$10</f>
        <v>-0.704818014956547</v>
      </c>
      <c r="H423" s="24" t="n">
        <f aca="false">G423-F423</f>
        <v>-0.0596360149565472</v>
      </c>
      <c r="J423" s="30"/>
      <c r="K423" s="31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55" activeCellId="0" sqref="K355:K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417613818793012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100327186400074</v>
      </c>
      <c r="C9" s="0" t="n">
        <f aca="false">INDEX(LINEST(known_ys,known_xs,TRUE(),TRUE()),2,1)</f>
        <v>0.0026063250530742</v>
      </c>
      <c r="E9" s="0" t="s">
        <v>70</v>
      </c>
      <c r="G9" s="0" t="n">
        <f aca="false">INDEX(LINEST(known_ys,known_xs,TRUE(),TRUE()),3,2)</f>
        <v>0.308107493318161</v>
      </c>
      <c r="I9" s="0" t="n">
        <f aca="false">MIN(known_xs)</f>
        <v>1</v>
      </c>
      <c r="J9" s="0" t="n">
        <f aca="false">I9*$B$9+$B$10</f>
        <v>-0.49801143063073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508044149270741</v>
      </c>
      <c r="C10" s="11" t="n">
        <f aca="false">INDEX(LINEST(known_ys,known_xs,TRUE(),TRUE()),2,2)</f>
        <v>0.0383254754457584</v>
      </c>
      <c r="E10" s="11" t="s">
        <v>72</v>
      </c>
      <c r="F10" s="11"/>
      <c r="G10" s="11" t="n">
        <f aca="false">INDEX(LINEST(known_ys,known_xs,TRUE(),TRUE()),5,2)</f>
        <v>32.2762773291923</v>
      </c>
      <c r="I10" s="11" t="n">
        <f aca="false">MAX(known_xs)</f>
        <v>25</v>
      </c>
      <c r="J10" s="11" t="n">
        <f aca="false">I10*$B$9+$B$10</f>
        <v>-0.2572261832705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07</v>
      </c>
    </row>
    <row r="13" customFormat="false" ht="12.75" hidden="false" customHeight="false" outlineLevel="0" collapsed="false">
      <c r="A13" s="0" t="s">
        <v>74</v>
      </c>
      <c r="D13" s="0" t="n">
        <v>3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92.707</v>
      </c>
      <c r="D17" s="24" t="n">
        <v>0.30081</v>
      </c>
      <c r="E17" s="24" t="n">
        <v>0.00382386</v>
      </c>
      <c r="F17" s="25" t="n">
        <v>0.26981</v>
      </c>
      <c r="G17" s="25" t="n">
        <f aca="false">A17*$B$9+$B$10</f>
        <v>-0.498011430630734</v>
      </c>
      <c r="H17" s="24" t="n">
        <f aca="false">G17-F17</f>
        <v>-0.767821430630734</v>
      </c>
      <c r="J17" s="26" t="n">
        <v>1</v>
      </c>
      <c r="K17" s="24" t="n">
        <v>0.2698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74.001</v>
      </c>
      <c r="D18" s="24" t="n">
        <v>0.236256</v>
      </c>
      <c r="E18" s="24" t="n">
        <v>0.00252497</v>
      </c>
      <c r="F18" s="25" t="n">
        <v>0.205256</v>
      </c>
      <c r="G18" s="25" t="n">
        <f aca="false">A18*$B$9+$B$10</f>
        <v>-0.498011430630734</v>
      </c>
      <c r="H18" s="24" t="n">
        <f aca="false">G18-F18</f>
        <v>-0.703267430630734</v>
      </c>
      <c r="J18" s="26" t="n">
        <v>1</v>
      </c>
      <c r="K18" s="24" t="n">
        <v>0.205256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4.17</v>
      </c>
      <c r="D19" s="24" t="n">
        <v>0.208124</v>
      </c>
      <c r="E19" s="24" t="n">
        <v>0.00230785</v>
      </c>
      <c r="F19" s="25" t="n">
        <v>0.153124</v>
      </c>
      <c r="G19" s="25" t="n">
        <f aca="false">A19*$B$9+$B$10</f>
        <v>-0.498011430630734</v>
      </c>
      <c r="H19" s="24" t="n">
        <f aca="false">G19-F19</f>
        <v>-0.651135430630734</v>
      </c>
      <c r="J19" s="26" t="n">
        <v>1</v>
      </c>
      <c r="K19" s="24" t="n">
        <v>0.153124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99.8397</v>
      </c>
      <c r="D20" s="24" t="n">
        <v>1.53173</v>
      </c>
      <c r="E20" s="24" t="n">
        <v>0.0178848</v>
      </c>
      <c r="F20" s="25" t="n">
        <v>1.45773</v>
      </c>
      <c r="G20" s="25" t="n">
        <f aca="false">A20*$B$9+$B$10</f>
        <v>-0.498011430630734</v>
      </c>
      <c r="H20" s="24" t="n">
        <f aca="false">G20-F20</f>
        <v>-1.95574143063073</v>
      </c>
      <c r="J20" s="26" t="n">
        <v>1</v>
      </c>
      <c r="K20" s="24" t="n">
        <v>-0.162107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75.2774</v>
      </c>
      <c r="D21" s="24" t="n">
        <v>3.43752</v>
      </c>
      <c r="E21" s="24" t="n">
        <v>0.0105902</v>
      </c>
      <c r="F21" s="25" t="n">
        <v>1.83952</v>
      </c>
      <c r="G21" s="25" t="n">
        <f aca="false">A21*$B$9+$B$10</f>
        <v>-0.498011430630734</v>
      </c>
      <c r="H21" s="24" t="n">
        <f aca="false">G21-F21</f>
        <v>-2.33753143063073</v>
      </c>
      <c r="J21" s="26" t="n">
        <v>1</v>
      </c>
      <c r="K21" s="24" t="n">
        <v>-0.278587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50.4682</v>
      </c>
      <c r="D22" s="24" t="n">
        <v>4.74856</v>
      </c>
      <c r="E22" s="24" t="n">
        <v>0.0173137</v>
      </c>
      <c r="F22" s="25" t="n">
        <v>1.02656</v>
      </c>
      <c r="G22" s="25" t="n">
        <f aca="false">A22*$B$9+$B$10</f>
        <v>-0.498011430630734</v>
      </c>
      <c r="H22" s="24" t="n">
        <f aca="false">G22-F22</f>
        <v>-1.52457143063073</v>
      </c>
      <c r="J22" s="26" t="n">
        <v>1</v>
      </c>
      <c r="K22" s="24" t="n">
        <v>-0.496388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45.5763</v>
      </c>
      <c r="D23" s="24" t="n">
        <v>5.06089</v>
      </c>
      <c r="E23" s="24" t="n">
        <v>0.00318017</v>
      </c>
      <c r="F23" s="25" t="n">
        <v>-0.162107</v>
      </c>
      <c r="G23" s="25" t="n">
        <f aca="false">A23*$B$9+$B$10</f>
        <v>-0.498011430630734</v>
      </c>
      <c r="H23" s="24" t="n">
        <f aca="false">G23-F23</f>
        <v>-0.335904430630734</v>
      </c>
      <c r="J23" s="26" t="n">
        <v>1</v>
      </c>
      <c r="K23" s="24" t="n">
        <v>-0.58040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0.2266</v>
      </c>
      <c r="D24" s="24" t="n">
        <v>5.29441</v>
      </c>
      <c r="E24" s="24" t="n">
        <v>0.00223853</v>
      </c>
      <c r="F24" s="25" t="n">
        <v>-0.278587</v>
      </c>
      <c r="G24" s="25" t="n">
        <f aca="false">A24*$B$9+$B$10</f>
        <v>-0.498011430630734</v>
      </c>
      <c r="H24" s="24" t="n">
        <f aca="false">G24-F24</f>
        <v>-0.219424430630734</v>
      </c>
      <c r="J24" s="26" t="n">
        <v>1</v>
      </c>
      <c r="K24" s="24" t="n">
        <v>-0.536587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34.9487</v>
      </c>
      <c r="D25" s="24" t="n">
        <v>5.35361</v>
      </c>
      <c r="E25" s="24" t="n">
        <v>0.00262799</v>
      </c>
      <c r="F25" s="25" t="n">
        <v>-0.496388</v>
      </c>
      <c r="G25" s="25" t="n">
        <f aca="false">A25*$B$9+$B$10</f>
        <v>-0.498011430630734</v>
      </c>
      <c r="H25" s="24" t="n">
        <f aca="false">G25-F25</f>
        <v>-0.00162343063073389</v>
      </c>
      <c r="J25" s="26" t="n">
        <v>1</v>
      </c>
      <c r="K25" s="24" t="n">
        <v>-0.534066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32.2704</v>
      </c>
      <c r="D26" s="24" t="n">
        <v>5.3686</v>
      </c>
      <c r="E26" s="24" t="n">
        <v>0.00492205</v>
      </c>
      <c r="F26" s="25" t="n">
        <v>-0.580405</v>
      </c>
      <c r="G26" s="25" t="n">
        <f aca="false">A26*$B$9+$B$10</f>
        <v>-0.498011430630734</v>
      </c>
      <c r="H26" s="24" t="n">
        <f aca="false">G26-F26</f>
        <v>0.0823935693692661</v>
      </c>
      <c r="J26" s="26" t="n">
        <v>1</v>
      </c>
      <c r="K26" s="24" t="n">
        <v>-0.533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24.5763</v>
      </c>
      <c r="D27" s="24" t="n">
        <v>5.40241</v>
      </c>
      <c r="E27" s="24" t="n">
        <v>0.00305957</v>
      </c>
      <c r="F27" s="25" t="n">
        <v>-0.536587</v>
      </c>
      <c r="G27" s="25" t="n">
        <f aca="false">A27*$B$9+$B$10</f>
        <v>-0.498011430630734</v>
      </c>
      <c r="H27" s="24" t="n">
        <f aca="false">G27-F27</f>
        <v>0.0385755693692662</v>
      </c>
      <c r="J27" s="26" t="n">
        <v>1</v>
      </c>
      <c r="K27" s="24" t="n">
        <v>-0.523091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20.0885</v>
      </c>
      <c r="D28" s="24" t="n">
        <v>5.43793</v>
      </c>
      <c r="E28" s="24" t="n">
        <v>0.00327294</v>
      </c>
      <c r="F28" s="25" t="n">
        <v>-0.534066</v>
      </c>
      <c r="G28" s="25" t="n">
        <f aca="false">A28*$B$9+$B$10</f>
        <v>-0.498011430630734</v>
      </c>
      <c r="H28" s="24" t="n">
        <f aca="false">G28-F28</f>
        <v>0.0360545693692662</v>
      </c>
      <c r="J28" s="26" t="n">
        <v>2</v>
      </c>
      <c r="K28" s="24" t="n">
        <v>-0.0656446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14.9688</v>
      </c>
      <c r="D29" s="24" t="n">
        <v>5.493</v>
      </c>
      <c r="E29" s="24" t="n">
        <v>0.00373275</v>
      </c>
      <c r="F29" s="25" t="n">
        <v>-0.533</v>
      </c>
      <c r="G29" s="25" t="n">
        <f aca="false">A29*$B$9+$B$10</f>
        <v>-0.498011430630734</v>
      </c>
      <c r="H29" s="24" t="n">
        <f aca="false">G29-F29</f>
        <v>0.0349885693692661</v>
      </c>
      <c r="J29" s="26" t="n">
        <v>2</v>
      </c>
      <c r="K29" s="24" t="n">
        <v>-0.142967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10.1691</v>
      </c>
      <c r="D30" s="24" t="n">
        <v>5.56191</v>
      </c>
      <c r="E30" s="24" t="n">
        <v>0.00260772</v>
      </c>
      <c r="F30" s="25" t="n">
        <v>-0.523091</v>
      </c>
      <c r="G30" s="25" t="n">
        <f aca="false">A30*$B$9+$B$10</f>
        <v>-0.498011430630734</v>
      </c>
      <c r="H30" s="24" t="n">
        <f aca="false">G30-F30</f>
        <v>0.0250795693692661</v>
      </c>
      <c r="J30" s="26" t="n">
        <v>2</v>
      </c>
      <c r="K30" s="24" t="n">
        <v>-0.461612</v>
      </c>
    </row>
    <row r="31" customFormat="false" ht="12.75" hidden="false" customHeight="false" outlineLevel="0" collapsed="false">
      <c r="A31" s="23" t="n">
        <v>1</v>
      </c>
      <c r="B31" s="24" t="s">
        <v>89</v>
      </c>
      <c r="C31" s="25" t="n">
        <v>10.1691</v>
      </c>
      <c r="D31" s="24" t="n">
        <v>5.56191</v>
      </c>
      <c r="E31" s="24" t="n">
        <v>0.00260772</v>
      </c>
      <c r="F31" s="25" t="n">
        <v>-2.18409</v>
      </c>
      <c r="G31" s="25" t="n">
        <f aca="false">A31*$B$9+$B$10</f>
        <v>-0.498011430630734</v>
      </c>
      <c r="H31" s="24" t="n">
        <f aca="false">G31-F31</f>
        <v>1.68607856936927</v>
      </c>
      <c r="J31" s="26" t="n">
        <v>2</v>
      </c>
      <c r="K31" s="24" t="n">
        <v>-0.40714</v>
      </c>
    </row>
    <row r="32" customFormat="false" ht="13.5" hidden="false" customHeight="false" outlineLevel="0" collapsed="false">
      <c r="A32" s="23" t="n">
        <v>1</v>
      </c>
      <c r="B32" s="24" t="s">
        <v>89</v>
      </c>
      <c r="C32" s="25" t="n">
        <v>1.15287</v>
      </c>
      <c r="D32" s="24" t="n">
        <v>8.41098</v>
      </c>
      <c r="E32" s="24" t="n">
        <v>0.029752</v>
      </c>
      <c r="F32" s="25" t="n">
        <v>-0.722017</v>
      </c>
      <c r="G32" s="25" t="n">
        <f aca="false">A32*$B$9+$B$10</f>
        <v>-0.498011430630734</v>
      </c>
      <c r="H32" s="24" t="n">
        <f aca="false">G32-F32</f>
        <v>0.224005569369266</v>
      </c>
      <c r="J32" s="26" t="n">
        <v>2</v>
      </c>
      <c r="K32" s="24" t="n">
        <v>-0.462132</v>
      </c>
    </row>
    <row r="33" customFormat="false" ht="13.5" hidden="false" customHeight="false" outlineLevel="0" collapsed="false">
      <c r="A33" s="27" t="n">
        <v>2</v>
      </c>
      <c r="B33" s="24" t="s">
        <v>88</v>
      </c>
      <c r="C33" s="28" t="n">
        <v>125.671</v>
      </c>
      <c r="D33" s="29" t="n">
        <v>1.67836</v>
      </c>
      <c r="E33" s="29" t="n">
        <v>0.003554</v>
      </c>
      <c r="F33" s="28" t="n">
        <v>-0.0656446</v>
      </c>
      <c r="G33" s="28" t="n">
        <f aca="false">A33*$B$9+$B$10</f>
        <v>-0.487978711990726</v>
      </c>
      <c r="H33" s="29" t="n">
        <f aca="false">G33-F33</f>
        <v>-0.422334111990726</v>
      </c>
      <c r="J33" s="26" t="n">
        <v>2</v>
      </c>
      <c r="K33" s="24" t="n">
        <v>-0.453992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100.062</v>
      </c>
      <c r="D34" s="24" t="n">
        <v>1.62903</v>
      </c>
      <c r="E34" s="24" t="n">
        <v>0.00339591</v>
      </c>
      <c r="F34" s="25" t="n">
        <v>-0.142967</v>
      </c>
      <c r="G34" s="25" t="n">
        <f aca="false">A34*$B$9+$B$10</f>
        <v>-0.487978711990726</v>
      </c>
      <c r="H34" s="24" t="n">
        <f aca="false">G34-F34</f>
        <v>-0.345011711990726</v>
      </c>
      <c r="J34" s="26" t="n">
        <v>2</v>
      </c>
      <c r="K34" s="24" t="n">
        <v>-0.53405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75.0959</v>
      </c>
      <c r="D35" s="24" t="n">
        <v>3.00039</v>
      </c>
      <c r="E35" s="24" t="n">
        <v>0.00729427</v>
      </c>
      <c r="F35" s="25" t="n">
        <v>-0.461612</v>
      </c>
      <c r="G35" s="25" t="n">
        <f aca="false">A35*$B$9+$B$10</f>
        <v>-0.487978711990726</v>
      </c>
      <c r="H35" s="24" t="n">
        <f aca="false">G35-F35</f>
        <v>-0.0263667119907264</v>
      </c>
      <c r="J35" s="26" t="n">
        <v>2</v>
      </c>
      <c r="K35" s="24" t="n">
        <v>-0.646686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50.2198</v>
      </c>
      <c r="D36" s="24" t="n">
        <v>3.28286</v>
      </c>
      <c r="E36" s="24" t="n">
        <v>0.00313661</v>
      </c>
      <c r="F36" s="25" t="n">
        <v>-0.40714</v>
      </c>
      <c r="G36" s="25" t="n">
        <f aca="false">A36*$B$9+$B$10</f>
        <v>-0.487978711990726</v>
      </c>
      <c r="H36" s="24" t="n">
        <f aca="false">G36-F36</f>
        <v>-0.0808387119907265</v>
      </c>
      <c r="J36" s="26" t="n">
        <v>2</v>
      </c>
      <c r="K36" s="24" t="n">
        <v>-0.695926</v>
      </c>
    </row>
    <row r="37" customFormat="false" ht="12.75" hidden="false" customHeight="false" outlineLevel="0" collapsed="false">
      <c r="A37" s="23" t="n">
        <v>2</v>
      </c>
      <c r="B37" s="24" t="s">
        <v>88</v>
      </c>
      <c r="C37" s="25" t="n">
        <v>40.156</v>
      </c>
      <c r="D37" s="24" t="n">
        <v>3.72987</v>
      </c>
      <c r="E37" s="24" t="n">
        <v>0.00269859</v>
      </c>
      <c r="F37" s="25" t="n">
        <v>-0.462132</v>
      </c>
      <c r="G37" s="25" t="n">
        <f aca="false">A37*$B$9+$B$10</f>
        <v>-0.487978711990726</v>
      </c>
      <c r="H37" s="24" t="n">
        <f aca="false">G37-F37</f>
        <v>-0.0258467119907265</v>
      </c>
      <c r="J37" s="26" t="n">
        <v>2</v>
      </c>
      <c r="K37" s="24" t="n">
        <v>-0.717554</v>
      </c>
    </row>
    <row r="38" customFormat="false" ht="12.75" hidden="false" customHeight="false" outlineLevel="0" collapsed="false">
      <c r="A38" s="23" t="n">
        <v>2</v>
      </c>
      <c r="B38" s="24" t="s">
        <v>88</v>
      </c>
      <c r="C38" s="25" t="n">
        <v>34.9863</v>
      </c>
      <c r="D38" s="24" t="n">
        <v>3.93801</v>
      </c>
      <c r="E38" s="24" t="n">
        <v>0.00312378</v>
      </c>
      <c r="F38" s="25" t="n">
        <v>-0.453992</v>
      </c>
      <c r="G38" s="25" t="n">
        <f aca="false">A38*$B$9+$B$10</f>
        <v>-0.487978711990726</v>
      </c>
      <c r="H38" s="24" t="n">
        <f aca="false">G38-F38</f>
        <v>-0.0339867119907265</v>
      </c>
      <c r="J38" s="26" t="n">
        <v>2</v>
      </c>
      <c r="K38" s="24" t="n">
        <v>-0.698149</v>
      </c>
    </row>
    <row r="39" customFormat="false" ht="12.75" hidden="false" customHeight="false" outlineLevel="0" collapsed="false">
      <c r="A39" s="23" t="n">
        <v>2</v>
      </c>
      <c r="B39" s="24" t="s">
        <v>88</v>
      </c>
      <c r="C39" s="25" t="n">
        <v>30.4591</v>
      </c>
      <c r="D39" s="24" t="n">
        <v>4.03895</v>
      </c>
      <c r="E39" s="24" t="n">
        <v>0.00340552</v>
      </c>
      <c r="F39" s="25" t="n">
        <v>-0.53405</v>
      </c>
      <c r="G39" s="25" t="n">
        <f aca="false">A39*$B$9+$B$10</f>
        <v>-0.487978711990726</v>
      </c>
      <c r="H39" s="24" t="n">
        <f aca="false">G39-F39</f>
        <v>0.0460712880092736</v>
      </c>
      <c r="J39" s="26" t="n">
        <v>3</v>
      </c>
      <c r="K39" s="24" t="n">
        <v>0.162942</v>
      </c>
    </row>
    <row r="40" customFormat="false" ht="12.75" hidden="false" customHeight="false" outlineLevel="0" collapsed="false">
      <c r="A40" s="23" t="n">
        <v>2</v>
      </c>
      <c r="B40" s="24" t="s">
        <v>88</v>
      </c>
      <c r="C40" s="25" t="n">
        <v>25.4397</v>
      </c>
      <c r="D40" s="24" t="n">
        <v>4.34431</v>
      </c>
      <c r="E40" s="24" t="n">
        <v>0.00571554</v>
      </c>
      <c r="F40" s="25" t="n">
        <v>-0.646686</v>
      </c>
      <c r="G40" s="25" t="n">
        <f aca="false">A40*$B$9+$B$10</f>
        <v>-0.487978711990726</v>
      </c>
      <c r="H40" s="24" t="n">
        <f aca="false">G40-F40</f>
        <v>0.158707288009274</v>
      </c>
      <c r="J40" s="26" t="n">
        <v>3</v>
      </c>
      <c r="K40" s="24" t="n">
        <v>-0.0522079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19.961</v>
      </c>
      <c r="D41" s="24" t="n">
        <v>4.99907</v>
      </c>
      <c r="E41" s="24" t="n">
        <v>0.00691757</v>
      </c>
      <c r="F41" s="25" t="n">
        <v>-0.695926</v>
      </c>
      <c r="G41" s="25" t="n">
        <f aca="false">A41*$B$9+$B$10</f>
        <v>-0.487978711990726</v>
      </c>
      <c r="H41" s="24" t="n">
        <f aca="false">G41-F41</f>
        <v>0.207947288009274</v>
      </c>
      <c r="J41" s="26" t="n">
        <v>3</v>
      </c>
      <c r="K41" s="24" t="n">
        <v>-0.555413</v>
      </c>
    </row>
    <row r="42" customFormat="false" ht="12.75" hidden="false" customHeight="false" outlineLevel="0" collapsed="false">
      <c r="A42" s="23" t="n">
        <v>2</v>
      </c>
      <c r="B42" s="24" t="s">
        <v>88</v>
      </c>
      <c r="C42" s="25" t="n">
        <v>14.8939</v>
      </c>
      <c r="D42" s="24" t="n">
        <v>5.24845</v>
      </c>
      <c r="E42" s="24" t="n">
        <v>0.00444215</v>
      </c>
      <c r="F42" s="25" t="n">
        <v>-0.717554</v>
      </c>
      <c r="G42" s="25" t="n">
        <f aca="false">A42*$B$9+$B$10</f>
        <v>-0.487978711990726</v>
      </c>
      <c r="H42" s="24" t="n">
        <f aca="false">G42-F42</f>
        <v>0.229575288009274</v>
      </c>
      <c r="J42" s="26" t="n">
        <v>3</v>
      </c>
      <c r="K42" s="24" t="n">
        <v>-0.610281</v>
      </c>
    </row>
    <row r="43" customFormat="false" ht="12.75" hidden="false" customHeight="false" outlineLevel="0" collapsed="false">
      <c r="A43" s="23" t="n">
        <v>2</v>
      </c>
      <c r="B43" s="24" t="s">
        <v>88</v>
      </c>
      <c r="C43" s="25" t="n">
        <v>10.0773</v>
      </c>
      <c r="D43" s="24" t="n">
        <v>5.38085</v>
      </c>
      <c r="E43" s="24" t="n">
        <v>0.00734468</v>
      </c>
      <c r="F43" s="25" t="n">
        <v>-0.698149</v>
      </c>
      <c r="G43" s="25" t="n">
        <f aca="false">A43*$B$9+$B$10</f>
        <v>-0.487978711990726</v>
      </c>
      <c r="H43" s="24" t="n">
        <f aca="false">G43-F43</f>
        <v>0.210170288009274</v>
      </c>
      <c r="J43" s="26" t="n">
        <v>3</v>
      </c>
      <c r="K43" s="24" t="n">
        <v>-0.582934</v>
      </c>
    </row>
    <row r="44" customFormat="false" ht="12.75" hidden="false" customHeight="false" outlineLevel="0" collapsed="false">
      <c r="A44" s="23" t="n">
        <v>2</v>
      </c>
      <c r="B44" s="24" t="s">
        <v>89</v>
      </c>
      <c r="C44" s="25" t="n">
        <v>2.04209</v>
      </c>
      <c r="D44" s="24" t="n">
        <v>5.41787</v>
      </c>
      <c r="E44" s="24" t="n">
        <v>0.00676426</v>
      </c>
      <c r="F44" s="25" t="n">
        <v>-0.692128</v>
      </c>
      <c r="G44" s="25" t="n">
        <f aca="false">A44*$B$9+$B$10</f>
        <v>-0.487978711990726</v>
      </c>
      <c r="H44" s="24" t="n">
        <f aca="false">G44-F44</f>
        <v>0.204149288009274</v>
      </c>
      <c r="J44" s="26" t="n">
        <v>3</v>
      </c>
      <c r="K44" s="24" t="n">
        <v>-0.664495</v>
      </c>
    </row>
    <row r="45" customFormat="false" ht="13.5" hidden="false" customHeight="false" outlineLevel="0" collapsed="false">
      <c r="A45" s="23" t="n">
        <v>2</v>
      </c>
      <c r="B45" s="24" t="s">
        <v>89</v>
      </c>
      <c r="C45" s="25" t="n">
        <v>1.861</v>
      </c>
      <c r="D45" s="24" t="n">
        <v>5.42341</v>
      </c>
      <c r="E45" s="24" t="n">
        <v>0.00323546</v>
      </c>
      <c r="F45" s="25" t="n">
        <v>-0.724589</v>
      </c>
      <c r="G45" s="25" t="n">
        <f aca="false">A45*$B$9+$B$10</f>
        <v>-0.487978711990726</v>
      </c>
      <c r="H45" s="24" t="n">
        <f aca="false">G45-F45</f>
        <v>0.236610288009274</v>
      </c>
      <c r="J45" s="26" t="n">
        <v>3</v>
      </c>
      <c r="K45" s="24" t="n">
        <v>-0.609149</v>
      </c>
    </row>
    <row r="46" customFormat="false" ht="13.5" hidden="false" customHeight="false" outlineLevel="0" collapsed="false">
      <c r="A46" s="27" t="n">
        <v>3</v>
      </c>
      <c r="B46" s="24" t="s">
        <v>88</v>
      </c>
      <c r="C46" s="28" t="n">
        <v>115.631</v>
      </c>
      <c r="D46" s="29" t="n">
        <v>1.82194</v>
      </c>
      <c r="E46" s="29" t="n">
        <v>0.00695736</v>
      </c>
      <c r="F46" s="28" t="n">
        <v>0.162942</v>
      </c>
      <c r="G46" s="28" t="n">
        <f aca="false">A46*$B$9+$B$10</f>
        <v>-0.477945993350719</v>
      </c>
      <c r="H46" s="29" t="n">
        <f aca="false">G46-F46</f>
        <v>-0.640887993350719</v>
      </c>
      <c r="J46" s="26" t="n">
        <v>3</v>
      </c>
      <c r="K46" s="24" t="n">
        <v>-0.692372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100.613</v>
      </c>
      <c r="D47" s="24" t="n">
        <v>1.69079</v>
      </c>
      <c r="E47" s="24" t="n">
        <v>0.00305718</v>
      </c>
      <c r="F47" s="25" t="n">
        <v>-0.0522079</v>
      </c>
      <c r="G47" s="25" t="n">
        <f aca="false">A47*$B$9+$B$10</f>
        <v>-0.477945993350719</v>
      </c>
      <c r="H47" s="24" t="n">
        <f aca="false">G47-F47</f>
        <v>-0.425738093350719</v>
      </c>
      <c r="J47" s="26" t="n">
        <v>3</v>
      </c>
      <c r="K47" s="24" t="n">
        <v>-0.66043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74.1726</v>
      </c>
      <c r="D48" s="24" t="n">
        <v>3.40359</v>
      </c>
      <c r="E48" s="24" t="n">
        <v>0.0115428</v>
      </c>
      <c r="F48" s="25" t="n">
        <v>-0.555413</v>
      </c>
      <c r="G48" s="25" t="n">
        <f aca="false">A48*$B$9+$B$10</f>
        <v>-0.477945993350719</v>
      </c>
      <c r="H48" s="24" t="n">
        <f aca="false">G48-F48</f>
        <v>0.077467006649281</v>
      </c>
      <c r="J48" s="26" t="n">
        <v>3</v>
      </c>
      <c r="K48" s="24" t="n">
        <v>-0.673033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49.9102</v>
      </c>
      <c r="D49" s="24" t="n">
        <v>4.75972</v>
      </c>
      <c r="E49" s="24" t="n">
        <v>0.00277556</v>
      </c>
      <c r="F49" s="25" t="n">
        <v>-0.610281</v>
      </c>
      <c r="G49" s="25" t="n">
        <f aca="false">A49*$B$9+$B$10</f>
        <v>-0.477945993350719</v>
      </c>
      <c r="H49" s="24" t="n">
        <f aca="false">G49-F49</f>
        <v>0.132335006649281</v>
      </c>
      <c r="J49" s="26" t="n">
        <v>3</v>
      </c>
      <c r="K49" s="24" t="n">
        <v>-0.787711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44.8205</v>
      </c>
      <c r="D50" s="24" t="n">
        <v>4.91707</v>
      </c>
      <c r="E50" s="24" t="n">
        <v>0.00283652</v>
      </c>
      <c r="F50" s="25" t="n">
        <v>-0.582934</v>
      </c>
      <c r="G50" s="25" t="n">
        <f aca="false">A50*$B$9+$B$10</f>
        <v>-0.477945993350719</v>
      </c>
      <c r="H50" s="24" t="n">
        <f aca="false">G50-F50</f>
        <v>0.104988006649281</v>
      </c>
      <c r="J50" s="26" t="n">
        <v>4</v>
      </c>
      <c r="K50" s="24" t="n">
        <v>0.0858017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39.7268</v>
      </c>
      <c r="D51" s="24" t="n">
        <v>5.0095</v>
      </c>
      <c r="E51" s="24" t="n">
        <v>0.00274509</v>
      </c>
      <c r="F51" s="25" t="n">
        <v>-0.664495</v>
      </c>
      <c r="G51" s="25" t="n">
        <f aca="false">A51*$B$9+$B$10</f>
        <v>-0.477945993350719</v>
      </c>
      <c r="H51" s="24" t="n">
        <f aca="false">G51-F51</f>
        <v>0.186549006649281</v>
      </c>
      <c r="J51" s="26" t="n">
        <v>4</v>
      </c>
      <c r="K51" s="24" t="n">
        <v>0.00873554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34.5943</v>
      </c>
      <c r="D52" s="24" t="n">
        <v>5.17685</v>
      </c>
      <c r="E52" s="24" t="n">
        <v>0.00276786</v>
      </c>
      <c r="F52" s="25" t="n">
        <v>-0.609149</v>
      </c>
      <c r="G52" s="25" t="n">
        <f aca="false">A52*$B$9+$B$10</f>
        <v>-0.477945993350719</v>
      </c>
      <c r="H52" s="24" t="n">
        <f aca="false">G52-F52</f>
        <v>0.131203006649281</v>
      </c>
      <c r="J52" s="26" t="n">
        <v>4</v>
      </c>
      <c r="K52" s="24" t="n">
        <v>-0.105868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30.048</v>
      </c>
      <c r="D53" s="24" t="n">
        <v>5.44063</v>
      </c>
      <c r="E53" s="24" t="n">
        <v>0.00283472</v>
      </c>
      <c r="F53" s="25" t="n">
        <v>-0.692372</v>
      </c>
      <c r="G53" s="25" t="n">
        <f aca="false">A53*$B$9+$B$10</f>
        <v>-0.477945993350719</v>
      </c>
      <c r="H53" s="24" t="n">
        <f aca="false">G53-F53</f>
        <v>0.214426006649281</v>
      </c>
      <c r="J53" s="26" t="n">
        <v>4</v>
      </c>
      <c r="K53" s="24" t="n">
        <v>-0.189529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25.0541</v>
      </c>
      <c r="D54" s="24" t="n">
        <v>5.44157</v>
      </c>
      <c r="E54" s="24" t="n">
        <v>0.00251929</v>
      </c>
      <c r="F54" s="25" t="n">
        <v>-0.66043</v>
      </c>
      <c r="G54" s="25" t="n">
        <f aca="false">A54*$B$9+$B$10</f>
        <v>-0.477945993350719</v>
      </c>
      <c r="H54" s="24" t="n">
        <f aca="false">G54-F54</f>
        <v>0.182484006649281</v>
      </c>
      <c r="J54" s="26" t="n">
        <v>4</v>
      </c>
      <c r="K54" s="24" t="n">
        <v>-0.374355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20.5324</v>
      </c>
      <c r="D55" s="24" t="n">
        <v>5.44997</v>
      </c>
      <c r="E55" s="24" t="n">
        <v>0.00690763</v>
      </c>
      <c r="F55" s="25" t="n">
        <v>-0.673033</v>
      </c>
      <c r="G55" s="25" t="n">
        <f aca="false">A55*$B$9+$B$10</f>
        <v>-0.477945993350719</v>
      </c>
      <c r="H55" s="24" t="n">
        <f aca="false">G55-F55</f>
        <v>0.195087006649281</v>
      </c>
      <c r="J55" s="26" t="n">
        <v>4</v>
      </c>
      <c r="K55" s="24" t="n">
        <v>-0.615744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14.9595</v>
      </c>
      <c r="D56" s="24" t="n">
        <v>6.20429</v>
      </c>
      <c r="E56" s="24" t="n">
        <v>0.00695991</v>
      </c>
      <c r="F56" s="25" t="n">
        <v>-0.787711</v>
      </c>
      <c r="G56" s="25" t="n">
        <f aca="false">A56*$B$9+$B$10</f>
        <v>-0.477945993350719</v>
      </c>
      <c r="H56" s="24" t="n">
        <f aca="false">G56-F56</f>
        <v>0.309765006649281</v>
      </c>
      <c r="J56" s="26" t="n">
        <v>4</v>
      </c>
      <c r="K56" s="24" t="n">
        <v>-0.826305</v>
      </c>
    </row>
    <row r="57" customFormat="false" ht="12.75" hidden="false" customHeight="false" outlineLevel="0" collapsed="false">
      <c r="A57" s="23" t="n">
        <v>3</v>
      </c>
      <c r="B57" s="24" t="s">
        <v>89</v>
      </c>
      <c r="C57" s="25" t="n">
        <v>9.87793</v>
      </c>
      <c r="D57" s="24" t="n">
        <v>6.3948</v>
      </c>
      <c r="E57" s="24" t="n">
        <v>0.00610958</v>
      </c>
      <c r="F57" s="25" t="n">
        <v>-0.848198</v>
      </c>
      <c r="G57" s="25" t="n">
        <f aca="false">A57*$B$9+$B$10</f>
        <v>-0.477945993350719</v>
      </c>
      <c r="H57" s="24" t="n">
        <f aca="false">G57-F57</f>
        <v>0.370252006649281</v>
      </c>
      <c r="J57" s="26" t="n">
        <v>4</v>
      </c>
      <c r="K57" s="24" t="n">
        <v>-0.787545</v>
      </c>
    </row>
    <row r="58" customFormat="false" ht="12.75" hidden="false" customHeight="false" outlineLevel="0" collapsed="false">
      <c r="A58" s="23" t="n">
        <v>3</v>
      </c>
      <c r="B58" s="24" t="s">
        <v>89</v>
      </c>
      <c r="C58" s="25" t="n">
        <v>1.95336</v>
      </c>
      <c r="D58" s="24" t="n">
        <v>7.44182</v>
      </c>
      <c r="E58" s="24" t="n">
        <v>0.0204111</v>
      </c>
      <c r="F58" s="25" t="n">
        <v>-0.901178</v>
      </c>
      <c r="G58" s="25" t="n">
        <f aca="false">A58*$B$9+$B$10</f>
        <v>-0.477945993350719</v>
      </c>
      <c r="H58" s="24" t="n">
        <f aca="false">G58-F58</f>
        <v>0.423232006649281</v>
      </c>
      <c r="J58" s="26" t="n">
        <v>4</v>
      </c>
      <c r="K58" s="24" t="n">
        <v>-0.759331</v>
      </c>
    </row>
    <row r="59" customFormat="false" ht="13.5" hidden="false" customHeight="false" outlineLevel="0" collapsed="false">
      <c r="A59" s="23" t="n">
        <v>3</v>
      </c>
      <c r="B59" s="24" t="s">
        <v>89</v>
      </c>
      <c r="C59" s="25" t="n">
        <v>1.37002</v>
      </c>
      <c r="D59" s="24" t="n">
        <v>7.46136</v>
      </c>
      <c r="E59" s="24" t="n">
        <v>0.00526343</v>
      </c>
      <c r="F59" s="25" t="n">
        <v>-0.94264</v>
      </c>
      <c r="G59" s="25" t="n">
        <f aca="false">A59*$B$9+$B$10</f>
        <v>-0.477945993350719</v>
      </c>
      <c r="H59" s="24" t="n">
        <f aca="false">G59-F59</f>
        <v>0.464694006649281</v>
      </c>
      <c r="J59" s="26" t="n">
        <v>4</v>
      </c>
      <c r="K59" s="24" t="n">
        <v>-0.818339</v>
      </c>
    </row>
    <row r="60" customFormat="false" ht="13.5" hidden="false" customHeight="false" outlineLevel="0" collapsed="false">
      <c r="A60" s="27" t="n">
        <v>4</v>
      </c>
      <c r="B60" s="24" t="s">
        <v>89</v>
      </c>
      <c r="C60" s="28" t="n">
        <v>0</v>
      </c>
      <c r="D60" s="29" t="n">
        <v>0</v>
      </c>
      <c r="E60" s="29" t="n">
        <v>0</v>
      </c>
      <c r="F60" s="28" t="n">
        <v>-0.458</v>
      </c>
      <c r="G60" s="28" t="n">
        <f aca="false">A60*$B$9+$B$10</f>
        <v>-0.467913274710712</v>
      </c>
      <c r="H60" s="29" t="n">
        <f aca="false">G60-F60</f>
        <v>-0.00991327471071163</v>
      </c>
      <c r="J60" s="26" t="n">
        <v>4</v>
      </c>
      <c r="K60" s="24" t="n">
        <v>-0.86416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0</v>
      </c>
      <c r="D61" s="24" t="n">
        <v>0</v>
      </c>
      <c r="E61" s="24" t="n">
        <v>0</v>
      </c>
      <c r="F61" s="25" t="n">
        <v>-0.457</v>
      </c>
      <c r="G61" s="25" t="n">
        <f aca="false">A61*$B$9+$B$10</f>
        <v>-0.467913274710712</v>
      </c>
      <c r="H61" s="24" t="n">
        <f aca="false">G61-F61</f>
        <v>-0.0109132747107116</v>
      </c>
      <c r="J61" s="26" t="n">
        <v>4</v>
      </c>
      <c r="K61" s="24" t="n">
        <v>-0.77876</v>
      </c>
    </row>
    <row r="62" customFormat="false" ht="12.75" hidden="false" customHeight="false" outlineLevel="0" collapsed="false">
      <c r="A62" s="23" t="n">
        <v>4</v>
      </c>
      <c r="B62" s="24" t="s">
        <v>88</v>
      </c>
      <c r="C62" s="25" t="n">
        <v>500.384</v>
      </c>
      <c r="D62" s="24" t="n">
        <v>0.818802</v>
      </c>
      <c r="E62" s="24" t="n">
        <v>0.00278574</v>
      </c>
      <c r="F62" s="25" t="n">
        <v>0.0858017</v>
      </c>
      <c r="G62" s="25" t="n">
        <f aca="false">A62*$B$9+$B$10</f>
        <v>-0.467913274710712</v>
      </c>
      <c r="H62" s="24" t="n">
        <f aca="false">G62-F62</f>
        <v>-0.553714974710712</v>
      </c>
      <c r="J62" s="26" t="n">
        <v>4</v>
      </c>
      <c r="K62" s="24" t="n">
        <v>-0.857099</v>
      </c>
    </row>
    <row r="63" customFormat="false" ht="12.75" hidden="false" customHeight="false" outlineLevel="0" collapsed="false">
      <c r="A63" s="23" t="n">
        <v>4</v>
      </c>
      <c r="B63" s="24" t="s">
        <v>88</v>
      </c>
      <c r="C63" s="25" t="n">
        <v>399.955</v>
      </c>
      <c r="D63" s="24" t="n">
        <v>1.10274</v>
      </c>
      <c r="E63" s="24" t="n">
        <v>0.00278618</v>
      </c>
      <c r="F63" s="25" t="n">
        <v>0.00873554</v>
      </c>
      <c r="G63" s="25" t="n">
        <f aca="false">A63*$B$9+$B$10</f>
        <v>-0.467913274710712</v>
      </c>
      <c r="H63" s="24" t="n">
        <f aca="false">G63-F63</f>
        <v>-0.476648814710712</v>
      </c>
      <c r="J63" s="26" t="n">
        <v>4</v>
      </c>
      <c r="K63" s="24" t="n">
        <v>-0.947653</v>
      </c>
    </row>
    <row r="64" customFormat="false" ht="12.75" hidden="false" customHeight="false" outlineLevel="0" collapsed="false">
      <c r="A64" s="23" t="n">
        <v>4</v>
      </c>
      <c r="B64" s="24" t="s">
        <v>88</v>
      </c>
      <c r="C64" s="25" t="n">
        <v>300.02</v>
      </c>
      <c r="D64" s="24" t="n">
        <v>1.61713</v>
      </c>
      <c r="E64" s="24" t="n">
        <v>0.00328362</v>
      </c>
      <c r="F64" s="25" t="n">
        <v>-0.105868</v>
      </c>
      <c r="G64" s="25" t="n">
        <f aca="false">A64*$B$9+$B$10</f>
        <v>-0.467913274710712</v>
      </c>
      <c r="H64" s="24" t="n">
        <f aca="false">G64-F64</f>
        <v>-0.362045274710712</v>
      </c>
      <c r="J64" s="26" t="n">
        <v>5</v>
      </c>
      <c r="K64" s="24" t="n">
        <v>-0.255711</v>
      </c>
    </row>
    <row r="65" customFormat="false" ht="12.75" hidden="false" customHeight="false" outlineLevel="0" collapsed="false">
      <c r="A65" s="23" t="n">
        <v>4</v>
      </c>
      <c r="B65" s="24" t="s">
        <v>88</v>
      </c>
      <c r="C65" s="25" t="n">
        <v>199.873</v>
      </c>
      <c r="D65" s="24" t="n">
        <v>2.10947</v>
      </c>
      <c r="E65" s="24" t="n">
        <v>0.0030388</v>
      </c>
      <c r="F65" s="25" t="n">
        <v>-0.189529</v>
      </c>
      <c r="G65" s="25" t="n">
        <f aca="false">A65*$B$9+$B$10</f>
        <v>-0.467913274710712</v>
      </c>
      <c r="H65" s="24" t="n">
        <f aca="false">G65-F65</f>
        <v>-0.278384274710712</v>
      </c>
      <c r="J65" s="26" t="n">
        <v>6</v>
      </c>
      <c r="K65" s="24" t="n">
        <v>0.17509</v>
      </c>
    </row>
    <row r="66" customFormat="false" ht="12.75" hidden="false" customHeight="false" outlineLevel="0" collapsed="false">
      <c r="A66" s="23" t="n">
        <v>4</v>
      </c>
      <c r="B66" s="24" t="s">
        <v>88</v>
      </c>
      <c r="C66" s="25" t="n">
        <v>99.9095</v>
      </c>
      <c r="D66" s="24" t="n">
        <v>3.35864</v>
      </c>
      <c r="E66" s="24" t="n">
        <v>0.00257177</v>
      </c>
      <c r="F66" s="25" t="n">
        <v>-0.374355</v>
      </c>
      <c r="G66" s="25" t="n">
        <f aca="false">A66*$B$9+$B$10</f>
        <v>-0.467913274710712</v>
      </c>
      <c r="H66" s="24" t="n">
        <f aca="false">G66-F66</f>
        <v>-0.0935582747107117</v>
      </c>
      <c r="J66" s="26" t="n">
        <v>6</v>
      </c>
      <c r="K66" s="24" t="n">
        <v>-0.467913</v>
      </c>
    </row>
    <row r="67" customFormat="false" ht="12.75" hidden="false" customHeight="false" outlineLevel="0" collapsed="false">
      <c r="A67" s="23" t="n">
        <v>4</v>
      </c>
      <c r="B67" s="24" t="s">
        <v>88</v>
      </c>
      <c r="C67" s="25" t="n">
        <v>75.486</v>
      </c>
      <c r="D67" s="24" t="n">
        <v>4.30726</v>
      </c>
      <c r="E67" s="24" t="n">
        <v>0.00416443</v>
      </c>
      <c r="F67" s="25" t="n">
        <v>-0.615744</v>
      </c>
      <c r="G67" s="25" t="n">
        <f aca="false">A67*$B$9+$B$10</f>
        <v>-0.467913274710712</v>
      </c>
      <c r="H67" s="24" t="n">
        <f aca="false">G67-F67</f>
        <v>0.147830725289288</v>
      </c>
      <c r="J67" s="26" t="n">
        <v>6</v>
      </c>
      <c r="K67" s="24" t="n">
        <v>-0.751678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50.5324</v>
      </c>
      <c r="D68" s="24" t="n">
        <v>5.85369</v>
      </c>
      <c r="E68" s="24" t="n">
        <v>0.00299953</v>
      </c>
      <c r="F68" s="25" t="n">
        <v>-0.826305</v>
      </c>
      <c r="G68" s="25" t="n">
        <f aca="false">A68*$B$9+$B$10</f>
        <v>-0.467913274710712</v>
      </c>
      <c r="H68" s="24" t="n">
        <f aca="false">G68-F68</f>
        <v>0.358391725289288</v>
      </c>
      <c r="J68" s="26" t="n">
        <v>6</v>
      </c>
      <c r="K68" s="24" t="n">
        <v>-0.824562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45.155</v>
      </c>
      <c r="D69" s="24" t="n">
        <v>5.94545</v>
      </c>
      <c r="E69" s="24" t="n">
        <v>0.0056701</v>
      </c>
      <c r="F69" s="25" t="n">
        <v>-0.787545</v>
      </c>
      <c r="G69" s="25" t="n">
        <f aca="false">A69*$B$9+$B$10</f>
        <v>-0.467913274710712</v>
      </c>
      <c r="H69" s="24" t="n">
        <f aca="false">G69-F69</f>
        <v>0.319631725289288</v>
      </c>
      <c r="J69" s="26" t="n">
        <v>6</v>
      </c>
      <c r="K69" s="24" t="n">
        <v>-0.74138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40.1322</v>
      </c>
      <c r="D70" s="24" t="n">
        <v>5.99567</v>
      </c>
      <c r="E70" s="24" t="n">
        <v>0.00591242</v>
      </c>
      <c r="F70" s="25" t="n">
        <v>-0.759331</v>
      </c>
      <c r="G70" s="25" t="n">
        <f aca="false">A70*$B$9+$B$10</f>
        <v>-0.467913274710712</v>
      </c>
      <c r="H70" s="24" t="n">
        <f aca="false">G70-F70</f>
        <v>0.291417725289288</v>
      </c>
      <c r="J70" s="26" t="n">
        <v>6</v>
      </c>
      <c r="K70" s="24" t="n">
        <v>-0.688124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35.6701</v>
      </c>
      <c r="D71" s="24" t="n">
        <v>6.07066</v>
      </c>
      <c r="E71" s="24" t="n">
        <v>0.00513738</v>
      </c>
      <c r="F71" s="25" t="n">
        <v>-0.818339</v>
      </c>
      <c r="G71" s="25" t="n">
        <f aca="false">A71*$B$9+$B$10</f>
        <v>-0.467913274710712</v>
      </c>
      <c r="H71" s="24" t="n">
        <f aca="false">G71-F71</f>
        <v>0.350425725289288</v>
      </c>
      <c r="J71" s="26" t="n">
        <v>6</v>
      </c>
      <c r="K71" s="24" t="n">
        <v>-0.779546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30.7446</v>
      </c>
      <c r="D72" s="24" t="n">
        <v>6.22684</v>
      </c>
      <c r="E72" s="24" t="n">
        <v>0.00426557</v>
      </c>
      <c r="F72" s="25" t="n">
        <v>-0.86416</v>
      </c>
      <c r="G72" s="25" t="n">
        <f aca="false">A72*$B$9+$B$10</f>
        <v>-0.467913274710712</v>
      </c>
      <c r="H72" s="24" t="n">
        <f aca="false">G72-F72</f>
        <v>0.396246725289288</v>
      </c>
      <c r="J72" s="26" t="n">
        <v>6</v>
      </c>
      <c r="K72" s="24" t="n">
        <v>-0.84775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25.4304</v>
      </c>
      <c r="D73" s="24" t="n">
        <v>6.28624</v>
      </c>
      <c r="E73" s="24" t="n">
        <v>0.00315971</v>
      </c>
      <c r="F73" s="25" t="n">
        <v>-0.77876</v>
      </c>
      <c r="G73" s="25" t="n">
        <f aca="false">A73*$B$9+$B$10</f>
        <v>-0.467913274710712</v>
      </c>
      <c r="H73" s="24" t="n">
        <f aca="false">G73-F73</f>
        <v>0.310846725289288</v>
      </c>
      <c r="J73" s="26" t="n">
        <v>6</v>
      </c>
      <c r="K73" s="24" t="n">
        <v>-0.79838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20.609</v>
      </c>
      <c r="D74" s="24" t="n">
        <v>6.3719</v>
      </c>
      <c r="E74" s="24" t="n">
        <v>0.00436536</v>
      </c>
      <c r="F74" s="25" t="n">
        <v>-0.857099</v>
      </c>
      <c r="G74" s="25" t="n">
        <f aca="false">A74*$B$9+$B$10</f>
        <v>-0.467913274710712</v>
      </c>
      <c r="H74" s="24" t="n">
        <f aca="false">G74-F74</f>
        <v>0.389185725289288</v>
      </c>
      <c r="J74" s="26" t="n">
        <v>6</v>
      </c>
      <c r="K74" s="24" t="n">
        <v>-0.83838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15.1701</v>
      </c>
      <c r="D75" s="24" t="n">
        <v>6.61335</v>
      </c>
      <c r="E75" s="24" t="n">
        <v>0.0100959</v>
      </c>
      <c r="F75" s="25" t="n">
        <v>-0.947653</v>
      </c>
      <c r="G75" s="25" t="n">
        <f aca="false">A75*$B$9+$B$10</f>
        <v>-0.467913274710712</v>
      </c>
      <c r="H75" s="24" t="n">
        <f aca="false">G75-F75</f>
        <v>0.479739725289288</v>
      </c>
      <c r="J75" s="26" t="n">
        <v>7</v>
      </c>
      <c r="K75" s="24" t="n">
        <v>-0.288446</v>
      </c>
    </row>
    <row r="76" customFormat="false" ht="12.75" hidden="false" customHeight="false" outlineLevel="0" collapsed="false">
      <c r="A76" s="23" t="n">
        <v>4</v>
      </c>
      <c r="B76" s="24" t="s">
        <v>89</v>
      </c>
      <c r="C76" s="25" t="n">
        <v>9.99426</v>
      </c>
      <c r="D76" s="24" t="n">
        <v>6.81733</v>
      </c>
      <c r="E76" s="24" t="n">
        <v>0.0036042</v>
      </c>
      <c r="F76" s="25" t="n">
        <v>-0.89967</v>
      </c>
      <c r="G76" s="25" t="n">
        <f aca="false">A76*$B$9+$B$10</f>
        <v>-0.467913274710712</v>
      </c>
      <c r="H76" s="24" t="n">
        <f aca="false">G76-F76</f>
        <v>0.431756725289288</v>
      </c>
      <c r="J76" s="26" t="n">
        <v>7</v>
      </c>
      <c r="K76" s="24" t="n">
        <v>-0.301154</v>
      </c>
    </row>
    <row r="77" customFormat="false" ht="12.75" hidden="false" customHeight="false" outlineLevel="0" collapsed="false">
      <c r="A77" s="23" t="n">
        <v>4</v>
      </c>
      <c r="B77" s="24" t="s">
        <v>89</v>
      </c>
      <c r="C77" s="25" t="n">
        <v>1.53997</v>
      </c>
      <c r="D77" s="24" t="n">
        <v>6.82352</v>
      </c>
      <c r="E77" s="24" t="n">
        <v>0.00568773</v>
      </c>
      <c r="F77" s="25" t="n">
        <v>-0.909483</v>
      </c>
      <c r="G77" s="25" t="n">
        <f aca="false">A77*$B$9+$B$10</f>
        <v>-0.467913274710712</v>
      </c>
      <c r="H77" s="24" t="n">
        <f aca="false">G77-F77</f>
        <v>0.441569725289288</v>
      </c>
      <c r="J77" s="26" t="n">
        <v>7</v>
      </c>
      <c r="K77" s="24" t="n">
        <v>-0.406469</v>
      </c>
    </row>
    <row r="78" customFormat="false" ht="13.5" hidden="false" customHeight="false" outlineLevel="0" collapsed="false">
      <c r="A78" s="23" t="n">
        <v>4</v>
      </c>
      <c r="B78" s="24" t="s">
        <v>89</v>
      </c>
      <c r="C78" s="25" t="n">
        <v>0</v>
      </c>
      <c r="D78" s="24" t="n">
        <v>0</v>
      </c>
      <c r="E78" s="24" t="n">
        <v>0</v>
      </c>
      <c r="F78" s="25" t="n">
        <v>-7.726</v>
      </c>
      <c r="G78" s="25" t="n">
        <f aca="false">A78*$B$9+$B$10</f>
        <v>-0.467913274710712</v>
      </c>
      <c r="H78" s="24" t="n">
        <f aca="false">G78-F78</f>
        <v>7.25808672528929</v>
      </c>
      <c r="J78" s="26" t="n">
        <v>7</v>
      </c>
      <c r="K78" s="24" t="n">
        <v>-0.422165</v>
      </c>
    </row>
    <row r="79" customFormat="false" ht="13.5" hidden="false" customHeight="false" outlineLevel="0" collapsed="false">
      <c r="A79" s="27" t="n">
        <v>5</v>
      </c>
      <c r="B79" s="24" t="s">
        <v>89</v>
      </c>
      <c r="C79" s="28" t="n">
        <v>0</v>
      </c>
      <c r="D79" s="29" t="n">
        <v>0</v>
      </c>
      <c r="E79" s="29" t="n">
        <v>0</v>
      </c>
      <c r="F79" s="28" t="n">
        <v>-0.752</v>
      </c>
      <c r="G79" s="28" t="n">
        <f aca="false">A79*$B$9+$B$10</f>
        <v>-0.457880556070704</v>
      </c>
      <c r="H79" s="29" t="n">
        <f aca="false">G79-F79</f>
        <v>0.294119443929296</v>
      </c>
      <c r="J79" s="26" t="n">
        <v>7</v>
      </c>
      <c r="K79" s="24" t="n">
        <v>-0.520699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0</v>
      </c>
      <c r="D80" s="24" t="n">
        <v>0</v>
      </c>
      <c r="E80" s="24" t="n">
        <v>0</v>
      </c>
      <c r="F80" s="25" t="n">
        <v>-1.317</v>
      </c>
      <c r="G80" s="25" t="n">
        <f aca="false">A80*$B$9+$B$10</f>
        <v>-0.457880556070704</v>
      </c>
      <c r="H80" s="24" t="n">
        <f aca="false">G80-F80</f>
        <v>0.859119443929296</v>
      </c>
      <c r="J80" s="26" t="n">
        <v>7</v>
      </c>
      <c r="K80" s="24" t="n">
        <v>-0.505124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1.844</v>
      </c>
      <c r="G81" s="25" t="n">
        <f aca="false">A81*$B$9+$B$10</f>
        <v>-0.457880556070704</v>
      </c>
      <c r="H81" s="24" t="n">
        <f aca="false">G81-F81</f>
        <v>1.3861194439293</v>
      </c>
      <c r="J81" s="26" t="n">
        <v>7</v>
      </c>
      <c r="K81" s="24" t="n">
        <v>-0.474438</v>
      </c>
    </row>
    <row r="82" customFormat="false" ht="12.75" hidden="false" customHeight="false" outlineLevel="0" collapsed="false">
      <c r="A82" s="23" t="n">
        <v>5</v>
      </c>
      <c r="B82" s="24" t="s">
        <v>89</v>
      </c>
      <c r="C82" s="25" t="n">
        <v>0</v>
      </c>
      <c r="D82" s="24" t="n">
        <v>0</v>
      </c>
      <c r="E82" s="24" t="n">
        <v>0</v>
      </c>
      <c r="F82" s="25" t="n">
        <v>-2.597</v>
      </c>
      <c r="G82" s="25" t="n">
        <f aca="false">A82*$B$9+$B$10</f>
        <v>-0.457880556070704</v>
      </c>
      <c r="H82" s="24" t="n">
        <f aca="false">G82-F82</f>
        <v>2.1391194439293</v>
      </c>
      <c r="J82" s="26" t="n">
        <v>7</v>
      </c>
      <c r="K82" s="24" t="n">
        <v>-0.559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100.337</v>
      </c>
      <c r="D83" s="24" t="n">
        <v>3.19529</v>
      </c>
      <c r="E83" s="24" t="n">
        <v>0.00381326</v>
      </c>
      <c r="F83" s="25" t="n">
        <v>-0.255711</v>
      </c>
      <c r="G83" s="25" t="n">
        <f aca="false">A83*$B$9+$B$10</f>
        <v>-0.457880556070704</v>
      </c>
      <c r="H83" s="24" t="n">
        <f aca="false">G83-F83</f>
        <v>-0.202169556070704</v>
      </c>
      <c r="J83" s="26" t="n">
        <v>7</v>
      </c>
      <c r="K83" s="24" t="n">
        <v>-0.845388</v>
      </c>
    </row>
    <row r="84" customFormat="false" ht="12.75" hidden="false" customHeight="false" outlineLevel="0" collapsed="false">
      <c r="A84" s="23" t="n">
        <v>5</v>
      </c>
      <c r="B84" s="24" t="s">
        <v>89</v>
      </c>
      <c r="C84" s="25" t="n">
        <v>0</v>
      </c>
      <c r="D84" s="24" t="n">
        <v>0</v>
      </c>
      <c r="E84" s="24" t="n">
        <v>0</v>
      </c>
      <c r="F84" s="25" t="n">
        <v>-4.582</v>
      </c>
      <c r="G84" s="25" t="n">
        <f aca="false">A84*$B$9+$B$10</f>
        <v>-0.457880556070704</v>
      </c>
      <c r="H84" s="24" t="n">
        <f aca="false">G84-F84</f>
        <v>4.1241194439293</v>
      </c>
      <c r="J84" s="26" t="n">
        <v>7</v>
      </c>
      <c r="K84" s="24" t="n">
        <v>-0.759878</v>
      </c>
    </row>
    <row r="85" customFormat="false" ht="12.75" hidden="false" customHeight="false" outlineLevel="0" collapsed="false">
      <c r="A85" s="23" t="n">
        <v>5</v>
      </c>
      <c r="B85" s="24" t="s">
        <v>89</v>
      </c>
      <c r="C85" s="25" t="n">
        <v>0</v>
      </c>
      <c r="D85" s="24" t="n">
        <v>0</v>
      </c>
      <c r="E85" s="24" t="n">
        <v>0</v>
      </c>
      <c r="F85" s="25" t="n">
        <v>-5.819</v>
      </c>
      <c r="G85" s="25" t="n">
        <f aca="false">A85*$B$9+$B$10</f>
        <v>-0.457880556070704</v>
      </c>
      <c r="H85" s="24" t="n">
        <f aca="false">G85-F85</f>
        <v>5.3611194439293</v>
      </c>
      <c r="J85" s="26" t="n">
        <v>7</v>
      </c>
      <c r="K85" s="24" t="n">
        <v>-0.641438</v>
      </c>
    </row>
    <row r="86" customFormat="false" ht="12.75" hidden="false" customHeight="false" outlineLevel="0" collapsed="false">
      <c r="A86" s="23" t="n">
        <v>5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495</v>
      </c>
      <c r="G86" s="25" t="n">
        <f aca="false">A86*$B$9+$B$10</f>
        <v>-0.457880556070704</v>
      </c>
      <c r="H86" s="24" t="n">
        <f aca="false">G86-F86</f>
        <v>6.0371194439293</v>
      </c>
      <c r="J86" s="26" t="n">
        <v>8</v>
      </c>
      <c r="K86" s="24" t="n">
        <v>0.169349</v>
      </c>
    </row>
    <row r="87" customFormat="false" ht="12.75" hidden="false" customHeight="false" outlineLevel="0" collapsed="false">
      <c r="A87" s="23" t="n">
        <v>5</v>
      </c>
      <c r="B87" s="24" t="s">
        <v>89</v>
      </c>
      <c r="C87" s="25" t="n">
        <v>0</v>
      </c>
      <c r="D87" s="24" t="n">
        <v>0</v>
      </c>
      <c r="E87" s="24" t="n">
        <v>0</v>
      </c>
      <c r="F87" s="25" t="n">
        <v>-6.554</v>
      </c>
      <c r="G87" s="25" t="n">
        <f aca="false">A87*$B$9+$B$10</f>
        <v>-0.457880556070704</v>
      </c>
      <c r="H87" s="24" t="n">
        <f aca="false">G87-F87</f>
        <v>6.0961194439293</v>
      </c>
      <c r="J87" s="26" t="n">
        <v>8</v>
      </c>
      <c r="K87" s="24" t="n">
        <v>0.169126</v>
      </c>
    </row>
    <row r="88" customFormat="false" ht="12.75" hidden="false" customHeight="false" outlineLevel="0" collapsed="false">
      <c r="A88" s="23" t="n">
        <v>5</v>
      </c>
      <c r="B88" s="24" t="s">
        <v>89</v>
      </c>
      <c r="C88" s="25" t="n">
        <v>9.74516</v>
      </c>
      <c r="D88" s="24" t="n">
        <v>6.47222</v>
      </c>
      <c r="E88" s="24" t="n">
        <v>0.00341197</v>
      </c>
      <c r="F88" s="25" t="n">
        <v>-0.946777</v>
      </c>
      <c r="G88" s="25" t="n">
        <f aca="false">A88*$B$9+$B$10</f>
        <v>-0.457880556070704</v>
      </c>
      <c r="H88" s="24" t="n">
        <f aca="false">G88-F88</f>
        <v>0.488896443929296</v>
      </c>
      <c r="J88" s="26" t="n">
        <v>8</v>
      </c>
      <c r="K88" s="24" t="n">
        <v>0.139125</v>
      </c>
    </row>
    <row r="89" customFormat="false" ht="13.5" hidden="false" customHeight="false" outlineLevel="0" collapsed="false">
      <c r="A89" s="23" t="n">
        <v>5</v>
      </c>
      <c r="B89" s="24" t="s">
        <v>89</v>
      </c>
      <c r="C89" s="25" t="n">
        <v>1.98398</v>
      </c>
      <c r="D89" s="24" t="n">
        <v>6.87284</v>
      </c>
      <c r="E89" s="24" t="n">
        <v>0.00702144</v>
      </c>
      <c r="F89" s="25" t="n">
        <v>-0.815157</v>
      </c>
      <c r="G89" s="25" t="n">
        <f aca="false">A89*$B$9+$B$10</f>
        <v>-0.457880556070704</v>
      </c>
      <c r="H89" s="24" t="n">
        <f aca="false">G89-F89</f>
        <v>0.357276443929296</v>
      </c>
      <c r="J89" s="26" t="n">
        <v>8</v>
      </c>
      <c r="K89" s="24" t="n">
        <v>0.13575</v>
      </c>
    </row>
    <row r="90" customFormat="false" ht="13.5" hidden="false" customHeight="false" outlineLevel="0" collapsed="false">
      <c r="A90" s="27" t="n">
        <v>6</v>
      </c>
      <c r="B90" s="24" t="s">
        <v>88</v>
      </c>
      <c r="C90" s="28" t="n">
        <v>83.6157</v>
      </c>
      <c r="D90" s="29" t="n">
        <v>2.63109</v>
      </c>
      <c r="E90" s="29" t="n">
        <v>0.012262</v>
      </c>
      <c r="F90" s="28" t="n">
        <v>0.17509</v>
      </c>
      <c r="G90" s="28" t="n">
        <f aca="false">A90*$B$9+$B$10</f>
        <v>-0.447847837430697</v>
      </c>
      <c r="H90" s="29" t="n">
        <f aca="false">G90-F90</f>
        <v>-0.622937837430697</v>
      </c>
      <c r="J90" s="26" t="n">
        <v>8</v>
      </c>
      <c r="K90" s="24" t="n">
        <v>-0.0923636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76.9533</v>
      </c>
      <c r="D91" s="24" t="n">
        <v>3.02109</v>
      </c>
      <c r="E91" s="24" t="n">
        <v>0.0055096</v>
      </c>
      <c r="F91" s="25" t="n">
        <v>-0.467913</v>
      </c>
      <c r="G91" s="25" t="n">
        <f aca="false">A91*$B$9+$B$10</f>
        <v>-0.447847837430697</v>
      </c>
      <c r="H91" s="24" t="n">
        <f aca="false">G91-F91</f>
        <v>0.0200651625693031</v>
      </c>
      <c r="J91" s="26" t="n">
        <v>8</v>
      </c>
      <c r="K91" s="24" t="n">
        <v>-0.0855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49.8656</v>
      </c>
      <c r="D92" s="24" t="n">
        <v>4.84232</v>
      </c>
      <c r="E92" s="24" t="n">
        <v>0.00413366</v>
      </c>
      <c r="F92" s="25" t="n">
        <v>-0.751678</v>
      </c>
      <c r="G92" s="25" t="n">
        <f aca="false">A92*$B$9+$B$10</f>
        <v>-0.447847837430697</v>
      </c>
      <c r="H92" s="24" t="n">
        <f aca="false">G92-F92</f>
        <v>0.303830162569303</v>
      </c>
      <c r="J92" s="26" t="n">
        <v>8</v>
      </c>
      <c r="K92" s="24" t="n">
        <v>-0.186039</v>
      </c>
    </row>
    <row r="93" customFormat="false" ht="12.75" hidden="false" customHeight="false" outlineLevel="0" collapsed="false">
      <c r="A93" s="23" t="n">
        <v>6</v>
      </c>
      <c r="B93" s="24" t="s">
        <v>88</v>
      </c>
      <c r="C93" s="25" t="n">
        <v>45.3717</v>
      </c>
      <c r="D93" s="24" t="n">
        <v>5.35344</v>
      </c>
      <c r="E93" s="24" t="n">
        <v>0.0114622</v>
      </c>
      <c r="F93" s="25" t="n">
        <v>-0.824562</v>
      </c>
      <c r="G93" s="25" t="n">
        <f aca="false">A93*$B$9+$B$10</f>
        <v>-0.447847837430697</v>
      </c>
      <c r="H93" s="24" t="n">
        <f aca="false">G93-F93</f>
        <v>0.376714162569303</v>
      </c>
      <c r="J93" s="26" t="n">
        <v>8</v>
      </c>
      <c r="K93" s="24" t="n">
        <v>-0.202132</v>
      </c>
    </row>
    <row r="94" customFormat="false" ht="12.75" hidden="false" customHeight="false" outlineLevel="0" collapsed="false">
      <c r="A94" s="23" t="n">
        <v>6</v>
      </c>
      <c r="B94" s="24" t="s">
        <v>88</v>
      </c>
      <c r="C94" s="25" t="n">
        <v>40.2029</v>
      </c>
      <c r="D94" s="24" t="n">
        <v>5.79561</v>
      </c>
      <c r="E94" s="24" t="n">
        <v>0.00416011</v>
      </c>
      <c r="F94" s="25" t="n">
        <v>-0.741389</v>
      </c>
      <c r="G94" s="25" t="n">
        <f aca="false">A94*$B$9+$B$10</f>
        <v>-0.447847837430697</v>
      </c>
      <c r="H94" s="24" t="n">
        <f aca="false">G94-F94</f>
        <v>0.293541162569303</v>
      </c>
      <c r="J94" s="26" t="n">
        <v>8</v>
      </c>
      <c r="K94" s="24" t="n">
        <v>-0.317339</v>
      </c>
    </row>
    <row r="95" customFormat="false" ht="12.75" hidden="false" customHeight="false" outlineLevel="0" collapsed="false">
      <c r="A95" s="23" t="n">
        <v>6</v>
      </c>
      <c r="B95" s="24" t="s">
        <v>88</v>
      </c>
      <c r="C95" s="25" t="n">
        <v>34.4772</v>
      </c>
      <c r="D95" s="24" t="n">
        <v>5.88188</v>
      </c>
      <c r="E95" s="24" t="n">
        <v>0.00444706</v>
      </c>
      <c r="F95" s="25" t="n">
        <v>-0.688124</v>
      </c>
      <c r="G95" s="25" t="n">
        <f aca="false">A95*$B$9+$B$10</f>
        <v>-0.447847837430697</v>
      </c>
      <c r="H95" s="24" t="n">
        <f aca="false">G95-F95</f>
        <v>0.240276162569303</v>
      </c>
      <c r="J95" s="26" t="n">
        <v>8</v>
      </c>
      <c r="K95" s="24" t="n">
        <v>-0.451645</v>
      </c>
    </row>
    <row r="96" customFormat="false" ht="12.75" hidden="false" customHeight="false" outlineLevel="0" collapsed="false">
      <c r="A96" s="23" t="n">
        <v>6</v>
      </c>
      <c r="B96" s="24" t="s">
        <v>88</v>
      </c>
      <c r="C96" s="25" t="n">
        <v>28.7436</v>
      </c>
      <c r="D96" s="24" t="n">
        <v>6.02645</v>
      </c>
      <c r="E96" s="24" t="n">
        <v>0.0063561</v>
      </c>
      <c r="F96" s="25" t="n">
        <v>-0.779546</v>
      </c>
      <c r="G96" s="25" t="n">
        <f aca="false">A96*$B$9+$B$10</f>
        <v>-0.447847837430697</v>
      </c>
      <c r="H96" s="24" t="n">
        <f aca="false">G96-F96</f>
        <v>0.331698162569303</v>
      </c>
      <c r="J96" s="26" t="n">
        <v>8</v>
      </c>
      <c r="K96" s="24" t="n">
        <v>-0.684984</v>
      </c>
    </row>
    <row r="97" customFormat="false" ht="12.75" hidden="false" customHeight="false" outlineLevel="0" collapsed="false">
      <c r="A97" s="23" t="n">
        <v>6</v>
      </c>
      <c r="B97" s="24" t="s">
        <v>88</v>
      </c>
      <c r="C97" s="25" t="n">
        <v>23.4541</v>
      </c>
      <c r="D97" s="24" t="n">
        <v>6.50325</v>
      </c>
      <c r="E97" s="24" t="n">
        <v>0.00643973</v>
      </c>
      <c r="F97" s="25" t="n">
        <v>-0.84775</v>
      </c>
      <c r="G97" s="25" t="n">
        <f aca="false">A97*$B$9+$B$10</f>
        <v>-0.447847837430697</v>
      </c>
      <c r="H97" s="24" t="n">
        <f aca="false">G97-F97</f>
        <v>0.399902162569303</v>
      </c>
      <c r="J97" s="26" t="n">
        <v>8</v>
      </c>
      <c r="K97" s="24" t="n">
        <v>-0.787363</v>
      </c>
    </row>
    <row r="98" customFormat="false" ht="12.75" hidden="false" customHeight="false" outlineLevel="0" collapsed="false">
      <c r="A98" s="23" t="n">
        <v>6</v>
      </c>
      <c r="B98" s="24" t="s">
        <v>88</v>
      </c>
      <c r="C98" s="25" t="n">
        <v>20.184</v>
      </c>
      <c r="D98" s="24" t="n">
        <v>6.58462</v>
      </c>
      <c r="E98" s="24" t="n">
        <v>0.00563213</v>
      </c>
      <c r="F98" s="25" t="n">
        <v>-0.79838</v>
      </c>
      <c r="G98" s="25" t="n">
        <f aca="false">A98*$B$9+$B$10</f>
        <v>-0.447847837430697</v>
      </c>
      <c r="H98" s="24" t="n">
        <f aca="false">G98-F98</f>
        <v>0.350532162569303</v>
      </c>
      <c r="J98" s="26" t="n">
        <v>8</v>
      </c>
      <c r="K98" s="24" t="n">
        <v>-0.730859</v>
      </c>
    </row>
    <row r="99" customFormat="false" ht="12.75" hidden="false" customHeight="false" outlineLevel="0" collapsed="false">
      <c r="A99" s="23" t="n">
        <v>6</v>
      </c>
      <c r="B99" s="24" t="s">
        <v>88</v>
      </c>
      <c r="C99" s="25" t="n">
        <v>20.184</v>
      </c>
      <c r="D99" s="24" t="n">
        <v>6.58462</v>
      </c>
      <c r="E99" s="24" t="n">
        <v>0.00563213</v>
      </c>
      <c r="F99" s="25" t="n">
        <v>-0.83838</v>
      </c>
      <c r="G99" s="25" t="n">
        <f aca="false">A99*$B$9+$B$10</f>
        <v>-0.447847837430697</v>
      </c>
      <c r="H99" s="24" t="n">
        <f aca="false">G99-F99</f>
        <v>0.390532162569303</v>
      </c>
      <c r="J99" s="26" t="n">
        <v>8</v>
      </c>
      <c r="K99" s="24" t="n">
        <v>-0.75114</v>
      </c>
    </row>
    <row r="100" customFormat="false" ht="12.75" hidden="false" customHeight="false" outlineLevel="0" collapsed="false">
      <c r="A100" s="23" t="n">
        <v>6</v>
      </c>
      <c r="B100" s="24" t="s">
        <v>89</v>
      </c>
      <c r="C100" s="25" t="n">
        <v>9.26065</v>
      </c>
      <c r="D100" s="24" t="n">
        <v>6.59136</v>
      </c>
      <c r="E100" s="24" t="n">
        <v>0.00408249</v>
      </c>
      <c r="F100" s="25" t="n">
        <v>-0.804636</v>
      </c>
      <c r="G100" s="25" t="n">
        <f aca="false">A100*$B$9+$B$10</f>
        <v>-0.447847837430697</v>
      </c>
      <c r="H100" s="24" t="n">
        <f aca="false">G100-F100</f>
        <v>0.356788162569303</v>
      </c>
      <c r="J100" s="26" t="n">
        <v>8</v>
      </c>
      <c r="K100" s="24" t="n">
        <v>-0.803135</v>
      </c>
    </row>
    <row r="101" customFormat="false" ht="13.5" hidden="false" customHeight="false" outlineLevel="0" collapsed="false">
      <c r="A101" s="23" t="n">
        <v>6</v>
      </c>
      <c r="B101" s="24" t="s">
        <v>89</v>
      </c>
      <c r="C101" s="25" t="n">
        <v>2.82136</v>
      </c>
      <c r="D101" s="24" t="n">
        <v>6.57603</v>
      </c>
      <c r="E101" s="24" t="n">
        <v>0.00829003</v>
      </c>
      <c r="F101" s="25" t="n">
        <v>-0.818975</v>
      </c>
      <c r="G101" s="25" t="n">
        <f aca="false">A101*$B$9+$B$10</f>
        <v>-0.447847837430697</v>
      </c>
      <c r="H101" s="24" t="n">
        <f aca="false">G101-F101</f>
        <v>0.371127162569303</v>
      </c>
      <c r="J101" s="26" t="n">
        <v>8</v>
      </c>
      <c r="K101" s="24" t="n">
        <v>-0.750037</v>
      </c>
    </row>
    <row r="102" customFormat="false" ht="13.5" hidden="false" customHeight="false" outlineLevel="0" collapsed="false">
      <c r="A102" s="27" t="n">
        <v>7</v>
      </c>
      <c r="B102" s="24" t="s">
        <v>88</v>
      </c>
      <c r="C102" s="28" t="n">
        <v>147.895</v>
      </c>
      <c r="D102" s="29" t="n">
        <v>2.93855</v>
      </c>
      <c r="E102" s="29" t="n">
        <v>0.00248314</v>
      </c>
      <c r="F102" s="28" t="n">
        <v>-0.288446</v>
      </c>
      <c r="G102" s="28" t="n">
        <f aca="false">A102*$B$9+$B$10</f>
        <v>-0.437815118790689</v>
      </c>
      <c r="H102" s="29" t="n">
        <f aca="false">G102-F102</f>
        <v>-0.149369118790689</v>
      </c>
      <c r="J102" s="26" t="n">
        <v>8</v>
      </c>
      <c r="K102" s="24" t="n">
        <v>-0.869978</v>
      </c>
    </row>
    <row r="103" customFormat="false" ht="12.75" hidden="false" customHeight="false" outlineLevel="0" collapsed="false">
      <c r="A103" s="23" t="n">
        <v>7</v>
      </c>
      <c r="B103" s="24" t="s">
        <v>88</v>
      </c>
      <c r="C103" s="25" t="n">
        <v>98.58</v>
      </c>
      <c r="D103" s="24" t="n">
        <v>3.21985</v>
      </c>
      <c r="E103" s="24" t="n">
        <v>0.00298516</v>
      </c>
      <c r="F103" s="25" t="n">
        <v>-0.301154</v>
      </c>
      <c r="G103" s="25" t="n">
        <f aca="false">A103*$B$9+$B$10</f>
        <v>-0.437815118790689</v>
      </c>
      <c r="H103" s="24" t="n">
        <f aca="false">G103-F103</f>
        <v>-0.136661118790689</v>
      </c>
      <c r="J103" s="26" t="n">
        <v>8</v>
      </c>
      <c r="K103" s="24" t="n">
        <v>-0.825041</v>
      </c>
    </row>
    <row r="104" customFormat="false" ht="12.75" hidden="false" customHeight="false" outlineLevel="0" collapsed="false">
      <c r="A104" s="23" t="n">
        <v>7</v>
      </c>
      <c r="B104" s="24" t="s">
        <v>88</v>
      </c>
      <c r="C104" s="25" t="n">
        <v>77.5768</v>
      </c>
      <c r="D104" s="24" t="n">
        <v>3.72053</v>
      </c>
      <c r="E104" s="24" t="n">
        <v>0.00337102</v>
      </c>
      <c r="F104" s="25" t="n">
        <v>-0.406469</v>
      </c>
      <c r="G104" s="25" t="n">
        <f aca="false">A104*$B$9+$B$10</f>
        <v>-0.437815118790689</v>
      </c>
      <c r="H104" s="24" t="n">
        <f aca="false">G104-F104</f>
        <v>-0.0313461187906894</v>
      </c>
      <c r="J104" s="26" t="n">
        <v>8</v>
      </c>
      <c r="K104" s="24" t="n">
        <v>-0.842641</v>
      </c>
    </row>
    <row r="105" customFormat="false" ht="12.75" hidden="false" customHeight="false" outlineLevel="0" collapsed="false">
      <c r="A105" s="23" t="n">
        <v>7</v>
      </c>
      <c r="B105" s="24" t="s">
        <v>88</v>
      </c>
      <c r="C105" s="25" t="n">
        <v>52.3385</v>
      </c>
      <c r="D105" s="24" t="n">
        <v>4.06884</v>
      </c>
      <c r="E105" s="24" t="n">
        <v>0.0154284</v>
      </c>
      <c r="F105" s="25" t="n">
        <v>-0.422165</v>
      </c>
      <c r="G105" s="25" t="n">
        <f aca="false">A105*$B$9+$B$10</f>
        <v>-0.437815118790689</v>
      </c>
      <c r="H105" s="24" t="n">
        <f aca="false">G105-F105</f>
        <v>-0.0156501187906895</v>
      </c>
      <c r="J105" s="26" t="n">
        <v>8</v>
      </c>
      <c r="K105" s="24" t="n">
        <v>-0.82557</v>
      </c>
    </row>
    <row r="106" customFormat="false" ht="12.75" hidden="false" customHeight="false" outlineLevel="0" collapsed="false">
      <c r="A106" s="23" t="n">
        <v>7</v>
      </c>
      <c r="B106" s="24" t="s">
        <v>88</v>
      </c>
      <c r="C106" s="25" t="n">
        <v>46.1477</v>
      </c>
      <c r="D106" s="24" t="n">
        <v>4.0623</v>
      </c>
      <c r="E106" s="24" t="n">
        <v>0.00560431</v>
      </c>
      <c r="F106" s="25" t="n">
        <v>-0.520699</v>
      </c>
      <c r="G106" s="25" t="n">
        <f aca="false">A106*$B$9+$B$10</f>
        <v>-0.437815118790689</v>
      </c>
      <c r="H106" s="24" t="n">
        <f aca="false">G106-F106</f>
        <v>0.0828838812093106</v>
      </c>
      <c r="J106" s="26" t="n">
        <v>8</v>
      </c>
      <c r="K106" s="24" t="n">
        <v>-0.800283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39.7802</v>
      </c>
      <c r="D107" s="24" t="n">
        <v>4.14288</v>
      </c>
      <c r="E107" s="24" t="n">
        <v>0.00441693</v>
      </c>
      <c r="F107" s="25" t="n">
        <v>-0.505124</v>
      </c>
      <c r="G107" s="25" t="n">
        <f aca="false">A107*$B$9+$B$10</f>
        <v>-0.437815118790689</v>
      </c>
      <c r="H107" s="24" t="n">
        <f aca="false">G107-F107</f>
        <v>0.0673088812093106</v>
      </c>
      <c r="J107" s="26" t="n">
        <v>9</v>
      </c>
      <c r="K107" s="24" t="n">
        <v>0.166786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34.8426</v>
      </c>
      <c r="D108" s="24" t="n">
        <v>4.27156</v>
      </c>
      <c r="E108" s="24" t="n">
        <v>0.00574729</v>
      </c>
      <c r="F108" s="25" t="n">
        <v>-0.474438</v>
      </c>
      <c r="G108" s="25" t="n">
        <f aca="false">A108*$B$9+$B$10</f>
        <v>-0.437815118790689</v>
      </c>
      <c r="H108" s="24" t="n">
        <f aca="false">G108-F108</f>
        <v>0.0366228812093106</v>
      </c>
      <c r="J108" s="26" t="n">
        <v>9</v>
      </c>
      <c r="K108" s="24" t="n">
        <v>0.17086</v>
      </c>
    </row>
    <row r="109" customFormat="false" ht="12.75" hidden="false" customHeight="false" outlineLevel="0" collapsed="false">
      <c r="A109" s="23" t="n">
        <v>7</v>
      </c>
      <c r="B109" s="24" t="s">
        <v>88</v>
      </c>
      <c r="C109" s="25" t="n">
        <v>30.2585</v>
      </c>
      <c r="D109" s="24" t="n">
        <v>4.367</v>
      </c>
      <c r="E109" s="24" t="n">
        <v>0.008135</v>
      </c>
      <c r="F109" s="25" t="n">
        <v>-0.559</v>
      </c>
      <c r="G109" s="25" t="n">
        <f aca="false">A109*$B$9+$B$10</f>
        <v>-0.437815118790689</v>
      </c>
      <c r="H109" s="24" t="n">
        <f aca="false">G109-F109</f>
        <v>0.121184881209311</v>
      </c>
      <c r="J109" s="26" t="n">
        <v>9</v>
      </c>
      <c r="K109" s="24" t="n">
        <v>0.108854</v>
      </c>
    </row>
    <row r="110" customFormat="false" ht="12.75" hidden="false" customHeight="false" outlineLevel="0" collapsed="false">
      <c r="A110" s="23" t="n">
        <v>7</v>
      </c>
      <c r="B110" s="24" t="s">
        <v>88</v>
      </c>
      <c r="C110" s="25" t="n">
        <v>25.2894</v>
      </c>
      <c r="D110" s="24" t="n">
        <v>4.76861</v>
      </c>
      <c r="E110" s="24" t="n">
        <v>0.0113383</v>
      </c>
      <c r="F110" s="25" t="n">
        <v>-0.845388</v>
      </c>
      <c r="G110" s="25" t="n">
        <f aca="false">A110*$B$9+$B$10</f>
        <v>-0.437815118790689</v>
      </c>
      <c r="H110" s="24" t="n">
        <f aca="false">G110-F110</f>
        <v>0.407572881209311</v>
      </c>
      <c r="J110" s="26" t="n">
        <v>9</v>
      </c>
      <c r="K110" s="24" t="n">
        <v>0.00513577</v>
      </c>
    </row>
    <row r="111" customFormat="false" ht="12.75" hidden="false" customHeight="false" outlineLevel="0" collapsed="false">
      <c r="A111" s="23" t="n">
        <v>7</v>
      </c>
      <c r="B111" s="24" t="s">
        <v>88</v>
      </c>
      <c r="C111" s="25" t="n">
        <v>20.5837</v>
      </c>
      <c r="D111" s="24" t="n">
        <v>5.20312</v>
      </c>
      <c r="E111" s="24" t="n">
        <v>0.00598282</v>
      </c>
      <c r="F111" s="25" t="n">
        <v>-0.759878</v>
      </c>
      <c r="G111" s="25" t="n">
        <f aca="false">A111*$B$9+$B$10</f>
        <v>-0.437815118790689</v>
      </c>
      <c r="H111" s="24" t="n">
        <f aca="false">G111-F111</f>
        <v>0.322062881209311</v>
      </c>
      <c r="J111" s="26" t="n">
        <v>9</v>
      </c>
      <c r="K111" s="24" t="n">
        <v>-0.0655454</v>
      </c>
    </row>
    <row r="112" customFormat="false" ht="12.75" hidden="false" customHeight="false" outlineLevel="0" collapsed="false">
      <c r="A112" s="23" t="n">
        <v>7</v>
      </c>
      <c r="B112" s="24" t="s">
        <v>88</v>
      </c>
      <c r="C112" s="25" t="n">
        <v>15.1814</v>
      </c>
      <c r="D112" s="24" t="n">
        <v>6.05156</v>
      </c>
      <c r="E112" s="24" t="n">
        <v>0.0729198</v>
      </c>
      <c r="F112" s="25" t="n">
        <v>-0.641438</v>
      </c>
      <c r="G112" s="25" t="n">
        <f aca="false">A112*$B$9+$B$10</f>
        <v>-0.437815118790689</v>
      </c>
      <c r="H112" s="24" t="n">
        <f aca="false">G112-F112</f>
        <v>0.203622881209311</v>
      </c>
      <c r="J112" s="26" t="n">
        <v>9</v>
      </c>
      <c r="K112" s="24" t="n">
        <v>-0.0779904</v>
      </c>
    </row>
    <row r="113" customFormat="false" ht="12.75" hidden="false" customHeight="false" outlineLevel="0" collapsed="false">
      <c r="A113" s="23" t="n">
        <v>7</v>
      </c>
      <c r="B113" s="24" t="s">
        <v>89</v>
      </c>
      <c r="C113" s="25" t="n">
        <v>9.66462</v>
      </c>
      <c r="D113" s="24" t="n">
        <v>6.51887</v>
      </c>
      <c r="E113" s="24" t="n">
        <v>0.0228502</v>
      </c>
      <c r="F113" s="25" t="n">
        <v>-1.08213</v>
      </c>
      <c r="G113" s="25" t="n">
        <f aca="false">A113*$B$9+$B$10</f>
        <v>-0.437815118790689</v>
      </c>
      <c r="H113" s="24" t="n">
        <f aca="false">G113-F113</f>
        <v>0.644314881209311</v>
      </c>
      <c r="J113" s="26" t="n">
        <v>9</v>
      </c>
      <c r="K113" s="24" t="n">
        <v>-0.276443</v>
      </c>
    </row>
    <row r="114" customFormat="false" ht="13.5" hidden="false" customHeight="false" outlineLevel="0" collapsed="false">
      <c r="A114" s="23" t="n">
        <v>7</v>
      </c>
      <c r="B114" s="24" t="s">
        <v>89</v>
      </c>
      <c r="C114" s="25" t="n">
        <v>1.68091</v>
      </c>
      <c r="D114" s="24" t="n">
        <v>6.83061</v>
      </c>
      <c r="E114" s="24" t="n">
        <v>0.0195415</v>
      </c>
      <c r="F114" s="25" t="n">
        <v>-0.916391</v>
      </c>
      <c r="G114" s="25" t="n">
        <f aca="false">A114*$B$9+$B$10</f>
        <v>-0.437815118790689</v>
      </c>
      <c r="H114" s="24" t="n">
        <f aca="false">G114-F114</f>
        <v>0.478575881209311</v>
      </c>
      <c r="J114" s="26" t="n">
        <v>9</v>
      </c>
      <c r="K114" s="24" t="n">
        <v>-0.0814049</v>
      </c>
    </row>
    <row r="115" customFormat="false" ht="13.5" hidden="false" customHeight="false" outlineLevel="0" collapsed="false">
      <c r="A115" s="27" t="n">
        <v>8</v>
      </c>
      <c r="B115" s="24" t="s">
        <v>88</v>
      </c>
      <c r="C115" s="28" t="n">
        <v>1000.05</v>
      </c>
      <c r="D115" s="29" t="n">
        <v>0.465349</v>
      </c>
      <c r="E115" s="29" t="n">
        <v>0.00324949</v>
      </c>
      <c r="F115" s="28" t="n">
        <v>0.169349</v>
      </c>
      <c r="G115" s="28" t="n">
        <f aca="false">A115*$B$9+$B$10</f>
        <v>-0.427782400150682</v>
      </c>
      <c r="H115" s="29" t="n">
        <f aca="false">G115-F115</f>
        <v>-0.597131400150682</v>
      </c>
      <c r="J115" s="26" t="n">
        <v>9</v>
      </c>
      <c r="K115" s="24" t="n">
        <v>-0.158395</v>
      </c>
    </row>
    <row r="116" customFormat="false" ht="12.75" hidden="false" customHeight="false" outlineLevel="0" collapsed="false">
      <c r="A116" s="23" t="n">
        <v>8</v>
      </c>
      <c r="B116" s="24" t="s">
        <v>88</v>
      </c>
      <c r="C116" s="25" t="n">
        <v>800.024</v>
      </c>
      <c r="D116" s="24" t="n">
        <v>0.453126</v>
      </c>
      <c r="E116" s="24" t="n">
        <v>0.00303394</v>
      </c>
      <c r="F116" s="25" t="n">
        <v>0.169126</v>
      </c>
      <c r="G116" s="25" t="n">
        <f aca="false">A116*$B$9+$B$10</f>
        <v>-0.427782400150682</v>
      </c>
      <c r="H116" s="24" t="n">
        <f aca="false">G116-F116</f>
        <v>-0.596908400150682</v>
      </c>
      <c r="J116" s="26" t="n">
        <v>9</v>
      </c>
      <c r="K116" s="24" t="n">
        <v>-0.406165</v>
      </c>
    </row>
    <row r="117" customFormat="false" ht="12.75" hidden="false" customHeight="false" outlineLevel="0" collapsed="false">
      <c r="A117" s="23" t="n">
        <v>8</v>
      </c>
      <c r="B117" s="24" t="s">
        <v>88</v>
      </c>
      <c r="C117" s="25" t="n">
        <v>700.718</v>
      </c>
      <c r="D117" s="24" t="n">
        <v>0.474125</v>
      </c>
      <c r="E117" s="24" t="n">
        <v>0.00251343</v>
      </c>
      <c r="F117" s="25" t="n">
        <v>0.139125</v>
      </c>
      <c r="G117" s="25" t="n">
        <f aca="false">A117*$B$9+$B$10</f>
        <v>-0.427782400150682</v>
      </c>
      <c r="H117" s="24" t="n">
        <f aca="false">G117-F117</f>
        <v>-0.566907400150682</v>
      </c>
      <c r="J117" s="26" t="n">
        <v>9</v>
      </c>
      <c r="K117" s="24" t="n">
        <v>-0.753636</v>
      </c>
    </row>
    <row r="118" customFormat="false" ht="12.75" hidden="false" customHeight="false" outlineLevel="0" collapsed="false">
      <c r="A118" s="23" t="n">
        <v>8</v>
      </c>
      <c r="B118" s="24" t="s">
        <v>88</v>
      </c>
      <c r="C118" s="25" t="n">
        <v>600.498</v>
      </c>
      <c r="D118" s="24" t="n">
        <v>0.53575</v>
      </c>
      <c r="E118" s="24" t="n">
        <v>0.00296178</v>
      </c>
      <c r="F118" s="25" t="n">
        <v>0.13575</v>
      </c>
      <c r="G118" s="25" t="n">
        <f aca="false">A118*$B$9+$B$10</f>
        <v>-0.427782400150682</v>
      </c>
      <c r="H118" s="24" t="n">
        <f aca="false">G118-F118</f>
        <v>-0.563532400150682</v>
      </c>
      <c r="J118" s="26" t="n">
        <v>9</v>
      </c>
      <c r="K118" s="24" t="n">
        <v>-0.883046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0</v>
      </c>
      <c r="D119" s="24" t="n">
        <v>0</v>
      </c>
      <c r="E119" s="24" t="n">
        <v>0</v>
      </c>
      <c r="F119" s="25" t="n">
        <v>-0.692</v>
      </c>
      <c r="G119" s="25" t="n">
        <f aca="false">A119*$B$9+$B$10</f>
        <v>-0.427782400150682</v>
      </c>
      <c r="H119" s="24" t="n">
        <f aca="false">G119-F119</f>
        <v>0.264217599849318</v>
      </c>
      <c r="J119" s="26" t="n">
        <v>9</v>
      </c>
      <c r="K119" s="24" t="n">
        <v>-0.746058</v>
      </c>
    </row>
    <row r="120" customFormat="false" ht="12.75" hidden="false" customHeight="false" outlineLevel="0" collapsed="false">
      <c r="A120" s="23" t="n">
        <v>8</v>
      </c>
      <c r="B120" s="24" t="s">
        <v>88</v>
      </c>
      <c r="C120" s="25" t="n">
        <v>399.316</v>
      </c>
      <c r="D120" s="24" t="n">
        <v>1.21764</v>
      </c>
      <c r="E120" s="24" t="n">
        <v>0.00319949</v>
      </c>
      <c r="F120" s="25" t="n">
        <v>-0.0923636</v>
      </c>
      <c r="G120" s="25" t="n">
        <f aca="false">A120*$B$9+$B$10</f>
        <v>-0.427782400150682</v>
      </c>
      <c r="H120" s="24" t="n">
        <f aca="false">G120-F120</f>
        <v>-0.335418800150682</v>
      </c>
      <c r="J120" s="26" t="n">
        <v>9</v>
      </c>
      <c r="K120" s="24" t="n">
        <v>-0.7035</v>
      </c>
    </row>
    <row r="121" customFormat="false" ht="12.75" hidden="false" customHeight="false" outlineLevel="0" collapsed="false">
      <c r="A121" s="23" t="n">
        <v>8</v>
      </c>
      <c r="B121" s="24" t="s">
        <v>88</v>
      </c>
      <c r="C121" s="25" t="n">
        <v>349.099</v>
      </c>
      <c r="D121" s="24" t="n">
        <v>1.6445</v>
      </c>
      <c r="E121" s="24" t="n">
        <v>0.00374558</v>
      </c>
      <c r="F121" s="25" t="n">
        <v>-0.0855</v>
      </c>
      <c r="G121" s="25" t="n">
        <f aca="false">A121*$B$9+$B$10</f>
        <v>-0.427782400150682</v>
      </c>
      <c r="H121" s="24" t="n">
        <f aca="false">G121-F121</f>
        <v>-0.342282400150682</v>
      </c>
      <c r="J121" s="26" t="n">
        <v>9</v>
      </c>
      <c r="K121" s="24" t="n">
        <v>-0.851108</v>
      </c>
    </row>
    <row r="122" customFormat="false" ht="12.75" hidden="false" customHeight="false" outlineLevel="0" collapsed="false">
      <c r="A122" s="23" t="n">
        <v>8</v>
      </c>
      <c r="B122" s="24" t="s">
        <v>88</v>
      </c>
      <c r="C122" s="25" t="n">
        <v>299.399</v>
      </c>
      <c r="D122" s="24" t="n">
        <v>2.01996</v>
      </c>
      <c r="E122" s="24" t="n">
        <v>0.00302253</v>
      </c>
      <c r="F122" s="25" t="n">
        <v>-0.186039</v>
      </c>
      <c r="G122" s="25" t="n">
        <f aca="false">A122*$B$9+$B$10</f>
        <v>-0.427782400150682</v>
      </c>
      <c r="H122" s="24" t="n">
        <f aca="false">G122-F122</f>
        <v>-0.241743400150682</v>
      </c>
      <c r="J122" s="26" t="n">
        <v>9</v>
      </c>
      <c r="K122" s="24" t="n">
        <v>-0.83657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249.787</v>
      </c>
      <c r="D123" s="24" t="n">
        <v>2.32187</v>
      </c>
      <c r="E123" s="24" t="n">
        <v>0.00473102</v>
      </c>
      <c r="F123" s="25" t="n">
        <v>-0.202132</v>
      </c>
      <c r="G123" s="25" t="n">
        <f aca="false">A123*$B$9+$B$10</f>
        <v>-0.427782400150682</v>
      </c>
      <c r="H123" s="24" t="n">
        <f aca="false">G123-F123</f>
        <v>-0.225650400150682</v>
      </c>
      <c r="J123" s="26" t="n">
        <v>9</v>
      </c>
      <c r="K123" s="24" t="n">
        <v>-0.801838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199.946</v>
      </c>
      <c r="D124" s="24" t="n">
        <v>2.74566</v>
      </c>
      <c r="E124" s="24" t="n">
        <v>0.00268502</v>
      </c>
      <c r="F124" s="25" t="n">
        <v>-0.317339</v>
      </c>
      <c r="G124" s="25" t="n">
        <f aca="false">A124*$B$9+$B$10</f>
        <v>-0.427782400150682</v>
      </c>
      <c r="H124" s="24" t="n">
        <f aca="false">G124-F124</f>
        <v>-0.110443400150682</v>
      </c>
      <c r="J124" s="26" t="n">
        <v>9</v>
      </c>
      <c r="K124" s="24" t="n">
        <v>-0.835011</v>
      </c>
    </row>
    <row r="125" customFormat="false" ht="12.75" hidden="false" customHeight="false" outlineLevel="0" collapsed="false">
      <c r="A125" s="23" t="n">
        <v>8</v>
      </c>
      <c r="B125" s="24" t="s">
        <v>88</v>
      </c>
      <c r="C125" s="25" t="n">
        <v>149.519</v>
      </c>
      <c r="D125" s="24" t="n">
        <v>3.59035</v>
      </c>
      <c r="E125" s="24" t="n">
        <v>0.00280585</v>
      </c>
      <c r="F125" s="25" t="n">
        <v>-0.451645</v>
      </c>
      <c r="G125" s="25" t="n">
        <f aca="false">A125*$B$9+$B$10</f>
        <v>-0.427782400150682</v>
      </c>
      <c r="H125" s="24" t="n">
        <f aca="false">G125-F125</f>
        <v>0.0238625998493179</v>
      </c>
      <c r="J125" s="26" t="n">
        <v>9</v>
      </c>
      <c r="K125" s="24" t="n">
        <v>-0.871444</v>
      </c>
    </row>
    <row r="126" customFormat="false" ht="12.75" hidden="false" customHeight="false" outlineLevel="0" collapsed="false">
      <c r="A126" s="23" t="n">
        <v>8</v>
      </c>
      <c r="B126" s="24" t="s">
        <v>88</v>
      </c>
      <c r="C126" s="25" t="n">
        <v>100.038</v>
      </c>
      <c r="D126" s="24" t="n">
        <v>4.98302</v>
      </c>
      <c r="E126" s="24" t="n">
        <v>0.00392851</v>
      </c>
      <c r="F126" s="25" t="n">
        <v>-0.684984</v>
      </c>
      <c r="G126" s="25" t="n">
        <f aca="false">A126*$B$9+$B$10</f>
        <v>-0.427782400150682</v>
      </c>
      <c r="H126" s="24" t="n">
        <f aca="false">G126-F126</f>
        <v>0.257201599849318</v>
      </c>
      <c r="J126" s="26" t="n">
        <v>9</v>
      </c>
      <c r="K126" s="24" t="n">
        <v>-1.03956</v>
      </c>
    </row>
    <row r="127" customFormat="false" ht="12.75" hidden="false" customHeight="false" outlineLevel="0" collapsed="false">
      <c r="A127" s="23" t="n">
        <v>8</v>
      </c>
      <c r="B127" s="24" t="s">
        <v>88</v>
      </c>
      <c r="C127" s="25" t="n">
        <v>74.8064</v>
      </c>
      <c r="D127" s="24" t="n">
        <v>5.51164</v>
      </c>
      <c r="E127" s="24" t="n">
        <v>0.00688639</v>
      </c>
      <c r="F127" s="25" t="n">
        <v>-0.787363</v>
      </c>
      <c r="G127" s="25" t="n">
        <f aca="false">A127*$B$9+$B$10</f>
        <v>-0.427782400150682</v>
      </c>
      <c r="H127" s="24" t="n">
        <f aca="false">G127-F127</f>
        <v>0.359580599849318</v>
      </c>
      <c r="J127" s="26" t="n">
        <v>10</v>
      </c>
      <c r="K127" s="24" t="n">
        <v>-0.0204285</v>
      </c>
    </row>
    <row r="128" customFormat="false" ht="12.75" hidden="false" customHeight="false" outlineLevel="0" collapsed="false">
      <c r="A128" s="23" t="n">
        <v>8</v>
      </c>
      <c r="B128" s="24" t="s">
        <v>88</v>
      </c>
      <c r="C128" s="25" t="n">
        <v>48.948</v>
      </c>
      <c r="D128" s="24" t="n">
        <v>5.62114</v>
      </c>
      <c r="E128" s="24" t="n">
        <v>0.00329199</v>
      </c>
      <c r="F128" s="25" t="n">
        <v>-0.730859</v>
      </c>
      <c r="G128" s="25" t="n">
        <f aca="false">A128*$B$9+$B$10</f>
        <v>-0.427782400150682</v>
      </c>
      <c r="H128" s="24" t="n">
        <f aca="false">G128-F128</f>
        <v>0.303076599849318</v>
      </c>
      <c r="J128" s="26" t="n">
        <v>10</v>
      </c>
      <c r="K128" s="24" t="n">
        <v>-0.0816593</v>
      </c>
    </row>
    <row r="129" customFormat="false" ht="12.75" hidden="false" customHeight="false" outlineLevel="0" collapsed="false">
      <c r="A129" s="23" t="n">
        <v>8</v>
      </c>
      <c r="B129" s="24" t="s">
        <v>88</v>
      </c>
      <c r="C129" s="25" t="n">
        <v>44.7668</v>
      </c>
      <c r="D129" s="24" t="n">
        <v>5.65986</v>
      </c>
      <c r="E129" s="24" t="n">
        <v>0.00417391</v>
      </c>
      <c r="F129" s="25" t="n">
        <v>-0.75114</v>
      </c>
      <c r="G129" s="25" t="n">
        <f aca="false">A129*$B$9+$B$10</f>
        <v>-0.427782400150682</v>
      </c>
      <c r="H129" s="24" t="n">
        <f aca="false">G129-F129</f>
        <v>0.323357599849318</v>
      </c>
      <c r="J129" s="26" t="n">
        <v>10</v>
      </c>
      <c r="K129" s="24" t="n">
        <v>-0.155626</v>
      </c>
    </row>
    <row r="130" customFormat="false" ht="12.75" hidden="false" customHeight="false" outlineLevel="0" collapsed="false">
      <c r="A130" s="23" t="n">
        <v>8</v>
      </c>
      <c r="B130" s="24" t="s">
        <v>88</v>
      </c>
      <c r="C130" s="25" t="n">
        <v>39.978</v>
      </c>
      <c r="D130" s="24" t="n">
        <v>5.81986</v>
      </c>
      <c r="E130" s="24" t="n">
        <v>0.0048943</v>
      </c>
      <c r="F130" s="25" t="n">
        <v>-0.803135</v>
      </c>
      <c r="G130" s="25" t="n">
        <f aca="false">A130*$B$9+$B$10</f>
        <v>-0.427782400150682</v>
      </c>
      <c r="H130" s="24" t="n">
        <f aca="false">G130-F130</f>
        <v>0.375352599849318</v>
      </c>
      <c r="J130" s="26" t="n">
        <v>10</v>
      </c>
      <c r="K130" s="24" t="n">
        <v>-0.217443</v>
      </c>
    </row>
    <row r="131" customFormat="false" ht="12.75" hidden="false" customHeight="false" outlineLevel="0" collapsed="false">
      <c r="A131" s="23" t="n">
        <v>8</v>
      </c>
      <c r="B131" s="24" t="s">
        <v>88</v>
      </c>
      <c r="C131" s="25" t="n">
        <v>35.3481</v>
      </c>
      <c r="D131" s="24" t="n">
        <v>5.88696</v>
      </c>
      <c r="E131" s="24" t="n">
        <v>0.0040634</v>
      </c>
      <c r="F131" s="25" t="n">
        <v>-0.750037</v>
      </c>
      <c r="G131" s="25" t="n">
        <f aca="false">A131*$B$9+$B$10</f>
        <v>-0.427782400150682</v>
      </c>
      <c r="H131" s="24" t="n">
        <f aca="false">G131-F131</f>
        <v>0.322254599849318</v>
      </c>
      <c r="J131" s="26" t="n">
        <v>10</v>
      </c>
      <c r="K131" s="24" t="n">
        <v>-0.419706</v>
      </c>
    </row>
    <row r="132" customFormat="false" ht="12.75" hidden="false" customHeight="false" outlineLevel="0" collapsed="false">
      <c r="A132" s="23" t="n">
        <v>8</v>
      </c>
      <c r="B132" s="24" t="s">
        <v>88</v>
      </c>
      <c r="C132" s="25" t="n">
        <v>30.04</v>
      </c>
      <c r="D132" s="24" t="n">
        <v>6.09002</v>
      </c>
      <c r="E132" s="24" t="n">
        <v>0.0103567</v>
      </c>
      <c r="F132" s="25" t="n">
        <v>-0.869978</v>
      </c>
      <c r="G132" s="25" t="n">
        <f aca="false">A132*$B$9+$B$10</f>
        <v>-0.427782400150682</v>
      </c>
      <c r="H132" s="24" t="n">
        <f aca="false">G132-F132</f>
        <v>0.442195599849318</v>
      </c>
      <c r="J132" s="26" t="n">
        <v>10</v>
      </c>
      <c r="K132" s="24" t="n">
        <v>-0.473512</v>
      </c>
    </row>
    <row r="133" customFormat="false" ht="12.75" hidden="false" customHeight="false" outlineLevel="0" collapsed="false">
      <c r="A133" s="23" t="n">
        <v>8</v>
      </c>
      <c r="B133" s="24" t="s">
        <v>88</v>
      </c>
      <c r="C133" s="25" t="n">
        <v>24.9453</v>
      </c>
      <c r="D133" s="24" t="n">
        <v>6.26796</v>
      </c>
      <c r="E133" s="24" t="n">
        <v>0.00305883</v>
      </c>
      <c r="F133" s="25" t="n">
        <v>-0.825041</v>
      </c>
      <c r="G133" s="25" t="n">
        <f aca="false">A133*$B$9+$B$10</f>
        <v>-0.427782400150682</v>
      </c>
      <c r="H133" s="24" t="n">
        <f aca="false">G133-F133</f>
        <v>0.397258599849318</v>
      </c>
      <c r="J133" s="26" t="n">
        <v>10</v>
      </c>
      <c r="K133" s="24" t="n">
        <v>-0.629898</v>
      </c>
    </row>
    <row r="134" customFormat="false" ht="12.75" hidden="false" customHeight="false" outlineLevel="0" collapsed="false">
      <c r="A134" s="23" t="n">
        <v>8</v>
      </c>
      <c r="B134" s="24" t="s">
        <v>88</v>
      </c>
      <c r="C134" s="25" t="n">
        <v>19.7564</v>
      </c>
      <c r="D134" s="24" t="n">
        <v>6.33136</v>
      </c>
      <c r="E134" s="24" t="n">
        <v>0.00875036</v>
      </c>
      <c r="F134" s="25" t="n">
        <v>-0.842641</v>
      </c>
      <c r="G134" s="25" t="n">
        <f aca="false">A134*$B$9+$B$10</f>
        <v>-0.427782400150682</v>
      </c>
      <c r="H134" s="24" t="n">
        <f aca="false">G134-F134</f>
        <v>0.414858599849318</v>
      </c>
      <c r="J134" s="26" t="n">
        <v>10</v>
      </c>
      <c r="K134" s="24" t="n">
        <v>-0.651504</v>
      </c>
    </row>
    <row r="135" customFormat="false" ht="12.75" hidden="false" customHeight="false" outlineLevel="0" collapsed="false">
      <c r="A135" s="23" t="n">
        <v>8</v>
      </c>
      <c r="B135" s="24" t="s">
        <v>88</v>
      </c>
      <c r="C135" s="25" t="n">
        <v>15.6522</v>
      </c>
      <c r="D135" s="24" t="n">
        <v>6.35243</v>
      </c>
      <c r="E135" s="24" t="n">
        <v>0.00316707</v>
      </c>
      <c r="F135" s="25" t="n">
        <v>-0.82557</v>
      </c>
      <c r="G135" s="25" t="n">
        <f aca="false">A135*$B$9+$B$10</f>
        <v>-0.427782400150682</v>
      </c>
      <c r="H135" s="24" t="n">
        <f aca="false">G135-F135</f>
        <v>0.397787599849318</v>
      </c>
      <c r="J135" s="26" t="n">
        <v>10</v>
      </c>
      <c r="K135" s="24" t="n">
        <v>-0.719868</v>
      </c>
    </row>
    <row r="136" customFormat="false" ht="12.75" hidden="false" customHeight="false" outlineLevel="0" collapsed="false">
      <c r="A136" s="23" t="n">
        <v>8</v>
      </c>
      <c r="B136" s="24" t="s">
        <v>88</v>
      </c>
      <c r="C136" s="25" t="n">
        <v>10.1173</v>
      </c>
      <c r="D136" s="24" t="n">
        <v>6.35972</v>
      </c>
      <c r="E136" s="24" t="n">
        <v>0.0053928</v>
      </c>
      <c r="F136" s="25" t="n">
        <v>-0.800283</v>
      </c>
      <c r="G136" s="25" t="n">
        <f aca="false">A136*$B$9+$B$10</f>
        <v>-0.427782400150682</v>
      </c>
      <c r="H136" s="24" t="n">
        <f aca="false">G136-F136</f>
        <v>0.372500599849318</v>
      </c>
      <c r="J136" s="26" t="n">
        <v>10</v>
      </c>
      <c r="K136" s="24" t="n">
        <v>-0.623529</v>
      </c>
    </row>
    <row r="137" customFormat="false" ht="13.5" hidden="false" customHeight="false" outlineLevel="0" collapsed="false">
      <c r="A137" s="23" t="n">
        <v>8</v>
      </c>
      <c r="B137" s="24" t="s">
        <v>89</v>
      </c>
      <c r="C137" s="25" t="n">
        <v>2.75519</v>
      </c>
      <c r="D137" s="24" t="n">
        <v>6.36121</v>
      </c>
      <c r="E137" s="24" t="n">
        <v>0.00560742</v>
      </c>
      <c r="F137" s="25" t="n">
        <v>-0.802794</v>
      </c>
      <c r="G137" s="25" t="n">
        <f aca="false">A137*$B$9+$B$10</f>
        <v>-0.427782400150682</v>
      </c>
      <c r="H137" s="24" t="n">
        <f aca="false">G137-F137</f>
        <v>0.375011599849318</v>
      </c>
      <c r="J137" s="26" t="n">
        <v>10</v>
      </c>
      <c r="K137" s="24" t="n">
        <v>-0.766441</v>
      </c>
    </row>
    <row r="138" customFormat="false" ht="13.5" hidden="false" customHeight="false" outlineLevel="0" collapsed="false">
      <c r="A138" s="27" t="n">
        <v>9</v>
      </c>
      <c r="B138" s="24" t="s">
        <v>88</v>
      </c>
      <c r="C138" s="28" t="n">
        <v>1002.76</v>
      </c>
      <c r="D138" s="29" t="n">
        <v>0.553786</v>
      </c>
      <c r="E138" s="29" t="n">
        <v>0.00325869</v>
      </c>
      <c r="F138" s="28" t="n">
        <v>0.166786</v>
      </c>
      <c r="G138" s="28" t="n">
        <f aca="false">A138*$B$9+$B$10</f>
        <v>-0.417749681510675</v>
      </c>
      <c r="H138" s="29" t="n">
        <f aca="false">G138-F138</f>
        <v>-0.584535681510675</v>
      </c>
      <c r="J138" s="26" t="n">
        <v>10</v>
      </c>
      <c r="K138" s="24" t="n">
        <v>-0.919909</v>
      </c>
    </row>
    <row r="139" customFormat="false" ht="12.75" hidden="false" customHeight="false" outlineLevel="0" collapsed="false">
      <c r="A139" s="23" t="n">
        <v>9</v>
      </c>
      <c r="B139" s="24" t="s">
        <v>89</v>
      </c>
      <c r="C139" s="25" t="n">
        <v>0</v>
      </c>
      <c r="D139" s="24" t="n">
        <v>0</v>
      </c>
      <c r="E139" s="24" t="n">
        <v>0</v>
      </c>
      <c r="F139" s="25" t="n">
        <v>-0.299</v>
      </c>
      <c r="G139" s="25" t="n">
        <f aca="false">A139*$B$9+$B$10</f>
        <v>-0.417749681510675</v>
      </c>
      <c r="H139" s="24" t="n">
        <f aca="false">G139-F139</f>
        <v>-0.118749681510675</v>
      </c>
      <c r="J139" s="26" t="n">
        <v>10</v>
      </c>
      <c r="K139" s="24" t="n">
        <v>-0.97225</v>
      </c>
    </row>
    <row r="140" customFormat="false" ht="12.75" hidden="false" customHeight="false" outlineLevel="0" collapsed="false">
      <c r="A140" s="23" t="n">
        <v>9</v>
      </c>
      <c r="B140" s="24" t="s">
        <v>88</v>
      </c>
      <c r="C140" s="25" t="n">
        <v>700.4</v>
      </c>
      <c r="D140" s="24" t="n">
        <v>0.47986</v>
      </c>
      <c r="E140" s="24" t="n">
        <v>0.00269044</v>
      </c>
      <c r="F140" s="25" t="n">
        <v>0.17086</v>
      </c>
      <c r="G140" s="25" t="n">
        <f aca="false">A140*$B$9+$B$10</f>
        <v>-0.417749681510675</v>
      </c>
      <c r="H140" s="24" t="n">
        <f aca="false">G140-F140</f>
        <v>-0.588609681510675</v>
      </c>
      <c r="J140" s="26" t="n">
        <v>11</v>
      </c>
      <c r="K140" s="24" t="n">
        <v>-0.0858595</v>
      </c>
    </row>
    <row r="141" customFormat="false" ht="12.75" hidden="false" customHeight="false" outlineLevel="0" collapsed="false">
      <c r="A141" s="23" t="n">
        <v>9</v>
      </c>
      <c r="B141" s="24" t="s">
        <v>88</v>
      </c>
      <c r="C141" s="25" t="n">
        <v>599.763</v>
      </c>
      <c r="D141" s="24" t="n">
        <v>0.576854</v>
      </c>
      <c r="E141" s="24" t="n">
        <v>0.00278498</v>
      </c>
      <c r="F141" s="25" t="n">
        <v>0.108854</v>
      </c>
      <c r="G141" s="25" t="n">
        <f aca="false">A141*$B$9+$B$10</f>
        <v>-0.417749681510675</v>
      </c>
      <c r="H141" s="24" t="n">
        <f aca="false">G141-F141</f>
        <v>-0.526603681510675</v>
      </c>
      <c r="J141" s="26" t="n">
        <v>11</v>
      </c>
      <c r="K141" s="24" t="n">
        <v>-0.043777</v>
      </c>
    </row>
    <row r="142" customFormat="false" ht="12.75" hidden="false" customHeight="false" outlineLevel="0" collapsed="false">
      <c r="A142" s="23" t="n">
        <v>9</v>
      </c>
      <c r="B142" s="24" t="s">
        <v>89</v>
      </c>
      <c r="C142" s="25" t="n">
        <v>0</v>
      </c>
      <c r="D142" s="24" t="n">
        <v>0</v>
      </c>
      <c r="E142" s="24" t="n">
        <v>0</v>
      </c>
      <c r="F142" s="25" t="n">
        <v>-0.748</v>
      </c>
      <c r="G142" s="25" t="n">
        <f aca="false">A142*$B$9+$B$10</f>
        <v>-0.417749681510675</v>
      </c>
      <c r="H142" s="24" t="n">
        <f aca="false">G142-F142</f>
        <v>0.330250318489325</v>
      </c>
      <c r="J142" s="26" t="n">
        <v>11</v>
      </c>
      <c r="K142" s="24" t="n">
        <v>-0.180752</v>
      </c>
    </row>
    <row r="143" customFormat="false" ht="12.75" hidden="false" customHeight="false" outlineLevel="0" collapsed="false">
      <c r="A143" s="23" t="n">
        <v>9</v>
      </c>
      <c r="B143" s="24" t="s">
        <v>88</v>
      </c>
      <c r="C143" s="25" t="n">
        <v>400.65</v>
      </c>
      <c r="D143" s="24" t="n">
        <v>1.01714</v>
      </c>
      <c r="E143" s="24" t="n">
        <v>0.00298224</v>
      </c>
      <c r="F143" s="25" t="n">
        <v>0.00513577</v>
      </c>
      <c r="G143" s="25" t="n">
        <f aca="false">A143*$B$9+$B$10</f>
        <v>-0.417749681510675</v>
      </c>
      <c r="H143" s="24" t="n">
        <f aca="false">G143-F143</f>
        <v>-0.422885451510675</v>
      </c>
      <c r="J143" s="26" t="n">
        <v>11</v>
      </c>
      <c r="K143" s="24" t="n">
        <v>-0.442669</v>
      </c>
    </row>
    <row r="144" customFormat="false" ht="12.75" hidden="false" customHeight="false" outlineLevel="0" collapsed="false">
      <c r="A144" s="23" t="n">
        <v>9</v>
      </c>
      <c r="B144" s="24" t="s">
        <v>88</v>
      </c>
      <c r="C144" s="25" t="n">
        <v>350.515</v>
      </c>
      <c r="D144" s="24" t="n">
        <v>1.19945</v>
      </c>
      <c r="E144" s="24" t="n">
        <v>0.00307407</v>
      </c>
      <c r="F144" s="25" t="n">
        <v>-0.0655454</v>
      </c>
      <c r="G144" s="25" t="n">
        <f aca="false">A144*$B$9+$B$10</f>
        <v>-0.417749681510675</v>
      </c>
      <c r="H144" s="24" t="n">
        <f aca="false">G144-F144</f>
        <v>-0.352204281510675</v>
      </c>
      <c r="J144" s="26" t="n">
        <v>11</v>
      </c>
      <c r="K144" s="24" t="n">
        <v>-0.447207</v>
      </c>
    </row>
    <row r="145" customFormat="false" ht="12.75" hidden="false" customHeight="false" outlineLevel="0" collapsed="false">
      <c r="A145" s="23" t="n">
        <v>9</v>
      </c>
      <c r="B145" s="24" t="s">
        <v>88</v>
      </c>
      <c r="C145" s="25" t="n">
        <v>299.494</v>
      </c>
      <c r="D145" s="24" t="n">
        <v>1.49601</v>
      </c>
      <c r="E145" s="24" t="n">
        <v>0.00556252</v>
      </c>
      <c r="F145" s="25" t="n">
        <v>-0.0779904</v>
      </c>
      <c r="G145" s="25" t="n">
        <f aca="false">A145*$B$9+$B$10</f>
        <v>-0.417749681510675</v>
      </c>
      <c r="H145" s="24" t="n">
        <f aca="false">G145-F145</f>
        <v>-0.339759281510675</v>
      </c>
      <c r="J145" s="26" t="n">
        <v>11</v>
      </c>
      <c r="K145" s="24" t="n">
        <v>-0.407099</v>
      </c>
    </row>
    <row r="146" customFormat="false" ht="12.75" hidden="false" customHeight="false" outlineLevel="0" collapsed="false">
      <c r="A146" s="23" t="n">
        <v>9</v>
      </c>
      <c r="B146" s="24" t="s">
        <v>88</v>
      </c>
      <c r="C146" s="25" t="n">
        <v>250.37</v>
      </c>
      <c r="D146" s="24" t="n">
        <v>1.55256</v>
      </c>
      <c r="E146" s="24" t="n">
        <v>0.0136145</v>
      </c>
      <c r="F146" s="25" t="n">
        <v>-0.276443</v>
      </c>
      <c r="G146" s="25" t="n">
        <f aca="false">A146*$B$9+$B$10</f>
        <v>-0.417749681510675</v>
      </c>
      <c r="H146" s="24" t="n">
        <f aca="false">G146-F146</f>
        <v>-0.141306681510675</v>
      </c>
      <c r="J146" s="26" t="n">
        <v>11</v>
      </c>
      <c r="K146" s="24" t="n">
        <v>-0.422513</v>
      </c>
    </row>
    <row r="147" customFormat="false" ht="12.75" hidden="false" customHeight="false" outlineLevel="0" collapsed="false">
      <c r="A147" s="23" t="n">
        <v>9</v>
      </c>
      <c r="B147" s="24" t="s">
        <v>88</v>
      </c>
      <c r="C147" s="25" t="n">
        <v>200.134</v>
      </c>
      <c r="D147" s="24" t="n">
        <v>1.7126</v>
      </c>
      <c r="E147" s="24" t="n">
        <v>0.00315326</v>
      </c>
      <c r="F147" s="25" t="n">
        <v>-0.0814049</v>
      </c>
      <c r="G147" s="25" t="n">
        <f aca="false">A147*$B$9+$B$10</f>
        <v>-0.417749681510675</v>
      </c>
      <c r="H147" s="24" t="n">
        <f aca="false">G147-F147</f>
        <v>-0.336344781510675</v>
      </c>
      <c r="J147" s="26" t="n">
        <v>11</v>
      </c>
      <c r="K147" s="24" t="n">
        <v>-0.410023</v>
      </c>
    </row>
    <row r="148" customFormat="false" ht="12.75" hidden="false" customHeight="false" outlineLevel="0" collapsed="false">
      <c r="A148" s="23" t="n">
        <v>9</v>
      </c>
      <c r="B148" s="24" t="s">
        <v>88</v>
      </c>
      <c r="C148" s="25" t="n">
        <v>151.137</v>
      </c>
      <c r="D148" s="24" t="n">
        <v>1.9836</v>
      </c>
      <c r="E148" s="24" t="n">
        <v>0.00280422</v>
      </c>
      <c r="F148" s="25" t="n">
        <v>-0.158395</v>
      </c>
      <c r="G148" s="25" t="n">
        <f aca="false">A148*$B$9+$B$10</f>
        <v>-0.417749681510675</v>
      </c>
      <c r="H148" s="24" t="n">
        <f aca="false">G148-F148</f>
        <v>-0.259354681510675</v>
      </c>
      <c r="J148" s="26" t="n">
        <v>11</v>
      </c>
      <c r="K148" s="24" t="n">
        <v>-0.486388</v>
      </c>
    </row>
    <row r="149" customFormat="false" ht="12.75" hidden="false" customHeight="false" outlineLevel="0" collapsed="false">
      <c r="A149" s="23" t="n">
        <v>9</v>
      </c>
      <c r="B149" s="24" t="s">
        <v>88</v>
      </c>
      <c r="C149" s="25" t="n">
        <v>100.112</v>
      </c>
      <c r="D149" s="24" t="n">
        <v>2.91883</v>
      </c>
      <c r="E149" s="24" t="n">
        <v>0.00730793</v>
      </c>
      <c r="F149" s="25" t="n">
        <v>-0.406165</v>
      </c>
      <c r="G149" s="25" t="n">
        <f aca="false">A149*$B$9+$B$10</f>
        <v>-0.417749681510675</v>
      </c>
      <c r="H149" s="24" t="n">
        <f aca="false">G149-F149</f>
        <v>-0.0115846815106747</v>
      </c>
      <c r="J149" s="26" t="n">
        <v>11</v>
      </c>
      <c r="K149" s="24" t="n">
        <v>-0.511719</v>
      </c>
    </row>
    <row r="150" customFormat="false" ht="12.75" hidden="false" customHeight="false" outlineLevel="0" collapsed="false">
      <c r="A150" s="23" t="n">
        <v>9</v>
      </c>
      <c r="B150" s="24" t="s">
        <v>88</v>
      </c>
      <c r="C150" s="25" t="n">
        <v>75.3634</v>
      </c>
      <c r="D150" s="24" t="n">
        <v>4.50036</v>
      </c>
      <c r="E150" s="24" t="n">
        <v>0.00512509</v>
      </c>
      <c r="F150" s="25" t="n">
        <v>-0.753636</v>
      </c>
      <c r="G150" s="25" t="n">
        <f aca="false">A150*$B$9+$B$10</f>
        <v>-0.417749681510675</v>
      </c>
      <c r="H150" s="24" t="n">
        <f aca="false">G150-F150</f>
        <v>0.335886318489325</v>
      </c>
      <c r="J150" s="26" t="n">
        <v>11</v>
      </c>
      <c r="K150" s="24" t="n">
        <v>-0.573603</v>
      </c>
    </row>
    <row r="151" customFormat="false" ht="12.75" hidden="false" customHeight="false" outlineLevel="0" collapsed="false">
      <c r="A151" s="23" t="n">
        <v>9</v>
      </c>
      <c r="B151" s="24" t="s">
        <v>88</v>
      </c>
      <c r="C151" s="25" t="n">
        <v>50.2647</v>
      </c>
      <c r="D151" s="24" t="n">
        <v>5.38995</v>
      </c>
      <c r="E151" s="24" t="n">
        <v>0.0199292</v>
      </c>
      <c r="F151" s="25" t="n">
        <v>-0.883046</v>
      </c>
      <c r="G151" s="25" t="n">
        <f aca="false">A151*$B$9+$B$10</f>
        <v>-0.417749681510675</v>
      </c>
      <c r="H151" s="24" t="n">
        <f aca="false">G151-F151</f>
        <v>0.465296318489325</v>
      </c>
      <c r="J151" s="26" t="n">
        <v>11</v>
      </c>
      <c r="K151" s="24" t="n">
        <v>-0.628325</v>
      </c>
    </row>
    <row r="152" customFormat="false" ht="12.75" hidden="false" customHeight="false" outlineLevel="0" collapsed="false">
      <c r="A152" s="23" t="n">
        <v>9</v>
      </c>
      <c r="B152" s="24" t="s">
        <v>88</v>
      </c>
      <c r="C152" s="25" t="n">
        <v>45.175</v>
      </c>
      <c r="D152" s="24" t="n">
        <v>5.53494</v>
      </c>
      <c r="E152" s="24" t="n">
        <v>0.00382081</v>
      </c>
      <c r="F152" s="25" t="n">
        <v>-0.746058</v>
      </c>
      <c r="G152" s="25" t="n">
        <f aca="false">A152*$B$9+$B$10</f>
        <v>-0.417749681510675</v>
      </c>
      <c r="H152" s="24" t="n">
        <f aca="false">G152-F152</f>
        <v>0.328308318489325</v>
      </c>
      <c r="J152" s="26" t="n">
        <v>11</v>
      </c>
      <c r="K152" s="24" t="n">
        <v>-0.581727</v>
      </c>
    </row>
    <row r="153" customFormat="false" ht="12.75" hidden="false" customHeight="false" outlineLevel="0" collapsed="false">
      <c r="A153" s="23" t="n">
        <v>9</v>
      </c>
      <c r="B153" s="24" t="s">
        <v>88</v>
      </c>
      <c r="C153" s="25" t="n">
        <v>40.3403</v>
      </c>
      <c r="D153" s="24" t="n">
        <v>5.5625</v>
      </c>
      <c r="E153" s="24" t="n">
        <v>0.00905763</v>
      </c>
      <c r="F153" s="25" t="n">
        <v>-0.7035</v>
      </c>
      <c r="G153" s="25" t="n">
        <f aca="false">A153*$B$9+$B$10</f>
        <v>-0.417749681510675</v>
      </c>
      <c r="H153" s="24" t="n">
        <f aca="false">G153-F153</f>
        <v>0.285750318489325</v>
      </c>
      <c r="J153" s="26" t="n">
        <v>12</v>
      </c>
      <c r="K153" s="24" t="n">
        <v>-0.23</v>
      </c>
    </row>
    <row r="154" customFormat="false" ht="12.75" hidden="false" customHeight="false" outlineLevel="0" collapsed="false">
      <c r="A154" s="23" t="n">
        <v>9</v>
      </c>
      <c r="B154" s="24" t="s">
        <v>88</v>
      </c>
      <c r="C154" s="25" t="n">
        <v>34.8254</v>
      </c>
      <c r="D154" s="24" t="n">
        <v>5.68789</v>
      </c>
      <c r="E154" s="24" t="n">
        <v>0.00319584</v>
      </c>
      <c r="F154" s="25" t="n">
        <v>-0.851108</v>
      </c>
      <c r="G154" s="25" t="n">
        <f aca="false">A154*$B$9+$B$10</f>
        <v>-0.417749681510675</v>
      </c>
      <c r="H154" s="24" t="n">
        <f aca="false">G154-F154</f>
        <v>0.433358318489325</v>
      </c>
      <c r="J154" s="26" t="n">
        <v>12</v>
      </c>
      <c r="K154" s="24" t="n">
        <v>-0.168224</v>
      </c>
    </row>
    <row r="155" customFormat="false" ht="12.75" hidden="false" customHeight="false" outlineLevel="0" collapsed="false">
      <c r="A155" s="23" t="n">
        <v>9</v>
      </c>
      <c r="B155" s="24" t="s">
        <v>88</v>
      </c>
      <c r="C155" s="25" t="n">
        <v>29.9958</v>
      </c>
      <c r="D155" s="24" t="n">
        <v>6.06643</v>
      </c>
      <c r="E155" s="24" t="n">
        <v>0.00386184</v>
      </c>
      <c r="F155" s="25" t="n">
        <v>-0.83657</v>
      </c>
      <c r="G155" s="25" t="n">
        <f aca="false">A155*$B$9+$B$10</f>
        <v>-0.417749681510675</v>
      </c>
      <c r="H155" s="24" t="n">
        <f aca="false">G155-F155</f>
        <v>0.418820318489325</v>
      </c>
      <c r="J155" s="26" t="n">
        <v>12</v>
      </c>
      <c r="K155" s="24" t="n">
        <v>-0.251496</v>
      </c>
    </row>
    <row r="156" customFormat="false" ht="12.75" hidden="false" customHeight="false" outlineLevel="0" collapsed="false">
      <c r="A156" s="23" t="n">
        <v>9</v>
      </c>
      <c r="B156" s="24" t="s">
        <v>88</v>
      </c>
      <c r="C156" s="25" t="n">
        <v>25.6062</v>
      </c>
      <c r="D156" s="24" t="n">
        <v>6.26816</v>
      </c>
      <c r="E156" s="24" t="n">
        <v>0.00378155</v>
      </c>
      <c r="F156" s="25" t="n">
        <v>-0.801838</v>
      </c>
      <c r="G156" s="25" t="n">
        <f aca="false">A156*$B$9+$B$10</f>
        <v>-0.417749681510675</v>
      </c>
      <c r="H156" s="24" t="n">
        <f aca="false">G156-F156</f>
        <v>0.384088318489325</v>
      </c>
      <c r="J156" s="26" t="n">
        <v>12</v>
      </c>
      <c r="K156" s="24" t="n">
        <v>-0.329648</v>
      </c>
    </row>
    <row r="157" customFormat="false" ht="12.75" hidden="false" customHeight="false" outlineLevel="0" collapsed="false">
      <c r="A157" s="23" t="n">
        <v>9</v>
      </c>
      <c r="B157" s="24" t="s">
        <v>88</v>
      </c>
      <c r="C157" s="25" t="n">
        <v>20.3567</v>
      </c>
      <c r="D157" s="24" t="n">
        <v>6.37999</v>
      </c>
      <c r="E157" s="24" t="n">
        <v>0.00836171</v>
      </c>
      <c r="F157" s="25" t="n">
        <v>-0.835011</v>
      </c>
      <c r="G157" s="25" t="n">
        <f aca="false">A157*$B$9+$B$10</f>
        <v>-0.417749681510675</v>
      </c>
      <c r="H157" s="24" t="n">
        <f aca="false">G157-F157</f>
        <v>0.417261318489325</v>
      </c>
      <c r="J157" s="26" t="n">
        <v>12</v>
      </c>
      <c r="K157" s="24" t="n">
        <v>-0.338934</v>
      </c>
    </row>
    <row r="158" customFormat="false" ht="12.75" hidden="false" customHeight="false" outlineLevel="0" collapsed="false">
      <c r="A158" s="23" t="n">
        <v>9</v>
      </c>
      <c r="B158" s="24" t="s">
        <v>88</v>
      </c>
      <c r="C158" s="25" t="n">
        <v>15.2971</v>
      </c>
      <c r="D158" s="24" t="n">
        <v>6.52556</v>
      </c>
      <c r="E158" s="24" t="n">
        <v>0.00532473</v>
      </c>
      <c r="F158" s="25" t="n">
        <v>-0.871444</v>
      </c>
      <c r="G158" s="25" t="n">
        <f aca="false">A158*$B$9+$B$10</f>
        <v>-0.417749681510675</v>
      </c>
      <c r="H158" s="24" t="n">
        <f aca="false">G158-F158</f>
        <v>0.453694318489325</v>
      </c>
      <c r="J158" s="26" t="n">
        <v>12</v>
      </c>
      <c r="K158" s="24" t="n">
        <v>-0.473248</v>
      </c>
    </row>
    <row r="159" customFormat="false" ht="12.75" hidden="false" customHeight="false" outlineLevel="0" collapsed="false">
      <c r="A159" s="23" t="n">
        <v>9</v>
      </c>
      <c r="B159" s="24" t="s">
        <v>88</v>
      </c>
      <c r="C159" s="25" t="n">
        <v>10.2722</v>
      </c>
      <c r="D159" s="24" t="n">
        <v>6.94844</v>
      </c>
      <c r="E159" s="24" t="n">
        <v>0.0658045</v>
      </c>
      <c r="F159" s="25" t="n">
        <v>-1.03956</v>
      </c>
      <c r="G159" s="25" t="n">
        <f aca="false">A159*$B$9+$B$10</f>
        <v>-0.417749681510675</v>
      </c>
      <c r="H159" s="24" t="n">
        <f aca="false">G159-F159</f>
        <v>0.621810318489325</v>
      </c>
      <c r="J159" s="26" t="n">
        <v>12</v>
      </c>
      <c r="K159" s="24" t="n">
        <v>-0.302698</v>
      </c>
    </row>
    <row r="160" customFormat="false" ht="13.5" hidden="false" customHeight="false" outlineLevel="0" collapsed="false">
      <c r="A160" s="23" t="n">
        <v>9</v>
      </c>
      <c r="B160" s="24" t="s">
        <v>89</v>
      </c>
      <c r="C160" s="25" t="n">
        <v>2.06884</v>
      </c>
      <c r="D160" s="24" t="n">
        <v>7.20259</v>
      </c>
      <c r="E160" s="24" t="n">
        <v>0.00589166</v>
      </c>
      <c r="F160" s="25" t="n">
        <v>-0.969413</v>
      </c>
      <c r="G160" s="25" t="n">
        <f aca="false">A160*$B$9+$B$10</f>
        <v>-0.417749681510675</v>
      </c>
      <c r="H160" s="24" t="n">
        <f aca="false">G160-F160</f>
        <v>0.551663318489325</v>
      </c>
      <c r="J160" s="26" t="n">
        <v>12</v>
      </c>
      <c r="K160" s="24" t="n">
        <v>-0.297843</v>
      </c>
    </row>
    <row r="161" customFormat="false" ht="13.5" hidden="false" customHeight="false" outlineLevel="0" collapsed="false">
      <c r="A161" s="27" t="n">
        <v>10</v>
      </c>
      <c r="B161" s="24" t="s">
        <v>88</v>
      </c>
      <c r="C161" s="28" t="n">
        <v>175.572</v>
      </c>
      <c r="D161" s="29" t="n">
        <v>1.80557</v>
      </c>
      <c r="E161" s="29" t="n">
        <v>0.00244695</v>
      </c>
      <c r="F161" s="28" t="n">
        <v>-0.0204285</v>
      </c>
      <c r="G161" s="28" t="n">
        <f aca="false">A161*$B$9+$B$10</f>
        <v>-0.407716962870667</v>
      </c>
      <c r="H161" s="29" t="n">
        <f aca="false">G161-F161</f>
        <v>-0.387288462870667</v>
      </c>
      <c r="J161" s="26" t="n">
        <v>12</v>
      </c>
      <c r="K161" s="24" t="n">
        <v>-0.38895</v>
      </c>
    </row>
    <row r="162" customFormat="false" ht="12.75" hidden="false" customHeight="false" outlineLevel="0" collapsed="false">
      <c r="A162" s="23" t="n">
        <v>10</v>
      </c>
      <c r="B162" s="24" t="s">
        <v>88</v>
      </c>
      <c r="C162" s="25" t="n">
        <v>150.729</v>
      </c>
      <c r="D162" s="24" t="n">
        <v>1.87234</v>
      </c>
      <c r="E162" s="24" t="n">
        <v>0.00246403</v>
      </c>
      <c r="F162" s="25" t="n">
        <v>-0.0816593</v>
      </c>
      <c r="G162" s="25" t="n">
        <f aca="false">A162*$B$9+$B$10</f>
        <v>-0.407716962870667</v>
      </c>
      <c r="H162" s="24" t="n">
        <f aca="false">G162-F162</f>
        <v>-0.326057662870667</v>
      </c>
      <c r="J162" s="26" t="n">
        <v>12</v>
      </c>
      <c r="K162" s="24" t="n">
        <v>-0.698223</v>
      </c>
    </row>
    <row r="163" customFormat="false" ht="12.75" hidden="false" customHeight="false" outlineLevel="0" collapsed="false">
      <c r="A163" s="23" t="n">
        <v>10</v>
      </c>
      <c r="B163" s="24" t="s">
        <v>88</v>
      </c>
      <c r="C163" s="25" t="n">
        <v>100.955</v>
      </c>
      <c r="D163" s="24" t="n">
        <v>2.18237</v>
      </c>
      <c r="E163" s="24" t="n">
        <v>0.00278648</v>
      </c>
      <c r="F163" s="25" t="n">
        <v>-0.155626</v>
      </c>
      <c r="G163" s="25" t="n">
        <f aca="false">A163*$B$9+$B$10</f>
        <v>-0.407716962870667</v>
      </c>
      <c r="H163" s="24" t="n">
        <f aca="false">G163-F163</f>
        <v>-0.252090962870667</v>
      </c>
      <c r="J163" s="26" t="n">
        <v>13</v>
      </c>
      <c r="K163" s="24" t="n">
        <v>-0.0860991</v>
      </c>
    </row>
    <row r="164" customFormat="false" ht="12.75" hidden="false" customHeight="false" outlineLevel="0" collapsed="false">
      <c r="A164" s="23" t="n">
        <v>10</v>
      </c>
      <c r="B164" s="24" t="s">
        <v>88</v>
      </c>
      <c r="C164" s="25" t="n">
        <v>75.7105</v>
      </c>
      <c r="D164" s="24" t="n">
        <v>2.47456</v>
      </c>
      <c r="E164" s="24" t="n">
        <v>0.00305793</v>
      </c>
      <c r="F164" s="25" t="n">
        <v>-0.217443</v>
      </c>
      <c r="G164" s="25" t="n">
        <f aca="false">A164*$B$9+$B$10</f>
        <v>-0.407716962870667</v>
      </c>
      <c r="H164" s="24" t="n">
        <f aca="false">G164-F164</f>
        <v>-0.190273962870667</v>
      </c>
      <c r="J164" s="26" t="n">
        <v>13</v>
      </c>
      <c r="K164" s="24" t="n">
        <v>-0.350488</v>
      </c>
    </row>
    <row r="165" customFormat="false" ht="12.75" hidden="false" customHeight="false" outlineLevel="0" collapsed="false">
      <c r="A165" s="23" t="n">
        <v>10</v>
      </c>
      <c r="B165" s="24" t="s">
        <v>88</v>
      </c>
      <c r="C165" s="25" t="n">
        <v>49.7658</v>
      </c>
      <c r="D165" s="24" t="n">
        <v>3.23529</v>
      </c>
      <c r="E165" s="24" t="n">
        <v>0.00426178</v>
      </c>
      <c r="F165" s="25" t="n">
        <v>-0.419706</v>
      </c>
      <c r="G165" s="25" t="n">
        <f aca="false">A165*$B$9+$B$10</f>
        <v>-0.407716962870667</v>
      </c>
      <c r="H165" s="24" t="n">
        <f aca="false">G165-F165</f>
        <v>0.0119890371293327</v>
      </c>
      <c r="J165" s="26" t="n">
        <v>13</v>
      </c>
      <c r="K165" s="24" t="n">
        <v>-0.47138</v>
      </c>
    </row>
    <row r="166" customFormat="false" ht="12.75" hidden="false" customHeight="false" outlineLevel="0" collapsed="false">
      <c r="A166" s="23" t="n">
        <v>10</v>
      </c>
      <c r="B166" s="24" t="s">
        <v>88</v>
      </c>
      <c r="C166" s="25" t="n">
        <v>45.0748</v>
      </c>
      <c r="D166" s="24" t="n">
        <v>3.54949</v>
      </c>
      <c r="E166" s="24" t="n">
        <v>0.00408883</v>
      </c>
      <c r="F166" s="25" t="n">
        <v>-0.473512</v>
      </c>
      <c r="G166" s="25" t="n">
        <f aca="false">A166*$B$9+$B$10</f>
        <v>-0.407716962870667</v>
      </c>
      <c r="H166" s="24" t="n">
        <f aca="false">G166-F166</f>
        <v>0.0657950371293327</v>
      </c>
      <c r="J166" s="26" t="n">
        <v>13</v>
      </c>
      <c r="K166" s="24" t="n">
        <v>-0.974205</v>
      </c>
    </row>
    <row r="167" customFormat="false" ht="12.75" hidden="false" customHeight="false" outlineLevel="0" collapsed="false">
      <c r="A167" s="23" t="n">
        <v>10</v>
      </c>
      <c r="B167" s="24" t="s">
        <v>88</v>
      </c>
      <c r="C167" s="25" t="n">
        <v>39.7595</v>
      </c>
      <c r="D167" s="24" t="n">
        <v>4.0441</v>
      </c>
      <c r="E167" s="24" t="n">
        <v>0.00450164</v>
      </c>
      <c r="F167" s="25" t="n">
        <v>-0.629898</v>
      </c>
      <c r="G167" s="25" t="n">
        <f aca="false">A167*$B$9+$B$10</f>
        <v>-0.407716962870667</v>
      </c>
      <c r="H167" s="24" t="n">
        <f aca="false">G167-F167</f>
        <v>0.222181037129333</v>
      </c>
      <c r="J167" s="26" t="n">
        <v>13</v>
      </c>
      <c r="K167" s="24" t="n">
        <v>-0.488108</v>
      </c>
    </row>
    <row r="168" customFormat="false" ht="12.75" hidden="false" customHeight="false" outlineLevel="0" collapsed="false">
      <c r="A168" s="23" t="n">
        <v>10</v>
      </c>
      <c r="B168" s="24" t="s">
        <v>88</v>
      </c>
      <c r="C168" s="25" t="n">
        <v>35.0514</v>
      </c>
      <c r="D168" s="24" t="n">
        <v>4.5805</v>
      </c>
      <c r="E168" s="24" t="n">
        <v>0.00277221</v>
      </c>
      <c r="F168" s="25" t="n">
        <v>-0.651504</v>
      </c>
      <c r="G168" s="25" t="n">
        <f aca="false">A168*$B$9+$B$10</f>
        <v>-0.407716962870667</v>
      </c>
      <c r="H168" s="24" t="n">
        <f aca="false">G168-F168</f>
        <v>0.243787037129333</v>
      </c>
      <c r="J168" s="26" t="n">
        <v>13</v>
      </c>
      <c r="K168" s="24" t="n">
        <v>-0.697411</v>
      </c>
    </row>
    <row r="169" customFormat="false" ht="12.75" hidden="false" customHeight="false" outlineLevel="0" collapsed="false">
      <c r="A169" s="23" t="n">
        <v>10</v>
      </c>
      <c r="B169" s="24" t="s">
        <v>88</v>
      </c>
      <c r="C169" s="25" t="n">
        <v>29.5194</v>
      </c>
      <c r="D169" s="24" t="n">
        <v>5.06013</v>
      </c>
      <c r="E169" s="24" t="n">
        <v>0.00368762</v>
      </c>
      <c r="F169" s="25" t="n">
        <v>-0.719868</v>
      </c>
      <c r="G169" s="25" t="n">
        <f aca="false">A169*$B$9+$B$10</f>
        <v>-0.407716962870667</v>
      </c>
      <c r="H169" s="24" t="n">
        <f aca="false">G169-F169</f>
        <v>0.312151037129333</v>
      </c>
      <c r="J169" s="26" t="n">
        <v>13</v>
      </c>
      <c r="K169" s="24" t="n">
        <v>-0.563942</v>
      </c>
    </row>
    <row r="170" customFormat="false" ht="12.75" hidden="false" customHeight="false" outlineLevel="0" collapsed="false">
      <c r="A170" s="23" t="n">
        <v>10</v>
      </c>
      <c r="B170" s="24" t="s">
        <v>88</v>
      </c>
      <c r="C170" s="25" t="n">
        <v>24.5514</v>
      </c>
      <c r="D170" s="24" t="n">
        <v>5.15047</v>
      </c>
      <c r="E170" s="24" t="n">
        <v>0.00306892</v>
      </c>
      <c r="F170" s="25" t="n">
        <v>-0.623529</v>
      </c>
      <c r="G170" s="25" t="n">
        <f aca="false">A170*$B$9+$B$10</f>
        <v>-0.407716962870667</v>
      </c>
      <c r="H170" s="24" t="n">
        <f aca="false">G170-F170</f>
        <v>0.215812037129333</v>
      </c>
      <c r="J170" s="26" t="n">
        <v>13</v>
      </c>
      <c r="K170" s="24" t="n">
        <v>-0.699207</v>
      </c>
    </row>
    <row r="171" customFormat="false" ht="12.75" hidden="false" customHeight="false" outlineLevel="0" collapsed="false">
      <c r="A171" s="23" t="n">
        <v>10</v>
      </c>
      <c r="B171" s="24" t="s">
        <v>88</v>
      </c>
      <c r="C171" s="25" t="n">
        <v>20.4284</v>
      </c>
      <c r="D171" s="24" t="n">
        <v>5.26956</v>
      </c>
      <c r="E171" s="24" t="n">
        <v>0.00309445</v>
      </c>
      <c r="F171" s="25" t="n">
        <v>-0.766441</v>
      </c>
      <c r="G171" s="25" t="n">
        <f aca="false">A171*$B$9+$B$10</f>
        <v>-0.407716962870667</v>
      </c>
      <c r="H171" s="24" t="n">
        <f aca="false">G171-F171</f>
        <v>0.358724037129333</v>
      </c>
      <c r="J171" s="26" t="n">
        <v>13</v>
      </c>
      <c r="K171" s="24" t="n">
        <v>-0.632347</v>
      </c>
    </row>
    <row r="172" customFormat="false" ht="12.75" hidden="false" customHeight="false" outlineLevel="0" collapsed="false">
      <c r="A172" s="23" t="n">
        <v>10</v>
      </c>
      <c r="B172" s="24" t="s">
        <v>88</v>
      </c>
      <c r="C172" s="25" t="n">
        <v>14.9374</v>
      </c>
      <c r="D172" s="24" t="n">
        <v>6.38409</v>
      </c>
      <c r="E172" s="24" t="n">
        <v>0.0081568</v>
      </c>
      <c r="F172" s="25" t="n">
        <v>-0.919909</v>
      </c>
      <c r="G172" s="25" t="n">
        <f aca="false">A172*$B$9+$B$10</f>
        <v>-0.407716962870667</v>
      </c>
      <c r="H172" s="24" t="n">
        <f aca="false">G172-F172</f>
        <v>0.512192037129333</v>
      </c>
      <c r="J172" s="26" t="n">
        <v>14</v>
      </c>
      <c r="K172" s="24" t="n">
        <v>0.205612</v>
      </c>
    </row>
    <row r="173" customFormat="false" ht="12.75" hidden="false" customHeight="false" outlineLevel="0" collapsed="false">
      <c r="A173" s="23" t="n">
        <v>10</v>
      </c>
      <c r="B173" s="24" t="s">
        <v>88</v>
      </c>
      <c r="C173" s="25" t="n">
        <v>10.6468</v>
      </c>
      <c r="D173" s="24" t="n">
        <v>6.59475</v>
      </c>
      <c r="E173" s="24" t="n">
        <v>0.00841356</v>
      </c>
      <c r="F173" s="25" t="n">
        <v>-0.97225</v>
      </c>
      <c r="G173" s="25" t="n">
        <f aca="false">A173*$B$9+$B$10</f>
        <v>-0.407716962870667</v>
      </c>
      <c r="H173" s="24" t="n">
        <f aca="false">G173-F173</f>
        <v>0.564533037129333</v>
      </c>
      <c r="J173" s="26" t="n">
        <v>14</v>
      </c>
      <c r="K173" s="24" t="n">
        <v>0.19646</v>
      </c>
    </row>
    <row r="174" customFormat="false" ht="13.5" hidden="false" customHeight="false" outlineLevel="0" collapsed="false">
      <c r="A174" s="23" t="n">
        <v>10</v>
      </c>
      <c r="B174" s="24" t="s">
        <v>89</v>
      </c>
      <c r="C174" s="25" t="n">
        <v>2.40498</v>
      </c>
      <c r="D174" s="24" t="n">
        <v>7.19803</v>
      </c>
      <c r="E174" s="24" t="n">
        <v>0.00774591</v>
      </c>
      <c r="F174" s="25" t="n">
        <v>-1.03697</v>
      </c>
      <c r="G174" s="25" t="n">
        <f aca="false">A174*$B$9+$B$10</f>
        <v>-0.407716962870667</v>
      </c>
      <c r="H174" s="24" t="n">
        <f aca="false">G174-F174</f>
        <v>0.629253037129333</v>
      </c>
      <c r="J174" s="26" t="n">
        <v>14</v>
      </c>
      <c r="K174" s="24" t="n">
        <v>0.167626</v>
      </c>
    </row>
    <row r="175" customFormat="false" ht="13.5" hidden="false" customHeight="false" outlineLevel="0" collapsed="false">
      <c r="A175" s="27" t="n">
        <v>11</v>
      </c>
      <c r="B175" s="24" t="s">
        <v>88</v>
      </c>
      <c r="C175" s="28" t="n">
        <v>187.199</v>
      </c>
      <c r="D175" s="29" t="n">
        <v>2.11914</v>
      </c>
      <c r="E175" s="29" t="n">
        <v>0.00241282</v>
      </c>
      <c r="F175" s="28" t="n">
        <v>-0.0858595</v>
      </c>
      <c r="G175" s="28" t="n">
        <f aca="false">A175*$B$9+$B$10</f>
        <v>-0.39768424423066</v>
      </c>
      <c r="H175" s="29" t="n">
        <f aca="false">G175-F175</f>
        <v>-0.31182474423066</v>
      </c>
      <c r="J175" s="26" t="n">
        <v>14</v>
      </c>
      <c r="K175" s="24" t="n">
        <v>0.123207</v>
      </c>
    </row>
    <row r="176" customFormat="false" ht="12.75" hidden="false" customHeight="false" outlineLevel="0" collapsed="false">
      <c r="A176" s="23" t="n">
        <v>11</v>
      </c>
      <c r="B176" s="24" t="s">
        <v>88</v>
      </c>
      <c r="C176" s="25" t="n">
        <v>151.329</v>
      </c>
      <c r="D176" s="24" t="n">
        <v>2.14322</v>
      </c>
      <c r="E176" s="24" t="n">
        <v>0.00319498</v>
      </c>
      <c r="F176" s="25" t="n">
        <v>-0.043777</v>
      </c>
      <c r="G176" s="25" t="n">
        <f aca="false">A176*$B$9+$B$10</f>
        <v>-0.39768424423066</v>
      </c>
      <c r="H176" s="24" t="n">
        <f aca="false">G176-F176</f>
        <v>-0.35390724423066</v>
      </c>
      <c r="J176" s="26" t="n">
        <v>14</v>
      </c>
      <c r="K176" s="24" t="n">
        <v>0.116045</v>
      </c>
    </row>
    <row r="177" customFormat="false" ht="12.75" hidden="false" customHeight="false" outlineLevel="0" collapsed="false">
      <c r="A177" s="23" t="n">
        <v>11</v>
      </c>
      <c r="B177" s="24" t="s">
        <v>88</v>
      </c>
      <c r="C177" s="25" t="n">
        <v>99.3556</v>
      </c>
      <c r="D177" s="24" t="n">
        <v>3.04225</v>
      </c>
      <c r="E177" s="24" t="n">
        <v>0.00303391</v>
      </c>
      <c r="F177" s="25" t="n">
        <v>-0.180752</v>
      </c>
      <c r="G177" s="25" t="n">
        <f aca="false">A177*$B$9+$B$10</f>
        <v>-0.39768424423066</v>
      </c>
      <c r="H177" s="24" t="n">
        <f aca="false">G177-F177</f>
        <v>-0.21693224423066</v>
      </c>
      <c r="J177" s="26" t="n">
        <v>14</v>
      </c>
      <c r="K177" s="24" t="n">
        <v>0.0754815</v>
      </c>
    </row>
    <row r="178" customFormat="false" ht="12.75" hidden="false" customHeight="false" outlineLevel="0" collapsed="false">
      <c r="A178" s="23" t="n">
        <v>11</v>
      </c>
      <c r="B178" s="24" t="s">
        <v>88</v>
      </c>
      <c r="C178" s="25" t="n">
        <v>74.5344</v>
      </c>
      <c r="D178" s="24" t="n">
        <v>5.63533</v>
      </c>
      <c r="E178" s="24" t="n">
        <v>0.00253772</v>
      </c>
      <c r="F178" s="25" t="n">
        <v>-0.442669</v>
      </c>
      <c r="G178" s="25" t="n">
        <f aca="false">A178*$B$9+$B$10</f>
        <v>-0.39768424423066</v>
      </c>
      <c r="H178" s="24" t="n">
        <f aca="false">G178-F178</f>
        <v>0.0449847557693401</v>
      </c>
      <c r="J178" s="26" t="n">
        <v>14</v>
      </c>
      <c r="K178" s="24" t="n">
        <v>0.0445206</v>
      </c>
    </row>
    <row r="179" customFormat="false" ht="12.75" hidden="false" customHeight="false" outlineLevel="0" collapsed="false">
      <c r="A179" s="23" t="n">
        <v>11</v>
      </c>
      <c r="B179" s="24" t="s">
        <v>88</v>
      </c>
      <c r="C179" s="25" t="n">
        <v>49.7663</v>
      </c>
      <c r="D179" s="24" t="n">
        <v>6.17579</v>
      </c>
      <c r="E179" s="24" t="n">
        <v>0.00284877</v>
      </c>
      <c r="F179" s="25" t="n">
        <v>-0.447207</v>
      </c>
      <c r="G179" s="25" t="n">
        <f aca="false">A179*$B$9+$B$10</f>
        <v>-0.39768424423066</v>
      </c>
      <c r="H179" s="24" t="n">
        <f aca="false">G179-F179</f>
        <v>0.0495227557693402</v>
      </c>
      <c r="J179" s="26" t="n">
        <v>14</v>
      </c>
      <c r="K179" s="24" t="n">
        <v>0.00913227</v>
      </c>
    </row>
    <row r="180" customFormat="false" ht="12.75" hidden="false" customHeight="false" outlineLevel="0" collapsed="false">
      <c r="A180" s="23" t="n">
        <v>11</v>
      </c>
      <c r="B180" s="24" t="s">
        <v>88</v>
      </c>
      <c r="C180" s="25" t="n">
        <v>45.0414</v>
      </c>
      <c r="D180" s="24" t="n">
        <v>6.2619</v>
      </c>
      <c r="E180" s="24" t="n">
        <v>0.00324139</v>
      </c>
      <c r="F180" s="25" t="n">
        <v>-0.407099</v>
      </c>
      <c r="G180" s="25" t="n">
        <f aca="false">A180*$B$9+$B$10</f>
        <v>-0.39768424423066</v>
      </c>
      <c r="H180" s="24" t="n">
        <f aca="false">G180-F180</f>
        <v>0.00941475576934014</v>
      </c>
      <c r="J180" s="26" t="n">
        <v>14</v>
      </c>
      <c r="K180" s="24" t="n">
        <v>-0.0643305</v>
      </c>
    </row>
    <row r="181" customFormat="false" ht="12.75" hidden="false" customHeight="false" outlineLevel="0" collapsed="false">
      <c r="A181" s="23" t="n">
        <v>11</v>
      </c>
      <c r="B181" s="24" t="s">
        <v>88</v>
      </c>
      <c r="C181" s="25" t="n">
        <v>39.9027</v>
      </c>
      <c r="D181" s="24" t="n">
        <v>6.26949</v>
      </c>
      <c r="E181" s="24" t="n">
        <v>0.0033043</v>
      </c>
      <c r="F181" s="25" t="n">
        <v>-0.422513</v>
      </c>
      <c r="G181" s="25" t="n">
        <f aca="false">A181*$B$9+$B$10</f>
        <v>-0.39768424423066</v>
      </c>
      <c r="H181" s="24" t="n">
        <f aca="false">G181-F181</f>
        <v>0.0248287557693402</v>
      </c>
      <c r="J181" s="26" t="n">
        <v>14</v>
      </c>
      <c r="K181" s="24" t="n">
        <v>-0.0499835</v>
      </c>
    </row>
    <row r="182" customFormat="false" ht="12.75" hidden="false" customHeight="false" outlineLevel="0" collapsed="false">
      <c r="A182" s="23" t="n">
        <v>11</v>
      </c>
      <c r="B182" s="24" t="s">
        <v>88</v>
      </c>
      <c r="C182" s="25" t="n">
        <v>34.2735</v>
      </c>
      <c r="D182" s="24" t="n">
        <v>6.34398</v>
      </c>
      <c r="E182" s="24" t="n">
        <v>0.0034945</v>
      </c>
      <c r="F182" s="25" t="n">
        <v>-0.410023</v>
      </c>
      <c r="G182" s="25" t="n">
        <f aca="false">A182*$B$9+$B$10</f>
        <v>-0.39768424423066</v>
      </c>
      <c r="H182" s="24" t="n">
        <f aca="false">G182-F182</f>
        <v>0.0123387557693402</v>
      </c>
      <c r="J182" s="26" t="n">
        <v>14</v>
      </c>
      <c r="K182" s="24" t="n">
        <v>-0.168343</v>
      </c>
    </row>
    <row r="183" customFormat="false" ht="12.75" hidden="false" customHeight="false" outlineLevel="0" collapsed="false">
      <c r="A183" s="23" t="n">
        <v>11</v>
      </c>
      <c r="B183" s="24" t="s">
        <v>88</v>
      </c>
      <c r="C183" s="25" t="n">
        <v>30.4145</v>
      </c>
      <c r="D183" s="24" t="n">
        <v>6.42961</v>
      </c>
      <c r="E183" s="24" t="n">
        <v>0.00375139</v>
      </c>
      <c r="F183" s="25" t="n">
        <v>-0.486388</v>
      </c>
      <c r="G183" s="25" t="n">
        <f aca="false">A183*$B$9+$B$10</f>
        <v>-0.39768424423066</v>
      </c>
      <c r="H183" s="24" t="n">
        <f aca="false">G183-F183</f>
        <v>0.0887037557693401</v>
      </c>
      <c r="J183" s="26" t="n">
        <v>14</v>
      </c>
      <c r="K183" s="24" t="n">
        <v>-0.280017</v>
      </c>
    </row>
    <row r="184" customFormat="false" ht="12.75" hidden="false" customHeight="false" outlineLevel="0" collapsed="false">
      <c r="A184" s="23" t="n">
        <v>11</v>
      </c>
      <c r="B184" s="24" t="s">
        <v>88</v>
      </c>
      <c r="C184" s="25" t="n">
        <v>25.1826</v>
      </c>
      <c r="D184" s="24" t="n">
        <v>6.73928</v>
      </c>
      <c r="E184" s="24" t="n">
        <v>0.00742879</v>
      </c>
      <c r="F184" s="25" t="n">
        <v>-0.511719</v>
      </c>
      <c r="G184" s="25" t="n">
        <f aca="false">A184*$B$9+$B$10</f>
        <v>-0.39768424423066</v>
      </c>
      <c r="H184" s="24" t="n">
        <f aca="false">G184-F184</f>
        <v>0.11403475576934</v>
      </c>
      <c r="J184" s="26" t="n">
        <v>14</v>
      </c>
      <c r="K184" s="24" t="n">
        <v>-0.325851</v>
      </c>
    </row>
    <row r="185" customFormat="false" ht="12.75" hidden="false" customHeight="false" outlineLevel="0" collapsed="false">
      <c r="A185" s="23" t="n">
        <v>11</v>
      </c>
      <c r="B185" s="24" t="s">
        <v>88</v>
      </c>
      <c r="C185" s="25" t="n">
        <v>19.8174</v>
      </c>
      <c r="D185" s="24" t="n">
        <v>7.3084</v>
      </c>
      <c r="E185" s="24" t="n">
        <v>0.0189721</v>
      </c>
      <c r="F185" s="25" t="n">
        <v>-0.573603</v>
      </c>
      <c r="G185" s="25" t="n">
        <f aca="false">A185*$B$9+$B$10</f>
        <v>-0.39768424423066</v>
      </c>
      <c r="H185" s="24" t="n">
        <f aca="false">G185-F185</f>
        <v>0.17591875576934</v>
      </c>
      <c r="J185" s="26" t="n">
        <v>14</v>
      </c>
      <c r="K185" s="24" t="n">
        <v>-0.511644</v>
      </c>
    </row>
    <row r="186" customFormat="false" ht="12.75" hidden="false" customHeight="false" outlineLevel="0" collapsed="false">
      <c r="A186" s="23" t="n">
        <v>11</v>
      </c>
      <c r="B186" s="24" t="s">
        <v>88</v>
      </c>
      <c r="C186" s="25" t="n">
        <v>14.4176</v>
      </c>
      <c r="D186" s="24" t="n">
        <v>7.66668</v>
      </c>
      <c r="E186" s="24" t="n">
        <v>0.00462215</v>
      </c>
      <c r="F186" s="25" t="n">
        <v>-0.628325</v>
      </c>
      <c r="G186" s="25" t="n">
        <f aca="false">A186*$B$9+$B$10</f>
        <v>-0.39768424423066</v>
      </c>
      <c r="H186" s="24" t="n">
        <f aca="false">G186-F186</f>
        <v>0.23064075576934</v>
      </c>
      <c r="J186" s="26" t="n">
        <v>14</v>
      </c>
      <c r="K186" s="24" t="n">
        <v>-0.447057</v>
      </c>
    </row>
    <row r="187" customFormat="false" ht="12.75" hidden="false" customHeight="false" outlineLevel="0" collapsed="false">
      <c r="A187" s="23" t="n">
        <v>11</v>
      </c>
      <c r="B187" s="24" t="s">
        <v>88</v>
      </c>
      <c r="C187" s="25" t="n">
        <v>10.0229</v>
      </c>
      <c r="D187" s="24" t="n">
        <v>7.92727</v>
      </c>
      <c r="E187" s="24" t="n">
        <v>0.00379035</v>
      </c>
      <c r="F187" s="25" t="n">
        <v>-0.581727</v>
      </c>
      <c r="G187" s="25" t="n">
        <f aca="false">A187*$B$9+$B$10</f>
        <v>-0.39768424423066</v>
      </c>
      <c r="H187" s="24" t="n">
        <f aca="false">G187-F187</f>
        <v>0.18404275576934</v>
      </c>
      <c r="J187" s="26" t="n">
        <v>14</v>
      </c>
      <c r="K187" s="24" t="n">
        <v>-0.440835</v>
      </c>
    </row>
    <row r="188" customFormat="false" ht="13.5" hidden="false" customHeight="false" outlineLevel="0" collapsed="false">
      <c r="A188" s="23" t="n">
        <v>11</v>
      </c>
      <c r="B188" s="24" t="s">
        <v>89</v>
      </c>
      <c r="C188" s="25" t="n">
        <v>1.18433</v>
      </c>
      <c r="D188" s="24" t="n">
        <v>7.98843</v>
      </c>
      <c r="E188" s="24" t="n">
        <v>0.00455804</v>
      </c>
      <c r="F188" s="25" t="n">
        <v>-0.493569</v>
      </c>
      <c r="G188" s="25" t="n">
        <f aca="false">A188*$B$9+$B$10</f>
        <v>-0.39768424423066</v>
      </c>
      <c r="H188" s="24" t="n">
        <f aca="false">G188-F188</f>
        <v>0.0958847557693401</v>
      </c>
      <c r="J188" s="26" t="n">
        <v>14</v>
      </c>
      <c r="K188" s="24" t="n">
        <v>-0.468312</v>
      </c>
    </row>
    <row r="189" customFormat="false" ht="13.5" hidden="false" customHeight="false" outlineLevel="0" collapsed="false">
      <c r="A189" s="27" t="n">
        <v>12</v>
      </c>
      <c r="B189" s="24" t="s">
        <v>88</v>
      </c>
      <c r="C189" s="28" t="n">
        <v>61.002</v>
      </c>
      <c r="D189" s="29" t="n">
        <v>4.436</v>
      </c>
      <c r="E189" s="29" t="n">
        <v>0</v>
      </c>
      <c r="F189" s="28" t="n">
        <v>-0.23</v>
      </c>
      <c r="G189" s="28" t="n">
        <f aca="false">A189*$B$9+$B$10</f>
        <v>-0.387651525590652</v>
      </c>
      <c r="H189" s="29" t="n">
        <f aca="false">G189-F189</f>
        <v>-0.157651525590652</v>
      </c>
      <c r="J189" s="26" t="n">
        <v>14</v>
      </c>
      <c r="K189" s="24" t="n">
        <v>-0.61843</v>
      </c>
    </row>
    <row r="190" customFormat="false" ht="12.75" hidden="false" customHeight="false" outlineLevel="0" collapsed="false">
      <c r="A190" s="23" t="n">
        <v>12</v>
      </c>
      <c r="B190" s="24" t="s">
        <v>88</v>
      </c>
      <c r="C190" s="25" t="n">
        <v>60.4272</v>
      </c>
      <c r="D190" s="24" t="n">
        <v>4.44378</v>
      </c>
      <c r="E190" s="24" t="n">
        <v>0.0044238</v>
      </c>
      <c r="F190" s="25" t="n">
        <v>-0.168224</v>
      </c>
      <c r="G190" s="25" t="n">
        <f aca="false">A190*$B$9+$B$10</f>
        <v>-0.387651525590652</v>
      </c>
      <c r="H190" s="24" t="n">
        <f aca="false">G190-F190</f>
        <v>-0.219427525590652</v>
      </c>
      <c r="J190" s="26" t="n">
        <v>14</v>
      </c>
      <c r="K190" s="24" t="n">
        <v>-0.703333</v>
      </c>
    </row>
    <row r="191" customFormat="false" ht="12.75" hidden="false" customHeight="false" outlineLevel="0" collapsed="false">
      <c r="A191" s="23" t="n">
        <v>12</v>
      </c>
      <c r="B191" s="24" t="s">
        <v>88</v>
      </c>
      <c r="C191" s="25" t="n">
        <v>50.2715</v>
      </c>
      <c r="D191" s="24" t="n">
        <v>4.5195</v>
      </c>
      <c r="E191" s="24" t="n">
        <v>0.00249702</v>
      </c>
      <c r="F191" s="25" t="n">
        <v>-0.251496</v>
      </c>
      <c r="G191" s="25" t="n">
        <f aca="false">A191*$B$9+$B$10</f>
        <v>-0.387651525590652</v>
      </c>
      <c r="H191" s="24" t="n">
        <f aca="false">G191-F191</f>
        <v>-0.136155525590652</v>
      </c>
      <c r="J191" s="26" t="n">
        <v>14</v>
      </c>
      <c r="K191" s="24" t="n">
        <v>-0.526536</v>
      </c>
    </row>
    <row r="192" customFormat="false" ht="12.75" hidden="false" customHeight="false" outlineLevel="0" collapsed="false">
      <c r="A192" s="23" t="n">
        <v>12</v>
      </c>
      <c r="B192" s="24" t="s">
        <v>88</v>
      </c>
      <c r="C192" s="25" t="n">
        <v>44.8659</v>
      </c>
      <c r="D192" s="24" t="n">
        <v>4.75535</v>
      </c>
      <c r="E192" s="24" t="n">
        <v>0.00602306</v>
      </c>
      <c r="F192" s="25" t="n">
        <v>-0.329648</v>
      </c>
      <c r="G192" s="25" t="n">
        <f aca="false">A192*$B$9+$B$10</f>
        <v>-0.387651525590652</v>
      </c>
      <c r="H192" s="24" t="n">
        <f aca="false">G192-F192</f>
        <v>-0.0580035255906525</v>
      </c>
      <c r="J192" s="26" t="n">
        <v>14</v>
      </c>
      <c r="K192" s="24" t="n">
        <v>-0.767851</v>
      </c>
    </row>
    <row r="193" customFormat="false" ht="12.75" hidden="false" customHeight="false" outlineLevel="0" collapsed="false">
      <c r="A193" s="23" t="n">
        <v>12</v>
      </c>
      <c r="B193" s="24" t="s">
        <v>88</v>
      </c>
      <c r="C193" s="25" t="n">
        <v>39.8371</v>
      </c>
      <c r="D193" s="24" t="n">
        <v>5.14507</v>
      </c>
      <c r="E193" s="24" t="n">
        <v>0.00382473</v>
      </c>
      <c r="F193" s="25" t="n">
        <v>-0.338934</v>
      </c>
      <c r="G193" s="25" t="n">
        <f aca="false">A193*$B$9+$B$10</f>
        <v>-0.387651525590652</v>
      </c>
      <c r="H193" s="24" t="n">
        <f aca="false">G193-F193</f>
        <v>-0.0487175255906525</v>
      </c>
      <c r="J193" s="26" t="n">
        <v>14</v>
      </c>
      <c r="K193" s="24" t="n">
        <v>-0.609851</v>
      </c>
    </row>
    <row r="194" customFormat="false" ht="12.75" hidden="false" customHeight="false" outlineLevel="0" collapsed="false">
      <c r="A194" s="23" t="n">
        <v>12</v>
      </c>
      <c r="B194" s="24" t="s">
        <v>88</v>
      </c>
      <c r="C194" s="25" t="n">
        <v>34.8832</v>
      </c>
      <c r="D194" s="24" t="n">
        <v>5.37475</v>
      </c>
      <c r="E194" s="24" t="n">
        <v>0.00294468</v>
      </c>
      <c r="F194" s="25" t="n">
        <v>-0.473248</v>
      </c>
      <c r="G194" s="25" t="n">
        <f aca="false">A194*$B$9+$B$10</f>
        <v>-0.387651525590652</v>
      </c>
      <c r="H194" s="24" t="n">
        <f aca="false">G194-F194</f>
        <v>0.0855964744093475</v>
      </c>
      <c r="J194" s="26" t="n">
        <v>14</v>
      </c>
      <c r="K194" s="24" t="n">
        <v>-0.454818</v>
      </c>
    </row>
    <row r="195" customFormat="false" ht="12.75" hidden="false" customHeight="false" outlineLevel="0" collapsed="false">
      <c r="A195" s="23" t="n">
        <v>12</v>
      </c>
      <c r="B195" s="24" t="s">
        <v>88</v>
      </c>
      <c r="C195" s="25" t="n">
        <v>29.4287</v>
      </c>
      <c r="D195" s="24" t="n">
        <v>5.3973</v>
      </c>
      <c r="E195" s="24" t="n">
        <v>0.00393117</v>
      </c>
      <c r="F195" s="25" t="n">
        <v>-0.302698</v>
      </c>
      <c r="G195" s="25" t="n">
        <f aca="false">A195*$B$9+$B$10</f>
        <v>-0.387651525590652</v>
      </c>
      <c r="H195" s="24" t="n">
        <f aca="false">G195-F195</f>
        <v>-0.0849535255906525</v>
      </c>
      <c r="J195" s="26" t="n">
        <v>15</v>
      </c>
      <c r="K195" s="24" t="n">
        <v>0.172521</v>
      </c>
    </row>
    <row r="196" customFormat="false" ht="12.75" hidden="false" customHeight="false" outlineLevel="0" collapsed="false">
      <c r="A196" s="23" t="n">
        <v>12</v>
      </c>
      <c r="B196" s="24" t="s">
        <v>88</v>
      </c>
      <c r="C196" s="25" t="n">
        <v>25.1326</v>
      </c>
      <c r="D196" s="24" t="n">
        <v>5.36216</v>
      </c>
      <c r="E196" s="24" t="n">
        <v>0.00266769</v>
      </c>
      <c r="F196" s="25" t="n">
        <v>-0.297843</v>
      </c>
      <c r="G196" s="25" t="n">
        <f aca="false">A196*$B$9+$B$10</f>
        <v>-0.387651525590652</v>
      </c>
      <c r="H196" s="24" t="n">
        <f aca="false">G196-F196</f>
        <v>-0.0898085255906524</v>
      </c>
      <c r="J196" s="26" t="n">
        <v>15</v>
      </c>
      <c r="K196" s="24" t="n">
        <v>0.14159</v>
      </c>
    </row>
    <row r="197" customFormat="false" ht="12.75" hidden="false" customHeight="false" outlineLevel="0" collapsed="false">
      <c r="A197" s="23" t="n">
        <v>12</v>
      </c>
      <c r="B197" s="24" t="s">
        <v>88</v>
      </c>
      <c r="C197" s="25" t="n">
        <v>20.0033</v>
      </c>
      <c r="D197" s="24" t="n">
        <v>5.38005</v>
      </c>
      <c r="E197" s="24" t="n">
        <v>0.00326561</v>
      </c>
      <c r="F197" s="25" t="n">
        <v>-0.38895</v>
      </c>
      <c r="G197" s="25" t="n">
        <f aca="false">A197*$B$9+$B$10</f>
        <v>-0.387651525590652</v>
      </c>
      <c r="H197" s="24" t="n">
        <f aca="false">G197-F197</f>
        <v>0.00129847440934755</v>
      </c>
      <c r="J197" s="26" t="n">
        <v>15</v>
      </c>
      <c r="K197" s="24" t="n">
        <v>0.116669</v>
      </c>
    </row>
    <row r="198" customFormat="false" ht="12.75" hidden="false" customHeight="false" outlineLevel="0" collapsed="false">
      <c r="A198" s="23" t="n">
        <v>12</v>
      </c>
      <c r="B198" s="24" t="s">
        <v>88</v>
      </c>
      <c r="C198" s="25" t="n">
        <v>14.5573</v>
      </c>
      <c r="D198" s="24" t="n">
        <v>5.98378</v>
      </c>
      <c r="E198" s="24" t="n">
        <v>0.0201897</v>
      </c>
      <c r="F198" s="25" t="n">
        <v>-0.698223</v>
      </c>
      <c r="G198" s="25" t="n">
        <f aca="false">A198*$B$9+$B$10</f>
        <v>-0.387651525590652</v>
      </c>
      <c r="H198" s="24" t="n">
        <f aca="false">G198-F198</f>
        <v>0.310571474409348</v>
      </c>
      <c r="J198" s="26" t="n">
        <v>15</v>
      </c>
      <c r="K198" s="24" t="n">
        <v>0.115364</v>
      </c>
    </row>
    <row r="199" customFormat="false" ht="12.75" hidden="false" customHeight="false" outlineLevel="0" collapsed="false">
      <c r="A199" s="23" t="n">
        <v>12</v>
      </c>
      <c r="B199" s="24" t="s">
        <v>89</v>
      </c>
      <c r="C199" s="25" t="n">
        <v>9.79846</v>
      </c>
      <c r="D199" s="24" t="n">
        <v>6.88512</v>
      </c>
      <c r="E199" s="24" t="n">
        <v>0.00651141</v>
      </c>
      <c r="F199" s="25" t="n">
        <v>-0.684884</v>
      </c>
      <c r="G199" s="25" t="n">
        <f aca="false">A199*$B$9+$B$10</f>
        <v>-0.387651525590652</v>
      </c>
      <c r="H199" s="24" t="n">
        <f aca="false">G199-F199</f>
        <v>0.297232474409348</v>
      </c>
      <c r="J199" s="26" t="n">
        <v>15</v>
      </c>
      <c r="K199" s="24" t="n">
        <v>0.0341728</v>
      </c>
    </row>
    <row r="200" customFormat="false" ht="13.5" hidden="false" customHeight="false" outlineLevel="0" collapsed="false">
      <c r="A200" s="23" t="n">
        <v>12</v>
      </c>
      <c r="B200" s="24" t="s">
        <v>89</v>
      </c>
      <c r="C200" s="25" t="n">
        <v>2.41117</v>
      </c>
      <c r="D200" s="24" t="n">
        <v>7.90202</v>
      </c>
      <c r="E200" s="24" t="n">
        <v>0.00420516</v>
      </c>
      <c r="F200" s="25" t="n">
        <v>-0.565984</v>
      </c>
      <c r="G200" s="25" t="n">
        <f aca="false">A200*$B$9+$B$10</f>
        <v>-0.387651525590652</v>
      </c>
      <c r="H200" s="24" t="n">
        <f aca="false">G200-F200</f>
        <v>0.178332474409348</v>
      </c>
      <c r="J200" s="26" t="n">
        <v>15</v>
      </c>
      <c r="K200" s="24" t="n">
        <v>0.00891733</v>
      </c>
    </row>
    <row r="201" customFormat="false" ht="13.5" hidden="false" customHeight="false" outlineLevel="0" collapsed="false">
      <c r="A201" s="27" t="n">
        <v>13</v>
      </c>
      <c r="B201" s="24" t="s">
        <v>88</v>
      </c>
      <c r="C201" s="28" t="n">
        <v>94.3363</v>
      </c>
      <c r="D201" s="29" t="n">
        <v>3.1499</v>
      </c>
      <c r="E201" s="29" t="n">
        <v>0.00544272</v>
      </c>
      <c r="F201" s="28" t="n">
        <v>-0.0860991</v>
      </c>
      <c r="G201" s="28" t="n">
        <f aca="false">A201*$B$9+$B$10</f>
        <v>-0.377618806950645</v>
      </c>
      <c r="H201" s="29" t="n">
        <f aca="false">G201-F201</f>
        <v>-0.291519706950645</v>
      </c>
      <c r="J201" s="26" t="n">
        <v>15</v>
      </c>
      <c r="K201" s="24" t="n">
        <v>0.0202483</v>
      </c>
    </row>
    <row r="202" customFormat="false" ht="12.75" hidden="false" customHeight="false" outlineLevel="0" collapsed="false">
      <c r="A202" s="23" t="n">
        <v>13</v>
      </c>
      <c r="B202" s="24" t="s">
        <v>88</v>
      </c>
      <c r="C202" s="25" t="n">
        <v>74.96</v>
      </c>
      <c r="D202" s="24" t="n">
        <v>4.47951</v>
      </c>
      <c r="E202" s="24" t="n">
        <v>0.00521394</v>
      </c>
      <c r="F202" s="25" t="n">
        <v>-0.350488</v>
      </c>
      <c r="G202" s="25" t="n">
        <f aca="false">A202*$B$9+$B$10</f>
        <v>-0.377618806950645</v>
      </c>
      <c r="H202" s="24" t="n">
        <f aca="false">G202-F202</f>
        <v>-0.0271308069506451</v>
      </c>
      <c r="J202" s="26" t="n">
        <v>15</v>
      </c>
      <c r="K202" s="24" t="n">
        <v>-0.00675166</v>
      </c>
    </row>
    <row r="203" customFormat="false" ht="12.75" hidden="false" customHeight="false" outlineLevel="0" collapsed="false">
      <c r="A203" s="23" t="n">
        <v>13</v>
      </c>
      <c r="B203" s="24" t="s">
        <v>88</v>
      </c>
      <c r="C203" s="25" t="n">
        <v>49.8665</v>
      </c>
      <c r="D203" s="24" t="n">
        <v>5.27262</v>
      </c>
      <c r="E203" s="24" t="n">
        <v>0.00333479</v>
      </c>
      <c r="F203" s="25" t="n">
        <v>-0.47138</v>
      </c>
      <c r="G203" s="25" t="n">
        <f aca="false">A203*$B$9+$B$10</f>
        <v>-0.377618806950645</v>
      </c>
      <c r="H203" s="24" t="n">
        <f aca="false">G203-F203</f>
        <v>0.0937611930493549</v>
      </c>
      <c r="J203" s="26" t="n">
        <v>15</v>
      </c>
      <c r="K203" s="24" t="n">
        <v>-0.278752</v>
      </c>
    </row>
    <row r="204" customFormat="false" ht="12.75" hidden="false" customHeight="false" outlineLevel="0" collapsed="false">
      <c r="A204" s="23" t="n">
        <v>13</v>
      </c>
      <c r="B204" s="24" t="s">
        <v>89</v>
      </c>
      <c r="C204" s="25" t="n">
        <v>0</v>
      </c>
      <c r="D204" s="24" t="n">
        <v>0</v>
      </c>
      <c r="E204" s="24" t="n">
        <v>0</v>
      </c>
      <c r="F204" s="25" t="n">
        <v>-6.043</v>
      </c>
      <c r="G204" s="25" t="n">
        <f aca="false">A204*$B$9+$B$10</f>
        <v>-0.377618806950645</v>
      </c>
      <c r="H204" s="24" t="n">
        <f aca="false">G204-F204</f>
        <v>5.66538119304936</v>
      </c>
      <c r="J204" s="26" t="n">
        <v>15</v>
      </c>
      <c r="K204" s="24" t="n">
        <v>-0.114538</v>
      </c>
    </row>
    <row r="205" customFormat="false" ht="12.75" hidden="false" customHeight="false" outlineLevel="0" collapsed="false">
      <c r="A205" s="23" t="n">
        <v>13</v>
      </c>
      <c r="B205" s="24" t="s">
        <v>88</v>
      </c>
      <c r="C205" s="25" t="n">
        <v>39.2532</v>
      </c>
      <c r="D205" s="24" t="n">
        <v>5.6278</v>
      </c>
      <c r="E205" s="24" t="n">
        <v>0.00285772</v>
      </c>
      <c r="F205" s="25" t="n">
        <v>-0.974205</v>
      </c>
      <c r="G205" s="25" t="n">
        <f aca="false">A205*$B$9+$B$10</f>
        <v>-0.377618806950645</v>
      </c>
      <c r="H205" s="24" t="n">
        <f aca="false">G205-F205</f>
        <v>0.596586193049355</v>
      </c>
      <c r="J205" s="26" t="n">
        <v>15</v>
      </c>
      <c r="K205" s="24" t="n">
        <v>-0.173049</v>
      </c>
    </row>
    <row r="206" customFormat="false" ht="12.75" hidden="false" customHeight="false" outlineLevel="0" collapsed="false">
      <c r="A206" s="23" t="n">
        <v>13</v>
      </c>
      <c r="B206" s="24" t="s">
        <v>88</v>
      </c>
      <c r="C206" s="25" t="n">
        <v>30.7072</v>
      </c>
      <c r="D206" s="24" t="n">
        <v>6.52389</v>
      </c>
      <c r="E206" s="24" t="n">
        <v>0.0232507</v>
      </c>
      <c r="F206" s="25" t="n">
        <v>-0.488108</v>
      </c>
      <c r="G206" s="25" t="n">
        <f aca="false">A206*$B$9+$B$10</f>
        <v>-0.377618806950645</v>
      </c>
      <c r="H206" s="24" t="n">
        <f aca="false">G206-F206</f>
        <v>0.110489193049355</v>
      </c>
      <c r="J206" s="26" t="n">
        <v>15</v>
      </c>
      <c r="K206" s="24" t="n">
        <v>-0.458876</v>
      </c>
    </row>
    <row r="207" customFormat="false" ht="12.75" hidden="false" customHeight="false" outlineLevel="0" collapsed="false">
      <c r="A207" s="23" t="n">
        <v>13</v>
      </c>
      <c r="B207" s="24" t="s">
        <v>88</v>
      </c>
      <c r="C207" s="25" t="n">
        <v>25.2636</v>
      </c>
      <c r="D207" s="24" t="n">
        <v>6.89159</v>
      </c>
      <c r="E207" s="24" t="n">
        <v>0.011779</v>
      </c>
      <c r="F207" s="25" t="n">
        <v>-0.697411</v>
      </c>
      <c r="G207" s="25" t="n">
        <f aca="false">A207*$B$9+$B$10</f>
        <v>-0.377618806950645</v>
      </c>
      <c r="H207" s="24" t="n">
        <f aca="false">G207-F207</f>
        <v>0.319792193049355</v>
      </c>
      <c r="J207" s="26" t="n">
        <v>15</v>
      </c>
      <c r="K207" s="24" t="n">
        <v>-0.605074</v>
      </c>
    </row>
    <row r="208" customFormat="false" ht="12.75" hidden="false" customHeight="false" outlineLevel="0" collapsed="false">
      <c r="A208" s="23" t="n">
        <v>13</v>
      </c>
      <c r="B208" s="24" t="s">
        <v>88</v>
      </c>
      <c r="C208" s="25" t="n">
        <v>19.7603</v>
      </c>
      <c r="D208" s="24" t="n">
        <v>7.21806</v>
      </c>
      <c r="E208" s="24" t="n">
        <v>0.0127928</v>
      </c>
      <c r="F208" s="25" t="n">
        <v>-0.563942</v>
      </c>
      <c r="G208" s="25" t="n">
        <f aca="false">A208*$B$9+$B$10</f>
        <v>-0.377618806950645</v>
      </c>
      <c r="H208" s="24" t="n">
        <f aca="false">G208-F208</f>
        <v>0.186323193049355</v>
      </c>
      <c r="J208" s="26" t="n">
        <v>15</v>
      </c>
      <c r="K208" s="24" t="n">
        <v>-0.509884</v>
      </c>
    </row>
    <row r="209" customFormat="false" ht="12.75" hidden="false" customHeight="false" outlineLevel="0" collapsed="false">
      <c r="A209" s="23" t="n">
        <v>13</v>
      </c>
      <c r="B209" s="24" t="s">
        <v>88</v>
      </c>
      <c r="C209" s="25" t="n">
        <v>14.3956</v>
      </c>
      <c r="D209" s="24" t="n">
        <v>7.33179</v>
      </c>
      <c r="E209" s="24" t="n">
        <v>0.00880806</v>
      </c>
      <c r="F209" s="25" t="n">
        <v>-0.699207</v>
      </c>
      <c r="G209" s="25" t="n">
        <f aca="false">A209*$B$9+$B$10</f>
        <v>-0.377618806950645</v>
      </c>
      <c r="H209" s="24" t="n">
        <f aca="false">G209-F209</f>
        <v>0.321588193049355</v>
      </c>
      <c r="J209" s="26" t="n">
        <v>15</v>
      </c>
      <c r="K209" s="24" t="n">
        <v>-0.636711</v>
      </c>
    </row>
    <row r="210" customFormat="false" ht="12.75" hidden="false" customHeight="false" outlineLevel="0" collapsed="false">
      <c r="A210" s="23" t="n">
        <v>13</v>
      </c>
      <c r="B210" s="24" t="s">
        <v>88</v>
      </c>
      <c r="C210" s="25" t="n">
        <v>10.1899</v>
      </c>
      <c r="D210" s="24" t="n">
        <v>7.64565</v>
      </c>
      <c r="E210" s="24" t="n">
        <v>0.00933157</v>
      </c>
      <c r="F210" s="25" t="n">
        <v>-0.632347</v>
      </c>
      <c r="G210" s="25" t="n">
        <f aca="false">A210*$B$9+$B$10</f>
        <v>-0.377618806950645</v>
      </c>
      <c r="H210" s="24" t="n">
        <f aca="false">G210-F210</f>
        <v>0.254728193049355</v>
      </c>
      <c r="J210" s="26" t="n">
        <v>15</v>
      </c>
      <c r="K210" s="24" t="n">
        <v>-0.633173</v>
      </c>
    </row>
    <row r="211" customFormat="false" ht="13.5" hidden="false" customHeight="false" outlineLevel="0" collapsed="false">
      <c r="A211" s="23" t="n">
        <v>13</v>
      </c>
      <c r="B211" s="24" t="s">
        <v>89</v>
      </c>
      <c r="C211" s="25" t="n">
        <v>1.62168</v>
      </c>
      <c r="D211" s="24" t="n">
        <v>7.67548</v>
      </c>
      <c r="E211" s="24" t="n">
        <v>0.00304989</v>
      </c>
      <c r="F211" s="25" t="n">
        <v>-0.67752</v>
      </c>
      <c r="G211" s="25" t="n">
        <f aca="false">A211*$B$9+$B$10</f>
        <v>-0.377618806950645</v>
      </c>
      <c r="H211" s="24" t="n">
        <f aca="false">G211-F211</f>
        <v>0.299901193049355</v>
      </c>
      <c r="J211" s="26" t="n">
        <v>15</v>
      </c>
      <c r="K211" s="24" t="n">
        <v>-0.54081</v>
      </c>
    </row>
    <row r="212" customFormat="false" ht="13.5" hidden="false" customHeight="false" outlineLevel="0" collapsed="false">
      <c r="A212" s="27" t="n">
        <v>14</v>
      </c>
      <c r="B212" s="24" t="s">
        <v>88</v>
      </c>
      <c r="C212" s="28" t="n">
        <v>1000.19</v>
      </c>
      <c r="D212" s="29" t="n">
        <v>0.501612</v>
      </c>
      <c r="E212" s="29" t="n">
        <v>0.00269374</v>
      </c>
      <c r="F212" s="28" t="n">
        <v>0.205612</v>
      </c>
      <c r="G212" s="28" t="n">
        <f aca="false">A212*$B$9+$B$10</f>
        <v>-0.367586088310638</v>
      </c>
      <c r="H212" s="29" t="n">
        <f aca="false">G212-F212</f>
        <v>-0.573198088310638</v>
      </c>
      <c r="J212" s="26" t="n">
        <v>15</v>
      </c>
      <c r="K212" s="24" t="n">
        <v>-0.587719</v>
      </c>
    </row>
    <row r="213" customFormat="false" ht="12.75" hidden="false" customHeight="false" outlineLevel="0" collapsed="false">
      <c r="A213" s="23" t="n">
        <v>14</v>
      </c>
      <c r="B213" s="24" t="s">
        <v>88</v>
      </c>
      <c r="C213" s="25" t="n">
        <v>800.483</v>
      </c>
      <c r="D213" s="24" t="n">
        <v>0.45746</v>
      </c>
      <c r="E213" s="24" t="n">
        <v>0.00293613</v>
      </c>
      <c r="F213" s="25" t="n">
        <v>0.19646</v>
      </c>
      <c r="G213" s="25" t="n">
        <f aca="false">A213*$B$9+$B$10</f>
        <v>-0.367586088310638</v>
      </c>
      <c r="H213" s="24" t="n">
        <f aca="false">G213-F213</f>
        <v>-0.564046088310638</v>
      </c>
      <c r="J213" s="26" t="n">
        <v>15</v>
      </c>
      <c r="K213" s="24" t="n">
        <v>-0.566323</v>
      </c>
    </row>
    <row r="214" customFormat="false" ht="12.75" hidden="false" customHeight="false" outlineLevel="0" collapsed="false">
      <c r="A214" s="23" t="n">
        <v>14</v>
      </c>
      <c r="B214" s="24" t="s">
        <v>88</v>
      </c>
      <c r="C214" s="25" t="n">
        <v>700.23</v>
      </c>
      <c r="D214" s="24" t="n">
        <v>0.502626</v>
      </c>
      <c r="E214" s="24" t="n">
        <v>0.00289959</v>
      </c>
      <c r="F214" s="25" t="n">
        <v>0.167626</v>
      </c>
      <c r="G214" s="25" t="n">
        <f aca="false">A214*$B$9+$B$10</f>
        <v>-0.367586088310638</v>
      </c>
      <c r="H214" s="24" t="n">
        <f aca="false">G214-F214</f>
        <v>-0.535212088310638</v>
      </c>
      <c r="J214" s="26" t="n">
        <v>15</v>
      </c>
      <c r="K214" s="24" t="n">
        <v>-0.630971</v>
      </c>
    </row>
    <row r="215" customFormat="false" ht="12.75" hidden="false" customHeight="false" outlineLevel="0" collapsed="false">
      <c r="A215" s="23" t="n">
        <v>14</v>
      </c>
      <c r="B215" s="24" t="s">
        <v>88</v>
      </c>
      <c r="C215" s="25" t="n">
        <v>600.859</v>
      </c>
      <c r="D215" s="24" t="n">
        <v>0.596207</v>
      </c>
      <c r="E215" s="24" t="n">
        <v>0.00111416</v>
      </c>
      <c r="F215" s="25" t="n">
        <v>0.123207</v>
      </c>
      <c r="G215" s="25" t="n">
        <f aca="false">A215*$B$9+$B$10</f>
        <v>-0.367586088310638</v>
      </c>
      <c r="H215" s="24" t="n">
        <f aca="false">G215-F215</f>
        <v>-0.490793088310638</v>
      </c>
      <c r="J215" s="26" t="n">
        <v>15</v>
      </c>
      <c r="K215" s="24" t="n">
        <v>-0.574356</v>
      </c>
    </row>
    <row r="216" customFormat="false" ht="12.75" hidden="false" customHeight="false" outlineLevel="0" collapsed="false">
      <c r="A216" s="23" t="n">
        <v>14</v>
      </c>
      <c r="B216" s="24" t="s">
        <v>88</v>
      </c>
      <c r="C216" s="25" t="n">
        <v>500.661</v>
      </c>
      <c r="D216" s="24" t="n">
        <v>0.735045</v>
      </c>
      <c r="E216" s="24" t="n">
        <v>0.00243962</v>
      </c>
      <c r="F216" s="25" t="n">
        <v>0.116045</v>
      </c>
      <c r="G216" s="25" t="n">
        <f aca="false">A216*$B$9+$B$10</f>
        <v>-0.367586088310638</v>
      </c>
      <c r="H216" s="24" t="n">
        <f aca="false">G216-F216</f>
        <v>-0.483631088310638</v>
      </c>
      <c r="J216" s="26" t="n">
        <v>15</v>
      </c>
      <c r="K216" s="24" t="n">
        <v>-0.614017</v>
      </c>
    </row>
    <row r="217" customFormat="false" ht="12.75" hidden="false" customHeight="false" outlineLevel="0" collapsed="false">
      <c r="A217" s="23" t="n">
        <v>14</v>
      </c>
      <c r="B217" s="24" t="s">
        <v>88</v>
      </c>
      <c r="C217" s="25" t="n">
        <v>400.317</v>
      </c>
      <c r="D217" s="24" t="n">
        <v>1.03548</v>
      </c>
      <c r="E217" s="24" t="n">
        <v>0.00309077</v>
      </c>
      <c r="F217" s="25" t="n">
        <v>0.0754815</v>
      </c>
      <c r="G217" s="25" t="n">
        <f aca="false">A217*$B$9+$B$10</f>
        <v>-0.367586088310638</v>
      </c>
      <c r="H217" s="24" t="n">
        <f aca="false">G217-F217</f>
        <v>-0.443067588310638</v>
      </c>
      <c r="J217" s="26" t="n">
        <v>16</v>
      </c>
      <c r="K217" s="24" t="n">
        <v>0.144851</v>
      </c>
    </row>
    <row r="218" customFormat="false" ht="12.75" hidden="false" customHeight="false" outlineLevel="0" collapsed="false">
      <c r="A218" s="23" t="n">
        <v>14</v>
      </c>
      <c r="B218" s="24" t="s">
        <v>88</v>
      </c>
      <c r="C218" s="25" t="n">
        <v>349.384</v>
      </c>
      <c r="D218" s="24" t="n">
        <v>1.16752</v>
      </c>
      <c r="E218" s="24" t="n">
        <v>0.00267424</v>
      </c>
      <c r="F218" s="25" t="n">
        <v>0.0445206</v>
      </c>
      <c r="G218" s="25" t="n">
        <f aca="false">A218*$B$9+$B$10</f>
        <v>-0.367586088310638</v>
      </c>
      <c r="H218" s="24" t="n">
        <f aca="false">G218-F218</f>
        <v>-0.412106688310638</v>
      </c>
      <c r="J218" s="26" t="n">
        <v>16</v>
      </c>
      <c r="K218" s="24" t="n">
        <v>0.143529</v>
      </c>
    </row>
    <row r="219" customFormat="false" ht="12.75" hidden="false" customHeight="false" outlineLevel="0" collapsed="false">
      <c r="A219" s="23" t="n">
        <v>14</v>
      </c>
      <c r="B219" s="24" t="s">
        <v>88</v>
      </c>
      <c r="C219" s="25" t="n">
        <v>299.936</v>
      </c>
      <c r="D219" s="24" t="n">
        <v>1.45313</v>
      </c>
      <c r="E219" s="24" t="n">
        <v>0.00315687</v>
      </c>
      <c r="F219" s="25" t="n">
        <v>0.00913227</v>
      </c>
      <c r="G219" s="25" t="n">
        <f aca="false">A219*$B$9+$B$10</f>
        <v>-0.367586088310638</v>
      </c>
      <c r="H219" s="24" t="n">
        <f aca="false">G219-F219</f>
        <v>-0.376718358310638</v>
      </c>
      <c r="J219" s="26" t="n">
        <v>16</v>
      </c>
      <c r="K219" s="24" t="n">
        <v>0.110745</v>
      </c>
    </row>
    <row r="220" customFormat="false" ht="12.75" hidden="false" customHeight="false" outlineLevel="0" collapsed="false">
      <c r="A220" s="23" t="n">
        <v>14</v>
      </c>
      <c r="B220" s="24" t="s">
        <v>88</v>
      </c>
      <c r="C220" s="25" t="n">
        <v>249.851</v>
      </c>
      <c r="D220" s="24" t="n">
        <v>1.79467</v>
      </c>
      <c r="E220" s="24" t="n">
        <v>0.00305424</v>
      </c>
      <c r="F220" s="25" t="n">
        <v>-0.0643305</v>
      </c>
      <c r="G220" s="25" t="n">
        <f aca="false">A220*$B$9+$B$10</f>
        <v>-0.367586088310638</v>
      </c>
      <c r="H220" s="24" t="n">
        <f aca="false">G220-F220</f>
        <v>-0.303255588310638</v>
      </c>
      <c r="J220" s="26" t="n">
        <v>16</v>
      </c>
      <c r="K220" s="24" t="n">
        <v>0.148463</v>
      </c>
    </row>
    <row r="221" customFormat="false" ht="12.75" hidden="false" customHeight="false" outlineLevel="0" collapsed="false">
      <c r="A221" s="23" t="n">
        <v>14</v>
      </c>
      <c r="B221" s="24" t="s">
        <v>88</v>
      </c>
      <c r="C221" s="25" t="n">
        <v>200.26</v>
      </c>
      <c r="D221" s="24" t="n">
        <v>2.15002</v>
      </c>
      <c r="E221" s="24" t="n">
        <v>0.00263306</v>
      </c>
      <c r="F221" s="25" t="n">
        <v>-0.0499835</v>
      </c>
      <c r="G221" s="25" t="n">
        <f aca="false">A221*$B$9+$B$10</f>
        <v>-0.367586088310638</v>
      </c>
      <c r="H221" s="24" t="n">
        <f aca="false">G221-F221</f>
        <v>-0.317602588310638</v>
      </c>
      <c r="J221" s="26" t="n">
        <v>16</v>
      </c>
      <c r="K221" s="24" t="n">
        <v>0.046876</v>
      </c>
    </row>
    <row r="222" customFormat="false" ht="12.75" hidden="false" customHeight="false" outlineLevel="0" collapsed="false">
      <c r="A222" s="23" t="n">
        <v>14</v>
      </c>
      <c r="B222" s="24" t="s">
        <v>88</v>
      </c>
      <c r="C222" s="25" t="n">
        <v>148.54</v>
      </c>
      <c r="D222" s="24" t="n">
        <v>2.93866</v>
      </c>
      <c r="E222" s="24" t="n">
        <v>0.00270744</v>
      </c>
      <c r="F222" s="25" t="n">
        <v>-0.168343</v>
      </c>
      <c r="G222" s="25" t="n">
        <f aca="false">A222*$B$9+$B$10</f>
        <v>-0.367586088310638</v>
      </c>
      <c r="H222" s="24" t="n">
        <f aca="false">G222-F222</f>
        <v>-0.199243088310638</v>
      </c>
      <c r="J222" s="26" t="n">
        <v>16</v>
      </c>
      <c r="K222" s="24" t="n">
        <v>0.0809173</v>
      </c>
    </row>
    <row r="223" customFormat="false" ht="12.75" hidden="false" customHeight="false" outlineLevel="0" collapsed="false">
      <c r="A223" s="23" t="n">
        <v>14</v>
      </c>
      <c r="B223" s="24" t="s">
        <v>88</v>
      </c>
      <c r="C223" s="25" t="n">
        <v>100.264</v>
      </c>
      <c r="D223" s="24" t="n">
        <v>3.89598</v>
      </c>
      <c r="E223" s="24" t="n">
        <v>0.00314374</v>
      </c>
      <c r="F223" s="25" t="n">
        <v>-0.280017</v>
      </c>
      <c r="G223" s="25" t="n">
        <f aca="false">A223*$B$9+$B$10</f>
        <v>-0.367586088310638</v>
      </c>
      <c r="H223" s="24" t="n">
        <f aca="false">G223-F223</f>
        <v>-0.0875690883106376</v>
      </c>
      <c r="J223" s="26" t="n">
        <v>16</v>
      </c>
      <c r="K223" s="24" t="n">
        <v>0.00915706</v>
      </c>
    </row>
    <row r="224" customFormat="false" ht="12.75" hidden="false" customHeight="false" outlineLevel="0" collapsed="false">
      <c r="A224" s="23" t="n">
        <v>14</v>
      </c>
      <c r="B224" s="24" t="s">
        <v>88</v>
      </c>
      <c r="C224" s="25" t="n">
        <v>74.8235</v>
      </c>
      <c r="D224" s="24" t="n">
        <v>4.35415</v>
      </c>
      <c r="E224" s="24" t="n">
        <v>0.00702216</v>
      </c>
      <c r="F224" s="25" t="n">
        <v>-0.325851</v>
      </c>
      <c r="G224" s="25" t="n">
        <f aca="false">A224*$B$9+$B$10</f>
        <v>-0.367586088310638</v>
      </c>
      <c r="H224" s="24" t="n">
        <f aca="false">G224-F224</f>
        <v>-0.0417350883106377</v>
      </c>
      <c r="J224" s="26" t="n">
        <v>16</v>
      </c>
      <c r="K224" s="24" t="n">
        <v>0.0286529</v>
      </c>
    </row>
    <row r="225" customFormat="false" ht="12.75" hidden="false" customHeight="false" outlineLevel="0" collapsed="false">
      <c r="A225" s="23" t="n">
        <v>14</v>
      </c>
      <c r="B225" s="24" t="s">
        <v>88</v>
      </c>
      <c r="C225" s="25" t="n">
        <v>49.9955</v>
      </c>
      <c r="D225" s="24" t="n">
        <v>5.41036</v>
      </c>
      <c r="E225" s="24" t="n">
        <v>0.00570066</v>
      </c>
      <c r="F225" s="25" t="n">
        <v>-0.511644</v>
      </c>
      <c r="G225" s="25" t="n">
        <f aca="false">A225*$B$9+$B$10</f>
        <v>-0.367586088310638</v>
      </c>
      <c r="H225" s="24" t="n">
        <f aca="false">G225-F225</f>
        <v>0.144057911689362</v>
      </c>
      <c r="J225" s="26" t="n">
        <v>16</v>
      </c>
      <c r="K225" s="24" t="n">
        <v>-0.0348761</v>
      </c>
    </row>
    <row r="226" customFormat="false" ht="12.75" hidden="false" customHeight="false" outlineLevel="0" collapsed="false">
      <c r="A226" s="23" t="n">
        <v>14</v>
      </c>
      <c r="B226" s="24" t="s">
        <v>88</v>
      </c>
      <c r="C226" s="25" t="n">
        <v>46.4238</v>
      </c>
      <c r="D226" s="24" t="n">
        <v>5.67094</v>
      </c>
      <c r="E226" s="24" t="n">
        <v>0.0101355</v>
      </c>
      <c r="F226" s="25" t="n">
        <v>-0.447057</v>
      </c>
      <c r="G226" s="25" t="n">
        <f aca="false">A226*$B$9+$B$10</f>
        <v>-0.367586088310638</v>
      </c>
      <c r="H226" s="24" t="n">
        <f aca="false">G226-F226</f>
        <v>0.0794709116893623</v>
      </c>
      <c r="J226" s="26" t="n">
        <v>16</v>
      </c>
      <c r="K226" s="24" t="n">
        <v>-0.0808265</v>
      </c>
    </row>
    <row r="227" customFormat="false" ht="12.75" hidden="false" customHeight="false" outlineLevel="0" collapsed="false">
      <c r="A227" s="23" t="n">
        <v>14</v>
      </c>
      <c r="B227" s="24" t="s">
        <v>88</v>
      </c>
      <c r="C227" s="25" t="n">
        <v>40.0002</v>
      </c>
      <c r="D227" s="24" t="n">
        <v>5.85417</v>
      </c>
      <c r="E227" s="24" t="n">
        <v>0.00291073</v>
      </c>
      <c r="F227" s="25" t="n">
        <v>-0.440835</v>
      </c>
      <c r="G227" s="25" t="n">
        <f aca="false">A227*$B$9+$B$10</f>
        <v>-0.367586088310638</v>
      </c>
      <c r="H227" s="24" t="n">
        <f aca="false">G227-F227</f>
        <v>0.0732489116893623</v>
      </c>
      <c r="J227" s="26" t="n">
        <v>16</v>
      </c>
      <c r="K227" s="24" t="n">
        <v>-0.218446</v>
      </c>
    </row>
    <row r="228" customFormat="false" ht="12.75" hidden="false" customHeight="false" outlineLevel="0" collapsed="false">
      <c r="A228" s="23" t="n">
        <v>14</v>
      </c>
      <c r="B228" s="24" t="s">
        <v>88</v>
      </c>
      <c r="C228" s="25" t="n">
        <v>34.8192</v>
      </c>
      <c r="D228" s="24" t="n">
        <v>5.96769</v>
      </c>
      <c r="E228" s="24" t="n">
        <v>0.00295248</v>
      </c>
      <c r="F228" s="25" t="n">
        <v>-0.468312</v>
      </c>
      <c r="G228" s="25" t="n">
        <f aca="false">A228*$B$9+$B$10</f>
        <v>-0.367586088310638</v>
      </c>
      <c r="H228" s="24" t="n">
        <f aca="false">G228-F228</f>
        <v>0.100725911689362</v>
      </c>
      <c r="J228" s="26" t="n">
        <v>16</v>
      </c>
      <c r="K228" s="24" t="n">
        <v>-0.412159</v>
      </c>
    </row>
    <row r="229" customFormat="false" ht="12.75" hidden="false" customHeight="false" outlineLevel="0" collapsed="false">
      <c r="A229" s="23" t="n">
        <v>14</v>
      </c>
      <c r="B229" s="24" t="s">
        <v>88</v>
      </c>
      <c r="C229" s="25" t="n">
        <v>29.7393</v>
      </c>
      <c r="D229" s="24" t="n">
        <v>6.56957</v>
      </c>
      <c r="E229" s="24" t="n">
        <v>0.014035</v>
      </c>
      <c r="F229" s="25" t="n">
        <v>-0.61843</v>
      </c>
      <c r="G229" s="25" t="n">
        <f aca="false">A229*$B$9+$B$10</f>
        <v>-0.367586088310638</v>
      </c>
      <c r="H229" s="24" t="n">
        <f aca="false">G229-F229</f>
        <v>0.250843911689362</v>
      </c>
      <c r="J229" s="26" t="n">
        <v>16</v>
      </c>
      <c r="K229" s="24" t="n">
        <v>-0.593207</v>
      </c>
    </row>
    <row r="230" customFormat="false" ht="12.75" hidden="false" customHeight="false" outlineLevel="0" collapsed="false">
      <c r="A230" s="23" t="n">
        <v>14</v>
      </c>
      <c r="B230" s="24" t="s">
        <v>88</v>
      </c>
      <c r="C230" s="25" t="n">
        <v>25.0581</v>
      </c>
      <c r="D230" s="24" t="n">
        <v>7.09467</v>
      </c>
      <c r="E230" s="24" t="n">
        <v>0.0116725</v>
      </c>
      <c r="F230" s="25" t="n">
        <v>-0.703333</v>
      </c>
      <c r="G230" s="25" t="n">
        <f aca="false">A230*$B$9+$B$10</f>
        <v>-0.367586088310638</v>
      </c>
      <c r="H230" s="24" t="n">
        <f aca="false">G230-F230</f>
        <v>0.335746911689362</v>
      </c>
      <c r="J230" s="26" t="n">
        <v>16</v>
      </c>
      <c r="K230" s="24" t="n">
        <v>-0.515895</v>
      </c>
    </row>
    <row r="231" customFormat="false" ht="12.75" hidden="false" customHeight="false" outlineLevel="0" collapsed="false">
      <c r="A231" s="23" t="n">
        <v>14</v>
      </c>
      <c r="B231" s="24" t="s">
        <v>88</v>
      </c>
      <c r="C231" s="25" t="n">
        <v>20.3047</v>
      </c>
      <c r="D231" s="24" t="n">
        <v>7.33846</v>
      </c>
      <c r="E231" s="24" t="n">
        <v>0.012533</v>
      </c>
      <c r="F231" s="25" t="n">
        <v>-0.526536</v>
      </c>
      <c r="G231" s="25" t="n">
        <f aca="false">A231*$B$9+$B$10</f>
        <v>-0.367586088310638</v>
      </c>
      <c r="H231" s="24" t="n">
        <f aca="false">G231-F231</f>
        <v>0.158949911689362</v>
      </c>
      <c r="J231" s="26" t="n">
        <v>16</v>
      </c>
      <c r="K231" s="24" t="n">
        <v>-0.4708</v>
      </c>
    </row>
    <row r="232" customFormat="false" ht="12.75" hidden="false" customHeight="false" outlineLevel="0" collapsed="false">
      <c r="A232" s="23" t="n">
        <v>14</v>
      </c>
      <c r="B232" s="24" t="s">
        <v>88</v>
      </c>
      <c r="C232" s="25" t="n">
        <v>14.6805</v>
      </c>
      <c r="D232" s="24" t="n">
        <v>7.38015</v>
      </c>
      <c r="E232" s="24" t="n">
        <v>0.00597449</v>
      </c>
      <c r="F232" s="25" t="n">
        <v>-0.767851</v>
      </c>
      <c r="G232" s="25" t="n">
        <f aca="false">A232*$B$9+$B$10</f>
        <v>-0.367586088310638</v>
      </c>
      <c r="H232" s="24" t="n">
        <f aca="false">G232-F232</f>
        <v>0.400264911689362</v>
      </c>
      <c r="J232" s="26" t="n">
        <v>16</v>
      </c>
      <c r="K232" s="24" t="n">
        <v>-0.497752</v>
      </c>
    </row>
    <row r="233" customFormat="false" ht="12.75" hidden="false" customHeight="false" outlineLevel="0" collapsed="false">
      <c r="A233" s="23" t="n">
        <v>14</v>
      </c>
      <c r="B233" s="24" t="s">
        <v>88</v>
      </c>
      <c r="C233" s="25" t="n">
        <v>14.6805</v>
      </c>
      <c r="D233" s="24" t="n">
        <v>7.38015</v>
      </c>
      <c r="E233" s="24" t="n">
        <v>0.00597449</v>
      </c>
      <c r="F233" s="25" t="n">
        <v>-0.609851</v>
      </c>
      <c r="G233" s="25" t="n">
        <f aca="false">A233*$B$9+$B$10</f>
        <v>-0.367586088310638</v>
      </c>
      <c r="H233" s="24" t="n">
        <f aca="false">G233-F233</f>
        <v>0.242264911689362</v>
      </c>
      <c r="J233" s="26" t="n">
        <v>16</v>
      </c>
      <c r="K233" s="24" t="n">
        <v>-0.497926</v>
      </c>
    </row>
    <row r="234" customFormat="false" ht="13.5" hidden="false" customHeight="false" outlineLevel="0" collapsed="false">
      <c r="A234" s="23" t="n">
        <v>14</v>
      </c>
      <c r="B234" s="24" t="s">
        <v>88</v>
      </c>
      <c r="C234" s="25" t="n">
        <v>10.7739</v>
      </c>
      <c r="D234" s="24" t="n">
        <v>7.38318</v>
      </c>
      <c r="E234" s="24" t="n">
        <v>0.00262683</v>
      </c>
      <c r="F234" s="25" t="n">
        <v>-0.454818</v>
      </c>
      <c r="G234" s="25" t="n">
        <f aca="false">A234*$B$9+$B$10</f>
        <v>-0.367586088310638</v>
      </c>
      <c r="H234" s="24" t="n">
        <f aca="false">G234-F234</f>
        <v>0.0872319116893623</v>
      </c>
      <c r="J234" s="26" t="n">
        <v>16</v>
      </c>
      <c r="K234" s="24" t="n">
        <v>-0.484408</v>
      </c>
    </row>
    <row r="235" customFormat="false" ht="13.5" hidden="false" customHeight="false" outlineLevel="0" collapsed="false">
      <c r="A235" s="27" t="n">
        <v>15</v>
      </c>
      <c r="B235" s="24" t="s">
        <v>88</v>
      </c>
      <c r="C235" s="28" t="n">
        <v>1004.79</v>
      </c>
      <c r="D235" s="29" t="n">
        <v>0.490521</v>
      </c>
      <c r="E235" s="29" t="n">
        <v>0.00261239</v>
      </c>
      <c r="F235" s="28" t="n">
        <v>0.172521</v>
      </c>
      <c r="G235" s="28" t="n">
        <f aca="false">A235*$B$9+$B$10</f>
        <v>-0.35755336967063</v>
      </c>
      <c r="H235" s="29" t="n">
        <f aca="false">G235-F235</f>
        <v>-0.53007436967063</v>
      </c>
      <c r="J235" s="26" t="n">
        <v>16</v>
      </c>
      <c r="K235" s="24" t="n">
        <v>-0.539033</v>
      </c>
    </row>
    <row r="236" customFormat="false" ht="12.75" hidden="false" customHeight="false" outlineLevel="0" collapsed="false">
      <c r="A236" s="23" t="n">
        <v>15</v>
      </c>
      <c r="B236" s="24" t="s">
        <v>88</v>
      </c>
      <c r="C236" s="25" t="n">
        <v>800.138</v>
      </c>
      <c r="D236" s="24" t="n">
        <v>0.46459</v>
      </c>
      <c r="E236" s="24" t="n">
        <v>0.00325699</v>
      </c>
      <c r="F236" s="25" t="n">
        <v>0.14159</v>
      </c>
      <c r="G236" s="25" t="n">
        <f aca="false">A236*$B$9+$B$10</f>
        <v>-0.35755336967063</v>
      </c>
      <c r="H236" s="24" t="n">
        <f aca="false">G236-F236</f>
        <v>-0.49914336967063</v>
      </c>
      <c r="J236" s="26" t="n">
        <v>16</v>
      </c>
      <c r="K236" s="24" t="n">
        <v>-0.466078</v>
      </c>
    </row>
    <row r="237" customFormat="false" ht="12.75" hidden="false" customHeight="false" outlineLevel="0" collapsed="false">
      <c r="A237" s="23" t="n">
        <v>15</v>
      </c>
      <c r="B237" s="24" t="s">
        <v>88</v>
      </c>
      <c r="C237" s="25" t="n">
        <v>699.929</v>
      </c>
      <c r="D237" s="24" t="n">
        <v>0.513669</v>
      </c>
      <c r="E237" s="24" t="n">
        <v>0.00314215</v>
      </c>
      <c r="F237" s="25" t="n">
        <v>0.116669</v>
      </c>
      <c r="G237" s="25" t="n">
        <f aca="false">A237*$B$9+$B$10</f>
        <v>-0.35755336967063</v>
      </c>
      <c r="H237" s="24" t="n">
        <f aca="false">G237-F237</f>
        <v>-0.47422236967063</v>
      </c>
      <c r="J237" s="26" t="n">
        <v>16</v>
      </c>
      <c r="K237" s="24" t="n">
        <v>-0.536666</v>
      </c>
    </row>
    <row r="238" customFormat="false" ht="12.75" hidden="false" customHeight="false" outlineLevel="0" collapsed="false">
      <c r="A238" s="23" t="n">
        <v>15</v>
      </c>
      <c r="B238" s="24" t="s">
        <v>88</v>
      </c>
      <c r="C238" s="25" t="n">
        <v>600.107</v>
      </c>
      <c r="D238" s="24" t="n">
        <v>0.600364</v>
      </c>
      <c r="E238" s="24" t="n">
        <v>0.00328634</v>
      </c>
      <c r="F238" s="25" t="n">
        <v>0.115364</v>
      </c>
      <c r="G238" s="25" t="n">
        <f aca="false">A238*$B$9+$B$10</f>
        <v>-0.35755336967063</v>
      </c>
      <c r="H238" s="24" t="n">
        <f aca="false">G238-F238</f>
        <v>-0.47291736967063</v>
      </c>
      <c r="J238" s="26" t="n">
        <v>17</v>
      </c>
      <c r="K238" s="24" t="n">
        <v>0.152</v>
      </c>
    </row>
    <row r="239" customFormat="false" ht="12.75" hidden="false" customHeight="false" outlineLevel="0" collapsed="false">
      <c r="A239" s="23" t="n">
        <v>15</v>
      </c>
      <c r="B239" s="24" t="s">
        <v>88</v>
      </c>
      <c r="C239" s="25" t="n">
        <v>499.729</v>
      </c>
      <c r="D239" s="24" t="n">
        <v>0.850173</v>
      </c>
      <c r="E239" s="24" t="n">
        <v>0.00309144</v>
      </c>
      <c r="F239" s="25" t="n">
        <v>0.0341728</v>
      </c>
      <c r="G239" s="25" t="n">
        <f aca="false">A239*$B$9+$B$10</f>
        <v>-0.35755336967063</v>
      </c>
      <c r="H239" s="24" t="n">
        <f aca="false">G239-F239</f>
        <v>-0.39172616967063</v>
      </c>
      <c r="J239" s="26" t="n">
        <v>17</v>
      </c>
      <c r="K239" s="24" t="n">
        <v>-0.109058</v>
      </c>
    </row>
    <row r="240" customFormat="false" ht="12.75" hidden="false" customHeight="false" outlineLevel="0" collapsed="false">
      <c r="A240" s="23" t="n">
        <v>15</v>
      </c>
      <c r="B240" s="24" t="s">
        <v>88</v>
      </c>
      <c r="C240" s="25" t="n">
        <v>399.546</v>
      </c>
      <c r="D240" s="24" t="n">
        <v>1.27992</v>
      </c>
      <c r="E240" s="24" t="n">
        <v>0.00273428</v>
      </c>
      <c r="F240" s="25" t="n">
        <v>0.00891733</v>
      </c>
      <c r="G240" s="25" t="n">
        <f aca="false">A240*$B$9+$B$10</f>
        <v>-0.35755336967063</v>
      </c>
      <c r="H240" s="24" t="n">
        <f aca="false">G240-F240</f>
        <v>-0.36647069967063</v>
      </c>
      <c r="J240" s="26" t="n">
        <v>17</v>
      </c>
      <c r="K240" s="24" t="n">
        <v>-0.202686</v>
      </c>
    </row>
    <row r="241" customFormat="false" ht="12.75" hidden="false" customHeight="false" outlineLevel="0" collapsed="false">
      <c r="A241" s="23" t="n">
        <v>15</v>
      </c>
      <c r="B241" s="24" t="s">
        <v>88</v>
      </c>
      <c r="C241" s="25" t="n">
        <v>349.934</v>
      </c>
      <c r="D241" s="24" t="n">
        <v>1.53425</v>
      </c>
      <c r="E241" s="24" t="n">
        <v>0.00394884</v>
      </c>
      <c r="F241" s="25" t="n">
        <v>0.0202483</v>
      </c>
      <c r="G241" s="25" t="n">
        <f aca="false">A241*$B$9+$B$10</f>
        <v>-0.35755336967063</v>
      </c>
      <c r="H241" s="24" t="n">
        <f aca="false">G241-F241</f>
        <v>-0.37780166967063</v>
      </c>
      <c r="J241" s="26" t="n">
        <v>17</v>
      </c>
      <c r="K241" s="24" t="n">
        <v>-0.097595</v>
      </c>
    </row>
    <row r="242" customFormat="false" ht="12.75" hidden="false" customHeight="false" outlineLevel="0" collapsed="false">
      <c r="A242" s="23" t="n">
        <v>15</v>
      </c>
      <c r="B242" s="24" t="s">
        <v>88</v>
      </c>
      <c r="C242" s="25" t="n">
        <v>349.934</v>
      </c>
      <c r="D242" s="24" t="n">
        <v>1.53425</v>
      </c>
      <c r="E242" s="24" t="n">
        <v>0.00394884</v>
      </c>
      <c r="F242" s="25" t="n">
        <v>-0.00675166</v>
      </c>
      <c r="G242" s="25" t="n">
        <f aca="false">A242*$B$9+$B$10</f>
        <v>-0.35755336967063</v>
      </c>
      <c r="H242" s="24" t="n">
        <f aca="false">G242-F242</f>
        <v>-0.35080170967063</v>
      </c>
      <c r="J242" s="26" t="n">
        <v>17</v>
      </c>
      <c r="K242" s="24" t="n">
        <v>-0.353487</v>
      </c>
    </row>
    <row r="243" customFormat="false" ht="12.75" hidden="false" customHeight="false" outlineLevel="0" collapsed="false">
      <c r="A243" s="23" t="n">
        <v>15</v>
      </c>
      <c r="B243" s="24" t="s">
        <v>88</v>
      </c>
      <c r="C243" s="25" t="n">
        <v>349.934</v>
      </c>
      <c r="D243" s="24" t="n">
        <v>1.53425</v>
      </c>
      <c r="E243" s="24" t="n">
        <v>0.00394884</v>
      </c>
      <c r="F243" s="25" t="n">
        <v>-0.278752</v>
      </c>
      <c r="G243" s="25" t="n">
        <f aca="false">A243*$B$9+$B$10</f>
        <v>-0.35755336967063</v>
      </c>
      <c r="H243" s="24" t="n">
        <f aca="false">G243-F243</f>
        <v>-0.0788013696706303</v>
      </c>
      <c r="J243" s="26" t="n">
        <v>17</v>
      </c>
      <c r="K243" s="24" t="n">
        <v>-0.168182</v>
      </c>
    </row>
    <row r="244" customFormat="false" ht="12.75" hidden="false" customHeight="false" outlineLevel="0" collapsed="false">
      <c r="A244" s="23" t="n">
        <v>15</v>
      </c>
      <c r="B244" s="24" t="s">
        <v>88</v>
      </c>
      <c r="C244" s="25" t="n">
        <v>200.543</v>
      </c>
      <c r="D244" s="24" t="n">
        <v>2.42246</v>
      </c>
      <c r="E244" s="24" t="n">
        <v>0.00219509</v>
      </c>
      <c r="F244" s="25" t="n">
        <v>-0.114538</v>
      </c>
      <c r="G244" s="25" t="n">
        <f aca="false">A244*$B$9+$B$10</f>
        <v>-0.35755336967063</v>
      </c>
      <c r="H244" s="24" t="n">
        <f aca="false">G244-F244</f>
        <v>-0.24301536967063</v>
      </c>
      <c r="J244" s="26" t="n">
        <v>17</v>
      </c>
      <c r="K244" s="24" t="n">
        <v>-0.388223</v>
      </c>
    </row>
    <row r="245" customFormat="false" ht="12.75" hidden="false" customHeight="false" outlineLevel="0" collapsed="false">
      <c r="A245" s="23" t="n">
        <v>15</v>
      </c>
      <c r="B245" s="24" t="s">
        <v>88</v>
      </c>
      <c r="C245" s="25" t="n">
        <v>150.101</v>
      </c>
      <c r="D245" s="24" t="n">
        <v>2.97595</v>
      </c>
      <c r="E245" s="24" t="n">
        <v>0.00527868</v>
      </c>
      <c r="F245" s="25" t="n">
        <v>-0.173049</v>
      </c>
      <c r="G245" s="25" t="n">
        <f aca="false">A245*$B$9+$B$10</f>
        <v>-0.35755336967063</v>
      </c>
      <c r="H245" s="24" t="n">
        <f aca="false">G245-F245</f>
        <v>-0.18450436967063</v>
      </c>
      <c r="J245" s="26" t="n">
        <v>17</v>
      </c>
      <c r="K245" s="24" t="n">
        <v>-0.270637</v>
      </c>
    </row>
    <row r="246" customFormat="false" ht="12.75" hidden="false" customHeight="false" outlineLevel="0" collapsed="false">
      <c r="A246" s="23" t="n">
        <v>15</v>
      </c>
      <c r="B246" s="24" t="s">
        <v>88</v>
      </c>
      <c r="C246" s="25" t="n">
        <v>99.9574</v>
      </c>
      <c r="D246" s="24" t="n">
        <v>5.32812</v>
      </c>
      <c r="E246" s="24" t="n">
        <v>0.00404884</v>
      </c>
      <c r="F246" s="25" t="n">
        <v>-0.458876</v>
      </c>
      <c r="G246" s="25" t="n">
        <f aca="false">A246*$B$9+$B$10</f>
        <v>-0.35755336967063</v>
      </c>
      <c r="H246" s="24" t="n">
        <f aca="false">G246-F246</f>
        <v>0.10132263032937</v>
      </c>
      <c r="J246" s="26" t="n">
        <v>17</v>
      </c>
      <c r="K246" s="24" t="n">
        <v>-0.527769</v>
      </c>
    </row>
    <row r="247" customFormat="false" ht="12.75" hidden="false" customHeight="false" outlineLevel="0" collapsed="false">
      <c r="A247" s="23" t="n">
        <v>15</v>
      </c>
      <c r="B247" s="24" t="s">
        <v>88</v>
      </c>
      <c r="C247" s="25" t="n">
        <v>75.1829</v>
      </c>
      <c r="D247" s="24" t="n">
        <v>6.25593</v>
      </c>
      <c r="E247" s="24" t="n">
        <v>0.00427817</v>
      </c>
      <c r="F247" s="25" t="n">
        <v>-0.605074</v>
      </c>
      <c r="G247" s="25" t="n">
        <f aca="false">A247*$B$9+$B$10</f>
        <v>-0.35755336967063</v>
      </c>
      <c r="H247" s="24" t="n">
        <f aca="false">G247-F247</f>
        <v>0.24752063032937</v>
      </c>
      <c r="J247" s="26" t="n">
        <v>17</v>
      </c>
      <c r="K247" s="24" t="n">
        <v>-0.72701</v>
      </c>
    </row>
    <row r="248" customFormat="false" ht="12.75" hidden="false" customHeight="false" outlineLevel="0" collapsed="false">
      <c r="A248" s="23" t="n">
        <v>15</v>
      </c>
      <c r="B248" s="24" t="s">
        <v>88</v>
      </c>
      <c r="C248" s="25" t="n">
        <v>50.0562</v>
      </c>
      <c r="D248" s="24" t="n">
        <v>6.44312</v>
      </c>
      <c r="E248" s="24" t="n">
        <v>0.00434963</v>
      </c>
      <c r="F248" s="25" t="n">
        <v>-0.509884</v>
      </c>
      <c r="G248" s="25" t="n">
        <f aca="false">A248*$B$9+$B$10</f>
        <v>-0.35755336967063</v>
      </c>
      <c r="H248" s="24" t="n">
        <f aca="false">G248-F248</f>
        <v>0.15233063032937</v>
      </c>
      <c r="J248" s="26" t="n">
        <v>17</v>
      </c>
      <c r="K248" s="24" t="n">
        <v>-0.647165</v>
      </c>
    </row>
    <row r="249" customFormat="false" ht="12.75" hidden="false" customHeight="false" outlineLevel="0" collapsed="false">
      <c r="A249" s="23" t="n">
        <v>15</v>
      </c>
      <c r="B249" s="24" t="s">
        <v>88</v>
      </c>
      <c r="C249" s="25" t="n">
        <v>44.8702</v>
      </c>
      <c r="D249" s="24" t="n">
        <v>6.62629</v>
      </c>
      <c r="E249" s="24" t="n">
        <v>0.0156447</v>
      </c>
      <c r="F249" s="25" t="n">
        <v>-0.636711</v>
      </c>
      <c r="G249" s="25" t="n">
        <f aca="false">A249*$B$9+$B$10</f>
        <v>-0.35755336967063</v>
      </c>
      <c r="H249" s="24" t="n">
        <f aca="false">G249-F249</f>
        <v>0.27915763032937</v>
      </c>
      <c r="J249" s="26" t="n">
        <v>17</v>
      </c>
      <c r="K249" s="24" t="n">
        <v>-0.546446</v>
      </c>
    </row>
    <row r="250" customFormat="false" ht="12.75" hidden="false" customHeight="false" outlineLevel="0" collapsed="false">
      <c r="A250" s="23" t="n">
        <v>15</v>
      </c>
      <c r="B250" s="24" t="s">
        <v>88</v>
      </c>
      <c r="C250" s="25" t="n">
        <v>40.1543</v>
      </c>
      <c r="D250" s="24" t="n">
        <v>7.01583</v>
      </c>
      <c r="E250" s="24" t="n">
        <v>0.0113678</v>
      </c>
      <c r="F250" s="25" t="n">
        <v>-0.633173</v>
      </c>
      <c r="G250" s="25" t="n">
        <f aca="false">A250*$B$9+$B$10</f>
        <v>-0.35755336967063</v>
      </c>
      <c r="H250" s="24" t="n">
        <f aca="false">G250-F250</f>
        <v>0.27561963032937</v>
      </c>
      <c r="J250" s="26" t="n">
        <v>17</v>
      </c>
      <c r="K250" s="24" t="n">
        <v>-0.390595</v>
      </c>
    </row>
    <row r="251" customFormat="false" ht="12.75" hidden="false" customHeight="false" outlineLevel="0" collapsed="false">
      <c r="A251" s="23" t="n">
        <v>15</v>
      </c>
      <c r="B251" s="24" t="s">
        <v>88</v>
      </c>
      <c r="C251" s="25" t="n">
        <v>35.0148</v>
      </c>
      <c r="D251" s="24" t="n">
        <v>7.18919</v>
      </c>
      <c r="E251" s="24" t="n">
        <v>0.00280269</v>
      </c>
      <c r="F251" s="25" t="n">
        <v>-0.54081</v>
      </c>
      <c r="G251" s="25" t="n">
        <f aca="false">A251*$B$9+$B$10</f>
        <v>-0.35755336967063</v>
      </c>
      <c r="H251" s="24" t="n">
        <f aca="false">G251-F251</f>
        <v>0.18325663032937</v>
      </c>
      <c r="J251" s="26" t="n">
        <v>17</v>
      </c>
      <c r="K251" s="24" t="n">
        <v>-0.447488</v>
      </c>
    </row>
    <row r="252" customFormat="false" ht="12.75" hidden="false" customHeight="false" outlineLevel="0" collapsed="false">
      <c r="A252" s="23" t="n">
        <v>15</v>
      </c>
      <c r="B252" s="24" t="s">
        <v>88</v>
      </c>
      <c r="C252" s="25" t="n">
        <v>29.5217</v>
      </c>
      <c r="D252" s="24" t="n">
        <v>7.22328</v>
      </c>
      <c r="E252" s="24" t="n">
        <v>0.00501703</v>
      </c>
      <c r="F252" s="25" t="n">
        <v>-0.587719</v>
      </c>
      <c r="G252" s="25" t="n">
        <f aca="false">A252*$B$9+$B$10</f>
        <v>-0.35755336967063</v>
      </c>
      <c r="H252" s="24" t="n">
        <f aca="false">G252-F252</f>
        <v>0.23016563032937</v>
      </c>
      <c r="J252" s="26" t="n">
        <v>17</v>
      </c>
      <c r="K252" s="24" t="n">
        <v>-0.493182</v>
      </c>
    </row>
    <row r="253" customFormat="false" ht="12.75" hidden="false" customHeight="false" outlineLevel="0" collapsed="false">
      <c r="A253" s="23" t="n">
        <v>15</v>
      </c>
      <c r="B253" s="24" t="s">
        <v>88</v>
      </c>
      <c r="C253" s="25" t="n">
        <v>25.2884</v>
      </c>
      <c r="D253" s="24" t="n">
        <v>7.24968</v>
      </c>
      <c r="E253" s="24" t="n">
        <v>0.00672543</v>
      </c>
      <c r="F253" s="25" t="n">
        <v>-0.566323</v>
      </c>
      <c r="G253" s="25" t="n">
        <f aca="false">A253*$B$9+$B$10</f>
        <v>-0.35755336967063</v>
      </c>
      <c r="H253" s="24" t="n">
        <f aca="false">G253-F253</f>
        <v>0.20876963032937</v>
      </c>
      <c r="J253" s="26" t="n">
        <v>17</v>
      </c>
      <c r="K253" s="24" t="n">
        <v>-0.421223</v>
      </c>
    </row>
    <row r="254" customFormat="false" ht="12.75" hidden="false" customHeight="false" outlineLevel="0" collapsed="false">
      <c r="A254" s="23" t="n">
        <v>15</v>
      </c>
      <c r="B254" s="24" t="s">
        <v>88</v>
      </c>
      <c r="C254" s="25" t="n">
        <v>20.3141</v>
      </c>
      <c r="D254" s="24" t="n">
        <v>7.24003</v>
      </c>
      <c r="E254" s="24" t="n">
        <v>0.00398189</v>
      </c>
      <c r="F254" s="25" t="n">
        <v>-0.630971</v>
      </c>
      <c r="G254" s="25" t="n">
        <f aca="false">A254*$B$9+$B$10</f>
        <v>-0.35755336967063</v>
      </c>
      <c r="H254" s="24" t="n">
        <f aca="false">G254-F254</f>
        <v>0.27341763032937</v>
      </c>
      <c r="J254" s="26" t="n">
        <v>17</v>
      </c>
      <c r="K254" s="24" t="n">
        <v>-0.496636</v>
      </c>
    </row>
    <row r="255" customFormat="false" ht="12.75" hidden="false" customHeight="false" outlineLevel="0" collapsed="false">
      <c r="A255" s="23" t="n">
        <v>15</v>
      </c>
      <c r="B255" s="24" t="s">
        <v>88</v>
      </c>
      <c r="C255" s="25" t="n">
        <v>15.1352</v>
      </c>
      <c r="D255" s="24" t="n">
        <v>7.26564</v>
      </c>
      <c r="E255" s="24" t="n">
        <v>0.0053973</v>
      </c>
      <c r="F255" s="25" t="n">
        <v>-0.574356</v>
      </c>
      <c r="G255" s="25" t="n">
        <f aca="false">A255*$B$9+$B$10</f>
        <v>-0.35755336967063</v>
      </c>
      <c r="H255" s="24" t="n">
        <f aca="false">G255-F255</f>
        <v>0.21680263032937</v>
      </c>
      <c r="J255" s="26" t="n">
        <v>17</v>
      </c>
      <c r="K255" s="24" t="n">
        <v>-0.0937686</v>
      </c>
    </row>
    <row r="256" customFormat="false" ht="12.75" hidden="false" customHeight="false" outlineLevel="0" collapsed="false">
      <c r="A256" s="23" t="n">
        <v>15</v>
      </c>
      <c r="B256" s="24" t="s">
        <v>88</v>
      </c>
      <c r="C256" s="25" t="n">
        <v>10.2903</v>
      </c>
      <c r="D256" s="24" t="n">
        <v>7.27198</v>
      </c>
      <c r="E256" s="24" t="n">
        <v>0.00546348</v>
      </c>
      <c r="F256" s="25" t="n">
        <v>-0.614017</v>
      </c>
      <c r="G256" s="25" t="n">
        <f aca="false">A256*$B$9+$B$10</f>
        <v>-0.35755336967063</v>
      </c>
      <c r="H256" s="24" t="n">
        <f aca="false">G256-F256</f>
        <v>0.25646363032937</v>
      </c>
      <c r="J256" s="26" t="n">
        <v>17</v>
      </c>
      <c r="K256" s="24" t="n">
        <v>0.0638347</v>
      </c>
    </row>
    <row r="257" customFormat="false" ht="13.5" hidden="false" customHeight="false" outlineLevel="0" collapsed="false">
      <c r="A257" s="23" t="n">
        <v>15</v>
      </c>
      <c r="B257" s="24" t="s">
        <v>89</v>
      </c>
      <c r="C257" s="25" t="n">
        <v>1.94479</v>
      </c>
      <c r="D257" s="24" t="n">
        <v>7.28601</v>
      </c>
      <c r="E257" s="24" t="n">
        <v>0.0112439</v>
      </c>
      <c r="F257" s="25" t="n">
        <v>-0.579992</v>
      </c>
      <c r="G257" s="25" t="n">
        <f aca="false">A257*$B$9+$B$10</f>
        <v>-0.35755336967063</v>
      </c>
      <c r="H257" s="24" t="n">
        <f aca="false">G257-F257</f>
        <v>0.22243863032937</v>
      </c>
      <c r="J257" s="26" t="n">
        <v>17</v>
      </c>
      <c r="K257" s="24" t="n">
        <v>-0.213447</v>
      </c>
    </row>
    <row r="258" customFormat="false" ht="13.5" hidden="false" customHeight="false" outlineLevel="0" collapsed="false">
      <c r="A258" s="27" t="n">
        <v>16</v>
      </c>
      <c r="B258" s="24" t="s">
        <v>88</v>
      </c>
      <c r="C258" s="28" t="n">
        <v>998.44</v>
      </c>
      <c r="D258" s="29" t="n">
        <v>0.500851</v>
      </c>
      <c r="E258" s="29" t="n">
        <v>0.00278885</v>
      </c>
      <c r="F258" s="28" t="n">
        <v>0.144851</v>
      </c>
      <c r="G258" s="28" t="n">
        <f aca="false">A258*$B$9+$B$10</f>
        <v>-0.347520651030623</v>
      </c>
      <c r="H258" s="29" t="n">
        <f aca="false">G258-F258</f>
        <v>-0.492371651030623</v>
      </c>
      <c r="J258" s="26" t="n">
        <v>18</v>
      </c>
      <c r="K258" s="24" t="n">
        <v>0.137174</v>
      </c>
    </row>
    <row r="259" customFormat="false" ht="12.75" hidden="false" customHeight="false" outlineLevel="0" collapsed="false">
      <c r="A259" s="23" t="n">
        <v>16</v>
      </c>
      <c r="B259" s="24" t="s">
        <v>88</v>
      </c>
      <c r="C259" s="25" t="n">
        <v>797.73</v>
      </c>
      <c r="D259" s="24" t="n">
        <v>0.446529</v>
      </c>
      <c r="E259" s="24" t="n">
        <v>0.00327128</v>
      </c>
      <c r="F259" s="25" t="n">
        <v>0.143529</v>
      </c>
      <c r="G259" s="25" t="n">
        <f aca="false">A259*$B$9+$B$10</f>
        <v>-0.347520651030623</v>
      </c>
      <c r="H259" s="24" t="n">
        <f aca="false">G259-F259</f>
        <v>-0.491049651030623</v>
      </c>
      <c r="J259" s="26" t="n">
        <v>18</v>
      </c>
      <c r="K259" s="24" t="n">
        <v>0.168033</v>
      </c>
    </row>
    <row r="260" customFormat="false" ht="12.75" hidden="false" customHeight="false" outlineLevel="0" collapsed="false">
      <c r="A260" s="23" t="n">
        <v>16</v>
      </c>
      <c r="B260" s="24" t="s">
        <v>88</v>
      </c>
      <c r="C260" s="25" t="n">
        <v>701.768</v>
      </c>
      <c r="D260" s="24" t="n">
        <v>0.492745</v>
      </c>
      <c r="E260" s="24" t="n">
        <v>0.00285496</v>
      </c>
      <c r="F260" s="25" t="n">
        <v>0.110745</v>
      </c>
      <c r="G260" s="25" t="n">
        <f aca="false">A260*$B$9+$B$10</f>
        <v>-0.347520651030623</v>
      </c>
      <c r="H260" s="24" t="n">
        <f aca="false">G260-F260</f>
        <v>-0.458265651030623</v>
      </c>
      <c r="J260" s="26" t="n">
        <v>18</v>
      </c>
      <c r="K260" s="24" t="n">
        <v>0.176541</v>
      </c>
    </row>
    <row r="261" customFormat="false" ht="12.75" hidden="false" customHeight="false" outlineLevel="0" collapsed="false">
      <c r="A261" s="23" t="n">
        <v>16</v>
      </c>
      <c r="B261" s="24" t="s">
        <v>88</v>
      </c>
      <c r="C261" s="25" t="n">
        <v>599.541</v>
      </c>
      <c r="D261" s="24" t="n">
        <v>0.594463</v>
      </c>
      <c r="E261" s="24" t="n">
        <v>0.00365614</v>
      </c>
      <c r="F261" s="25" t="n">
        <v>0.148463</v>
      </c>
      <c r="G261" s="25" t="n">
        <f aca="false">A261*$B$9+$B$10</f>
        <v>-0.347520651030623</v>
      </c>
      <c r="H261" s="24" t="n">
        <f aca="false">G261-F261</f>
        <v>-0.495983651030623</v>
      </c>
      <c r="J261" s="26" t="n">
        <v>18</v>
      </c>
      <c r="K261" s="24" t="n">
        <v>0.168644</v>
      </c>
    </row>
    <row r="262" customFormat="false" ht="12.75" hidden="false" customHeight="false" outlineLevel="0" collapsed="false">
      <c r="A262" s="23" t="n">
        <v>16</v>
      </c>
      <c r="B262" s="24" t="s">
        <v>88</v>
      </c>
      <c r="C262" s="25" t="n">
        <v>499.925</v>
      </c>
      <c r="D262" s="24" t="n">
        <v>0.839876</v>
      </c>
      <c r="E262" s="24" t="n">
        <v>0.00290852</v>
      </c>
      <c r="F262" s="25" t="n">
        <v>0.046876</v>
      </c>
      <c r="G262" s="25" t="n">
        <f aca="false">A262*$B$9+$B$10</f>
        <v>-0.347520651030623</v>
      </c>
      <c r="H262" s="24" t="n">
        <f aca="false">G262-F262</f>
        <v>-0.394396651030623</v>
      </c>
      <c r="J262" s="26" t="n">
        <v>18</v>
      </c>
      <c r="K262" s="24" t="n">
        <v>0.19757</v>
      </c>
    </row>
    <row r="263" customFormat="false" ht="12.75" hidden="false" customHeight="false" outlineLevel="0" collapsed="false">
      <c r="A263" s="23" t="n">
        <v>16</v>
      </c>
      <c r="B263" s="24" t="s">
        <v>88</v>
      </c>
      <c r="C263" s="25" t="n">
        <v>399.614</v>
      </c>
      <c r="D263" s="24" t="n">
        <v>1.06692</v>
      </c>
      <c r="E263" s="24" t="n">
        <v>0.00292853</v>
      </c>
      <c r="F263" s="25" t="n">
        <v>0.0809173</v>
      </c>
      <c r="G263" s="25" t="n">
        <f aca="false">A263*$B$9+$B$10</f>
        <v>-0.347520651030623</v>
      </c>
      <c r="H263" s="24" t="n">
        <f aca="false">G263-F263</f>
        <v>-0.428437951030623</v>
      </c>
      <c r="J263" s="26" t="n">
        <v>18</v>
      </c>
      <c r="K263" s="24" t="n">
        <v>0.117</v>
      </c>
    </row>
    <row r="264" customFormat="false" ht="12.75" hidden="false" customHeight="false" outlineLevel="0" collapsed="false">
      <c r="A264" s="23" t="n">
        <v>16</v>
      </c>
      <c r="B264" s="24" t="s">
        <v>88</v>
      </c>
      <c r="C264" s="25" t="n">
        <v>349.248</v>
      </c>
      <c r="D264" s="24" t="n">
        <v>1.34616</v>
      </c>
      <c r="E264" s="24" t="n">
        <v>0.00251664</v>
      </c>
      <c r="F264" s="25" t="n">
        <v>0.00915706</v>
      </c>
      <c r="G264" s="25" t="n">
        <f aca="false">A264*$B$9+$B$10</f>
        <v>-0.347520651030623</v>
      </c>
      <c r="H264" s="24" t="n">
        <f aca="false">G264-F264</f>
        <v>-0.356677711030623</v>
      </c>
      <c r="J264" s="26" t="n">
        <v>18</v>
      </c>
      <c r="K264" s="24" t="n">
        <v>0.086</v>
      </c>
    </row>
    <row r="265" customFormat="false" ht="12.75" hidden="false" customHeight="false" outlineLevel="0" collapsed="false">
      <c r="A265" s="23" t="n">
        <v>16</v>
      </c>
      <c r="B265" s="24" t="s">
        <v>88</v>
      </c>
      <c r="C265" s="25" t="n">
        <v>301.829</v>
      </c>
      <c r="D265" s="24" t="n">
        <v>1.59265</v>
      </c>
      <c r="E265" s="24" t="n">
        <v>0.00293461</v>
      </c>
      <c r="F265" s="25" t="n">
        <v>0.0286529</v>
      </c>
      <c r="G265" s="25" t="n">
        <f aca="false">A265*$B$9+$B$10</f>
        <v>-0.347520651030623</v>
      </c>
      <c r="H265" s="24" t="n">
        <f aca="false">G265-F265</f>
        <v>-0.376173551030623</v>
      </c>
      <c r="J265" s="26" t="n">
        <v>18</v>
      </c>
      <c r="K265" s="24" t="n">
        <v>0.0231404</v>
      </c>
    </row>
    <row r="266" customFormat="false" ht="12.75" hidden="false" customHeight="false" outlineLevel="0" collapsed="false">
      <c r="A266" s="23" t="n">
        <v>16</v>
      </c>
      <c r="B266" s="24" t="s">
        <v>88</v>
      </c>
      <c r="C266" s="25" t="n">
        <v>248.627</v>
      </c>
      <c r="D266" s="24" t="n">
        <v>1.91512</v>
      </c>
      <c r="E266" s="24" t="n">
        <v>0.00299046</v>
      </c>
      <c r="F266" s="25" t="n">
        <v>-0.0348761</v>
      </c>
      <c r="G266" s="25" t="n">
        <f aca="false">A266*$B$9+$B$10</f>
        <v>-0.347520651030623</v>
      </c>
      <c r="H266" s="24" t="n">
        <f aca="false">G266-F266</f>
        <v>-0.312644551030623</v>
      </c>
      <c r="J266" s="26" t="n">
        <v>18</v>
      </c>
      <c r="K266" s="24" t="n">
        <v>0.00232232</v>
      </c>
    </row>
    <row r="267" customFormat="false" ht="12.75" hidden="false" customHeight="false" outlineLevel="0" collapsed="false">
      <c r="A267" s="23" t="n">
        <v>16</v>
      </c>
      <c r="B267" s="24" t="s">
        <v>88</v>
      </c>
      <c r="C267" s="25" t="n">
        <v>201.015</v>
      </c>
      <c r="D267" s="24" t="n">
        <v>2.40917</v>
      </c>
      <c r="E267" s="24" t="n">
        <v>0.00436017</v>
      </c>
      <c r="F267" s="25" t="n">
        <v>-0.0808265</v>
      </c>
      <c r="G267" s="25" t="n">
        <f aca="false">A267*$B$9+$B$10</f>
        <v>-0.347520651030623</v>
      </c>
      <c r="H267" s="24" t="n">
        <f aca="false">G267-F267</f>
        <v>-0.266694151030623</v>
      </c>
      <c r="J267" s="26" t="n">
        <v>18</v>
      </c>
      <c r="K267" s="24" t="n">
        <v>-0.0540661</v>
      </c>
    </row>
    <row r="268" customFormat="false" ht="12.75" hidden="false" customHeight="false" outlineLevel="0" collapsed="false">
      <c r="A268" s="23" t="n">
        <v>16</v>
      </c>
      <c r="B268" s="24" t="s">
        <v>88</v>
      </c>
      <c r="C268" s="25" t="n">
        <v>149.401</v>
      </c>
      <c r="D268" s="24" t="n">
        <v>3.29555</v>
      </c>
      <c r="E268" s="24" t="n">
        <v>0.0040496</v>
      </c>
      <c r="F268" s="25" t="n">
        <v>-0.218446</v>
      </c>
      <c r="G268" s="25" t="n">
        <f aca="false">A268*$B$9+$B$10</f>
        <v>-0.347520651030623</v>
      </c>
      <c r="H268" s="24" t="n">
        <f aca="false">G268-F268</f>
        <v>-0.129074651030623</v>
      </c>
      <c r="J268" s="26" t="n">
        <v>18</v>
      </c>
      <c r="K268" s="24" t="n">
        <v>-0.0726447</v>
      </c>
    </row>
    <row r="269" customFormat="false" ht="12.75" hidden="false" customHeight="false" outlineLevel="0" collapsed="false">
      <c r="A269" s="23" t="n">
        <v>16</v>
      </c>
      <c r="B269" s="24" t="s">
        <v>88</v>
      </c>
      <c r="C269" s="25" t="n">
        <v>99.6713</v>
      </c>
      <c r="D269" s="24" t="n">
        <v>4.72284</v>
      </c>
      <c r="E269" s="24" t="n">
        <v>0.00286946</v>
      </c>
      <c r="F269" s="25" t="n">
        <v>-0.412159</v>
      </c>
      <c r="G269" s="25" t="n">
        <f aca="false">A269*$B$9+$B$10</f>
        <v>-0.347520651030623</v>
      </c>
      <c r="H269" s="24" t="n">
        <f aca="false">G269-F269</f>
        <v>0.0646383489693771</v>
      </c>
      <c r="J269" s="26" t="n">
        <v>18</v>
      </c>
      <c r="K269" s="24" t="n">
        <v>-0.10925</v>
      </c>
    </row>
    <row r="270" customFormat="false" ht="12.75" hidden="false" customHeight="false" outlineLevel="0" collapsed="false">
      <c r="A270" s="23" t="n">
        <v>16</v>
      </c>
      <c r="B270" s="24" t="s">
        <v>88</v>
      </c>
      <c r="C270" s="25" t="n">
        <v>75.14</v>
      </c>
      <c r="D270" s="24" t="n">
        <v>6.12179</v>
      </c>
      <c r="E270" s="24" t="n">
        <v>0.00497311</v>
      </c>
      <c r="F270" s="25" t="n">
        <v>-0.593207</v>
      </c>
      <c r="G270" s="25" t="n">
        <f aca="false">A270*$B$9+$B$10</f>
        <v>-0.347520651030623</v>
      </c>
      <c r="H270" s="24" t="n">
        <f aca="false">G270-F270</f>
        <v>0.245686348969377</v>
      </c>
      <c r="J270" s="26" t="n">
        <v>18</v>
      </c>
      <c r="K270" s="24" t="n">
        <v>-0.389198</v>
      </c>
    </row>
    <row r="271" customFormat="false" ht="12.75" hidden="false" customHeight="false" outlineLevel="0" collapsed="false">
      <c r="A271" s="23" t="n">
        <v>16</v>
      </c>
      <c r="B271" s="24" t="s">
        <v>88</v>
      </c>
      <c r="C271" s="25" t="n">
        <v>49.66</v>
      </c>
      <c r="D271" s="24" t="n">
        <v>6.46911</v>
      </c>
      <c r="E271" s="24" t="n">
        <v>0.00215347</v>
      </c>
      <c r="F271" s="25" t="n">
        <v>-0.515895</v>
      </c>
      <c r="G271" s="25" t="n">
        <f aca="false">A271*$B$9+$B$10</f>
        <v>-0.347520651030623</v>
      </c>
      <c r="H271" s="24" t="n">
        <f aca="false">G271-F271</f>
        <v>0.168374348969377</v>
      </c>
      <c r="J271" s="26" t="n">
        <v>18</v>
      </c>
      <c r="K271" s="24" t="n">
        <v>-0.234571</v>
      </c>
    </row>
    <row r="272" customFormat="false" ht="12.75" hidden="false" customHeight="false" outlineLevel="0" collapsed="false">
      <c r="A272" s="23" t="n">
        <v>16</v>
      </c>
      <c r="B272" s="24" t="s">
        <v>88</v>
      </c>
      <c r="C272" s="25" t="n">
        <v>44.0592</v>
      </c>
      <c r="D272" s="24" t="n">
        <v>6.4792</v>
      </c>
      <c r="E272" s="24" t="n">
        <v>0.00200715</v>
      </c>
      <c r="F272" s="25" t="n">
        <v>-0.4708</v>
      </c>
      <c r="G272" s="25" t="n">
        <f aca="false">A272*$B$9+$B$10</f>
        <v>-0.347520651030623</v>
      </c>
      <c r="H272" s="24" t="n">
        <f aca="false">G272-F272</f>
        <v>0.123279348969377</v>
      </c>
      <c r="J272" s="26" t="n">
        <v>18</v>
      </c>
      <c r="K272" s="24" t="n">
        <v>-0.585041</v>
      </c>
    </row>
    <row r="273" customFormat="false" ht="12.75" hidden="false" customHeight="false" outlineLevel="0" collapsed="false">
      <c r="A273" s="23" t="n">
        <v>16</v>
      </c>
      <c r="B273" s="24" t="s">
        <v>88</v>
      </c>
      <c r="C273" s="25" t="n">
        <v>39.3139</v>
      </c>
      <c r="D273" s="24" t="n">
        <v>6.54925</v>
      </c>
      <c r="E273" s="24" t="n">
        <v>0.00352677</v>
      </c>
      <c r="F273" s="25" t="n">
        <v>-0.497752</v>
      </c>
      <c r="G273" s="25" t="n">
        <f aca="false">A273*$B$9+$B$10</f>
        <v>-0.347520651030623</v>
      </c>
      <c r="H273" s="24" t="n">
        <f aca="false">G273-F273</f>
        <v>0.150231348969377</v>
      </c>
      <c r="J273" s="26" t="n">
        <v>18</v>
      </c>
      <c r="K273" s="24" t="n">
        <v>-0.521948</v>
      </c>
    </row>
    <row r="274" customFormat="false" ht="12.75" hidden="false" customHeight="false" outlineLevel="0" collapsed="false">
      <c r="A274" s="23" t="n">
        <v>16</v>
      </c>
      <c r="B274" s="24" t="s">
        <v>88</v>
      </c>
      <c r="C274" s="25" t="n">
        <v>34.2887</v>
      </c>
      <c r="D274" s="24" t="n">
        <v>6.56707</v>
      </c>
      <c r="E274" s="24" t="n">
        <v>0.00297252</v>
      </c>
      <c r="F274" s="25" t="n">
        <v>-0.497926</v>
      </c>
      <c r="G274" s="25" t="n">
        <f aca="false">A274*$B$9+$B$10</f>
        <v>-0.347520651030623</v>
      </c>
      <c r="H274" s="24" t="n">
        <f aca="false">G274-F274</f>
        <v>0.150405348969377</v>
      </c>
      <c r="J274" s="26" t="n">
        <v>18</v>
      </c>
      <c r="K274" s="24" t="n">
        <v>-0.448378</v>
      </c>
    </row>
    <row r="275" customFormat="false" ht="12.75" hidden="false" customHeight="false" outlineLevel="0" collapsed="false">
      <c r="A275" s="23" t="n">
        <v>16</v>
      </c>
      <c r="B275" s="24" t="s">
        <v>88</v>
      </c>
      <c r="C275" s="25" t="n">
        <v>29.2112</v>
      </c>
      <c r="D275" s="24" t="n">
        <v>6.60959</v>
      </c>
      <c r="E275" s="24" t="n">
        <v>0.00260412</v>
      </c>
      <c r="F275" s="25" t="n">
        <v>-0.484408</v>
      </c>
      <c r="G275" s="25" t="n">
        <f aca="false">A275*$B$9+$B$10</f>
        <v>-0.347520651030623</v>
      </c>
      <c r="H275" s="24" t="n">
        <f aca="false">G275-F275</f>
        <v>0.136887348969377</v>
      </c>
      <c r="J275" s="26" t="n">
        <v>18</v>
      </c>
      <c r="K275" s="24" t="n">
        <v>-0.54443</v>
      </c>
    </row>
    <row r="276" customFormat="false" ht="12.75" hidden="false" customHeight="false" outlineLevel="0" collapsed="false">
      <c r="A276" s="23" t="n">
        <v>16</v>
      </c>
      <c r="B276" s="24" t="s">
        <v>88</v>
      </c>
      <c r="C276" s="25" t="n">
        <v>25.052</v>
      </c>
      <c r="D276" s="24" t="n">
        <v>6.62697</v>
      </c>
      <c r="E276" s="24" t="n">
        <v>0.00404953</v>
      </c>
      <c r="F276" s="25" t="n">
        <v>-0.539033</v>
      </c>
      <c r="G276" s="25" t="n">
        <f aca="false">A276*$B$9+$B$10</f>
        <v>-0.347520651030623</v>
      </c>
      <c r="H276" s="24" t="n">
        <f aca="false">G276-F276</f>
        <v>0.191512348969377</v>
      </c>
      <c r="J276" s="26" t="n">
        <v>18</v>
      </c>
      <c r="K276" s="24" t="n">
        <v>-0.517323</v>
      </c>
    </row>
    <row r="277" customFormat="false" ht="12.75" hidden="false" customHeight="false" outlineLevel="0" collapsed="false">
      <c r="A277" s="23" t="n">
        <v>16</v>
      </c>
      <c r="B277" s="24" t="s">
        <v>88</v>
      </c>
      <c r="C277" s="25" t="n">
        <v>20.0603</v>
      </c>
      <c r="D277" s="24" t="n">
        <v>6.62692</v>
      </c>
      <c r="E277" s="24" t="n">
        <v>0.0036493</v>
      </c>
      <c r="F277" s="25" t="n">
        <v>-0.466078</v>
      </c>
      <c r="G277" s="25" t="n">
        <f aca="false">A277*$B$9+$B$10</f>
        <v>-0.347520651030623</v>
      </c>
      <c r="H277" s="24" t="n">
        <f aca="false">G277-F277</f>
        <v>0.118557348969377</v>
      </c>
      <c r="J277" s="26" t="n">
        <v>18</v>
      </c>
      <c r="K277" s="24" t="n">
        <v>-0.552895</v>
      </c>
    </row>
    <row r="278" customFormat="false" ht="12.75" hidden="false" customHeight="false" outlineLevel="0" collapsed="false">
      <c r="A278" s="23" t="n">
        <v>16</v>
      </c>
      <c r="B278" s="24" t="s">
        <v>88</v>
      </c>
      <c r="C278" s="25" t="n">
        <v>14.3401</v>
      </c>
      <c r="D278" s="24" t="n">
        <v>6.68333</v>
      </c>
      <c r="E278" s="24" t="n">
        <v>0.00711459</v>
      </c>
      <c r="F278" s="25" t="n">
        <v>-0.536666</v>
      </c>
      <c r="G278" s="25" t="n">
        <f aca="false">A278*$B$9+$B$10</f>
        <v>-0.347520651030623</v>
      </c>
      <c r="H278" s="24" t="n">
        <f aca="false">G278-F278</f>
        <v>0.189145348969377</v>
      </c>
      <c r="J278" s="26" t="n">
        <v>18</v>
      </c>
      <c r="K278" s="24" t="n">
        <v>-0.555894</v>
      </c>
    </row>
    <row r="279" customFormat="false" ht="12.75" hidden="false" customHeight="false" outlineLevel="0" collapsed="false">
      <c r="A279" s="23" t="n">
        <v>16</v>
      </c>
      <c r="B279" s="24" t="s">
        <v>89</v>
      </c>
      <c r="C279" s="25" t="n">
        <v>9.65421</v>
      </c>
      <c r="D279" s="24" t="n">
        <v>6.88742</v>
      </c>
      <c r="E279" s="24" t="n">
        <v>0.00399947</v>
      </c>
      <c r="F279" s="25" t="n">
        <v>-0.531579</v>
      </c>
      <c r="G279" s="25" t="n">
        <f aca="false">A279*$B$9+$B$10</f>
        <v>-0.347520651030623</v>
      </c>
      <c r="H279" s="24" t="n">
        <f aca="false">G279-F279</f>
        <v>0.184058348969377</v>
      </c>
      <c r="J279" s="26" t="n">
        <v>18</v>
      </c>
      <c r="K279" s="24" t="n">
        <v>-0.603215</v>
      </c>
    </row>
    <row r="280" customFormat="false" ht="13.5" hidden="false" customHeight="false" outlineLevel="0" collapsed="false">
      <c r="A280" s="23" t="n">
        <v>16</v>
      </c>
      <c r="B280" s="24" t="s">
        <v>89</v>
      </c>
      <c r="C280" s="25" t="n">
        <v>3.78003</v>
      </c>
      <c r="D280" s="24" t="n">
        <v>6.95014</v>
      </c>
      <c r="E280" s="24" t="n">
        <v>0.00308846</v>
      </c>
      <c r="F280" s="25" t="n">
        <v>-0.499859</v>
      </c>
      <c r="G280" s="25" t="n">
        <f aca="false">A280*$B$9+$B$10</f>
        <v>-0.347520651030623</v>
      </c>
      <c r="H280" s="24" t="n">
        <f aca="false">G280-F280</f>
        <v>0.152338348969377</v>
      </c>
      <c r="J280" s="26" t="n">
        <v>18</v>
      </c>
      <c r="K280" s="24" t="n">
        <v>-0.59152</v>
      </c>
    </row>
    <row r="281" customFormat="false" ht="13.5" hidden="false" customHeight="false" outlineLevel="0" collapsed="false">
      <c r="A281" s="27" t="n">
        <v>17</v>
      </c>
      <c r="B281" s="24" t="s">
        <v>88</v>
      </c>
      <c r="C281" s="28" t="n">
        <v>158.414</v>
      </c>
      <c r="D281" s="29" t="n">
        <v>2.223</v>
      </c>
      <c r="E281" s="29" t="n">
        <v>0.00744199</v>
      </c>
      <c r="F281" s="28" t="n">
        <v>0.152</v>
      </c>
      <c r="G281" s="28" t="n">
        <f aca="false">A281*$B$9+$B$10</f>
        <v>-0.337487932390616</v>
      </c>
      <c r="H281" s="29" t="n">
        <f aca="false">G281-F281</f>
        <v>-0.489487932390616</v>
      </c>
      <c r="J281" s="26" t="n">
        <v>18</v>
      </c>
      <c r="K281" s="24" t="n">
        <v>-0.560735</v>
      </c>
    </row>
    <row r="282" customFormat="false" ht="12.75" hidden="false" customHeight="false" outlineLevel="0" collapsed="false">
      <c r="A282" s="23" t="n">
        <v>17</v>
      </c>
      <c r="B282" s="24" t="s">
        <v>88</v>
      </c>
      <c r="C282" s="25" t="n">
        <v>100.152</v>
      </c>
      <c r="D282" s="24" t="n">
        <v>2.63394</v>
      </c>
      <c r="E282" s="24" t="n">
        <v>0.00467136</v>
      </c>
      <c r="F282" s="25" t="n">
        <v>-0.109058</v>
      </c>
      <c r="G282" s="25" t="n">
        <f aca="false">A282*$B$9+$B$10</f>
        <v>-0.337487932390616</v>
      </c>
      <c r="H282" s="24" t="n">
        <f aca="false">G282-F282</f>
        <v>-0.228429932390616</v>
      </c>
      <c r="J282" s="26" t="n">
        <v>19</v>
      </c>
      <c r="K282" s="24" t="n">
        <v>0.00110984</v>
      </c>
    </row>
    <row r="283" customFormat="false" ht="12.75" hidden="false" customHeight="false" outlineLevel="0" collapsed="false">
      <c r="A283" s="23" t="n">
        <v>17</v>
      </c>
      <c r="B283" s="24" t="s">
        <v>88</v>
      </c>
      <c r="C283" s="25" t="n">
        <v>75.2836</v>
      </c>
      <c r="D283" s="24" t="n">
        <v>3.18631</v>
      </c>
      <c r="E283" s="24" t="n">
        <v>0.00249344</v>
      </c>
      <c r="F283" s="25" t="n">
        <v>-0.202686</v>
      </c>
      <c r="G283" s="25" t="n">
        <f aca="false">A283*$B$9+$B$10</f>
        <v>-0.337487932390616</v>
      </c>
      <c r="H283" s="24" t="n">
        <f aca="false">G283-F283</f>
        <v>-0.134801932390615</v>
      </c>
      <c r="J283" s="26" t="n">
        <v>19</v>
      </c>
      <c r="K283" s="24" t="n">
        <v>-0.345347</v>
      </c>
    </row>
    <row r="284" customFormat="false" ht="12.75" hidden="false" customHeight="false" outlineLevel="0" collapsed="false">
      <c r="A284" s="23" t="n">
        <v>17</v>
      </c>
      <c r="B284" s="24" t="s">
        <v>88</v>
      </c>
      <c r="C284" s="25" t="n">
        <v>50.0467</v>
      </c>
      <c r="D284" s="24" t="n">
        <v>2.9664</v>
      </c>
      <c r="E284" s="24" t="n">
        <v>0.00262228</v>
      </c>
      <c r="F284" s="25" t="n">
        <v>-0.097595</v>
      </c>
      <c r="G284" s="25" t="n">
        <f aca="false">A284*$B$9+$B$10</f>
        <v>-0.337487932390616</v>
      </c>
      <c r="H284" s="24" t="n">
        <f aca="false">G284-F284</f>
        <v>-0.239892932390616</v>
      </c>
      <c r="J284" s="26" t="n">
        <v>19</v>
      </c>
      <c r="K284" s="24" t="n">
        <v>0.0618126</v>
      </c>
    </row>
    <row r="285" customFormat="false" ht="12.75" hidden="false" customHeight="false" outlineLevel="0" collapsed="false">
      <c r="A285" s="23" t="n">
        <v>17</v>
      </c>
      <c r="B285" s="24" t="s">
        <v>88</v>
      </c>
      <c r="C285" s="25" t="n">
        <v>44.4938</v>
      </c>
      <c r="D285" s="24" t="n">
        <v>3.08451</v>
      </c>
      <c r="E285" s="24" t="n">
        <v>0.0094429</v>
      </c>
      <c r="F285" s="25" t="n">
        <v>-0.353487</v>
      </c>
      <c r="G285" s="25" t="n">
        <f aca="false">A285*$B$9+$B$10</f>
        <v>-0.337487932390616</v>
      </c>
      <c r="H285" s="24" t="n">
        <f aca="false">G285-F285</f>
        <v>0.0159990676093845</v>
      </c>
      <c r="J285" s="26" t="n">
        <v>19</v>
      </c>
      <c r="K285" s="24" t="n">
        <v>-0.26</v>
      </c>
    </row>
    <row r="286" customFormat="false" ht="12.75" hidden="false" customHeight="false" outlineLevel="0" collapsed="false">
      <c r="A286" s="23" t="n">
        <v>17</v>
      </c>
      <c r="B286" s="24" t="s">
        <v>88</v>
      </c>
      <c r="C286" s="25" t="n">
        <v>40.5373</v>
      </c>
      <c r="D286" s="24" t="n">
        <v>3.41582</v>
      </c>
      <c r="E286" s="24" t="n">
        <v>0.0123855</v>
      </c>
      <c r="F286" s="25" t="n">
        <v>-0.168182</v>
      </c>
      <c r="G286" s="25" t="n">
        <f aca="false">A286*$B$9+$B$10</f>
        <v>-0.337487932390616</v>
      </c>
      <c r="H286" s="24" t="n">
        <f aca="false">G286-F286</f>
        <v>-0.169305932390615</v>
      </c>
      <c r="J286" s="26" t="n">
        <v>19</v>
      </c>
      <c r="K286" s="24" t="n">
        <v>-0.485603</v>
      </c>
    </row>
    <row r="287" customFormat="false" ht="12.75" hidden="false" customHeight="false" outlineLevel="0" collapsed="false">
      <c r="A287" s="23" t="n">
        <v>17</v>
      </c>
      <c r="B287" s="24" t="s">
        <v>88</v>
      </c>
      <c r="C287" s="25" t="n">
        <v>34.9996</v>
      </c>
      <c r="D287" s="24" t="n">
        <v>3.75378</v>
      </c>
      <c r="E287" s="24" t="n">
        <v>0.00910902</v>
      </c>
      <c r="F287" s="25" t="n">
        <v>-0.388223</v>
      </c>
      <c r="G287" s="25" t="n">
        <f aca="false">A287*$B$9+$B$10</f>
        <v>-0.337487932390616</v>
      </c>
      <c r="H287" s="24" t="n">
        <f aca="false">G287-F287</f>
        <v>0.0507350676093845</v>
      </c>
      <c r="J287" s="26" t="n">
        <v>19</v>
      </c>
      <c r="K287" s="24" t="n">
        <v>-0.543719</v>
      </c>
    </row>
    <row r="288" customFormat="false" ht="12.75" hidden="false" customHeight="false" outlineLevel="0" collapsed="false">
      <c r="A288" s="23" t="n">
        <v>17</v>
      </c>
      <c r="B288" s="24" t="s">
        <v>88</v>
      </c>
      <c r="C288" s="25" t="n">
        <v>29.9284</v>
      </c>
      <c r="D288" s="24" t="n">
        <v>4.10436</v>
      </c>
      <c r="E288" s="24" t="n">
        <v>0.00338127</v>
      </c>
      <c r="F288" s="25" t="n">
        <v>-0.270637</v>
      </c>
      <c r="G288" s="25" t="n">
        <f aca="false">A288*$B$9+$B$10</f>
        <v>-0.337487932390616</v>
      </c>
      <c r="H288" s="24" t="n">
        <f aca="false">G288-F288</f>
        <v>-0.0668509323906155</v>
      </c>
      <c r="J288" s="26" t="n">
        <v>19</v>
      </c>
      <c r="K288" s="24" t="n">
        <v>-0.904803</v>
      </c>
    </row>
    <row r="289" customFormat="false" ht="12.75" hidden="false" customHeight="false" outlineLevel="0" collapsed="false">
      <c r="A289" s="23" t="n">
        <v>17</v>
      </c>
      <c r="B289" s="24" t="s">
        <v>88</v>
      </c>
      <c r="C289" s="25" t="n">
        <v>25.3273</v>
      </c>
      <c r="D289" s="24" t="n">
        <v>4.64023</v>
      </c>
      <c r="E289" s="24" t="n">
        <v>0.0527748</v>
      </c>
      <c r="F289" s="25" t="n">
        <v>-0.527769</v>
      </c>
      <c r="G289" s="25" t="n">
        <f aca="false">A289*$B$9+$B$10</f>
        <v>-0.337487932390616</v>
      </c>
      <c r="H289" s="24" t="n">
        <f aca="false">G289-F289</f>
        <v>0.190281067609385</v>
      </c>
      <c r="J289" s="26" t="n">
        <v>19</v>
      </c>
      <c r="K289" s="24" t="n">
        <v>-0.648176</v>
      </c>
    </row>
    <row r="290" customFormat="false" ht="12.75" hidden="false" customHeight="false" outlineLevel="0" collapsed="false">
      <c r="A290" s="23" t="n">
        <v>17</v>
      </c>
      <c r="B290" s="24" t="s">
        <v>88</v>
      </c>
      <c r="C290" s="25" t="n">
        <v>19.6356</v>
      </c>
      <c r="D290" s="24" t="n">
        <v>6.77099</v>
      </c>
      <c r="E290" s="24" t="n">
        <v>0.0177327</v>
      </c>
      <c r="F290" s="25" t="n">
        <v>-0.72701</v>
      </c>
      <c r="G290" s="25" t="n">
        <f aca="false">A290*$B$9+$B$10</f>
        <v>-0.337487932390616</v>
      </c>
      <c r="H290" s="24" t="n">
        <f aca="false">G290-F290</f>
        <v>0.389522067609385</v>
      </c>
      <c r="J290" s="26" t="n">
        <v>19</v>
      </c>
      <c r="K290" s="24" t="n">
        <v>-0.625793</v>
      </c>
    </row>
    <row r="291" customFormat="false" ht="12.75" hidden="false" customHeight="false" outlineLevel="0" collapsed="false">
      <c r="A291" s="23" t="n">
        <v>17</v>
      </c>
      <c r="B291" s="24" t="s">
        <v>88</v>
      </c>
      <c r="C291" s="25" t="n">
        <v>14.4021</v>
      </c>
      <c r="D291" s="24" t="n">
        <v>7.01983</v>
      </c>
      <c r="E291" s="24" t="n">
        <v>0.00798263</v>
      </c>
      <c r="F291" s="25" t="n">
        <v>-0.647165</v>
      </c>
      <c r="G291" s="25" t="n">
        <f aca="false">A291*$B$9+$B$10</f>
        <v>-0.337487932390616</v>
      </c>
      <c r="H291" s="24" t="n">
        <f aca="false">G291-F291</f>
        <v>0.309677067609385</v>
      </c>
      <c r="J291" s="26" t="n">
        <v>19</v>
      </c>
      <c r="K291" s="24" t="n">
        <v>-0.538628</v>
      </c>
    </row>
    <row r="292" customFormat="false" ht="12.75" hidden="false" customHeight="false" outlineLevel="0" collapsed="false">
      <c r="A292" s="23" t="n">
        <v>17</v>
      </c>
      <c r="B292" s="24" t="s">
        <v>88</v>
      </c>
      <c r="C292" s="25" t="n">
        <v>10.4371</v>
      </c>
      <c r="D292" s="24" t="n">
        <v>7.09355</v>
      </c>
      <c r="E292" s="24" t="n">
        <v>0.00531812</v>
      </c>
      <c r="F292" s="25" t="n">
        <v>-0.546446</v>
      </c>
      <c r="G292" s="25" t="n">
        <f aca="false">A292*$B$9+$B$10</f>
        <v>-0.337487932390616</v>
      </c>
      <c r="H292" s="24" t="n">
        <f aca="false">G292-F292</f>
        <v>0.208958067609385</v>
      </c>
      <c r="J292" s="26" t="n">
        <v>19</v>
      </c>
      <c r="K292" s="24" t="n">
        <v>-0.958802</v>
      </c>
    </row>
    <row r="293" customFormat="false" ht="12.75" hidden="false" customHeight="false" outlineLevel="0" collapsed="false">
      <c r="A293" s="23" t="n">
        <v>17</v>
      </c>
      <c r="B293" s="24" t="s">
        <v>89</v>
      </c>
      <c r="C293" s="25" t="n">
        <v>2.77777</v>
      </c>
      <c r="D293" s="24" t="n">
        <v>7.11134</v>
      </c>
      <c r="E293" s="24" t="n">
        <v>0.0026669</v>
      </c>
      <c r="F293" s="25" t="n">
        <v>-0.557663</v>
      </c>
      <c r="G293" s="25" t="n">
        <f aca="false">A293*$B$9+$B$10</f>
        <v>-0.337487932390616</v>
      </c>
      <c r="H293" s="24" t="n">
        <f aca="false">G293-F293</f>
        <v>0.220175067609385</v>
      </c>
      <c r="J293" s="26" t="n">
        <v>20</v>
      </c>
      <c r="K293" s="24" t="n">
        <v>0.116504</v>
      </c>
    </row>
    <row r="294" customFormat="false" ht="12.75" hidden="false" customHeight="false" outlineLevel="0" collapsed="false">
      <c r="A294" s="23" t="n">
        <v>17</v>
      </c>
      <c r="B294" s="24" t="s">
        <v>89</v>
      </c>
      <c r="C294" s="25" t="n">
        <v>0</v>
      </c>
      <c r="D294" s="24" t="n">
        <v>0</v>
      </c>
      <c r="E294" s="24" t="n">
        <v>0</v>
      </c>
      <c r="F294" s="25" t="n">
        <v>-1.97</v>
      </c>
      <c r="G294" s="25" t="n">
        <f aca="false">A294*$B$9+$B$10</f>
        <v>-0.337487932390616</v>
      </c>
      <c r="H294" s="24" t="n">
        <f aca="false">G294-F294</f>
        <v>1.63251206760938</v>
      </c>
      <c r="J294" s="26" t="n">
        <v>20</v>
      </c>
      <c r="K294" s="24" t="n">
        <v>-0.219531</v>
      </c>
    </row>
    <row r="295" customFormat="false" ht="12.75" hidden="false" customHeight="false" outlineLevel="0" collapsed="false">
      <c r="A295" s="23" t="n">
        <v>17</v>
      </c>
      <c r="B295" s="24" t="s">
        <v>89</v>
      </c>
      <c r="C295" s="25" t="n">
        <v>75.2836</v>
      </c>
      <c r="D295" s="24" t="n">
        <v>3.18631</v>
      </c>
      <c r="E295" s="24" t="n">
        <v>0.00249344</v>
      </c>
      <c r="F295" s="25" t="n">
        <v>1.16231</v>
      </c>
      <c r="G295" s="25" t="n">
        <f aca="false">A295*$B$9+$B$10</f>
        <v>-0.337487932390616</v>
      </c>
      <c r="H295" s="24" t="n">
        <f aca="false">G295-F295</f>
        <v>-1.49979793239062</v>
      </c>
      <c r="J295" s="26" t="n">
        <v>20</v>
      </c>
      <c r="K295" s="24" t="n">
        <v>-0.108899</v>
      </c>
    </row>
    <row r="296" customFormat="false" ht="12.75" hidden="false" customHeight="false" outlineLevel="0" collapsed="false">
      <c r="A296" s="23" t="n">
        <v>17</v>
      </c>
      <c r="B296" s="24" t="s">
        <v>88</v>
      </c>
      <c r="C296" s="25" t="n">
        <v>50.0467</v>
      </c>
      <c r="D296" s="24" t="n">
        <v>2.9664</v>
      </c>
      <c r="E296" s="24" t="n">
        <v>0.00262228</v>
      </c>
      <c r="F296" s="25" t="n">
        <v>-0.390595</v>
      </c>
      <c r="G296" s="25" t="n">
        <f aca="false">A296*$B$9+$B$10</f>
        <v>-0.337487932390616</v>
      </c>
      <c r="H296" s="24" t="n">
        <f aca="false">G296-F296</f>
        <v>0.0531070676093846</v>
      </c>
      <c r="J296" s="26" t="n">
        <v>20</v>
      </c>
      <c r="K296" s="24" t="n">
        <v>-0.0430601</v>
      </c>
    </row>
    <row r="297" customFormat="false" ht="12.75" hidden="false" customHeight="false" outlineLevel="0" collapsed="false">
      <c r="A297" s="23" t="n">
        <v>17</v>
      </c>
      <c r="B297" s="24" t="s">
        <v>88</v>
      </c>
      <c r="C297" s="25" t="n">
        <v>44.4938</v>
      </c>
      <c r="D297" s="24" t="n">
        <v>3.08451</v>
      </c>
      <c r="E297" s="24" t="n">
        <v>0.0094429</v>
      </c>
      <c r="F297" s="25" t="n">
        <v>-0.447488</v>
      </c>
      <c r="G297" s="25" t="n">
        <f aca="false">A297*$B$9+$B$10</f>
        <v>-0.337487932390616</v>
      </c>
      <c r="H297" s="24" t="n">
        <f aca="false">G297-F297</f>
        <v>0.110000067609385</v>
      </c>
      <c r="J297" s="26" t="n">
        <v>20</v>
      </c>
      <c r="K297" s="24" t="n">
        <v>-0.096009</v>
      </c>
    </row>
    <row r="298" customFormat="false" ht="12.75" hidden="false" customHeight="false" outlineLevel="0" collapsed="false">
      <c r="A298" s="23" t="n">
        <v>17</v>
      </c>
      <c r="B298" s="24" t="s">
        <v>88</v>
      </c>
      <c r="C298" s="25" t="n">
        <v>40.5373</v>
      </c>
      <c r="D298" s="24" t="n">
        <v>3.41582</v>
      </c>
      <c r="E298" s="24" t="n">
        <v>0.0123855</v>
      </c>
      <c r="F298" s="25" t="n">
        <v>-0.493182</v>
      </c>
      <c r="G298" s="25" t="n">
        <f aca="false">A298*$B$9+$B$10</f>
        <v>-0.337487932390616</v>
      </c>
      <c r="H298" s="24" t="n">
        <f aca="false">G298-F298</f>
        <v>0.155694067609385</v>
      </c>
      <c r="J298" s="26" t="n">
        <v>20</v>
      </c>
      <c r="K298" s="24" t="n">
        <v>-0.136058</v>
      </c>
    </row>
    <row r="299" customFormat="false" ht="12.75" hidden="false" customHeight="false" outlineLevel="0" collapsed="false">
      <c r="A299" s="23" t="n">
        <v>17</v>
      </c>
      <c r="B299" s="24" t="s">
        <v>88</v>
      </c>
      <c r="C299" s="25" t="n">
        <v>34.9996</v>
      </c>
      <c r="D299" s="24" t="n">
        <v>3.75378</v>
      </c>
      <c r="E299" s="24" t="n">
        <v>0.00910902</v>
      </c>
      <c r="F299" s="25" t="n">
        <v>-0.421223</v>
      </c>
      <c r="G299" s="25" t="n">
        <f aca="false">A299*$B$9+$B$10</f>
        <v>-0.337487932390616</v>
      </c>
      <c r="H299" s="24" t="n">
        <f aca="false">G299-F299</f>
        <v>0.0837350676093845</v>
      </c>
      <c r="J299" s="26" t="n">
        <v>20</v>
      </c>
      <c r="K299" s="24" t="n">
        <v>-0.137504</v>
      </c>
    </row>
    <row r="300" customFormat="false" ht="12.75" hidden="false" customHeight="false" outlineLevel="0" collapsed="false">
      <c r="A300" s="23" t="n">
        <v>17</v>
      </c>
      <c r="B300" s="24" t="s">
        <v>88</v>
      </c>
      <c r="C300" s="25" t="n">
        <v>29.9284</v>
      </c>
      <c r="D300" s="24" t="n">
        <v>4.10436</v>
      </c>
      <c r="E300" s="24" t="n">
        <v>0.00338127</v>
      </c>
      <c r="F300" s="25" t="n">
        <v>-0.496636</v>
      </c>
      <c r="G300" s="25" t="n">
        <f aca="false">A300*$B$9+$B$10</f>
        <v>-0.337487932390616</v>
      </c>
      <c r="H300" s="24" t="n">
        <f aca="false">G300-F300</f>
        <v>0.159148067609385</v>
      </c>
      <c r="J300" s="26" t="n">
        <v>20</v>
      </c>
      <c r="K300" s="24" t="n">
        <v>-0.301766</v>
      </c>
    </row>
    <row r="301" customFormat="false" ht="12.75" hidden="false" customHeight="false" outlineLevel="0" collapsed="false">
      <c r="A301" s="23" t="n">
        <v>17</v>
      </c>
      <c r="B301" s="24" t="s">
        <v>88</v>
      </c>
      <c r="C301" s="25" t="n">
        <v>25.3273</v>
      </c>
      <c r="D301" s="24" t="n">
        <v>4.64023</v>
      </c>
      <c r="E301" s="24" t="n">
        <v>0.0527748</v>
      </c>
      <c r="F301" s="25" t="n">
        <v>-0.0937686</v>
      </c>
      <c r="G301" s="25" t="n">
        <f aca="false">A301*$B$9+$B$10</f>
        <v>-0.337487932390616</v>
      </c>
      <c r="H301" s="24" t="n">
        <f aca="false">G301-F301</f>
        <v>-0.243719332390616</v>
      </c>
      <c r="J301" s="26" t="n">
        <v>20</v>
      </c>
      <c r="K301" s="24" t="n">
        <v>-0.464524</v>
      </c>
    </row>
    <row r="302" customFormat="false" ht="12.75" hidden="false" customHeight="false" outlineLevel="0" collapsed="false">
      <c r="A302" s="23" t="n">
        <v>17</v>
      </c>
      <c r="B302" s="24" t="s">
        <v>89</v>
      </c>
      <c r="C302" s="25" t="n">
        <v>19.6356</v>
      </c>
      <c r="D302" s="24" t="n">
        <v>6.77099</v>
      </c>
      <c r="E302" s="24" t="n">
        <v>0.0177327</v>
      </c>
      <c r="F302" s="25" t="n">
        <v>1.51499</v>
      </c>
      <c r="G302" s="25" t="n">
        <f aca="false">A302*$B$9+$B$10</f>
        <v>-0.337487932390616</v>
      </c>
      <c r="H302" s="24" t="n">
        <f aca="false">G302-F302</f>
        <v>-1.85247793239062</v>
      </c>
      <c r="J302" s="26" t="n">
        <v>20</v>
      </c>
      <c r="K302" s="24" t="n">
        <v>-0.575669</v>
      </c>
    </row>
    <row r="303" customFormat="false" ht="12.75" hidden="false" customHeight="false" outlineLevel="0" collapsed="false">
      <c r="A303" s="23" t="n">
        <v>17</v>
      </c>
      <c r="B303" s="24" t="s">
        <v>88</v>
      </c>
      <c r="C303" s="25" t="n">
        <v>14.4021</v>
      </c>
      <c r="D303" s="24" t="n">
        <v>7.01983</v>
      </c>
      <c r="E303" s="24" t="n">
        <v>0.00798263</v>
      </c>
      <c r="F303" s="25" t="n">
        <v>0.0638347</v>
      </c>
      <c r="G303" s="25" t="n">
        <f aca="false">A303*$B$9+$B$10</f>
        <v>-0.337487932390616</v>
      </c>
      <c r="H303" s="24" t="n">
        <f aca="false">G303-F303</f>
        <v>-0.401322632390616</v>
      </c>
      <c r="J303" s="26" t="n">
        <v>20</v>
      </c>
      <c r="K303" s="24" t="n">
        <v>-0.529015</v>
      </c>
    </row>
    <row r="304" customFormat="false" ht="12.75" hidden="false" customHeight="false" outlineLevel="0" collapsed="false">
      <c r="A304" s="23" t="n">
        <v>17</v>
      </c>
      <c r="B304" s="24" t="s">
        <v>88</v>
      </c>
      <c r="C304" s="25" t="n">
        <v>10.4371</v>
      </c>
      <c r="D304" s="24" t="n">
        <v>7.09355</v>
      </c>
      <c r="E304" s="24" t="n">
        <v>0.00531812</v>
      </c>
      <c r="F304" s="25" t="n">
        <v>-0.213447</v>
      </c>
      <c r="G304" s="25" t="n">
        <f aca="false">A304*$B$9+$B$10</f>
        <v>-0.337487932390616</v>
      </c>
      <c r="H304" s="24" t="n">
        <f aca="false">G304-F304</f>
        <v>-0.124040932390615</v>
      </c>
      <c r="J304" s="26" t="n">
        <v>20</v>
      </c>
      <c r="K304" s="24" t="n">
        <v>-0.483243</v>
      </c>
    </row>
    <row r="305" customFormat="false" ht="13.5" hidden="false" customHeight="false" outlineLevel="0" collapsed="false">
      <c r="A305" s="23" t="n">
        <v>17</v>
      </c>
      <c r="B305" s="24" t="s">
        <v>89</v>
      </c>
      <c r="C305" s="25" t="n">
        <v>2.77777</v>
      </c>
      <c r="D305" s="24" t="n">
        <v>7.11134</v>
      </c>
      <c r="E305" s="24" t="n">
        <v>0.0026669</v>
      </c>
      <c r="F305" s="25" t="n">
        <v>-0.218663</v>
      </c>
      <c r="G305" s="25" t="n">
        <f aca="false">A305*$B$9+$B$10</f>
        <v>-0.337487932390616</v>
      </c>
      <c r="H305" s="24" t="n">
        <f aca="false">G305-F305</f>
        <v>-0.118824932390615</v>
      </c>
      <c r="J305" s="26" t="n">
        <v>20</v>
      </c>
      <c r="K305" s="24" t="n">
        <v>-0.48995</v>
      </c>
    </row>
    <row r="306" customFormat="false" ht="13.5" hidden="false" customHeight="false" outlineLevel="0" collapsed="false">
      <c r="A306" s="27" t="n">
        <v>18</v>
      </c>
      <c r="B306" s="24" t="s">
        <v>88</v>
      </c>
      <c r="C306" s="28" t="n">
        <v>1742.04</v>
      </c>
      <c r="D306" s="29" t="n">
        <v>1.32117</v>
      </c>
      <c r="E306" s="29" t="n">
        <v>0.00378059</v>
      </c>
      <c r="F306" s="28" t="n">
        <v>0.137174</v>
      </c>
      <c r="G306" s="28" t="n">
        <f aca="false">A306*$B$9+$B$10</f>
        <v>-0.327455213750608</v>
      </c>
      <c r="H306" s="29" t="n">
        <f aca="false">G306-F306</f>
        <v>-0.464629213750608</v>
      </c>
      <c r="J306" s="26" t="n">
        <v>20</v>
      </c>
      <c r="K306" s="24" t="n">
        <v>-0.485835</v>
      </c>
    </row>
    <row r="307" customFormat="false" ht="12.75" hidden="false" customHeight="false" outlineLevel="0" collapsed="false">
      <c r="A307" s="23" t="n">
        <v>18</v>
      </c>
      <c r="B307" s="24" t="s">
        <v>88</v>
      </c>
      <c r="C307" s="25" t="n">
        <v>1499.02</v>
      </c>
      <c r="D307" s="24" t="n">
        <v>0.876033</v>
      </c>
      <c r="E307" s="24" t="n">
        <v>0.00337376</v>
      </c>
      <c r="F307" s="25" t="n">
        <v>0.168033</v>
      </c>
      <c r="G307" s="25" t="n">
        <f aca="false">A307*$B$9+$B$10</f>
        <v>-0.327455213750608</v>
      </c>
      <c r="H307" s="24" t="n">
        <f aca="false">G307-F307</f>
        <v>-0.495488213750608</v>
      </c>
      <c r="J307" s="26" t="n">
        <v>20</v>
      </c>
      <c r="K307" s="24" t="n">
        <v>-0.473542</v>
      </c>
    </row>
    <row r="308" customFormat="false" ht="12.75" hidden="false" customHeight="false" outlineLevel="0" collapsed="false">
      <c r="A308" s="23" t="n">
        <v>18</v>
      </c>
      <c r="B308" s="24" t="s">
        <v>88</v>
      </c>
      <c r="C308" s="25" t="n">
        <v>1199.96</v>
      </c>
      <c r="D308" s="24" t="n">
        <v>0.585541</v>
      </c>
      <c r="E308" s="24" t="n">
        <v>0.00298721</v>
      </c>
      <c r="F308" s="25" t="n">
        <v>0.176541</v>
      </c>
      <c r="G308" s="25" t="n">
        <f aca="false">A308*$B$9+$B$10</f>
        <v>-0.327455213750608</v>
      </c>
      <c r="H308" s="24" t="n">
        <f aca="false">G308-F308</f>
        <v>-0.503996213750608</v>
      </c>
      <c r="J308" s="26" t="n">
        <v>20</v>
      </c>
      <c r="K308" s="24" t="n">
        <v>-0.469141</v>
      </c>
    </row>
    <row r="309" customFormat="false" ht="12.75" hidden="false" customHeight="false" outlineLevel="0" collapsed="false">
      <c r="A309" s="23" t="n">
        <v>18</v>
      </c>
      <c r="B309" s="24" t="s">
        <v>88</v>
      </c>
      <c r="C309" s="25" t="n">
        <v>1000.07</v>
      </c>
      <c r="D309" s="24" t="n">
        <v>0.478644</v>
      </c>
      <c r="E309" s="24" t="n">
        <v>0.00322788</v>
      </c>
      <c r="F309" s="25" t="n">
        <v>0.168644</v>
      </c>
      <c r="G309" s="25" t="n">
        <f aca="false">A309*$B$9+$B$10</f>
        <v>-0.327455213750608</v>
      </c>
      <c r="H309" s="24" t="n">
        <f aca="false">G309-F309</f>
        <v>-0.496099213750608</v>
      </c>
      <c r="J309" s="26" t="n">
        <v>20</v>
      </c>
      <c r="K309" s="24" t="n">
        <v>-0.457149</v>
      </c>
    </row>
    <row r="310" customFormat="false" ht="12.75" hidden="false" customHeight="false" outlineLevel="0" collapsed="false">
      <c r="A310" s="23" t="n">
        <v>18</v>
      </c>
      <c r="B310" s="24" t="s">
        <v>88</v>
      </c>
      <c r="C310" s="25" t="n">
        <v>800.207</v>
      </c>
      <c r="D310" s="24" t="n">
        <v>0.43457</v>
      </c>
      <c r="E310" s="24" t="n">
        <v>0.00300784</v>
      </c>
      <c r="F310" s="25" t="n">
        <v>0.19757</v>
      </c>
      <c r="G310" s="25" t="n">
        <f aca="false">A310*$B$9+$B$10</f>
        <v>-0.327455213750608</v>
      </c>
      <c r="H310" s="24" t="n">
        <f aca="false">G310-F310</f>
        <v>-0.525025213750608</v>
      </c>
      <c r="J310" s="26" t="n">
        <v>21</v>
      </c>
      <c r="K310" s="24" t="n">
        <v>0.175744</v>
      </c>
    </row>
    <row r="311" customFormat="false" ht="12.75" hidden="false" customHeight="false" outlineLevel="0" collapsed="false">
      <c r="A311" s="23" t="n">
        <v>18</v>
      </c>
      <c r="B311" s="24" t="s">
        <v>88</v>
      </c>
      <c r="C311" s="25" t="n">
        <v>600.352</v>
      </c>
      <c r="D311" s="24" t="n">
        <v>0.549</v>
      </c>
      <c r="E311" s="24" t="n">
        <v>0.00284239</v>
      </c>
      <c r="F311" s="25" t="n">
        <v>0.117</v>
      </c>
      <c r="G311" s="25" t="n">
        <f aca="false">A311*$B$9+$B$10</f>
        <v>-0.327455213750608</v>
      </c>
      <c r="H311" s="24" t="n">
        <f aca="false">G311-F311</f>
        <v>-0.444455213750608</v>
      </c>
      <c r="J311" s="26" t="n">
        <v>21</v>
      </c>
      <c r="K311" s="24" t="n">
        <v>0.0865124</v>
      </c>
    </row>
    <row r="312" customFormat="false" ht="12.75" hidden="false" customHeight="false" outlineLevel="0" collapsed="false">
      <c r="A312" s="23" t="n">
        <v>18</v>
      </c>
      <c r="B312" s="24" t="s">
        <v>88</v>
      </c>
      <c r="C312" s="25" t="n">
        <v>499.865</v>
      </c>
      <c r="D312" s="24" t="n">
        <v>0.712</v>
      </c>
      <c r="E312" s="24" t="n">
        <v>0.00313847</v>
      </c>
      <c r="F312" s="25" t="n">
        <v>0.086</v>
      </c>
      <c r="G312" s="25" t="n">
        <f aca="false">A312*$B$9+$B$10</f>
        <v>-0.327455213750608</v>
      </c>
      <c r="H312" s="24" t="n">
        <f aca="false">G312-F312</f>
        <v>-0.413455213750608</v>
      </c>
      <c r="J312" s="26" t="n">
        <v>21</v>
      </c>
      <c r="K312" s="24" t="n">
        <v>-0.00970376</v>
      </c>
    </row>
    <row r="313" customFormat="false" ht="12.75" hidden="false" customHeight="false" outlineLevel="0" collapsed="false">
      <c r="A313" s="23" t="n">
        <v>18</v>
      </c>
      <c r="B313" s="24" t="s">
        <v>88</v>
      </c>
      <c r="C313" s="25" t="n">
        <v>399.753</v>
      </c>
      <c r="D313" s="24" t="n">
        <v>1.17414</v>
      </c>
      <c r="E313" s="24" t="n">
        <v>0.00293061</v>
      </c>
      <c r="F313" s="25" t="n">
        <v>0.0231404</v>
      </c>
      <c r="G313" s="25" t="n">
        <f aca="false">A313*$B$9+$B$10</f>
        <v>-0.327455213750608</v>
      </c>
      <c r="H313" s="24" t="n">
        <f aca="false">G313-F313</f>
        <v>-0.350595613750608</v>
      </c>
      <c r="J313" s="26" t="n">
        <v>21</v>
      </c>
      <c r="K313" s="24" t="n">
        <v>-0.00957859</v>
      </c>
    </row>
    <row r="314" customFormat="false" ht="12.75" hidden="false" customHeight="false" outlineLevel="0" collapsed="false">
      <c r="A314" s="23" t="n">
        <v>18</v>
      </c>
      <c r="B314" s="24" t="s">
        <v>88</v>
      </c>
      <c r="C314" s="25" t="n">
        <v>300.125</v>
      </c>
      <c r="D314" s="24" t="n">
        <v>1.60932</v>
      </c>
      <c r="E314" s="24" t="n">
        <v>0.00339413</v>
      </c>
      <c r="F314" s="25" t="n">
        <v>0.00232232</v>
      </c>
      <c r="G314" s="25" t="n">
        <f aca="false">A314*$B$9+$B$10</f>
        <v>-0.327455213750608</v>
      </c>
      <c r="H314" s="24" t="n">
        <f aca="false">G314-F314</f>
        <v>-0.329777533750608</v>
      </c>
      <c r="J314" s="26" t="n">
        <v>21</v>
      </c>
      <c r="K314" s="24" t="n">
        <v>-0.0336865</v>
      </c>
    </row>
    <row r="315" customFormat="false" ht="12.75" hidden="false" customHeight="false" outlineLevel="0" collapsed="false">
      <c r="A315" s="23" t="n">
        <v>18</v>
      </c>
      <c r="B315" s="24" t="s">
        <v>88</v>
      </c>
      <c r="C315" s="25" t="n">
        <v>249.447</v>
      </c>
      <c r="D315" s="24" t="n">
        <v>1.96593</v>
      </c>
      <c r="E315" s="24" t="n">
        <v>0.0031111</v>
      </c>
      <c r="F315" s="25" t="n">
        <v>-0.0540661</v>
      </c>
      <c r="G315" s="25" t="n">
        <f aca="false">A315*$B$9+$B$10</f>
        <v>-0.327455213750608</v>
      </c>
      <c r="H315" s="24" t="n">
        <f aca="false">G315-F315</f>
        <v>-0.273389113750608</v>
      </c>
      <c r="J315" s="26" t="n">
        <v>21</v>
      </c>
      <c r="K315" s="24" t="n">
        <v>-0.122783</v>
      </c>
    </row>
    <row r="316" customFormat="false" ht="12.75" hidden="false" customHeight="false" outlineLevel="0" collapsed="false">
      <c r="A316" s="23" t="n">
        <v>18</v>
      </c>
      <c r="B316" s="24" t="s">
        <v>88</v>
      </c>
      <c r="C316" s="25" t="n">
        <v>200.418</v>
      </c>
      <c r="D316" s="24" t="n">
        <v>2.19736</v>
      </c>
      <c r="E316" s="24" t="n">
        <v>0.00407397</v>
      </c>
      <c r="F316" s="25" t="n">
        <v>-0.0726447</v>
      </c>
      <c r="G316" s="25" t="n">
        <f aca="false">A316*$B$9+$B$10</f>
        <v>-0.327455213750608</v>
      </c>
      <c r="H316" s="24" t="n">
        <f aca="false">G316-F316</f>
        <v>-0.254810513750608</v>
      </c>
      <c r="J316" s="26" t="n">
        <v>21</v>
      </c>
      <c r="K316" s="24" t="n">
        <v>-0.214521</v>
      </c>
    </row>
    <row r="317" customFormat="false" ht="12.75" hidden="false" customHeight="false" outlineLevel="0" collapsed="false">
      <c r="A317" s="23" t="n">
        <v>18</v>
      </c>
      <c r="B317" s="24" t="s">
        <v>88</v>
      </c>
      <c r="C317" s="25" t="n">
        <v>174.759</v>
      </c>
      <c r="D317" s="24" t="n">
        <v>2.31175</v>
      </c>
      <c r="E317" s="24" t="n">
        <v>0.00330704</v>
      </c>
      <c r="F317" s="25" t="n">
        <v>-0.10925</v>
      </c>
      <c r="G317" s="25" t="n">
        <f aca="false">A317*$B$9+$B$10</f>
        <v>-0.327455213750608</v>
      </c>
      <c r="H317" s="24" t="n">
        <f aca="false">G317-F317</f>
        <v>-0.218205213750608</v>
      </c>
      <c r="J317" s="26" t="n">
        <v>21</v>
      </c>
      <c r="K317" s="24" t="n">
        <v>-0.198893</v>
      </c>
    </row>
    <row r="318" customFormat="false" ht="12.75" hidden="false" customHeight="false" outlineLevel="0" collapsed="false">
      <c r="A318" s="23" t="n">
        <v>18</v>
      </c>
      <c r="B318" s="24" t="s">
        <v>88</v>
      </c>
      <c r="C318" s="25" t="n">
        <v>149.961</v>
      </c>
      <c r="D318" s="24" t="n">
        <v>3.3858</v>
      </c>
      <c r="E318" s="24" t="n">
        <v>0.0141825</v>
      </c>
      <c r="F318" s="25" t="n">
        <v>-0.389198</v>
      </c>
      <c r="G318" s="25" t="n">
        <f aca="false">A318*$B$9+$B$10</f>
        <v>-0.327455213750608</v>
      </c>
      <c r="H318" s="24" t="n">
        <f aca="false">G318-F318</f>
        <v>0.0617427862493919</v>
      </c>
      <c r="J318" s="26" t="n">
        <v>21</v>
      </c>
      <c r="K318" s="24" t="n">
        <v>-0.374215</v>
      </c>
    </row>
    <row r="319" customFormat="false" ht="12.75" hidden="false" customHeight="false" outlineLevel="0" collapsed="false">
      <c r="A319" s="23" t="n">
        <v>18</v>
      </c>
      <c r="B319" s="24" t="s">
        <v>88</v>
      </c>
      <c r="C319" s="25" t="n">
        <v>125.622</v>
      </c>
      <c r="D319" s="24" t="n">
        <v>3.49343</v>
      </c>
      <c r="E319" s="24" t="n">
        <v>0.00326131</v>
      </c>
      <c r="F319" s="25" t="n">
        <v>-0.234571</v>
      </c>
      <c r="G319" s="25" t="n">
        <f aca="false">A319*$B$9+$B$10</f>
        <v>-0.327455213750608</v>
      </c>
      <c r="H319" s="24" t="n">
        <f aca="false">G319-F319</f>
        <v>-0.092884213750608</v>
      </c>
      <c r="J319" s="26" t="n">
        <v>21</v>
      </c>
      <c r="K319" s="24" t="n">
        <v>-0.585686</v>
      </c>
    </row>
    <row r="320" customFormat="false" ht="12.75" hidden="false" customHeight="false" outlineLevel="0" collapsed="false">
      <c r="A320" s="23" t="n">
        <v>18</v>
      </c>
      <c r="B320" s="24" t="s">
        <v>88</v>
      </c>
      <c r="C320" s="25" t="n">
        <v>100.098</v>
      </c>
      <c r="D320" s="24" t="n">
        <v>5.85896</v>
      </c>
      <c r="E320" s="24" t="n">
        <v>0.00929819</v>
      </c>
      <c r="F320" s="25" t="n">
        <v>-0.585041</v>
      </c>
      <c r="G320" s="25" t="n">
        <f aca="false">A320*$B$9+$B$10</f>
        <v>-0.327455213750608</v>
      </c>
      <c r="H320" s="24" t="n">
        <f aca="false">G320-F320</f>
        <v>0.257585786249392</v>
      </c>
      <c r="J320" s="26" t="n">
        <v>21</v>
      </c>
      <c r="K320" s="24" t="n">
        <v>-0.441554</v>
      </c>
    </row>
    <row r="321" customFormat="false" ht="12.75" hidden="false" customHeight="false" outlineLevel="0" collapsed="false">
      <c r="A321" s="23" t="n">
        <v>18</v>
      </c>
      <c r="B321" s="24" t="s">
        <v>88</v>
      </c>
      <c r="C321" s="25" t="n">
        <v>74.6451</v>
      </c>
      <c r="D321" s="24" t="n">
        <v>6.49305</v>
      </c>
      <c r="E321" s="24" t="n">
        <v>0.00951321</v>
      </c>
      <c r="F321" s="25" t="n">
        <v>-0.521948</v>
      </c>
      <c r="G321" s="25" t="n">
        <f aca="false">A321*$B$9+$B$10</f>
        <v>-0.327455213750608</v>
      </c>
      <c r="H321" s="24" t="n">
        <f aca="false">G321-F321</f>
        <v>0.194492786249392</v>
      </c>
      <c r="J321" s="26" t="n">
        <v>21</v>
      </c>
      <c r="K321" s="24" t="n">
        <v>-0.513934</v>
      </c>
    </row>
    <row r="322" customFormat="false" ht="12.75" hidden="false" customHeight="false" outlineLevel="0" collapsed="false">
      <c r="A322" s="23" t="n">
        <v>18</v>
      </c>
      <c r="B322" s="24" t="s">
        <v>88</v>
      </c>
      <c r="C322" s="25" t="n">
        <v>49.3792</v>
      </c>
      <c r="D322" s="24" t="n">
        <v>6.54362</v>
      </c>
      <c r="E322" s="24" t="n">
        <v>0.0115688</v>
      </c>
      <c r="F322" s="25" t="n">
        <v>-0.448378</v>
      </c>
      <c r="G322" s="25" t="n">
        <f aca="false">A322*$B$9+$B$10</f>
        <v>-0.327455213750608</v>
      </c>
      <c r="H322" s="24" t="n">
        <f aca="false">G322-F322</f>
        <v>0.120922786249392</v>
      </c>
      <c r="J322" s="26" t="n">
        <v>21</v>
      </c>
      <c r="K322" s="24" t="n">
        <v>-0.581868</v>
      </c>
    </row>
    <row r="323" customFormat="false" ht="12.75" hidden="false" customHeight="false" outlineLevel="0" collapsed="false">
      <c r="A323" s="23" t="n">
        <v>18</v>
      </c>
      <c r="B323" s="24" t="s">
        <v>88</v>
      </c>
      <c r="C323" s="25" t="n">
        <v>45.1043</v>
      </c>
      <c r="D323" s="24" t="n">
        <v>6.77757</v>
      </c>
      <c r="E323" s="24" t="n">
        <v>0.00432787</v>
      </c>
      <c r="F323" s="25" t="n">
        <v>-0.54443</v>
      </c>
      <c r="G323" s="25" t="n">
        <f aca="false">A323*$B$9+$B$10</f>
        <v>-0.327455213750608</v>
      </c>
      <c r="H323" s="24" t="n">
        <f aca="false">G323-F323</f>
        <v>0.216974786249392</v>
      </c>
      <c r="J323" s="26" t="n">
        <v>21</v>
      </c>
      <c r="K323" s="24" t="n">
        <v>-0.475942</v>
      </c>
    </row>
    <row r="324" customFormat="false" ht="12.75" hidden="false" customHeight="false" outlineLevel="0" collapsed="false">
      <c r="A324" s="23" t="n">
        <v>18</v>
      </c>
      <c r="B324" s="24" t="s">
        <v>88</v>
      </c>
      <c r="C324" s="25" t="n">
        <v>39.8522</v>
      </c>
      <c r="D324" s="24" t="n">
        <v>6.70468</v>
      </c>
      <c r="E324" s="24" t="n">
        <v>0.0170094</v>
      </c>
      <c r="F324" s="25" t="n">
        <v>-0.517323</v>
      </c>
      <c r="G324" s="25" t="n">
        <f aca="false">A324*$B$9+$B$10</f>
        <v>-0.327455213750608</v>
      </c>
      <c r="H324" s="24" t="n">
        <f aca="false">G324-F324</f>
        <v>0.189867786249392</v>
      </c>
      <c r="J324" s="26" t="n">
        <v>21</v>
      </c>
      <c r="K324" s="24" t="n">
        <v>-0.544669</v>
      </c>
    </row>
    <row r="325" customFormat="false" ht="12.75" hidden="false" customHeight="false" outlineLevel="0" collapsed="false">
      <c r="A325" s="23" t="n">
        <v>18</v>
      </c>
      <c r="B325" s="24" t="s">
        <v>88</v>
      </c>
      <c r="C325" s="25" t="n">
        <v>34.8029</v>
      </c>
      <c r="D325" s="24" t="n">
        <v>6.83511</v>
      </c>
      <c r="E325" s="24" t="n">
        <v>0.00512904</v>
      </c>
      <c r="F325" s="25" t="n">
        <v>-0.552895</v>
      </c>
      <c r="G325" s="25" t="n">
        <f aca="false">A325*$B$9+$B$10</f>
        <v>-0.327455213750608</v>
      </c>
      <c r="H325" s="24" t="n">
        <f aca="false">G325-F325</f>
        <v>0.225439786249392</v>
      </c>
      <c r="J325" s="26" t="n">
        <v>21</v>
      </c>
      <c r="K325" s="24" t="n">
        <v>-0.51438</v>
      </c>
    </row>
    <row r="326" customFormat="false" ht="12.75" hidden="false" customHeight="false" outlineLevel="0" collapsed="false">
      <c r="A326" s="23" t="n">
        <v>18</v>
      </c>
      <c r="B326" s="24" t="s">
        <v>88</v>
      </c>
      <c r="C326" s="25" t="n">
        <v>34.8029</v>
      </c>
      <c r="D326" s="24" t="n">
        <v>6.83511</v>
      </c>
      <c r="E326" s="24" t="n">
        <v>0.00512904</v>
      </c>
      <c r="F326" s="25" t="n">
        <v>-0.555894</v>
      </c>
      <c r="G326" s="25" t="n">
        <f aca="false">A326*$B$9+$B$10</f>
        <v>-0.327455213750608</v>
      </c>
      <c r="H326" s="24" t="n">
        <f aca="false">G326-F326</f>
        <v>0.228438786249392</v>
      </c>
      <c r="J326" s="26" t="n">
        <v>21</v>
      </c>
      <c r="K326" s="24" t="n">
        <v>-0.50657</v>
      </c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30.1383</v>
      </c>
      <c r="D327" s="24" t="n">
        <v>7.33979</v>
      </c>
      <c r="E327" s="24" t="n">
        <v>0.0186789</v>
      </c>
      <c r="F327" s="25" t="n">
        <v>-0.603215</v>
      </c>
      <c r="G327" s="25" t="n">
        <f aca="false">A327*$B$9+$B$10</f>
        <v>-0.327455213750608</v>
      </c>
      <c r="H327" s="24" t="n">
        <f aca="false">G327-F327</f>
        <v>0.275759786249392</v>
      </c>
      <c r="J327" s="26" t="n">
        <v>22</v>
      </c>
      <c r="K327" s="24" t="n">
        <v>0.186222</v>
      </c>
    </row>
    <row r="328" customFormat="false" ht="12.75" hidden="false" customHeight="false" outlineLevel="0" collapsed="false">
      <c r="A328" s="23" t="n">
        <v>18</v>
      </c>
      <c r="B328" s="24" t="s">
        <v>88</v>
      </c>
      <c r="C328" s="25" t="n">
        <v>26.1749</v>
      </c>
      <c r="D328" s="24" t="n">
        <v>7.42848</v>
      </c>
      <c r="E328" s="24" t="n">
        <v>0.0128131</v>
      </c>
      <c r="F328" s="25" t="n">
        <v>-0.59152</v>
      </c>
      <c r="G328" s="25" t="n">
        <f aca="false">A328*$B$9+$B$10</f>
        <v>-0.327455213750608</v>
      </c>
      <c r="H328" s="24" t="n">
        <f aca="false">G328-F328</f>
        <v>0.264064786249392</v>
      </c>
      <c r="J328" s="26" t="n">
        <v>22</v>
      </c>
      <c r="K328" s="24" t="n">
        <v>0.144273</v>
      </c>
    </row>
    <row r="329" customFormat="false" ht="13.5" hidden="false" customHeight="false" outlineLevel="0" collapsed="false">
      <c r="A329" s="23" t="n">
        <v>18</v>
      </c>
      <c r="B329" s="24" t="s">
        <v>88</v>
      </c>
      <c r="C329" s="25" t="n">
        <v>10.1971</v>
      </c>
      <c r="D329" s="24" t="n">
        <v>7.50426</v>
      </c>
      <c r="E329" s="24" t="n">
        <v>0.0030435</v>
      </c>
      <c r="F329" s="25" t="n">
        <v>-0.560735</v>
      </c>
      <c r="G329" s="25" t="n">
        <f aca="false">A329*$B$9+$B$10</f>
        <v>-0.327455213750608</v>
      </c>
      <c r="H329" s="24" t="n">
        <f aca="false">G329-F329</f>
        <v>0.233279786249392</v>
      </c>
      <c r="J329" s="26" t="n">
        <v>22</v>
      </c>
      <c r="K329" s="24" t="n">
        <v>-0.0326117</v>
      </c>
    </row>
    <row r="330" customFormat="false" ht="13.5" hidden="false" customHeight="false" outlineLevel="0" collapsed="false">
      <c r="A330" s="27" t="n">
        <v>19</v>
      </c>
      <c r="B330" s="24" t="s">
        <v>89</v>
      </c>
      <c r="C330" s="28" t="n">
        <v>0</v>
      </c>
      <c r="D330" s="29" t="n">
        <v>0</v>
      </c>
      <c r="E330" s="29" t="n">
        <v>0</v>
      </c>
      <c r="F330" s="28" t="n">
        <v>-2.093</v>
      </c>
      <c r="G330" s="28" t="n">
        <f aca="false">A330*$B$9+$B$10</f>
        <v>-0.317422495110601</v>
      </c>
      <c r="H330" s="29" t="n">
        <f aca="false">G330-F330</f>
        <v>1.7755775048894</v>
      </c>
      <c r="J330" s="26" t="n">
        <v>22</v>
      </c>
      <c r="K330" s="24" t="n">
        <v>-0.220108</v>
      </c>
    </row>
    <row r="331" customFormat="false" ht="12.75" hidden="false" customHeight="false" outlineLevel="0" collapsed="false">
      <c r="A331" s="23" t="n">
        <v>19</v>
      </c>
      <c r="B331" s="24" t="s">
        <v>88</v>
      </c>
      <c r="C331" s="25" t="n">
        <v>126.769</v>
      </c>
      <c r="D331" s="24" t="n">
        <v>2.08811</v>
      </c>
      <c r="E331" s="24" t="n">
        <v>0.00346411</v>
      </c>
      <c r="F331" s="25" t="n">
        <v>0.00110984</v>
      </c>
      <c r="G331" s="25" t="n">
        <f aca="false">A331*$B$9+$B$10</f>
        <v>-0.317422495110601</v>
      </c>
      <c r="H331" s="24" t="n">
        <f aca="false">G331-F331</f>
        <v>-0.318532335110601</v>
      </c>
      <c r="J331" s="26" t="n">
        <v>22</v>
      </c>
      <c r="K331" s="24" t="n">
        <v>-0.377798</v>
      </c>
    </row>
    <row r="332" customFormat="false" ht="12.75" hidden="false" customHeight="false" outlineLevel="0" collapsed="false">
      <c r="A332" s="23" t="n">
        <v>19</v>
      </c>
      <c r="B332" s="24" t="s">
        <v>89</v>
      </c>
      <c r="C332" s="25" t="n">
        <v>0</v>
      </c>
      <c r="D332" s="24" t="n">
        <v>0</v>
      </c>
      <c r="E332" s="24" t="n">
        <v>0</v>
      </c>
      <c r="F332" s="25" t="n">
        <v>-2.635</v>
      </c>
      <c r="G332" s="25" t="n">
        <f aca="false">A332*$B$9+$B$10</f>
        <v>-0.317422495110601</v>
      </c>
      <c r="H332" s="24" t="n">
        <f aca="false">G332-F332</f>
        <v>2.3175775048894</v>
      </c>
      <c r="J332" s="26" t="n">
        <v>22</v>
      </c>
      <c r="K332" s="24" t="n">
        <v>-0.087934</v>
      </c>
    </row>
    <row r="333" customFormat="false" ht="12.75" hidden="false" customHeight="false" outlineLevel="0" collapsed="false">
      <c r="A333" s="23" t="n">
        <v>19</v>
      </c>
      <c r="B333" s="24" t="s">
        <v>88</v>
      </c>
      <c r="C333" s="25" t="n">
        <v>75.3489</v>
      </c>
      <c r="D333" s="24" t="n">
        <v>2.82965</v>
      </c>
      <c r="E333" s="24" t="n">
        <v>0.00545239</v>
      </c>
      <c r="F333" s="25" t="n">
        <v>-0.345347</v>
      </c>
      <c r="G333" s="25" t="n">
        <f aca="false">A333*$B$9+$B$10</f>
        <v>-0.317422495110601</v>
      </c>
      <c r="H333" s="24" t="n">
        <f aca="false">G333-F333</f>
        <v>0.0279245048893993</v>
      </c>
      <c r="J333" s="26" t="n">
        <v>22</v>
      </c>
      <c r="K333" s="24" t="n">
        <v>-0.589537</v>
      </c>
    </row>
    <row r="334" customFormat="false" ht="12.75" hidden="false" customHeight="false" outlineLevel="0" collapsed="false">
      <c r="A334" s="23" t="n">
        <v>19</v>
      </c>
      <c r="B334" s="24" t="s">
        <v>88</v>
      </c>
      <c r="C334" s="25" t="n">
        <v>50.9494</v>
      </c>
      <c r="D334" s="24" t="n">
        <v>3.00381</v>
      </c>
      <c r="E334" s="24" t="n">
        <v>0.00393646</v>
      </c>
      <c r="F334" s="25" t="n">
        <v>0.0618126</v>
      </c>
      <c r="G334" s="25" t="n">
        <f aca="false">A334*$B$9+$B$10</f>
        <v>-0.317422495110601</v>
      </c>
      <c r="H334" s="24" t="n">
        <f aca="false">G334-F334</f>
        <v>-0.379235095110601</v>
      </c>
      <c r="J334" s="26" t="n">
        <v>22</v>
      </c>
      <c r="K334" s="24" t="n">
        <v>-0.384017</v>
      </c>
    </row>
    <row r="335" customFormat="false" ht="12.75" hidden="false" customHeight="false" outlineLevel="0" collapsed="false">
      <c r="A335" s="23" t="n">
        <v>19</v>
      </c>
      <c r="B335" s="24" t="s">
        <v>88</v>
      </c>
      <c r="C335" s="25" t="n">
        <v>45.3167</v>
      </c>
      <c r="D335" s="24" t="n">
        <v>3.332</v>
      </c>
      <c r="E335" s="24" t="n">
        <v>0.00412106</v>
      </c>
      <c r="F335" s="25" t="n">
        <v>-0.26</v>
      </c>
      <c r="G335" s="25" t="n">
        <f aca="false">A335*$B$9+$B$10</f>
        <v>-0.317422495110601</v>
      </c>
      <c r="H335" s="24" t="n">
        <f aca="false">G335-F335</f>
        <v>-0.0574224951106007</v>
      </c>
      <c r="J335" s="26" t="n">
        <v>22</v>
      </c>
      <c r="K335" s="24" t="n">
        <v>-0.412743</v>
      </c>
    </row>
    <row r="336" customFormat="false" ht="12.75" hidden="false" customHeight="false" outlineLevel="0" collapsed="false">
      <c r="A336" s="23" t="n">
        <v>19</v>
      </c>
      <c r="B336" s="24" t="s">
        <v>88</v>
      </c>
      <c r="C336" s="25" t="n">
        <v>40.3714</v>
      </c>
      <c r="D336" s="24" t="n">
        <v>3.7834</v>
      </c>
      <c r="E336" s="24" t="n">
        <v>0.0256305</v>
      </c>
      <c r="F336" s="25" t="n">
        <v>-0.485603</v>
      </c>
      <c r="G336" s="25" t="n">
        <f aca="false">A336*$B$9+$B$10</f>
        <v>-0.317422495110601</v>
      </c>
      <c r="H336" s="24" t="n">
        <f aca="false">G336-F336</f>
        <v>0.168180504889399</v>
      </c>
      <c r="J336" s="26" t="n">
        <v>22</v>
      </c>
      <c r="K336" s="24" t="n">
        <v>-0.412149</v>
      </c>
    </row>
    <row r="337" customFormat="false" ht="12.75" hidden="false" customHeight="false" outlineLevel="0" collapsed="false">
      <c r="A337" s="23" t="n">
        <v>19</v>
      </c>
      <c r="B337" s="24" t="s">
        <v>88</v>
      </c>
      <c r="C337" s="25" t="n">
        <v>34.7586</v>
      </c>
      <c r="D337" s="24" t="n">
        <v>4.24328</v>
      </c>
      <c r="E337" s="24" t="n">
        <v>0.00565278</v>
      </c>
      <c r="F337" s="25" t="n">
        <v>-0.543719</v>
      </c>
      <c r="G337" s="25" t="n">
        <f aca="false">A337*$B$9+$B$10</f>
        <v>-0.317422495110601</v>
      </c>
      <c r="H337" s="24" t="n">
        <f aca="false">G337-F337</f>
        <v>0.226296504889399</v>
      </c>
      <c r="J337" s="26" t="n">
        <v>22</v>
      </c>
      <c r="K337" s="24" t="n">
        <v>-1.1076</v>
      </c>
    </row>
    <row r="338" customFormat="false" ht="12.75" hidden="false" customHeight="false" outlineLevel="0" collapsed="false">
      <c r="A338" s="23" t="n">
        <v>19</v>
      </c>
      <c r="B338" s="24" t="s">
        <v>88</v>
      </c>
      <c r="C338" s="25" t="n">
        <v>29.6608</v>
      </c>
      <c r="D338" s="24" t="n">
        <v>4.8272</v>
      </c>
      <c r="E338" s="24" t="n">
        <v>0.0474727</v>
      </c>
      <c r="F338" s="25" t="n">
        <v>-0.904803</v>
      </c>
      <c r="G338" s="25" t="n">
        <f aca="false">A338*$B$9+$B$10</f>
        <v>-0.317422495110601</v>
      </c>
      <c r="H338" s="24" t="n">
        <f aca="false">G338-F338</f>
        <v>0.587380504889399</v>
      </c>
      <c r="J338" s="26" t="n">
        <v>23</v>
      </c>
      <c r="K338" s="24" t="n">
        <v>0.00610745</v>
      </c>
    </row>
    <row r="339" customFormat="false" ht="12.75" hidden="false" customHeight="false" outlineLevel="0" collapsed="false">
      <c r="A339" s="23" t="n">
        <v>19</v>
      </c>
      <c r="B339" s="24" t="s">
        <v>88</v>
      </c>
      <c r="C339" s="25" t="n">
        <v>25.6327</v>
      </c>
      <c r="D339" s="24" t="n">
        <v>5.60482</v>
      </c>
      <c r="E339" s="24" t="n">
        <v>0.0101195</v>
      </c>
      <c r="F339" s="25" t="n">
        <v>-0.648176</v>
      </c>
      <c r="G339" s="25" t="n">
        <f aca="false">A339*$B$9+$B$10</f>
        <v>-0.317422495110601</v>
      </c>
      <c r="H339" s="24" t="n">
        <f aca="false">G339-F339</f>
        <v>0.330753504889399</v>
      </c>
      <c r="J339" s="26" t="n">
        <v>23</v>
      </c>
      <c r="K339" s="24" t="n">
        <v>-0.224833</v>
      </c>
    </row>
    <row r="340" customFormat="false" ht="12.75" hidden="false" customHeight="false" outlineLevel="0" collapsed="false">
      <c r="A340" s="23" t="n">
        <v>19</v>
      </c>
      <c r="B340" s="24" t="s">
        <v>88</v>
      </c>
      <c r="C340" s="25" t="n">
        <v>19.6211</v>
      </c>
      <c r="D340" s="24" t="n">
        <v>6.04621</v>
      </c>
      <c r="E340" s="24" t="n">
        <v>0.0155391</v>
      </c>
      <c r="F340" s="25" t="n">
        <v>-0.625793</v>
      </c>
      <c r="G340" s="25" t="n">
        <f aca="false">A340*$B$9+$B$10</f>
        <v>-0.317422495110601</v>
      </c>
      <c r="H340" s="24" t="n">
        <f aca="false">G340-F340</f>
        <v>0.308370504889399</v>
      </c>
      <c r="J340" s="26" t="n">
        <v>23</v>
      </c>
      <c r="K340" s="24" t="n">
        <v>-0.4395</v>
      </c>
    </row>
    <row r="341" customFormat="false" ht="12.75" hidden="false" customHeight="false" outlineLevel="0" collapsed="false">
      <c r="A341" s="23" t="n">
        <v>19</v>
      </c>
      <c r="B341" s="24" t="s">
        <v>88</v>
      </c>
      <c r="C341" s="25" t="n">
        <v>15.2473</v>
      </c>
      <c r="D341" s="24" t="n">
        <v>6.16437</v>
      </c>
      <c r="E341" s="24" t="n">
        <v>0.00922419</v>
      </c>
      <c r="F341" s="25" t="n">
        <v>-0.538628</v>
      </c>
      <c r="G341" s="25" t="n">
        <f aca="false">A341*$B$9+$B$10</f>
        <v>-0.317422495110601</v>
      </c>
      <c r="H341" s="24" t="n">
        <f aca="false">G341-F341</f>
        <v>0.221205504889399</v>
      </c>
      <c r="J341" s="26" t="n">
        <v>23</v>
      </c>
      <c r="K341" s="24" t="n">
        <v>-0.354395</v>
      </c>
    </row>
    <row r="342" customFormat="false" ht="12.75" hidden="false" customHeight="false" outlineLevel="0" collapsed="false">
      <c r="A342" s="23" t="n">
        <v>19</v>
      </c>
      <c r="B342" s="24" t="s">
        <v>88</v>
      </c>
      <c r="C342" s="25" t="n">
        <v>10.5207</v>
      </c>
      <c r="D342" s="24" t="n">
        <v>7.1122</v>
      </c>
      <c r="E342" s="24" t="n">
        <v>0.0188731</v>
      </c>
      <c r="F342" s="25" t="n">
        <v>-0.958802</v>
      </c>
      <c r="G342" s="25" t="n">
        <f aca="false">A342*$B$9+$B$10</f>
        <v>-0.317422495110601</v>
      </c>
      <c r="H342" s="24" t="n">
        <f aca="false">G342-F342</f>
        <v>0.641379504889399</v>
      </c>
      <c r="J342" s="26" t="n">
        <v>23</v>
      </c>
      <c r="K342" s="24" t="n">
        <v>-0.444347</v>
      </c>
    </row>
    <row r="343" customFormat="false" ht="13.5" hidden="false" customHeight="false" outlineLevel="0" collapsed="false">
      <c r="A343" s="23" t="n">
        <v>19</v>
      </c>
      <c r="B343" s="24" t="s">
        <v>89</v>
      </c>
      <c r="C343" s="25" t="n">
        <v>2.12222</v>
      </c>
      <c r="D343" s="24" t="n">
        <v>7.40727</v>
      </c>
      <c r="E343" s="24" t="n">
        <v>0.016839</v>
      </c>
      <c r="F343" s="25" t="n">
        <v>-0.648727</v>
      </c>
      <c r="G343" s="25" t="n">
        <f aca="false">A343*$B$9+$B$10</f>
        <v>-0.317422495110601</v>
      </c>
      <c r="H343" s="24" t="n">
        <f aca="false">G343-F343</f>
        <v>0.331304504889399</v>
      </c>
      <c r="J343" s="26" t="n">
        <v>23</v>
      </c>
      <c r="K343" s="24" t="n">
        <v>-0.601834</v>
      </c>
    </row>
    <row r="344" customFormat="false" ht="13.5" hidden="false" customHeight="false" outlineLevel="0" collapsed="false">
      <c r="A344" s="27" t="n">
        <v>20</v>
      </c>
      <c r="B344" s="24" t="s">
        <v>88</v>
      </c>
      <c r="C344" s="28" t="n">
        <v>405.823</v>
      </c>
      <c r="D344" s="29" t="n">
        <v>1.1955</v>
      </c>
      <c r="E344" s="29" t="n">
        <v>0.00401274</v>
      </c>
      <c r="F344" s="28" t="n">
        <v>0.116504</v>
      </c>
      <c r="G344" s="28" t="n">
        <f aca="false">A344*$B$9+$B$10</f>
        <v>-0.307389776470593</v>
      </c>
      <c r="H344" s="29" t="n">
        <f aca="false">G344-F344</f>
        <v>-0.423893776470593</v>
      </c>
      <c r="J344" s="26" t="n">
        <v>23</v>
      </c>
      <c r="K344" s="24" t="n">
        <v>-0.568147</v>
      </c>
    </row>
    <row r="345" customFormat="false" ht="12.75" hidden="false" customHeight="false" outlineLevel="0" collapsed="false">
      <c r="A345" s="23" t="n">
        <v>20</v>
      </c>
      <c r="B345" s="24" t="s">
        <v>88</v>
      </c>
      <c r="C345" s="25" t="n">
        <v>300.526</v>
      </c>
      <c r="D345" s="24" t="n">
        <v>1.57547</v>
      </c>
      <c r="E345" s="24" t="n">
        <v>0.00288932</v>
      </c>
      <c r="F345" s="25" t="n">
        <v>-0.219531</v>
      </c>
      <c r="G345" s="25" t="n">
        <f aca="false">A345*$B$9+$B$10</f>
        <v>-0.307389776470593</v>
      </c>
      <c r="H345" s="24" t="n">
        <f aca="false">G345-F345</f>
        <v>-0.0878587764705933</v>
      </c>
      <c r="J345" s="26" t="n">
        <v>23</v>
      </c>
      <c r="K345" s="24" t="n">
        <v>-0.344345</v>
      </c>
    </row>
    <row r="346" customFormat="false" ht="12.75" hidden="false" customHeight="false" outlineLevel="0" collapsed="false">
      <c r="A346" s="23" t="n">
        <v>20</v>
      </c>
      <c r="B346" s="24" t="s">
        <v>88</v>
      </c>
      <c r="C346" s="25" t="n">
        <v>250.668</v>
      </c>
      <c r="D346" s="24" t="n">
        <v>2.1001</v>
      </c>
      <c r="E346" s="24" t="n">
        <v>0.00179988</v>
      </c>
      <c r="F346" s="25" t="n">
        <v>-0.108899</v>
      </c>
      <c r="G346" s="25" t="n">
        <f aca="false">A346*$B$9+$B$10</f>
        <v>-0.307389776470593</v>
      </c>
      <c r="H346" s="24" t="n">
        <f aca="false">G346-F346</f>
        <v>-0.198490776470593</v>
      </c>
      <c r="J346" s="26" t="n">
        <v>23</v>
      </c>
      <c r="K346" s="24" t="n">
        <v>-0.885613</v>
      </c>
    </row>
    <row r="347" customFormat="false" ht="12.75" hidden="false" customHeight="false" outlineLevel="0" collapsed="false">
      <c r="A347" s="23" t="n">
        <v>20</v>
      </c>
      <c r="B347" s="24" t="s">
        <v>88</v>
      </c>
      <c r="C347" s="25" t="n">
        <v>200.642</v>
      </c>
      <c r="D347" s="24" t="n">
        <v>2.17894</v>
      </c>
      <c r="E347" s="24" t="n">
        <v>0.00259144</v>
      </c>
      <c r="F347" s="25" t="n">
        <v>-0.0430601</v>
      </c>
      <c r="G347" s="25" t="n">
        <f aca="false">A347*$B$9+$B$10</f>
        <v>-0.307389776470593</v>
      </c>
      <c r="H347" s="24" t="n">
        <f aca="false">G347-F347</f>
        <v>-0.264329676470593</v>
      </c>
      <c r="J347" s="26" t="n">
        <v>24</v>
      </c>
      <c r="K347" s="24" t="n">
        <v>0.0163484</v>
      </c>
    </row>
    <row r="348" customFormat="false" ht="12.75" hidden="false" customHeight="false" outlineLevel="0" collapsed="false">
      <c r="A348" s="23" t="n">
        <v>20</v>
      </c>
      <c r="B348" s="24" t="s">
        <v>88</v>
      </c>
      <c r="C348" s="25" t="n">
        <v>175.38</v>
      </c>
      <c r="D348" s="24" t="n">
        <v>2.32999</v>
      </c>
      <c r="E348" s="24" t="n">
        <v>0.00484958</v>
      </c>
      <c r="F348" s="25" t="n">
        <v>-0.096009</v>
      </c>
      <c r="G348" s="25" t="n">
        <f aca="false">A348*$B$9+$B$10</f>
        <v>-0.307389776470593</v>
      </c>
      <c r="H348" s="24" t="n">
        <f aca="false">G348-F348</f>
        <v>-0.211380776470593</v>
      </c>
      <c r="J348" s="26" t="n">
        <v>24</v>
      </c>
      <c r="K348" s="24" t="n">
        <v>-0.182105</v>
      </c>
    </row>
    <row r="349" customFormat="false" ht="12.75" hidden="false" customHeight="false" outlineLevel="0" collapsed="false">
      <c r="A349" s="23" t="n">
        <v>20</v>
      </c>
      <c r="B349" s="24" t="s">
        <v>88</v>
      </c>
      <c r="C349" s="25" t="n">
        <v>150.358</v>
      </c>
      <c r="D349" s="24" t="n">
        <v>2.68894</v>
      </c>
      <c r="E349" s="24" t="n">
        <v>0.002678</v>
      </c>
      <c r="F349" s="25" t="n">
        <v>-0.136058</v>
      </c>
      <c r="G349" s="25" t="n">
        <f aca="false">A349*$B$9+$B$10</f>
        <v>-0.307389776470593</v>
      </c>
      <c r="H349" s="24" t="n">
        <f aca="false">G349-F349</f>
        <v>-0.171331776470593</v>
      </c>
      <c r="J349" s="26" t="n">
        <v>24</v>
      </c>
      <c r="K349" s="24" t="n">
        <v>-0.218463</v>
      </c>
    </row>
    <row r="350" customFormat="false" ht="12.75" hidden="false" customHeight="false" outlineLevel="0" collapsed="false">
      <c r="A350" s="23" t="n">
        <v>20</v>
      </c>
      <c r="B350" s="24" t="s">
        <v>88</v>
      </c>
      <c r="C350" s="25" t="n">
        <v>125.428</v>
      </c>
      <c r="D350" s="24" t="n">
        <v>2.9865</v>
      </c>
      <c r="E350" s="24" t="n">
        <v>0.00824635</v>
      </c>
      <c r="F350" s="25" t="n">
        <v>-0.137504</v>
      </c>
      <c r="G350" s="25" t="n">
        <f aca="false">A350*$B$9+$B$10</f>
        <v>-0.307389776470593</v>
      </c>
      <c r="H350" s="24" t="n">
        <f aca="false">G350-F350</f>
        <v>-0.169885776470593</v>
      </c>
      <c r="J350" s="26" t="n">
        <v>24</v>
      </c>
      <c r="K350" s="24" t="n">
        <v>-0.262959</v>
      </c>
    </row>
    <row r="351" customFormat="false" ht="12.75" hidden="false" customHeight="false" outlineLevel="0" collapsed="false">
      <c r="A351" s="23" t="n">
        <v>20</v>
      </c>
      <c r="B351" s="24" t="s">
        <v>88</v>
      </c>
      <c r="C351" s="25" t="n">
        <v>100.025</v>
      </c>
      <c r="D351" s="24" t="n">
        <v>3.72023</v>
      </c>
      <c r="E351" s="24" t="n">
        <v>0.00540191</v>
      </c>
      <c r="F351" s="25" t="n">
        <v>-0.301766</v>
      </c>
      <c r="G351" s="25" t="n">
        <f aca="false">A351*$B$9+$B$10</f>
        <v>-0.307389776470593</v>
      </c>
      <c r="H351" s="24" t="n">
        <f aca="false">G351-F351</f>
        <v>-0.00562377647059331</v>
      </c>
      <c r="J351" s="26" t="n">
        <v>24</v>
      </c>
      <c r="K351" s="24" t="n">
        <v>-0.30548</v>
      </c>
    </row>
    <row r="352" customFormat="false" ht="12.75" hidden="false" customHeight="false" outlineLevel="0" collapsed="false">
      <c r="A352" s="23" t="n">
        <v>20</v>
      </c>
      <c r="B352" s="24" t="s">
        <v>88</v>
      </c>
      <c r="C352" s="25" t="n">
        <v>74.3407</v>
      </c>
      <c r="D352" s="24" t="n">
        <v>5.00948</v>
      </c>
      <c r="E352" s="24" t="n">
        <v>0.00490753</v>
      </c>
      <c r="F352" s="25" t="n">
        <v>-0.464524</v>
      </c>
      <c r="G352" s="25" t="n">
        <f aca="false">A352*$B$9+$B$10</f>
        <v>-0.307389776470593</v>
      </c>
      <c r="H352" s="24" t="n">
        <f aca="false">G352-F352</f>
        <v>0.157134223529407</v>
      </c>
      <c r="J352" s="26" t="n">
        <v>24</v>
      </c>
      <c r="K352" s="24" t="n">
        <v>-0.432116</v>
      </c>
    </row>
    <row r="353" customFormat="false" ht="12.75" hidden="false" customHeight="false" outlineLevel="0" collapsed="false">
      <c r="A353" s="23" t="n">
        <v>20</v>
      </c>
      <c r="B353" s="24" t="s">
        <v>88</v>
      </c>
      <c r="C353" s="25" t="n">
        <v>50.1187</v>
      </c>
      <c r="D353" s="24" t="n">
        <v>6.35133</v>
      </c>
      <c r="E353" s="24" t="n">
        <v>0.00341417</v>
      </c>
      <c r="F353" s="25" t="n">
        <v>-0.575669</v>
      </c>
      <c r="G353" s="25" t="n">
        <f aca="false">A353*$B$9+$B$10</f>
        <v>-0.307389776470593</v>
      </c>
      <c r="H353" s="24" t="n">
        <f aca="false">G353-F353</f>
        <v>0.268279223529407</v>
      </c>
      <c r="J353" s="26" t="n">
        <v>24</v>
      </c>
      <c r="K353" s="24" t="n">
        <v>-0.604074</v>
      </c>
    </row>
    <row r="354" customFormat="false" ht="12.75" hidden="false" customHeight="false" outlineLevel="0" collapsed="false">
      <c r="A354" s="23" t="n">
        <v>20</v>
      </c>
      <c r="B354" s="24" t="s">
        <v>88</v>
      </c>
      <c r="C354" s="25" t="n">
        <v>45.7475</v>
      </c>
      <c r="D354" s="24" t="n">
        <v>6.43899</v>
      </c>
      <c r="E354" s="24" t="n">
        <v>0.00294127</v>
      </c>
      <c r="F354" s="25" t="n">
        <v>-0.529015</v>
      </c>
      <c r="G354" s="25" t="n">
        <f aca="false">A354*$B$9+$B$10</f>
        <v>-0.307389776470593</v>
      </c>
      <c r="H354" s="24" t="n">
        <f aca="false">G354-F354</f>
        <v>0.221625223529407</v>
      </c>
      <c r="J354" s="26" t="n">
        <v>24</v>
      </c>
      <c r="K354" s="24" t="n">
        <v>-0.704959</v>
      </c>
    </row>
    <row r="355" customFormat="false" ht="12.75" hidden="false" customHeight="false" outlineLevel="0" collapsed="false">
      <c r="A355" s="23" t="n">
        <v>20</v>
      </c>
      <c r="B355" s="24" t="s">
        <v>88</v>
      </c>
      <c r="C355" s="25" t="n">
        <v>39.447</v>
      </c>
      <c r="D355" s="24" t="n">
        <v>6.48076</v>
      </c>
      <c r="E355" s="24" t="n">
        <v>0.00269148</v>
      </c>
      <c r="F355" s="25" t="n">
        <v>-0.483243</v>
      </c>
      <c r="G355" s="25" t="n">
        <f aca="false">A355*$B$9+$B$10</f>
        <v>-0.307389776470593</v>
      </c>
      <c r="H355" s="24" t="n">
        <f aca="false">G355-F355</f>
        <v>0.175853223529407</v>
      </c>
      <c r="J355" s="26" t="n">
        <v>25</v>
      </c>
      <c r="K355" s="24" t="n">
        <v>-0.196023</v>
      </c>
    </row>
    <row r="356" customFormat="false" ht="12.75" hidden="false" customHeight="false" outlineLevel="0" collapsed="false">
      <c r="A356" s="23" t="n">
        <v>20</v>
      </c>
      <c r="B356" s="24" t="s">
        <v>88</v>
      </c>
      <c r="C356" s="25" t="n">
        <v>34.5816</v>
      </c>
      <c r="D356" s="24" t="n">
        <v>6.47805</v>
      </c>
      <c r="E356" s="24" t="n">
        <v>0.0118587</v>
      </c>
      <c r="F356" s="25" t="n">
        <v>-0.48995</v>
      </c>
      <c r="G356" s="25" t="n">
        <f aca="false">A356*$B$9+$B$10</f>
        <v>-0.307389776470593</v>
      </c>
      <c r="H356" s="24" t="n">
        <f aca="false">G356-F356</f>
        <v>0.182560223529407</v>
      </c>
      <c r="J356" s="26" t="n">
        <v>25</v>
      </c>
      <c r="K356" s="24" t="n">
        <v>-0.407023</v>
      </c>
    </row>
    <row r="357" customFormat="false" ht="12.75" hidden="false" customHeight="false" outlineLevel="0" collapsed="false">
      <c r="A357" s="23" t="n">
        <v>20</v>
      </c>
      <c r="B357" s="24" t="s">
        <v>88</v>
      </c>
      <c r="C357" s="25" t="n">
        <v>29.943</v>
      </c>
      <c r="D357" s="24" t="n">
        <v>6.47017</v>
      </c>
      <c r="E357" s="24" t="n">
        <v>0.00967246</v>
      </c>
      <c r="F357" s="25" t="n">
        <v>-0.485835</v>
      </c>
      <c r="G357" s="25" t="n">
        <f aca="false">A357*$B$9+$B$10</f>
        <v>-0.307389776470593</v>
      </c>
      <c r="H357" s="24" t="n">
        <f aca="false">G357-F357</f>
        <v>0.178445223529407</v>
      </c>
      <c r="J357" s="26" t="n">
        <v>25</v>
      </c>
      <c r="K357" s="24" t="n">
        <v>-0.411223</v>
      </c>
    </row>
    <row r="358" customFormat="false" ht="12.75" hidden="false" customHeight="false" outlineLevel="0" collapsed="false">
      <c r="A358" s="23" t="n">
        <v>20</v>
      </c>
      <c r="B358" s="24" t="s">
        <v>88</v>
      </c>
      <c r="C358" s="25" t="n">
        <v>24.8363</v>
      </c>
      <c r="D358" s="24" t="n">
        <v>6.46846</v>
      </c>
      <c r="E358" s="24" t="n">
        <v>0.0026997</v>
      </c>
      <c r="F358" s="25" t="n">
        <v>-0.473542</v>
      </c>
      <c r="G358" s="25" t="n">
        <f aca="false">A358*$B$9+$B$10</f>
        <v>-0.307389776470593</v>
      </c>
      <c r="H358" s="24" t="n">
        <f aca="false">G358-F358</f>
        <v>0.166152223529407</v>
      </c>
      <c r="J358" s="26" t="n">
        <v>25</v>
      </c>
      <c r="K358" s="24" t="n">
        <v>-0.84257</v>
      </c>
    </row>
    <row r="359" customFormat="false" ht="12.75" hidden="false" customHeight="false" outlineLevel="0" collapsed="false">
      <c r="A359" s="23" t="n">
        <v>20</v>
      </c>
      <c r="B359" s="24" t="s">
        <v>88</v>
      </c>
      <c r="C359" s="25" t="n">
        <v>20.021</v>
      </c>
      <c r="D359" s="24" t="n">
        <v>6.47286</v>
      </c>
      <c r="E359" s="24" t="n">
        <v>0.00428431</v>
      </c>
      <c r="F359" s="25" t="n">
        <v>-0.469141</v>
      </c>
      <c r="G359" s="25" t="n">
        <f aca="false">A359*$B$9+$B$10</f>
        <v>-0.307389776470593</v>
      </c>
      <c r="H359" s="24" t="n">
        <f aca="false">G359-F359</f>
        <v>0.161751223529407</v>
      </c>
      <c r="J359" s="26"/>
      <c r="K359" s="24"/>
    </row>
    <row r="360" customFormat="false" ht="12.75" hidden="false" customHeight="false" outlineLevel="0" collapsed="false">
      <c r="A360" s="23" t="n">
        <v>20</v>
      </c>
      <c r="B360" s="24" t="s">
        <v>88</v>
      </c>
      <c r="C360" s="25" t="n">
        <v>14.8722</v>
      </c>
      <c r="D360" s="24" t="n">
        <v>6.48485</v>
      </c>
      <c r="E360" s="24" t="n">
        <v>0.00333581</v>
      </c>
      <c r="F360" s="25" t="n">
        <v>-0.457149</v>
      </c>
      <c r="G360" s="25" t="n">
        <f aca="false">A360*$B$9+$B$10</f>
        <v>-0.307389776470593</v>
      </c>
      <c r="H360" s="24" t="n">
        <f aca="false">G360-F360</f>
        <v>0.149759223529407</v>
      </c>
      <c r="J360" s="26"/>
      <c r="K360" s="24"/>
    </row>
    <row r="361" customFormat="false" ht="12.75" hidden="false" customHeight="false" outlineLevel="0" collapsed="false">
      <c r="A361" s="23" t="n">
        <v>20</v>
      </c>
      <c r="B361" s="24" t="s">
        <v>89</v>
      </c>
      <c r="C361" s="25" t="n">
        <v>9.67837</v>
      </c>
      <c r="D361" s="24" t="n">
        <v>7.15152</v>
      </c>
      <c r="E361" s="24" t="n">
        <v>0.0494095</v>
      </c>
      <c r="F361" s="25" t="n">
        <v>-0.548481</v>
      </c>
      <c r="G361" s="25" t="n">
        <f aca="false">A361*$B$9+$B$10</f>
        <v>-0.307389776470593</v>
      </c>
      <c r="H361" s="24" t="n">
        <f aca="false">G361-F361</f>
        <v>0.241091223529407</v>
      </c>
      <c r="J361" s="26"/>
      <c r="K361" s="24"/>
    </row>
    <row r="362" customFormat="false" ht="12.75" hidden="false" customHeight="false" outlineLevel="0" collapsed="false">
      <c r="A362" s="23" t="n">
        <v>20</v>
      </c>
      <c r="B362" s="24" t="s">
        <v>89</v>
      </c>
      <c r="C362" s="25" t="n">
        <v>4.24886</v>
      </c>
      <c r="D362" s="24" t="n">
        <v>7.2784</v>
      </c>
      <c r="E362" s="24" t="n">
        <v>0.0172817</v>
      </c>
      <c r="F362" s="25" t="n">
        <v>-0.584603</v>
      </c>
      <c r="G362" s="25" t="n">
        <f aca="false">A362*$B$9+$B$10</f>
        <v>-0.307389776470593</v>
      </c>
      <c r="H362" s="24" t="n">
        <f aca="false">G362-F362</f>
        <v>0.277213223529407</v>
      </c>
      <c r="J362" s="26"/>
      <c r="K362" s="24"/>
    </row>
    <row r="363" customFormat="false" ht="13.5" hidden="false" customHeight="false" outlineLevel="0" collapsed="false">
      <c r="A363" s="23" t="n">
        <v>20</v>
      </c>
      <c r="B363" s="24" t="s">
        <v>89</v>
      </c>
      <c r="C363" s="25" t="n">
        <v>1.42501</v>
      </c>
      <c r="D363" s="24" t="n">
        <v>7.29024</v>
      </c>
      <c r="E363" s="24" t="n">
        <v>0.00777503</v>
      </c>
      <c r="F363" s="25" t="n">
        <v>-0.53576</v>
      </c>
      <c r="G363" s="25" t="n">
        <f aca="false">A363*$B$9+$B$10</f>
        <v>-0.307389776470593</v>
      </c>
      <c r="H363" s="24" t="n">
        <f aca="false">G363-F363</f>
        <v>0.228370223529407</v>
      </c>
      <c r="J363" s="26"/>
      <c r="K363" s="24"/>
    </row>
    <row r="364" customFormat="false" ht="13.5" hidden="false" customHeight="false" outlineLevel="0" collapsed="false">
      <c r="A364" s="27" t="n">
        <v>21</v>
      </c>
      <c r="B364" s="24" t="s">
        <v>88</v>
      </c>
      <c r="C364" s="28" t="n">
        <v>505.796</v>
      </c>
      <c r="D364" s="29" t="n">
        <v>0.763744</v>
      </c>
      <c r="E364" s="29" t="n">
        <v>0.00245807</v>
      </c>
      <c r="F364" s="28" t="n">
        <v>0.175744</v>
      </c>
      <c r="G364" s="28" t="n">
        <f aca="false">A364*$B$9+$B$10</f>
        <v>-0.297357057830586</v>
      </c>
      <c r="H364" s="29" t="n">
        <f aca="false">G364-F364</f>
        <v>-0.473101057830586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88</v>
      </c>
      <c r="C365" s="25" t="n">
        <v>402.229</v>
      </c>
      <c r="D365" s="24" t="n">
        <v>0.952512</v>
      </c>
      <c r="E365" s="24" t="n">
        <v>0.00283759</v>
      </c>
      <c r="F365" s="25" t="n">
        <v>0.0865124</v>
      </c>
      <c r="G365" s="25" t="n">
        <f aca="false">A365*$B$9+$B$10</f>
        <v>-0.297357057830586</v>
      </c>
      <c r="H365" s="24" t="n">
        <f aca="false">G365-F365</f>
        <v>-0.383869457830586</v>
      </c>
      <c r="J365" s="26"/>
      <c r="K365" s="24"/>
    </row>
    <row r="366" customFormat="false" ht="12.75" hidden="false" customHeight="false" outlineLevel="0" collapsed="false">
      <c r="A366" s="23" t="n">
        <v>21</v>
      </c>
      <c r="B366" s="24" t="s">
        <v>88</v>
      </c>
      <c r="C366" s="25" t="n">
        <v>300.747</v>
      </c>
      <c r="D366" s="24" t="n">
        <v>1.3783</v>
      </c>
      <c r="E366" s="24" t="n">
        <v>0.00301043</v>
      </c>
      <c r="F366" s="25" t="n">
        <v>-0.00970376</v>
      </c>
      <c r="G366" s="25" t="n">
        <f aca="false">A366*$B$9+$B$10</f>
        <v>-0.297357057830586</v>
      </c>
      <c r="H366" s="24" t="n">
        <f aca="false">G366-F366</f>
        <v>-0.287653297830586</v>
      </c>
      <c r="J366" s="26"/>
      <c r="K366" s="24"/>
    </row>
    <row r="367" customFormat="false" ht="12.75" hidden="false" customHeight="false" outlineLevel="0" collapsed="false">
      <c r="A367" s="23" t="n">
        <v>21</v>
      </c>
      <c r="B367" s="24" t="s">
        <v>88</v>
      </c>
      <c r="C367" s="25" t="n">
        <v>250.199</v>
      </c>
      <c r="D367" s="24" t="n">
        <v>1.56042</v>
      </c>
      <c r="E367" s="24" t="n">
        <v>0.00300764</v>
      </c>
      <c r="F367" s="25" t="n">
        <v>-0.00957859</v>
      </c>
      <c r="G367" s="25" t="n">
        <f aca="false">A367*$B$9+$B$10</f>
        <v>-0.297357057830586</v>
      </c>
      <c r="H367" s="24" t="n">
        <f aca="false">G367-F367</f>
        <v>-0.287778467830586</v>
      </c>
      <c r="J367" s="26"/>
      <c r="K367" s="24"/>
    </row>
    <row r="368" customFormat="false" ht="12.75" hidden="false" customHeight="false" outlineLevel="0" collapsed="false">
      <c r="A368" s="23" t="n">
        <v>21</v>
      </c>
      <c r="B368" s="24" t="s">
        <v>88</v>
      </c>
      <c r="C368" s="25" t="n">
        <v>200.589</v>
      </c>
      <c r="D368" s="24" t="n">
        <v>1.86331</v>
      </c>
      <c r="E368" s="24" t="n">
        <v>0.00291396</v>
      </c>
      <c r="F368" s="25" t="n">
        <v>-0.0336865</v>
      </c>
      <c r="G368" s="25" t="n">
        <f aca="false">A368*$B$9+$B$10</f>
        <v>-0.297357057830586</v>
      </c>
      <c r="H368" s="24" t="n">
        <f aca="false">G368-F368</f>
        <v>-0.263670557830586</v>
      </c>
      <c r="J368" s="26"/>
      <c r="K368" s="24"/>
    </row>
    <row r="369" customFormat="false" ht="12.75" hidden="false" customHeight="false" outlineLevel="0" collapsed="false">
      <c r="A369" s="23" t="n">
        <v>21</v>
      </c>
      <c r="B369" s="24" t="s">
        <v>89</v>
      </c>
      <c r="C369" s="25" t="n">
        <v>0</v>
      </c>
      <c r="D369" s="24" t="n">
        <v>0</v>
      </c>
      <c r="E369" s="24" t="n">
        <v>0</v>
      </c>
      <c r="F369" s="25" t="n">
        <v>-2.365</v>
      </c>
      <c r="G369" s="25" t="n">
        <f aca="false">A369*$B$9+$B$10</f>
        <v>-0.297357057830586</v>
      </c>
      <c r="H369" s="24" t="n">
        <f aca="false">G369-F369</f>
        <v>2.06764294216941</v>
      </c>
      <c r="J369" s="26"/>
      <c r="K369" s="24"/>
    </row>
    <row r="370" customFormat="false" ht="12.75" hidden="false" customHeight="false" outlineLevel="0" collapsed="false">
      <c r="A370" s="23" t="n">
        <v>21</v>
      </c>
      <c r="B370" s="24" t="s">
        <v>88</v>
      </c>
      <c r="C370" s="25" t="n">
        <v>151.734</v>
      </c>
      <c r="D370" s="24" t="n">
        <v>2.56122</v>
      </c>
      <c r="E370" s="24" t="n">
        <v>0.0032207</v>
      </c>
      <c r="F370" s="25" t="n">
        <v>-0.122783</v>
      </c>
      <c r="G370" s="25" t="n">
        <f aca="false">A370*$B$9+$B$10</f>
        <v>-0.297357057830586</v>
      </c>
      <c r="H370" s="24" t="n">
        <f aca="false">G370-F370</f>
        <v>-0.174574057830586</v>
      </c>
      <c r="J370" s="26"/>
      <c r="K370" s="24"/>
    </row>
    <row r="371" customFormat="false" ht="12.75" hidden="false" customHeight="false" outlineLevel="0" collapsed="false">
      <c r="A371" s="23" t="n">
        <v>21</v>
      </c>
      <c r="B371" s="24" t="s">
        <v>88</v>
      </c>
      <c r="C371" s="25" t="n">
        <v>124.955</v>
      </c>
      <c r="D371" s="24" t="n">
        <v>3.08148</v>
      </c>
      <c r="E371" s="24" t="n">
        <v>0.00734633</v>
      </c>
      <c r="F371" s="25" t="n">
        <v>-0.214521</v>
      </c>
      <c r="G371" s="25" t="n">
        <f aca="false">A371*$B$9+$B$10</f>
        <v>-0.297357057830586</v>
      </c>
      <c r="H371" s="24" t="n">
        <f aca="false">G371-F371</f>
        <v>-0.0828360578305859</v>
      </c>
      <c r="J371" s="26"/>
      <c r="K371" s="24"/>
    </row>
    <row r="372" customFormat="false" ht="12.75" hidden="false" customHeight="false" outlineLevel="0" collapsed="false">
      <c r="A372" s="23" t="n">
        <v>21</v>
      </c>
      <c r="B372" s="24" t="s">
        <v>88</v>
      </c>
      <c r="C372" s="25" t="n">
        <v>100.128</v>
      </c>
      <c r="D372" s="24" t="n">
        <v>3.34311</v>
      </c>
      <c r="E372" s="24" t="n">
        <v>0.00516041</v>
      </c>
      <c r="F372" s="25" t="n">
        <v>-0.198893</v>
      </c>
      <c r="G372" s="25" t="n">
        <f aca="false">A372*$B$9+$B$10</f>
        <v>-0.297357057830586</v>
      </c>
      <c r="H372" s="24" t="n">
        <f aca="false">G372-F372</f>
        <v>-0.0984640578305859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88</v>
      </c>
      <c r="C373" s="25" t="n">
        <v>75.6408</v>
      </c>
      <c r="D373" s="24" t="n">
        <v>3.93579</v>
      </c>
      <c r="E373" s="24" t="n">
        <v>0.00920073</v>
      </c>
      <c r="F373" s="25" t="n">
        <v>-0.374215</v>
      </c>
      <c r="G373" s="25" t="n">
        <f aca="false">A373*$B$9+$B$10</f>
        <v>-0.297357057830586</v>
      </c>
      <c r="H373" s="24" t="n">
        <f aca="false">G373-F373</f>
        <v>0.0768579421694142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88</v>
      </c>
      <c r="C374" s="25" t="n">
        <v>49.882</v>
      </c>
      <c r="D374" s="24" t="n">
        <v>5.31631</v>
      </c>
      <c r="E374" s="24" t="n">
        <v>0.0151057</v>
      </c>
      <c r="F374" s="25" t="n">
        <v>-0.585686</v>
      </c>
      <c r="G374" s="25" t="n">
        <f aca="false">A374*$B$9+$B$10</f>
        <v>-0.297357057830586</v>
      </c>
      <c r="H374" s="24" t="n">
        <f aca="false">G374-F374</f>
        <v>0.288328942169414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88</v>
      </c>
      <c r="C375" s="25" t="n">
        <v>45.1572</v>
      </c>
      <c r="D375" s="24" t="n">
        <v>5.55045</v>
      </c>
      <c r="E375" s="24" t="n">
        <v>0.00449062</v>
      </c>
      <c r="F375" s="25" t="n">
        <v>-0.441554</v>
      </c>
      <c r="G375" s="25" t="n">
        <f aca="false">A375*$B$9+$B$10</f>
        <v>-0.297357057830586</v>
      </c>
      <c r="H375" s="24" t="n">
        <f aca="false">G375-F375</f>
        <v>0.144196942169414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88</v>
      </c>
      <c r="C376" s="25" t="n">
        <v>40.0449</v>
      </c>
      <c r="D376" s="24" t="n">
        <v>5.72807</v>
      </c>
      <c r="E376" s="24" t="n">
        <v>0.00997895</v>
      </c>
      <c r="F376" s="25" t="n">
        <v>-0.513934</v>
      </c>
      <c r="G376" s="25" t="n">
        <f aca="false">A376*$B$9+$B$10</f>
        <v>-0.297357057830586</v>
      </c>
      <c r="H376" s="24" t="n">
        <f aca="false">G376-F376</f>
        <v>0.216576942169414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88</v>
      </c>
      <c r="C377" s="25" t="n">
        <v>34.521</v>
      </c>
      <c r="D377" s="24" t="n">
        <v>6.07513</v>
      </c>
      <c r="E377" s="24" t="n">
        <v>0.011931</v>
      </c>
      <c r="F377" s="25" t="n">
        <v>-0.581868</v>
      </c>
      <c r="G377" s="25" t="n">
        <f aca="false">A377*$B$9+$B$10</f>
        <v>-0.297357057830586</v>
      </c>
      <c r="H377" s="24" t="n">
        <f aca="false">G377-F377</f>
        <v>0.284510942169414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88</v>
      </c>
      <c r="C378" s="25" t="n">
        <v>30.0938</v>
      </c>
      <c r="D378" s="24" t="n">
        <v>6.21806</v>
      </c>
      <c r="E378" s="24" t="n">
        <v>0.0205707</v>
      </c>
      <c r="F378" s="25" t="n">
        <v>-0.475942</v>
      </c>
      <c r="G378" s="25" t="n">
        <f aca="false">A378*$B$9+$B$10</f>
        <v>-0.297357057830586</v>
      </c>
      <c r="H378" s="24" t="n">
        <f aca="false">G378-F378</f>
        <v>0.178584942169414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88</v>
      </c>
      <c r="C379" s="25" t="n">
        <v>24.9366</v>
      </c>
      <c r="D379" s="24" t="n">
        <v>6.35133</v>
      </c>
      <c r="E379" s="24" t="n">
        <v>0.00816129</v>
      </c>
      <c r="F379" s="25" t="n">
        <v>-0.544669</v>
      </c>
      <c r="G379" s="25" t="n">
        <f aca="false">A379*$B$9+$B$10</f>
        <v>-0.297357057830586</v>
      </c>
      <c r="H379" s="24" t="n">
        <f aca="false">G379-F379</f>
        <v>0.247311942169414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88</v>
      </c>
      <c r="C380" s="25" t="n">
        <v>20.1551</v>
      </c>
      <c r="D380" s="24" t="n">
        <v>6.51162</v>
      </c>
      <c r="E380" s="24" t="n">
        <v>0.010217</v>
      </c>
      <c r="F380" s="25" t="n">
        <v>-0.51438</v>
      </c>
      <c r="G380" s="25" t="n">
        <f aca="false">A380*$B$9+$B$10</f>
        <v>-0.297357057830586</v>
      </c>
      <c r="H380" s="24" t="n">
        <f aca="false">G380-F380</f>
        <v>0.217022942169414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88</v>
      </c>
      <c r="C381" s="25" t="n">
        <v>15.1231</v>
      </c>
      <c r="D381" s="24" t="n">
        <v>6.65943</v>
      </c>
      <c r="E381" s="24" t="n">
        <v>0.0165246</v>
      </c>
      <c r="F381" s="25" t="n">
        <v>-0.50657</v>
      </c>
      <c r="G381" s="25" t="n">
        <f aca="false">A381*$B$9+$B$10</f>
        <v>-0.297357057830586</v>
      </c>
      <c r="H381" s="24" t="n">
        <f aca="false">G381-F381</f>
        <v>0.209212942169414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89</v>
      </c>
      <c r="C382" s="25" t="n">
        <v>9.95302</v>
      </c>
      <c r="D382" s="24" t="n">
        <v>6.69579</v>
      </c>
      <c r="E382" s="24" t="n">
        <v>0.0146346</v>
      </c>
      <c r="F382" s="25" t="n">
        <v>-0.495215</v>
      </c>
      <c r="G382" s="25" t="n">
        <f aca="false">A382*$B$9+$B$10</f>
        <v>-0.297357057830586</v>
      </c>
      <c r="H382" s="24" t="n">
        <f aca="false">G382-F382</f>
        <v>0.197857942169414</v>
      </c>
      <c r="J382" s="26"/>
      <c r="K382" s="24"/>
    </row>
    <row r="383" customFormat="false" ht="13.5" hidden="false" customHeight="false" outlineLevel="0" collapsed="false">
      <c r="A383" s="23" t="n">
        <v>21</v>
      </c>
      <c r="B383" s="24" t="s">
        <v>89</v>
      </c>
      <c r="C383" s="25" t="n">
        <v>2.22282</v>
      </c>
      <c r="D383" s="24" t="n">
        <v>6.66482</v>
      </c>
      <c r="E383" s="24" t="n">
        <v>0.0200258</v>
      </c>
      <c r="F383" s="25" t="n">
        <v>-0.543182</v>
      </c>
      <c r="G383" s="25" t="n">
        <f aca="false">A383*$B$9+$B$10</f>
        <v>-0.297357057830586</v>
      </c>
      <c r="H383" s="24" t="n">
        <f aca="false">G383-F383</f>
        <v>0.245824942169414</v>
      </c>
      <c r="J383" s="26"/>
      <c r="K383" s="24"/>
    </row>
    <row r="384" customFormat="false" ht="13.5" hidden="false" customHeight="false" outlineLevel="0" collapsed="false">
      <c r="A384" s="27" t="n">
        <v>22</v>
      </c>
      <c r="B384" s="24" t="s">
        <v>88</v>
      </c>
      <c r="C384" s="28" t="n">
        <v>154.237</v>
      </c>
      <c r="D384" s="29" t="n">
        <v>1.73022</v>
      </c>
      <c r="E384" s="29" t="n">
        <v>0.00411308</v>
      </c>
      <c r="F384" s="28" t="n">
        <v>0.186222</v>
      </c>
      <c r="G384" s="28" t="n">
        <f aca="false">A384*$B$9+$B$10</f>
        <v>-0.287324339190579</v>
      </c>
      <c r="H384" s="29" t="n">
        <f aca="false">G384-F384</f>
        <v>-0.473546339190579</v>
      </c>
      <c r="J384" s="26"/>
      <c r="K384" s="24"/>
    </row>
    <row r="385" customFormat="false" ht="12.75" hidden="false" customHeight="false" outlineLevel="0" collapsed="false">
      <c r="A385" s="23" t="n">
        <v>22</v>
      </c>
      <c r="B385" s="24" t="s">
        <v>88</v>
      </c>
      <c r="C385" s="25" t="n">
        <v>127.219</v>
      </c>
      <c r="D385" s="24" t="n">
        <v>1.64427</v>
      </c>
      <c r="E385" s="24" t="n">
        <v>0.00478889</v>
      </c>
      <c r="F385" s="25" t="n">
        <v>0.144273</v>
      </c>
      <c r="G385" s="25" t="n">
        <f aca="false">A385*$B$9+$B$10</f>
        <v>-0.287324339190579</v>
      </c>
      <c r="H385" s="24" t="n">
        <f aca="false">G385-F385</f>
        <v>-0.431597339190579</v>
      </c>
      <c r="J385" s="26"/>
      <c r="K385" s="24"/>
    </row>
    <row r="386" customFormat="false" ht="12.75" hidden="false" customHeight="false" outlineLevel="0" collapsed="false">
      <c r="A386" s="23" t="n">
        <v>22</v>
      </c>
      <c r="B386" s="24" t="s">
        <v>88</v>
      </c>
      <c r="C386" s="25" t="n">
        <v>99.4674</v>
      </c>
      <c r="D386" s="24" t="n">
        <v>1.77839</v>
      </c>
      <c r="E386" s="24" t="n">
        <v>0.00724253</v>
      </c>
      <c r="F386" s="25" t="n">
        <v>-0.0326117</v>
      </c>
      <c r="G386" s="25" t="n">
        <f aca="false">A386*$B$9+$B$10</f>
        <v>-0.287324339190579</v>
      </c>
      <c r="H386" s="24" t="n">
        <f aca="false">G386-F386</f>
        <v>-0.254712639190578</v>
      </c>
      <c r="J386" s="26"/>
      <c r="K386" s="24"/>
    </row>
    <row r="387" customFormat="false" ht="12.75" hidden="false" customHeight="false" outlineLevel="0" collapsed="false">
      <c r="A387" s="23" t="n">
        <v>22</v>
      </c>
      <c r="B387" s="24" t="s">
        <v>88</v>
      </c>
      <c r="C387" s="25" t="n">
        <v>74.495</v>
      </c>
      <c r="D387" s="24" t="n">
        <v>2.75989</v>
      </c>
      <c r="E387" s="24" t="n">
        <v>0.00274713</v>
      </c>
      <c r="F387" s="25" t="n">
        <v>-0.220108</v>
      </c>
      <c r="G387" s="25" t="n">
        <f aca="false">A387*$B$9+$B$10</f>
        <v>-0.287324339190579</v>
      </c>
      <c r="H387" s="24" t="n">
        <f aca="false">G387-F387</f>
        <v>-0.0672163391905785</v>
      </c>
      <c r="J387" s="26"/>
      <c r="K387" s="24"/>
    </row>
    <row r="388" customFormat="false" ht="12.75" hidden="false" customHeight="false" outlineLevel="0" collapsed="false">
      <c r="A388" s="23" t="n">
        <v>22</v>
      </c>
      <c r="B388" s="24" t="s">
        <v>88</v>
      </c>
      <c r="C388" s="25" t="n">
        <v>49.7424</v>
      </c>
      <c r="D388" s="24" t="n">
        <v>3.9182</v>
      </c>
      <c r="E388" s="24" t="n">
        <v>0.00520006</v>
      </c>
      <c r="F388" s="25" t="n">
        <v>-0.377798</v>
      </c>
      <c r="G388" s="25" t="n">
        <f aca="false">A388*$B$9+$B$10</f>
        <v>-0.287324339190579</v>
      </c>
      <c r="H388" s="24" t="n">
        <f aca="false">G388-F388</f>
        <v>0.0904736608094215</v>
      </c>
      <c r="J388" s="26"/>
      <c r="K388" s="24"/>
    </row>
    <row r="389" customFormat="false" ht="12.75" hidden="false" customHeight="false" outlineLevel="0" collapsed="false">
      <c r="A389" s="23" t="n">
        <v>22</v>
      </c>
      <c r="B389" s="24" t="s">
        <v>88</v>
      </c>
      <c r="C389" s="25" t="n">
        <v>39.8399</v>
      </c>
      <c r="D389" s="24" t="n">
        <v>4.65407</v>
      </c>
      <c r="E389" s="24" t="n">
        <v>0.00965726</v>
      </c>
      <c r="F389" s="25" t="n">
        <v>-0.087934</v>
      </c>
      <c r="G389" s="25" t="n">
        <f aca="false">A389*$B$9+$B$10</f>
        <v>-0.287324339190579</v>
      </c>
      <c r="H389" s="24" t="n">
        <f aca="false">G389-F389</f>
        <v>-0.199390339190578</v>
      </c>
      <c r="J389" s="26"/>
      <c r="K389" s="24"/>
    </row>
    <row r="390" customFormat="false" ht="12.75" hidden="false" customHeight="false" outlineLevel="0" collapsed="false">
      <c r="A390" s="23" t="n">
        <v>22</v>
      </c>
      <c r="B390" s="24" t="s">
        <v>88</v>
      </c>
      <c r="C390" s="25" t="n">
        <v>35.472</v>
      </c>
      <c r="D390" s="24" t="n">
        <v>4.61446</v>
      </c>
      <c r="E390" s="24" t="n">
        <v>0.0102738</v>
      </c>
      <c r="F390" s="25" t="n">
        <v>-0.589537</v>
      </c>
      <c r="G390" s="25" t="n">
        <f aca="false">A390*$B$9+$B$10</f>
        <v>-0.287324339190579</v>
      </c>
      <c r="H390" s="24" t="n">
        <f aca="false">G390-F390</f>
        <v>0.302212660809422</v>
      </c>
      <c r="J390" s="26"/>
      <c r="K390" s="24"/>
    </row>
    <row r="391" customFormat="false" ht="12.75" hidden="false" customHeight="false" outlineLevel="0" collapsed="false">
      <c r="A391" s="23" t="n">
        <v>22</v>
      </c>
      <c r="B391" s="24" t="s">
        <v>88</v>
      </c>
      <c r="C391" s="25" t="n">
        <v>31.8317</v>
      </c>
      <c r="D391" s="24" t="n">
        <v>5.21398</v>
      </c>
      <c r="E391" s="24" t="n">
        <v>0.00369905</v>
      </c>
      <c r="F391" s="25" t="n">
        <v>-0.384017</v>
      </c>
      <c r="G391" s="25" t="n">
        <f aca="false">A391*$B$9+$B$10</f>
        <v>-0.287324339190579</v>
      </c>
      <c r="H391" s="24" t="n">
        <f aca="false">G391-F391</f>
        <v>0.0966926608094215</v>
      </c>
      <c r="J391" s="26"/>
      <c r="K391" s="24"/>
    </row>
    <row r="392" customFormat="false" ht="12.75" hidden="false" customHeight="false" outlineLevel="0" collapsed="false">
      <c r="A392" s="23" t="n">
        <v>22</v>
      </c>
      <c r="B392" s="24" t="s">
        <v>88</v>
      </c>
      <c r="C392" s="25" t="n">
        <v>25.262</v>
      </c>
      <c r="D392" s="24" t="n">
        <v>5.59926</v>
      </c>
      <c r="E392" s="24" t="n">
        <v>0.00407346</v>
      </c>
      <c r="F392" s="25" t="n">
        <v>-0.412743</v>
      </c>
      <c r="G392" s="25" t="n">
        <f aca="false">A392*$B$9+$B$10</f>
        <v>-0.287324339190579</v>
      </c>
      <c r="H392" s="24" t="n">
        <f aca="false">G392-F392</f>
        <v>0.125418660809422</v>
      </c>
      <c r="J392" s="26"/>
      <c r="K392" s="24"/>
    </row>
    <row r="393" customFormat="false" ht="12.75" hidden="false" customHeight="false" outlineLevel="0" collapsed="false">
      <c r="A393" s="23" t="n">
        <v>22</v>
      </c>
      <c r="B393" s="24" t="s">
        <v>88</v>
      </c>
      <c r="C393" s="25" t="n">
        <v>19.9542</v>
      </c>
      <c r="D393" s="24" t="n">
        <v>5.67385</v>
      </c>
      <c r="E393" s="24" t="n">
        <v>0.00518919</v>
      </c>
      <c r="F393" s="25" t="n">
        <v>-0.412149</v>
      </c>
      <c r="G393" s="25" t="n">
        <f aca="false">A393*$B$9+$B$10</f>
        <v>-0.287324339190579</v>
      </c>
      <c r="H393" s="24" t="n">
        <f aca="false">G393-F393</f>
        <v>0.124824660809422</v>
      </c>
      <c r="J393" s="26"/>
      <c r="K393" s="24"/>
    </row>
    <row r="394" customFormat="false" ht="12.75" hidden="false" customHeight="false" outlineLevel="0" collapsed="false">
      <c r="A394" s="23" t="n">
        <v>22</v>
      </c>
      <c r="B394" s="24" t="s">
        <v>88</v>
      </c>
      <c r="C394" s="25" t="n">
        <v>15.1393</v>
      </c>
      <c r="D394" s="24" t="n">
        <v>6.4934</v>
      </c>
      <c r="E394" s="24" t="n">
        <v>0.0141123</v>
      </c>
      <c r="F394" s="25" t="n">
        <v>-1.1076</v>
      </c>
      <c r="G394" s="25" t="n">
        <f aca="false">A394*$B$9+$B$10</f>
        <v>-0.287324339190579</v>
      </c>
      <c r="H394" s="24" t="n">
        <f aca="false">G394-F394</f>
        <v>0.820275660809422</v>
      </c>
      <c r="J394" s="26"/>
      <c r="K394" s="24"/>
    </row>
    <row r="395" customFormat="false" ht="12.75" hidden="false" customHeight="false" outlineLevel="0" collapsed="false">
      <c r="A395" s="23" t="n">
        <v>22</v>
      </c>
      <c r="B395" s="24" t="s">
        <v>89</v>
      </c>
      <c r="C395" s="25" t="n">
        <v>9.89331</v>
      </c>
      <c r="D395" s="24" t="n">
        <v>8.25181</v>
      </c>
      <c r="E395" s="24" t="n">
        <v>0.0459874</v>
      </c>
      <c r="F395" s="25" t="n">
        <v>-0.88919</v>
      </c>
      <c r="G395" s="25" t="n">
        <f aca="false">A395*$B$9+$B$10</f>
        <v>-0.287324339190579</v>
      </c>
      <c r="H395" s="24" t="n">
        <f aca="false">G395-F395</f>
        <v>0.601865660809422</v>
      </c>
      <c r="J395" s="26"/>
      <c r="K395" s="24"/>
    </row>
    <row r="396" customFormat="false" ht="13.5" hidden="false" customHeight="false" outlineLevel="0" collapsed="false">
      <c r="A396" s="23" t="n">
        <v>22</v>
      </c>
      <c r="B396" s="24" t="s">
        <v>89</v>
      </c>
      <c r="C396" s="25" t="n">
        <v>1.50706</v>
      </c>
      <c r="D396" s="24" t="n">
        <v>8.51495</v>
      </c>
      <c r="E396" s="24" t="n">
        <v>0.0102134</v>
      </c>
      <c r="F396" s="25" t="n">
        <v>-0.652049</v>
      </c>
      <c r="G396" s="25" t="n">
        <f aca="false">A396*$B$9+$B$10</f>
        <v>-0.287324339190579</v>
      </c>
      <c r="H396" s="24" t="n">
        <f aca="false">G396-F396</f>
        <v>0.364724660809422</v>
      </c>
      <c r="J396" s="26"/>
      <c r="K396" s="24"/>
    </row>
    <row r="397" customFormat="false" ht="13.5" hidden="false" customHeight="false" outlineLevel="0" collapsed="false">
      <c r="A397" s="27" t="n">
        <v>23</v>
      </c>
      <c r="B397" s="24" t="s">
        <v>89</v>
      </c>
      <c r="C397" s="28" t="n">
        <v>0</v>
      </c>
      <c r="D397" s="29" t="n">
        <v>0</v>
      </c>
      <c r="E397" s="29" t="n">
        <v>0</v>
      </c>
      <c r="F397" s="28" t="n">
        <v>-1.791</v>
      </c>
      <c r="G397" s="28" t="n">
        <f aca="false">A397*$B$9+$B$10</f>
        <v>-0.277291620550571</v>
      </c>
      <c r="H397" s="29" t="n">
        <f aca="false">G397-F397</f>
        <v>1.51370837944943</v>
      </c>
      <c r="J397" s="26"/>
      <c r="K397" s="24"/>
    </row>
    <row r="398" customFormat="false" ht="12.75" hidden="false" customHeight="false" outlineLevel="0" collapsed="false">
      <c r="A398" s="23" t="n">
        <v>23</v>
      </c>
      <c r="B398" s="24" t="s">
        <v>88</v>
      </c>
      <c r="C398" s="25" t="n">
        <v>99.8613</v>
      </c>
      <c r="D398" s="24" t="n">
        <v>1.84811</v>
      </c>
      <c r="E398" s="24" t="n">
        <v>0.00353744</v>
      </c>
      <c r="F398" s="25" t="n">
        <v>0.00610745</v>
      </c>
      <c r="G398" s="25" t="n">
        <f aca="false">A398*$B$9+$B$10</f>
        <v>-0.277291620550571</v>
      </c>
      <c r="H398" s="24" t="n">
        <f aca="false">G398-F398</f>
        <v>-0.283399070550571</v>
      </c>
      <c r="J398" s="26"/>
      <c r="K398" s="24"/>
    </row>
    <row r="399" customFormat="false" ht="12.75" hidden="false" customHeight="false" outlineLevel="0" collapsed="false">
      <c r="A399" s="23" t="n">
        <v>23</v>
      </c>
      <c r="B399" s="24" t="s">
        <v>88</v>
      </c>
      <c r="C399" s="25" t="n">
        <v>74.2132</v>
      </c>
      <c r="D399" s="24" t="n">
        <v>2.89417</v>
      </c>
      <c r="E399" s="24" t="n">
        <v>0.0108864</v>
      </c>
      <c r="F399" s="25" t="n">
        <v>-0.224833</v>
      </c>
      <c r="G399" s="25" t="n">
        <f aca="false">A399*$B$9+$B$10</f>
        <v>-0.277291620550571</v>
      </c>
      <c r="H399" s="24" t="n">
        <f aca="false">G399-F399</f>
        <v>-0.0524586205505711</v>
      </c>
      <c r="J399" s="26"/>
      <c r="K399" s="24"/>
    </row>
    <row r="400" customFormat="false" ht="12.75" hidden="false" customHeight="false" outlineLevel="0" collapsed="false">
      <c r="A400" s="23" t="n">
        <v>23</v>
      </c>
      <c r="B400" s="24" t="s">
        <v>88</v>
      </c>
      <c r="C400" s="25" t="n">
        <v>50.966</v>
      </c>
      <c r="D400" s="24" t="n">
        <v>3.8235</v>
      </c>
      <c r="E400" s="24" t="n">
        <v>0.00212134</v>
      </c>
      <c r="F400" s="25" t="n">
        <v>-0.4395</v>
      </c>
      <c r="G400" s="25" t="n">
        <f aca="false">A400*$B$9+$B$10</f>
        <v>-0.277291620550571</v>
      </c>
      <c r="H400" s="24" t="n">
        <f aca="false">G400-F400</f>
        <v>0.162208379449429</v>
      </c>
      <c r="J400" s="26"/>
      <c r="K400" s="24"/>
    </row>
    <row r="401" customFormat="false" ht="12.75" hidden="false" customHeight="false" outlineLevel="0" collapsed="false">
      <c r="A401" s="23" t="n">
        <v>23</v>
      </c>
      <c r="B401" s="24" t="s">
        <v>88</v>
      </c>
      <c r="C401" s="25" t="n">
        <v>45.5694</v>
      </c>
      <c r="D401" s="24" t="n">
        <v>4.31061</v>
      </c>
      <c r="E401" s="24" t="n">
        <v>0.00508351</v>
      </c>
      <c r="F401" s="25" t="n">
        <v>-0.354395</v>
      </c>
      <c r="G401" s="25" t="n">
        <f aca="false">A401*$B$9+$B$10</f>
        <v>-0.277291620550571</v>
      </c>
      <c r="H401" s="24" t="n">
        <f aca="false">G401-F401</f>
        <v>0.0771033794494289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88</v>
      </c>
      <c r="C402" s="25" t="n">
        <v>40.4148</v>
      </c>
      <c r="D402" s="24" t="n">
        <v>4.70865</v>
      </c>
      <c r="E402" s="24" t="n">
        <v>0.00303785</v>
      </c>
      <c r="F402" s="25" t="n">
        <v>-0.444347</v>
      </c>
      <c r="G402" s="25" t="n">
        <f aca="false">A402*$B$9+$B$10</f>
        <v>-0.277291620550571</v>
      </c>
      <c r="H402" s="24" t="n">
        <f aca="false">G402-F402</f>
        <v>0.167055379449429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88</v>
      </c>
      <c r="C403" s="25" t="n">
        <v>35.0577</v>
      </c>
      <c r="D403" s="24" t="n">
        <v>5.32217</v>
      </c>
      <c r="E403" s="24" t="n">
        <v>0.00590673</v>
      </c>
      <c r="F403" s="25" t="n">
        <v>-0.601834</v>
      </c>
      <c r="G403" s="25" t="n">
        <f aca="false">A403*$B$9+$B$10</f>
        <v>-0.277291620550571</v>
      </c>
      <c r="H403" s="24" t="n">
        <f aca="false">G403-F403</f>
        <v>0.324542379449429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88</v>
      </c>
      <c r="C404" s="25" t="n">
        <v>30.8988</v>
      </c>
      <c r="D404" s="24" t="n">
        <v>5.84785</v>
      </c>
      <c r="E404" s="24" t="n">
        <v>0.00748894</v>
      </c>
      <c r="F404" s="25" t="n">
        <v>-0.568147</v>
      </c>
      <c r="G404" s="25" t="n">
        <f aca="false">A404*$B$9+$B$10</f>
        <v>-0.277291620550571</v>
      </c>
      <c r="H404" s="24" t="n">
        <f aca="false">G404-F404</f>
        <v>0.290855379449429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88</v>
      </c>
      <c r="C405" s="25" t="n">
        <v>19.6325</v>
      </c>
      <c r="D405" s="24" t="n">
        <v>5.69565</v>
      </c>
      <c r="E405" s="24" t="n">
        <v>0.00805871</v>
      </c>
      <c r="F405" s="25" t="n">
        <v>-0.344345</v>
      </c>
      <c r="G405" s="25" t="n">
        <f aca="false">A405*$B$9+$B$10</f>
        <v>-0.277291620550571</v>
      </c>
      <c r="H405" s="24" t="n">
        <f aca="false">G405-F405</f>
        <v>0.0670533794494289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88</v>
      </c>
      <c r="C406" s="25" t="n">
        <v>14.7852</v>
      </c>
      <c r="D406" s="24" t="n">
        <v>6.57839</v>
      </c>
      <c r="E406" s="24" t="n">
        <v>0.0261845</v>
      </c>
      <c r="F406" s="25" t="n">
        <v>-0.885613</v>
      </c>
      <c r="G406" s="25" t="n">
        <f aca="false">A406*$B$9+$B$10</f>
        <v>-0.277291620550571</v>
      </c>
      <c r="H406" s="24" t="n">
        <f aca="false">G406-F406</f>
        <v>0.608321379449429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89</v>
      </c>
      <c r="C407" s="25" t="n">
        <v>9.78597</v>
      </c>
      <c r="D407" s="24" t="n">
        <v>7.28118</v>
      </c>
      <c r="E407" s="24" t="n">
        <v>0.0252283</v>
      </c>
      <c r="F407" s="25" t="n">
        <v>-0.802818</v>
      </c>
      <c r="G407" s="25" t="n">
        <f aca="false">A407*$B$9+$B$10</f>
        <v>-0.277291620550571</v>
      </c>
      <c r="H407" s="24" t="n">
        <f aca="false">G407-F407</f>
        <v>0.525526379449429</v>
      </c>
      <c r="J407" s="26"/>
      <c r="K407" s="24"/>
    </row>
    <row r="408" customFormat="false" ht="13.5" hidden="false" customHeight="false" outlineLevel="0" collapsed="false">
      <c r="A408" s="23" t="n">
        <v>23</v>
      </c>
      <c r="B408" s="24" t="s">
        <v>89</v>
      </c>
      <c r="C408" s="25" t="n">
        <v>2.15865</v>
      </c>
      <c r="D408" s="24" t="n">
        <v>7.62344</v>
      </c>
      <c r="E408" s="24" t="n">
        <v>0.00502474</v>
      </c>
      <c r="F408" s="25" t="n">
        <v>-0.703562</v>
      </c>
      <c r="G408" s="25" t="n">
        <f aca="false">A408*$B$9+$B$10</f>
        <v>-0.277291620550571</v>
      </c>
      <c r="H408" s="24" t="n">
        <f aca="false">G408-F408</f>
        <v>0.426270379449429</v>
      </c>
      <c r="J408" s="26"/>
      <c r="K408" s="24"/>
    </row>
    <row r="409" customFormat="false" ht="13.5" hidden="false" customHeight="false" outlineLevel="0" collapsed="false">
      <c r="A409" s="27" t="n">
        <v>24</v>
      </c>
      <c r="B409" s="24" t="s">
        <v>88</v>
      </c>
      <c r="C409" s="28" t="n">
        <v>50.7166</v>
      </c>
      <c r="D409" s="29" t="n">
        <v>4.16735</v>
      </c>
      <c r="E409" s="29" t="n">
        <v>0.0147927</v>
      </c>
      <c r="F409" s="28" t="n">
        <v>0.0163484</v>
      </c>
      <c r="G409" s="28" t="n">
        <f aca="false">A409*$B$9+$B$10</f>
        <v>-0.267258901910564</v>
      </c>
      <c r="H409" s="29" t="n">
        <f aca="false">G409-F409</f>
        <v>-0.283607301910564</v>
      </c>
      <c r="J409" s="26"/>
      <c r="K409" s="24"/>
    </row>
    <row r="410" customFormat="false" ht="12.75" hidden="false" customHeight="false" outlineLevel="0" collapsed="false">
      <c r="A410" s="23" t="n">
        <v>24</v>
      </c>
      <c r="B410" s="24" t="s">
        <v>88</v>
      </c>
      <c r="C410" s="25" t="n">
        <v>45.5243</v>
      </c>
      <c r="D410" s="24" t="n">
        <v>4.10389</v>
      </c>
      <c r="E410" s="24" t="n">
        <v>0.0046436</v>
      </c>
      <c r="F410" s="25" t="n">
        <v>-0.182105</v>
      </c>
      <c r="G410" s="25" t="n">
        <f aca="false">A410*$B$9+$B$10</f>
        <v>-0.267258901910564</v>
      </c>
      <c r="H410" s="24" t="n">
        <f aca="false">G410-F410</f>
        <v>-0.0851539019105637</v>
      </c>
      <c r="J410" s="26"/>
      <c r="K410" s="24"/>
    </row>
    <row r="411" customFormat="false" ht="12.75" hidden="false" customHeight="false" outlineLevel="0" collapsed="false">
      <c r="A411" s="23" t="n">
        <v>24</v>
      </c>
      <c r="B411" s="24" t="s">
        <v>88</v>
      </c>
      <c r="C411" s="25" t="n">
        <v>40.3308</v>
      </c>
      <c r="D411" s="24" t="n">
        <v>4.15154</v>
      </c>
      <c r="E411" s="24" t="n">
        <v>0.00238062</v>
      </c>
      <c r="F411" s="25" t="n">
        <v>-0.218463</v>
      </c>
      <c r="G411" s="25" t="n">
        <f aca="false">A411*$B$9+$B$10</f>
        <v>-0.267258901910564</v>
      </c>
      <c r="H411" s="24" t="n">
        <f aca="false">G411-F411</f>
        <v>-0.0487959019105637</v>
      </c>
      <c r="J411" s="26"/>
      <c r="K411" s="24"/>
    </row>
    <row r="412" customFormat="false" ht="12.75" hidden="false" customHeight="false" outlineLevel="0" collapsed="false">
      <c r="A412" s="23" t="n">
        <v>24</v>
      </c>
      <c r="B412" s="24" t="s">
        <v>88</v>
      </c>
      <c r="C412" s="25" t="n">
        <v>34.8456</v>
      </c>
      <c r="D412" s="24" t="n">
        <v>4.32304</v>
      </c>
      <c r="E412" s="24" t="n">
        <v>0.00393998</v>
      </c>
      <c r="F412" s="25" t="n">
        <v>-0.262959</v>
      </c>
      <c r="G412" s="25" t="n">
        <f aca="false">A412*$B$9+$B$10</f>
        <v>-0.267258901910564</v>
      </c>
      <c r="H412" s="24" t="n">
        <f aca="false">G412-F412</f>
        <v>-0.00429990191056368</v>
      </c>
      <c r="J412" s="26"/>
      <c r="K412" s="24"/>
    </row>
    <row r="413" customFormat="false" ht="12.75" hidden="false" customHeight="false" outlineLevel="0" collapsed="false">
      <c r="A413" s="23" t="n">
        <v>24</v>
      </c>
      <c r="B413" s="24" t="s">
        <v>88</v>
      </c>
      <c r="C413" s="25" t="n">
        <v>30.3926</v>
      </c>
      <c r="D413" s="24" t="n">
        <v>4.45652</v>
      </c>
      <c r="E413" s="24" t="n">
        <v>0.00348355</v>
      </c>
      <c r="F413" s="25" t="n">
        <v>-0.30548</v>
      </c>
      <c r="G413" s="25" t="n">
        <f aca="false">A413*$B$9+$B$10</f>
        <v>-0.267258901910564</v>
      </c>
      <c r="H413" s="24" t="n">
        <f aca="false">G413-F413</f>
        <v>0.0382210980894363</v>
      </c>
      <c r="J413" s="26"/>
      <c r="K413" s="24"/>
    </row>
    <row r="414" customFormat="false" ht="12.75" hidden="false" customHeight="false" outlineLevel="0" collapsed="false">
      <c r="A414" s="23" t="n">
        <v>24</v>
      </c>
      <c r="B414" s="24" t="s">
        <v>88</v>
      </c>
      <c r="C414" s="25" t="n">
        <v>24.8803</v>
      </c>
      <c r="D414" s="24" t="n">
        <v>4.96488</v>
      </c>
      <c r="E414" s="24" t="n">
        <v>0.00750138</v>
      </c>
      <c r="F414" s="25" t="n">
        <v>-0.432116</v>
      </c>
      <c r="G414" s="25" t="n">
        <f aca="false">A414*$B$9+$B$10</f>
        <v>-0.267258901910564</v>
      </c>
      <c r="H414" s="24" t="n">
        <f aca="false">G414-F414</f>
        <v>0.164857098089436</v>
      </c>
      <c r="J414" s="26"/>
      <c r="K414" s="24"/>
    </row>
    <row r="415" customFormat="false" ht="12.75" hidden="false" customHeight="false" outlineLevel="0" collapsed="false">
      <c r="A415" s="23" t="n">
        <v>24</v>
      </c>
      <c r="B415" s="24" t="s">
        <v>88</v>
      </c>
      <c r="C415" s="25" t="n">
        <v>19.903</v>
      </c>
      <c r="D415" s="24" t="n">
        <v>6.08793</v>
      </c>
      <c r="E415" s="24" t="n">
        <v>0.0100409</v>
      </c>
      <c r="F415" s="25" t="n">
        <v>-0.604074</v>
      </c>
      <c r="G415" s="25" t="n">
        <f aca="false">A415*$B$9+$B$10</f>
        <v>-0.267258901910564</v>
      </c>
      <c r="H415" s="24" t="n">
        <f aca="false">G415-F415</f>
        <v>0.336815098089436</v>
      </c>
      <c r="J415" s="26"/>
      <c r="K415" s="24"/>
    </row>
    <row r="416" customFormat="false" ht="12.75" hidden="false" customHeight="false" outlineLevel="0" collapsed="false">
      <c r="A416" s="23" t="n">
        <v>24</v>
      </c>
      <c r="B416" s="24" t="s">
        <v>88</v>
      </c>
      <c r="C416" s="25" t="n">
        <v>14.8129</v>
      </c>
      <c r="D416" s="24" t="n">
        <v>7.35004</v>
      </c>
      <c r="E416" s="24" t="n">
        <v>0.00692748</v>
      </c>
      <c r="F416" s="25" t="n">
        <v>-0.704959</v>
      </c>
      <c r="G416" s="25" t="n">
        <f aca="false">A416*$B$9+$B$10</f>
        <v>-0.267258901910564</v>
      </c>
      <c r="H416" s="24" t="n">
        <f aca="false">G416-F416</f>
        <v>0.437700098089436</v>
      </c>
      <c r="J416" s="26"/>
      <c r="K416" s="24"/>
    </row>
    <row r="417" customFormat="false" ht="12.75" hidden="false" customHeight="false" outlineLevel="0" collapsed="false">
      <c r="A417" s="23" t="n">
        <v>24</v>
      </c>
      <c r="B417" s="24" t="s">
        <v>89</v>
      </c>
      <c r="C417" s="25" t="n">
        <v>9.94088</v>
      </c>
      <c r="D417" s="24" t="n">
        <v>7.63925</v>
      </c>
      <c r="E417" s="24" t="n">
        <v>0.0117865</v>
      </c>
      <c r="F417" s="25" t="n">
        <v>-0.606752</v>
      </c>
      <c r="G417" s="25" t="n">
        <f aca="false">A417*$B$9+$B$10</f>
        <v>-0.267258901910564</v>
      </c>
      <c r="H417" s="24" t="n">
        <f aca="false">G417-F417</f>
        <v>0.339493098089436</v>
      </c>
      <c r="J417" s="26"/>
      <c r="K417" s="24"/>
    </row>
    <row r="418" customFormat="false" ht="13.5" hidden="false" customHeight="false" outlineLevel="0" collapsed="false">
      <c r="A418" s="23" t="n">
        <v>24</v>
      </c>
      <c r="B418" s="24" t="s">
        <v>89</v>
      </c>
      <c r="C418" s="25" t="n">
        <v>1.6551</v>
      </c>
      <c r="D418" s="24" t="n">
        <v>7.79598</v>
      </c>
      <c r="E418" s="24" t="n">
        <v>0.00406497</v>
      </c>
      <c r="F418" s="25" t="n">
        <v>-0.622025</v>
      </c>
      <c r="G418" s="25" t="n">
        <f aca="false">A418*$B$9+$B$10</f>
        <v>-0.267258901910564</v>
      </c>
      <c r="H418" s="24" t="n">
        <f aca="false">G418-F418</f>
        <v>0.354766098089436</v>
      </c>
      <c r="J418" s="26"/>
      <c r="K418" s="24"/>
    </row>
    <row r="419" customFormat="false" ht="13.5" hidden="false" customHeight="false" outlineLevel="0" collapsed="false">
      <c r="A419" s="27" t="n">
        <v>25</v>
      </c>
      <c r="B419" s="24" t="s">
        <v>88</v>
      </c>
      <c r="C419" s="28" t="n">
        <v>25.8292</v>
      </c>
      <c r="D419" s="29" t="n">
        <v>4.59898</v>
      </c>
      <c r="E419" s="29" t="n">
        <v>0.0203188</v>
      </c>
      <c r="F419" s="28" t="n">
        <v>-0.196023</v>
      </c>
      <c r="G419" s="28" t="n">
        <f aca="false">A419*$B$9+$B$10</f>
        <v>-0.257226183270556</v>
      </c>
      <c r="H419" s="29" t="n">
        <f aca="false">G419-F419</f>
        <v>-0.0612031832705563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88</v>
      </c>
      <c r="C420" s="25" t="n">
        <v>25.8292</v>
      </c>
      <c r="D420" s="24" t="n">
        <v>4.59898</v>
      </c>
      <c r="E420" s="24" t="n">
        <v>0.0203188</v>
      </c>
      <c r="F420" s="25" t="n">
        <v>-0.407023</v>
      </c>
      <c r="G420" s="25" t="n">
        <f aca="false">A420*$B$9+$B$10</f>
        <v>-0.257226183270556</v>
      </c>
      <c r="H420" s="24" t="n">
        <f aca="false">G420-F420</f>
        <v>0.149796816729444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88</v>
      </c>
      <c r="C421" s="25" t="n">
        <v>20.6913</v>
      </c>
      <c r="D421" s="24" t="n">
        <v>4.95778</v>
      </c>
      <c r="E421" s="24" t="n">
        <v>0.00633312</v>
      </c>
      <c r="F421" s="25" t="n">
        <v>-0.411223</v>
      </c>
      <c r="G421" s="25" t="n">
        <f aca="false">A421*$B$9+$B$10</f>
        <v>-0.257226183270556</v>
      </c>
      <c r="H421" s="24" t="n">
        <f aca="false">G421-F421</f>
        <v>0.153996816729444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88</v>
      </c>
      <c r="C422" s="25" t="n">
        <v>10.3122</v>
      </c>
      <c r="D422" s="24" t="n">
        <v>6.25843</v>
      </c>
      <c r="E422" s="24" t="n">
        <v>0.0105466</v>
      </c>
      <c r="F422" s="25" t="n">
        <v>-0.84257</v>
      </c>
      <c r="G422" s="25" t="n">
        <f aca="false">A422*$B$9+$B$10</f>
        <v>-0.257226183270556</v>
      </c>
      <c r="H422" s="24" t="n">
        <f aca="false">G422-F422</f>
        <v>0.585343816729444</v>
      </c>
      <c r="J422" s="26"/>
      <c r="K422" s="24"/>
    </row>
    <row r="423" customFormat="false" ht="13.5" hidden="false" customHeight="false" outlineLevel="0" collapsed="false">
      <c r="A423" s="23" t="n">
        <v>25</v>
      </c>
      <c r="B423" s="24" t="s">
        <v>89</v>
      </c>
      <c r="C423" s="25" t="n">
        <v>2.01247</v>
      </c>
      <c r="D423" s="24" t="n">
        <v>7.03182</v>
      </c>
      <c r="E423" s="24" t="n">
        <v>0.00354256</v>
      </c>
      <c r="F423" s="25" t="n">
        <v>-0.645182</v>
      </c>
      <c r="G423" s="25" t="n">
        <f aca="false">A423*$B$9+$B$10</f>
        <v>-0.257226183270556</v>
      </c>
      <c r="H423" s="24" t="n">
        <f aca="false">G423-F423</f>
        <v>0.387955816729444</v>
      </c>
      <c r="J423" s="30"/>
      <c r="K423" s="31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99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0</v>
      </c>
      <c r="B4" s="36" t="s">
        <v>101</v>
      </c>
      <c r="C4" s="36" t="s">
        <v>78</v>
      </c>
      <c r="D4" s="32"/>
      <c r="E4" s="37" t="str">
        <f aca="false">C4&amp;" - "&amp;B4</f>
        <v>SBEO2 - Dis.O2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2.7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99</v>
      </c>
      <c r="E9" s="34" t="s">
        <v>77</v>
      </c>
      <c r="F9" s="44" t="s">
        <v>77</v>
      </c>
      <c r="G9" s="43" t="s">
        <v>104</v>
      </c>
      <c r="H9" s="44" t="s">
        <v>101</v>
      </c>
      <c r="I9" s="34" t="s">
        <v>78</v>
      </c>
      <c r="J9" s="44" t="s">
        <v>78</v>
      </c>
      <c r="K9" s="43" t="s">
        <v>104</v>
      </c>
    </row>
    <row r="10" customFormat="false" ht="13.5" hidden="false" customHeight="false" outlineLevel="0" collapsed="false">
      <c r="A10" s="45" t="s">
        <v>105</v>
      </c>
      <c r="B10" s="46" t="s">
        <v>105</v>
      </c>
      <c r="C10" s="46" t="s">
        <v>106</v>
      </c>
      <c r="D10" s="47" t="s">
        <v>64</v>
      </c>
      <c r="E10" s="48" t="s">
        <v>107</v>
      </c>
      <c r="F10" s="47" t="s">
        <v>83</v>
      </c>
      <c r="G10" s="46" t="s">
        <v>108</v>
      </c>
      <c r="H10" s="47" t="s">
        <v>64</v>
      </c>
      <c r="I10" s="48" t="s">
        <v>107</v>
      </c>
      <c r="J10" s="47" t="s">
        <v>83</v>
      </c>
      <c r="K10" s="46" t="s">
        <v>10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92</v>
      </c>
      <c r="E11" s="52" t="n">
        <v>192.707</v>
      </c>
      <c r="F11" s="51" t="n">
        <v>0.0229912</v>
      </c>
      <c r="G11" s="50" t="n">
        <v>0.706955</v>
      </c>
      <c r="H11" s="51" t="n">
        <v>0.031</v>
      </c>
      <c r="I11" s="52" t="n">
        <v>0.30081</v>
      </c>
      <c r="J11" s="51" t="n">
        <v>0.00382386</v>
      </c>
      <c r="K11" s="50" t="n">
        <v>0.2698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74</v>
      </c>
      <c r="E12" s="32" t="n">
        <v>174.001</v>
      </c>
      <c r="F12" s="55" t="n">
        <v>0.0222549</v>
      </c>
      <c r="G12" s="54" t="n">
        <v>0.000686646</v>
      </c>
      <c r="H12" s="55" t="n">
        <v>0.031</v>
      </c>
      <c r="I12" s="32" t="n">
        <v>0.236256</v>
      </c>
      <c r="J12" s="55" t="n">
        <v>0.00252497</v>
      </c>
      <c r="K12" s="54" t="n">
        <v>0.2052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</v>
      </c>
      <c r="E13" s="32" t="n">
        <v>124.17</v>
      </c>
      <c r="F13" s="55" t="n">
        <v>0.0217295</v>
      </c>
      <c r="G13" s="54" t="n">
        <v>-0.830254</v>
      </c>
      <c r="H13" s="55" t="n">
        <v>0.055</v>
      </c>
      <c r="I13" s="32" t="n">
        <v>0.208124</v>
      </c>
      <c r="J13" s="55" t="n">
        <v>0.00230785</v>
      </c>
      <c r="K13" s="54" t="n">
        <v>0.1531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</v>
      </c>
      <c r="E14" s="32" t="n">
        <v>99.8397</v>
      </c>
      <c r="F14" s="55" t="n">
        <v>0.0202137</v>
      </c>
      <c r="G14" s="54" t="n">
        <v>-0.160271</v>
      </c>
      <c r="H14" s="55" t="n">
        <v>0.074</v>
      </c>
      <c r="I14" s="32" t="n">
        <v>1.53173</v>
      </c>
      <c r="J14" s="55" t="n">
        <v>0.0178848</v>
      </c>
      <c r="K14" s="54" t="n">
        <v>1.4577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5</v>
      </c>
      <c r="E15" s="32" t="n">
        <v>75.2774</v>
      </c>
      <c r="F15" s="55" t="n">
        <v>0.0243996</v>
      </c>
      <c r="G15" s="54" t="n">
        <v>0.277359</v>
      </c>
      <c r="H15" s="55" t="n">
        <v>1.598</v>
      </c>
      <c r="I15" s="32" t="n">
        <v>3.43752</v>
      </c>
      <c r="J15" s="55" t="n">
        <v>0.0105902</v>
      </c>
      <c r="K15" s="54" t="n">
        <v>1.839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0</v>
      </c>
      <c r="E16" s="32" t="n">
        <v>50.4682</v>
      </c>
      <c r="F16" s="55" t="n">
        <v>0.0202616</v>
      </c>
      <c r="G16" s="54" t="n">
        <v>0.468231</v>
      </c>
      <c r="H16" s="55" t="n">
        <v>3.722</v>
      </c>
      <c r="I16" s="32" t="n">
        <v>4.74856</v>
      </c>
      <c r="J16" s="55" t="n">
        <v>0.0173137</v>
      </c>
      <c r="K16" s="54" t="n">
        <v>1.026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5</v>
      </c>
      <c r="E17" s="32" t="n">
        <v>45.5763</v>
      </c>
      <c r="F17" s="55" t="n">
        <v>0.0285401</v>
      </c>
      <c r="G17" s="54" t="n">
        <v>0.576283</v>
      </c>
      <c r="H17" s="55" t="n">
        <v>5.223</v>
      </c>
      <c r="I17" s="32" t="n">
        <v>5.06089</v>
      </c>
      <c r="J17" s="55" t="n">
        <v>0.00318017</v>
      </c>
      <c r="K17" s="54" t="n">
        <v>-0.16210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0</v>
      </c>
      <c r="E18" s="32" t="n">
        <v>40.2266</v>
      </c>
      <c r="F18" s="55" t="n">
        <v>0.0243626</v>
      </c>
      <c r="G18" s="54" t="n">
        <v>0.226555</v>
      </c>
      <c r="H18" s="55" t="n">
        <v>5.573</v>
      </c>
      <c r="I18" s="32" t="n">
        <v>5.29441</v>
      </c>
      <c r="J18" s="55" t="n">
        <v>0.00223853</v>
      </c>
      <c r="K18" s="54" t="n">
        <v>-0.2785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5</v>
      </c>
      <c r="E19" s="32" t="n">
        <v>34.9487</v>
      </c>
      <c r="F19" s="55" t="n">
        <v>0.0256248</v>
      </c>
      <c r="G19" s="54" t="n">
        <v>-0.0513229</v>
      </c>
      <c r="H19" s="55" t="n">
        <v>5.85</v>
      </c>
      <c r="I19" s="32" t="n">
        <v>5.35361</v>
      </c>
      <c r="J19" s="55" t="n">
        <v>0.00262799</v>
      </c>
      <c r="K19" s="54" t="n">
        <v>-0.49638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2</v>
      </c>
      <c r="E20" s="32" t="n">
        <v>32.2704</v>
      </c>
      <c r="F20" s="55" t="n">
        <v>0.0232156</v>
      </c>
      <c r="G20" s="54" t="n">
        <v>0.270439</v>
      </c>
      <c r="H20" s="55" t="n">
        <v>5.949</v>
      </c>
      <c r="I20" s="32" t="n">
        <v>5.3686</v>
      </c>
      <c r="J20" s="55" t="n">
        <v>0.00492205</v>
      </c>
      <c r="K20" s="54" t="n">
        <v>-0.58040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</v>
      </c>
      <c r="E21" s="32" t="n">
        <v>24.5763</v>
      </c>
      <c r="F21" s="55" t="n">
        <v>0.0300725</v>
      </c>
      <c r="G21" s="54" t="n">
        <v>-0.42367</v>
      </c>
      <c r="H21" s="55" t="n">
        <v>5.939</v>
      </c>
      <c r="I21" s="32" t="n">
        <v>5.40241</v>
      </c>
      <c r="J21" s="55" t="n">
        <v>0.00305957</v>
      </c>
      <c r="K21" s="54" t="n">
        <v>-0.53658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0</v>
      </c>
      <c r="E22" s="32" t="n">
        <v>20.0885</v>
      </c>
      <c r="F22" s="55" t="n">
        <v>0.0260938</v>
      </c>
      <c r="G22" s="54" t="n">
        <v>0.0885124</v>
      </c>
      <c r="H22" s="55" t="n">
        <v>5.972</v>
      </c>
      <c r="I22" s="32" t="n">
        <v>5.43793</v>
      </c>
      <c r="J22" s="55" t="n">
        <v>0.00327294</v>
      </c>
      <c r="K22" s="54" t="n">
        <v>-0.53406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5</v>
      </c>
      <c r="E23" s="32" t="n">
        <v>14.9688</v>
      </c>
      <c r="F23" s="55" t="n">
        <v>0.02286</v>
      </c>
      <c r="G23" s="54" t="n">
        <v>-0.0311985</v>
      </c>
      <c r="H23" s="55" t="n">
        <v>6.026</v>
      </c>
      <c r="I23" s="32" t="n">
        <v>5.493</v>
      </c>
      <c r="J23" s="55" t="n">
        <v>0.00373275</v>
      </c>
      <c r="K23" s="54" t="n">
        <v>-0.53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</v>
      </c>
      <c r="E24" s="32" t="n">
        <v>10.1691</v>
      </c>
      <c r="F24" s="55" t="n">
        <v>0.0254613</v>
      </c>
      <c r="G24" s="54" t="n">
        <v>0.169083</v>
      </c>
      <c r="H24" s="55" t="n">
        <v>6.085</v>
      </c>
      <c r="I24" s="32" t="n">
        <v>5.56191</v>
      </c>
      <c r="J24" s="55" t="n">
        <v>0.00260772</v>
      </c>
      <c r="K24" s="54" t="n">
        <v>-0.523091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10</v>
      </c>
      <c r="E25" s="32" t="n">
        <v>10.1691</v>
      </c>
      <c r="F25" s="55" t="n">
        <v>0.0254613</v>
      </c>
      <c r="G25" s="54" t="n">
        <v>0.169083</v>
      </c>
      <c r="H25" s="55" t="n">
        <v>7.746</v>
      </c>
      <c r="I25" s="32" t="n">
        <v>5.56191</v>
      </c>
      <c r="J25" s="55" t="n">
        <v>0.00260772</v>
      </c>
      <c r="K25" s="54" t="n">
        <v>-2.18409</v>
      </c>
    </row>
    <row r="26" customFormat="false" ht="13.5" hidden="false" customHeight="false" outlineLevel="0" collapsed="false">
      <c r="A26" s="56" t="s">
        <v>7</v>
      </c>
      <c r="B26" s="57" t="s">
        <v>8</v>
      </c>
      <c r="C26" s="57" t="n">
        <v>121</v>
      </c>
      <c r="D26" s="58" t="n">
        <v>2</v>
      </c>
      <c r="E26" s="59" t="n">
        <v>1.15287</v>
      </c>
      <c r="F26" s="58" t="n">
        <v>0.0301352</v>
      </c>
      <c r="G26" s="57" t="n">
        <v>-0.847132</v>
      </c>
      <c r="H26" s="58" t="n">
        <v>9.133</v>
      </c>
      <c r="I26" s="59" t="n">
        <v>8.41098</v>
      </c>
      <c r="J26" s="58" t="n">
        <v>0.029752</v>
      </c>
      <c r="K26" s="57" t="n">
        <v>-0.722017</v>
      </c>
    </row>
    <row r="27" customFormat="false" ht="13.5" hidden="false" customHeight="false" outlineLevel="0" collapsed="false">
      <c r="A27" s="32" t="s">
        <v>10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9</v>
      </c>
      <c r="B28" s="50" t="s">
        <v>10</v>
      </c>
      <c r="C28" s="50" t="n">
        <v>121</v>
      </c>
      <c r="D28" s="51" t="n">
        <v>126</v>
      </c>
      <c r="E28" s="52" t="n">
        <v>125.671</v>
      </c>
      <c r="F28" s="51" t="n">
        <v>0.132043</v>
      </c>
      <c r="G28" s="50" t="n">
        <v>-0.329056</v>
      </c>
      <c r="H28" s="51" t="n">
        <v>1.744</v>
      </c>
      <c r="I28" s="52" t="n">
        <v>1.67836</v>
      </c>
      <c r="J28" s="51" t="n">
        <v>0.003554</v>
      </c>
      <c r="K28" s="50" t="n">
        <v>-0.065644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0</v>
      </c>
      <c r="E29" s="32" t="n">
        <v>100.062</v>
      </c>
      <c r="F29" s="55" t="n">
        <v>0.0813074</v>
      </c>
      <c r="G29" s="54" t="n">
        <v>0.0620728</v>
      </c>
      <c r="H29" s="55" t="n">
        <v>1.772</v>
      </c>
      <c r="I29" s="32" t="n">
        <v>1.62903</v>
      </c>
      <c r="J29" s="55" t="n">
        <v>0.00339591</v>
      </c>
      <c r="K29" s="54" t="n">
        <v>-0.14296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5</v>
      </c>
      <c r="E30" s="32" t="n">
        <v>75.0959</v>
      </c>
      <c r="F30" s="55" t="n">
        <v>0.142095</v>
      </c>
      <c r="G30" s="54" t="n">
        <v>0.0959244</v>
      </c>
      <c r="H30" s="55" t="n">
        <v>3.462</v>
      </c>
      <c r="I30" s="32" t="n">
        <v>3.00039</v>
      </c>
      <c r="J30" s="55" t="n">
        <v>0.00729427</v>
      </c>
      <c r="K30" s="54" t="n">
        <v>-0.46161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0</v>
      </c>
      <c r="E31" s="32" t="n">
        <v>50.2198</v>
      </c>
      <c r="F31" s="55" t="n">
        <v>0.182627</v>
      </c>
      <c r="G31" s="54" t="n">
        <v>0.21981</v>
      </c>
      <c r="H31" s="55" t="n">
        <v>3.69</v>
      </c>
      <c r="I31" s="32" t="n">
        <v>3.28286</v>
      </c>
      <c r="J31" s="55" t="n">
        <v>0.00313661</v>
      </c>
      <c r="K31" s="54" t="n">
        <v>-0.4071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40</v>
      </c>
      <c r="E32" s="32" t="n">
        <v>40.156</v>
      </c>
      <c r="F32" s="55" t="n">
        <v>0.0774775</v>
      </c>
      <c r="G32" s="54" t="n">
        <v>0.156017</v>
      </c>
      <c r="H32" s="55" t="n">
        <v>4.192</v>
      </c>
      <c r="I32" s="32" t="n">
        <v>3.72987</v>
      </c>
      <c r="J32" s="55" t="n">
        <v>0.00269859</v>
      </c>
      <c r="K32" s="54" t="n">
        <v>-0.46213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5</v>
      </c>
      <c r="E33" s="32" t="n">
        <v>34.9863</v>
      </c>
      <c r="F33" s="55" t="n">
        <v>0.161903</v>
      </c>
      <c r="G33" s="54" t="n">
        <v>-0.0136528</v>
      </c>
      <c r="H33" s="55" t="n">
        <v>4.392</v>
      </c>
      <c r="I33" s="32" t="n">
        <v>3.93801</v>
      </c>
      <c r="J33" s="55" t="n">
        <v>0.00312378</v>
      </c>
      <c r="K33" s="54" t="n">
        <v>-0.45399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0</v>
      </c>
      <c r="E34" s="32" t="n">
        <v>30.4591</v>
      </c>
      <c r="F34" s="55" t="n">
        <v>0.129647</v>
      </c>
      <c r="G34" s="54" t="n">
        <v>0.459066</v>
      </c>
      <c r="H34" s="55" t="n">
        <v>4.573</v>
      </c>
      <c r="I34" s="32" t="n">
        <v>4.03895</v>
      </c>
      <c r="J34" s="55" t="n">
        <v>0.00340552</v>
      </c>
      <c r="K34" s="54" t="n">
        <v>-0.5340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5</v>
      </c>
      <c r="E35" s="32" t="n">
        <v>25.4397</v>
      </c>
      <c r="F35" s="55" t="n">
        <v>0.081191</v>
      </c>
      <c r="G35" s="54" t="n">
        <v>0.439735</v>
      </c>
      <c r="H35" s="55" t="n">
        <v>4.991</v>
      </c>
      <c r="I35" s="32" t="n">
        <v>4.34431</v>
      </c>
      <c r="J35" s="55" t="n">
        <v>0.00571554</v>
      </c>
      <c r="K35" s="54" t="n">
        <v>-0.64668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0</v>
      </c>
      <c r="E36" s="32" t="n">
        <v>19.961</v>
      </c>
      <c r="F36" s="55" t="n">
        <v>0.0851187</v>
      </c>
      <c r="G36" s="54" t="n">
        <v>-0.0389824</v>
      </c>
      <c r="H36" s="55" t="n">
        <v>5.695</v>
      </c>
      <c r="I36" s="32" t="n">
        <v>4.99907</v>
      </c>
      <c r="J36" s="55" t="n">
        <v>0.00691757</v>
      </c>
      <c r="K36" s="54" t="n">
        <v>-0.69592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5</v>
      </c>
      <c r="E37" s="32" t="n">
        <v>14.8939</v>
      </c>
      <c r="F37" s="55" t="n">
        <v>0.184902</v>
      </c>
      <c r="G37" s="54" t="n">
        <v>-0.106124</v>
      </c>
      <c r="H37" s="55" t="n">
        <v>5.966</v>
      </c>
      <c r="I37" s="32" t="n">
        <v>5.24845</v>
      </c>
      <c r="J37" s="55" t="n">
        <v>0.00444215</v>
      </c>
      <c r="K37" s="54" t="n">
        <v>-0.71755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</v>
      </c>
      <c r="E38" s="32" t="n">
        <v>10.0773</v>
      </c>
      <c r="F38" s="55" t="n">
        <v>0.067701</v>
      </c>
      <c r="G38" s="54" t="n">
        <v>0.0772562</v>
      </c>
      <c r="H38" s="55" t="n">
        <v>6.079</v>
      </c>
      <c r="I38" s="32" t="n">
        <v>5.38085</v>
      </c>
      <c r="J38" s="55" t="n">
        <v>0.00734468</v>
      </c>
      <c r="K38" s="54" t="n">
        <v>-0.69814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42</v>
      </c>
      <c r="D39" s="55" t="n">
        <v>2</v>
      </c>
      <c r="E39" s="32" t="n">
        <v>2.04209</v>
      </c>
      <c r="F39" s="55" t="n">
        <v>0.201744</v>
      </c>
      <c r="G39" s="54" t="n">
        <v>0.0420909</v>
      </c>
      <c r="H39" s="55" t="n">
        <v>6.11</v>
      </c>
      <c r="I39" s="32" t="n">
        <v>5.41787</v>
      </c>
      <c r="J39" s="55" t="n">
        <v>0.00676426</v>
      </c>
      <c r="K39" s="54" t="n">
        <v>-0.69212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17</v>
      </c>
      <c r="D40" s="58" t="n">
        <v>1</v>
      </c>
      <c r="E40" s="59" t="n">
        <v>1.861</v>
      </c>
      <c r="F40" s="58" t="n">
        <v>0.0945195</v>
      </c>
      <c r="G40" s="57" t="n">
        <v>0.861</v>
      </c>
      <c r="H40" s="58" t="n">
        <v>6.148</v>
      </c>
      <c r="I40" s="59" t="n">
        <v>5.42341</v>
      </c>
      <c r="J40" s="58" t="n">
        <v>0.00323546</v>
      </c>
      <c r="K40" s="57" t="n">
        <v>-0.724589</v>
      </c>
    </row>
    <row r="41" customFormat="false" ht="13.5" hidden="false" customHeight="false" outlineLevel="0" collapsed="false">
      <c r="A41" s="32" t="s">
        <v>10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116</v>
      </c>
      <c r="E42" s="52" t="n">
        <v>115.631</v>
      </c>
      <c r="F42" s="51" t="n">
        <v>0.193632</v>
      </c>
      <c r="G42" s="50" t="n">
        <v>-0.369423</v>
      </c>
      <c r="H42" s="51" t="n">
        <v>1.659</v>
      </c>
      <c r="I42" s="52" t="n">
        <v>1.82194</v>
      </c>
      <c r="J42" s="51" t="n">
        <v>0.00695736</v>
      </c>
      <c r="K42" s="50" t="n">
        <v>0.16294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01</v>
      </c>
      <c r="D43" s="55" t="n">
        <v>100</v>
      </c>
      <c r="E43" s="32" t="n">
        <v>100.613</v>
      </c>
      <c r="F43" s="55" t="n">
        <v>0.283518</v>
      </c>
      <c r="G43" s="54" t="n">
        <v>0.613327</v>
      </c>
      <c r="H43" s="55" t="n">
        <v>1.743</v>
      </c>
      <c r="I43" s="32" t="n">
        <v>1.69079</v>
      </c>
      <c r="J43" s="55" t="n">
        <v>0.00305718</v>
      </c>
      <c r="K43" s="54" t="n">
        <v>-0.052207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04</v>
      </c>
      <c r="D44" s="55" t="n">
        <v>75</v>
      </c>
      <c r="E44" s="32" t="n">
        <v>74.1726</v>
      </c>
      <c r="F44" s="55" t="n">
        <v>0.125017</v>
      </c>
      <c r="G44" s="54" t="n">
        <v>-0.827377</v>
      </c>
      <c r="H44" s="55" t="n">
        <v>3.959</v>
      </c>
      <c r="I44" s="32" t="n">
        <v>3.40359</v>
      </c>
      <c r="J44" s="55" t="n">
        <v>0.0115428</v>
      </c>
      <c r="K44" s="54" t="n">
        <v>-0.55541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</v>
      </c>
      <c r="E45" s="32" t="n">
        <v>49.9102</v>
      </c>
      <c r="F45" s="55" t="n">
        <v>0.0978489</v>
      </c>
      <c r="G45" s="54" t="n">
        <v>-0.0898094</v>
      </c>
      <c r="H45" s="55" t="n">
        <v>5.37</v>
      </c>
      <c r="I45" s="32" t="n">
        <v>4.75972</v>
      </c>
      <c r="J45" s="55" t="n">
        <v>0.00277556</v>
      </c>
      <c r="K45" s="54" t="n">
        <v>-0.61028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45</v>
      </c>
      <c r="E46" s="32" t="n">
        <v>44.8205</v>
      </c>
      <c r="F46" s="55" t="n">
        <v>0.305844</v>
      </c>
      <c r="G46" s="54" t="n">
        <v>-0.179455</v>
      </c>
      <c r="H46" s="55" t="n">
        <v>5.5</v>
      </c>
      <c r="I46" s="32" t="n">
        <v>4.91707</v>
      </c>
      <c r="J46" s="55" t="n">
        <v>0.00283652</v>
      </c>
      <c r="K46" s="54" t="n">
        <v>-0.58293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0</v>
      </c>
      <c r="E47" s="32" t="n">
        <v>39.7268</v>
      </c>
      <c r="F47" s="55" t="n">
        <v>0.0855847</v>
      </c>
      <c r="G47" s="54" t="n">
        <v>-0.273182</v>
      </c>
      <c r="H47" s="55" t="n">
        <v>5.674</v>
      </c>
      <c r="I47" s="32" t="n">
        <v>5.0095</v>
      </c>
      <c r="J47" s="55" t="n">
        <v>0.00274509</v>
      </c>
      <c r="K47" s="54" t="n">
        <v>-0.6644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5</v>
      </c>
      <c r="E48" s="32" t="n">
        <v>34.5943</v>
      </c>
      <c r="F48" s="55" t="n">
        <v>0.428804</v>
      </c>
      <c r="G48" s="54" t="n">
        <v>-0.40572</v>
      </c>
      <c r="H48" s="55" t="n">
        <v>5.786</v>
      </c>
      <c r="I48" s="32" t="n">
        <v>5.17685</v>
      </c>
      <c r="J48" s="55" t="n">
        <v>0.00276786</v>
      </c>
      <c r="K48" s="54" t="n">
        <v>-0.60914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30</v>
      </c>
      <c r="E49" s="32" t="n">
        <v>30.048</v>
      </c>
      <c r="F49" s="55" t="n">
        <v>0.0550604</v>
      </c>
      <c r="G49" s="54" t="n">
        <v>0.0480003</v>
      </c>
      <c r="H49" s="55" t="n">
        <v>6.133</v>
      </c>
      <c r="I49" s="32" t="n">
        <v>5.44063</v>
      </c>
      <c r="J49" s="55" t="n">
        <v>0.00283472</v>
      </c>
      <c r="K49" s="54" t="n">
        <v>-0.69237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25</v>
      </c>
      <c r="E50" s="32" t="n">
        <v>25.0541</v>
      </c>
      <c r="F50" s="55" t="n">
        <v>0.147115</v>
      </c>
      <c r="G50" s="54" t="n">
        <v>0.0541248</v>
      </c>
      <c r="H50" s="55" t="n">
        <v>6.102</v>
      </c>
      <c r="I50" s="32" t="n">
        <v>5.44157</v>
      </c>
      <c r="J50" s="55" t="n">
        <v>0.00251929</v>
      </c>
      <c r="K50" s="54" t="n">
        <v>-0.6604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</v>
      </c>
      <c r="E51" s="32" t="n">
        <v>20.5324</v>
      </c>
      <c r="F51" s="55" t="n">
        <v>0.0661995</v>
      </c>
      <c r="G51" s="54" t="n">
        <v>0.532429</v>
      </c>
      <c r="H51" s="55" t="n">
        <v>6.123</v>
      </c>
      <c r="I51" s="32" t="n">
        <v>5.44997</v>
      </c>
      <c r="J51" s="55" t="n">
        <v>0.00690763</v>
      </c>
      <c r="K51" s="54" t="n">
        <v>-0.67303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</v>
      </c>
      <c r="E52" s="32" t="n">
        <v>14.9595</v>
      </c>
      <c r="F52" s="55" t="n">
        <v>0.185253</v>
      </c>
      <c r="G52" s="54" t="n">
        <v>-0.0404797</v>
      </c>
      <c r="H52" s="55" t="n">
        <v>6.992</v>
      </c>
      <c r="I52" s="32" t="n">
        <v>6.20429</v>
      </c>
      <c r="J52" s="55" t="n">
        <v>0.00695991</v>
      </c>
      <c r="K52" s="54" t="n">
        <v>-0.78771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</v>
      </c>
      <c r="E53" s="32" t="n">
        <v>9.87793</v>
      </c>
      <c r="F53" s="55" t="n">
        <v>0.114122</v>
      </c>
      <c r="G53" s="54" t="n">
        <v>-0.122074</v>
      </c>
      <c r="H53" s="55" t="n">
        <v>7.243</v>
      </c>
      <c r="I53" s="32" t="n">
        <v>6.3948</v>
      </c>
      <c r="J53" s="55" t="n">
        <v>0.00610958</v>
      </c>
      <c r="K53" s="54" t="n">
        <v>-0.84819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42</v>
      </c>
      <c r="D54" s="55" t="n">
        <v>2</v>
      </c>
      <c r="E54" s="32" t="n">
        <v>1.95336</v>
      </c>
      <c r="F54" s="55" t="n">
        <v>0.608</v>
      </c>
      <c r="G54" s="54" t="n">
        <v>-0.0466405</v>
      </c>
      <c r="H54" s="55" t="n">
        <v>8.343</v>
      </c>
      <c r="I54" s="32" t="n">
        <v>7.44182</v>
      </c>
      <c r="J54" s="55" t="n">
        <v>0.0204111</v>
      </c>
      <c r="K54" s="54" t="n">
        <v>-0.901178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22</v>
      </c>
      <c r="D55" s="58" t="n">
        <v>1</v>
      </c>
      <c r="E55" s="59" t="n">
        <v>1.37002</v>
      </c>
      <c r="F55" s="58" t="n">
        <v>0.0878019</v>
      </c>
      <c r="G55" s="57" t="n">
        <v>0.370016</v>
      </c>
      <c r="H55" s="58" t="n">
        <v>8.404</v>
      </c>
      <c r="I55" s="59" t="n">
        <v>7.46136</v>
      </c>
      <c r="J55" s="58" t="n">
        <v>0.00526343</v>
      </c>
      <c r="K55" s="57" t="n">
        <v>-0.94264</v>
      </c>
    </row>
    <row r="56" customFormat="false" ht="13.5" hidden="false" customHeight="false" outlineLevel="0" collapsed="false">
      <c r="A56" s="32" t="s">
        <v>10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0</v>
      </c>
      <c r="D57" s="51" t="n">
        <v>584</v>
      </c>
      <c r="E57" s="52" t="n">
        <v>0</v>
      </c>
      <c r="F57" s="51" t="n">
        <v>0</v>
      </c>
      <c r="G57" s="50" t="n">
        <v>-584</v>
      </c>
      <c r="H57" s="51" t="n">
        <v>0.458</v>
      </c>
      <c r="I57" s="52" t="n">
        <v>0</v>
      </c>
      <c r="J57" s="51" t="n">
        <v>0</v>
      </c>
      <c r="K57" s="50" t="n">
        <v>-0.45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0</v>
      </c>
      <c r="D58" s="55" t="n">
        <v>575</v>
      </c>
      <c r="E58" s="32" t="n">
        <v>0</v>
      </c>
      <c r="F58" s="55" t="n">
        <v>0</v>
      </c>
      <c r="G58" s="54" t="n">
        <v>-575</v>
      </c>
      <c r="H58" s="55" t="n">
        <v>0.457</v>
      </c>
      <c r="I58" s="32" t="n">
        <v>0</v>
      </c>
      <c r="J58" s="55" t="n">
        <v>0</v>
      </c>
      <c r="K58" s="54" t="n">
        <v>-0.45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500</v>
      </c>
      <c r="E59" s="32" t="n">
        <v>500.384</v>
      </c>
      <c r="F59" s="55" t="n">
        <v>0.20407</v>
      </c>
      <c r="G59" s="54" t="n">
        <v>0.384491</v>
      </c>
      <c r="H59" s="55" t="n">
        <v>0.733</v>
      </c>
      <c r="I59" s="32" t="n">
        <v>0.818802</v>
      </c>
      <c r="J59" s="55" t="n">
        <v>0.00278574</v>
      </c>
      <c r="K59" s="54" t="n">
        <v>0.085801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400</v>
      </c>
      <c r="E60" s="32" t="n">
        <v>399.955</v>
      </c>
      <c r="F60" s="55" t="n">
        <v>0.173344</v>
      </c>
      <c r="G60" s="54" t="n">
        <v>-0.0447388</v>
      </c>
      <c r="H60" s="55" t="n">
        <v>1.094</v>
      </c>
      <c r="I60" s="32" t="n">
        <v>1.10274</v>
      </c>
      <c r="J60" s="55" t="n">
        <v>0.00278618</v>
      </c>
      <c r="K60" s="54" t="n">
        <v>0.0087355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0</v>
      </c>
      <c r="E61" s="32" t="n">
        <v>300.02</v>
      </c>
      <c r="F61" s="55" t="n">
        <v>0.172278</v>
      </c>
      <c r="G61" s="54" t="n">
        <v>0.0202026</v>
      </c>
      <c r="H61" s="55" t="n">
        <v>1.723</v>
      </c>
      <c r="I61" s="32" t="n">
        <v>1.61713</v>
      </c>
      <c r="J61" s="55" t="n">
        <v>0.00328362</v>
      </c>
      <c r="K61" s="54" t="n">
        <v>-0.10586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0</v>
      </c>
      <c r="E62" s="32" t="n">
        <v>199.873</v>
      </c>
      <c r="F62" s="55" t="n">
        <v>0.279552</v>
      </c>
      <c r="G62" s="54" t="n">
        <v>-0.12674</v>
      </c>
      <c r="H62" s="55" t="n">
        <v>2.299</v>
      </c>
      <c r="I62" s="32" t="n">
        <v>2.10947</v>
      </c>
      <c r="J62" s="55" t="n">
        <v>0.0030388</v>
      </c>
      <c r="K62" s="54" t="n">
        <v>-0.18952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00</v>
      </c>
      <c r="E63" s="32" t="n">
        <v>99.9095</v>
      </c>
      <c r="F63" s="55" t="n">
        <v>0.132055</v>
      </c>
      <c r="G63" s="54" t="n">
        <v>-0.0905228</v>
      </c>
      <c r="H63" s="55" t="n">
        <v>3.733</v>
      </c>
      <c r="I63" s="32" t="n">
        <v>3.35864</v>
      </c>
      <c r="J63" s="55" t="n">
        <v>0.00257177</v>
      </c>
      <c r="K63" s="54" t="n">
        <v>-0.37435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75</v>
      </c>
      <c r="E64" s="32" t="n">
        <v>75.486</v>
      </c>
      <c r="F64" s="55" t="n">
        <v>0.193268</v>
      </c>
      <c r="G64" s="54" t="n">
        <v>0.485977</v>
      </c>
      <c r="H64" s="55" t="n">
        <v>4.923</v>
      </c>
      <c r="I64" s="32" t="n">
        <v>4.30726</v>
      </c>
      <c r="J64" s="55" t="n">
        <v>0.00416443</v>
      </c>
      <c r="K64" s="54" t="n">
        <v>-0.61574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50</v>
      </c>
      <c r="E65" s="32" t="n">
        <v>50.5324</v>
      </c>
      <c r="F65" s="55" t="n">
        <v>0.182961</v>
      </c>
      <c r="G65" s="54" t="n">
        <v>0.532356</v>
      </c>
      <c r="H65" s="55" t="n">
        <v>6.68</v>
      </c>
      <c r="I65" s="32" t="n">
        <v>5.85369</v>
      </c>
      <c r="J65" s="55" t="n">
        <v>0.00299953</v>
      </c>
      <c r="K65" s="54" t="n">
        <v>-0.82630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45</v>
      </c>
      <c r="E66" s="32" t="n">
        <v>45.155</v>
      </c>
      <c r="F66" s="55" t="n">
        <v>0.27046</v>
      </c>
      <c r="G66" s="54" t="n">
        <v>0.154968</v>
      </c>
      <c r="H66" s="55" t="n">
        <v>6.733</v>
      </c>
      <c r="I66" s="32" t="n">
        <v>5.94545</v>
      </c>
      <c r="J66" s="55" t="n">
        <v>0.0056701</v>
      </c>
      <c r="K66" s="54" t="n">
        <v>-0.78754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40</v>
      </c>
      <c r="E67" s="32" t="n">
        <v>40.1322</v>
      </c>
      <c r="F67" s="55" t="n">
        <v>0.267227</v>
      </c>
      <c r="G67" s="54" t="n">
        <v>0.13224</v>
      </c>
      <c r="H67" s="55" t="n">
        <v>6.755</v>
      </c>
      <c r="I67" s="32" t="n">
        <v>5.99567</v>
      </c>
      <c r="J67" s="55" t="n">
        <v>0.00591242</v>
      </c>
      <c r="K67" s="54" t="n">
        <v>-0.75933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35</v>
      </c>
      <c r="E68" s="32" t="n">
        <v>35.6701</v>
      </c>
      <c r="F68" s="55" t="n">
        <v>0.254331</v>
      </c>
      <c r="G68" s="54" t="n">
        <v>0.670082</v>
      </c>
      <c r="H68" s="55" t="n">
        <v>6.889</v>
      </c>
      <c r="I68" s="32" t="n">
        <v>6.07066</v>
      </c>
      <c r="J68" s="55" t="n">
        <v>0.00513738</v>
      </c>
      <c r="K68" s="54" t="n">
        <v>-0.81833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69</v>
      </c>
      <c r="D69" s="55" t="n">
        <v>30</v>
      </c>
      <c r="E69" s="32" t="n">
        <v>30.7446</v>
      </c>
      <c r="F69" s="55" t="n">
        <v>0.185442</v>
      </c>
      <c r="G69" s="54" t="n">
        <v>0.744566</v>
      </c>
      <c r="H69" s="55" t="n">
        <v>7.091</v>
      </c>
      <c r="I69" s="32" t="n">
        <v>6.22684</v>
      </c>
      <c r="J69" s="55" t="n">
        <v>0.00426557</v>
      </c>
      <c r="K69" s="54" t="n">
        <v>-0.8641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5</v>
      </c>
      <c r="E70" s="32" t="n">
        <v>25.4304</v>
      </c>
      <c r="F70" s="55" t="n">
        <v>0.176765</v>
      </c>
      <c r="G70" s="54" t="n">
        <v>0.430429</v>
      </c>
      <c r="H70" s="55" t="n">
        <v>7.065</v>
      </c>
      <c r="I70" s="32" t="n">
        <v>6.28624</v>
      </c>
      <c r="J70" s="55" t="n">
        <v>0.00315971</v>
      </c>
      <c r="K70" s="54" t="n">
        <v>-0.7787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0</v>
      </c>
      <c r="E71" s="32" t="n">
        <v>20.609</v>
      </c>
      <c r="F71" s="55" t="n">
        <v>0.317603</v>
      </c>
      <c r="G71" s="54" t="n">
        <v>0.609034</v>
      </c>
      <c r="H71" s="55" t="n">
        <v>7.229</v>
      </c>
      <c r="I71" s="32" t="n">
        <v>6.3719</v>
      </c>
      <c r="J71" s="55" t="n">
        <v>0.00436536</v>
      </c>
      <c r="K71" s="54" t="n">
        <v>-0.85709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5</v>
      </c>
      <c r="E72" s="32" t="n">
        <v>15.1701</v>
      </c>
      <c r="F72" s="55" t="n">
        <v>0.162425</v>
      </c>
      <c r="G72" s="54" t="n">
        <v>0.170074</v>
      </c>
      <c r="H72" s="55" t="n">
        <v>7.561</v>
      </c>
      <c r="I72" s="32" t="n">
        <v>6.61335</v>
      </c>
      <c r="J72" s="55" t="n">
        <v>0.0100959</v>
      </c>
      <c r="K72" s="54" t="n">
        <v>-0.947653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0</v>
      </c>
      <c r="E73" s="32" t="n">
        <v>9.99426</v>
      </c>
      <c r="F73" s="55" t="n">
        <v>0.160012</v>
      </c>
      <c r="G73" s="54" t="n">
        <v>-0.0057354</v>
      </c>
      <c r="H73" s="55" t="n">
        <v>7.717</v>
      </c>
      <c r="I73" s="32" t="n">
        <v>6.81733</v>
      </c>
      <c r="J73" s="55" t="n">
        <v>0.0036042</v>
      </c>
      <c r="K73" s="54" t="n">
        <v>-0.89967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42</v>
      </c>
      <c r="D74" s="55" t="n">
        <v>2</v>
      </c>
      <c r="E74" s="32" t="n">
        <v>1.53997</v>
      </c>
      <c r="F74" s="55" t="n">
        <v>0.309134</v>
      </c>
      <c r="G74" s="54" t="n">
        <v>-0.460033</v>
      </c>
      <c r="H74" s="55" t="n">
        <v>7.733</v>
      </c>
      <c r="I74" s="32" t="n">
        <v>6.82352</v>
      </c>
      <c r="J74" s="55" t="n">
        <v>0.00568773</v>
      </c>
      <c r="K74" s="54" t="n">
        <v>-0.909483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0</v>
      </c>
      <c r="D75" s="58" t="n">
        <v>0</v>
      </c>
      <c r="E75" s="59" t="n">
        <v>0</v>
      </c>
      <c r="F75" s="58" t="n">
        <v>0</v>
      </c>
      <c r="G75" s="57" t="n">
        <v>0</v>
      </c>
      <c r="H75" s="58" t="n">
        <v>7.726</v>
      </c>
      <c r="I75" s="59" t="n">
        <v>0</v>
      </c>
      <c r="J75" s="58" t="n">
        <v>0</v>
      </c>
      <c r="K75" s="57" t="n">
        <v>-7.726</v>
      </c>
    </row>
    <row r="76" customFormat="false" ht="13.5" hidden="false" customHeight="false" outlineLevel="0" collapsed="false">
      <c r="A76" s="32" t="s">
        <v>10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5</v>
      </c>
      <c r="B77" s="50" t="s">
        <v>16</v>
      </c>
      <c r="C77" s="50" t="n">
        <v>0</v>
      </c>
      <c r="D77" s="51" t="n">
        <v>423</v>
      </c>
      <c r="E77" s="52" t="n">
        <v>0</v>
      </c>
      <c r="F77" s="51" t="n">
        <v>0</v>
      </c>
      <c r="G77" s="50" t="n">
        <v>-423</v>
      </c>
      <c r="H77" s="51" t="n">
        <v>0.752</v>
      </c>
      <c r="I77" s="52" t="n">
        <v>0</v>
      </c>
      <c r="J77" s="51" t="n">
        <v>0</v>
      </c>
      <c r="K77" s="50" t="n">
        <v>-0.75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0</v>
      </c>
      <c r="D78" s="55" t="n">
        <v>302</v>
      </c>
      <c r="E78" s="32" t="n">
        <v>0</v>
      </c>
      <c r="F78" s="55" t="n">
        <v>0</v>
      </c>
      <c r="G78" s="54" t="n">
        <v>-302</v>
      </c>
      <c r="H78" s="55" t="n">
        <v>1.317</v>
      </c>
      <c r="I78" s="32" t="n">
        <v>0</v>
      </c>
      <c r="J78" s="55" t="n">
        <v>0</v>
      </c>
      <c r="K78" s="54" t="n">
        <v>-1.31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0</v>
      </c>
      <c r="D79" s="55" t="n">
        <v>200</v>
      </c>
      <c r="E79" s="32" t="n">
        <v>0</v>
      </c>
      <c r="F79" s="55" t="n">
        <v>0</v>
      </c>
      <c r="G79" s="54" t="n">
        <v>-200</v>
      </c>
      <c r="H79" s="55" t="n">
        <v>1.844</v>
      </c>
      <c r="I79" s="32" t="n">
        <v>0</v>
      </c>
      <c r="J79" s="55" t="n">
        <v>0</v>
      </c>
      <c r="K79" s="54" t="n">
        <v>-1.84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150</v>
      </c>
      <c r="E80" s="32" t="n">
        <v>0</v>
      </c>
      <c r="F80" s="55" t="n">
        <v>0</v>
      </c>
      <c r="G80" s="54" t="n">
        <v>-150</v>
      </c>
      <c r="H80" s="55" t="n">
        <v>2.597</v>
      </c>
      <c r="I80" s="32" t="n">
        <v>0</v>
      </c>
      <c r="J80" s="55" t="n">
        <v>0</v>
      </c>
      <c r="K80" s="54" t="n">
        <v>-2.59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0</v>
      </c>
      <c r="E81" s="32" t="n">
        <v>100.337</v>
      </c>
      <c r="F81" s="55" t="n">
        <v>0.136919</v>
      </c>
      <c r="G81" s="54" t="n">
        <v>0.336777</v>
      </c>
      <c r="H81" s="55" t="n">
        <v>3.451</v>
      </c>
      <c r="I81" s="32" t="n">
        <v>3.19529</v>
      </c>
      <c r="J81" s="55" t="n">
        <v>0.00381326</v>
      </c>
      <c r="K81" s="54" t="n">
        <v>-0.25571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0</v>
      </c>
      <c r="D82" s="55" t="n">
        <v>75</v>
      </c>
      <c r="E82" s="32" t="n">
        <v>0</v>
      </c>
      <c r="F82" s="55" t="n">
        <v>0</v>
      </c>
      <c r="G82" s="54" t="n">
        <v>-75</v>
      </c>
      <c r="H82" s="55" t="n">
        <v>4.582</v>
      </c>
      <c r="I82" s="32" t="n">
        <v>0</v>
      </c>
      <c r="J82" s="55" t="n">
        <v>0</v>
      </c>
      <c r="K82" s="54" t="n">
        <v>-4.582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0</v>
      </c>
      <c r="D83" s="55" t="n">
        <v>50</v>
      </c>
      <c r="E83" s="32" t="n">
        <v>0</v>
      </c>
      <c r="F83" s="55" t="n">
        <v>0</v>
      </c>
      <c r="G83" s="54" t="n">
        <v>-50</v>
      </c>
      <c r="H83" s="55" t="n">
        <v>5.819</v>
      </c>
      <c r="I83" s="32" t="n">
        <v>0</v>
      </c>
      <c r="J83" s="55" t="n">
        <v>0</v>
      </c>
      <c r="K83" s="54" t="n">
        <v>-5.81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0</v>
      </c>
      <c r="D84" s="55" t="n">
        <v>30</v>
      </c>
      <c r="E84" s="32" t="n">
        <v>0</v>
      </c>
      <c r="F84" s="55" t="n">
        <v>0</v>
      </c>
      <c r="G84" s="54" t="n">
        <v>-30</v>
      </c>
      <c r="H84" s="55" t="n">
        <v>6.495</v>
      </c>
      <c r="I84" s="32" t="n">
        <v>0</v>
      </c>
      <c r="J84" s="55" t="n">
        <v>0</v>
      </c>
      <c r="K84" s="54" t="n">
        <v>-6.495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0</v>
      </c>
      <c r="D85" s="55" t="n">
        <v>20</v>
      </c>
      <c r="E85" s="32" t="n">
        <v>0</v>
      </c>
      <c r="F85" s="55" t="n">
        <v>0</v>
      </c>
      <c r="G85" s="54" t="n">
        <v>-20</v>
      </c>
      <c r="H85" s="55" t="n">
        <v>6.554</v>
      </c>
      <c r="I85" s="32" t="n">
        <v>0</v>
      </c>
      <c r="J85" s="55" t="n">
        <v>0</v>
      </c>
      <c r="K85" s="54" t="n">
        <v>-6.554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0</v>
      </c>
      <c r="E86" s="32" t="n">
        <v>9.74516</v>
      </c>
      <c r="F86" s="55" t="n">
        <v>0.182929</v>
      </c>
      <c r="G86" s="54" t="n">
        <v>-0.254843</v>
      </c>
      <c r="H86" s="55" t="n">
        <v>7.419</v>
      </c>
      <c r="I86" s="32" t="n">
        <v>6.47222</v>
      </c>
      <c r="J86" s="55" t="n">
        <v>0.00341197</v>
      </c>
      <c r="K86" s="54" t="n">
        <v>-0.946777</v>
      </c>
    </row>
    <row r="87" customFormat="false" ht="13.5" hidden="false" customHeight="false" outlineLevel="0" collapsed="false">
      <c r="A87" s="56" t="s">
        <v>15</v>
      </c>
      <c r="B87" s="57" t="s">
        <v>16</v>
      </c>
      <c r="C87" s="57" t="n">
        <v>121</v>
      </c>
      <c r="D87" s="58" t="n">
        <v>2</v>
      </c>
      <c r="E87" s="59" t="n">
        <v>1.98398</v>
      </c>
      <c r="F87" s="58" t="n">
        <v>0.115482</v>
      </c>
      <c r="G87" s="57" t="n">
        <v>-0.0160248</v>
      </c>
      <c r="H87" s="58" t="n">
        <v>7.688</v>
      </c>
      <c r="I87" s="59" t="n">
        <v>6.87284</v>
      </c>
      <c r="J87" s="58" t="n">
        <v>0.00702144</v>
      </c>
      <c r="K87" s="57" t="n">
        <v>-0.815157</v>
      </c>
    </row>
    <row r="88" customFormat="false" ht="13.5" hidden="false" customHeight="false" outlineLevel="0" collapsed="false">
      <c r="A88" s="32" t="s">
        <v>10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7</v>
      </c>
      <c r="B89" s="50" t="s">
        <v>18</v>
      </c>
      <c r="C89" s="50" t="n">
        <v>111</v>
      </c>
      <c r="D89" s="51" t="n">
        <v>84</v>
      </c>
      <c r="E89" s="52" t="n">
        <v>83.6157</v>
      </c>
      <c r="F89" s="51" t="n">
        <v>0.288132</v>
      </c>
      <c r="G89" s="50" t="n">
        <v>-0.384262</v>
      </c>
      <c r="H89" s="51" t="n">
        <v>2.456</v>
      </c>
      <c r="I89" s="52" t="n">
        <v>2.63109</v>
      </c>
      <c r="J89" s="51" t="n">
        <v>0.012262</v>
      </c>
      <c r="K89" s="50" t="n">
        <v>0.1750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3</v>
      </c>
      <c r="D90" s="55" t="n">
        <v>76</v>
      </c>
      <c r="E90" s="32" t="n">
        <v>76.9533</v>
      </c>
      <c r="F90" s="55" t="n">
        <v>0.0256565</v>
      </c>
      <c r="G90" s="54" t="n">
        <v>0.9533</v>
      </c>
      <c r="H90" s="55" t="n">
        <v>3.489</v>
      </c>
      <c r="I90" s="32" t="n">
        <v>3.02109</v>
      </c>
      <c r="J90" s="55" t="n">
        <v>0.0055096</v>
      </c>
      <c r="K90" s="54" t="n">
        <v>-0.46791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0</v>
      </c>
      <c r="E91" s="32" t="n">
        <v>49.8656</v>
      </c>
      <c r="F91" s="55" t="n">
        <v>0.294961</v>
      </c>
      <c r="G91" s="54" t="n">
        <v>-0.134373</v>
      </c>
      <c r="H91" s="55" t="n">
        <v>5.594</v>
      </c>
      <c r="I91" s="32" t="n">
        <v>4.84232</v>
      </c>
      <c r="J91" s="55" t="n">
        <v>0.00413366</v>
      </c>
      <c r="K91" s="54" t="n">
        <v>-0.75167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6</v>
      </c>
      <c r="E92" s="32" t="n">
        <v>45.3717</v>
      </c>
      <c r="F92" s="55" t="n">
        <v>0.102202</v>
      </c>
      <c r="G92" s="54" t="n">
        <v>-0.628265</v>
      </c>
      <c r="H92" s="55" t="n">
        <v>6.178</v>
      </c>
      <c r="I92" s="32" t="n">
        <v>5.35344</v>
      </c>
      <c r="J92" s="55" t="n">
        <v>0.0114622</v>
      </c>
      <c r="K92" s="54" t="n">
        <v>-0.82456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40</v>
      </c>
      <c r="E93" s="32" t="n">
        <v>40.2029</v>
      </c>
      <c r="F93" s="55" t="n">
        <v>0.185606</v>
      </c>
      <c r="G93" s="54" t="n">
        <v>0.202877</v>
      </c>
      <c r="H93" s="55" t="n">
        <v>6.537</v>
      </c>
      <c r="I93" s="32" t="n">
        <v>5.79561</v>
      </c>
      <c r="J93" s="55" t="n">
        <v>0.00416011</v>
      </c>
      <c r="K93" s="54" t="n">
        <v>-0.74138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34</v>
      </c>
      <c r="E94" s="32" t="n">
        <v>34.4772</v>
      </c>
      <c r="F94" s="55" t="n">
        <v>0.286728</v>
      </c>
      <c r="G94" s="54" t="n">
        <v>0.477222</v>
      </c>
      <c r="H94" s="55" t="n">
        <v>6.57</v>
      </c>
      <c r="I94" s="32" t="n">
        <v>5.88188</v>
      </c>
      <c r="J94" s="55" t="n">
        <v>0.00444706</v>
      </c>
      <c r="K94" s="54" t="n">
        <v>-0.68812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9</v>
      </c>
      <c r="E95" s="32" t="n">
        <v>28.7436</v>
      </c>
      <c r="F95" s="55" t="n">
        <v>0.299748</v>
      </c>
      <c r="G95" s="54" t="n">
        <v>-0.256397</v>
      </c>
      <c r="H95" s="55" t="n">
        <v>6.806</v>
      </c>
      <c r="I95" s="32" t="n">
        <v>6.02645</v>
      </c>
      <c r="J95" s="55" t="n">
        <v>0.0063561</v>
      </c>
      <c r="K95" s="54" t="n">
        <v>-0.779546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76</v>
      </c>
      <c r="D96" s="55" t="n">
        <v>24</v>
      </c>
      <c r="E96" s="32" t="n">
        <v>23.4541</v>
      </c>
      <c r="F96" s="55" t="n">
        <v>0.216306</v>
      </c>
      <c r="G96" s="54" t="n">
        <v>-0.545855</v>
      </c>
      <c r="H96" s="55" t="n">
        <v>7.351</v>
      </c>
      <c r="I96" s="32" t="n">
        <v>6.50325</v>
      </c>
      <c r="J96" s="55" t="n">
        <v>0.00643973</v>
      </c>
      <c r="K96" s="54" t="n">
        <v>-0.8477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20</v>
      </c>
      <c r="E97" s="32" t="n">
        <v>20.184</v>
      </c>
      <c r="F97" s="55" t="n">
        <v>0.470581</v>
      </c>
      <c r="G97" s="54" t="n">
        <v>0.184032</v>
      </c>
      <c r="H97" s="55" t="n">
        <v>7.383</v>
      </c>
      <c r="I97" s="32" t="n">
        <v>6.58462</v>
      </c>
      <c r="J97" s="55" t="n">
        <v>0.00563213</v>
      </c>
      <c r="K97" s="54" t="n">
        <v>-0.7983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20</v>
      </c>
      <c r="E98" s="32" t="n">
        <v>20.184</v>
      </c>
      <c r="F98" s="55" t="n">
        <v>0.470581</v>
      </c>
      <c r="G98" s="54" t="n">
        <v>0.184032</v>
      </c>
      <c r="H98" s="55" t="n">
        <v>7.423</v>
      </c>
      <c r="I98" s="32" t="n">
        <v>6.58462</v>
      </c>
      <c r="J98" s="55" t="n">
        <v>0.00563213</v>
      </c>
      <c r="K98" s="54" t="n">
        <v>-0.83838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10</v>
      </c>
      <c r="E99" s="32" t="n">
        <v>9.26065</v>
      </c>
      <c r="F99" s="55" t="n">
        <v>0.182422</v>
      </c>
      <c r="G99" s="54" t="n">
        <v>-0.739347</v>
      </c>
      <c r="H99" s="55" t="n">
        <v>7.396</v>
      </c>
      <c r="I99" s="32" t="n">
        <v>6.59136</v>
      </c>
      <c r="J99" s="55" t="n">
        <v>0.00408249</v>
      </c>
      <c r="K99" s="54" t="n">
        <v>-0.804636</v>
      </c>
    </row>
    <row r="100" customFormat="false" ht="13.5" hidden="false" customHeight="false" outlineLevel="0" collapsed="false">
      <c r="A100" s="56" t="s">
        <v>17</v>
      </c>
      <c r="B100" s="57" t="s">
        <v>18</v>
      </c>
      <c r="C100" s="57" t="n">
        <v>121</v>
      </c>
      <c r="D100" s="58" t="n">
        <v>3</v>
      </c>
      <c r="E100" s="59" t="n">
        <v>2.82136</v>
      </c>
      <c r="F100" s="58" t="n">
        <v>0.121046</v>
      </c>
      <c r="G100" s="57" t="n">
        <v>-0.178636</v>
      </c>
      <c r="H100" s="58" t="n">
        <v>7.395</v>
      </c>
      <c r="I100" s="59" t="n">
        <v>6.57603</v>
      </c>
      <c r="J100" s="58" t="n">
        <v>0.00829003</v>
      </c>
      <c r="K100" s="57" t="n">
        <v>-0.818975</v>
      </c>
    </row>
    <row r="101" customFormat="false" ht="13.5" hidden="false" customHeight="false" outlineLevel="0" collapsed="false">
      <c r="A101" s="32" t="s">
        <v>10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19</v>
      </c>
      <c r="B102" s="50" t="s">
        <v>20</v>
      </c>
      <c r="C102" s="50" t="n">
        <v>121</v>
      </c>
      <c r="D102" s="51" t="n">
        <v>148</v>
      </c>
      <c r="E102" s="52" t="n">
        <v>147.895</v>
      </c>
      <c r="F102" s="51" t="n">
        <v>0.500608</v>
      </c>
      <c r="G102" s="50" t="n">
        <v>-0.104782</v>
      </c>
      <c r="H102" s="51" t="n">
        <v>3.227</v>
      </c>
      <c r="I102" s="52" t="n">
        <v>2.93855</v>
      </c>
      <c r="J102" s="51" t="n">
        <v>0.00248314</v>
      </c>
      <c r="K102" s="50" t="n">
        <v>-0.28844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78</v>
      </c>
      <c r="D103" s="55" t="n">
        <v>99</v>
      </c>
      <c r="E103" s="32" t="n">
        <v>98.58</v>
      </c>
      <c r="F103" s="55" t="n">
        <v>0.377338</v>
      </c>
      <c r="G103" s="54" t="n">
        <v>-0.419991</v>
      </c>
      <c r="H103" s="55" t="n">
        <v>3.521</v>
      </c>
      <c r="I103" s="32" t="n">
        <v>3.21985</v>
      </c>
      <c r="J103" s="55" t="n">
        <v>0.00298516</v>
      </c>
      <c r="K103" s="54" t="n">
        <v>-0.30115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64</v>
      </c>
      <c r="D104" s="55" t="n">
        <v>77</v>
      </c>
      <c r="E104" s="32" t="n">
        <v>77.5768</v>
      </c>
      <c r="F104" s="55" t="n">
        <v>0.207934</v>
      </c>
      <c r="G104" s="54" t="n">
        <v>0.576782</v>
      </c>
      <c r="H104" s="55" t="n">
        <v>4.127</v>
      </c>
      <c r="I104" s="32" t="n">
        <v>3.72053</v>
      </c>
      <c r="J104" s="55" t="n">
        <v>0.00337102</v>
      </c>
      <c r="K104" s="54" t="n">
        <v>-0.40646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97</v>
      </c>
      <c r="D105" s="55" t="n">
        <v>52</v>
      </c>
      <c r="E105" s="32" t="n">
        <v>52.3385</v>
      </c>
      <c r="F105" s="55" t="n">
        <v>0.570257</v>
      </c>
      <c r="G105" s="54" t="n">
        <v>0.338547</v>
      </c>
      <c r="H105" s="55" t="n">
        <v>4.491</v>
      </c>
      <c r="I105" s="32" t="n">
        <v>4.06884</v>
      </c>
      <c r="J105" s="55" t="n">
        <v>0.0154284</v>
      </c>
      <c r="K105" s="54" t="n">
        <v>-0.42216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83</v>
      </c>
      <c r="D106" s="55" t="n">
        <v>46</v>
      </c>
      <c r="E106" s="32" t="n">
        <v>46.1477</v>
      </c>
      <c r="F106" s="55" t="n">
        <v>0.606948</v>
      </c>
      <c r="G106" s="54" t="n">
        <v>0.147686</v>
      </c>
      <c r="H106" s="55" t="n">
        <v>4.583</v>
      </c>
      <c r="I106" s="32" t="n">
        <v>4.0623</v>
      </c>
      <c r="J106" s="55" t="n">
        <v>0.00560431</v>
      </c>
      <c r="K106" s="54" t="n">
        <v>-0.52069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40</v>
      </c>
      <c r="E107" s="32" t="n">
        <v>39.7802</v>
      </c>
      <c r="F107" s="55" t="n">
        <v>0.475474</v>
      </c>
      <c r="G107" s="54" t="n">
        <v>-0.219818</v>
      </c>
      <c r="H107" s="55" t="n">
        <v>4.648</v>
      </c>
      <c r="I107" s="32" t="n">
        <v>4.14288</v>
      </c>
      <c r="J107" s="55" t="n">
        <v>0.00441693</v>
      </c>
      <c r="K107" s="54" t="n">
        <v>-0.50512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35</v>
      </c>
      <c r="E108" s="32" t="n">
        <v>34.8426</v>
      </c>
      <c r="F108" s="55" t="n">
        <v>0.279932</v>
      </c>
      <c r="G108" s="54" t="n">
        <v>-0.157421</v>
      </c>
      <c r="H108" s="55" t="n">
        <v>4.746</v>
      </c>
      <c r="I108" s="32" t="n">
        <v>4.27156</v>
      </c>
      <c r="J108" s="55" t="n">
        <v>0.00574729</v>
      </c>
      <c r="K108" s="54" t="n">
        <v>-0.47443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57</v>
      </c>
      <c r="D109" s="55" t="n">
        <v>30</v>
      </c>
      <c r="E109" s="32" t="n">
        <v>30.2585</v>
      </c>
      <c r="F109" s="55" t="n">
        <v>0.389185</v>
      </c>
      <c r="G109" s="54" t="n">
        <v>0.258526</v>
      </c>
      <c r="H109" s="55" t="n">
        <v>4.926</v>
      </c>
      <c r="I109" s="32" t="n">
        <v>4.367</v>
      </c>
      <c r="J109" s="55" t="n">
        <v>0.008135</v>
      </c>
      <c r="K109" s="54" t="n">
        <v>-0.55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5</v>
      </c>
      <c r="E110" s="32" t="n">
        <v>25.2894</v>
      </c>
      <c r="F110" s="55" t="n">
        <v>0.183049</v>
      </c>
      <c r="G110" s="54" t="n">
        <v>0.289371</v>
      </c>
      <c r="H110" s="55" t="n">
        <v>5.614</v>
      </c>
      <c r="I110" s="32" t="n">
        <v>4.76861</v>
      </c>
      <c r="J110" s="55" t="n">
        <v>0.0113383</v>
      </c>
      <c r="K110" s="54" t="n">
        <v>-0.84538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90</v>
      </c>
      <c r="D111" s="55" t="n">
        <v>20</v>
      </c>
      <c r="E111" s="32" t="n">
        <v>20.5837</v>
      </c>
      <c r="F111" s="55" t="n">
        <v>0.185229</v>
      </c>
      <c r="G111" s="54" t="n">
        <v>0.583733</v>
      </c>
      <c r="H111" s="55" t="n">
        <v>5.963</v>
      </c>
      <c r="I111" s="32" t="n">
        <v>5.20312</v>
      </c>
      <c r="J111" s="55" t="n">
        <v>0.00598282</v>
      </c>
      <c r="K111" s="54" t="n">
        <v>-0.759878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5</v>
      </c>
      <c r="E112" s="32" t="n">
        <v>15.1814</v>
      </c>
      <c r="F112" s="55" t="n">
        <v>0.456423</v>
      </c>
      <c r="G112" s="54" t="n">
        <v>0.18138</v>
      </c>
      <c r="H112" s="55" t="n">
        <v>6.693</v>
      </c>
      <c r="I112" s="32" t="n">
        <v>6.05156</v>
      </c>
      <c r="J112" s="55" t="n">
        <v>0.0729198</v>
      </c>
      <c r="K112" s="54" t="n">
        <v>-0.641438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0</v>
      </c>
      <c r="E113" s="32" t="n">
        <v>9.66462</v>
      </c>
      <c r="F113" s="55" t="n">
        <v>0.39882</v>
      </c>
      <c r="G113" s="54" t="n">
        <v>-0.335381</v>
      </c>
      <c r="H113" s="55" t="n">
        <v>7.601</v>
      </c>
      <c r="I113" s="32" t="n">
        <v>6.51887</v>
      </c>
      <c r="J113" s="55" t="n">
        <v>0.0228502</v>
      </c>
      <c r="K113" s="54" t="n">
        <v>-1.08213</v>
      </c>
    </row>
    <row r="114" customFormat="false" ht="13.5" hidden="false" customHeight="false" outlineLevel="0" collapsed="false">
      <c r="A114" s="56" t="s">
        <v>19</v>
      </c>
      <c r="B114" s="57" t="s">
        <v>20</v>
      </c>
      <c r="C114" s="57" t="n">
        <v>330</v>
      </c>
      <c r="D114" s="58" t="n">
        <v>2</v>
      </c>
      <c r="E114" s="59" t="n">
        <v>1.68091</v>
      </c>
      <c r="F114" s="58" t="n">
        <v>0.487289</v>
      </c>
      <c r="G114" s="57" t="n">
        <v>-0.319088</v>
      </c>
      <c r="H114" s="58" t="n">
        <v>7.747</v>
      </c>
      <c r="I114" s="59" t="n">
        <v>6.83061</v>
      </c>
      <c r="J114" s="58" t="n">
        <v>0.0195415</v>
      </c>
      <c r="K114" s="57" t="n">
        <v>-0.916391</v>
      </c>
    </row>
    <row r="115" customFormat="false" ht="13.5" hidden="false" customHeight="false" outlineLevel="0" collapsed="false">
      <c r="A115" s="32" t="s">
        <v>10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1</v>
      </c>
      <c r="B116" s="50" t="s">
        <v>22</v>
      </c>
      <c r="C116" s="50" t="n">
        <v>86</v>
      </c>
      <c r="D116" s="51" t="n">
        <v>1000</v>
      </c>
      <c r="E116" s="52" t="n">
        <v>1000.05</v>
      </c>
      <c r="F116" s="51" t="n">
        <v>0.716509</v>
      </c>
      <c r="G116" s="50" t="n">
        <v>0.0502319</v>
      </c>
      <c r="H116" s="51" t="n">
        <v>0.296</v>
      </c>
      <c r="I116" s="52" t="n">
        <v>0.465349</v>
      </c>
      <c r="J116" s="51" t="n">
        <v>0.00324949</v>
      </c>
      <c r="K116" s="50" t="n">
        <v>0.16934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87</v>
      </c>
      <c r="D117" s="55" t="n">
        <v>800</v>
      </c>
      <c r="E117" s="32" t="n">
        <v>800.024</v>
      </c>
      <c r="F117" s="55" t="n">
        <v>0.383988</v>
      </c>
      <c r="G117" s="54" t="n">
        <v>0.0244751</v>
      </c>
      <c r="H117" s="55" t="n">
        <v>0.284</v>
      </c>
      <c r="I117" s="32" t="n">
        <v>0.453126</v>
      </c>
      <c r="J117" s="55" t="n">
        <v>0.00303394</v>
      </c>
      <c r="K117" s="54" t="n">
        <v>0.169126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40</v>
      </c>
      <c r="D118" s="55" t="n">
        <v>700</v>
      </c>
      <c r="E118" s="32" t="n">
        <v>700.718</v>
      </c>
      <c r="F118" s="55" t="n">
        <v>0.128565</v>
      </c>
      <c r="G118" s="54" t="n">
        <v>0.717834</v>
      </c>
      <c r="H118" s="55" t="n">
        <v>0.335</v>
      </c>
      <c r="I118" s="32" t="n">
        <v>0.474125</v>
      </c>
      <c r="J118" s="55" t="n">
        <v>0.00251343</v>
      </c>
      <c r="K118" s="54" t="n">
        <v>0.13912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80</v>
      </c>
      <c r="D119" s="55" t="n">
        <v>600</v>
      </c>
      <c r="E119" s="32" t="n">
        <v>600.498</v>
      </c>
      <c r="F119" s="55" t="n">
        <v>0.309034</v>
      </c>
      <c r="G119" s="54" t="n">
        <v>0.497986</v>
      </c>
      <c r="H119" s="55" t="n">
        <v>0.4</v>
      </c>
      <c r="I119" s="32" t="n">
        <v>0.53575</v>
      </c>
      <c r="J119" s="55" t="n">
        <v>0.00296178</v>
      </c>
      <c r="K119" s="54" t="n">
        <v>0.1357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0</v>
      </c>
      <c r="D120" s="55" t="n">
        <v>500</v>
      </c>
      <c r="E120" s="32" t="n">
        <v>0</v>
      </c>
      <c r="F120" s="55" t="n">
        <v>0</v>
      </c>
      <c r="G120" s="54" t="n">
        <v>-500</v>
      </c>
      <c r="H120" s="55" t="n">
        <v>0.692</v>
      </c>
      <c r="I120" s="32" t="n">
        <v>0</v>
      </c>
      <c r="J120" s="55" t="n">
        <v>0</v>
      </c>
      <c r="K120" s="54" t="n">
        <v>-0.69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44</v>
      </c>
      <c r="D121" s="55" t="n">
        <v>400</v>
      </c>
      <c r="E121" s="32" t="n">
        <v>399.316</v>
      </c>
      <c r="F121" s="55" t="n">
        <v>0.119992</v>
      </c>
      <c r="G121" s="54" t="n">
        <v>-0.683655</v>
      </c>
      <c r="H121" s="55" t="n">
        <v>1.31</v>
      </c>
      <c r="I121" s="32" t="n">
        <v>1.21764</v>
      </c>
      <c r="J121" s="55" t="n">
        <v>0.00319949</v>
      </c>
      <c r="K121" s="54" t="n">
        <v>-0.0923636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8</v>
      </c>
      <c r="D122" s="55" t="n">
        <v>350</v>
      </c>
      <c r="E122" s="32" t="n">
        <v>349.099</v>
      </c>
      <c r="F122" s="55" t="n">
        <v>0.0618426</v>
      </c>
      <c r="G122" s="54" t="n">
        <v>-0.900665</v>
      </c>
      <c r="H122" s="55" t="n">
        <v>1.73</v>
      </c>
      <c r="I122" s="32" t="n">
        <v>1.6445</v>
      </c>
      <c r="J122" s="55" t="n">
        <v>0.00374558</v>
      </c>
      <c r="K122" s="54" t="n">
        <v>-0.085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52</v>
      </c>
      <c r="D123" s="55" t="n">
        <v>300</v>
      </c>
      <c r="E123" s="32" t="n">
        <v>299.399</v>
      </c>
      <c r="F123" s="55" t="n">
        <v>0.172808</v>
      </c>
      <c r="G123" s="54" t="n">
        <v>-0.601135</v>
      </c>
      <c r="H123" s="55" t="n">
        <v>2.206</v>
      </c>
      <c r="I123" s="32" t="n">
        <v>2.01996</v>
      </c>
      <c r="J123" s="55" t="n">
        <v>0.00302253</v>
      </c>
      <c r="K123" s="54" t="n">
        <v>-0.186039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250</v>
      </c>
      <c r="E124" s="32" t="n">
        <v>249.787</v>
      </c>
      <c r="F124" s="55" t="n">
        <v>0.586802</v>
      </c>
      <c r="G124" s="54" t="n">
        <v>-0.212692</v>
      </c>
      <c r="H124" s="55" t="n">
        <v>2.524</v>
      </c>
      <c r="I124" s="32" t="n">
        <v>2.32187</v>
      </c>
      <c r="J124" s="55" t="n">
        <v>0.00473102</v>
      </c>
      <c r="K124" s="54" t="n">
        <v>-0.202132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200</v>
      </c>
      <c r="E125" s="32" t="n">
        <v>199.946</v>
      </c>
      <c r="F125" s="55" t="n">
        <v>0.300221</v>
      </c>
      <c r="G125" s="54" t="n">
        <v>-0.0541687</v>
      </c>
      <c r="H125" s="55" t="n">
        <v>3.063</v>
      </c>
      <c r="I125" s="32" t="n">
        <v>2.74566</v>
      </c>
      <c r="J125" s="55" t="n">
        <v>0.00268502</v>
      </c>
      <c r="K125" s="54" t="n">
        <v>-0.31733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79</v>
      </c>
      <c r="D126" s="55" t="n">
        <v>150</v>
      </c>
      <c r="E126" s="32" t="n">
        <v>149.519</v>
      </c>
      <c r="F126" s="55" t="n">
        <v>0.305804</v>
      </c>
      <c r="G126" s="54" t="n">
        <v>-0.481171</v>
      </c>
      <c r="H126" s="55" t="n">
        <v>4.042</v>
      </c>
      <c r="I126" s="32" t="n">
        <v>3.59035</v>
      </c>
      <c r="J126" s="55" t="n">
        <v>0.00280585</v>
      </c>
      <c r="K126" s="54" t="n">
        <v>-0.45164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00</v>
      </c>
      <c r="E127" s="32" t="n">
        <v>100.038</v>
      </c>
      <c r="F127" s="55" t="n">
        <v>0.432709</v>
      </c>
      <c r="G127" s="54" t="n">
        <v>0.038063</v>
      </c>
      <c r="H127" s="55" t="n">
        <v>5.668</v>
      </c>
      <c r="I127" s="32" t="n">
        <v>4.98302</v>
      </c>
      <c r="J127" s="55" t="n">
        <v>0.00392851</v>
      </c>
      <c r="K127" s="54" t="n">
        <v>-0.684984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02</v>
      </c>
      <c r="D128" s="55" t="n">
        <v>75</v>
      </c>
      <c r="E128" s="32" t="n">
        <v>74.8064</v>
      </c>
      <c r="F128" s="55" t="n">
        <v>0.378245</v>
      </c>
      <c r="G128" s="54" t="n">
        <v>-0.193611</v>
      </c>
      <c r="H128" s="55" t="n">
        <v>6.299</v>
      </c>
      <c r="I128" s="32" t="n">
        <v>5.51164</v>
      </c>
      <c r="J128" s="55" t="n">
        <v>0.00688639</v>
      </c>
      <c r="K128" s="54" t="n">
        <v>-0.787363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85</v>
      </c>
      <c r="D129" s="55" t="n">
        <v>49</v>
      </c>
      <c r="E129" s="32" t="n">
        <v>48.948</v>
      </c>
      <c r="F129" s="55" t="n">
        <v>0.446168</v>
      </c>
      <c r="G129" s="54" t="n">
        <v>-0.0519524</v>
      </c>
      <c r="H129" s="55" t="n">
        <v>6.352</v>
      </c>
      <c r="I129" s="32" t="n">
        <v>5.62114</v>
      </c>
      <c r="J129" s="55" t="n">
        <v>0.00329199</v>
      </c>
      <c r="K129" s="54" t="n">
        <v>-0.73085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45</v>
      </c>
      <c r="E130" s="32" t="n">
        <v>44.7668</v>
      </c>
      <c r="F130" s="55" t="n">
        <v>0.526983</v>
      </c>
      <c r="G130" s="54" t="n">
        <v>-0.233238</v>
      </c>
      <c r="H130" s="55" t="n">
        <v>6.411</v>
      </c>
      <c r="I130" s="32" t="n">
        <v>5.65986</v>
      </c>
      <c r="J130" s="55" t="n">
        <v>0.00417391</v>
      </c>
      <c r="K130" s="54" t="n">
        <v>-0.75114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11</v>
      </c>
      <c r="D131" s="55" t="n">
        <v>40</v>
      </c>
      <c r="E131" s="32" t="n">
        <v>39.978</v>
      </c>
      <c r="F131" s="55" t="n">
        <v>0.416788</v>
      </c>
      <c r="G131" s="54" t="n">
        <v>-0.0219803</v>
      </c>
      <c r="H131" s="55" t="n">
        <v>6.623</v>
      </c>
      <c r="I131" s="32" t="n">
        <v>5.81986</v>
      </c>
      <c r="J131" s="55" t="n">
        <v>0.0048943</v>
      </c>
      <c r="K131" s="54" t="n">
        <v>-0.803135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81</v>
      </c>
      <c r="D132" s="55" t="n">
        <v>35</v>
      </c>
      <c r="E132" s="32" t="n">
        <v>35.3481</v>
      </c>
      <c r="F132" s="55" t="n">
        <v>0.250708</v>
      </c>
      <c r="G132" s="54" t="n">
        <v>0.348099</v>
      </c>
      <c r="H132" s="55" t="n">
        <v>6.637</v>
      </c>
      <c r="I132" s="32" t="n">
        <v>5.88696</v>
      </c>
      <c r="J132" s="55" t="n">
        <v>0.0040634</v>
      </c>
      <c r="K132" s="54" t="n">
        <v>-0.750037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93</v>
      </c>
      <c r="D133" s="55" t="n">
        <v>30</v>
      </c>
      <c r="E133" s="32" t="n">
        <v>30.04</v>
      </c>
      <c r="F133" s="55" t="n">
        <v>0.588564</v>
      </c>
      <c r="G133" s="54" t="n">
        <v>0.0400429</v>
      </c>
      <c r="H133" s="55" t="n">
        <v>6.96</v>
      </c>
      <c r="I133" s="32" t="n">
        <v>6.09002</v>
      </c>
      <c r="J133" s="55" t="n">
        <v>0.0103567</v>
      </c>
      <c r="K133" s="54" t="n">
        <v>-0.869978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25</v>
      </c>
      <c r="E134" s="32" t="n">
        <v>24.9453</v>
      </c>
      <c r="F134" s="55" t="n">
        <v>0.174293</v>
      </c>
      <c r="G134" s="54" t="n">
        <v>-0.0547276</v>
      </c>
      <c r="H134" s="55" t="n">
        <v>7.093</v>
      </c>
      <c r="I134" s="32" t="n">
        <v>6.26796</v>
      </c>
      <c r="J134" s="55" t="n">
        <v>0.00305883</v>
      </c>
      <c r="K134" s="54" t="n">
        <v>-0.825041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0</v>
      </c>
      <c r="D135" s="55" t="n">
        <v>20</v>
      </c>
      <c r="E135" s="32" t="n">
        <v>19.7564</v>
      </c>
      <c r="F135" s="55" t="n">
        <v>0.517608</v>
      </c>
      <c r="G135" s="54" t="n">
        <v>-0.243559</v>
      </c>
      <c r="H135" s="55" t="n">
        <v>7.174</v>
      </c>
      <c r="I135" s="32" t="n">
        <v>6.33136</v>
      </c>
      <c r="J135" s="55" t="n">
        <v>0.00875036</v>
      </c>
      <c r="K135" s="54" t="n">
        <v>-0.842641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15</v>
      </c>
      <c r="E136" s="32" t="n">
        <v>15.6522</v>
      </c>
      <c r="F136" s="55" t="n">
        <v>0.271087</v>
      </c>
      <c r="G136" s="54" t="n">
        <v>0.652223</v>
      </c>
      <c r="H136" s="55" t="n">
        <v>7.178</v>
      </c>
      <c r="I136" s="32" t="n">
        <v>6.35243</v>
      </c>
      <c r="J136" s="55" t="n">
        <v>0.00316707</v>
      </c>
      <c r="K136" s="54" t="n">
        <v>-0.82557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74</v>
      </c>
      <c r="D137" s="55" t="n">
        <v>10</v>
      </c>
      <c r="E137" s="32" t="n">
        <v>10.1173</v>
      </c>
      <c r="F137" s="55" t="n">
        <v>0.45911</v>
      </c>
      <c r="G137" s="54" t="n">
        <v>0.11727</v>
      </c>
      <c r="H137" s="55" t="n">
        <v>7.16</v>
      </c>
      <c r="I137" s="32" t="n">
        <v>6.35972</v>
      </c>
      <c r="J137" s="55" t="n">
        <v>0.0053928</v>
      </c>
      <c r="K137" s="54" t="n">
        <v>-0.800283</v>
      </c>
    </row>
    <row r="138" customFormat="false" ht="13.5" hidden="false" customHeight="false" outlineLevel="0" collapsed="false">
      <c r="A138" s="56" t="s">
        <v>21</v>
      </c>
      <c r="B138" s="57" t="s">
        <v>22</v>
      </c>
      <c r="C138" s="57" t="n">
        <v>73</v>
      </c>
      <c r="D138" s="58" t="n">
        <v>2</v>
      </c>
      <c r="E138" s="59" t="n">
        <v>2.75519</v>
      </c>
      <c r="F138" s="58" t="n">
        <v>0.117464</v>
      </c>
      <c r="G138" s="57" t="n">
        <v>0.755192</v>
      </c>
      <c r="H138" s="58" t="n">
        <v>7.164</v>
      </c>
      <c r="I138" s="59" t="n">
        <v>6.36121</v>
      </c>
      <c r="J138" s="58" t="n">
        <v>0.00560742</v>
      </c>
      <c r="K138" s="57" t="n">
        <v>-0.802794</v>
      </c>
    </row>
    <row r="139" customFormat="false" ht="13.5" hidden="false" customHeight="false" outlineLevel="0" collapsed="false">
      <c r="A139" s="32" t="s">
        <v>10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3</v>
      </c>
      <c r="B140" s="50" t="s">
        <v>24</v>
      </c>
      <c r="C140" s="50" t="n">
        <v>28</v>
      </c>
      <c r="D140" s="51" t="n">
        <v>1002</v>
      </c>
      <c r="E140" s="52" t="n">
        <v>1002.76</v>
      </c>
      <c r="F140" s="51" t="n">
        <v>0.165939</v>
      </c>
      <c r="G140" s="50" t="n">
        <v>0.76178</v>
      </c>
      <c r="H140" s="51" t="n">
        <v>0.387</v>
      </c>
      <c r="I140" s="52" t="n">
        <v>0.553786</v>
      </c>
      <c r="J140" s="51" t="n">
        <v>0.00325869</v>
      </c>
      <c r="K140" s="50" t="n">
        <v>0.166786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0</v>
      </c>
      <c r="D141" s="55" t="n">
        <v>800</v>
      </c>
      <c r="E141" s="32" t="n">
        <v>0</v>
      </c>
      <c r="F141" s="55" t="n">
        <v>0</v>
      </c>
      <c r="G141" s="54" t="n">
        <v>-800</v>
      </c>
      <c r="H141" s="55" t="n">
        <v>0.299</v>
      </c>
      <c r="I141" s="32" t="n">
        <v>0</v>
      </c>
      <c r="J141" s="55" t="n">
        <v>0</v>
      </c>
      <c r="K141" s="54" t="n">
        <v>-0.299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700</v>
      </c>
      <c r="E142" s="32" t="n">
        <v>700.4</v>
      </c>
      <c r="F142" s="55" t="n">
        <v>0.262851</v>
      </c>
      <c r="G142" s="54" t="n">
        <v>0.399536</v>
      </c>
      <c r="H142" s="55" t="n">
        <v>0.309</v>
      </c>
      <c r="I142" s="32" t="n">
        <v>0.47986</v>
      </c>
      <c r="J142" s="55" t="n">
        <v>0.00269044</v>
      </c>
      <c r="K142" s="54" t="n">
        <v>0.17086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82</v>
      </c>
      <c r="D143" s="55" t="n">
        <v>600</v>
      </c>
      <c r="E143" s="32" t="n">
        <v>599.763</v>
      </c>
      <c r="F143" s="55" t="n">
        <v>0.335444</v>
      </c>
      <c r="G143" s="54" t="n">
        <v>-0.236633</v>
      </c>
      <c r="H143" s="55" t="n">
        <v>0.468</v>
      </c>
      <c r="I143" s="32" t="n">
        <v>0.576854</v>
      </c>
      <c r="J143" s="55" t="n">
        <v>0.00278498</v>
      </c>
      <c r="K143" s="54" t="n">
        <v>0.108854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0</v>
      </c>
      <c r="D144" s="55" t="n">
        <v>500</v>
      </c>
      <c r="E144" s="32" t="n">
        <v>0</v>
      </c>
      <c r="F144" s="55" t="n">
        <v>0</v>
      </c>
      <c r="G144" s="54" t="n">
        <v>-500</v>
      </c>
      <c r="H144" s="55" t="n">
        <v>0.748</v>
      </c>
      <c r="I144" s="32" t="n">
        <v>0</v>
      </c>
      <c r="J144" s="55" t="n">
        <v>0</v>
      </c>
      <c r="K144" s="54" t="n">
        <v>-0.748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81</v>
      </c>
      <c r="D145" s="55" t="n">
        <v>400</v>
      </c>
      <c r="E145" s="32" t="n">
        <v>400.65</v>
      </c>
      <c r="F145" s="55" t="n">
        <v>0.165874</v>
      </c>
      <c r="G145" s="54" t="n">
        <v>0.650085</v>
      </c>
      <c r="H145" s="55" t="n">
        <v>1.012</v>
      </c>
      <c r="I145" s="32" t="n">
        <v>1.01714</v>
      </c>
      <c r="J145" s="55" t="n">
        <v>0.00298224</v>
      </c>
      <c r="K145" s="54" t="n">
        <v>0.00513577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350</v>
      </c>
      <c r="E146" s="32" t="n">
        <v>350.515</v>
      </c>
      <c r="F146" s="55" t="n">
        <v>0.137785</v>
      </c>
      <c r="G146" s="54" t="n">
        <v>0.514801</v>
      </c>
      <c r="H146" s="55" t="n">
        <v>1.265</v>
      </c>
      <c r="I146" s="32" t="n">
        <v>1.19945</v>
      </c>
      <c r="J146" s="55" t="n">
        <v>0.00307407</v>
      </c>
      <c r="K146" s="54" t="n">
        <v>-0.0655454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04</v>
      </c>
      <c r="D147" s="55" t="n">
        <v>300</v>
      </c>
      <c r="E147" s="32" t="n">
        <v>299.494</v>
      </c>
      <c r="F147" s="55" t="n">
        <v>0.201717</v>
      </c>
      <c r="G147" s="54" t="n">
        <v>-0.505951</v>
      </c>
      <c r="H147" s="55" t="n">
        <v>1.574</v>
      </c>
      <c r="I147" s="32" t="n">
        <v>1.49601</v>
      </c>
      <c r="J147" s="55" t="n">
        <v>0.00556252</v>
      </c>
      <c r="K147" s="54" t="n">
        <v>-0.0779904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06</v>
      </c>
      <c r="D148" s="55" t="n">
        <v>250</v>
      </c>
      <c r="E148" s="32" t="n">
        <v>250.37</v>
      </c>
      <c r="F148" s="55" t="n">
        <v>0.26276</v>
      </c>
      <c r="G148" s="54" t="n">
        <v>0.370163</v>
      </c>
      <c r="H148" s="55" t="n">
        <v>1.829</v>
      </c>
      <c r="I148" s="32" t="n">
        <v>1.55256</v>
      </c>
      <c r="J148" s="55" t="n">
        <v>0.0136145</v>
      </c>
      <c r="K148" s="54" t="n">
        <v>-0.276443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200</v>
      </c>
      <c r="E149" s="32" t="n">
        <v>200.134</v>
      </c>
      <c r="F149" s="55" t="n">
        <v>0.475203</v>
      </c>
      <c r="G149" s="54" t="n">
        <v>0.133759</v>
      </c>
      <c r="H149" s="55" t="n">
        <v>1.794</v>
      </c>
      <c r="I149" s="32" t="n">
        <v>1.7126</v>
      </c>
      <c r="J149" s="55" t="n">
        <v>0.00315326</v>
      </c>
      <c r="K149" s="54" t="n">
        <v>-0.0814049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43</v>
      </c>
      <c r="D150" s="55" t="n">
        <v>151</v>
      </c>
      <c r="E150" s="32" t="n">
        <v>151.137</v>
      </c>
      <c r="F150" s="55" t="n">
        <v>0.492556</v>
      </c>
      <c r="G150" s="54" t="n">
        <v>0.136719</v>
      </c>
      <c r="H150" s="55" t="n">
        <v>2.142</v>
      </c>
      <c r="I150" s="32" t="n">
        <v>1.9836</v>
      </c>
      <c r="J150" s="55" t="n">
        <v>0.00280422</v>
      </c>
      <c r="K150" s="54" t="n">
        <v>-0.15839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100</v>
      </c>
      <c r="E151" s="32" t="n">
        <v>100.112</v>
      </c>
      <c r="F151" s="55" t="n">
        <v>0.329426</v>
      </c>
      <c r="G151" s="54" t="n">
        <v>0.112358</v>
      </c>
      <c r="H151" s="55" t="n">
        <v>3.325</v>
      </c>
      <c r="I151" s="32" t="n">
        <v>2.91883</v>
      </c>
      <c r="J151" s="55" t="n">
        <v>0.00730793</v>
      </c>
      <c r="K151" s="54" t="n">
        <v>-0.406165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75</v>
      </c>
      <c r="E152" s="32" t="n">
        <v>75.3634</v>
      </c>
      <c r="F152" s="55" t="n">
        <v>0.105559</v>
      </c>
      <c r="G152" s="54" t="n">
        <v>0.363358</v>
      </c>
      <c r="H152" s="55" t="n">
        <v>5.254</v>
      </c>
      <c r="I152" s="32" t="n">
        <v>4.50036</v>
      </c>
      <c r="J152" s="55" t="n">
        <v>0.00512509</v>
      </c>
      <c r="K152" s="54" t="n">
        <v>-0.753636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09</v>
      </c>
      <c r="D153" s="55" t="n">
        <v>50</v>
      </c>
      <c r="E153" s="32" t="n">
        <v>50.2647</v>
      </c>
      <c r="F153" s="55" t="n">
        <v>0.546408</v>
      </c>
      <c r="G153" s="54" t="n">
        <v>0.264706</v>
      </c>
      <c r="H153" s="55" t="n">
        <v>6.273</v>
      </c>
      <c r="I153" s="32" t="n">
        <v>5.38995</v>
      </c>
      <c r="J153" s="55" t="n">
        <v>0.0199292</v>
      </c>
      <c r="K153" s="54" t="n">
        <v>-0.883046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104</v>
      </c>
      <c r="D154" s="55" t="n">
        <v>45</v>
      </c>
      <c r="E154" s="32" t="n">
        <v>45.175</v>
      </c>
      <c r="F154" s="55" t="n">
        <v>0.393487</v>
      </c>
      <c r="G154" s="54" t="n">
        <v>0.175011</v>
      </c>
      <c r="H154" s="55" t="n">
        <v>6.281</v>
      </c>
      <c r="I154" s="32" t="n">
        <v>5.53494</v>
      </c>
      <c r="J154" s="55" t="n">
        <v>0.00382081</v>
      </c>
      <c r="K154" s="54" t="n">
        <v>-0.746058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86</v>
      </c>
      <c r="D155" s="55" t="n">
        <v>40</v>
      </c>
      <c r="E155" s="32" t="n">
        <v>40.3403</v>
      </c>
      <c r="F155" s="55" t="n">
        <v>0.29603</v>
      </c>
      <c r="G155" s="54" t="n">
        <v>0.340267</v>
      </c>
      <c r="H155" s="55" t="n">
        <v>6.266</v>
      </c>
      <c r="I155" s="32" t="n">
        <v>5.5625</v>
      </c>
      <c r="J155" s="55" t="n">
        <v>0.00905763</v>
      </c>
      <c r="K155" s="54" t="n">
        <v>-0.7035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121</v>
      </c>
      <c r="D156" s="55" t="n">
        <v>35</v>
      </c>
      <c r="E156" s="32" t="n">
        <v>34.8254</v>
      </c>
      <c r="F156" s="55" t="n">
        <v>0.318569</v>
      </c>
      <c r="G156" s="54" t="n">
        <v>-0.174603</v>
      </c>
      <c r="H156" s="55" t="n">
        <v>6.539</v>
      </c>
      <c r="I156" s="32" t="n">
        <v>5.68789</v>
      </c>
      <c r="J156" s="55" t="n">
        <v>0.00319584</v>
      </c>
      <c r="K156" s="54" t="n">
        <v>-0.851108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121</v>
      </c>
      <c r="D157" s="55" t="n">
        <v>30</v>
      </c>
      <c r="E157" s="32" t="n">
        <v>29.9958</v>
      </c>
      <c r="F157" s="55" t="n">
        <v>0.533634</v>
      </c>
      <c r="G157" s="54" t="n">
        <v>-0.00421524</v>
      </c>
      <c r="H157" s="55" t="n">
        <v>6.903</v>
      </c>
      <c r="I157" s="32" t="n">
        <v>6.06643</v>
      </c>
      <c r="J157" s="55" t="n">
        <v>0.00386184</v>
      </c>
      <c r="K157" s="54" t="n">
        <v>-0.83657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99</v>
      </c>
      <c r="D158" s="55" t="n">
        <v>25</v>
      </c>
      <c r="E158" s="32" t="n">
        <v>25.6062</v>
      </c>
      <c r="F158" s="55" t="n">
        <v>0.270298</v>
      </c>
      <c r="G158" s="54" t="n">
        <v>0.606152</v>
      </c>
      <c r="H158" s="55" t="n">
        <v>7.07</v>
      </c>
      <c r="I158" s="32" t="n">
        <v>6.26816</v>
      </c>
      <c r="J158" s="55" t="n">
        <v>0.00378155</v>
      </c>
      <c r="K158" s="54" t="n">
        <v>-0.801838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196</v>
      </c>
      <c r="D159" s="55" t="n">
        <v>20</v>
      </c>
      <c r="E159" s="32" t="n">
        <v>20.3567</v>
      </c>
      <c r="F159" s="55" t="n">
        <v>0.44009</v>
      </c>
      <c r="G159" s="54" t="n">
        <v>0.356663</v>
      </c>
      <c r="H159" s="55" t="n">
        <v>7.215</v>
      </c>
      <c r="I159" s="32" t="n">
        <v>6.37999</v>
      </c>
      <c r="J159" s="55" t="n">
        <v>0.00836171</v>
      </c>
      <c r="K159" s="54" t="n">
        <v>-0.835011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117</v>
      </c>
      <c r="D160" s="55" t="n">
        <v>15</v>
      </c>
      <c r="E160" s="32" t="n">
        <v>15.2971</v>
      </c>
      <c r="F160" s="55" t="n">
        <v>0.41304</v>
      </c>
      <c r="G160" s="54" t="n">
        <v>0.297112</v>
      </c>
      <c r="H160" s="55" t="n">
        <v>7.397</v>
      </c>
      <c r="I160" s="32" t="n">
        <v>6.52556</v>
      </c>
      <c r="J160" s="55" t="n">
        <v>0.00532473</v>
      </c>
      <c r="K160" s="54" t="n">
        <v>-0.871444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21</v>
      </c>
      <c r="D161" s="55" t="n">
        <v>10</v>
      </c>
      <c r="E161" s="32" t="n">
        <v>10.2722</v>
      </c>
      <c r="F161" s="55" t="n">
        <v>0.211695</v>
      </c>
      <c r="G161" s="54" t="n">
        <v>0.272215</v>
      </c>
      <c r="H161" s="55" t="n">
        <v>7.988</v>
      </c>
      <c r="I161" s="32" t="n">
        <v>6.94844</v>
      </c>
      <c r="J161" s="55" t="n">
        <v>0.0658045</v>
      </c>
      <c r="K161" s="54" t="n">
        <v>-1.03956</v>
      </c>
    </row>
    <row r="162" customFormat="false" ht="13.5" hidden="false" customHeight="false" outlineLevel="0" collapsed="false">
      <c r="A162" s="56" t="s">
        <v>23</v>
      </c>
      <c r="B162" s="57" t="s">
        <v>24</v>
      </c>
      <c r="C162" s="57" t="n">
        <v>121</v>
      </c>
      <c r="D162" s="58" t="n">
        <v>2</v>
      </c>
      <c r="E162" s="59" t="n">
        <v>2.06884</v>
      </c>
      <c r="F162" s="58" t="n">
        <v>0.126435</v>
      </c>
      <c r="G162" s="57" t="n">
        <v>0.0688429</v>
      </c>
      <c r="H162" s="58" t="n">
        <v>8.172</v>
      </c>
      <c r="I162" s="59" t="n">
        <v>7.20259</v>
      </c>
      <c r="J162" s="58" t="n">
        <v>0.00589166</v>
      </c>
      <c r="K162" s="57" t="n">
        <v>-0.969413</v>
      </c>
    </row>
    <row r="163" customFormat="false" ht="13.5" hidden="false" customHeight="false" outlineLevel="0" collapsed="false">
      <c r="A163" s="32" t="s">
        <v>10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25</v>
      </c>
      <c r="B164" s="50" t="s">
        <v>26</v>
      </c>
      <c r="C164" s="50" t="n">
        <v>70</v>
      </c>
      <c r="D164" s="51" t="n">
        <v>175</v>
      </c>
      <c r="E164" s="52" t="n">
        <v>175.572</v>
      </c>
      <c r="F164" s="51" t="n">
        <v>0.161349</v>
      </c>
      <c r="G164" s="50" t="n">
        <v>0.571747</v>
      </c>
      <c r="H164" s="51" t="n">
        <v>1.826</v>
      </c>
      <c r="I164" s="52" t="n">
        <v>1.80557</v>
      </c>
      <c r="J164" s="51" t="n">
        <v>0.00244695</v>
      </c>
      <c r="K164" s="50" t="n">
        <v>-0.0204285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91</v>
      </c>
      <c r="D165" s="55" t="n">
        <v>151</v>
      </c>
      <c r="E165" s="32" t="n">
        <v>150.729</v>
      </c>
      <c r="F165" s="55" t="n">
        <v>0.375262</v>
      </c>
      <c r="G165" s="54" t="n">
        <v>-0.271027</v>
      </c>
      <c r="H165" s="55" t="n">
        <v>1.954</v>
      </c>
      <c r="I165" s="32" t="n">
        <v>1.87234</v>
      </c>
      <c r="J165" s="55" t="n">
        <v>0.00246403</v>
      </c>
      <c r="K165" s="54" t="n">
        <v>-0.0816593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07</v>
      </c>
      <c r="D166" s="55" t="n">
        <v>101</v>
      </c>
      <c r="E166" s="32" t="n">
        <v>100.955</v>
      </c>
      <c r="F166" s="55" t="n">
        <v>0.432226</v>
      </c>
      <c r="G166" s="54" t="n">
        <v>-0.0447311</v>
      </c>
      <c r="H166" s="55" t="n">
        <v>2.338</v>
      </c>
      <c r="I166" s="32" t="n">
        <v>2.18237</v>
      </c>
      <c r="J166" s="55" t="n">
        <v>0.00278648</v>
      </c>
      <c r="K166" s="54" t="n">
        <v>-0.155626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61</v>
      </c>
      <c r="D167" s="55" t="n">
        <v>75</v>
      </c>
      <c r="E167" s="32" t="n">
        <v>75.7105</v>
      </c>
      <c r="F167" s="55" t="n">
        <v>0.176845</v>
      </c>
      <c r="G167" s="54" t="n">
        <v>0.710457</v>
      </c>
      <c r="H167" s="55" t="n">
        <v>2.692</v>
      </c>
      <c r="I167" s="32" t="n">
        <v>2.47456</v>
      </c>
      <c r="J167" s="55" t="n">
        <v>0.00305793</v>
      </c>
      <c r="K167" s="54" t="n">
        <v>-0.217443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85</v>
      </c>
      <c r="D168" s="55" t="n">
        <v>50</v>
      </c>
      <c r="E168" s="32" t="n">
        <v>49.7658</v>
      </c>
      <c r="F168" s="55" t="n">
        <v>0.533775</v>
      </c>
      <c r="G168" s="54" t="n">
        <v>-0.234165</v>
      </c>
      <c r="H168" s="55" t="n">
        <v>3.655</v>
      </c>
      <c r="I168" s="32" t="n">
        <v>3.23529</v>
      </c>
      <c r="J168" s="55" t="n">
        <v>0.00426178</v>
      </c>
      <c r="K168" s="54" t="n">
        <v>-0.419706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45</v>
      </c>
      <c r="E169" s="32" t="n">
        <v>45.0748</v>
      </c>
      <c r="F169" s="55" t="n">
        <v>0.0618605</v>
      </c>
      <c r="G169" s="54" t="n">
        <v>0.0748024</v>
      </c>
      <c r="H169" s="55" t="n">
        <v>4.023</v>
      </c>
      <c r="I169" s="32" t="n">
        <v>3.54949</v>
      </c>
      <c r="J169" s="55" t="n">
        <v>0.00408883</v>
      </c>
      <c r="K169" s="54" t="n">
        <v>-0.473512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59</v>
      </c>
      <c r="D170" s="55" t="n">
        <v>40</v>
      </c>
      <c r="E170" s="32" t="n">
        <v>39.7595</v>
      </c>
      <c r="F170" s="55" t="n">
        <v>0.46929</v>
      </c>
      <c r="G170" s="54" t="n">
        <v>-0.240456</v>
      </c>
      <c r="H170" s="55" t="n">
        <v>4.674</v>
      </c>
      <c r="I170" s="32" t="n">
        <v>4.0441</v>
      </c>
      <c r="J170" s="55" t="n">
        <v>0.00450164</v>
      </c>
      <c r="K170" s="54" t="n">
        <v>-0.629898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35</v>
      </c>
      <c r="E171" s="32" t="n">
        <v>35.0514</v>
      </c>
      <c r="F171" s="55" t="n">
        <v>0.25833</v>
      </c>
      <c r="G171" s="54" t="n">
        <v>0.0513954</v>
      </c>
      <c r="H171" s="55" t="n">
        <v>5.232</v>
      </c>
      <c r="I171" s="32" t="n">
        <v>4.5805</v>
      </c>
      <c r="J171" s="55" t="n">
        <v>0.00277221</v>
      </c>
      <c r="K171" s="54" t="n">
        <v>-0.651504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21</v>
      </c>
      <c r="D172" s="55" t="n">
        <v>30</v>
      </c>
      <c r="E172" s="32" t="n">
        <v>29.5194</v>
      </c>
      <c r="F172" s="55" t="n">
        <v>0.293975</v>
      </c>
      <c r="G172" s="54" t="n">
        <v>-0.480562</v>
      </c>
      <c r="H172" s="55" t="n">
        <v>5.78</v>
      </c>
      <c r="I172" s="32" t="n">
        <v>5.06013</v>
      </c>
      <c r="J172" s="55" t="n">
        <v>0.00368762</v>
      </c>
      <c r="K172" s="54" t="n">
        <v>-0.719868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121</v>
      </c>
      <c r="D173" s="55" t="n">
        <v>25</v>
      </c>
      <c r="E173" s="32" t="n">
        <v>24.5514</v>
      </c>
      <c r="F173" s="55" t="n">
        <v>0.288344</v>
      </c>
      <c r="G173" s="54" t="n">
        <v>-0.448553</v>
      </c>
      <c r="H173" s="55" t="n">
        <v>5.774</v>
      </c>
      <c r="I173" s="32" t="n">
        <v>5.15047</v>
      </c>
      <c r="J173" s="55" t="n">
        <v>0.00306892</v>
      </c>
      <c r="K173" s="54" t="n">
        <v>-0.623529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102</v>
      </c>
      <c r="D174" s="55" t="n">
        <v>20</v>
      </c>
      <c r="E174" s="32" t="n">
        <v>20.4284</v>
      </c>
      <c r="F174" s="55" t="n">
        <v>0.425898</v>
      </c>
      <c r="G174" s="54" t="n">
        <v>0.428411</v>
      </c>
      <c r="H174" s="55" t="n">
        <v>6.036</v>
      </c>
      <c r="I174" s="32" t="n">
        <v>5.26956</v>
      </c>
      <c r="J174" s="55" t="n">
        <v>0.00309445</v>
      </c>
      <c r="K174" s="54" t="n">
        <v>-0.766441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121</v>
      </c>
      <c r="D175" s="55" t="n">
        <v>15</v>
      </c>
      <c r="E175" s="32" t="n">
        <v>14.9374</v>
      </c>
      <c r="F175" s="55" t="n">
        <v>0.282883</v>
      </c>
      <c r="G175" s="54" t="n">
        <v>-0.0625706</v>
      </c>
      <c r="H175" s="55" t="n">
        <v>7.304</v>
      </c>
      <c r="I175" s="32" t="n">
        <v>6.38409</v>
      </c>
      <c r="J175" s="55" t="n">
        <v>0.0081568</v>
      </c>
      <c r="K175" s="54" t="n">
        <v>-0.919909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68</v>
      </c>
      <c r="D176" s="55" t="n">
        <v>10</v>
      </c>
      <c r="E176" s="32" t="n">
        <v>10.6468</v>
      </c>
      <c r="F176" s="55" t="n">
        <v>0.138038</v>
      </c>
      <c r="G176" s="54" t="n">
        <v>0.646765</v>
      </c>
      <c r="H176" s="55" t="n">
        <v>7.567</v>
      </c>
      <c r="I176" s="32" t="n">
        <v>6.59475</v>
      </c>
      <c r="J176" s="55" t="n">
        <v>0.00841356</v>
      </c>
      <c r="K176" s="54" t="n">
        <v>-0.97225</v>
      </c>
    </row>
    <row r="177" customFormat="false" ht="13.5" hidden="false" customHeight="false" outlineLevel="0" collapsed="false">
      <c r="A177" s="56" t="s">
        <v>25</v>
      </c>
      <c r="B177" s="57" t="s">
        <v>26</v>
      </c>
      <c r="C177" s="57" t="n">
        <v>121</v>
      </c>
      <c r="D177" s="58" t="n">
        <v>2</v>
      </c>
      <c r="E177" s="59" t="n">
        <v>2.40498</v>
      </c>
      <c r="F177" s="58" t="n">
        <v>0.131409</v>
      </c>
      <c r="G177" s="57" t="n">
        <v>0.404984</v>
      </c>
      <c r="H177" s="58" t="n">
        <v>8.235</v>
      </c>
      <c r="I177" s="59" t="n">
        <v>7.19803</v>
      </c>
      <c r="J177" s="58" t="n">
        <v>0.00774591</v>
      </c>
      <c r="K177" s="57" t="n">
        <v>-1.03697</v>
      </c>
    </row>
    <row r="178" customFormat="false" ht="13.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27</v>
      </c>
      <c r="B179" s="50" t="s">
        <v>28</v>
      </c>
      <c r="C179" s="50" t="n">
        <v>121</v>
      </c>
      <c r="D179" s="51" t="n">
        <v>187</v>
      </c>
      <c r="E179" s="52" t="n">
        <v>187.199</v>
      </c>
      <c r="F179" s="51" t="n">
        <v>0.142919</v>
      </c>
      <c r="G179" s="50" t="n">
        <v>0.19873</v>
      </c>
      <c r="H179" s="51" t="n">
        <v>2.205</v>
      </c>
      <c r="I179" s="52" t="n">
        <v>2.11914</v>
      </c>
      <c r="J179" s="51" t="n">
        <v>0.00241282</v>
      </c>
      <c r="K179" s="50" t="n">
        <v>-0.0858595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151</v>
      </c>
      <c r="E180" s="32" t="n">
        <v>151.329</v>
      </c>
      <c r="F180" s="55" t="n">
        <v>0.496622</v>
      </c>
      <c r="G180" s="54" t="n">
        <v>0.329407</v>
      </c>
      <c r="H180" s="55" t="n">
        <v>2.187</v>
      </c>
      <c r="I180" s="32" t="n">
        <v>2.14322</v>
      </c>
      <c r="J180" s="55" t="n">
        <v>0.00319498</v>
      </c>
      <c r="K180" s="54" t="n">
        <v>-0.043777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99</v>
      </c>
      <c r="E181" s="32" t="n">
        <v>99.3556</v>
      </c>
      <c r="F181" s="55" t="n">
        <v>0.13041</v>
      </c>
      <c r="G181" s="54" t="n">
        <v>0.355553</v>
      </c>
      <c r="H181" s="55" t="n">
        <v>3.223</v>
      </c>
      <c r="I181" s="32" t="n">
        <v>3.04225</v>
      </c>
      <c r="J181" s="55" t="n">
        <v>0.00303391</v>
      </c>
      <c r="K181" s="54" t="n">
        <v>-0.180752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75</v>
      </c>
      <c r="E182" s="32" t="n">
        <v>74.5344</v>
      </c>
      <c r="F182" s="55" t="n">
        <v>0.262326</v>
      </c>
      <c r="G182" s="54" t="n">
        <v>-0.465645</v>
      </c>
      <c r="H182" s="55" t="n">
        <v>6.078</v>
      </c>
      <c r="I182" s="32" t="n">
        <v>5.63533</v>
      </c>
      <c r="J182" s="55" t="n">
        <v>0.00253772</v>
      </c>
      <c r="K182" s="54" t="n">
        <v>-0.442669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50</v>
      </c>
      <c r="E183" s="32" t="n">
        <v>49.7663</v>
      </c>
      <c r="F183" s="55" t="n">
        <v>0.472879</v>
      </c>
      <c r="G183" s="54" t="n">
        <v>-0.233734</v>
      </c>
      <c r="H183" s="55" t="n">
        <v>6.623</v>
      </c>
      <c r="I183" s="32" t="n">
        <v>6.17579</v>
      </c>
      <c r="J183" s="55" t="n">
        <v>0.00284877</v>
      </c>
      <c r="K183" s="54" t="n">
        <v>-0.447207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45</v>
      </c>
      <c r="E184" s="32" t="n">
        <v>45.0414</v>
      </c>
      <c r="F184" s="55" t="n">
        <v>0.338195</v>
      </c>
      <c r="G184" s="54" t="n">
        <v>0.0413704</v>
      </c>
      <c r="H184" s="55" t="n">
        <v>6.669</v>
      </c>
      <c r="I184" s="32" t="n">
        <v>6.2619</v>
      </c>
      <c r="J184" s="55" t="n">
        <v>0.00324139</v>
      </c>
      <c r="K184" s="54" t="n">
        <v>-0.407099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40</v>
      </c>
      <c r="E185" s="32" t="n">
        <v>39.9027</v>
      </c>
      <c r="F185" s="55" t="n">
        <v>0.408685</v>
      </c>
      <c r="G185" s="54" t="n">
        <v>-0.0972977</v>
      </c>
      <c r="H185" s="55" t="n">
        <v>6.692</v>
      </c>
      <c r="I185" s="32" t="n">
        <v>6.26949</v>
      </c>
      <c r="J185" s="55" t="n">
        <v>0.0033043</v>
      </c>
      <c r="K185" s="54" t="n">
        <v>-0.422513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86</v>
      </c>
      <c r="D186" s="55" t="n">
        <v>35</v>
      </c>
      <c r="E186" s="32" t="n">
        <v>34.2735</v>
      </c>
      <c r="F186" s="55" t="n">
        <v>0.109103</v>
      </c>
      <c r="G186" s="54" t="n">
        <v>-0.726513</v>
      </c>
      <c r="H186" s="55" t="n">
        <v>6.754</v>
      </c>
      <c r="I186" s="32" t="n">
        <v>6.34398</v>
      </c>
      <c r="J186" s="55" t="n">
        <v>0.0034945</v>
      </c>
      <c r="K186" s="54" t="n">
        <v>-0.410023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30</v>
      </c>
      <c r="E187" s="32" t="n">
        <v>30.4145</v>
      </c>
      <c r="F187" s="55" t="n">
        <v>0.280704</v>
      </c>
      <c r="G187" s="54" t="n">
        <v>0.414495</v>
      </c>
      <c r="H187" s="55" t="n">
        <v>6.916</v>
      </c>
      <c r="I187" s="32" t="n">
        <v>6.42961</v>
      </c>
      <c r="J187" s="55" t="n">
        <v>0.00375139</v>
      </c>
      <c r="K187" s="54" t="n">
        <v>-0.486388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21</v>
      </c>
      <c r="D188" s="55" t="n">
        <v>25</v>
      </c>
      <c r="E188" s="32" t="n">
        <v>25.1826</v>
      </c>
      <c r="F188" s="55" t="n">
        <v>0.433657</v>
      </c>
      <c r="G188" s="54" t="n">
        <v>0.182587</v>
      </c>
      <c r="H188" s="55" t="n">
        <v>7.251</v>
      </c>
      <c r="I188" s="32" t="n">
        <v>6.73928</v>
      </c>
      <c r="J188" s="55" t="n">
        <v>0.00742879</v>
      </c>
      <c r="K188" s="54" t="n">
        <v>-0.511719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121</v>
      </c>
      <c r="D189" s="55" t="n">
        <v>20</v>
      </c>
      <c r="E189" s="32" t="n">
        <v>19.8174</v>
      </c>
      <c r="F189" s="55" t="n">
        <v>0.156163</v>
      </c>
      <c r="G189" s="54" t="n">
        <v>-0.182579</v>
      </c>
      <c r="H189" s="55" t="n">
        <v>7.882</v>
      </c>
      <c r="I189" s="32" t="n">
        <v>7.3084</v>
      </c>
      <c r="J189" s="55" t="n">
        <v>0.0189721</v>
      </c>
      <c r="K189" s="54" t="n">
        <v>-0.573603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120</v>
      </c>
      <c r="D190" s="55" t="n">
        <v>15</v>
      </c>
      <c r="E190" s="32" t="n">
        <v>14.4176</v>
      </c>
      <c r="F190" s="55" t="n">
        <v>0.296364</v>
      </c>
      <c r="G190" s="54" t="n">
        <v>-0.582409</v>
      </c>
      <c r="H190" s="55" t="n">
        <v>8.295</v>
      </c>
      <c r="I190" s="32" t="n">
        <v>7.66668</v>
      </c>
      <c r="J190" s="55" t="n">
        <v>0.00462215</v>
      </c>
      <c r="K190" s="54" t="n">
        <v>-0.628325</v>
      </c>
    </row>
    <row r="191" customFormat="false" ht="12.75" hidden="false" customHeight="false" outlineLevel="0" collapsed="false">
      <c r="A191" s="53" t="s">
        <v>27</v>
      </c>
      <c r="B191" s="54" t="s">
        <v>28</v>
      </c>
      <c r="C191" s="54" t="n">
        <v>121</v>
      </c>
      <c r="D191" s="55" t="n">
        <v>10</v>
      </c>
      <c r="E191" s="32" t="n">
        <v>10.0229</v>
      </c>
      <c r="F191" s="55" t="n">
        <v>0.37205</v>
      </c>
      <c r="G191" s="54" t="n">
        <v>0.0228682</v>
      </c>
      <c r="H191" s="55" t="n">
        <v>8.509</v>
      </c>
      <c r="I191" s="32" t="n">
        <v>7.92727</v>
      </c>
      <c r="J191" s="55" t="n">
        <v>0.00379035</v>
      </c>
      <c r="K191" s="54" t="n">
        <v>-0.581727</v>
      </c>
    </row>
    <row r="192" customFormat="false" ht="13.5" hidden="false" customHeight="false" outlineLevel="0" collapsed="false">
      <c r="A192" s="56" t="s">
        <v>27</v>
      </c>
      <c r="B192" s="57" t="s">
        <v>28</v>
      </c>
      <c r="C192" s="57" t="n">
        <v>58</v>
      </c>
      <c r="D192" s="58" t="n">
        <v>2</v>
      </c>
      <c r="E192" s="59" t="n">
        <v>1.18433</v>
      </c>
      <c r="F192" s="58" t="n">
        <v>0.112916</v>
      </c>
      <c r="G192" s="57" t="n">
        <v>-0.815672</v>
      </c>
      <c r="H192" s="58" t="n">
        <v>8.482</v>
      </c>
      <c r="I192" s="59" t="n">
        <v>7.98843</v>
      </c>
      <c r="J192" s="58" t="n">
        <v>0.00455804</v>
      </c>
      <c r="K192" s="57" t="n">
        <v>-0.493569</v>
      </c>
    </row>
    <row r="193" customFormat="false" ht="13.5" hidden="false" customHeight="false" outlineLevel="0" collapsed="false">
      <c r="A193" s="32" t="s">
        <v>10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29</v>
      </c>
      <c r="B194" s="50" t="s">
        <v>30</v>
      </c>
      <c r="C194" s="50" t="n">
        <v>1</v>
      </c>
      <c r="D194" s="51" t="n">
        <v>62</v>
      </c>
      <c r="E194" s="52" t="n">
        <v>61.002</v>
      </c>
      <c r="F194" s="51" t="n">
        <v>0</v>
      </c>
      <c r="G194" s="50" t="n">
        <v>-0.998001</v>
      </c>
      <c r="H194" s="51" t="n">
        <v>4.666</v>
      </c>
      <c r="I194" s="52" t="n">
        <v>4.436</v>
      </c>
      <c r="J194" s="51" t="n">
        <v>0</v>
      </c>
      <c r="K194" s="50" t="n">
        <v>-0.23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83</v>
      </c>
      <c r="D195" s="55" t="n">
        <v>60</v>
      </c>
      <c r="E195" s="32" t="n">
        <v>60.4272</v>
      </c>
      <c r="F195" s="55" t="n">
        <v>0.306691</v>
      </c>
      <c r="G195" s="54" t="n">
        <v>0.427185</v>
      </c>
      <c r="H195" s="55" t="n">
        <v>4.612</v>
      </c>
      <c r="I195" s="32" t="n">
        <v>4.44378</v>
      </c>
      <c r="J195" s="55" t="n">
        <v>0.0044238</v>
      </c>
      <c r="K195" s="54" t="n">
        <v>-0.168224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50</v>
      </c>
      <c r="E196" s="32" t="n">
        <v>50.2715</v>
      </c>
      <c r="F196" s="55" t="n">
        <v>0.215959</v>
      </c>
      <c r="G196" s="54" t="n">
        <v>0.271473</v>
      </c>
      <c r="H196" s="55" t="n">
        <v>4.771</v>
      </c>
      <c r="I196" s="32" t="n">
        <v>4.5195</v>
      </c>
      <c r="J196" s="55" t="n">
        <v>0.00249702</v>
      </c>
      <c r="K196" s="54" t="n">
        <v>-0.251496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88</v>
      </c>
      <c r="D197" s="55" t="n">
        <v>45</v>
      </c>
      <c r="E197" s="32" t="n">
        <v>44.8659</v>
      </c>
      <c r="F197" s="55" t="n">
        <v>0.425062</v>
      </c>
      <c r="G197" s="54" t="n">
        <v>-0.134056</v>
      </c>
      <c r="H197" s="55" t="n">
        <v>5.085</v>
      </c>
      <c r="I197" s="32" t="n">
        <v>4.75535</v>
      </c>
      <c r="J197" s="55" t="n">
        <v>0.00602306</v>
      </c>
      <c r="K197" s="54" t="n">
        <v>-0.329648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40</v>
      </c>
      <c r="E198" s="32" t="n">
        <v>39.8371</v>
      </c>
      <c r="F198" s="55" t="n">
        <v>0.335433</v>
      </c>
      <c r="G198" s="54" t="n">
        <v>-0.162884</v>
      </c>
      <c r="H198" s="55" t="n">
        <v>5.484</v>
      </c>
      <c r="I198" s="32" t="n">
        <v>5.14507</v>
      </c>
      <c r="J198" s="55" t="n">
        <v>0.00382473</v>
      </c>
      <c r="K198" s="54" t="n">
        <v>-0.338934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21</v>
      </c>
      <c r="D199" s="55" t="n">
        <v>35</v>
      </c>
      <c r="E199" s="32" t="n">
        <v>34.8832</v>
      </c>
      <c r="F199" s="55" t="n">
        <v>0.299266</v>
      </c>
      <c r="G199" s="54" t="n">
        <v>-0.11676</v>
      </c>
      <c r="H199" s="55" t="n">
        <v>5.848</v>
      </c>
      <c r="I199" s="32" t="n">
        <v>5.37475</v>
      </c>
      <c r="J199" s="55" t="n">
        <v>0.00294468</v>
      </c>
      <c r="K199" s="54" t="n">
        <v>-0.473248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43</v>
      </c>
      <c r="D200" s="55" t="n">
        <v>30</v>
      </c>
      <c r="E200" s="32" t="n">
        <v>29.4287</v>
      </c>
      <c r="F200" s="55" t="n">
        <v>0.187632</v>
      </c>
      <c r="G200" s="54" t="n">
        <v>-0.571325</v>
      </c>
      <c r="H200" s="55" t="n">
        <v>5.7</v>
      </c>
      <c r="I200" s="32" t="n">
        <v>5.3973</v>
      </c>
      <c r="J200" s="55" t="n">
        <v>0.00393117</v>
      </c>
      <c r="K200" s="54" t="n">
        <v>-0.302698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21</v>
      </c>
      <c r="D201" s="55" t="n">
        <v>25</v>
      </c>
      <c r="E201" s="32" t="n">
        <v>25.1326</v>
      </c>
      <c r="F201" s="55" t="n">
        <v>0.34996</v>
      </c>
      <c r="G201" s="54" t="n">
        <v>0.132645</v>
      </c>
      <c r="H201" s="55" t="n">
        <v>5.66</v>
      </c>
      <c r="I201" s="32" t="n">
        <v>5.36216</v>
      </c>
      <c r="J201" s="55" t="n">
        <v>0.00266769</v>
      </c>
      <c r="K201" s="54" t="n">
        <v>-0.297843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21</v>
      </c>
      <c r="D202" s="55" t="n">
        <v>20</v>
      </c>
      <c r="E202" s="32" t="n">
        <v>20.0033</v>
      </c>
      <c r="F202" s="55" t="n">
        <v>0.213305</v>
      </c>
      <c r="G202" s="54" t="n">
        <v>0.00333023</v>
      </c>
      <c r="H202" s="55" t="n">
        <v>5.769</v>
      </c>
      <c r="I202" s="32" t="n">
        <v>5.38005</v>
      </c>
      <c r="J202" s="55" t="n">
        <v>0.00326561</v>
      </c>
      <c r="K202" s="54" t="n">
        <v>-0.38895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121</v>
      </c>
      <c r="D203" s="55" t="n">
        <v>15</v>
      </c>
      <c r="E203" s="32" t="n">
        <v>14.5573</v>
      </c>
      <c r="F203" s="55" t="n">
        <v>0.422025</v>
      </c>
      <c r="G203" s="54" t="n">
        <v>-0.442669</v>
      </c>
      <c r="H203" s="55" t="n">
        <v>6.682</v>
      </c>
      <c r="I203" s="32" t="n">
        <v>5.98378</v>
      </c>
      <c r="J203" s="55" t="n">
        <v>0.0201897</v>
      </c>
      <c r="K203" s="54" t="n">
        <v>-0.698223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69</v>
      </c>
      <c r="D204" s="55" t="n">
        <v>10</v>
      </c>
      <c r="E204" s="32" t="n">
        <v>9.79846</v>
      </c>
      <c r="F204" s="55" t="n">
        <v>0.375153</v>
      </c>
      <c r="G204" s="54" t="n">
        <v>-0.201536</v>
      </c>
      <c r="H204" s="55" t="n">
        <v>7.57</v>
      </c>
      <c r="I204" s="32" t="n">
        <v>6.88512</v>
      </c>
      <c r="J204" s="55" t="n">
        <v>0.00651141</v>
      </c>
      <c r="K204" s="54" t="n">
        <v>-0.684884</v>
      </c>
    </row>
    <row r="205" customFormat="false" ht="13.5" hidden="false" customHeight="false" outlineLevel="0" collapsed="false">
      <c r="A205" s="56" t="s">
        <v>29</v>
      </c>
      <c r="B205" s="57" t="s">
        <v>30</v>
      </c>
      <c r="C205" s="57" t="n">
        <v>121</v>
      </c>
      <c r="D205" s="58" t="n">
        <v>2</v>
      </c>
      <c r="E205" s="59" t="n">
        <v>2.41117</v>
      </c>
      <c r="F205" s="58" t="n">
        <v>0.148167</v>
      </c>
      <c r="G205" s="57" t="n">
        <v>0.411174</v>
      </c>
      <c r="H205" s="58" t="n">
        <v>8.468</v>
      </c>
      <c r="I205" s="59" t="n">
        <v>7.90202</v>
      </c>
      <c r="J205" s="58" t="n">
        <v>0.00420516</v>
      </c>
      <c r="K205" s="57" t="n">
        <v>-0.565984</v>
      </c>
    </row>
    <row r="206" customFormat="false" ht="13.5" hidden="false" customHeight="false" outlineLevel="0" collapsed="false">
      <c r="A206" s="32" t="s">
        <v>10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1</v>
      </c>
      <c r="B207" s="50" t="s">
        <v>32</v>
      </c>
      <c r="C207" s="50" t="n">
        <v>121</v>
      </c>
      <c r="D207" s="51" t="n">
        <v>94</v>
      </c>
      <c r="E207" s="52" t="n">
        <v>94.3363</v>
      </c>
      <c r="F207" s="51" t="n">
        <v>0.482205</v>
      </c>
      <c r="G207" s="50" t="n">
        <v>0.336334</v>
      </c>
      <c r="H207" s="51" t="n">
        <v>3.236</v>
      </c>
      <c r="I207" s="52" t="n">
        <v>3.1499</v>
      </c>
      <c r="J207" s="51" t="n">
        <v>0.00544272</v>
      </c>
      <c r="K207" s="50" t="n">
        <v>-0.0860991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121</v>
      </c>
      <c r="D208" s="55" t="n">
        <v>75</v>
      </c>
      <c r="E208" s="32" t="n">
        <v>74.96</v>
      </c>
      <c r="F208" s="55" t="n">
        <v>0.361644</v>
      </c>
      <c r="G208" s="54" t="n">
        <v>-0.0399933</v>
      </c>
      <c r="H208" s="55" t="n">
        <v>4.83</v>
      </c>
      <c r="I208" s="32" t="n">
        <v>4.47951</v>
      </c>
      <c r="J208" s="55" t="n">
        <v>0.00521394</v>
      </c>
      <c r="K208" s="54" t="n">
        <v>-0.350488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21</v>
      </c>
      <c r="D209" s="55" t="n">
        <v>50</v>
      </c>
      <c r="E209" s="32" t="n">
        <v>49.8665</v>
      </c>
      <c r="F209" s="55" t="n">
        <v>0.418959</v>
      </c>
      <c r="G209" s="54" t="n">
        <v>-0.133472</v>
      </c>
      <c r="H209" s="55" t="n">
        <v>5.744</v>
      </c>
      <c r="I209" s="32" t="n">
        <v>5.27262</v>
      </c>
      <c r="J209" s="55" t="n">
        <v>0.00333479</v>
      </c>
      <c r="K209" s="54" t="n">
        <v>-0.47138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0</v>
      </c>
      <c r="D210" s="55" t="n">
        <v>44</v>
      </c>
      <c r="E210" s="32" t="n">
        <v>0</v>
      </c>
      <c r="F210" s="55" t="n">
        <v>0</v>
      </c>
      <c r="G210" s="54" t="n">
        <v>-44</v>
      </c>
      <c r="H210" s="55" t="n">
        <v>6.043</v>
      </c>
      <c r="I210" s="32" t="n">
        <v>0</v>
      </c>
      <c r="J210" s="55" t="n">
        <v>0</v>
      </c>
      <c r="K210" s="54" t="n">
        <v>-6.043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44</v>
      </c>
      <c r="D211" s="55" t="n">
        <v>40</v>
      </c>
      <c r="E211" s="32" t="n">
        <v>39.2532</v>
      </c>
      <c r="F211" s="55" t="n">
        <v>0.146458</v>
      </c>
      <c r="G211" s="54" t="n">
        <v>-0.746819</v>
      </c>
      <c r="H211" s="55" t="n">
        <v>6.602</v>
      </c>
      <c r="I211" s="32" t="n">
        <v>5.6278</v>
      </c>
      <c r="J211" s="55" t="n">
        <v>0.00285772</v>
      </c>
      <c r="K211" s="54" t="n">
        <v>-0.974205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42</v>
      </c>
      <c r="D212" s="55" t="n">
        <v>30</v>
      </c>
      <c r="E212" s="32" t="n">
        <v>30.7072</v>
      </c>
      <c r="F212" s="55" t="n">
        <v>0.177842</v>
      </c>
      <c r="G212" s="54" t="n">
        <v>0.707178</v>
      </c>
      <c r="H212" s="55" t="n">
        <v>7.012</v>
      </c>
      <c r="I212" s="32" t="n">
        <v>6.52389</v>
      </c>
      <c r="J212" s="55" t="n">
        <v>0.0232507</v>
      </c>
      <c r="K212" s="54" t="n">
        <v>-0.488108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73</v>
      </c>
      <c r="D213" s="55" t="n">
        <v>25</v>
      </c>
      <c r="E213" s="32" t="n">
        <v>25.2636</v>
      </c>
      <c r="F213" s="55" t="n">
        <v>0.416559</v>
      </c>
      <c r="G213" s="54" t="n">
        <v>0.263603</v>
      </c>
      <c r="H213" s="55" t="n">
        <v>7.589</v>
      </c>
      <c r="I213" s="32" t="n">
        <v>6.89159</v>
      </c>
      <c r="J213" s="55" t="n">
        <v>0.011779</v>
      </c>
      <c r="K213" s="54" t="n">
        <v>-0.697411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121</v>
      </c>
      <c r="D214" s="55" t="n">
        <v>20</v>
      </c>
      <c r="E214" s="32" t="n">
        <v>19.7603</v>
      </c>
      <c r="F214" s="55" t="n">
        <v>0.204756</v>
      </c>
      <c r="G214" s="54" t="n">
        <v>-0.239744</v>
      </c>
      <c r="H214" s="55" t="n">
        <v>7.782</v>
      </c>
      <c r="I214" s="32" t="n">
        <v>7.21806</v>
      </c>
      <c r="J214" s="55" t="n">
        <v>0.0127928</v>
      </c>
      <c r="K214" s="54" t="n">
        <v>-0.563942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121</v>
      </c>
      <c r="D215" s="55" t="n">
        <v>14.5</v>
      </c>
      <c r="E215" s="32" t="n">
        <v>14.3956</v>
      </c>
      <c r="F215" s="55" t="n">
        <v>0.459678</v>
      </c>
      <c r="G215" s="54" t="n">
        <v>-0.104363</v>
      </c>
      <c r="H215" s="55" t="n">
        <v>8.031</v>
      </c>
      <c r="I215" s="32" t="n">
        <v>7.33179</v>
      </c>
      <c r="J215" s="55" t="n">
        <v>0.00880806</v>
      </c>
      <c r="K215" s="54" t="n">
        <v>-0.699207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121</v>
      </c>
      <c r="D216" s="55" t="n">
        <v>10</v>
      </c>
      <c r="E216" s="32" t="n">
        <v>10.1899</v>
      </c>
      <c r="F216" s="55" t="n">
        <v>0.20173</v>
      </c>
      <c r="G216" s="54" t="n">
        <v>0.189909</v>
      </c>
      <c r="H216" s="55" t="n">
        <v>8.278</v>
      </c>
      <c r="I216" s="32" t="n">
        <v>7.64565</v>
      </c>
      <c r="J216" s="55" t="n">
        <v>0.00933157</v>
      </c>
      <c r="K216" s="54" t="n">
        <v>-0.632347</v>
      </c>
    </row>
    <row r="217" customFormat="false" ht="13.5" hidden="false" customHeight="false" outlineLevel="0" collapsed="false">
      <c r="A217" s="56" t="s">
        <v>31</v>
      </c>
      <c r="B217" s="57" t="s">
        <v>32</v>
      </c>
      <c r="C217" s="57" t="n">
        <v>121</v>
      </c>
      <c r="D217" s="58" t="n">
        <v>2</v>
      </c>
      <c r="E217" s="59" t="n">
        <v>1.62168</v>
      </c>
      <c r="F217" s="58" t="n">
        <v>0.197515</v>
      </c>
      <c r="G217" s="57" t="n">
        <v>-0.378322</v>
      </c>
      <c r="H217" s="58" t="n">
        <v>8.353</v>
      </c>
      <c r="I217" s="59" t="n">
        <v>7.67548</v>
      </c>
      <c r="J217" s="58" t="n">
        <v>0.00304989</v>
      </c>
      <c r="K217" s="57" t="n">
        <v>-0.67752</v>
      </c>
    </row>
    <row r="218" customFormat="false" ht="13.5" hidden="false" customHeight="false" outlineLevel="0" collapsed="false">
      <c r="A218" s="32" t="s">
        <v>102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3</v>
      </c>
      <c r="B219" s="50" t="s">
        <v>34</v>
      </c>
      <c r="C219" s="50" t="n">
        <v>121</v>
      </c>
      <c r="D219" s="51" t="n">
        <v>1000</v>
      </c>
      <c r="E219" s="52" t="n">
        <v>1000.19</v>
      </c>
      <c r="F219" s="51" t="n">
        <v>0.2484</v>
      </c>
      <c r="G219" s="50" t="n">
        <v>0.190674</v>
      </c>
      <c r="H219" s="51" t="n">
        <v>0.296</v>
      </c>
      <c r="I219" s="52" t="n">
        <v>0.501612</v>
      </c>
      <c r="J219" s="51" t="n">
        <v>0.00269374</v>
      </c>
      <c r="K219" s="50" t="n">
        <v>0.205612</v>
      </c>
    </row>
    <row r="220" customFormat="false" ht="12.75" hidden="false" customHeight="false" outlineLevel="0" collapsed="false">
      <c r="A220" s="53" t="s">
        <v>33</v>
      </c>
      <c r="B220" s="54" t="s">
        <v>34</v>
      </c>
      <c r="C220" s="54" t="n">
        <v>50</v>
      </c>
      <c r="D220" s="55" t="n">
        <v>800</v>
      </c>
      <c r="E220" s="32" t="n">
        <v>800.483</v>
      </c>
      <c r="F220" s="55" t="n">
        <v>0.242221</v>
      </c>
      <c r="G220" s="54" t="n">
        <v>0.482605</v>
      </c>
      <c r="H220" s="55" t="n">
        <v>0.261</v>
      </c>
      <c r="I220" s="32" t="n">
        <v>0.45746</v>
      </c>
      <c r="J220" s="55" t="n">
        <v>0.00293613</v>
      </c>
      <c r="K220" s="54" t="n">
        <v>0.19646</v>
      </c>
    </row>
    <row r="221" customFormat="false" ht="12.75" hidden="false" customHeight="false" outlineLevel="0" collapsed="false">
      <c r="A221" s="53" t="s">
        <v>33</v>
      </c>
      <c r="B221" s="54" t="s">
        <v>34</v>
      </c>
      <c r="C221" s="54" t="n">
        <v>83</v>
      </c>
      <c r="D221" s="55" t="n">
        <v>700</v>
      </c>
      <c r="E221" s="32" t="n">
        <v>700.23</v>
      </c>
      <c r="F221" s="55" t="n">
        <v>0.49858</v>
      </c>
      <c r="G221" s="54" t="n">
        <v>0.229858</v>
      </c>
      <c r="H221" s="55" t="n">
        <v>0.335</v>
      </c>
      <c r="I221" s="32" t="n">
        <v>0.502626</v>
      </c>
      <c r="J221" s="55" t="n">
        <v>0.00289959</v>
      </c>
      <c r="K221" s="54" t="n">
        <v>0.167626</v>
      </c>
    </row>
    <row r="222" customFormat="false" ht="12.75" hidden="false" customHeight="false" outlineLevel="0" collapsed="false">
      <c r="A222" s="53" t="s">
        <v>33</v>
      </c>
      <c r="B222" s="54" t="s">
        <v>34</v>
      </c>
      <c r="C222" s="54" t="n">
        <v>29</v>
      </c>
      <c r="D222" s="55" t="n">
        <v>600</v>
      </c>
      <c r="E222" s="32" t="n">
        <v>600.859</v>
      </c>
      <c r="F222" s="55" t="n">
        <v>0.11678</v>
      </c>
      <c r="G222" s="54" t="n">
        <v>0.85907</v>
      </c>
      <c r="H222" s="55" t="n">
        <v>0.473</v>
      </c>
      <c r="I222" s="32" t="n">
        <v>0.596207</v>
      </c>
      <c r="J222" s="55" t="n">
        <v>0.00111416</v>
      </c>
      <c r="K222" s="54" t="n">
        <v>0.123207</v>
      </c>
    </row>
    <row r="223" customFormat="false" ht="12.75" hidden="false" customHeight="false" outlineLevel="0" collapsed="false">
      <c r="A223" s="53" t="s">
        <v>33</v>
      </c>
      <c r="B223" s="54" t="s">
        <v>34</v>
      </c>
      <c r="C223" s="54" t="n">
        <v>66</v>
      </c>
      <c r="D223" s="55" t="n">
        <v>500</v>
      </c>
      <c r="E223" s="32" t="n">
        <v>500.661</v>
      </c>
      <c r="F223" s="55" t="n">
        <v>0.165518</v>
      </c>
      <c r="G223" s="54" t="n">
        <v>0.661011</v>
      </c>
      <c r="H223" s="55" t="n">
        <v>0.619</v>
      </c>
      <c r="I223" s="32" t="n">
        <v>0.735045</v>
      </c>
      <c r="J223" s="55" t="n">
        <v>0.00243962</v>
      </c>
      <c r="K223" s="54" t="n">
        <v>0.116045</v>
      </c>
    </row>
    <row r="224" customFormat="false" ht="12.75" hidden="false" customHeight="false" outlineLevel="0" collapsed="false">
      <c r="A224" s="53" t="s">
        <v>33</v>
      </c>
      <c r="B224" s="54" t="s">
        <v>34</v>
      </c>
      <c r="C224" s="54" t="n">
        <v>81</v>
      </c>
      <c r="D224" s="55" t="n">
        <v>400</v>
      </c>
      <c r="E224" s="32" t="n">
        <v>400.317</v>
      </c>
      <c r="F224" s="55" t="n">
        <v>0.315945</v>
      </c>
      <c r="G224" s="54" t="n">
        <v>0.316986</v>
      </c>
      <c r="H224" s="55" t="n">
        <v>0.96</v>
      </c>
      <c r="I224" s="32" t="n">
        <v>1.03548</v>
      </c>
      <c r="J224" s="55" t="n">
        <v>0.00309077</v>
      </c>
      <c r="K224" s="54" t="n">
        <v>0.0754815</v>
      </c>
    </row>
    <row r="225" customFormat="false" ht="12.75" hidden="false" customHeight="false" outlineLevel="0" collapsed="false">
      <c r="A225" s="53" t="s">
        <v>33</v>
      </c>
      <c r="B225" s="54" t="s">
        <v>34</v>
      </c>
      <c r="C225" s="54" t="n">
        <v>121</v>
      </c>
      <c r="D225" s="55" t="n">
        <v>350</v>
      </c>
      <c r="E225" s="32" t="n">
        <v>349.384</v>
      </c>
      <c r="F225" s="55" t="n">
        <v>0.108152</v>
      </c>
      <c r="G225" s="54" t="n">
        <v>-0.616089</v>
      </c>
      <c r="H225" s="55" t="n">
        <v>1.123</v>
      </c>
      <c r="I225" s="32" t="n">
        <v>1.16752</v>
      </c>
      <c r="J225" s="55" t="n">
        <v>0.00267424</v>
      </c>
      <c r="K225" s="54" t="n">
        <v>0.0445206</v>
      </c>
    </row>
    <row r="226" customFormat="false" ht="12.75" hidden="false" customHeight="false" outlineLevel="0" collapsed="false">
      <c r="A226" s="53" t="s">
        <v>33</v>
      </c>
      <c r="B226" s="54" t="s">
        <v>34</v>
      </c>
      <c r="C226" s="54" t="n">
        <v>121</v>
      </c>
      <c r="D226" s="55" t="n">
        <v>300</v>
      </c>
      <c r="E226" s="32" t="n">
        <v>299.936</v>
      </c>
      <c r="F226" s="55" t="n">
        <v>0.536409</v>
      </c>
      <c r="G226" s="54" t="n">
        <v>-0.0639343</v>
      </c>
      <c r="H226" s="55" t="n">
        <v>1.444</v>
      </c>
      <c r="I226" s="32" t="n">
        <v>1.45313</v>
      </c>
      <c r="J226" s="55" t="n">
        <v>0.00315687</v>
      </c>
      <c r="K226" s="54" t="n">
        <v>0.00913227</v>
      </c>
    </row>
    <row r="227" customFormat="false" ht="12.75" hidden="false" customHeight="false" outlineLevel="0" collapsed="false">
      <c r="A227" s="53" t="s">
        <v>33</v>
      </c>
      <c r="B227" s="54" t="s">
        <v>34</v>
      </c>
      <c r="C227" s="54" t="n">
        <v>115</v>
      </c>
      <c r="D227" s="55" t="n">
        <v>250</v>
      </c>
      <c r="E227" s="32" t="n">
        <v>249.851</v>
      </c>
      <c r="F227" s="55" t="n">
        <v>0.334006</v>
      </c>
      <c r="G227" s="54" t="n">
        <v>-0.149139</v>
      </c>
      <c r="H227" s="55" t="n">
        <v>1.859</v>
      </c>
      <c r="I227" s="32" t="n">
        <v>1.79467</v>
      </c>
      <c r="J227" s="55" t="n">
        <v>0.00305424</v>
      </c>
      <c r="K227" s="54" t="n">
        <v>-0.0643305</v>
      </c>
    </row>
    <row r="228" customFormat="false" ht="12.75" hidden="false" customHeight="false" outlineLevel="0" collapsed="false">
      <c r="A228" s="53" t="s">
        <v>33</v>
      </c>
      <c r="B228" s="54" t="s">
        <v>34</v>
      </c>
      <c r="C228" s="54" t="n">
        <v>121</v>
      </c>
      <c r="D228" s="55" t="n">
        <v>200</v>
      </c>
      <c r="E228" s="32" t="n">
        <v>200.26</v>
      </c>
      <c r="F228" s="55" t="n">
        <v>0.408677</v>
      </c>
      <c r="G228" s="54" t="n">
        <v>0.259521</v>
      </c>
      <c r="H228" s="55" t="n">
        <v>2.2</v>
      </c>
      <c r="I228" s="32" t="n">
        <v>2.15002</v>
      </c>
      <c r="J228" s="55" t="n">
        <v>0.00263306</v>
      </c>
      <c r="K228" s="54" t="n">
        <v>-0.0499835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70</v>
      </c>
      <c r="D229" s="55" t="n">
        <v>149</v>
      </c>
      <c r="E229" s="32" t="n">
        <v>148.54</v>
      </c>
      <c r="F229" s="55" t="n">
        <v>0.356245</v>
      </c>
      <c r="G229" s="54" t="n">
        <v>-0.460266</v>
      </c>
      <c r="H229" s="55" t="n">
        <v>3.107</v>
      </c>
      <c r="I229" s="32" t="n">
        <v>2.93866</v>
      </c>
      <c r="J229" s="55" t="n">
        <v>0.00270744</v>
      </c>
      <c r="K229" s="54" t="n">
        <v>-0.168343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100</v>
      </c>
      <c r="E230" s="32" t="n">
        <v>100.264</v>
      </c>
      <c r="F230" s="55" t="n">
        <v>0.343225</v>
      </c>
      <c r="G230" s="54" t="n">
        <v>0.264053</v>
      </c>
      <c r="H230" s="55" t="n">
        <v>4.176</v>
      </c>
      <c r="I230" s="32" t="n">
        <v>3.89598</v>
      </c>
      <c r="J230" s="55" t="n">
        <v>0.00314374</v>
      </c>
      <c r="K230" s="54" t="n">
        <v>-0.280017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121</v>
      </c>
      <c r="D231" s="55" t="n">
        <v>75</v>
      </c>
      <c r="E231" s="32" t="n">
        <v>74.8235</v>
      </c>
      <c r="F231" s="55" t="n">
        <v>0.44966</v>
      </c>
      <c r="G231" s="54" t="n">
        <v>-0.17646</v>
      </c>
      <c r="H231" s="55" t="n">
        <v>4.68</v>
      </c>
      <c r="I231" s="32" t="n">
        <v>4.35415</v>
      </c>
      <c r="J231" s="55" t="n">
        <v>0.00702216</v>
      </c>
      <c r="K231" s="54" t="n">
        <v>-0.325851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121</v>
      </c>
      <c r="D232" s="55" t="n">
        <v>50</v>
      </c>
      <c r="E232" s="32" t="n">
        <v>49.9955</v>
      </c>
      <c r="F232" s="55" t="n">
        <v>0.320748</v>
      </c>
      <c r="G232" s="54" t="n">
        <v>-0.00447083</v>
      </c>
      <c r="H232" s="55" t="n">
        <v>5.922</v>
      </c>
      <c r="I232" s="32" t="n">
        <v>5.41036</v>
      </c>
      <c r="J232" s="55" t="n">
        <v>0.00570066</v>
      </c>
      <c r="K232" s="54" t="n">
        <v>-0.511644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105</v>
      </c>
      <c r="D233" s="55" t="n">
        <v>46</v>
      </c>
      <c r="E233" s="32" t="n">
        <v>46.4238</v>
      </c>
      <c r="F233" s="55" t="n">
        <v>0.415089</v>
      </c>
      <c r="G233" s="54" t="n">
        <v>0.423809</v>
      </c>
      <c r="H233" s="55" t="n">
        <v>6.118</v>
      </c>
      <c r="I233" s="32" t="n">
        <v>5.67094</v>
      </c>
      <c r="J233" s="55" t="n">
        <v>0.0101355</v>
      </c>
      <c r="K233" s="54" t="n">
        <v>-0.447057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109</v>
      </c>
      <c r="D234" s="55" t="n">
        <v>40</v>
      </c>
      <c r="E234" s="32" t="n">
        <v>40.0002</v>
      </c>
      <c r="F234" s="55" t="n">
        <v>0.486026</v>
      </c>
      <c r="G234" s="54" t="n">
        <v>0.000183105</v>
      </c>
      <c r="H234" s="55" t="n">
        <v>6.295</v>
      </c>
      <c r="I234" s="32" t="n">
        <v>5.85417</v>
      </c>
      <c r="J234" s="55" t="n">
        <v>0.00291073</v>
      </c>
      <c r="K234" s="54" t="n">
        <v>-0.440835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77</v>
      </c>
      <c r="D235" s="55" t="n">
        <v>35</v>
      </c>
      <c r="E235" s="32" t="n">
        <v>34.8192</v>
      </c>
      <c r="F235" s="55" t="n">
        <v>0.340715</v>
      </c>
      <c r="G235" s="54" t="n">
        <v>-0.180752</v>
      </c>
      <c r="H235" s="55" t="n">
        <v>6.436</v>
      </c>
      <c r="I235" s="32" t="n">
        <v>5.96769</v>
      </c>
      <c r="J235" s="55" t="n">
        <v>0.00295248</v>
      </c>
      <c r="K235" s="54" t="n">
        <v>-0.468312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121</v>
      </c>
      <c r="D236" s="55" t="n">
        <v>30</v>
      </c>
      <c r="E236" s="32" t="n">
        <v>29.7393</v>
      </c>
      <c r="F236" s="55" t="n">
        <v>0.289721</v>
      </c>
      <c r="G236" s="54" t="n">
        <v>-0.260712</v>
      </c>
      <c r="H236" s="55" t="n">
        <v>7.188</v>
      </c>
      <c r="I236" s="32" t="n">
        <v>6.56957</v>
      </c>
      <c r="J236" s="55" t="n">
        <v>0.014035</v>
      </c>
      <c r="K236" s="54" t="n">
        <v>-0.61843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87</v>
      </c>
      <c r="D237" s="55" t="n">
        <v>25</v>
      </c>
      <c r="E237" s="32" t="n">
        <v>25.0581</v>
      </c>
      <c r="F237" s="55" t="n">
        <v>0.500594</v>
      </c>
      <c r="G237" s="54" t="n">
        <v>0.0580692</v>
      </c>
      <c r="H237" s="55" t="n">
        <v>7.798</v>
      </c>
      <c r="I237" s="32" t="n">
        <v>7.09467</v>
      </c>
      <c r="J237" s="55" t="n">
        <v>0.0116725</v>
      </c>
      <c r="K237" s="54" t="n">
        <v>-0.703333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09</v>
      </c>
      <c r="D238" s="55" t="n">
        <v>20</v>
      </c>
      <c r="E238" s="32" t="n">
        <v>20.3047</v>
      </c>
      <c r="F238" s="55" t="n">
        <v>0.347968</v>
      </c>
      <c r="G238" s="54" t="n">
        <v>0.304737</v>
      </c>
      <c r="H238" s="55" t="n">
        <v>7.865</v>
      </c>
      <c r="I238" s="32" t="n">
        <v>7.33846</v>
      </c>
      <c r="J238" s="55" t="n">
        <v>0.012533</v>
      </c>
      <c r="K238" s="54" t="n">
        <v>-0.526536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21</v>
      </c>
      <c r="D239" s="55" t="n">
        <v>15</v>
      </c>
      <c r="E239" s="32" t="n">
        <v>14.6805</v>
      </c>
      <c r="F239" s="55" t="n">
        <v>0.182228</v>
      </c>
      <c r="G239" s="54" t="n">
        <v>-0.319496</v>
      </c>
      <c r="H239" s="55" t="n">
        <v>8.148</v>
      </c>
      <c r="I239" s="32" t="n">
        <v>7.38015</v>
      </c>
      <c r="J239" s="55" t="n">
        <v>0.00597449</v>
      </c>
      <c r="K239" s="54" t="n">
        <v>-0.767851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21</v>
      </c>
      <c r="D240" s="55" t="n">
        <v>14</v>
      </c>
      <c r="E240" s="32" t="n">
        <v>14.6805</v>
      </c>
      <c r="F240" s="55" t="n">
        <v>0.182228</v>
      </c>
      <c r="G240" s="54" t="n">
        <v>0.680504</v>
      </c>
      <c r="H240" s="55" t="n">
        <v>7.99</v>
      </c>
      <c r="I240" s="32" t="n">
        <v>7.38015</v>
      </c>
      <c r="J240" s="55" t="n">
        <v>0.00597449</v>
      </c>
      <c r="K240" s="54" t="n">
        <v>-0.609851</v>
      </c>
    </row>
    <row r="241" customFormat="false" ht="13.5" hidden="false" customHeight="false" outlineLevel="0" collapsed="false">
      <c r="A241" s="56" t="s">
        <v>33</v>
      </c>
      <c r="B241" s="57" t="s">
        <v>34</v>
      </c>
      <c r="C241" s="57" t="n">
        <v>121</v>
      </c>
      <c r="D241" s="58" t="n">
        <v>10</v>
      </c>
      <c r="E241" s="59" t="n">
        <v>10.7739</v>
      </c>
      <c r="F241" s="58" t="n">
        <v>0.106547</v>
      </c>
      <c r="G241" s="57" t="n">
        <v>0.773851</v>
      </c>
      <c r="H241" s="58" t="n">
        <v>7.838</v>
      </c>
      <c r="I241" s="59" t="n">
        <v>7.38318</v>
      </c>
      <c r="J241" s="58" t="n">
        <v>0.00262683</v>
      </c>
      <c r="K241" s="57" t="n">
        <v>-0.454818</v>
      </c>
    </row>
    <row r="242" customFormat="false" ht="13.5" hidden="false" customHeight="false" outlineLevel="0" collapsed="false">
      <c r="A242" s="32" t="s">
        <v>10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5</v>
      </c>
      <c r="B243" s="50" t="s">
        <v>36</v>
      </c>
      <c r="C243" s="50" t="n">
        <v>71</v>
      </c>
      <c r="D243" s="51" t="n">
        <v>1005</v>
      </c>
      <c r="E243" s="52" t="n">
        <v>1004.79</v>
      </c>
      <c r="F243" s="51" t="n">
        <v>0.344049</v>
      </c>
      <c r="G243" s="50" t="n">
        <v>-0.212341</v>
      </c>
      <c r="H243" s="51" t="n">
        <v>0.318</v>
      </c>
      <c r="I243" s="52" t="n">
        <v>0.490521</v>
      </c>
      <c r="J243" s="51" t="n">
        <v>0.00261239</v>
      </c>
      <c r="K243" s="50" t="n">
        <v>0.172521</v>
      </c>
    </row>
    <row r="244" customFormat="false" ht="12.75" hidden="false" customHeight="false" outlineLevel="0" collapsed="false">
      <c r="A244" s="53" t="s">
        <v>35</v>
      </c>
      <c r="B244" s="54" t="s">
        <v>36</v>
      </c>
      <c r="C244" s="54" t="n">
        <v>100</v>
      </c>
      <c r="D244" s="55" t="n">
        <v>800</v>
      </c>
      <c r="E244" s="32" t="n">
        <v>800.138</v>
      </c>
      <c r="F244" s="55" t="n">
        <v>0.465414</v>
      </c>
      <c r="G244" s="54" t="n">
        <v>0.137573</v>
      </c>
      <c r="H244" s="55" t="n">
        <v>0.323</v>
      </c>
      <c r="I244" s="32" t="n">
        <v>0.46459</v>
      </c>
      <c r="J244" s="55" t="n">
        <v>0.00325699</v>
      </c>
      <c r="K244" s="54" t="n">
        <v>0.14159</v>
      </c>
    </row>
    <row r="245" customFormat="false" ht="12.75" hidden="false" customHeight="false" outlineLevel="0" collapsed="false">
      <c r="A245" s="53" t="s">
        <v>35</v>
      </c>
      <c r="B245" s="54" t="s">
        <v>36</v>
      </c>
      <c r="C245" s="54" t="n">
        <v>121</v>
      </c>
      <c r="D245" s="55" t="n">
        <v>700</v>
      </c>
      <c r="E245" s="32" t="n">
        <v>699.929</v>
      </c>
      <c r="F245" s="55" t="n">
        <v>0.234414</v>
      </c>
      <c r="G245" s="54" t="n">
        <v>-0.071106</v>
      </c>
      <c r="H245" s="55" t="n">
        <v>0.397</v>
      </c>
      <c r="I245" s="32" t="n">
        <v>0.513669</v>
      </c>
      <c r="J245" s="55" t="n">
        <v>0.00314215</v>
      </c>
      <c r="K245" s="54" t="n">
        <v>0.116669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121</v>
      </c>
      <c r="D246" s="55" t="n">
        <v>600</v>
      </c>
      <c r="E246" s="32" t="n">
        <v>600.107</v>
      </c>
      <c r="F246" s="55" t="n">
        <v>0.176276</v>
      </c>
      <c r="G246" s="54" t="n">
        <v>0.10675</v>
      </c>
      <c r="H246" s="55" t="n">
        <v>0.485</v>
      </c>
      <c r="I246" s="32" t="n">
        <v>0.600364</v>
      </c>
      <c r="J246" s="55" t="n">
        <v>0.00328634</v>
      </c>
      <c r="K246" s="54" t="n">
        <v>0.115364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110</v>
      </c>
      <c r="D247" s="55" t="n">
        <v>500</v>
      </c>
      <c r="E247" s="32" t="n">
        <v>499.729</v>
      </c>
      <c r="F247" s="55" t="n">
        <v>0.465742</v>
      </c>
      <c r="G247" s="54" t="n">
        <v>-0.271393</v>
      </c>
      <c r="H247" s="55" t="n">
        <v>0.816</v>
      </c>
      <c r="I247" s="32" t="n">
        <v>0.850173</v>
      </c>
      <c r="J247" s="55" t="n">
        <v>0.00309144</v>
      </c>
      <c r="K247" s="54" t="n">
        <v>0.0341728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121</v>
      </c>
      <c r="D248" s="55" t="n">
        <v>400</v>
      </c>
      <c r="E248" s="32" t="n">
        <v>399.546</v>
      </c>
      <c r="F248" s="55" t="n">
        <v>0.260601</v>
      </c>
      <c r="G248" s="54" t="n">
        <v>-0.453613</v>
      </c>
      <c r="H248" s="55" t="n">
        <v>1.271</v>
      </c>
      <c r="I248" s="32" t="n">
        <v>1.27992</v>
      </c>
      <c r="J248" s="55" t="n">
        <v>0.00273428</v>
      </c>
      <c r="K248" s="54" t="n">
        <v>0.00891733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149</v>
      </c>
      <c r="D249" s="55" t="n">
        <v>350</v>
      </c>
      <c r="E249" s="32" t="n">
        <v>349.934</v>
      </c>
      <c r="F249" s="55" t="n">
        <v>0.54852</v>
      </c>
      <c r="G249" s="54" t="n">
        <v>-0.0661926</v>
      </c>
      <c r="H249" s="55" t="n">
        <v>1.514</v>
      </c>
      <c r="I249" s="32" t="n">
        <v>1.53425</v>
      </c>
      <c r="J249" s="55" t="n">
        <v>0.00394884</v>
      </c>
      <c r="K249" s="54" t="n">
        <v>0.0202483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149</v>
      </c>
      <c r="D250" s="55" t="n">
        <v>350</v>
      </c>
      <c r="E250" s="32" t="n">
        <v>349.934</v>
      </c>
      <c r="F250" s="55" t="n">
        <v>0.54852</v>
      </c>
      <c r="G250" s="54" t="n">
        <v>-0.0661926</v>
      </c>
      <c r="H250" s="55" t="n">
        <v>1.541</v>
      </c>
      <c r="I250" s="32" t="n">
        <v>1.53425</v>
      </c>
      <c r="J250" s="55" t="n">
        <v>0.00394884</v>
      </c>
      <c r="K250" s="54" t="n">
        <v>-0.00675166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149</v>
      </c>
      <c r="D251" s="55" t="n">
        <v>350</v>
      </c>
      <c r="E251" s="32" t="n">
        <v>349.934</v>
      </c>
      <c r="F251" s="55" t="n">
        <v>0.54852</v>
      </c>
      <c r="G251" s="54" t="n">
        <v>-0.0661926</v>
      </c>
      <c r="H251" s="55" t="n">
        <v>1.813</v>
      </c>
      <c r="I251" s="32" t="n">
        <v>1.53425</v>
      </c>
      <c r="J251" s="55" t="n">
        <v>0.00394884</v>
      </c>
      <c r="K251" s="54" t="n">
        <v>-0.278752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6</v>
      </c>
      <c r="D252" s="55" t="n">
        <v>200</v>
      </c>
      <c r="E252" s="32" t="n">
        <v>200.543</v>
      </c>
      <c r="F252" s="55" t="n">
        <v>0.246873</v>
      </c>
      <c r="G252" s="54" t="n">
        <v>0.542694</v>
      </c>
      <c r="H252" s="55" t="n">
        <v>2.537</v>
      </c>
      <c r="I252" s="32" t="n">
        <v>2.42246</v>
      </c>
      <c r="J252" s="55" t="n">
        <v>0.00219509</v>
      </c>
      <c r="K252" s="54" t="n">
        <v>-0.114538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121</v>
      </c>
      <c r="D253" s="55" t="n">
        <v>150</v>
      </c>
      <c r="E253" s="32" t="n">
        <v>150.101</v>
      </c>
      <c r="F253" s="55" t="n">
        <v>0.312479</v>
      </c>
      <c r="G253" s="54" t="n">
        <v>0.10051</v>
      </c>
      <c r="H253" s="55" t="n">
        <v>3.149</v>
      </c>
      <c r="I253" s="32" t="n">
        <v>2.97595</v>
      </c>
      <c r="J253" s="55" t="n">
        <v>0.00527868</v>
      </c>
      <c r="K253" s="54" t="n">
        <v>-0.173049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21</v>
      </c>
      <c r="D254" s="55" t="n">
        <v>100</v>
      </c>
      <c r="E254" s="32" t="n">
        <v>99.9574</v>
      </c>
      <c r="F254" s="55" t="n">
        <v>0.14547</v>
      </c>
      <c r="G254" s="54" t="n">
        <v>-0.042572</v>
      </c>
      <c r="H254" s="55" t="n">
        <v>5.787</v>
      </c>
      <c r="I254" s="32" t="n">
        <v>5.32812</v>
      </c>
      <c r="J254" s="55" t="n">
        <v>0.00404884</v>
      </c>
      <c r="K254" s="54" t="n">
        <v>-0.458876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121</v>
      </c>
      <c r="D255" s="55" t="n">
        <v>75</v>
      </c>
      <c r="E255" s="32" t="n">
        <v>75.1829</v>
      </c>
      <c r="F255" s="55" t="n">
        <v>0.299788</v>
      </c>
      <c r="G255" s="54" t="n">
        <v>0.182915</v>
      </c>
      <c r="H255" s="55" t="n">
        <v>6.861</v>
      </c>
      <c r="I255" s="32" t="n">
        <v>6.25593</v>
      </c>
      <c r="J255" s="55" t="n">
        <v>0.00427817</v>
      </c>
      <c r="K255" s="54" t="n">
        <v>-0.605074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121</v>
      </c>
      <c r="D256" s="55" t="n">
        <v>50</v>
      </c>
      <c r="E256" s="32" t="n">
        <v>50.0562</v>
      </c>
      <c r="F256" s="55" t="n">
        <v>0.347843</v>
      </c>
      <c r="G256" s="54" t="n">
        <v>0.0562248</v>
      </c>
      <c r="H256" s="55" t="n">
        <v>6.953</v>
      </c>
      <c r="I256" s="32" t="n">
        <v>6.44312</v>
      </c>
      <c r="J256" s="55" t="n">
        <v>0.00434963</v>
      </c>
      <c r="K256" s="54" t="n">
        <v>-0.509884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121</v>
      </c>
      <c r="D257" s="55" t="n">
        <v>45</v>
      </c>
      <c r="E257" s="32" t="n">
        <v>44.8702</v>
      </c>
      <c r="F257" s="55" t="n">
        <v>0.542382</v>
      </c>
      <c r="G257" s="54" t="n">
        <v>-0.129803</v>
      </c>
      <c r="H257" s="55" t="n">
        <v>7.263</v>
      </c>
      <c r="I257" s="32" t="n">
        <v>6.62629</v>
      </c>
      <c r="J257" s="55" t="n">
        <v>0.0156447</v>
      </c>
      <c r="K257" s="54" t="n">
        <v>-0.636711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121</v>
      </c>
      <c r="D258" s="55" t="n">
        <v>40</v>
      </c>
      <c r="E258" s="32" t="n">
        <v>40.1543</v>
      </c>
      <c r="F258" s="55" t="n">
        <v>0.197843</v>
      </c>
      <c r="G258" s="54" t="n">
        <v>0.154282</v>
      </c>
      <c r="H258" s="55" t="n">
        <v>7.649</v>
      </c>
      <c r="I258" s="32" t="n">
        <v>7.01583</v>
      </c>
      <c r="J258" s="55" t="n">
        <v>0.0113678</v>
      </c>
      <c r="K258" s="54" t="n">
        <v>-0.633173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121</v>
      </c>
      <c r="D259" s="55" t="n">
        <v>35</v>
      </c>
      <c r="E259" s="32" t="n">
        <v>35.0148</v>
      </c>
      <c r="F259" s="55" t="n">
        <v>0.131313</v>
      </c>
      <c r="G259" s="54" t="n">
        <v>0.0147591</v>
      </c>
      <c r="H259" s="55" t="n">
        <v>7.73</v>
      </c>
      <c r="I259" s="32" t="n">
        <v>7.18919</v>
      </c>
      <c r="J259" s="55" t="n">
        <v>0.00280269</v>
      </c>
      <c r="K259" s="54" t="n">
        <v>-0.54081</v>
      </c>
    </row>
    <row r="260" customFormat="false" ht="12.75" hidden="false" customHeight="false" outlineLevel="0" collapsed="false">
      <c r="A260" s="53" t="s">
        <v>35</v>
      </c>
      <c r="B260" s="54" t="s">
        <v>36</v>
      </c>
      <c r="C260" s="54" t="n">
        <v>121</v>
      </c>
      <c r="D260" s="55" t="n">
        <v>30</v>
      </c>
      <c r="E260" s="32" t="n">
        <v>29.5217</v>
      </c>
      <c r="F260" s="55" t="n">
        <v>0.28571</v>
      </c>
      <c r="G260" s="54" t="n">
        <v>-0.478348</v>
      </c>
      <c r="H260" s="55" t="n">
        <v>7.811</v>
      </c>
      <c r="I260" s="32" t="n">
        <v>7.22328</v>
      </c>
      <c r="J260" s="55" t="n">
        <v>0.00501703</v>
      </c>
      <c r="K260" s="54" t="n">
        <v>-0.587719</v>
      </c>
    </row>
    <row r="261" customFormat="false" ht="12.75" hidden="false" customHeight="false" outlineLevel="0" collapsed="false">
      <c r="A261" s="53" t="s">
        <v>35</v>
      </c>
      <c r="B261" s="54" t="s">
        <v>36</v>
      </c>
      <c r="C261" s="54" t="n">
        <v>102</v>
      </c>
      <c r="D261" s="55" t="n">
        <v>25</v>
      </c>
      <c r="E261" s="32" t="n">
        <v>25.2884</v>
      </c>
      <c r="F261" s="55" t="n">
        <v>0.270713</v>
      </c>
      <c r="G261" s="54" t="n">
        <v>0.288403</v>
      </c>
      <c r="H261" s="55" t="n">
        <v>7.816</v>
      </c>
      <c r="I261" s="32" t="n">
        <v>7.24968</v>
      </c>
      <c r="J261" s="55" t="n">
        <v>0.00672543</v>
      </c>
      <c r="K261" s="54" t="n">
        <v>-0.566323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210</v>
      </c>
      <c r="D262" s="55" t="n">
        <v>20</v>
      </c>
      <c r="E262" s="32" t="n">
        <v>20.3141</v>
      </c>
      <c r="F262" s="55" t="n">
        <v>0.286832</v>
      </c>
      <c r="G262" s="54" t="n">
        <v>0.314148</v>
      </c>
      <c r="H262" s="55" t="n">
        <v>7.871</v>
      </c>
      <c r="I262" s="32" t="n">
        <v>7.24003</v>
      </c>
      <c r="J262" s="55" t="n">
        <v>0.00398189</v>
      </c>
      <c r="K262" s="54" t="n">
        <v>-0.630971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121</v>
      </c>
      <c r="D263" s="55" t="n">
        <v>15</v>
      </c>
      <c r="E263" s="32" t="n">
        <v>15.1352</v>
      </c>
      <c r="F263" s="55" t="n">
        <v>0.277279</v>
      </c>
      <c r="G263" s="54" t="n">
        <v>0.135174</v>
      </c>
      <c r="H263" s="55" t="n">
        <v>7.84</v>
      </c>
      <c r="I263" s="32" t="n">
        <v>7.26564</v>
      </c>
      <c r="J263" s="55" t="n">
        <v>0.0053973</v>
      </c>
      <c r="K263" s="54" t="n">
        <v>-0.574356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121</v>
      </c>
      <c r="D264" s="55" t="n">
        <v>10</v>
      </c>
      <c r="E264" s="32" t="n">
        <v>10.2903</v>
      </c>
      <c r="F264" s="55" t="n">
        <v>0.212778</v>
      </c>
      <c r="G264" s="54" t="n">
        <v>0.290264</v>
      </c>
      <c r="H264" s="55" t="n">
        <v>7.886</v>
      </c>
      <c r="I264" s="32" t="n">
        <v>7.27198</v>
      </c>
      <c r="J264" s="55" t="n">
        <v>0.00546348</v>
      </c>
      <c r="K264" s="54" t="n">
        <v>-0.614017</v>
      </c>
    </row>
    <row r="265" customFormat="false" ht="13.5" hidden="false" customHeight="false" outlineLevel="0" collapsed="false">
      <c r="A265" s="56" t="s">
        <v>35</v>
      </c>
      <c r="B265" s="57" t="s">
        <v>36</v>
      </c>
      <c r="C265" s="57" t="n">
        <v>121</v>
      </c>
      <c r="D265" s="58" t="n">
        <v>2</v>
      </c>
      <c r="E265" s="59" t="n">
        <v>1.94479</v>
      </c>
      <c r="F265" s="58" t="n">
        <v>0.202209</v>
      </c>
      <c r="G265" s="57" t="n">
        <v>-0.0552149</v>
      </c>
      <c r="H265" s="58" t="n">
        <v>7.866</v>
      </c>
      <c r="I265" s="59" t="n">
        <v>7.28601</v>
      </c>
      <c r="J265" s="58" t="n">
        <v>0.0112439</v>
      </c>
      <c r="K265" s="57" t="n">
        <v>-0.579992</v>
      </c>
    </row>
    <row r="266" customFormat="false" ht="13.5" hidden="false" customHeight="false" outlineLevel="0" collapsed="false">
      <c r="A266" s="32" t="s">
        <v>10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37</v>
      </c>
      <c r="B267" s="50" t="s">
        <v>38</v>
      </c>
      <c r="C267" s="50" t="n">
        <v>121</v>
      </c>
      <c r="D267" s="51" t="n">
        <v>999</v>
      </c>
      <c r="E267" s="52" t="n">
        <v>998.44</v>
      </c>
      <c r="F267" s="51" t="n">
        <v>0.229899</v>
      </c>
      <c r="G267" s="50" t="n">
        <v>-0.560425</v>
      </c>
      <c r="H267" s="51" t="n">
        <v>0.356</v>
      </c>
      <c r="I267" s="52" t="n">
        <v>0.500851</v>
      </c>
      <c r="J267" s="51" t="n">
        <v>0.00278885</v>
      </c>
      <c r="K267" s="50" t="n">
        <v>0.144851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121</v>
      </c>
      <c r="D268" s="55" t="n">
        <v>798</v>
      </c>
      <c r="E268" s="32" t="n">
        <v>797.73</v>
      </c>
      <c r="F268" s="55" t="n">
        <v>0.384507</v>
      </c>
      <c r="G268" s="54" t="n">
        <v>-0.270386</v>
      </c>
      <c r="H268" s="55" t="n">
        <v>0.303</v>
      </c>
      <c r="I268" s="32" t="n">
        <v>0.446529</v>
      </c>
      <c r="J268" s="55" t="n">
        <v>0.00327128</v>
      </c>
      <c r="K268" s="54" t="n">
        <v>0.143529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47</v>
      </c>
      <c r="D269" s="55" t="n">
        <v>701</v>
      </c>
      <c r="E269" s="32" t="n">
        <v>701.768</v>
      </c>
      <c r="F269" s="55" t="n">
        <v>0.151092</v>
      </c>
      <c r="G269" s="54" t="n">
        <v>0.767944</v>
      </c>
      <c r="H269" s="55" t="n">
        <v>0.382</v>
      </c>
      <c r="I269" s="32" t="n">
        <v>0.492745</v>
      </c>
      <c r="J269" s="55" t="n">
        <v>0.00285496</v>
      </c>
      <c r="K269" s="54" t="n">
        <v>0.110745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121</v>
      </c>
      <c r="D270" s="55" t="n">
        <v>600</v>
      </c>
      <c r="E270" s="32" t="n">
        <v>599.541</v>
      </c>
      <c r="F270" s="55" t="n">
        <v>0.371286</v>
      </c>
      <c r="G270" s="54" t="n">
        <v>-0.458801</v>
      </c>
      <c r="H270" s="55" t="n">
        <v>0.446</v>
      </c>
      <c r="I270" s="32" t="n">
        <v>0.594463</v>
      </c>
      <c r="J270" s="55" t="n">
        <v>0.00365614</v>
      </c>
      <c r="K270" s="54" t="n">
        <v>0.148463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121</v>
      </c>
      <c r="D271" s="55" t="n">
        <v>500</v>
      </c>
      <c r="E271" s="32" t="n">
        <v>499.925</v>
      </c>
      <c r="F271" s="55" t="n">
        <v>0.103295</v>
      </c>
      <c r="G271" s="54" t="n">
        <v>-0.0746765</v>
      </c>
      <c r="H271" s="55" t="n">
        <v>0.793</v>
      </c>
      <c r="I271" s="32" t="n">
        <v>0.839876</v>
      </c>
      <c r="J271" s="55" t="n">
        <v>0.00290852</v>
      </c>
      <c r="K271" s="54" t="n">
        <v>0.046876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121</v>
      </c>
      <c r="D272" s="55" t="n">
        <v>399</v>
      </c>
      <c r="E272" s="32" t="n">
        <v>399.614</v>
      </c>
      <c r="F272" s="55" t="n">
        <v>0.333225</v>
      </c>
      <c r="G272" s="54" t="n">
        <v>0.613892</v>
      </c>
      <c r="H272" s="55" t="n">
        <v>0.986</v>
      </c>
      <c r="I272" s="32" t="n">
        <v>1.06692</v>
      </c>
      <c r="J272" s="55" t="n">
        <v>0.00292853</v>
      </c>
      <c r="K272" s="54" t="n">
        <v>0.0809173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121</v>
      </c>
      <c r="D273" s="55" t="n">
        <v>349</v>
      </c>
      <c r="E273" s="32" t="n">
        <v>349.248</v>
      </c>
      <c r="F273" s="55" t="n">
        <v>0.232325</v>
      </c>
      <c r="G273" s="54" t="n">
        <v>0.248474</v>
      </c>
      <c r="H273" s="55" t="n">
        <v>1.337</v>
      </c>
      <c r="I273" s="32" t="n">
        <v>1.34616</v>
      </c>
      <c r="J273" s="55" t="n">
        <v>0.00251664</v>
      </c>
      <c r="K273" s="54" t="n">
        <v>0.00915706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121</v>
      </c>
      <c r="D274" s="55" t="n">
        <v>302</v>
      </c>
      <c r="E274" s="32" t="n">
        <v>301.829</v>
      </c>
      <c r="F274" s="55" t="n">
        <v>0.236013</v>
      </c>
      <c r="G274" s="54" t="n">
        <v>-0.171417</v>
      </c>
      <c r="H274" s="55" t="n">
        <v>1.564</v>
      </c>
      <c r="I274" s="32" t="n">
        <v>1.59265</v>
      </c>
      <c r="J274" s="55" t="n">
        <v>0.00293461</v>
      </c>
      <c r="K274" s="54" t="n">
        <v>0.0286529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121</v>
      </c>
      <c r="D275" s="55" t="n">
        <v>249</v>
      </c>
      <c r="E275" s="32" t="n">
        <v>248.627</v>
      </c>
      <c r="F275" s="55" t="n">
        <v>0.167006</v>
      </c>
      <c r="G275" s="54" t="n">
        <v>-0.372787</v>
      </c>
      <c r="H275" s="55" t="n">
        <v>1.95</v>
      </c>
      <c r="I275" s="32" t="n">
        <v>1.91512</v>
      </c>
      <c r="J275" s="55" t="n">
        <v>0.00299046</v>
      </c>
      <c r="K275" s="54" t="n">
        <v>-0.0348761</v>
      </c>
    </row>
    <row r="276" customFormat="false" ht="12.75" hidden="false" customHeight="false" outlineLevel="0" collapsed="false">
      <c r="A276" s="53" t="s">
        <v>37</v>
      </c>
      <c r="B276" s="54" t="s">
        <v>38</v>
      </c>
      <c r="C276" s="54" t="n">
        <v>121</v>
      </c>
      <c r="D276" s="55" t="n">
        <v>201</v>
      </c>
      <c r="E276" s="32" t="n">
        <v>201.015</v>
      </c>
      <c r="F276" s="55" t="n">
        <v>0.567357</v>
      </c>
      <c r="G276" s="54" t="n">
        <v>0.0150146</v>
      </c>
      <c r="H276" s="55" t="n">
        <v>2.49</v>
      </c>
      <c r="I276" s="32" t="n">
        <v>2.40917</v>
      </c>
      <c r="J276" s="55" t="n">
        <v>0.00436017</v>
      </c>
      <c r="K276" s="54" t="n">
        <v>-0.0808265</v>
      </c>
    </row>
    <row r="277" customFormat="false" ht="12.75" hidden="false" customHeight="false" outlineLevel="0" collapsed="false">
      <c r="A277" s="53" t="s">
        <v>37</v>
      </c>
      <c r="B277" s="54" t="s">
        <v>38</v>
      </c>
      <c r="C277" s="54" t="n">
        <v>121</v>
      </c>
      <c r="D277" s="55" t="n">
        <v>149</v>
      </c>
      <c r="E277" s="32" t="n">
        <v>149.401</v>
      </c>
      <c r="F277" s="55" t="n">
        <v>0.409683</v>
      </c>
      <c r="G277" s="54" t="n">
        <v>0.401352</v>
      </c>
      <c r="H277" s="55" t="n">
        <v>3.514</v>
      </c>
      <c r="I277" s="32" t="n">
        <v>3.29555</v>
      </c>
      <c r="J277" s="55" t="n">
        <v>0.0040496</v>
      </c>
      <c r="K277" s="54" t="n">
        <v>-0.218446</v>
      </c>
    </row>
    <row r="278" customFormat="false" ht="12.75" hidden="false" customHeight="false" outlineLevel="0" collapsed="false">
      <c r="A278" s="53" t="s">
        <v>37</v>
      </c>
      <c r="B278" s="54" t="s">
        <v>38</v>
      </c>
      <c r="C278" s="54" t="n">
        <v>82</v>
      </c>
      <c r="D278" s="55" t="n">
        <v>100</v>
      </c>
      <c r="E278" s="32" t="n">
        <v>99.6713</v>
      </c>
      <c r="F278" s="55" t="n">
        <v>0.398139</v>
      </c>
      <c r="G278" s="54" t="n">
        <v>-0.328674</v>
      </c>
      <c r="H278" s="55" t="n">
        <v>5.135</v>
      </c>
      <c r="I278" s="32" t="n">
        <v>4.72284</v>
      </c>
      <c r="J278" s="55" t="n">
        <v>0.00286946</v>
      </c>
      <c r="K278" s="54" t="n">
        <v>-0.412159</v>
      </c>
    </row>
    <row r="279" customFormat="false" ht="12.75" hidden="false" customHeight="false" outlineLevel="0" collapsed="false">
      <c r="A279" s="53" t="s">
        <v>37</v>
      </c>
      <c r="B279" s="54" t="s">
        <v>38</v>
      </c>
      <c r="C279" s="54" t="n">
        <v>121</v>
      </c>
      <c r="D279" s="55" t="n">
        <v>75</v>
      </c>
      <c r="E279" s="32" t="n">
        <v>75.14</v>
      </c>
      <c r="F279" s="55" t="n">
        <v>0.282583</v>
      </c>
      <c r="G279" s="54" t="n">
        <v>0.139984</v>
      </c>
      <c r="H279" s="55" t="n">
        <v>6.715</v>
      </c>
      <c r="I279" s="32" t="n">
        <v>6.12179</v>
      </c>
      <c r="J279" s="55" t="n">
        <v>0.00497311</v>
      </c>
      <c r="K279" s="54" t="n">
        <v>-0.593207</v>
      </c>
    </row>
    <row r="280" customFormat="false" ht="12.75" hidden="false" customHeight="false" outlineLevel="0" collapsed="false">
      <c r="A280" s="53" t="s">
        <v>37</v>
      </c>
      <c r="B280" s="54" t="s">
        <v>38</v>
      </c>
      <c r="C280" s="54" t="n">
        <v>38</v>
      </c>
      <c r="D280" s="55" t="n">
        <v>49</v>
      </c>
      <c r="E280" s="32" t="n">
        <v>49.66</v>
      </c>
      <c r="F280" s="55" t="n">
        <v>0.219817</v>
      </c>
      <c r="G280" s="54" t="n">
        <v>0.660027</v>
      </c>
      <c r="H280" s="55" t="n">
        <v>6.985</v>
      </c>
      <c r="I280" s="32" t="n">
        <v>6.46911</v>
      </c>
      <c r="J280" s="55" t="n">
        <v>0.00215347</v>
      </c>
      <c r="K280" s="54" t="n">
        <v>-0.515895</v>
      </c>
    </row>
    <row r="281" customFormat="false" ht="12.75" hidden="false" customHeight="false" outlineLevel="0" collapsed="false">
      <c r="A281" s="53" t="s">
        <v>37</v>
      </c>
      <c r="B281" s="54" t="s">
        <v>38</v>
      </c>
      <c r="C281" s="54" t="n">
        <v>15</v>
      </c>
      <c r="D281" s="55" t="n">
        <v>45</v>
      </c>
      <c r="E281" s="32" t="n">
        <v>44.0592</v>
      </c>
      <c r="F281" s="55" t="n">
        <v>0.0668014</v>
      </c>
      <c r="G281" s="54" t="n">
        <v>-0.9408</v>
      </c>
      <c r="H281" s="55" t="n">
        <v>6.95</v>
      </c>
      <c r="I281" s="32" t="n">
        <v>6.4792</v>
      </c>
      <c r="J281" s="55" t="n">
        <v>0.00200715</v>
      </c>
      <c r="K281" s="54" t="n">
        <v>-0.4708</v>
      </c>
    </row>
    <row r="282" customFormat="false" ht="12.75" hidden="false" customHeight="false" outlineLevel="0" collapsed="false">
      <c r="A282" s="53" t="s">
        <v>37</v>
      </c>
      <c r="B282" s="54" t="s">
        <v>38</v>
      </c>
      <c r="C282" s="54" t="n">
        <v>121</v>
      </c>
      <c r="D282" s="55" t="n">
        <v>40</v>
      </c>
      <c r="E282" s="32" t="n">
        <v>39.3139</v>
      </c>
      <c r="F282" s="55" t="n">
        <v>0.246533</v>
      </c>
      <c r="G282" s="54" t="n">
        <v>-0.68615</v>
      </c>
      <c r="H282" s="55" t="n">
        <v>7.047</v>
      </c>
      <c r="I282" s="32" t="n">
        <v>6.54925</v>
      </c>
      <c r="J282" s="55" t="n">
        <v>0.00352677</v>
      </c>
      <c r="K282" s="54" t="n">
        <v>-0.497752</v>
      </c>
    </row>
    <row r="283" customFormat="false" ht="12.75" hidden="false" customHeight="false" outlineLevel="0" collapsed="false">
      <c r="A283" s="53" t="s">
        <v>37</v>
      </c>
      <c r="B283" s="54" t="s">
        <v>38</v>
      </c>
      <c r="C283" s="54" t="n">
        <v>121</v>
      </c>
      <c r="D283" s="55" t="n">
        <v>34</v>
      </c>
      <c r="E283" s="32" t="n">
        <v>34.2887</v>
      </c>
      <c r="F283" s="55" t="n">
        <v>0.212284</v>
      </c>
      <c r="G283" s="54" t="n">
        <v>0.288742</v>
      </c>
      <c r="H283" s="55" t="n">
        <v>7.065</v>
      </c>
      <c r="I283" s="32" t="n">
        <v>6.56707</v>
      </c>
      <c r="J283" s="55" t="n">
        <v>0.00297252</v>
      </c>
      <c r="K283" s="54" t="n">
        <v>-0.497926</v>
      </c>
    </row>
    <row r="284" customFormat="false" ht="12.75" hidden="false" customHeight="false" outlineLevel="0" collapsed="false">
      <c r="A284" s="53" t="s">
        <v>37</v>
      </c>
      <c r="B284" s="54" t="s">
        <v>38</v>
      </c>
      <c r="C284" s="54" t="n">
        <v>120</v>
      </c>
      <c r="D284" s="55" t="n">
        <v>30</v>
      </c>
      <c r="E284" s="32" t="n">
        <v>29.2112</v>
      </c>
      <c r="F284" s="55" t="n">
        <v>0.0892997</v>
      </c>
      <c r="G284" s="54" t="n">
        <v>-0.788816</v>
      </c>
      <c r="H284" s="55" t="n">
        <v>7.094</v>
      </c>
      <c r="I284" s="32" t="n">
        <v>6.60959</v>
      </c>
      <c r="J284" s="55" t="n">
        <v>0.00260412</v>
      </c>
      <c r="K284" s="54" t="n">
        <v>-0.484408</v>
      </c>
    </row>
    <row r="285" customFormat="false" ht="12.75" hidden="false" customHeight="false" outlineLevel="0" collapsed="false">
      <c r="A285" s="53" t="s">
        <v>37</v>
      </c>
      <c r="B285" s="54" t="s">
        <v>38</v>
      </c>
      <c r="C285" s="54" t="n">
        <v>121</v>
      </c>
      <c r="D285" s="55" t="n">
        <v>25</v>
      </c>
      <c r="E285" s="32" t="n">
        <v>25.052</v>
      </c>
      <c r="F285" s="55" t="n">
        <v>0.324278</v>
      </c>
      <c r="G285" s="54" t="n">
        <v>0.0519581</v>
      </c>
      <c r="H285" s="55" t="n">
        <v>7.166</v>
      </c>
      <c r="I285" s="32" t="n">
        <v>6.62697</v>
      </c>
      <c r="J285" s="55" t="n">
        <v>0.00404953</v>
      </c>
      <c r="K285" s="54" t="n">
        <v>-0.539033</v>
      </c>
    </row>
    <row r="286" customFormat="false" ht="12.75" hidden="false" customHeight="false" outlineLevel="0" collapsed="false">
      <c r="A286" s="53" t="s">
        <v>37</v>
      </c>
      <c r="B286" s="54" t="s">
        <v>38</v>
      </c>
      <c r="C286" s="54" t="n">
        <v>242</v>
      </c>
      <c r="D286" s="55" t="n">
        <v>20</v>
      </c>
      <c r="E286" s="32" t="n">
        <v>20.0603</v>
      </c>
      <c r="F286" s="55" t="n">
        <v>0.415481</v>
      </c>
      <c r="G286" s="54" t="n">
        <v>0.0602722</v>
      </c>
      <c r="H286" s="55" t="n">
        <v>7.093</v>
      </c>
      <c r="I286" s="32" t="n">
        <v>6.62692</v>
      </c>
      <c r="J286" s="55" t="n">
        <v>0.0036493</v>
      </c>
      <c r="K286" s="54" t="n">
        <v>-0.466078</v>
      </c>
    </row>
    <row r="287" customFormat="false" ht="12.75" hidden="false" customHeight="false" outlineLevel="0" collapsed="false">
      <c r="A287" s="53" t="s">
        <v>37</v>
      </c>
      <c r="B287" s="54" t="s">
        <v>38</v>
      </c>
      <c r="C287" s="54" t="n">
        <v>42</v>
      </c>
      <c r="D287" s="55" t="n">
        <v>15</v>
      </c>
      <c r="E287" s="32" t="n">
        <v>14.3401</v>
      </c>
      <c r="F287" s="55" t="n">
        <v>0.166693</v>
      </c>
      <c r="G287" s="54" t="n">
        <v>-0.659881</v>
      </c>
      <c r="H287" s="55" t="n">
        <v>7.22</v>
      </c>
      <c r="I287" s="32" t="n">
        <v>6.68333</v>
      </c>
      <c r="J287" s="55" t="n">
        <v>0.00711459</v>
      </c>
      <c r="K287" s="54" t="n">
        <v>-0.536666</v>
      </c>
    </row>
    <row r="288" customFormat="false" ht="12.75" hidden="false" customHeight="false" outlineLevel="0" collapsed="false">
      <c r="A288" s="53" t="s">
        <v>37</v>
      </c>
      <c r="B288" s="54" t="s">
        <v>38</v>
      </c>
      <c r="C288" s="54" t="n">
        <v>121</v>
      </c>
      <c r="D288" s="55" t="n">
        <v>10</v>
      </c>
      <c r="E288" s="32" t="n">
        <v>9.65421</v>
      </c>
      <c r="F288" s="55" t="n">
        <v>0.304081</v>
      </c>
      <c r="G288" s="54" t="n">
        <v>-0.345785</v>
      </c>
      <c r="H288" s="55" t="n">
        <v>7.419</v>
      </c>
      <c r="I288" s="32" t="n">
        <v>6.88742</v>
      </c>
      <c r="J288" s="55" t="n">
        <v>0.00399947</v>
      </c>
      <c r="K288" s="54" t="n">
        <v>-0.531579</v>
      </c>
    </row>
    <row r="289" customFormat="false" ht="13.5" hidden="false" customHeight="false" outlineLevel="0" collapsed="false">
      <c r="A289" s="56" t="s">
        <v>37</v>
      </c>
      <c r="B289" s="57" t="s">
        <v>38</v>
      </c>
      <c r="C289" s="57" t="n">
        <v>121</v>
      </c>
      <c r="D289" s="58" t="n">
        <v>3</v>
      </c>
      <c r="E289" s="59" t="n">
        <v>3.78003</v>
      </c>
      <c r="F289" s="58" t="n">
        <v>0.141882</v>
      </c>
      <c r="G289" s="57" t="n">
        <v>0.780033</v>
      </c>
      <c r="H289" s="58" t="n">
        <v>7.45</v>
      </c>
      <c r="I289" s="59" t="n">
        <v>6.95014</v>
      </c>
      <c r="J289" s="58" t="n">
        <v>0.00308846</v>
      </c>
      <c r="K289" s="57" t="n">
        <v>-0.499859</v>
      </c>
    </row>
    <row r="290" customFormat="false" ht="13.5" hidden="false" customHeight="false" outlineLevel="0" collapsed="false">
      <c r="A290" s="32" t="s">
        <v>102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39</v>
      </c>
      <c r="B291" s="50" t="s">
        <v>40</v>
      </c>
      <c r="C291" s="50" t="n">
        <v>121</v>
      </c>
      <c r="D291" s="51" t="n">
        <v>159</v>
      </c>
      <c r="E291" s="52" t="n">
        <v>158.414</v>
      </c>
      <c r="F291" s="51" t="n">
        <v>0.244062</v>
      </c>
      <c r="G291" s="50" t="n">
        <v>-0.586029</v>
      </c>
      <c r="H291" s="51" t="n">
        <v>2.071</v>
      </c>
      <c r="I291" s="52" t="n">
        <v>2.223</v>
      </c>
      <c r="J291" s="51" t="n">
        <v>0.00744199</v>
      </c>
      <c r="K291" s="50" t="n">
        <v>0.152</v>
      </c>
    </row>
    <row r="292" customFormat="false" ht="12.75" hidden="false" customHeight="false" outlineLevel="0" collapsed="false">
      <c r="A292" s="53" t="s">
        <v>39</v>
      </c>
      <c r="B292" s="54" t="s">
        <v>40</v>
      </c>
      <c r="C292" s="54" t="n">
        <v>121</v>
      </c>
      <c r="D292" s="55" t="n">
        <v>100</v>
      </c>
      <c r="E292" s="32" t="n">
        <v>100.152</v>
      </c>
      <c r="F292" s="55" t="n">
        <v>0.144081</v>
      </c>
      <c r="G292" s="54" t="n">
        <v>0.151711</v>
      </c>
      <c r="H292" s="55" t="n">
        <v>2.743</v>
      </c>
      <c r="I292" s="32" t="n">
        <v>2.63394</v>
      </c>
      <c r="J292" s="55" t="n">
        <v>0.00467136</v>
      </c>
      <c r="K292" s="54" t="n">
        <v>-0.109058</v>
      </c>
    </row>
    <row r="293" customFormat="false" ht="12.75" hidden="false" customHeight="false" outlineLevel="0" collapsed="false">
      <c r="A293" s="53" t="s">
        <v>39</v>
      </c>
      <c r="B293" s="54" t="s">
        <v>40</v>
      </c>
      <c r="C293" s="54" t="n">
        <v>121</v>
      </c>
      <c r="D293" s="55" t="n">
        <v>75</v>
      </c>
      <c r="E293" s="32" t="n">
        <v>75.2836</v>
      </c>
      <c r="F293" s="55" t="n">
        <v>0.332107</v>
      </c>
      <c r="G293" s="54" t="n">
        <v>0.283577</v>
      </c>
      <c r="H293" s="55" t="n">
        <v>3.389</v>
      </c>
      <c r="I293" s="32" t="n">
        <v>3.18631</v>
      </c>
      <c r="J293" s="55" t="n">
        <v>0.00249344</v>
      </c>
      <c r="K293" s="54" t="n">
        <v>-0.202686</v>
      </c>
    </row>
    <row r="294" customFormat="false" ht="12.75" hidden="false" customHeight="false" outlineLevel="0" collapsed="false">
      <c r="A294" s="53" t="s">
        <v>39</v>
      </c>
      <c r="B294" s="54" t="s">
        <v>40</v>
      </c>
      <c r="C294" s="54" t="n">
        <v>121</v>
      </c>
      <c r="D294" s="55" t="n">
        <v>50</v>
      </c>
      <c r="E294" s="32" t="n">
        <v>50.0467</v>
      </c>
      <c r="F294" s="55" t="n">
        <v>0.114686</v>
      </c>
      <c r="G294" s="54" t="n">
        <v>0.046711</v>
      </c>
      <c r="H294" s="55" t="n">
        <v>3.064</v>
      </c>
      <c r="I294" s="32" t="n">
        <v>2.9664</v>
      </c>
      <c r="J294" s="55" t="n">
        <v>0.00262228</v>
      </c>
      <c r="K294" s="54" t="n">
        <v>-0.097595</v>
      </c>
    </row>
    <row r="295" customFormat="false" ht="12.75" hidden="false" customHeight="false" outlineLevel="0" collapsed="false">
      <c r="A295" s="53" t="s">
        <v>39</v>
      </c>
      <c r="B295" s="54" t="s">
        <v>40</v>
      </c>
      <c r="C295" s="54" t="n">
        <v>121</v>
      </c>
      <c r="D295" s="55" t="n">
        <v>45</v>
      </c>
      <c r="E295" s="32" t="n">
        <v>44.4938</v>
      </c>
      <c r="F295" s="55" t="n">
        <v>0.317127</v>
      </c>
      <c r="G295" s="54" t="n">
        <v>-0.506165</v>
      </c>
      <c r="H295" s="55" t="n">
        <v>3.438</v>
      </c>
      <c r="I295" s="32" t="n">
        <v>3.08451</v>
      </c>
      <c r="J295" s="55" t="n">
        <v>0.0094429</v>
      </c>
      <c r="K295" s="54" t="n">
        <v>-0.353487</v>
      </c>
    </row>
    <row r="296" customFormat="false" ht="12.75" hidden="false" customHeight="false" outlineLevel="0" collapsed="false">
      <c r="A296" s="53" t="s">
        <v>39</v>
      </c>
      <c r="B296" s="54" t="s">
        <v>40</v>
      </c>
      <c r="C296" s="54" t="n">
        <v>121</v>
      </c>
      <c r="D296" s="55" t="n">
        <v>40</v>
      </c>
      <c r="E296" s="32" t="n">
        <v>40.5373</v>
      </c>
      <c r="F296" s="55" t="n">
        <v>0.263235</v>
      </c>
      <c r="G296" s="54" t="n">
        <v>0.537346</v>
      </c>
      <c r="H296" s="55" t="n">
        <v>3.584</v>
      </c>
      <c r="I296" s="32" t="n">
        <v>3.41582</v>
      </c>
      <c r="J296" s="55" t="n">
        <v>0.0123855</v>
      </c>
      <c r="K296" s="54" t="n">
        <v>-0.168182</v>
      </c>
    </row>
    <row r="297" customFormat="false" ht="12.75" hidden="false" customHeight="false" outlineLevel="0" collapsed="false">
      <c r="A297" s="53" t="s">
        <v>39</v>
      </c>
      <c r="B297" s="54" t="s">
        <v>40</v>
      </c>
      <c r="C297" s="54" t="n">
        <v>121</v>
      </c>
      <c r="D297" s="55" t="n">
        <v>35</v>
      </c>
      <c r="E297" s="32" t="n">
        <v>34.9996</v>
      </c>
      <c r="F297" s="55" t="n">
        <v>0.22701</v>
      </c>
      <c r="G297" s="54" t="n">
        <v>-0.000362396</v>
      </c>
      <c r="H297" s="55" t="n">
        <v>4.142</v>
      </c>
      <c r="I297" s="32" t="n">
        <v>3.75378</v>
      </c>
      <c r="J297" s="55" t="n">
        <v>0.00910902</v>
      </c>
      <c r="K297" s="54" t="n">
        <v>-0.388223</v>
      </c>
    </row>
    <row r="298" customFormat="false" ht="12.75" hidden="false" customHeight="false" outlineLevel="0" collapsed="false">
      <c r="A298" s="53" t="s">
        <v>39</v>
      </c>
      <c r="B298" s="54" t="s">
        <v>40</v>
      </c>
      <c r="C298" s="54" t="n">
        <v>121</v>
      </c>
      <c r="D298" s="55" t="n">
        <v>30</v>
      </c>
      <c r="E298" s="32" t="n">
        <v>29.9284</v>
      </c>
      <c r="F298" s="55" t="n">
        <v>0.0632293</v>
      </c>
      <c r="G298" s="54" t="n">
        <v>-0.0716114</v>
      </c>
      <c r="H298" s="55" t="n">
        <v>4.375</v>
      </c>
      <c r="I298" s="32" t="n">
        <v>4.10436</v>
      </c>
      <c r="J298" s="55" t="n">
        <v>0.00338127</v>
      </c>
      <c r="K298" s="54" t="n">
        <v>-0.270637</v>
      </c>
    </row>
    <row r="299" customFormat="false" ht="12.75" hidden="false" customHeight="false" outlineLevel="0" collapsed="false">
      <c r="A299" s="53" t="s">
        <v>39</v>
      </c>
      <c r="B299" s="54" t="s">
        <v>40</v>
      </c>
      <c r="C299" s="54" t="n">
        <v>121</v>
      </c>
      <c r="D299" s="55" t="n">
        <v>25</v>
      </c>
      <c r="E299" s="32" t="n">
        <v>25.3273</v>
      </c>
      <c r="F299" s="55" t="n">
        <v>0.166657</v>
      </c>
      <c r="G299" s="54" t="n">
        <v>0.327265</v>
      </c>
      <c r="H299" s="55" t="n">
        <v>5.168</v>
      </c>
      <c r="I299" s="32" t="n">
        <v>4.64023</v>
      </c>
      <c r="J299" s="55" t="n">
        <v>0.0527748</v>
      </c>
      <c r="K299" s="54" t="n">
        <v>-0.527769</v>
      </c>
    </row>
    <row r="300" customFormat="false" ht="12.75" hidden="false" customHeight="false" outlineLevel="0" collapsed="false">
      <c r="A300" s="53" t="s">
        <v>39</v>
      </c>
      <c r="B300" s="54" t="s">
        <v>40</v>
      </c>
      <c r="C300" s="54" t="n">
        <v>106</v>
      </c>
      <c r="D300" s="55" t="n">
        <v>20</v>
      </c>
      <c r="E300" s="32" t="n">
        <v>19.6356</v>
      </c>
      <c r="F300" s="55" t="n">
        <v>0.246865</v>
      </c>
      <c r="G300" s="54" t="n">
        <v>-0.364407</v>
      </c>
      <c r="H300" s="55" t="n">
        <v>7.498</v>
      </c>
      <c r="I300" s="32" t="n">
        <v>6.77099</v>
      </c>
      <c r="J300" s="55" t="n">
        <v>0.0177327</v>
      </c>
      <c r="K300" s="54" t="n">
        <v>-0.72701</v>
      </c>
    </row>
    <row r="301" customFormat="false" ht="12.75" hidden="false" customHeight="false" outlineLevel="0" collapsed="false">
      <c r="A301" s="53" t="s">
        <v>39</v>
      </c>
      <c r="B301" s="54" t="s">
        <v>40</v>
      </c>
      <c r="C301" s="54" t="n">
        <v>121</v>
      </c>
      <c r="D301" s="55" t="n">
        <v>15</v>
      </c>
      <c r="E301" s="32" t="n">
        <v>14.4021</v>
      </c>
      <c r="F301" s="55" t="n">
        <v>0.170445</v>
      </c>
      <c r="G301" s="54" t="n">
        <v>-0.59795</v>
      </c>
      <c r="H301" s="55" t="n">
        <v>7.667</v>
      </c>
      <c r="I301" s="32" t="n">
        <v>7.01983</v>
      </c>
      <c r="J301" s="55" t="n">
        <v>0.00798263</v>
      </c>
      <c r="K301" s="54" t="n">
        <v>-0.647165</v>
      </c>
    </row>
    <row r="302" customFormat="false" ht="12.75" hidden="false" customHeight="false" outlineLevel="0" collapsed="false">
      <c r="A302" s="53" t="s">
        <v>39</v>
      </c>
      <c r="B302" s="54" t="s">
        <v>40</v>
      </c>
      <c r="C302" s="54" t="n">
        <v>121</v>
      </c>
      <c r="D302" s="55" t="n">
        <v>10</v>
      </c>
      <c r="E302" s="32" t="n">
        <v>10.4371</v>
      </c>
      <c r="F302" s="55" t="n">
        <v>0.288611</v>
      </c>
      <c r="G302" s="54" t="n">
        <v>0.437099</v>
      </c>
      <c r="H302" s="55" t="n">
        <v>7.64</v>
      </c>
      <c r="I302" s="32" t="n">
        <v>7.09355</v>
      </c>
      <c r="J302" s="55" t="n">
        <v>0.00531812</v>
      </c>
      <c r="K302" s="54" t="n">
        <v>-0.546446</v>
      </c>
    </row>
    <row r="303" customFormat="false" ht="12.75" hidden="false" customHeight="false" outlineLevel="0" collapsed="false">
      <c r="A303" s="53" t="s">
        <v>39</v>
      </c>
      <c r="B303" s="54" t="s">
        <v>40</v>
      </c>
      <c r="C303" s="54" t="n">
        <v>98</v>
      </c>
      <c r="D303" s="55" t="n">
        <v>2</v>
      </c>
      <c r="E303" s="32" t="n">
        <v>2.77777</v>
      </c>
      <c r="F303" s="55" t="n">
        <v>0.161632</v>
      </c>
      <c r="G303" s="54" t="n">
        <v>0.777765</v>
      </c>
      <c r="H303" s="55" t="n">
        <v>7.669</v>
      </c>
      <c r="I303" s="32" t="n">
        <v>7.11134</v>
      </c>
      <c r="J303" s="55" t="n">
        <v>0.0026669</v>
      </c>
      <c r="K303" s="54" t="n">
        <v>-0.557663</v>
      </c>
    </row>
    <row r="304" customFormat="false" ht="12.75" hidden="false" customHeight="false" outlineLevel="0" collapsed="false">
      <c r="A304" s="53" t="s">
        <v>39</v>
      </c>
      <c r="B304" s="54" t="s">
        <v>40</v>
      </c>
      <c r="C304" s="54" t="n">
        <v>0</v>
      </c>
      <c r="D304" s="55" t="n">
        <v>77</v>
      </c>
      <c r="E304" s="32" t="n">
        <v>0</v>
      </c>
      <c r="F304" s="55" t="n">
        <v>0</v>
      </c>
      <c r="G304" s="54" t="n">
        <v>-77</v>
      </c>
      <c r="H304" s="55" t="n">
        <v>1.97</v>
      </c>
      <c r="I304" s="32" t="n">
        <v>0</v>
      </c>
      <c r="J304" s="55" t="n">
        <v>0</v>
      </c>
      <c r="K304" s="54" t="n">
        <v>-1.97</v>
      </c>
    </row>
    <row r="305" customFormat="false" ht="12.75" hidden="false" customHeight="false" outlineLevel="0" collapsed="false">
      <c r="A305" s="53" t="s">
        <v>39</v>
      </c>
      <c r="B305" s="54" t="s">
        <v>40</v>
      </c>
      <c r="C305" s="54" t="n">
        <v>121</v>
      </c>
      <c r="D305" s="55" t="n">
        <v>75</v>
      </c>
      <c r="E305" s="32" t="n">
        <v>75.2836</v>
      </c>
      <c r="F305" s="55" t="n">
        <v>0.332107</v>
      </c>
      <c r="G305" s="54" t="n">
        <v>0.283577</v>
      </c>
      <c r="H305" s="55" t="n">
        <v>2.024</v>
      </c>
      <c r="I305" s="32" t="n">
        <v>3.18631</v>
      </c>
      <c r="J305" s="55" t="n">
        <v>0.00249344</v>
      </c>
      <c r="K305" s="54" t="n">
        <v>1.16231</v>
      </c>
    </row>
    <row r="306" customFormat="false" ht="12.75" hidden="false" customHeight="false" outlineLevel="0" collapsed="false">
      <c r="A306" s="53" t="s">
        <v>39</v>
      </c>
      <c r="B306" s="54" t="s">
        <v>40</v>
      </c>
      <c r="C306" s="54" t="n">
        <v>121</v>
      </c>
      <c r="D306" s="55" t="n">
        <v>50</v>
      </c>
      <c r="E306" s="32" t="n">
        <v>50.0467</v>
      </c>
      <c r="F306" s="55" t="n">
        <v>0.114686</v>
      </c>
      <c r="G306" s="54" t="n">
        <v>0.046711</v>
      </c>
      <c r="H306" s="55" t="n">
        <v>3.357</v>
      </c>
      <c r="I306" s="32" t="n">
        <v>2.9664</v>
      </c>
      <c r="J306" s="55" t="n">
        <v>0.00262228</v>
      </c>
      <c r="K306" s="54" t="n">
        <v>-0.390595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45</v>
      </c>
      <c r="E307" s="32" t="n">
        <v>44.4938</v>
      </c>
      <c r="F307" s="55" t="n">
        <v>0.317127</v>
      </c>
      <c r="G307" s="54" t="n">
        <v>-0.506165</v>
      </c>
      <c r="H307" s="55" t="n">
        <v>3.532</v>
      </c>
      <c r="I307" s="32" t="n">
        <v>3.08451</v>
      </c>
      <c r="J307" s="55" t="n">
        <v>0.0094429</v>
      </c>
      <c r="K307" s="54" t="n">
        <v>-0.447488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40</v>
      </c>
      <c r="E308" s="32" t="n">
        <v>40.5373</v>
      </c>
      <c r="F308" s="55" t="n">
        <v>0.263235</v>
      </c>
      <c r="G308" s="54" t="n">
        <v>0.537346</v>
      </c>
      <c r="H308" s="55" t="n">
        <v>3.909</v>
      </c>
      <c r="I308" s="32" t="n">
        <v>3.41582</v>
      </c>
      <c r="J308" s="55" t="n">
        <v>0.0123855</v>
      </c>
      <c r="K308" s="54" t="n">
        <v>-0.493182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21</v>
      </c>
      <c r="D309" s="55" t="n">
        <v>35</v>
      </c>
      <c r="E309" s="32" t="n">
        <v>34.9996</v>
      </c>
      <c r="F309" s="55" t="n">
        <v>0.22701</v>
      </c>
      <c r="G309" s="54" t="n">
        <v>-0.000362396</v>
      </c>
      <c r="H309" s="55" t="n">
        <v>4.175</v>
      </c>
      <c r="I309" s="32" t="n">
        <v>3.75378</v>
      </c>
      <c r="J309" s="55" t="n">
        <v>0.00910902</v>
      </c>
      <c r="K309" s="54" t="n">
        <v>-0.421223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21</v>
      </c>
      <c r="D310" s="55" t="n">
        <v>30</v>
      </c>
      <c r="E310" s="32" t="n">
        <v>29.9284</v>
      </c>
      <c r="F310" s="55" t="n">
        <v>0.0632293</v>
      </c>
      <c r="G310" s="54" t="n">
        <v>-0.0716114</v>
      </c>
      <c r="H310" s="55" t="n">
        <v>4.601</v>
      </c>
      <c r="I310" s="32" t="n">
        <v>4.10436</v>
      </c>
      <c r="J310" s="55" t="n">
        <v>0.00338127</v>
      </c>
      <c r="K310" s="54" t="n">
        <v>-0.496636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21</v>
      </c>
      <c r="D311" s="55" t="n">
        <v>25</v>
      </c>
      <c r="E311" s="32" t="n">
        <v>25.3273</v>
      </c>
      <c r="F311" s="55" t="n">
        <v>0.166657</v>
      </c>
      <c r="G311" s="54" t="n">
        <v>0.327265</v>
      </c>
      <c r="H311" s="55" t="n">
        <v>4.734</v>
      </c>
      <c r="I311" s="32" t="n">
        <v>4.64023</v>
      </c>
      <c r="J311" s="55" t="n">
        <v>0.0527748</v>
      </c>
      <c r="K311" s="54" t="n">
        <v>-0.0937686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06</v>
      </c>
      <c r="D312" s="55" t="n">
        <v>20</v>
      </c>
      <c r="E312" s="32" t="n">
        <v>19.6356</v>
      </c>
      <c r="F312" s="55" t="n">
        <v>0.246865</v>
      </c>
      <c r="G312" s="54" t="n">
        <v>-0.364407</v>
      </c>
      <c r="H312" s="55" t="n">
        <v>5.256</v>
      </c>
      <c r="I312" s="32" t="n">
        <v>6.77099</v>
      </c>
      <c r="J312" s="55" t="n">
        <v>0.0177327</v>
      </c>
      <c r="K312" s="54" t="n">
        <v>1.51499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21</v>
      </c>
      <c r="D313" s="55" t="n">
        <v>15</v>
      </c>
      <c r="E313" s="32" t="n">
        <v>14.4021</v>
      </c>
      <c r="F313" s="55" t="n">
        <v>0.170445</v>
      </c>
      <c r="G313" s="54" t="n">
        <v>-0.59795</v>
      </c>
      <c r="H313" s="55" t="n">
        <v>6.956</v>
      </c>
      <c r="I313" s="32" t="n">
        <v>7.01983</v>
      </c>
      <c r="J313" s="55" t="n">
        <v>0.00798263</v>
      </c>
      <c r="K313" s="54" t="n">
        <v>0.0638347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21</v>
      </c>
      <c r="D314" s="55" t="n">
        <v>10</v>
      </c>
      <c r="E314" s="32" t="n">
        <v>10.4371</v>
      </c>
      <c r="F314" s="55" t="n">
        <v>0.288611</v>
      </c>
      <c r="G314" s="54" t="n">
        <v>0.437099</v>
      </c>
      <c r="H314" s="55" t="n">
        <v>7.307</v>
      </c>
      <c r="I314" s="32" t="n">
        <v>7.09355</v>
      </c>
      <c r="J314" s="55" t="n">
        <v>0.00531812</v>
      </c>
      <c r="K314" s="54" t="n">
        <v>-0.213447</v>
      </c>
    </row>
    <row r="315" customFormat="false" ht="13.5" hidden="false" customHeight="false" outlineLevel="0" collapsed="false">
      <c r="A315" s="56" t="s">
        <v>39</v>
      </c>
      <c r="B315" s="57" t="s">
        <v>40</v>
      </c>
      <c r="C315" s="57" t="n">
        <v>98</v>
      </c>
      <c r="D315" s="58" t="n">
        <v>2</v>
      </c>
      <c r="E315" s="59" t="n">
        <v>2.77777</v>
      </c>
      <c r="F315" s="58" t="n">
        <v>0.161632</v>
      </c>
      <c r="G315" s="57" t="n">
        <v>0.777765</v>
      </c>
      <c r="H315" s="58" t="n">
        <v>7.33</v>
      </c>
      <c r="I315" s="59" t="n">
        <v>7.11134</v>
      </c>
      <c r="J315" s="58" t="n">
        <v>0.0026669</v>
      </c>
      <c r="K315" s="57" t="n">
        <v>-0.218663</v>
      </c>
    </row>
    <row r="316" customFormat="false" ht="13.5" hidden="false" customHeight="false" outlineLevel="0" collapsed="false">
      <c r="A316" s="32" t="s">
        <v>102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41</v>
      </c>
      <c r="B317" s="50" t="s">
        <v>42</v>
      </c>
      <c r="C317" s="50" t="n">
        <v>69</v>
      </c>
      <c r="D317" s="51" t="n">
        <v>1742</v>
      </c>
      <c r="E317" s="52" t="n">
        <v>1742.04</v>
      </c>
      <c r="F317" s="51" t="n">
        <v>0.55345</v>
      </c>
      <c r="G317" s="50" t="n">
        <v>0.0408936</v>
      </c>
      <c r="H317" s="51" t="n">
        <v>1.184</v>
      </c>
      <c r="I317" s="52" t="n">
        <v>1.32117</v>
      </c>
      <c r="J317" s="51" t="n">
        <v>0.00378059</v>
      </c>
      <c r="K317" s="50" t="n">
        <v>0.137174</v>
      </c>
    </row>
    <row r="318" customFormat="false" ht="12.75" hidden="false" customHeight="false" outlineLevel="0" collapsed="false">
      <c r="A318" s="53" t="s">
        <v>41</v>
      </c>
      <c r="B318" s="54" t="s">
        <v>42</v>
      </c>
      <c r="C318" s="54" t="n">
        <v>121</v>
      </c>
      <c r="D318" s="55" t="n">
        <v>1499</v>
      </c>
      <c r="E318" s="32" t="n">
        <v>1499.02</v>
      </c>
      <c r="F318" s="55" t="n">
        <v>0.346758</v>
      </c>
      <c r="G318" s="54" t="n">
        <v>0.0159912</v>
      </c>
      <c r="H318" s="55" t="n">
        <v>0.708</v>
      </c>
      <c r="I318" s="32" t="n">
        <v>0.876033</v>
      </c>
      <c r="J318" s="55" t="n">
        <v>0.00337376</v>
      </c>
      <c r="K318" s="54" t="n">
        <v>0.168033</v>
      </c>
    </row>
    <row r="319" customFormat="false" ht="12.75" hidden="false" customHeight="false" outlineLevel="0" collapsed="false">
      <c r="A319" s="53" t="s">
        <v>41</v>
      </c>
      <c r="B319" s="54" t="s">
        <v>42</v>
      </c>
      <c r="C319" s="54" t="n">
        <v>111</v>
      </c>
      <c r="D319" s="55" t="n">
        <v>1200</v>
      </c>
      <c r="E319" s="32" t="n">
        <v>1199.96</v>
      </c>
      <c r="F319" s="55" t="n">
        <v>0.46525</v>
      </c>
      <c r="G319" s="54" t="n">
        <v>-0.0407715</v>
      </c>
      <c r="H319" s="55" t="n">
        <v>0.409</v>
      </c>
      <c r="I319" s="32" t="n">
        <v>0.585541</v>
      </c>
      <c r="J319" s="55" t="n">
        <v>0.00298721</v>
      </c>
      <c r="K319" s="54" t="n">
        <v>0.176541</v>
      </c>
    </row>
    <row r="320" customFormat="false" ht="12.75" hidden="false" customHeight="false" outlineLevel="0" collapsed="false">
      <c r="A320" s="53" t="s">
        <v>41</v>
      </c>
      <c r="B320" s="54" t="s">
        <v>42</v>
      </c>
      <c r="C320" s="54" t="n">
        <v>118</v>
      </c>
      <c r="D320" s="55" t="n">
        <v>1000</v>
      </c>
      <c r="E320" s="32" t="n">
        <v>1000.07</v>
      </c>
      <c r="F320" s="55" t="n">
        <v>0.669948</v>
      </c>
      <c r="G320" s="54" t="n">
        <v>0.0714722</v>
      </c>
      <c r="H320" s="55" t="n">
        <v>0.31</v>
      </c>
      <c r="I320" s="32" t="n">
        <v>0.478644</v>
      </c>
      <c r="J320" s="55" t="n">
        <v>0.00322788</v>
      </c>
      <c r="K320" s="54" t="n">
        <v>0.168644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121</v>
      </c>
      <c r="D321" s="55" t="n">
        <v>800</v>
      </c>
      <c r="E321" s="32" t="n">
        <v>800.207</v>
      </c>
      <c r="F321" s="55" t="n">
        <v>0.0995682</v>
      </c>
      <c r="G321" s="54" t="n">
        <v>0.207458</v>
      </c>
      <c r="H321" s="55" t="n">
        <v>0.237</v>
      </c>
      <c r="I321" s="32" t="n">
        <v>0.43457</v>
      </c>
      <c r="J321" s="55" t="n">
        <v>0.00300784</v>
      </c>
      <c r="K321" s="54" t="n">
        <v>0.19757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02</v>
      </c>
      <c r="D322" s="55" t="n">
        <v>600</v>
      </c>
      <c r="E322" s="32" t="n">
        <v>600.352</v>
      </c>
      <c r="F322" s="55" t="n">
        <v>0.25855</v>
      </c>
      <c r="G322" s="54" t="n">
        <v>0.352173</v>
      </c>
      <c r="H322" s="55" t="n">
        <v>0.432</v>
      </c>
      <c r="I322" s="32" t="n">
        <v>0.549</v>
      </c>
      <c r="J322" s="55" t="n">
        <v>0.00284239</v>
      </c>
      <c r="K322" s="54" t="n">
        <v>0.117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21</v>
      </c>
      <c r="D323" s="55" t="n">
        <v>500</v>
      </c>
      <c r="E323" s="32" t="n">
        <v>499.865</v>
      </c>
      <c r="F323" s="55" t="n">
        <v>0.345021</v>
      </c>
      <c r="G323" s="54" t="n">
        <v>-0.135498</v>
      </c>
      <c r="H323" s="55" t="n">
        <v>0.626</v>
      </c>
      <c r="I323" s="32" t="n">
        <v>0.712</v>
      </c>
      <c r="J323" s="55" t="n">
        <v>0.00313847</v>
      </c>
      <c r="K323" s="54" t="n">
        <v>0.086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21</v>
      </c>
      <c r="D324" s="55" t="n">
        <v>400</v>
      </c>
      <c r="E324" s="32" t="n">
        <v>399.753</v>
      </c>
      <c r="F324" s="55" t="n">
        <v>0.277987</v>
      </c>
      <c r="G324" s="54" t="n">
        <v>-0.247101</v>
      </c>
      <c r="H324" s="55" t="n">
        <v>1.151</v>
      </c>
      <c r="I324" s="32" t="n">
        <v>1.17414</v>
      </c>
      <c r="J324" s="55" t="n">
        <v>0.00293061</v>
      </c>
      <c r="K324" s="54" t="n">
        <v>0.0231404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21</v>
      </c>
      <c r="D325" s="55" t="n">
        <v>300</v>
      </c>
      <c r="E325" s="32" t="n">
        <v>300.125</v>
      </c>
      <c r="F325" s="55" t="n">
        <v>0.43955</v>
      </c>
      <c r="G325" s="54" t="n">
        <v>0.124817</v>
      </c>
      <c r="H325" s="55" t="n">
        <v>1.607</v>
      </c>
      <c r="I325" s="32" t="n">
        <v>1.60932</v>
      </c>
      <c r="J325" s="55" t="n">
        <v>0.00339413</v>
      </c>
      <c r="K325" s="54" t="n">
        <v>0.00232232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21</v>
      </c>
      <c r="D326" s="55" t="n">
        <v>250</v>
      </c>
      <c r="E326" s="32" t="n">
        <v>249.447</v>
      </c>
      <c r="F326" s="55" t="n">
        <v>0.253906</v>
      </c>
      <c r="G326" s="54" t="n">
        <v>-0.553268</v>
      </c>
      <c r="H326" s="55" t="n">
        <v>2.02</v>
      </c>
      <c r="I326" s="32" t="n">
        <v>1.96593</v>
      </c>
      <c r="J326" s="55" t="n">
        <v>0.0031111</v>
      </c>
      <c r="K326" s="54" t="n">
        <v>-0.0540661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21</v>
      </c>
      <c r="D327" s="55" t="n">
        <v>200</v>
      </c>
      <c r="E327" s="32" t="n">
        <v>200.418</v>
      </c>
      <c r="F327" s="55" t="n">
        <v>0.396486</v>
      </c>
      <c r="G327" s="54" t="n">
        <v>0.417664</v>
      </c>
      <c r="H327" s="55" t="n">
        <v>2.27</v>
      </c>
      <c r="I327" s="32" t="n">
        <v>2.19736</v>
      </c>
      <c r="J327" s="55" t="n">
        <v>0.00407397</v>
      </c>
      <c r="K327" s="54" t="n">
        <v>-0.0726447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84</v>
      </c>
      <c r="D328" s="55" t="n">
        <v>175</v>
      </c>
      <c r="E328" s="32" t="n">
        <v>174.759</v>
      </c>
      <c r="F328" s="55" t="n">
        <v>0.357096</v>
      </c>
      <c r="G328" s="54" t="n">
        <v>-0.24144</v>
      </c>
      <c r="H328" s="55" t="n">
        <v>2.421</v>
      </c>
      <c r="I328" s="32" t="n">
        <v>2.31175</v>
      </c>
      <c r="J328" s="55" t="n">
        <v>0.00330704</v>
      </c>
      <c r="K328" s="54" t="n">
        <v>-0.10925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21</v>
      </c>
      <c r="D329" s="55" t="n">
        <v>150</v>
      </c>
      <c r="E329" s="32" t="n">
        <v>149.961</v>
      </c>
      <c r="F329" s="55" t="n">
        <v>0.391631</v>
      </c>
      <c r="G329" s="54" t="n">
        <v>-0.0394135</v>
      </c>
      <c r="H329" s="55" t="n">
        <v>3.775</v>
      </c>
      <c r="I329" s="32" t="n">
        <v>3.3858</v>
      </c>
      <c r="J329" s="55" t="n">
        <v>0.0141825</v>
      </c>
      <c r="K329" s="54" t="n">
        <v>-0.389198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63</v>
      </c>
      <c r="D330" s="55" t="n">
        <v>125</v>
      </c>
      <c r="E330" s="32" t="n">
        <v>125.622</v>
      </c>
      <c r="F330" s="55" t="n">
        <v>0.430431</v>
      </c>
      <c r="G330" s="54" t="n">
        <v>0.62162</v>
      </c>
      <c r="H330" s="55" t="n">
        <v>3.728</v>
      </c>
      <c r="I330" s="32" t="n">
        <v>3.49343</v>
      </c>
      <c r="J330" s="55" t="n">
        <v>0.00326131</v>
      </c>
      <c r="K330" s="54" t="n">
        <v>-0.234571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21</v>
      </c>
      <c r="D331" s="55" t="n">
        <v>100</v>
      </c>
      <c r="E331" s="32" t="n">
        <v>100.098</v>
      </c>
      <c r="F331" s="55" t="n">
        <v>0.173164</v>
      </c>
      <c r="G331" s="54" t="n">
        <v>0.0976105</v>
      </c>
      <c r="H331" s="55" t="n">
        <v>6.444</v>
      </c>
      <c r="I331" s="32" t="n">
        <v>5.85896</v>
      </c>
      <c r="J331" s="55" t="n">
        <v>0.00929819</v>
      </c>
      <c r="K331" s="54" t="n">
        <v>-0.585041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116</v>
      </c>
      <c r="D332" s="55" t="n">
        <v>75</v>
      </c>
      <c r="E332" s="32" t="n">
        <v>74.6451</v>
      </c>
      <c r="F332" s="55" t="n">
        <v>0.46228</v>
      </c>
      <c r="G332" s="54" t="n">
        <v>-0.354904</v>
      </c>
      <c r="H332" s="55" t="n">
        <v>7.015</v>
      </c>
      <c r="I332" s="32" t="n">
        <v>6.49305</v>
      </c>
      <c r="J332" s="55" t="n">
        <v>0.00951321</v>
      </c>
      <c r="K332" s="54" t="n">
        <v>-0.521948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106</v>
      </c>
      <c r="D333" s="55" t="n">
        <v>50</v>
      </c>
      <c r="E333" s="32" t="n">
        <v>49.3792</v>
      </c>
      <c r="F333" s="55" t="n">
        <v>0.191466</v>
      </c>
      <c r="G333" s="54" t="n">
        <v>-0.620773</v>
      </c>
      <c r="H333" s="55" t="n">
        <v>6.992</v>
      </c>
      <c r="I333" s="32" t="n">
        <v>6.54362</v>
      </c>
      <c r="J333" s="55" t="n">
        <v>0.0115688</v>
      </c>
      <c r="K333" s="54" t="n">
        <v>-0.448378</v>
      </c>
    </row>
    <row r="334" customFormat="false" ht="12.75" hidden="false" customHeight="false" outlineLevel="0" collapsed="false">
      <c r="A334" s="53" t="s">
        <v>41</v>
      </c>
      <c r="B334" s="54" t="s">
        <v>42</v>
      </c>
      <c r="C334" s="54" t="n">
        <v>121</v>
      </c>
      <c r="D334" s="55" t="n">
        <v>45</v>
      </c>
      <c r="E334" s="32" t="n">
        <v>45.1043</v>
      </c>
      <c r="F334" s="55" t="n">
        <v>0.366039</v>
      </c>
      <c r="G334" s="54" t="n">
        <v>0.104347</v>
      </c>
      <c r="H334" s="55" t="n">
        <v>7.322</v>
      </c>
      <c r="I334" s="32" t="n">
        <v>6.77757</v>
      </c>
      <c r="J334" s="55" t="n">
        <v>0.00432787</v>
      </c>
      <c r="K334" s="54" t="n">
        <v>-0.54443</v>
      </c>
    </row>
    <row r="335" customFormat="false" ht="12.75" hidden="false" customHeight="false" outlineLevel="0" collapsed="false">
      <c r="A335" s="53" t="s">
        <v>41</v>
      </c>
      <c r="B335" s="54" t="s">
        <v>42</v>
      </c>
      <c r="C335" s="54" t="n">
        <v>121</v>
      </c>
      <c r="D335" s="55" t="n">
        <v>40</v>
      </c>
      <c r="E335" s="32" t="n">
        <v>39.8522</v>
      </c>
      <c r="F335" s="55" t="n">
        <v>0.332367</v>
      </c>
      <c r="G335" s="54" t="n">
        <v>-0.147812</v>
      </c>
      <c r="H335" s="55" t="n">
        <v>7.222</v>
      </c>
      <c r="I335" s="32" t="n">
        <v>6.70468</v>
      </c>
      <c r="J335" s="55" t="n">
        <v>0.0170094</v>
      </c>
      <c r="K335" s="54" t="n">
        <v>-0.517323</v>
      </c>
    </row>
    <row r="336" customFormat="false" ht="12.75" hidden="false" customHeight="false" outlineLevel="0" collapsed="false">
      <c r="A336" s="53" t="s">
        <v>41</v>
      </c>
      <c r="B336" s="54" t="s">
        <v>42</v>
      </c>
      <c r="C336" s="54" t="n">
        <v>133</v>
      </c>
      <c r="D336" s="55" t="n">
        <v>35</v>
      </c>
      <c r="E336" s="32" t="n">
        <v>34.8029</v>
      </c>
      <c r="F336" s="55" t="n">
        <v>0.384491</v>
      </c>
      <c r="G336" s="54" t="n">
        <v>-0.197113</v>
      </c>
      <c r="H336" s="55" t="n">
        <v>7.388</v>
      </c>
      <c r="I336" s="32" t="n">
        <v>6.83511</v>
      </c>
      <c r="J336" s="55" t="n">
        <v>0.00512904</v>
      </c>
      <c r="K336" s="54" t="n">
        <v>-0.552895</v>
      </c>
    </row>
    <row r="337" customFormat="false" ht="12.75" hidden="false" customHeight="false" outlineLevel="0" collapsed="false">
      <c r="A337" s="53" t="s">
        <v>41</v>
      </c>
      <c r="B337" s="54" t="s">
        <v>42</v>
      </c>
      <c r="C337" s="54" t="n">
        <v>133</v>
      </c>
      <c r="D337" s="55" t="n">
        <v>35</v>
      </c>
      <c r="E337" s="32" t="n">
        <v>34.8029</v>
      </c>
      <c r="F337" s="55" t="n">
        <v>0.384491</v>
      </c>
      <c r="G337" s="54" t="n">
        <v>-0.197113</v>
      </c>
      <c r="H337" s="55" t="n">
        <v>7.391</v>
      </c>
      <c r="I337" s="32" t="n">
        <v>6.83511</v>
      </c>
      <c r="J337" s="55" t="n">
        <v>0.00512904</v>
      </c>
      <c r="K337" s="54" t="n">
        <v>-0.555894</v>
      </c>
    </row>
    <row r="338" customFormat="false" ht="12.75" hidden="false" customHeight="false" outlineLevel="0" collapsed="false">
      <c r="A338" s="53" t="s">
        <v>41</v>
      </c>
      <c r="B338" s="54" t="s">
        <v>42</v>
      </c>
      <c r="C338" s="54" t="n">
        <v>121</v>
      </c>
      <c r="D338" s="55" t="n">
        <v>30</v>
      </c>
      <c r="E338" s="32" t="n">
        <v>30.1383</v>
      </c>
      <c r="F338" s="55" t="n">
        <v>0.234905</v>
      </c>
      <c r="G338" s="54" t="n">
        <v>0.138313</v>
      </c>
      <c r="H338" s="55" t="n">
        <v>7.943</v>
      </c>
      <c r="I338" s="32" t="n">
        <v>7.33979</v>
      </c>
      <c r="J338" s="55" t="n">
        <v>0.0186789</v>
      </c>
      <c r="K338" s="54" t="n">
        <v>-0.603215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52</v>
      </c>
      <c r="D339" s="55" t="n">
        <v>26</v>
      </c>
      <c r="E339" s="32" t="n">
        <v>26.1749</v>
      </c>
      <c r="F339" s="55" t="n">
        <v>0.36182</v>
      </c>
      <c r="G339" s="54" t="n">
        <v>0.174923</v>
      </c>
      <c r="H339" s="55" t="n">
        <v>8.02</v>
      </c>
      <c r="I339" s="32" t="n">
        <v>7.42848</v>
      </c>
      <c r="J339" s="55" t="n">
        <v>0.0128131</v>
      </c>
      <c r="K339" s="54" t="n">
        <v>-0.59152</v>
      </c>
    </row>
    <row r="340" customFormat="false" ht="13.5" hidden="false" customHeight="false" outlineLevel="0" collapsed="false">
      <c r="A340" s="56" t="s">
        <v>41</v>
      </c>
      <c r="B340" s="57" t="s">
        <v>42</v>
      </c>
      <c r="C340" s="57" t="n">
        <v>121</v>
      </c>
      <c r="D340" s="58" t="n">
        <v>10</v>
      </c>
      <c r="E340" s="59" t="n">
        <v>10.1971</v>
      </c>
      <c r="F340" s="58" t="n">
        <v>0.346839</v>
      </c>
      <c r="G340" s="57" t="n">
        <v>0.197083</v>
      </c>
      <c r="H340" s="58" t="n">
        <v>8.065</v>
      </c>
      <c r="I340" s="59" t="n">
        <v>7.50426</v>
      </c>
      <c r="J340" s="58" t="n">
        <v>0.0030435</v>
      </c>
      <c r="K340" s="57" t="n">
        <v>-0.560735</v>
      </c>
    </row>
    <row r="341" customFormat="false" ht="13.5" hidden="false" customHeight="false" outlineLevel="0" collapsed="false">
      <c r="A341" s="32" t="s">
        <v>102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43</v>
      </c>
      <c r="B342" s="50" t="s">
        <v>44</v>
      </c>
      <c r="C342" s="50" t="n">
        <v>0</v>
      </c>
      <c r="D342" s="51" t="n">
        <v>130</v>
      </c>
      <c r="E342" s="52" t="n">
        <v>0</v>
      </c>
      <c r="F342" s="51" t="n">
        <v>0</v>
      </c>
      <c r="G342" s="50" t="n">
        <v>-130</v>
      </c>
      <c r="H342" s="51" t="n">
        <v>2.093</v>
      </c>
      <c r="I342" s="52" t="n">
        <v>0</v>
      </c>
      <c r="J342" s="51" t="n">
        <v>0</v>
      </c>
      <c r="K342" s="50" t="n">
        <v>-2.093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82</v>
      </c>
      <c r="D343" s="55" t="n">
        <v>126</v>
      </c>
      <c r="E343" s="32" t="n">
        <v>126.769</v>
      </c>
      <c r="F343" s="55" t="n">
        <v>0.193281</v>
      </c>
      <c r="G343" s="54" t="n">
        <v>0.769447</v>
      </c>
      <c r="H343" s="55" t="n">
        <v>2.087</v>
      </c>
      <c r="I343" s="32" t="n">
        <v>2.08811</v>
      </c>
      <c r="J343" s="55" t="n">
        <v>0.00346411</v>
      </c>
      <c r="K343" s="54" t="n">
        <v>0.00110984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0</v>
      </c>
      <c r="D344" s="55" t="n">
        <v>100</v>
      </c>
      <c r="E344" s="32" t="n">
        <v>0</v>
      </c>
      <c r="F344" s="55" t="n">
        <v>0</v>
      </c>
      <c r="G344" s="54" t="n">
        <v>-100</v>
      </c>
      <c r="H344" s="55" t="n">
        <v>2.635</v>
      </c>
      <c r="I344" s="32" t="n">
        <v>0</v>
      </c>
      <c r="J344" s="55" t="n">
        <v>0</v>
      </c>
      <c r="K344" s="54" t="n">
        <v>-2.635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21</v>
      </c>
      <c r="D345" s="55" t="n">
        <v>75</v>
      </c>
      <c r="E345" s="32" t="n">
        <v>75.3489</v>
      </c>
      <c r="F345" s="55" t="n">
        <v>0.217003</v>
      </c>
      <c r="G345" s="54" t="n">
        <v>0.348907</v>
      </c>
      <c r="H345" s="55" t="n">
        <v>3.175</v>
      </c>
      <c r="I345" s="32" t="n">
        <v>2.82965</v>
      </c>
      <c r="J345" s="55" t="n">
        <v>0.00545239</v>
      </c>
      <c r="K345" s="54" t="n">
        <v>-0.345347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6</v>
      </c>
      <c r="D346" s="55" t="n">
        <v>50</v>
      </c>
      <c r="E346" s="32" t="n">
        <v>50.9494</v>
      </c>
      <c r="F346" s="55" t="n">
        <v>0.0220593</v>
      </c>
      <c r="G346" s="54" t="n">
        <v>0.949375</v>
      </c>
      <c r="H346" s="55" t="n">
        <v>2.942</v>
      </c>
      <c r="I346" s="32" t="n">
        <v>3.00381</v>
      </c>
      <c r="J346" s="55" t="n">
        <v>0.00393646</v>
      </c>
      <c r="K346" s="54" t="n">
        <v>0.0618126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21</v>
      </c>
      <c r="D347" s="55" t="n">
        <v>45</v>
      </c>
      <c r="E347" s="32" t="n">
        <v>45.3167</v>
      </c>
      <c r="F347" s="55" t="n">
        <v>0.238111</v>
      </c>
      <c r="G347" s="54" t="n">
        <v>0.316734</v>
      </c>
      <c r="H347" s="55" t="n">
        <v>3.592</v>
      </c>
      <c r="I347" s="32" t="n">
        <v>3.332</v>
      </c>
      <c r="J347" s="55" t="n">
        <v>0.00412106</v>
      </c>
      <c r="K347" s="54" t="n">
        <v>-0.26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121</v>
      </c>
      <c r="D348" s="55" t="n">
        <v>40</v>
      </c>
      <c r="E348" s="32" t="n">
        <v>40.3714</v>
      </c>
      <c r="F348" s="55" t="n">
        <v>0.373249</v>
      </c>
      <c r="G348" s="54" t="n">
        <v>0.371387</v>
      </c>
      <c r="H348" s="55" t="n">
        <v>4.269</v>
      </c>
      <c r="I348" s="32" t="n">
        <v>3.7834</v>
      </c>
      <c r="J348" s="55" t="n">
        <v>0.0256305</v>
      </c>
      <c r="K348" s="54" t="n">
        <v>-0.485603</v>
      </c>
    </row>
    <row r="349" customFormat="false" ht="12.75" hidden="false" customHeight="false" outlineLevel="0" collapsed="false">
      <c r="A349" s="53" t="s">
        <v>43</v>
      </c>
      <c r="B349" s="54" t="s">
        <v>44</v>
      </c>
      <c r="C349" s="54" t="n">
        <v>121</v>
      </c>
      <c r="D349" s="55" t="n">
        <v>35</v>
      </c>
      <c r="E349" s="32" t="n">
        <v>34.7586</v>
      </c>
      <c r="F349" s="55" t="n">
        <v>0.354317</v>
      </c>
      <c r="G349" s="54" t="n">
        <v>-0.241371</v>
      </c>
      <c r="H349" s="55" t="n">
        <v>4.787</v>
      </c>
      <c r="I349" s="32" t="n">
        <v>4.24328</v>
      </c>
      <c r="J349" s="55" t="n">
        <v>0.00565278</v>
      </c>
      <c r="K349" s="54" t="n">
        <v>-0.543719</v>
      </c>
    </row>
    <row r="350" customFormat="false" ht="12.75" hidden="false" customHeight="false" outlineLevel="0" collapsed="false">
      <c r="A350" s="53" t="s">
        <v>43</v>
      </c>
      <c r="B350" s="54" t="s">
        <v>44</v>
      </c>
      <c r="C350" s="54" t="n">
        <v>112</v>
      </c>
      <c r="D350" s="55" t="n">
        <v>30</v>
      </c>
      <c r="E350" s="32" t="n">
        <v>29.6608</v>
      </c>
      <c r="F350" s="55" t="n">
        <v>0.328626</v>
      </c>
      <c r="G350" s="54" t="n">
        <v>-0.339197</v>
      </c>
      <c r="H350" s="55" t="n">
        <v>5.732</v>
      </c>
      <c r="I350" s="32" t="n">
        <v>4.8272</v>
      </c>
      <c r="J350" s="55" t="n">
        <v>0.0474727</v>
      </c>
      <c r="K350" s="54" t="n">
        <v>-0.904803</v>
      </c>
    </row>
    <row r="351" customFormat="false" ht="12.75" hidden="false" customHeight="false" outlineLevel="0" collapsed="false">
      <c r="A351" s="53" t="s">
        <v>43</v>
      </c>
      <c r="B351" s="54" t="s">
        <v>44</v>
      </c>
      <c r="C351" s="54" t="n">
        <v>102</v>
      </c>
      <c r="D351" s="55" t="n">
        <v>25</v>
      </c>
      <c r="E351" s="32" t="n">
        <v>25.6327</v>
      </c>
      <c r="F351" s="55" t="n">
        <v>0.212388</v>
      </c>
      <c r="G351" s="54" t="n">
        <v>0.632725</v>
      </c>
      <c r="H351" s="55" t="n">
        <v>6.253</v>
      </c>
      <c r="I351" s="32" t="n">
        <v>5.60482</v>
      </c>
      <c r="J351" s="55" t="n">
        <v>0.0101195</v>
      </c>
      <c r="K351" s="54" t="n">
        <v>-0.648176</v>
      </c>
    </row>
    <row r="352" customFormat="false" ht="12.75" hidden="false" customHeight="false" outlineLevel="0" collapsed="false">
      <c r="A352" s="53" t="s">
        <v>43</v>
      </c>
      <c r="B352" s="54" t="s">
        <v>44</v>
      </c>
      <c r="C352" s="54" t="n">
        <v>121</v>
      </c>
      <c r="D352" s="55" t="n">
        <v>20</v>
      </c>
      <c r="E352" s="32" t="n">
        <v>19.6211</v>
      </c>
      <c r="F352" s="55" t="n">
        <v>0.173331</v>
      </c>
      <c r="G352" s="54" t="n">
        <v>-0.378925</v>
      </c>
      <c r="H352" s="55" t="n">
        <v>6.672</v>
      </c>
      <c r="I352" s="32" t="n">
        <v>6.04621</v>
      </c>
      <c r="J352" s="55" t="n">
        <v>0.0155391</v>
      </c>
      <c r="K352" s="54" t="n">
        <v>-0.625793</v>
      </c>
    </row>
    <row r="353" customFormat="false" ht="12.75" hidden="false" customHeight="false" outlineLevel="0" collapsed="false">
      <c r="A353" s="53" t="s">
        <v>43</v>
      </c>
      <c r="B353" s="54" t="s">
        <v>44</v>
      </c>
      <c r="C353" s="54" t="n">
        <v>121</v>
      </c>
      <c r="D353" s="55" t="n">
        <v>15</v>
      </c>
      <c r="E353" s="32" t="n">
        <v>15.2473</v>
      </c>
      <c r="F353" s="55" t="n">
        <v>0.160363</v>
      </c>
      <c r="G353" s="54" t="n">
        <v>0.247331</v>
      </c>
      <c r="H353" s="55" t="n">
        <v>6.703</v>
      </c>
      <c r="I353" s="32" t="n">
        <v>6.16437</v>
      </c>
      <c r="J353" s="55" t="n">
        <v>0.00922419</v>
      </c>
      <c r="K353" s="54" t="n">
        <v>-0.538628</v>
      </c>
    </row>
    <row r="354" customFormat="false" ht="12.75" hidden="false" customHeight="false" outlineLevel="0" collapsed="false">
      <c r="A354" s="53" t="s">
        <v>43</v>
      </c>
      <c r="B354" s="54" t="s">
        <v>44</v>
      </c>
      <c r="C354" s="54" t="n">
        <v>121</v>
      </c>
      <c r="D354" s="55" t="n">
        <v>10</v>
      </c>
      <c r="E354" s="32" t="n">
        <v>10.5207</v>
      </c>
      <c r="F354" s="55" t="n">
        <v>0.299878</v>
      </c>
      <c r="G354" s="54" t="n">
        <v>0.520702</v>
      </c>
      <c r="H354" s="55" t="n">
        <v>8.071</v>
      </c>
      <c r="I354" s="32" t="n">
        <v>7.1122</v>
      </c>
      <c r="J354" s="55" t="n">
        <v>0.0188731</v>
      </c>
      <c r="K354" s="54" t="n">
        <v>-0.958802</v>
      </c>
    </row>
    <row r="355" customFormat="false" ht="13.5" hidden="false" customHeight="false" outlineLevel="0" collapsed="false">
      <c r="A355" s="56" t="s">
        <v>43</v>
      </c>
      <c r="B355" s="57" t="s">
        <v>44</v>
      </c>
      <c r="C355" s="57" t="n">
        <v>121</v>
      </c>
      <c r="D355" s="58" t="n">
        <v>2</v>
      </c>
      <c r="E355" s="59" t="n">
        <v>2.12222</v>
      </c>
      <c r="F355" s="58" t="n">
        <v>0.178566</v>
      </c>
      <c r="G355" s="57" t="n">
        <v>0.122223</v>
      </c>
      <c r="H355" s="58" t="n">
        <v>8.056</v>
      </c>
      <c r="I355" s="59" t="n">
        <v>7.40727</v>
      </c>
      <c r="J355" s="58" t="n">
        <v>0.016839</v>
      </c>
      <c r="K355" s="57" t="n">
        <v>-0.648727</v>
      </c>
    </row>
    <row r="356" customFormat="false" ht="13.5" hidden="false" customHeight="false" outlineLevel="0" collapsed="false">
      <c r="A356" s="32" t="s">
        <v>102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45</v>
      </c>
      <c r="B357" s="50" t="s">
        <v>46</v>
      </c>
      <c r="C357" s="50" t="n">
        <v>121</v>
      </c>
      <c r="D357" s="51" t="n">
        <v>406</v>
      </c>
      <c r="E357" s="52" t="n">
        <v>405.823</v>
      </c>
      <c r="F357" s="51" t="n">
        <v>0.298169</v>
      </c>
      <c r="G357" s="50" t="n">
        <v>-0.177338</v>
      </c>
      <c r="H357" s="51" t="n">
        <v>1.079</v>
      </c>
      <c r="I357" s="52" t="n">
        <v>1.1955</v>
      </c>
      <c r="J357" s="51" t="n">
        <v>0.00401274</v>
      </c>
      <c r="K357" s="50" t="n">
        <v>0.116504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64</v>
      </c>
      <c r="D358" s="55" t="n">
        <v>300</v>
      </c>
      <c r="E358" s="32" t="n">
        <v>300.526</v>
      </c>
      <c r="F358" s="55" t="n">
        <v>0.18232</v>
      </c>
      <c r="G358" s="54" t="n">
        <v>0.526245</v>
      </c>
      <c r="H358" s="55" t="n">
        <v>1.795</v>
      </c>
      <c r="I358" s="32" t="n">
        <v>1.57547</v>
      </c>
      <c r="J358" s="55" t="n">
        <v>0.00288932</v>
      </c>
      <c r="K358" s="54" t="n">
        <v>-0.219531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69</v>
      </c>
      <c r="D359" s="55" t="n">
        <v>250</v>
      </c>
      <c r="E359" s="32" t="n">
        <v>250.668</v>
      </c>
      <c r="F359" s="55" t="n">
        <v>0.140683</v>
      </c>
      <c r="G359" s="54" t="n">
        <v>0.667648</v>
      </c>
      <c r="H359" s="55" t="n">
        <v>2.209</v>
      </c>
      <c r="I359" s="32" t="n">
        <v>2.1001</v>
      </c>
      <c r="J359" s="55" t="n">
        <v>0.00179988</v>
      </c>
      <c r="K359" s="54" t="n">
        <v>-0.108899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83</v>
      </c>
      <c r="D360" s="55" t="n">
        <v>200</v>
      </c>
      <c r="E360" s="32" t="n">
        <v>200.642</v>
      </c>
      <c r="F360" s="55" t="n">
        <v>0.174736</v>
      </c>
      <c r="G360" s="54" t="n">
        <v>0.642273</v>
      </c>
      <c r="H360" s="55" t="n">
        <v>2.222</v>
      </c>
      <c r="I360" s="32" t="n">
        <v>2.17894</v>
      </c>
      <c r="J360" s="55" t="n">
        <v>0.00259144</v>
      </c>
      <c r="K360" s="54" t="n">
        <v>-0.0430601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11</v>
      </c>
      <c r="D361" s="55" t="n">
        <v>175</v>
      </c>
      <c r="E361" s="32" t="n">
        <v>175.38</v>
      </c>
      <c r="F361" s="55" t="n">
        <v>0.386857</v>
      </c>
      <c r="G361" s="54" t="n">
        <v>0.379608</v>
      </c>
      <c r="H361" s="55" t="n">
        <v>2.426</v>
      </c>
      <c r="I361" s="32" t="n">
        <v>2.32999</v>
      </c>
      <c r="J361" s="55" t="n">
        <v>0.00484958</v>
      </c>
      <c r="K361" s="54" t="n">
        <v>-0.096009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21</v>
      </c>
      <c r="D362" s="55" t="n">
        <v>150</v>
      </c>
      <c r="E362" s="32" t="n">
        <v>150.358</v>
      </c>
      <c r="F362" s="55" t="n">
        <v>0.248675</v>
      </c>
      <c r="G362" s="54" t="n">
        <v>0.358154</v>
      </c>
      <c r="H362" s="55" t="n">
        <v>2.825</v>
      </c>
      <c r="I362" s="32" t="n">
        <v>2.68894</v>
      </c>
      <c r="J362" s="55" t="n">
        <v>0.002678</v>
      </c>
      <c r="K362" s="54" t="n">
        <v>-0.136058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21</v>
      </c>
      <c r="D363" s="55" t="n">
        <v>125</v>
      </c>
      <c r="E363" s="32" t="n">
        <v>125.428</v>
      </c>
      <c r="F363" s="55" t="n">
        <v>0.261175</v>
      </c>
      <c r="G363" s="54" t="n">
        <v>0.427757</v>
      </c>
      <c r="H363" s="55" t="n">
        <v>3.124</v>
      </c>
      <c r="I363" s="32" t="n">
        <v>2.9865</v>
      </c>
      <c r="J363" s="55" t="n">
        <v>0.00824635</v>
      </c>
      <c r="K363" s="54" t="n">
        <v>-0.137504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107</v>
      </c>
      <c r="D364" s="55" t="n">
        <v>100</v>
      </c>
      <c r="E364" s="32" t="n">
        <v>100.025</v>
      </c>
      <c r="F364" s="55" t="n">
        <v>0.396794</v>
      </c>
      <c r="G364" s="54" t="n">
        <v>0.0251846</v>
      </c>
      <c r="H364" s="55" t="n">
        <v>4.022</v>
      </c>
      <c r="I364" s="32" t="n">
        <v>3.72023</v>
      </c>
      <c r="J364" s="55" t="n">
        <v>0.00540191</v>
      </c>
      <c r="K364" s="54" t="n">
        <v>-0.301766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84</v>
      </c>
      <c r="D365" s="55" t="n">
        <v>75</v>
      </c>
      <c r="E365" s="32" t="n">
        <v>74.3407</v>
      </c>
      <c r="F365" s="55" t="n">
        <v>0.172636</v>
      </c>
      <c r="G365" s="54" t="n">
        <v>-0.659302</v>
      </c>
      <c r="H365" s="55" t="n">
        <v>5.474</v>
      </c>
      <c r="I365" s="32" t="n">
        <v>5.00948</v>
      </c>
      <c r="J365" s="55" t="n">
        <v>0.00490753</v>
      </c>
      <c r="K365" s="54" t="n">
        <v>-0.464524</v>
      </c>
    </row>
    <row r="366" customFormat="false" ht="12.75" hidden="false" customHeight="false" outlineLevel="0" collapsed="false">
      <c r="A366" s="53" t="s">
        <v>45</v>
      </c>
      <c r="B366" s="54" t="s">
        <v>46</v>
      </c>
      <c r="C366" s="54" t="n">
        <v>121</v>
      </c>
      <c r="D366" s="55" t="n">
        <v>50</v>
      </c>
      <c r="E366" s="32" t="n">
        <v>50.1187</v>
      </c>
      <c r="F366" s="55" t="n">
        <v>0.138212</v>
      </c>
      <c r="G366" s="54" t="n">
        <v>0.118687</v>
      </c>
      <c r="H366" s="55" t="n">
        <v>6.927</v>
      </c>
      <c r="I366" s="32" t="n">
        <v>6.35133</v>
      </c>
      <c r="J366" s="55" t="n">
        <v>0.00341417</v>
      </c>
      <c r="K366" s="54" t="n">
        <v>-0.575669</v>
      </c>
    </row>
    <row r="367" customFormat="false" ht="12.75" hidden="false" customHeight="false" outlineLevel="0" collapsed="false">
      <c r="A367" s="53" t="s">
        <v>45</v>
      </c>
      <c r="B367" s="54" t="s">
        <v>46</v>
      </c>
      <c r="C367" s="54" t="n">
        <v>67</v>
      </c>
      <c r="D367" s="55" t="n">
        <v>45</v>
      </c>
      <c r="E367" s="32" t="n">
        <v>45.7475</v>
      </c>
      <c r="F367" s="55" t="n">
        <v>0.122162</v>
      </c>
      <c r="G367" s="54" t="n">
        <v>0.747536</v>
      </c>
      <c r="H367" s="55" t="n">
        <v>6.968</v>
      </c>
      <c r="I367" s="32" t="n">
        <v>6.43899</v>
      </c>
      <c r="J367" s="55" t="n">
        <v>0.00294127</v>
      </c>
      <c r="K367" s="54" t="n">
        <v>-0.529015</v>
      </c>
    </row>
    <row r="368" customFormat="false" ht="12.75" hidden="false" customHeight="false" outlineLevel="0" collapsed="false">
      <c r="A368" s="53" t="s">
        <v>45</v>
      </c>
      <c r="B368" s="54" t="s">
        <v>46</v>
      </c>
      <c r="C368" s="54" t="n">
        <v>103</v>
      </c>
      <c r="D368" s="55" t="n">
        <v>40</v>
      </c>
      <c r="E368" s="32" t="n">
        <v>39.447</v>
      </c>
      <c r="F368" s="55" t="n">
        <v>0.206926</v>
      </c>
      <c r="G368" s="54" t="n">
        <v>-0.552971</v>
      </c>
      <c r="H368" s="55" t="n">
        <v>6.964</v>
      </c>
      <c r="I368" s="32" t="n">
        <v>6.48076</v>
      </c>
      <c r="J368" s="55" t="n">
        <v>0.00269148</v>
      </c>
      <c r="K368" s="54" t="n">
        <v>-0.483243</v>
      </c>
    </row>
    <row r="369" customFormat="false" ht="12.75" hidden="false" customHeight="false" outlineLevel="0" collapsed="false">
      <c r="A369" s="53" t="s">
        <v>45</v>
      </c>
      <c r="B369" s="54" t="s">
        <v>46</v>
      </c>
      <c r="C369" s="54" t="n">
        <v>121</v>
      </c>
      <c r="D369" s="55" t="n">
        <v>35</v>
      </c>
      <c r="E369" s="32" t="n">
        <v>34.5816</v>
      </c>
      <c r="F369" s="55" t="n">
        <v>0.244493</v>
      </c>
      <c r="G369" s="54" t="n">
        <v>-0.418365</v>
      </c>
      <c r="H369" s="55" t="n">
        <v>6.968</v>
      </c>
      <c r="I369" s="32" t="n">
        <v>6.47805</v>
      </c>
      <c r="J369" s="55" t="n">
        <v>0.0118587</v>
      </c>
      <c r="K369" s="54" t="n">
        <v>-0.48995</v>
      </c>
    </row>
    <row r="370" customFormat="false" ht="12.75" hidden="false" customHeight="false" outlineLevel="0" collapsed="false">
      <c r="A370" s="53" t="s">
        <v>45</v>
      </c>
      <c r="B370" s="54" t="s">
        <v>46</v>
      </c>
      <c r="C370" s="54" t="n">
        <v>121</v>
      </c>
      <c r="D370" s="55" t="n">
        <v>30</v>
      </c>
      <c r="E370" s="32" t="n">
        <v>29.943</v>
      </c>
      <c r="F370" s="55" t="n">
        <v>0.160601</v>
      </c>
      <c r="G370" s="54" t="n">
        <v>-0.0569992</v>
      </c>
      <c r="H370" s="55" t="n">
        <v>6.956</v>
      </c>
      <c r="I370" s="32" t="n">
        <v>6.47017</v>
      </c>
      <c r="J370" s="55" t="n">
        <v>0.00967246</v>
      </c>
      <c r="K370" s="54" t="n">
        <v>-0.485835</v>
      </c>
    </row>
    <row r="371" customFormat="false" ht="12.75" hidden="false" customHeight="false" outlineLevel="0" collapsed="false">
      <c r="A371" s="53" t="s">
        <v>45</v>
      </c>
      <c r="B371" s="54" t="s">
        <v>46</v>
      </c>
      <c r="C371" s="54" t="n">
        <v>107</v>
      </c>
      <c r="D371" s="55" t="n">
        <v>25</v>
      </c>
      <c r="E371" s="32" t="n">
        <v>24.8363</v>
      </c>
      <c r="F371" s="55" t="n">
        <v>0.379822</v>
      </c>
      <c r="G371" s="54" t="n">
        <v>-0.163748</v>
      </c>
      <c r="H371" s="55" t="n">
        <v>6.942</v>
      </c>
      <c r="I371" s="32" t="n">
        <v>6.46846</v>
      </c>
      <c r="J371" s="55" t="n">
        <v>0.0026997</v>
      </c>
      <c r="K371" s="54" t="n">
        <v>-0.473542</v>
      </c>
    </row>
    <row r="372" customFormat="false" ht="12.75" hidden="false" customHeight="false" outlineLevel="0" collapsed="false">
      <c r="A372" s="53" t="s">
        <v>45</v>
      </c>
      <c r="B372" s="54" t="s">
        <v>46</v>
      </c>
      <c r="C372" s="54" t="n">
        <v>121</v>
      </c>
      <c r="D372" s="55" t="n">
        <v>20</v>
      </c>
      <c r="E372" s="32" t="n">
        <v>20.021</v>
      </c>
      <c r="F372" s="55" t="n">
        <v>0.414301</v>
      </c>
      <c r="G372" s="54" t="n">
        <v>0.0209503</v>
      </c>
      <c r="H372" s="55" t="n">
        <v>6.942</v>
      </c>
      <c r="I372" s="32" t="n">
        <v>6.47286</v>
      </c>
      <c r="J372" s="55" t="n">
        <v>0.00428431</v>
      </c>
      <c r="K372" s="54" t="n">
        <v>-0.469141</v>
      </c>
    </row>
    <row r="373" customFormat="false" ht="12.75" hidden="false" customHeight="false" outlineLevel="0" collapsed="false">
      <c r="A373" s="53" t="s">
        <v>45</v>
      </c>
      <c r="B373" s="54" t="s">
        <v>46</v>
      </c>
      <c r="C373" s="54" t="n">
        <v>121</v>
      </c>
      <c r="D373" s="55" t="n">
        <v>15</v>
      </c>
      <c r="E373" s="32" t="n">
        <v>14.8722</v>
      </c>
      <c r="F373" s="55" t="n">
        <v>0.148334</v>
      </c>
      <c r="G373" s="54" t="n">
        <v>-0.127769</v>
      </c>
      <c r="H373" s="55" t="n">
        <v>6.942</v>
      </c>
      <c r="I373" s="32" t="n">
        <v>6.48485</v>
      </c>
      <c r="J373" s="55" t="n">
        <v>0.00333581</v>
      </c>
      <c r="K373" s="54" t="n">
        <v>-0.457149</v>
      </c>
    </row>
    <row r="374" customFormat="false" ht="12.75" hidden="false" customHeight="false" outlineLevel="0" collapsed="false">
      <c r="A374" s="53" t="s">
        <v>45</v>
      </c>
      <c r="B374" s="54" t="s">
        <v>46</v>
      </c>
      <c r="C374" s="54" t="n">
        <v>79</v>
      </c>
      <c r="D374" s="55" t="n">
        <v>10</v>
      </c>
      <c r="E374" s="32" t="n">
        <v>9.67837</v>
      </c>
      <c r="F374" s="55" t="n">
        <v>0.284991</v>
      </c>
      <c r="G374" s="54" t="n">
        <v>-0.321633</v>
      </c>
      <c r="H374" s="55" t="n">
        <v>7.7</v>
      </c>
      <c r="I374" s="32" t="n">
        <v>7.15152</v>
      </c>
      <c r="J374" s="55" t="n">
        <v>0.0494095</v>
      </c>
      <c r="K374" s="54" t="n">
        <v>-0.548481</v>
      </c>
    </row>
    <row r="375" customFormat="false" ht="12.75" hidden="false" customHeight="false" outlineLevel="0" collapsed="false">
      <c r="A375" s="53" t="s">
        <v>45</v>
      </c>
      <c r="B375" s="54" t="s">
        <v>46</v>
      </c>
      <c r="C375" s="54" t="n">
        <v>121</v>
      </c>
      <c r="D375" s="55" t="n">
        <v>4</v>
      </c>
      <c r="E375" s="32" t="n">
        <v>4.24886</v>
      </c>
      <c r="F375" s="55" t="n">
        <v>0.197425</v>
      </c>
      <c r="G375" s="54" t="n">
        <v>0.248859</v>
      </c>
      <c r="H375" s="55" t="n">
        <v>7.863</v>
      </c>
      <c r="I375" s="32" t="n">
        <v>7.2784</v>
      </c>
      <c r="J375" s="55" t="n">
        <v>0.0172817</v>
      </c>
      <c r="K375" s="54" t="n">
        <v>-0.584603</v>
      </c>
    </row>
    <row r="376" customFormat="false" ht="13.5" hidden="false" customHeight="false" outlineLevel="0" collapsed="false">
      <c r="A376" s="56" t="s">
        <v>45</v>
      </c>
      <c r="B376" s="57" t="s">
        <v>46</v>
      </c>
      <c r="C376" s="57" t="n">
        <v>121</v>
      </c>
      <c r="D376" s="58" t="n">
        <v>1.6</v>
      </c>
      <c r="E376" s="59" t="n">
        <v>1.42501</v>
      </c>
      <c r="F376" s="58" t="n">
        <v>0.109322</v>
      </c>
      <c r="G376" s="57" t="n">
        <v>-0.174992</v>
      </c>
      <c r="H376" s="58" t="n">
        <v>7.826</v>
      </c>
      <c r="I376" s="59" t="n">
        <v>7.29024</v>
      </c>
      <c r="J376" s="58" t="n">
        <v>0.00777503</v>
      </c>
      <c r="K376" s="57" t="n">
        <v>-0.53576</v>
      </c>
    </row>
    <row r="377" customFormat="false" ht="13.5" hidden="false" customHeight="false" outlineLevel="0" collapsed="false">
      <c r="A377" s="32" t="s">
        <v>102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2.75" hidden="false" customHeight="false" outlineLevel="0" collapsed="false">
      <c r="A378" s="49" t="s">
        <v>47</v>
      </c>
      <c r="B378" s="50" t="s">
        <v>48</v>
      </c>
      <c r="C378" s="50" t="n">
        <v>121</v>
      </c>
      <c r="D378" s="51" t="n">
        <v>505</v>
      </c>
      <c r="E378" s="52" t="n">
        <v>505.796</v>
      </c>
      <c r="F378" s="51" t="n">
        <v>0.138575</v>
      </c>
      <c r="G378" s="50" t="n">
        <v>0.796448</v>
      </c>
      <c r="H378" s="51" t="n">
        <v>0.588</v>
      </c>
      <c r="I378" s="52" t="n">
        <v>0.763744</v>
      </c>
      <c r="J378" s="51" t="n">
        <v>0.00245807</v>
      </c>
      <c r="K378" s="50" t="n">
        <v>0.175744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21</v>
      </c>
      <c r="D379" s="55" t="n">
        <v>402</v>
      </c>
      <c r="E379" s="32" t="n">
        <v>402.229</v>
      </c>
      <c r="F379" s="55" t="n">
        <v>0.210772</v>
      </c>
      <c r="G379" s="54" t="n">
        <v>0.229187</v>
      </c>
      <c r="H379" s="55" t="n">
        <v>0.866</v>
      </c>
      <c r="I379" s="32" t="n">
        <v>0.952512</v>
      </c>
      <c r="J379" s="55" t="n">
        <v>0.00283759</v>
      </c>
      <c r="K379" s="54" t="n">
        <v>0.0865124</v>
      </c>
    </row>
    <row r="380" customFormat="false" ht="12.75" hidden="false" customHeight="false" outlineLevel="0" collapsed="false">
      <c r="A380" s="53" t="s">
        <v>47</v>
      </c>
      <c r="B380" s="54" t="s">
        <v>48</v>
      </c>
      <c r="C380" s="54" t="n">
        <v>27</v>
      </c>
      <c r="D380" s="55" t="n">
        <v>300</v>
      </c>
      <c r="E380" s="32" t="n">
        <v>300.747</v>
      </c>
      <c r="F380" s="55" t="n">
        <v>0.131935</v>
      </c>
      <c r="G380" s="54" t="n">
        <v>0.746765</v>
      </c>
      <c r="H380" s="55" t="n">
        <v>1.388</v>
      </c>
      <c r="I380" s="32" t="n">
        <v>1.3783</v>
      </c>
      <c r="J380" s="55" t="n">
        <v>0.00301043</v>
      </c>
      <c r="K380" s="54" t="n">
        <v>-0.00970376</v>
      </c>
    </row>
    <row r="381" customFormat="false" ht="12.75" hidden="false" customHeight="false" outlineLevel="0" collapsed="false">
      <c r="A381" s="53" t="s">
        <v>47</v>
      </c>
      <c r="B381" s="54" t="s">
        <v>48</v>
      </c>
      <c r="C381" s="54" t="n">
        <v>121</v>
      </c>
      <c r="D381" s="55" t="n">
        <v>250</v>
      </c>
      <c r="E381" s="32" t="n">
        <v>250.199</v>
      </c>
      <c r="F381" s="55" t="n">
        <v>0.0879804</v>
      </c>
      <c r="G381" s="54" t="n">
        <v>0.199493</v>
      </c>
      <c r="H381" s="55" t="n">
        <v>1.57</v>
      </c>
      <c r="I381" s="32" t="n">
        <v>1.56042</v>
      </c>
      <c r="J381" s="55" t="n">
        <v>0.00300764</v>
      </c>
      <c r="K381" s="54" t="n">
        <v>-0.00957859</v>
      </c>
    </row>
    <row r="382" customFormat="false" ht="12.75" hidden="false" customHeight="false" outlineLevel="0" collapsed="false">
      <c r="A382" s="53" t="s">
        <v>47</v>
      </c>
      <c r="B382" s="54" t="s">
        <v>48</v>
      </c>
      <c r="C382" s="54" t="n">
        <v>67</v>
      </c>
      <c r="D382" s="55" t="n">
        <v>200</v>
      </c>
      <c r="E382" s="32" t="n">
        <v>200.589</v>
      </c>
      <c r="F382" s="55" t="n">
        <v>0.265192</v>
      </c>
      <c r="G382" s="54" t="n">
        <v>0.588577</v>
      </c>
      <c r="H382" s="55" t="n">
        <v>1.897</v>
      </c>
      <c r="I382" s="32" t="n">
        <v>1.86331</v>
      </c>
      <c r="J382" s="55" t="n">
        <v>0.00291396</v>
      </c>
      <c r="K382" s="54" t="n">
        <v>-0.0336865</v>
      </c>
    </row>
    <row r="383" customFormat="false" ht="12.75" hidden="false" customHeight="false" outlineLevel="0" collapsed="false">
      <c r="A383" s="53" t="s">
        <v>47</v>
      </c>
      <c r="B383" s="54" t="s">
        <v>48</v>
      </c>
      <c r="C383" s="54" t="n">
        <v>0</v>
      </c>
      <c r="D383" s="55" t="n">
        <v>175</v>
      </c>
      <c r="E383" s="32" t="n">
        <v>0</v>
      </c>
      <c r="F383" s="55" t="n">
        <v>0</v>
      </c>
      <c r="G383" s="54" t="n">
        <v>-175</v>
      </c>
      <c r="H383" s="55" t="n">
        <v>2.365</v>
      </c>
      <c r="I383" s="32" t="n">
        <v>0</v>
      </c>
      <c r="J383" s="55" t="n">
        <v>0</v>
      </c>
      <c r="K383" s="54" t="n">
        <v>-2.365</v>
      </c>
    </row>
    <row r="384" customFormat="false" ht="12.75" hidden="false" customHeight="false" outlineLevel="0" collapsed="false">
      <c r="A384" s="53" t="s">
        <v>47</v>
      </c>
      <c r="B384" s="54" t="s">
        <v>48</v>
      </c>
      <c r="C384" s="54" t="n">
        <v>120</v>
      </c>
      <c r="D384" s="55" t="n">
        <v>151</v>
      </c>
      <c r="E384" s="32" t="n">
        <v>151.734</v>
      </c>
      <c r="F384" s="55" t="n">
        <v>0.106918</v>
      </c>
      <c r="G384" s="54" t="n">
        <v>0.734299</v>
      </c>
      <c r="H384" s="55" t="n">
        <v>2.684</v>
      </c>
      <c r="I384" s="32" t="n">
        <v>2.56122</v>
      </c>
      <c r="J384" s="55" t="n">
        <v>0.0032207</v>
      </c>
      <c r="K384" s="54" t="n">
        <v>-0.122783</v>
      </c>
    </row>
    <row r="385" customFormat="false" ht="12.75" hidden="false" customHeight="false" outlineLevel="0" collapsed="false">
      <c r="A385" s="53" t="s">
        <v>47</v>
      </c>
      <c r="B385" s="54" t="s">
        <v>48</v>
      </c>
      <c r="C385" s="54" t="n">
        <v>121</v>
      </c>
      <c r="D385" s="55" t="n">
        <v>125</v>
      </c>
      <c r="E385" s="32" t="n">
        <v>124.955</v>
      </c>
      <c r="F385" s="55" t="n">
        <v>0.32717</v>
      </c>
      <c r="G385" s="54" t="n">
        <v>-0.0454407</v>
      </c>
      <c r="H385" s="55" t="n">
        <v>3.296</v>
      </c>
      <c r="I385" s="32" t="n">
        <v>3.08148</v>
      </c>
      <c r="J385" s="55" t="n">
        <v>0.00734633</v>
      </c>
      <c r="K385" s="54" t="n">
        <v>-0.214521</v>
      </c>
    </row>
    <row r="386" customFormat="false" ht="12.75" hidden="false" customHeight="false" outlineLevel="0" collapsed="false">
      <c r="A386" s="53" t="s">
        <v>47</v>
      </c>
      <c r="B386" s="54" t="s">
        <v>48</v>
      </c>
      <c r="C386" s="54" t="n">
        <v>121</v>
      </c>
      <c r="D386" s="55" t="n">
        <v>100</v>
      </c>
      <c r="E386" s="32" t="n">
        <v>100.128</v>
      </c>
      <c r="F386" s="55" t="n">
        <v>0.176126</v>
      </c>
      <c r="G386" s="54" t="n">
        <v>0.128181</v>
      </c>
      <c r="H386" s="55" t="n">
        <v>3.542</v>
      </c>
      <c r="I386" s="32" t="n">
        <v>3.34311</v>
      </c>
      <c r="J386" s="55" t="n">
        <v>0.00516041</v>
      </c>
      <c r="K386" s="54" t="n">
        <v>-0.198893</v>
      </c>
    </row>
    <row r="387" customFormat="false" ht="12.75" hidden="false" customHeight="false" outlineLevel="0" collapsed="false">
      <c r="A387" s="53" t="s">
        <v>47</v>
      </c>
      <c r="B387" s="54" t="s">
        <v>48</v>
      </c>
      <c r="C387" s="54" t="n">
        <v>121</v>
      </c>
      <c r="D387" s="55" t="n">
        <v>75</v>
      </c>
      <c r="E387" s="32" t="n">
        <v>75.6408</v>
      </c>
      <c r="F387" s="55" t="n">
        <v>0.131766</v>
      </c>
      <c r="G387" s="54" t="n">
        <v>0.64077</v>
      </c>
      <c r="H387" s="55" t="n">
        <v>4.31</v>
      </c>
      <c r="I387" s="32" t="n">
        <v>3.93579</v>
      </c>
      <c r="J387" s="55" t="n">
        <v>0.00920073</v>
      </c>
      <c r="K387" s="54" t="n">
        <v>-0.374215</v>
      </c>
    </row>
    <row r="388" customFormat="false" ht="12.75" hidden="false" customHeight="false" outlineLevel="0" collapsed="false">
      <c r="A388" s="53" t="s">
        <v>47</v>
      </c>
      <c r="B388" s="54" t="s">
        <v>48</v>
      </c>
      <c r="C388" s="54" t="n">
        <v>121</v>
      </c>
      <c r="D388" s="55" t="n">
        <v>50</v>
      </c>
      <c r="E388" s="32" t="n">
        <v>49.882</v>
      </c>
      <c r="F388" s="55" t="n">
        <v>0.227895</v>
      </c>
      <c r="G388" s="54" t="n">
        <v>-0.11795</v>
      </c>
      <c r="H388" s="55" t="n">
        <v>5.902</v>
      </c>
      <c r="I388" s="32" t="n">
        <v>5.31631</v>
      </c>
      <c r="J388" s="55" t="n">
        <v>0.0151057</v>
      </c>
      <c r="K388" s="54" t="n">
        <v>-0.585686</v>
      </c>
    </row>
    <row r="389" customFormat="false" ht="12.75" hidden="false" customHeight="false" outlineLevel="0" collapsed="false">
      <c r="A389" s="53" t="s">
        <v>47</v>
      </c>
      <c r="B389" s="54" t="s">
        <v>48</v>
      </c>
      <c r="C389" s="54" t="n">
        <v>121</v>
      </c>
      <c r="D389" s="55" t="n">
        <v>45</v>
      </c>
      <c r="E389" s="32" t="n">
        <v>45.1572</v>
      </c>
      <c r="F389" s="55" t="n">
        <v>0.177612</v>
      </c>
      <c r="G389" s="54" t="n">
        <v>0.15723</v>
      </c>
      <c r="H389" s="55" t="n">
        <v>5.992</v>
      </c>
      <c r="I389" s="32" t="n">
        <v>5.55045</v>
      </c>
      <c r="J389" s="55" t="n">
        <v>0.00449062</v>
      </c>
      <c r="K389" s="54" t="n">
        <v>-0.441554</v>
      </c>
    </row>
    <row r="390" customFormat="false" ht="12.75" hidden="false" customHeight="false" outlineLevel="0" collapsed="false">
      <c r="A390" s="53" t="s">
        <v>47</v>
      </c>
      <c r="B390" s="54" t="s">
        <v>48</v>
      </c>
      <c r="C390" s="54" t="n">
        <v>121</v>
      </c>
      <c r="D390" s="55" t="n">
        <v>40</v>
      </c>
      <c r="E390" s="32" t="n">
        <v>40.0449</v>
      </c>
      <c r="F390" s="55" t="n">
        <v>0.115034</v>
      </c>
      <c r="G390" s="54" t="n">
        <v>0.0449181</v>
      </c>
      <c r="H390" s="55" t="n">
        <v>6.242</v>
      </c>
      <c r="I390" s="32" t="n">
        <v>5.72807</v>
      </c>
      <c r="J390" s="55" t="n">
        <v>0.00997895</v>
      </c>
      <c r="K390" s="54" t="n">
        <v>-0.513934</v>
      </c>
    </row>
    <row r="391" customFormat="false" ht="12.75" hidden="false" customHeight="false" outlineLevel="0" collapsed="false">
      <c r="A391" s="53" t="s">
        <v>47</v>
      </c>
      <c r="B391" s="54" t="s">
        <v>48</v>
      </c>
      <c r="C391" s="54" t="n">
        <v>121</v>
      </c>
      <c r="D391" s="55" t="n">
        <v>35</v>
      </c>
      <c r="E391" s="32" t="n">
        <v>34.521</v>
      </c>
      <c r="F391" s="55" t="n">
        <v>0.284566</v>
      </c>
      <c r="G391" s="54" t="n">
        <v>-0.478966</v>
      </c>
      <c r="H391" s="55" t="n">
        <v>6.657</v>
      </c>
      <c r="I391" s="32" t="n">
        <v>6.07513</v>
      </c>
      <c r="J391" s="55" t="n">
        <v>0.011931</v>
      </c>
      <c r="K391" s="54" t="n">
        <v>-0.581868</v>
      </c>
    </row>
    <row r="392" customFormat="false" ht="12.75" hidden="false" customHeight="false" outlineLevel="0" collapsed="false">
      <c r="A392" s="53" t="s">
        <v>47</v>
      </c>
      <c r="B392" s="54" t="s">
        <v>48</v>
      </c>
      <c r="C392" s="54" t="n">
        <v>121</v>
      </c>
      <c r="D392" s="55" t="n">
        <v>30</v>
      </c>
      <c r="E392" s="32" t="n">
        <v>30.0938</v>
      </c>
      <c r="F392" s="55" t="n">
        <v>0.11498</v>
      </c>
      <c r="G392" s="54" t="n">
        <v>0.0938091</v>
      </c>
      <c r="H392" s="55" t="n">
        <v>6.694</v>
      </c>
      <c r="I392" s="32" t="n">
        <v>6.21806</v>
      </c>
      <c r="J392" s="55" t="n">
        <v>0.0205707</v>
      </c>
      <c r="K392" s="54" t="n">
        <v>-0.475942</v>
      </c>
    </row>
    <row r="393" customFormat="false" ht="12.75" hidden="false" customHeight="false" outlineLevel="0" collapsed="false">
      <c r="A393" s="53" t="s">
        <v>47</v>
      </c>
      <c r="B393" s="54" t="s">
        <v>48</v>
      </c>
      <c r="C393" s="54" t="n">
        <v>121</v>
      </c>
      <c r="D393" s="55" t="n">
        <v>25</v>
      </c>
      <c r="E393" s="32" t="n">
        <v>24.9366</v>
      </c>
      <c r="F393" s="55" t="n">
        <v>0.299079</v>
      </c>
      <c r="G393" s="54" t="n">
        <v>-0.0633717</v>
      </c>
      <c r="H393" s="55" t="n">
        <v>6.896</v>
      </c>
      <c r="I393" s="32" t="n">
        <v>6.35133</v>
      </c>
      <c r="J393" s="55" t="n">
        <v>0.00816129</v>
      </c>
      <c r="K393" s="54" t="n">
        <v>-0.544669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121</v>
      </c>
      <c r="D394" s="55" t="n">
        <v>20</v>
      </c>
      <c r="E394" s="32" t="n">
        <v>20.1551</v>
      </c>
      <c r="F394" s="55" t="n">
        <v>0.139798</v>
      </c>
      <c r="G394" s="54" t="n">
        <v>0.15505</v>
      </c>
      <c r="H394" s="55" t="n">
        <v>7.026</v>
      </c>
      <c r="I394" s="32" t="n">
        <v>6.51162</v>
      </c>
      <c r="J394" s="55" t="n">
        <v>0.010217</v>
      </c>
      <c r="K394" s="54" t="n">
        <v>-0.51438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121</v>
      </c>
      <c r="D395" s="55" t="n">
        <v>15</v>
      </c>
      <c r="E395" s="32" t="n">
        <v>15.1231</v>
      </c>
      <c r="F395" s="55" t="n">
        <v>0.0712664</v>
      </c>
      <c r="G395" s="54" t="n">
        <v>0.123066</v>
      </c>
      <c r="H395" s="55" t="n">
        <v>7.166</v>
      </c>
      <c r="I395" s="32" t="n">
        <v>6.65943</v>
      </c>
      <c r="J395" s="55" t="n">
        <v>0.0165246</v>
      </c>
      <c r="K395" s="54" t="n">
        <v>-0.50657</v>
      </c>
    </row>
    <row r="396" customFormat="false" ht="12.75" hidden="false" customHeight="false" outlineLevel="0" collapsed="false">
      <c r="A396" s="53" t="s">
        <v>47</v>
      </c>
      <c r="B396" s="54" t="s">
        <v>48</v>
      </c>
      <c r="C396" s="54" t="n">
        <v>121</v>
      </c>
      <c r="D396" s="55" t="n">
        <v>10</v>
      </c>
      <c r="E396" s="32" t="n">
        <v>9.95302</v>
      </c>
      <c r="F396" s="55" t="n">
        <v>0.046062</v>
      </c>
      <c r="G396" s="54" t="n">
        <v>-0.0469751</v>
      </c>
      <c r="H396" s="55" t="n">
        <v>7.191</v>
      </c>
      <c r="I396" s="32" t="n">
        <v>6.69579</v>
      </c>
      <c r="J396" s="55" t="n">
        <v>0.0146346</v>
      </c>
      <c r="K396" s="54" t="n">
        <v>-0.495215</v>
      </c>
    </row>
    <row r="397" customFormat="false" ht="13.5" hidden="false" customHeight="false" outlineLevel="0" collapsed="false">
      <c r="A397" s="56" t="s">
        <v>47</v>
      </c>
      <c r="B397" s="57" t="s">
        <v>48</v>
      </c>
      <c r="C397" s="57" t="n">
        <v>121</v>
      </c>
      <c r="D397" s="58" t="n">
        <v>2</v>
      </c>
      <c r="E397" s="59" t="n">
        <v>2.22282</v>
      </c>
      <c r="F397" s="58" t="n">
        <v>0.0384603</v>
      </c>
      <c r="G397" s="57" t="n">
        <v>0.222818</v>
      </c>
      <c r="H397" s="58" t="n">
        <v>7.208</v>
      </c>
      <c r="I397" s="59" t="n">
        <v>6.66482</v>
      </c>
      <c r="J397" s="58" t="n">
        <v>0.0200258</v>
      </c>
      <c r="K397" s="57" t="n">
        <v>-0.543182</v>
      </c>
    </row>
    <row r="398" customFormat="false" ht="13.5" hidden="false" customHeight="false" outlineLevel="0" collapsed="false">
      <c r="A398" s="32" t="s">
        <v>102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2.75" hidden="false" customHeight="false" outlineLevel="0" collapsed="false">
      <c r="A399" s="49" t="s">
        <v>49</v>
      </c>
      <c r="B399" s="50" t="s">
        <v>50</v>
      </c>
      <c r="C399" s="50" t="n">
        <v>63</v>
      </c>
      <c r="D399" s="51" t="n">
        <v>155</v>
      </c>
      <c r="E399" s="52" t="n">
        <v>154.237</v>
      </c>
      <c r="F399" s="51" t="n">
        <v>0.0883518</v>
      </c>
      <c r="G399" s="50" t="n">
        <v>-0.763168</v>
      </c>
      <c r="H399" s="51" t="n">
        <v>1.544</v>
      </c>
      <c r="I399" s="52" t="n">
        <v>1.73022</v>
      </c>
      <c r="J399" s="51" t="n">
        <v>0.00411308</v>
      </c>
      <c r="K399" s="50" t="n">
        <v>0.186222</v>
      </c>
    </row>
    <row r="400" customFormat="false" ht="12.75" hidden="false" customHeight="false" outlineLevel="0" collapsed="false">
      <c r="A400" s="53" t="s">
        <v>49</v>
      </c>
      <c r="B400" s="54" t="s">
        <v>50</v>
      </c>
      <c r="C400" s="54" t="n">
        <v>121</v>
      </c>
      <c r="D400" s="55" t="n">
        <v>127</v>
      </c>
      <c r="E400" s="32" t="n">
        <v>127.219</v>
      </c>
      <c r="F400" s="55" t="n">
        <v>0.345475</v>
      </c>
      <c r="G400" s="54" t="n">
        <v>0.21859</v>
      </c>
      <c r="H400" s="55" t="n">
        <v>1.5</v>
      </c>
      <c r="I400" s="32" t="n">
        <v>1.64427</v>
      </c>
      <c r="J400" s="55" t="n">
        <v>0.00478889</v>
      </c>
      <c r="K400" s="54" t="n">
        <v>0.144273</v>
      </c>
    </row>
    <row r="401" customFormat="false" ht="12.75" hidden="false" customHeight="false" outlineLevel="0" collapsed="false">
      <c r="A401" s="53" t="s">
        <v>49</v>
      </c>
      <c r="B401" s="54" t="s">
        <v>50</v>
      </c>
      <c r="C401" s="54" t="n">
        <v>85</v>
      </c>
      <c r="D401" s="55" t="n">
        <v>100</v>
      </c>
      <c r="E401" s="32" t="n">
        <v>99.4674</v>
      </c>
      <c r="F401" s="55" t="n">
        <v>0.186548</v>
      </c>
      <c r="G401" s="54" t="n">
        <v>-0.532623</v>
      </c>
      <c r="H401" s="55" t="n">
        <v>1.811</v>
      </c>
      <c r="I401" s="32" t="n">
        <v>1.77839</v>
      </c>
      <c r="J401" s="55" t="n">
        <v>0.00724253</v>
      </c>
      <c r="K401" s="54" t="n">
        <v>-0.0326117</v>
      </c>
    </row>
    <row r="402" customFormat="false" ht="12.75" hidden="false" customHeight="false" outlineLevel="0" collapsed="false">
      <c r="A402" s="53" t="s">
        <v>49</v>
      </c>
      <c r="B402" s="54" t="s">
        <v>50</v>
      </c>
      <c r="C402" s="54" t="n">
        <v>121</v>
      </c>
      <c r="D402" s="55" t="n">
        <v>75</v>
      </c>
      <c r="E402" s="32" t="n">
        <v>74.495</v>
      </c>
      <c r="F402" s="55" t="n">
        <v>0.429826</v>
      </c>
      <c r="G402" s="54" t="n">
        <v>-0.504982</v>
      </c>
      <c r="H402" s="55" t="n">
        <v>2.98</v>
      </c>
      <c r="I402" s="32" t="n">
        <v>2.75989</v>
      </c>
      <c r="J402" s="55" t="n">
        <v>0.00274713</v>
      </c>
      <c r="K402" s="54" t="n">
        <v>-0.220108</v>
      </c>
    </row>
    <row r="403" customFormat="false" ht="12.75" hidden="false" customHeight="false" outlineLevel="0" collapsed="false">
      <c r="A403" s="53" t="s">
        <v>49</v>
      </c>
      <c r="B403" s="54" t="s">
        <v>50</v>
      </c>
      <c r="C403" s="54" t="n">
        <v>99</v>
      </c>
      <c r="D403" s="55" t="n">
        <v>50</v>
      </c>
      <c r="E403" s="32" t="n">
        <v>49.7424</v>
      </c>
      <c r="F403" s="55" t="n">
        <v>0.350576</v>
      </c>
      <c r="G403" s="54" t="n">
        <v>-0.257607</v>
      </c>
      <c r="H403" s="55" t="n">
        <v>4.296</v>
      </c>
      <c r="I403" s="32" t="n">
        <v>3.9182</v>
      </c>
      <c r="J403" s="55" t="n">
        <v>0.00520006</v>
      </c>
      <c r="K403" s="54" t="n">
        <v>-0.377798</v>
      </c>
    </row>
    <row r="404" customFormat="false" ht="12.75" hidden="false" customHeight="false" outlineLevel="0" collapsed="false">
      <c r="A404" s="53" t="s">
        <v>49</v>
      </c>
      <c r="B404" s="54" t="s">
        <v>50</v>
      </c>
      <c r="C404" s="54" t="n">
        <v>121</v>
      </c>
      <c r="D404" s="55" t="n">
        <v>40</v>
      </c>
      <c r="E404" s="32" t="n">
        <v>39.8399</v>
      </c>
      <c r="F404" s="55" t="n">
        <v>0.288905</v>
      </c>
      <c r="G404" s="54" t="n">
        <v>-0.160107</v>
      </c>
      <c r="H404" s="55" t="n">
        <v>4.742</v>
      </c>
      <c r="I404" s="32" t="n">
        <v>4.65407</v>
      </c>
      <c r="J404" s="55" t="n">
        <v>0.00965726</v>
      </c>
      <c r="K404" s="54" t="n">
        <v>-0.087934</v>
      </c>
    </row>
    <row r="405" customFormat="false" ht="12.75" hidden="false" customHeight="false" outlineLevel="0" collapsed="false">
      <c r="A405" s="53" t="s">
        <v>49</v>
      </c>
      <c r="B405" s="54" t="s">
        <v>50</v>
      </c>
      <c r="C405" s="54" t="n">
        <v>121</v>
      </c>
      <c r="D405" s="55" t="n">
        <v>35</v>
      </c>
      <c r="E405" s="32" t="n">
        <v>35.472</v>
      </c>
      <c r="F405" s="55" t="n">
        <v>0.329276</v>
      </c>
      <c r="G405" s="54" t="n">
        <v>0.471985</v>
      </c>
      <c r="H405" s="55" t="n">
        <v>5.204</v>
      </c>
      <c r="I405" s="32" t="n">
        <v>4.61446</v>
      </c>
      <c r="J405" s="55" t="n">
        <v>0.0102738</v>
      </c>
      <c r="K405" s="54" t="n">
        <v>-0.589537</v>
      </c>
    </row>
    <row r="406" customFormat="false" ht="12.75" hidden="false" customHeight="false" outlineLevel="0" collapsed="false">
      <c r="A406" s="53" t="s">
        <v>49</v>
      </c>
      <c r="B406" s="54" t="s">
        <v>50</v>
      </c>
      <c r="C406" s="54" t="n">
        <v>121</v>
      </c>
      <c r="D406" s="55" t="n">
        <v>32</v>
      </c>
      <c r="E406" s="32" t="n">
        <v>31.8317</v>
      </c>
      <c r="F406" s="55" t="n">
        <v>0.218931</v>
      </c>
      <c r="G406" s="54" t="n">
        <v>-0.168322</v>
      </c>
      <c r="H406" s="55" t="n">
        <v>5.598</v>
      </c>
      <c r="I406" s="32" t="n">
        <v>5.21398</v>
      </c>
      <c r="J406" s="55" t="n">
        <v>0.00369905</v>
      </c>
      <c r="K406" s="54" t="n">
        <v>-0.384017</v>
      </c>
    </row>
    <row r="407" customFormat="false" ht="12.75" hidden="false" customHeight="false" outlineLevel="0" collapsed="false">
      <c r="A407" s="53" t="s">
        <v>49</v>
      </c>
      <c r="B407" s="54" t="s">
        <v>50</v>
      </c>
      <c r="C407" s="54" t="n">
        <v>101</v>
      </c>
      <c r="D407" s="55" t="n">
        <v>25</v>
      </c>
      <c r="E407" s="32" t="n">
        <v>25.262</v>
      </c>
      <c r="F407" s="55" t="n">
        <v>0.335744</v>
      </c>
      <c r="G407" s="54" t="n">
        <v>0.26203</v>
      </c>
      <c r="H407" s="55" t="n">
        <v>6.012</v>
      </c>
      <c r="I407" s="32" t="n">
        <v>5.59926</v>
      </c>
      <c r="J407" s="55" t="n">
        <v>0.00407346</v>
      </c>
      <c r="K407" s="54" t="n">
        <v>-0.412743</v>
      </c>
    </row>
    <row r="408" customFormat="false" ht="12.75" hidden="false" customHeight="false" outlineLevel="0" collapsed="false">
      <c r="A408" s="53" t="s">
        <v>49</v>
      </c>
      <c r="B408" s="54" t="s">
        <v>50</v>
      </c>
      <c r="C408" s="54" t="n">
        <v>121</v>
      </c>
      <c r="D408" s="55" t="n">
        <v>20</v>
      </c>
      <c r="E408" s="32" t="n">
        <v>19.9542</v>
      </c>
      <c r="F408" s="55" t="n">
        <v>0.0766481</v>
      </c>
      <c r="G408" s="54" t="n">
        <v>-0.0457516</v>
      </c>
      <c r="H408" s="55" t="n">
        <v>6.086</v>
      </c>
      <c r="I408" s="32" t="n">
        <v>5.67385</v>
      </c>
      <c r="J408" s="55" t="n">
        <v>0.00518919</v>
      </c>
      <c r="K408" s="54" t="n">
        <v>-0.412149</v>
      </c>
    </row>
    <row r="409" customFormat="false" ht="12.75" hidden="false" customHeight="false" outlineLevel="0" collapsed="false">
      <c r="A409" s="53" t="s">
        <v>49</v>
      </c>
      <c r="B409" s="54" t="s">
        <v>50</v>
      </c>
      <c r="C409" s="54" t="n">
        <v>121</v>
      </c>
      <c r="D409" s="55" t="n">
        <v>15</v>
      </c>
      <c r="E409" s="32" t="n">
        <v>15.1393</v>
      </c>
      <c r="F409" s="55" t="n">
        <v>0.323102</v>
      </c>
      <c r="G409" s="54" t="n">
        <v>0.139322</v>
      </c>
      <c r="H409" s="55" t="n">
        <v>7.601</v>
      </c>
      <c r="I409" s="32" t="n">
        <v>6.4934</v>
      </c>
      <c r="J409" s="55" t="n">
        <v>0.0141123</v>
      </c>
      <c r="K409" s="54" t="n">
        <v>-1.1076</v>
      </c>
    </row>
    <row r="410" customFormat="false" ht="12.75" hidden="false" customHeight="false" outlineLevel="0" collapsed="false">
      <c r="A410" s="53" t="s">
        <v>49</v>
      </c>
      <c r="B410" s="54" t="s">
        <v>50</v>
      </c>
      <c r="C410" s="54" t="n">
        <v>121</v>
      </c>
      <c r="D410" s="55" t="n">
        <v>10</v>
      </c>
      <c r="E410" s="32" t="n">
        <v>9.89331</v>
      </c>
      <c r="F410" s="55" t="n">
        <v>0.170679</v>
      </c>
      <c r="G410" s="54" t="n">
        <v>-0.106686</v>
      </c>
      <c r="H410" s="55" t="n">
        <v>9.141</v>
      </c>
      <c r="I410" s="32" t="n">
        <v>8.25181</v>
      </c>
      <c r="J410" s="55" t="n">
        <v>0.0459874</v>
      </c>
      <c r="K410" s="54" t="n">
        <v>-0.88919</v>
      </c>
    </row>
    <row r="411" customFormat="false" ht="13.5" hidden="false" customHeight="false" outlineLevel="0" collapsed="false">
      <c r="A411" s="56" t="s">
        <v>49</v>
      </c>
      <c r="B411" s="57" t="s">
        <v>50</v>
      </c>
      <c r="C411" s="57" t="n">
        <v>121</v>
      </c>
      <c r="D411" s="58" t="n">
        <v>2</v>
      </c>
      <c r="E411" s="59" t="n">
        <v>1.50706</v>
      </c>
      <c r="F411" s="58" t="n">
        <v>0.067677</v>
      </c>
      <c r="G411" s="57" t="n">
        <v>-0.492942</v>
      </c>
      <c r="H411" s="58" t="n">
        <v>9.167</v>
      </c>
      <c r="I411" s="59" t="n">
        <v>8.51495</v>
      </c>
      <c r="J411" s="58" t="n">
        <v>0.0102134</v>
      </c>
      <c r="K411" s="57" t="n">
        <v>-0.652049</v>
      </c>
    </row>
    <row r="412" customFormat="false" ht="13.5" hidden="false" customHeight="false" outlineLevel="0" collapsed="false">
      <c r="A412" s="32" t="s">
        <v>102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A413" s="49" t="s">
        <v>51</v>
      </c>
      <c r="B413" s="50" t="s">
        <v>52</v>
      </c>
      <c r="C413" s="50" t="n">
        <v>0</v>
      </c>
      <c r="D413" s="51" t="n">
        <v>115</v>
      </c>
      <c r="E413" s="52" t="n">
        <v>0</v>
      </c>
      <c r="F413" s="51" t="n">
        <v>0</v>
      </c>
      <c r="G413" s="50" t="n">
        <v>-115</v>
      </c>
      <c r="H413" s="51" t="n">
        <v>1.791</v>
      </c>
      <c r="I413" s="52" t="n">
        <v>0</v>
      </c>
      <c r="J413" s="51" t="n">
        <v>0</v>
      </c>
      <c r="K413" s="50" t="n">
        <v>-1.791</v>
      </c>
    </row>
    <row r="414" customFormat="false" ht="12.75" hidden="false" customHeight="false" outlineLevel="0" collapsed="false">
      <c r="A414" s="53" t="s">
        <v>51</v>
      </c>
      <c r="B414" s="54" t="s">
        <v>52</v>
      </c>
      <c r="C414" s="54" t="n">
        <v>121</v>
      </c>
      <c r="D414" s="55" t="n">
        <v>100</v>
      </c>
      <c r="E414" s="32" t="n">
        <v>99.8613</v>
      </c>
      <c r="F414" s="55" t="n">
        <v>0.159053</v>
      </c>
      <c r="G414" s="54" t="n">
        <v>-0.138664</v>
      </c>
      <c r="H414" s="55" t="n">
        <v>1.842</v>
      </c>
      <c r="I414" s="32" t="n">
        <v>1.84811</v>
      </c>
      <c r="J414" s="55" t="n">
        <v>0.00353744</v>
      </c>
      <c r="K414" s="54" t="n">
        <v>0.00610745</v>
      </c>
    </row>
    <row r="415" customFormat="false" ht="12.75" hidden="false" customHeight="false" outlineLevel="0" collapsed="false">
      <c r="A415" s="53" t="s">
        <v>51</v>
      </c>
      <c r="B415" s="54" t="s">
        <v>52</v>
      </c>
      <c r="C415" s="54" t="n">
        <v>60</v>
      </c>
      <c r="D415" s="55" t="n">
        <v>75</v>
      </c>
      <c r="E415" s="32" t="n">
        <v>74.2132</v>
      </c>
      <c r="F415" s="55" t="n">
        <v>0.106954</v>
      </c>
      <c r="G415" s="54" t="n">
        <v>-0.786835</v>
      </c>
      <c r="H415" s="55" t="n">
        <v>3.119</v>
      </c>
      <c r="I415" s="32" t="n">
        <v>2.89417</v>
      </c>
      <c r="J415" s="55" t="n">
        <v>0.0108864</v>
      </c>
      <c r="K415" s="54" t="n">
        <v>-0.224833</v>
      </c>
    </row>
    <row r="416" customFormat="false" ht="12.75" hidden="false" customHeight="false" outlineLevel="0" collapsed="false">
      <c r="A416" s="53" t="s">
        <v>51</v>
      </c>
      <c r="B416" s="54" t="s">
        <v>52</v>
      </c>
      <c r="C416" s="54" t="n">
        <v>2</v>
      </c>
      <c r="D416" s="55" t="n">
        <v>50</v>
      </c>
      <c r="E416" s="32" t="n">
        <v>50.966</v>
      </c>
      <c r="F416" s="55" t="n">
        <v>0</v>
      </c>
      <c r="G416" s="54" t="n">
        <v>0.966</v>
      </c>
      <c r="H416" s="55" t="n">
        <v>4.263</v>
      </c>
      <c r="I416" s="32" t="n">
        <v>3.8235</v>
      </c>
      <c r="J416" s="55" t="n">
        <v>0.00212134</v>
      </c>
      <c r="K416" s="54" t="n">
        <v>-0.4395</v>
      </c>
    </row>
    <row r="417" customFormat="false" ht="12.75" hidden="false" customHeight="false" outlineLevel="0" collapsed="false">
      <c r="A417" s="53" t="s">
        <v>51</v>
      </c>
      <c r="B417" s="54" t="s">
        <v>52</v>
      </c>
      <c r="C417" s="54" t="n">
        <v>81</v>
      </c>
      <c r="D417" s="55" t="n">
        <v>45</v>
      </c>
      <c r="E417" s="32" t="n">
        <v>45.5694</v>
      </c>
      <c r="F417" s="55" t="n">
        <v>0.316537</v>
      </c>
      <c r="G417" s="54" t="n">
        <v>0.56937</v>
      </c>
      <c r="H417" s="55" t="n">
        <v>4.665</v>
      </c>
      <c r="I417" s="32" t="n">
        <v>4.31061</v>
      </c>
      <c r="J417" s="55" t="n">
        <v>0.00508351</v>
      </c>
      <c r="K417" s="54" t="n">
        <v>-0.354395</v>
      </c>
    </row>
    <row r="418" customFormat="false" ht="12.75" hidden="false" customHeight="false" outlineLevel="0" collapsed="false">
      <c r="A418" s="53" t="s">
        <v>51</v>
      </c>
      <c r="B418" s="54" t="s">
        <v>52</v>
      </c>
      <c r="C418" s="54" t="n">
        <v>121</v>
      </c>
      <c r="D418" s="55" t="n">
        <v>40</v>
      </c>
      <c r="E418" s="32" t="n">
        <v>40.4148</v>
      </c>
      <c r="F418" s="55" t="n">
        <v>0.263024</v>
      </c>
      <c r="G418" s="54" t="n">
        <v>0.414776</v>
      </c>
      <c r="H418" s="55" t="n">
        <v>5.153</v>
      </c>
      <c r="I418" s="32" t="n">
        <v>4.70865</v>
      </c>
      <c r="J418" s="55" t="n">
        <v>0.00303785</v>
      </c>
      <c r="K418" s="54" t="n">
        <v>-0.444347</v>
      </c>
    </row>
    <row r="419" customFormat="false" ht="12.75" hidden="false" customHeight="false" outlineLevel="0" collapsed="false">
      <c r="A419" s="53" t="s">
        <v>51</v>
      </c>
      <c r="B419" s="54" t="s">
        <v>52</v>
      </c>
      <c r="C419" s="54" t="n">
        <v>121</v>
      </c>
      <c r="D419" s="55" t="n">
        <v>35</v>
      </c>
      <c r="E419" s="32" t="n">
        <v>35.0577</v>
      </c>
      <c r="F419" s="55" t="n">
        <v>0.387894</v>
      </c>
      <c r="G419" s="54" t="n">
        <v>0.0577087</v>
      </c>
      <c r="H419" s="55" t="n">
        <v>5.924</v>
      </c>
      <c r="I419" s="32" t="n">
        <v>5.32217</v>
      </c>
      <c r="J419" s="55" t="n">
        <v>0.00590673</v>
      </c>
      <c r="K419" s="54" t="n">
        <v>-0.601834</v>
      </c>
    </row>
    <row r="420" customFormat="false" ht="12.75" hidden="false" customHeight="false" outlineLevel="0" collapsed="false">
      <c r="A420" s="53" t="s">
        <v>51</v>
      </c>
      <c r="B420" s="54" t="s">
        <v>52</v>
      </c>
      <c r="C420" s="54" t="n">
        <v>95</v>
      </c>
      <c r="D420" s="55" t="n">
        <v>30</v>
      </c>
      <c r="E420" s="32" t="n">
        <v>30.8988</v>
      </c>
      <c r="F420" s="55" t="n">
        <v>0.0731579</v>
      </c>
      <c r="G420" s="54" t="n">
        <v>0.8988</v>
      </c>
      <c r="H420" s="55" t="n">
        <v>6.416</v>
      </c>
      <c r="I420" s="32" t="n">
        <v>5.84785</v>
      </c>
      <c r="J420" s="55" t="n">
        <v>0.00748894</v>
      </c>
      <c r="K420" s="54" t="n">
        <v>-0.568147</v>
      </c>
    </row>
    <row r="421" customFormat="false" ht="12.75" hidden="false" customHeight="false" outlineLevel="0" collapsed="false">
      <c r="A421" s="53" t="s">
        <v>51</v>
      </c>
      <c r="B421" s="54" t="s">
        <v>52</v>
      </c>
      <c r="C421" s="54" t="n">
        <v>113</v>
      </c>
      <c r="D421" s="55" t="n">
        <v>20</v>
      </c>
      <c r="E421" s="32" t="n">
        <v>19.6325</v>
      </c>
      <c r="F421" s="55" t="n">
        <v>0.294544</v>
      </c>
      <c r="G421" s="54" t="n">
        <v>-0.36746</v>
      </c>
      <c r="H421" s="55" t="n">
        <v>6.04</v>
      </c>
      <c r="I421" s="32" t="n">
        <v>5.69565</v>
      </c>
      <c r="J421" s="55" t="n">
        <v>0.00805871</v>
      </c>
      <c r="K421" s="54" t="n">
        <v>-0.344345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19</v>
      </c>
      <c r="D422" s="55" t="n">
        <v>15</v>
      </c>
      <c r="E422" s="32" t="n">
        <v>14.7852</v>
      </c>
      <c r="F422" s="55" t="n">
        <v>0.293656</v>
      </c>
      <c r="G422" s="54" t="n">
        <v>-0.214782</v>
      </c>
      <c r="H422" s="55" t="n">
        <v>7.464</v>
      </c>
      <c r="I422" s="32" t="n">
        <v>6.57839</v>
      </c>
      <c r="J422" s="55" t="n">
        <v>0.0261845</v>
      </c>
      <c r="K422" s="54" t="n">
        <v>-0.885613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21</v>
      </c>
      <c r="D423" s="55" t="n">
        <v>10</v>
      </c>
      <c r="E423" s="32" t="n">
        <v>9.78597</v>
      </c>
      <c r="F423" s="55" t="n">
        <v>0.350656</v>
      </c>
      <c r="G423" s="54" t="n">
        <v>-0.214033</v>
      </c>
      <c r="H423" s="55" t="n">
        <v>8.084</v>
      </c>
      <c r="I423" s="32" t="n">
        <v>7.28118</v>
      </c>
      <c r="J423" s="55" t="n">
        <v>0.0252283</v>
      </c>
      <c r="K423" s="54" t="n">
        <v>-0.802818</v>
      </c>
    </row>
    <row r="424" customFormat="false" ht="13.5" hidden="false" customHeight="false" outlineLevel="0" collapsed="false">
      <c r="A424" s="56" t="s">
        <v>51</v>
      </c>
      <c r="B424" s="57" t="s">
        <v>52</v>
      </c>
      <c r="C424" s="57" t="n">
        <v>121</v>
      </c>
      <c r="D424" s="58" t="n">
        <v>2</v>
      </c>
      <c r="E424" s="59" t="n">
        <v>2.15865</v>
      </c>
      <c r="F424" s="58" t="n">
        <v>0.338949</v>
      </c>
      <c r="G424" s="57" t="n">
        <v>0.158653</v>
      </c>
      <c r="H424" s="58" t="n">
        <v>8.327</v>
      </c>
      <c r="I424" s="59" t="n">
        <v>7.62344</v>
      </c>
      <c r="J424" s="58" t="n">
        <v>0.00502474</v>
      </c>
      <c r="K424" s="57" t="n">
        <v>-0.703562</v>
      </c>
    </row>
    <row r="425" customFormat="false" ht="13.5" hidden="false" customHeight="false" outlineLevel="0" collapsed="false">
      <c r="A425" s="32" t="s">
        <v>102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A426" s="49" t="s">
        <v>53</v>
      </c>
      <c r="B426" s="50" t="s">
        <v>54</v>
      </c>
      <c r="C426" s="50" t="n">
        <v>109</v>
      </c>
      <c r="D426" s="51" t="n">
        <v>50</v>
      </c>
      <c r="E426" s="52" t="n">
        <v>50.7166</v>
      </c>
      <c r="F426" s="51" t="n">
        <v>0.2107</v>
      </c>
      <c r="G426" s="50" t="n">
        <v>0.716568</v>
      </c>
      <c r="H426" s="51" t="n">
        <v>4.151</v>
      </c>
      <c r="I426" s="52" t="n">
        <v>4.16735</v>
      </c>
      <c r="J426" s="51" t="n">
        <v>0.0147927</v>
      </c>
      <c r="K426" s="50" t="n">
        <v>0.0163484</v>
      </c>
    </row>
    <row r="427" customFormat="false" ht="12.75" hidden="false" customHeight="false" outlineLevel="0" collapsed="false">
      <c r="A427" s="53" t="s">
        <v>53</v>
      </c>
      <c r="B427" s="54" t="s">
        <v>54</v>
      </c>
      <c r="C427" s="54" t="n">
        <v>95</v>
      </c>
      <c r="D427" s="55" t="n">
        <v>45</v>
      </c>
      <c r="E427" s="32" t="n">
        <v>45.5243</v>
      </c>
      <c r="F427" s="55" t="n">
        <v>0.228813</v>
      </c>
      <c r="G427" s="54" t="n">
        <v>0.524296</v>
      </c>
      <c r="H427" s="55" t="n">
        <v>4.286</v>
      </c>
      <c r="I427" s="32" t="n">
        <v>4.10389</v>
      </c>
      <c r="J427" s="55" t="n">
        <v>0.0046436</v>
      </c>
      <c r="K427" s="54" t="n">
        <v>-0.182105</v>
      </c>
    </row>
    <row r="428" customFormat="false" ht="12.75" hidden="false" customHeight="false" outlineLevel="0" collapsed="false">
      <c r="A428" s="53" t="s">
        <v>53</v>
      </c>
      <c r="B428" s="54" t="s">
        <v>54</v>
      </c>
      <c r="C428" s="54" t="n">
        <v>121</v>
      </c>
      <c r="D428" s="55" t="n">
        <v>40</v>
      </c>
      <c r="E428" s="32" t="n">
        <v>40.3308</v>
      </c>
      <c r="F428" s="55" t="n">
        <v>0.334482</v>
      </c>
      <c r="G428" s="54" t="n">
        <v>0.330761</v>
      </c>
      <c r="H428" s="55" t="n">
        <v>4.37</v>
      </c>
      <c r="I428" s="32" t="n">
        <v>4.15154</v>
      </c>
      <c r="J428" s="55" t="n">
        <v>0.00238062</v>
      </c>
      <c r="K428" s="54" t="n">
        <v>-0.218463</v>
      </c>
    </row>
    <row r="429" customFormat="false" ht="12.75" hidden="false" customHeight="false" outlineLevel="0" collapsed="false">
      <c r="A429" s="53" t="s">
        <v>53</v>
      </c>
      <c r="B429" s="54" t="s">
        <v>54</v>
      </c>
      <c r="C429" s="54" t="n">
        <v>121</v>
      </c>
      <c r="D429" s="55" t="n">
        <v>35</v>
      </c>
      <c r="E429" s="32" t="n">
        <v>34.8456</v>
      </c>
      <c r="F429" s="55" t="n">
        <v>0.205837</v>
      </c>
      <c r="G429" s="54" t="n">
        <v>-0.154404</v>
      </c>
      <c r="H429" s="55" t="n">
        <v>4.586</v>
      </c>
      <c r="I429" s="32" t="n">
        <v>4.32304</v>
      </c>
      <c r="J429" s="55" t="n">
        <v>0.00393998</v>
      </c>
      <c r="K429" s="54" t="n">
        <v>-0.262959</v>
      </c>
    </row>
    <row r="430" customFormat="false" ht="12.75" hidden="false" customHeight="false" outlineLevel="0" collapsed="false">
      <c r="A430" s="53" t="s">
        <v>53</v>
      </c>
      <c r="B430" s="54" t="s">
        <v>54</v>
      </c>
      <c r="C430" s="54" t="n">
        <v>121</v>
      </c>
      <c r="D430" s="55" t="n">
        <v>30</v>
      </c>
      <c r="E430" s="32" t="n">
        <v>30.3926</v>
      </c>
      <c r="F430" s="55" t="n">
        <v>0.30771</v>
      </c>
      <c r="G430" s="54" t="n">
        <v>0.39257</v>
      </c>
      <c r="H430" s="55" t="n">
        <v>4.762</v>
      </c>
      <c r="I430" s="32" t="n">
        <v>4.45652</v>
      </c>
      <c r="J430" s="55" t="n">
        <v>0.00348355</v>
      </c>
      <c r="K430" s="54" t="n">
        <v>-0.30548</v>
      </c>
    </row>
    <row r="431" customFormat="false" ht="12.75" hidden="false" customHeight="false" outlineLevel="0" collapsed="false">
      <c r="A431" s="53" t="s">
        <v>53</v>
      </c>
      <c r="B431" s="54" t="s">
        <v>54</v>
      </c>
      <c r="C431" s="54" t="n">
        <v>121</v>
      </c>
      <c r="D431" s="55" t="n">
        <v>25</v>
      </c>
      <c r="E431" s="32" t="n">
        <v>24.8803</v>
      </c>
      <c r="F431" s="55" t="n">
        <v>0.295741</v>
      </c>
      <c r="G431" s="54" t="n">
        <v>-0.119669</v>
      </c>
      <c r="H431" s="55" t="n">
        <v>5.397</v>
      </c>
      <c r="I431" s="32" t="n">
        <v>4.96488</v>
      </c>
      <c r="J431" s="55" t="n">
        <v>0.00750138</v>
      </c>
      <c r="K431" s="54" t="n">
        <v>-0.432116</v>
      </c>
    </row>
    <row r="432" customFormat="false" ht="12.75" hidden="false" customHeight="false" outlineLevel="0" collapsed="false">
      <c r="A432" s="53" t="s">
        <v>53</v>
      </c>
      <c r="B432" s="54" t="s">
        <v>54</v>
      </c>
      <c r="C432" s="54" t="n">
        <v>121</v>
      </c>
      <c r="D432" s="55" t="n">
        <v>20</v>
      </c>
      <c r="E432" s="32" t="n">
        <v>19.903</v>
      </c>
      <c r="F432" s="55" t="n">
        <v>0.194103</v>
      </c>
      <c r="G432" s="54" t="n">
        <v>-0.0970325</v>
      </c>
      <c r="H432" s="55" t="n">
        <v>6.692</v>
      </c>
      <c r="I432" s="32" t="n">
        <v>6.08793</v>
      </c>
      <c r="J432" s="55" t="n">
        <v>0.0100409</v>
      </c>
      <c r="K432" s="54" t="n">
        <v>-0.604074</v>
      </c>
    </row>
    <row r="433" customFormat="false" ht="12.75" hidden="false" customHeight="false" outlineLevel="0" collapsed="false">
      <c r="A433" s="53" t="s">
        <v>53</v>
      </c>
      <c r="B433" s="54" t="s">
        <v>54</v>
      </c>
      <c r="C433" s="54" t="n">
        <v>121</v>
      </c>
      <c r="D433" s="55" t="n">
        <v>15</v>
      </c>
      <c r="E433" s="32" t="n">
        <v>14.8129</v>
      </c>
      <c r="F433" s="55" t="n">
        <v>0.17222</v>
      </c>
      <c r="G433" s="54" t="n">
        <v>-0.187082</v>
      </c>
      <c r="H433" s="55" t="n">
        <v>8.055</v>
      </c>
      <c r="I433" s="32" t="n">
        <v>7.35004</v>
      </c>
      <c r="J433" s="55" t="n">
        <v>0.00692748</v>
      </c>
      <c r="K433" s="54" t="n">
        <v>-0.704959</v>
      </c>
    </row>
    <row r="434" customFormat="false" ht="12.75" hidden="false" customHeight="false" outlineLevel="0" collapsed="false">
      <c r="A434" s="53" t="s">
        <v>53</v>
      </c>
      <c r="B434" s="54" t="s">
        <v>54</v>
      </c>
      <c r="C434" s="54" t="n">
        <v>121</v>
      </c>
      <c r="D434" s="55" t="n">
        <v>10</v>
      </c>
      <c r="E434" s="32" t="n">
        <v>9.94088</v>
      </c>
      <c r="F434" s="55" t="n">
        <v>0.127135</v>
      </c>
      <c r="G434" s="54" t="n">
        <v>-0.059124</v>
      </c>
      <c r="H434" s="55" t="n">
        <v>8.246</v>
      </c>
      <c r="I434" s="32" t="n">
        <v>7.63925</v>
      </c>
      <c r="J434" s="55" t="n">
        <v>0.0117865</v>
      </c>
      <c r="K434" s="54" t="n">
        <v>-0.606752</v>
      </c>
    </row>
    <row r="435" customFormat="false" ht="13.5" hidden="false" customHeight="false" outlineLevel="0" collapsed="false">
      <c r="A435" s="56" t="s">
        <v>53</v>
      </c>
      <c r="B435" s="57" t="s">
        <v>54</v>
      </c>
      <c r="C435" s="57" t="n">
        <v>121</v>
      </c>
      <c r="D435" s="58" t="n">
        <v>2</v>
      </c>
      <c r="E435" s="59" t="n">
        <v>1.6551</v>
      </c>
      <c r="F435" s="58" t="n">
        <v>0.162678</v>
      </c>
      <c r="G435" s="57" t="n">
        <v>-0.344901</v>
      </c>
      <c r="H435" s="58" t="n">
        <v>8.418</v>
      </c>
      <c r="I435" s="59" t="n">
        <v>7.79598</v>
      </c>
      <c r="J435" s="58" t="n">
        <v>0.00406497</v>
      </c>
      <c r="K435" s="57" t="n">
        <v>-0.622025</v>
      </c>
    </row>
    <row r="436" customFormat="false" ht="13.5" hidden="false" customHeight="false" outlineLevel="0" collapsed="false">
      <c r="A436" s="32" t="s">
        <v>102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2.75" hidden="false" customHeight="false" outlineLevel="0" collapsed="false">
      <c r="A437" s="49" t="s">
        <v>55</v>
      </c>
      <c r="B437" s="50" t="s">
        <v>56</v>
      </c>
      <c r="C437" s="50" t="n">
        <v>175</v>
      </c>
      <c r="D437" s="51" t="n">
        <v>25</v>
      </c>
      <c r="E437" s="52" t="n">
        <v>25.8292</v>
      </c>
      <c r="F437" s="51" t="n">
        <v>0.0747273</v>
      </c>
      <c r="G437" s="50" t="n">
        <v>0.829212</v>
      </c>
      <c r="H437" s="51" t="n">
        <v>4.795</v>
      </c>
      <c r="I437" s="52" t="n">
        <v>4.59898</v>
      </c>
      <c r="J437" s="51" t="n">
        <v>0.0203188</v>
      </c>
      <c r="K437" s="50" t="n">
        <v>-0.196023</v>
      </c>
    </row>
    <row r="438" customFormat="false" ht="12.75" hidden="false" customHeight="false" outlineLevel="0" collapsed="false">
      <c r="A438" s="53" t="s">
        <v>55</v>
      </c>
      <c r="B438" s="54" t="s">
        <v>56</v>
      </c>
      <c r="C438" s="54" t="n">
        <v>175</v>
      </c>
      <c r="D438" s="55" t="n">
        <v>25</v>
      </c>
      <c r="E438" s="32" t="n">
        <v>25.8292</v>
      </c>
      <c r="F438" s="55" t="n">
        <v>0.0747273</v>
      </c>
      <c r="G438" s="54" t="n">
        <v>0.829212</v>
      </c>
      <c r="H438" s="55" t="n">
        <v>5.006</v>
      </c>
      <c r="I438" s="32" t="n">
        <v>4.59898</v>
      </c>
      <c r="J438" s="55" t="n">
        <v>0.0203188</v>
      </c>
      <c r="K438" s="54" t="n">
        <v>-0.407023</v>
      </c>
    </row>
    <row r="439" customFormat="false" ht="12.75" hidden="false" customHeight="false" outlineLevel="0" collapsed="false">
      <c r="A439" s="53" t="s">
        <v>55</v>
      </c>
      <c r="B439" s="54" t="s">
        <v>56</v>
      </c>
      <c r="C439" s="54" t="n">
        <v>121</v>
      </c>
      <c r="D439" s="55" t="n">
        <v>20</v>
      </c>
      <c r="E439" s="32" t="n">
        <v>20.6913</v>
      </c>
      <c r="F439" s="55" t="n">
        <v>0.237895</v>
      </c>
      <c r="G439" s="54" t="n">
        <v>0.691347</v>
      </c>
      <c r="H439" s="55" t="n">
        <v>5.369</v>
      </c>
      <c r="I439" s="32" t="n">
        <v>4.95778</v>
      </c>
      <c r="J439" s="55" t="n">
        <v>0.00633312</v>
      </c>
      <c r="K439" s="54" t="n">
        <v>-0.411223</v>
      </c>
    </row>
    <row r="440" customFormat="false" ht="12.75" hidden="false" customHeight="false" outlineLevel="0" collapsed="false">
      <c r="A440" s="53" t="s">
        <v>55</v>
      </c>
      <c r="B440" s="54" t="s">
        <v>56</v>
      </c>
      <c r="C440" s="54" t="n">
        <v>121</v>
      </c>
      <c r="D440" s="55" t="n">
        <v>10</v>
      </c>
      <c r="E440" s="32" t="n">
        <v>10.3122</v>
      </c>
      <c r="F440" s="55" t="n">
        <v>0.169098</v>
      </c>
      <c r="G440" s="54" t="n">
        <v>0.312157</v>
      </c>
      <c r="H440" s="55" t="n">
        <v>7.101</v>
      </c>
      <c r="I440" s="32" t="n">
        <v>6.25843</v>
      </c>
      <c r="J440" s="55" t="n">
        <v>0.0105466</v>
      </c>
      <c r="K440" s="54" t="n">
        <v>-0.84257</v>
      </c>
    </row>
    <row r="441" customFormat="false" ht="13.5" hidden="false" customHeight="false" outlineLevel="0" collapsed="false">
      <c r="A441" s="56" t="s">
        <v>55</v>
      </c>
      <c r="B441" s="57" t="s">
        <v>56</v>
      </c>
      <c r="C441" s="57" t="n">
        <v>121</v>
      </c>
      <c r="D441" s="58" t="n">
        <v>2</v>
      </c>
      <c r="E441" s="59" t="n">
        <v>2.01247</v>
      </c>
      <c r="F441" s="58" t="n">
        <v>0.0740636</v>
      </c>
      <c r="G441" s="57" t="n">
        <v>0.012471</v>
      </c>
      <c r="H441" s="58" t="n">
        <v>7.677</v>
      </c>
      <c r="I441" s="59" t="n">
        <v>7.03182</v>
      </c>
      <c r="J441" s="58" t="n">
        <v>0.00354256</v>
      </c>
      <c r="K441" s="57" t="n">
        <v>-0.645182</v>
      </c>
    </row>
    <row r="442" customFormat="false" ht="12.75" hidden="false" customHeight="false" outlineLevel="0" collapsed="false">
      <c r="A442" s="0" t="s">
        <v>10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22:33:21Z</dcterms:created>
  <dc:creator>Germaine Gatien</dc:creator>
  <dc:description/>
  <dc:language>en-US</dc:language>
  <cp:lastModifiedBy>Germaine Gatien</cp:lastModifiedBy>
  <cp:lastPrinted>2002-08-20T22:33:11Z</cp:lastPrinted>
  <cp:revision>0</cp:revision>
  <dc:subject/>
  <dc:title/>
</cp:coreProperties>
</file>