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3.xml.rels" ContentType="application/vnd.openxmlformats-package.relationships+xml"/>
  <Override PartName="/xl/drawings/_rels/drawing105.xml.rels" ContentType="application/vnd.openxmlformats-package.relationships+xml"/>
  <Override PartName="/xl/drawings/_rels/drawing1.xml.rels" ContentType="application/vnd.openxmlformats-package.relationships+xml"/>
  <Override PartName="/xl/drawings/_rels/drawing157.xml.rels" ContentType="application/vnd.openxmlformats-package.relationships+xml"/>
  <Override PartName="/xl/drawings/drawing54.xml" ContentType="application/vnd.openxmlformats-officedocument.drawing+xml"/>
  <Override PartName="/xl/drawings/vmlDrawing1.vml" ContentType="application/vnd.openxmlformats-officedocument.vmlDrawing"/>
  <Override PartName="/xl/drawings/drawing5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05.xml" ContentType="application/vnd.openxmlformats-officedocument.drawing+xml"/>
  <Override PartName="/xl/drawings/drawing106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drawing158.xml" ContentType="application/vnd.openxmlformats-officedocument.drawing+xml"/>
  <Override PartName="/xl/drawings/drawing209.xml" ContentType="application/vnd.openxmlformats-officedocument.drawing+xml"/>
  <Override PartName="/xl/drawings/vmlDrawing4.vml" ContentType="application/vnd.openxmlformats-officedocument.vmlDrawing"/>
  <Override PartName="/xl/drawings/drawing157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94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169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20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0" name="known_xs" vbProcedure="false">'(Sal0 - Sal_bot)'!$J$17:$J$32</definedName>
    <definedName function="false" hidden="false" localSheetId="0" name="known_ys" vbProcedure="false">'(Sal0 - Sal_bot)'!$K$17:$K$32</definedName>
    <definedName function="false" hidden="false" localSheetId="1" name="known_xs" vbProcedure="false">'(Sal1 - Sal_bot)'!$J$17:$J$32</definedName>
    <definedName function="false" hidden="false" localSheetId="1" name="known_ys" vbProcedure="false">'(Sal1 - Sal_bot)'!$K$17:$K$32</definedName>
    <definedName function="false" hidden="false" localSheetId="2" name="known_xs" vbProcedure="false">'(Sal0 - Sal_bot) (2)'!$J$17:$J$32</definedName>
    <definedName function="false" hidden="false" localSheetId="2" name="known_ys" vbProcedure="false">'(Sal0 - Sal_bot) (2)'!$K$17:$K$32</definedName>
    <definedName function="false" hidden="false" localSheetId="3" name="known_xs" vbProcedure="false">'(Sal1 - Sal_bot) (2)'!$J$17:$J$32</definedName>
    <definedName function="false" hidden="false" localSheetId="3" name="known_ys" vbProcedure="false">'(Sal1 - Sal_bot) (2)'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1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14-0010</t>
  </si>
  <si>
    <t xml:space="preserve">2002-14-0010</t>
  </si>
  <si>
    <t xml:space="preserve"> 2002-14-0014</t>
  </si>
  <si>
    <t xml:space="preserve">2002-14-0014</t>
  </si>
  <si>
    <t xml:space="preserve"> 2002-14-0021</t>
  </si>
  <si>
    <t xml:space="preserve">2002-14-0021</t>
  </si>
  <si>
    <t xml:space="preserve"> 2002-14-0026</t>
  </si>
  <si>
    <t xml:space="preserve">2002-14-0026</t>
  </si>
  <si>
    <t xml:space="preserve"> 2002-14-0032</t>
  </si>
  <si>
    <t xml:space="preserve">2002-14-0032</t>
  </si>
  <si>
    <t xml:space="preserve"> 2002-14-0033</t>
  </si>
  <si>
    <t xml:space="preserve">2002-14-0033</t>
  </si>
  <si>
    <t xml:space="preserve"> 2002-14-0036</t>
  </si>
  <si>
    <t xml:space="preserve">2002-14-0036</t>
  </si>
  <si>
    <t xml:space="preserve"> 2002-14-0040</t>
  </si>
  <si>
    <t xml:space="preserve">2002-14-0040</t>
  </si>
  <si>
    <t xml:space="preserve"> 2002-14-0048</t>
  </si>
  <si>
    <t xml:space="preserve">2002-14-0048</t>
  </si>
  <si>
    <t xml:space="preserve"> 2002-14-0051</t>
  </si>
  <si>
    <t xml:space="preserve">2002-14-0051</t>
  </si>
  <si>
    <t xml:space="preserve"> 2002-14-0054</t>
  </si>
  <si>
    <t xml:space="preserve">2002-14-0054</t>
  </si>
  <si>
    <t xml:space="preserve"> 2002-14-0069</t>
  </si>
  <si>
    <t xml:space="preserve">2002-14-0069</t>
  </si>
  <si>
    <t xml:space="preserve"> 2002-14-0075</t>
  </si>
  <si>
    <t xml:space="preserve">2002-14-0075</t>
  </si>
  <si>
    <t xml:space="preserve"> 2002-14-0079</t>
  </si>
  <si>
    <t xml:space="preserve">2002-14-0079</t>
  </si>
  <si>
    <t xml:space="preserve"> 2002-14-0097</t>
  </si>
  <si>
    <t xml:space="preserve">2002-14-0097</t>
  </si>
  <si>
    <t xml:space="preserve"> 2002-14-0110</t>
  </si>
  <si>
    <t xml:space="preserve">2002-14-0110</t>
  </si>
  <si>
    <t xml:space="preserve"> 2002-14-0120</t>
  </si>
  <si>
    <t xml:space="preserve">2002-14-0120</t>
  </si>
  <si>
    <t xml:space="preserve"> 2002-14-0123</t>
  </si>
  <si>
    <t xml:space="preserve">2002-14-0123</t>
  </si>
  <si>
    <t xml:space="preserve"> 2002-14-0126</t>
  </si>
  <si>
    <t xml:space="preserve">2002-14-0126</t>
  </si>
  <si>
    <t xml:space="preserve"> 2002-14-0129</t>
  </si>
  <si>
    <t xml:space="preserve">2002-14-0129</t>
  </si>
  <si>
    <t xml:space="preserve"> 2002-08-0006</t>
  </si>
  <si>
    <t xml:space="preserve">2002-08-0006</t>
  </si>
  <si>
    <t xml:space="preserve"> 2002-08-0009</t>
  </si>
  <si>
    <t xml:space="preserve">2002-08-0009</t>
  </si>
  <si>
    <t xml:space="preserve"> 2002-08-0012</t>
  </si>
  <si>
    <t xml:space="preserve">2002-08-0012</t>
  </si>
  <si>
    <t xml:space="preserve"> 2002-08-0014</t>
  </si>
  <si>
    <t xml:space="preserve">2002-08-0014</t>
  </si>
  <si>
    <t xml:space="preserve"> 2002-08-0038</t>
  </si>
  <si>
    <t xml:space="preserve">2002-08-0038</t>
  </si>
  <si>
    <t xml:space="preserve"> 2002-08-0040</t>
  </si>
  <si>
    <t xml:space="preserve">2002-08-0040</t>
  </si>
  <si>
    <t xml:space="preserve"> 2002-08-0052</t>
  </si>
  <si>
    <t xml:space="preserve">2002-08-0052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4 &amp; 2002-08 BELOW 200DB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361065127938"/>
          <c:y val="0.148506252894859"/>
          <c:w val="0.739677434611928"/>
          <c:h val="0.794928207503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60</c:f>
              <c:numCache>
                <c:formatCode>General</c:formatCode>
                <c:ptCount val="44"/>
                <c:pt idx="0">
                  <c:v>125.671</c:v>
                </c:pt>
                <c:pt idx="1">
                  <c:v>115.631</c:v>
                </c:pt>
                <c:pt idx="2">
                  <c:v>0</c:v>
                </c:pt>
                <c:pt idx="3">
                  <c:v>999.722</c:v>
                </c:pt>
                <c:pt idx="4">
                  <c:v>195.413</c:v>
                </c:pt>
                <c:pt idx="5">
                  <c:v>100.337</c:v>
                </c:pt>
                <c:pt idx="6">
                  <c:v>83.6157</c:v>
                </c:pt>
                <c:pt idx="7">
                  <c:v>147.895</c:v>
                </c:pt>
                <c:pt idx="8">
                  <c:v>1000.05</c:v>
                </c:pt>
                <c:pt idx="9">
                  <c:v>0</c:v>
                </c:pt>
                <c:pt idx="10">
                  <c:v>175.572</c:v>
                </c:pt>
                <c:pt idx="11">
                  <c:v>187.199</c:v>
                </c:pt>
                <c:pt idx="12">
                  <c:v>60.4272</c:v>
                </c:pt>
                <c:pt idx="13">
                  <c:v>94.3363</c:v>
                </c:pt>
                <c:pt idx="14">
                  <c:v>74.96</c:v>
                </c:pt>
                <c:pt idx="15">
                  <c:v>49.8665</c:v>
                </c:pt>
                <c:pt idx="16">
                  <c:v>0</c:v>
                </c:pt>
                <c:pt idx="17">
                  <c:v>39.2532</c:v>
                </c:pt>
                <c:pt idx="18">
                  <c:v>1000.19</c:v>
                </c:pt>
                <c:pt idx="19">
                  <c:v>1004.79</c:v>
                </c:pt>
                <c:pt idx="20">
                  <c:v>999.997</c:v>
                </c:pt>
                <c:pt idx="21">
                  <c:v>800.203</c:v>
                </c:pt>
                <c:pt idx="22">
                  <c:v>699.389</c:v>
                </c:pt>
                <c:pt idx="23">
                  <c:v>0</c:v>
                </c:pt>
                <c:pt idx="24">
                  <c:v>0</c:v>
                </c:pt>
                <c:pt idx="25">
                  <c:v>76.8367</c:v>
                </c:pt>
                <c:pt idx="26">
                  <c:v>1742.04</c:v>
                </c:pt>
                <c:pt idx="27">
                  <c:v>1499.33</c:v>
                </c:pt>
                <c:pt idx="28">
                  <c:v>1199.96</c:v>
                </c:pt>
                <c:pt idx="29">
                  <c:v>0</c:v>
                </c:pt>
                <c:pt idx="30">
                  <c:v>0</c:v>
                </c:pt>
                <c:pt idx="31">
                  <c:v>405.823</c:v>
                </c:pt>
                <c:pt idx="32">
                  <c:v>300.526</c:v>
                </c:pt>
                <c:pt idx="33">
                  <c:v>300.747</c:v>
                </c:pt>
                <c:pt idx="34">
                  <c:v>250.199</c:v>
                </c:pt>
                <c:pt idx="35">
                  <c:v>220.447</c:v>
                </c:pt>
                <c:pt idx="36">
                  <c:v>200.731</c:v>
                </c:pt>
                <c:pt idx="37">
                  <c:v>175.534</c:v>
                </c:pt>
                <c:pt idx="38">
                  <c:v>206.373</c:v>
                </c:pt>
                <c:pt idx="39">
                  <c:v>199.984</c:v>
                </c:pt>
                <c:pt idx="40">
                  <c:v>174.85</c:v>
                </c:pt>
                <c:pt idx="41">
                  <c:v>179.668</c:v>
                </c:pt>
                <c:pt idx="42">
                  <c:v>175.322</c:v>
                </c:pt>
                <c:pt idx="43">
                  <c:v>150.69</c:v>
                </c:pt>
              </c:numCache>
            </c:numRef>
          </c:xVal>
          <c:yVal>
            <c:numRef>
              <c:f>'(Sal0 - Sal_bot)'!$F$17:$F$60</c:f>
              <c:numCache>
                <c:formatCode>General</c:formatCode>
                <c:ptCount val="44"/>
                <c:pt idx="0">
                  <c:v>-0.00563049</c:v>
                </c:pt>
                <c:pt idx="1">
                  <c:v>0.00087738</c:v>
                </c:pt>
                <c:pt idx="2">
                  <c:v>-34.1848</c:v>
                </c:pt>
                <c:pt idx="3">
                  <c:v>-0.000312805</c:v>
                </c:pt>
                <c:pt idx="4">
                  <c:v>0.000495911</c:v>
                </c:pt>
                <c:pt idx="5">
                  <c:v>-0.405651</c:v>
                </c:pt>
                <c:pt idx="6">
                  <c:v>0.014492</c:v>
                </c:pt>
                <c:pt idx="7">
                  <c:v>0.000701904</c:v>
                </c:pt>
                <c:pt idx="8">
                  <c:v>-0.00437164</c:v>
                </c:pt>
                <c:pt idx="9">
                  <c:v>-34.3903</c:v>
                </c:pt>
                <c:pt idx="10">
                  <c:v>-0.000980377</c:v>
                </c:pt>
                <c:pt idx="11">
                  <c:v>-0.000610352</c:v>
                </c:pt>
                <c:pt idx="12">
                  <c:v>0.00154877</c:v>
                </c:pt>
                <c:pt idx="13">
                  <c:v>0.0586433</c:v>
                </c:pt>
                <c:pt idx="14">
                  <c:v>0.00795364</c:v>
                </c:pt>
                <c:pt idx="15">
                  <c:v>0.0325356</c:v>
                </c:pt>
                <c:pt idx="16">
                  <c:v>-32.2311</c:v>
                </c:pt>
                <c:pt idx="17">
                  <c:v>0.243656</c:v>
                </c:pt>
                <c:pt idx="18">
                  <c:v>-0.00130844</c:v>
                </c:pt>
                <c:pt idx="19">
                  <c:v>-0.00143051</c:v>
                </c:pt>
                <c:pt idx="20">
                  <c:v>-0.00186157</c:v>
                </c:pt>
                <c:pt idx="21">
                  <c:v>-0.00271606</c:v>
                </c:pt>
                <c:pt idx="22">
                  <c:v>-0.229465</c:v>
                </c:pt>
                <c:pt idx="23">
                  <c:v>-34.3945</c:v>
                </c:pt>
                <c:pt idx="24">
                  <c:v>-33.9653</c:v>
                </c:pt>
                <c:pt idx="25">
                  <c:v>0.00982285</c:v>
                </c:pt>
                <c:pt idx="26">
                  <c:v>-0.00549316</c:v>
                </c:pt>
                <c:pt idx="27">
                  <c:v>-0.00195312</c:v>
                </c:pt>
                <c:pt idx="28">
                  <c:v>-0.000888824</c:v>
                </c:pt>
                <c:pt idx="29">
                  <c:v>-33.9559</c:v>
                </c:pt>
                <c:pt idx="30">
                  <c:v>-33.9561</c:v>
                </c:pt>
                <c:pt idx="31">
                  <c:v>-0.000198364</c:v>
                </c:pt>
                <c:pt idx="32">
                  <c:v>-0.00108337</c:v>
                </c:pt>
                <c:pt idx="33">
                  <c:v>-0.00151825</c:v>
                </c:pt>
                <c:pt idx="34">
                  <c:v>-0.000392914</c:v>
                </c:pt>
                <c:pt idx="35">
                  <c:v>-0.000457764</c:v>
                </c:pt>
                <c:pt idx="36">
                  <c:v>-0.000339508</c:v>
                </c:pt>
                <c:pt idx="37">
                  <c:v>-0.000293732</c:v>
                </c:pt>
                <c:pt idx="38">
                  <c:v>-0.000770569</c:v>
                </c:pt>
                <c:pt idx="39">
                  <c:v>-0.00105286</c:v>
                </c:pt>
                <c:pt idx="40">
                  <c:v>-0.000408173</c:v>
                </c:pt>
                <c:pt idx="41">
                  <c:v>0.00259399</c:v>
                </c:pt>
                <c:pt idx="42">
                  <c:v>-0.000434875</c:v>
                </c:pt>
                <c:pt idx="43">
                  <c:v>-0.002296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2</c:f>
              <c:numCache>
                <c:formatCode>General</c:formatCode>
                <c:ptCount val="16"/>
                <c:pt idx="0">
                  <c:v>999.722</c:v>
                </c:pt>
                <c:pt idx="1">
                  <c:v>1000.05</c:v>
                </c:pt>
                <c:pt idx="2">
                  <c:v>1000.19</c:v>
                </c:pt>
                <c:pt idx="3">
                  <c:v>1004.79</c:v>
                </c:pt>
                <c:pt idx="4">
                  <c:v>999.997</c:v>
                </c:pt>
                <c:pt idx="5">
                  <c:v>800.203</c:v>
                </c:pt>
                <c:pt idx="6">
                  <c:v>1742.04</c:v>
                </c:pt>
                <c:pt idx="7">
                  <c:v>1499.33</c:v>
                </c:pt>
                <c:pt idx="8">
                  <c:v>1199.96</c:v>
                </c:pt>
                <c:pt idx="9">
                  <c:v>405.823</c:v>
                </c:pt>
                <c:pt idx="10">
                  <c:v>300.526</c:v>
                </c:pt>
                <c:pt idx="11">
                  <c:v>300.747</c:v>
                </c:pt>
                <c:pt idx="12">
                  <c:v>250.199</c:v>
                </c:pt>
                <c:pt idx="13">
                  <c:v>220.447</c:v>
                </c:pt>
                <c:pt idx="14">
                  <c:v>200.731</c:v>
                </c:pt>
                <c:pt idx="15">
                  <c:v>206.373</c:v>
                </c:pt>
              </c:numCache>
            </c:numRef>
          </c:xVal>
          <c:yVal>
            <c:numRef>
              <c:f>'(Sal0 - Sal_bot)'!$K$17:$K$32</c:f>
              <c:numCache>
                <c:formatCode>General</c:formatCode>
                <c:ptCount val="16"/>
                <c:pt idx="0">
                  <c:v>-0.000312805</c:v>
                </c:pt>
                <c:pt idx="1">
                  <c:v>-0.00437164</c:v>
                </c:pt>
                <c:pt idx="2">
                  <c:v>-0.00130844</c:v>
                </c:pt>
                <c:pt idx="3">
                  <c:v>-0.00143051</c:v>
                </c:pt>
                <c:pt idx="4">
                  <c:v>-0.00186157</c:v>
                </c:pt>
                <c:pt idx="5">
                  <c:v>-0.00271606</c:v>
                </c:pt>
                <c:pt idx="6">
                  <c:v>-0.00549316</c:v>
                </c:pt>
                <c:pt idx="7">
                  <c:v>-0.00195312</c:v>
                </c:pt>
                <c:pt idx="8">
                  <c:v>-0.000888824</c:v>
                </c:pt>
                <c:pt idx="9">
                  <c:v>-0.000198364</c:v>
                </c:pt>
                <c:pt idx="10">
                  <c:v>-0.00108337</c:v>
                </c:pt>
                <c:pt idx="11">
                  <c:v>-0.00151825</c:v>
                </c:pt>
                <c:pt idx="12">
                  <c:v>-0.000392914</c:v>
                </c:pt>
                <c:pt idx="13">
                  <c:v>-0.000457764</c:v>
                </c:pt>
                <c:pt idx="14">
                  <c:v>-0.000339508</c:v>
                </c:pt>
                <c:pt idx="15">
                  <c:v>-0.0007705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90135160"/>
        <c:axId val="69583724"/>
      </c:scatterChart>
      <c:valAx>
        <c:axId val="90135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3724"/>
        <c:crossesAt val="0"/>
        <c:crossBetween val="midCat"/>
      </c:valAx>
      <c:valAx>
        <c:axId val="6958372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51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44667265762"/>
          <c:y val="0.47307781380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4 &amp; 2002-08 BELOW 200DB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48679810907414"/>
          <c:w val="0.739961216478267"/>
          <c:h val="0.796206618240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60</c:f>
              <c:numCache>
                <c:formatCode>General</c:formatCode>
                <c:ptCount val="44"/>
                <c:pt idx="0">
                  <c:v>125.671</c:v>
                </c:pt>
                <c:pt idx="1">
                  <c:v>115.631</c:v>
                </c:pt>
                <c:pt idx="2">
                  <c:v>0</c:v>
                </c:pt>
                <c:pt idx="3">
                  <c:v>999.722</c:v>
                </c:pt>
                <c:pt idx="4">
                  <c:v>195.413</c:v>
                </c:pt>
                <c:pt idx="5">
                  <c:v>100.337</c:v>
                </c:pt>
                <c:pt idx="6">
                  <c:v>83.6157</c:v>
                </c:pt>
                <c:pt idx="7">
                  <c:v>147.895</c:v>
                </c:pt>
                <c:pt idx="8">
                  <c:v>1000.05</c:v>
                </c:pt>
                <c:pt idx="9">
                  <c:v>0</c:v>
                </c:pt>
                <c:pt idx="10">
                  <c:v>175.572</c:v>
                </c:pt>
                <c:pt idx="11">
                  <c:v>187.199</c:v>
                </c:pt>
                <c:pt idx="12">
                  <c:v>60.4272</c:v>
                </c:pt>
                <c:pt idx="13">
                  <c:v>94.3363</c:v>
                </c:pt>
                <c:pt idx="14">
                  <c:v>74.96</c:v>
                </c:pt>
                <c:pt idx="15">
                  <c:v>49.8665</c:v>
                </c:pt>
                <c:pt idx="16">
                  <c:v>0</c:v>
                </c:pt>
                <c:pt idx="17">
                  <c:v>39.2532</c:v>
                </c:pt>
                <c:pt idx="18">
                  <c:v>1000.19</c:v>
                </c:pt>
                <c:pt idx="19">
                  <c:v>1004.79</c:v>
                </c:pt>
                <c:pt idx="20">
                  <c:v>999.997</c:v>
                </c:pt>
                <c:pt idx="21">
                  <c:v>800.203</c:v>
                </c:pt>
                <c:pt idx="22">
                  <c:v>699.389</c:v>
                </c:pt>
                <c:pt idx="23">
                  <c:v>0</c:v>
                </c:pt>
                <c:pt idx="24">
                  <c:v>0</c:v>
                </c:pt>
                <c:pt idx="25">
                  <c:v>76.8367</c:v>
                </c:pt>
                <c:pt idx="26">
                  <c:v>1742.04</c:v>
                </c:pt>
                <c:pt idx="27">
                  <c:v>1499.33</c:v>
                </c:pt>
                <c:pt idx="28">
                  <c:v>1199.96</c:v>
                </c:pt>
                <c:pt idx="29">
                  <c:v>0</c:v>
                </c:pt>
                <c:pt idx="30">
                  <c:v>0</c:v>
                </c:pt>
                <c:pt idx="31">
                  <c:v>405.823</c:v>
                </c:pt>
                <c:pt idx="32">
                  <c:v>300.526</c:v>
                </c:pt>
                <c:pt idx="33">
                  <c:v>300.747</c:v>
                </c:pt>
                <c:pt idx="34">
                  <c:v>250.199</c:v>
                </c:pt>
                <c:pt idx="35">
                  <c:v>220.447</c:v>
                </c:pt>
                <c:pt idx="36">
                  <c:v>200.731</c:v>
                </c:pt>
                <c:pt idx="37">
                  <c:v>175.534</c:v>
                </c:pt>
                <c:pt idx="38">
                  <c:v>206.373</c:v>
                </c:pt>
                <c:pt idx="39">
                  <c:v>199.984</c:v>
                </c:pt>
                <c:pt idx="40">
                  <c:v>174.85</c:v>
                </c:pt>
                <c:pt idx="41">
                  <c:v>179.668</c:v>
                </c:pt>
                <c:pt idx="42">
                  <c:v>175.322</c:v>
                </c:pt>
                <c:pt idx="43">
                  <c:v>150.69</c:v>
                </c:pt>
              </c:numCache>
            </c:numRef>
          </c:xVal>
          <c:yVal>
            <c:numRef>
              <c:f>'(Sal1 - Sal_bot)'!$F$17:$F$60</c:f>
              <c:numCache>
                <c:formatCode>General</c:formatCode>
                <c:ptCount val="44"/>
                <c:pt idx="0">
                  <c:v>-0.00466156</c:v>
                </c:pt>
                <c:pt idx="1">
                  <c:v>0.00246048</c:v>
                </c:pt>
                <c:pt idx="2">
                  <c:v>-34.1848</c:v>
                </c:pt>
                <c:pt idx="3">
                  <c:v>-0.000110626</c:v>
                </c:pt>
                <c:pt idx="4">
                  <c:v>0.00177002</c:v>
                </c:pt>
                <c:pt idx="5">
                  <c:v>-0.401936</c:v>
                </c:pt>
                <c:pt idx="6">
                  <c:v>0.0160942</c:v>
                </c:pt>
                <c:pt idx="7">
                  <c:v>0.00144958</c:v>
                </c:pt>
                <c:pt idx="8">
                  <c:v>-0.00431061</c:v>
                </c:pt>
                <c:pt idx="9">
                  <c:v>-34.3903</c:v>
                </c:pt>
                <c:pt idx="10">
                  <c:v>-0.000293732</c:v>
                </c:pt>
                <c:pt idx="11">
                  <c:v>-0.00012207</c:v>
                </c:pt>
                <c:pt idx="12">
                  <c:v>0.00256348</c:v>
                </c:pt>
                <c:pt idx="13">
                  <c:v>0.0649872</c:v>
                </c:pt>
                <c:pt idx="14">
                  <c:v>0.00870895</c:v>
                </c:pt>
                <c:pt idx="15">
                  <c:v>0.0310936</c:v>
                </c:pt>
                <c:pt idx="16">
                  <c:v>-32.2311</c:v>
                </c:pt>
                <c:pt idx="17">
                  <c:v>0.244953</c:v>
                </c:pt>
                <c:pt idx="18">
                  <c:v>-0.00107956</c:v>
                </c:pt>
                <c:pt idx="19">
                  <c:v>-0.000854492</c:v>
                </c:pt>
                <c:pt idx="20">
                  <c:v>-0.00127792</c:v>
                </c:pt>
                <c:pt idx="21">
                  <c:v>-0.0023613</c:v>
                </c:pt>
                <c:pt idx="22">
                  <c:v>-0.229156</c:v>
                </c:pt>
                <c:pt idx="23">
                  <c:v>-34.3945</c:v>
                </c:pt>
                <c:pt idx="24">
                  <c:v>-33.9653</c:v>
                </c:pt>
                <c:pt idx="25">
                  <c:v>0.0117416</c:v>
                </c:pt>
                <c:pt idx="26">
                  <c:v>-0.0039711</c:v>
                </c:pt>
                <c:pt idx="27">
                  <c:v>-0.00106049</c:v>
                </c:pt>
                <c:pt idx="28">
                  <c:v>-8.39233E-005</c:v>
                </c:pt>
                <c:pt idx="29">
                  <c:v>-33.9559</c:v>
                </c:pt>
                <c:pt idx="30">
                  <c:v>-33.9561</c:v>
                </c:pt>
                <c:pt idx="31">
                  <c:v>0.00244141</c:v>
                </c:pt>
                <c:pt idx="32">
                  <c:v>-0.000118256</c:v>
                </c:pt>
                <c:pt idx="33">
                  <c:v>-0.000968933</c:v>
                </c:pt>
                <c:pt idx="34">
                  <c:v>0.000289917</c:v>
                </c:pt>
                <c:pt idx="35">
                  <c:v>0.000854492</c:v>
                </c:pt>
                <c:pt idx="36">
                  <c:v>0.000713348</c:v>
                </c:pt>
                <c:pt idx="37">
                  <c:v>0.00056839</c:v>
                </c:pt>
                <c:pt idx="38">
                  <c:v>0.00018692</c:v>
                </c:pt>
                <c:pt idx="39">
                  <c:v>-1.14441E-005</c:v>
                </c:pt>
                <c:pt idx="40">
                  <c:v>0.000347137</c:v>
                </c:pt>
                <c:pt idx="41">
                  <c:v>0.00331879</c:v>
                </c:pt>
                <c:pt idx="42">
                  <c:v>-3.8147E-006</c:v>
                </c:pt>
                <c:pt idx="43">
                  <c:v>-0.00179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2</c:f>
              <c:numCache>
                <c:formatCode>General</c:formatCode>
                <c:ptCount val="16"/>
                <c:pt idx="0">
                  <c:v>999.722</c:v>
                </c:pt>
                <c:pt idx="1">
                  <c:v>1000.05</c:v>
                </c:pt>
                <c:pt idx="2">
                  <c:v>1000.19</c:v>
                </c:pt>
                <c:pt idx="3">
                  <c:v>1004.79</c:v>
                </c:pt>
                <c:pt idx="4">
                  <c:v>999.997</c:v>
                </c:pt>
                <c:pt idx="5">
                  <c:v>800.203</c:v>
                </c:pt>
                <c:pt idx="6">
                  <c:v>1742.04</c:v>
                </c:pt>
                <c:pt idx="7">
                  <c:v>1499.33</c:v>
                </c:pt>
                <c:pt idx="8">
                  <c:v>1199.96</c:v>
                </c:pt>
                <c:pt idx="9">
                  <c:v>405.823</c:v>
                </c:pt>
                <c:pt idx="10">
                  <c:v>300.526</c:v>
                </c:pt>
                <c:pt idx="11">
                  <c:v>300.747</c:v>
                </c:pt>
                <c:pt idx="12">
                  <c:v>250.199</c:v>
                </c:pt>
                <c:pt idx="13">
                  <c:v>220.447</c:v>
                </c:pt>
                <c:pt idx="14">
                  <c:v>200.731</c:v>
                </c:pt>
                <c:pt idx="15">
                  <c:v>206.373</c:v>
                </c:pt>
              </c:numCache>
            </c:numRef>
          </c:xVal>
          <c:yVal>
            <c:numRef>
              <c:f>'(Sal1 - Sal_bot)'!$K$17:$K$32</c:f>
              <c:numCache>
                <c:formatCode>General</c:formatCode>
                <c:ptCount val="16"/>
                <c:pt idx="0">
                  <c:v>-0.000110626</c:v>
                </c:pt>
                <c:pt idx="1">
                  <c:v>-0.00431061</c:v>
                </c:pt>
                <c:pt idx="2">
                  <c:v>-0.00107956</c:v>
                </c:pt>
                <c:pt idx="3">
                  <c:v>-0.000854492</c:v>
                </c:pt>
                <c:pt idx="4">
                  <c:v>-0.00127792</c:v>
                </c:pt>
                <c:pt idx="5">
                  <c:v>-0.0023613</c:v>
                </c:pt>
                <c:pt idx="6">
                  <c:v>-0.0039711</c:v>
                </c:pt>
                <c:pt idx="7">
                  <c:v>-0.00106049</c:v>
                </c:pt>
                <c:pt idx="8">
                  <c:v>-8.39233E-005</c:v>
                </c:pt>
                <c:pt idx="9">
                  <c:v>0.00244141</c:v>
                </c:pt>
                <c:pt idx="10">
                  <c:v>-0.000118256</c:v>
                </c:pt>
                <c:pt idx="11">
                  <c:v>-0.000968933</c:v>
                </c:pt>
                <c:pt idx="12">
                  <c:v>0.000289917</c:v>
                </c:pt>
                <c:pt idx="13">
                  <c:v>0.000854492</c:v>
                </c:pt>
                <c:pt idx="14">
                  <c:v>0.000713348</c:v>
                </c:pt>
                <c:pt idx="15">
                  <c:v>0.000186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69086420"/>
        <c:axId val="78103394"/>
      </c:scatterChart>
      <c:valAx>
        <c:axId val="69086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3394"/>
        <c:crossesAt val="0"/>
        <c:crossBetween val="midCat"/>
      </c:valAx>
      <c:valAx>
        <c:axId val="7810339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64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44667265762"/>
          <c:y val="0.47255851493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4 &amp; 2002-08 BELOW 200DB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48679810907414"/>
          <c:w val="0.739961216478267"/>
          <c:h val="0.796206618240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60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7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2</c:v>
                </c:pt>
                <c:pt idx="30">
                  <c:v>22</c:v>
                </c:pt>
                <c:pt idx="31">
                  <c:v>23</c:v>
                </c:pt>
                <c:pt idx="32">
                  <c:v>23</c:v>
                </c:pt>
                <c:pt idx="33">
                  <c:v>24</c:v>
                </c:pt>
                <c:pt idx="34">
                  <c:v>24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6</c:v>
                </c:pt>
                <c:pt idx="39">
                  <c:v>26</c:v>
                </c:pt>
                <c:pt idx="40">
                  <c:v>26</c:v>
                </c:pt>
                <c:pt idx="41">
                  <c:v>27</c:v>
                </c:pt>
                <c:pt idx="42">
                  <c:v>27</c:v>
                </c:pt>
                <c:pt idx="43">
                  <c:v>27</c:v>
                </c:pt>
              </c:numCache>
            </c:numRef>
          </c:xVal>
          <c:yVal>
            <c:numRef>
              <c:f>'(Sal0 - Sal_bot) (2)'!$F$17:$F$60</c:f>
              <c:numCache>
                <c:formatCode>General</c:formatCode>
                <c:ptCount val="44"/>
                <c:pt idx="0">
                  <c:v>-0.00563049</c:v>
                </c:pt>
                <c:pt idx="1">
                  <c:v>0.00087738</c:v>
                </c:pt>
                <c:pt idx="2">
                  <c:v>-34.1848</c:v>
                </c:pt>
                <c:pt idx="3">
                  <c:v>-0.000312805</c:v>
                </c:pt>
                <c:pt idx="4">
                  <c:v>0.000495911</c:v>
                </c:pt>
                <c:pt idx="5">
                  <c:v>-0.405651</c:v>
                </c:pt>
                <c:pt idx="6">
                  <c:v>0.014492</c:v>
                </c:pt>
                <c:pt idx="7">
                  <c:v>0.000701904</c:v>
                </c:pt>
                <c:pt idx="8">
                  <c:v>-0.00437164</c:v>
                </c:pt>
                <c:pt idx="9">
                  <c:v>-34.3903</c:v>
                </c:pt>
                <c:pt idx="10">
                  <c:v>-0.000980377</c:v>
                </c:pt>
                <c:pt idx="11">
                  <c:v>-0.000610352</c:v>
                </c:pt>
                <c:pt idx="12">
                  <c:v>0.00154877</c:v>
                </c:pt>
                <c:pt idx="13">
                  <c:v>0.0586433</c:v>
                </c:pt>
                <c:pt idx="14">
                  <c:v>0.00795364</c:v>
                </c:pt>
                <c:pt idx="15">
                  <c:v>0.0325356</c:v>
                </c:pt>
                <c:pt idx="16">
                  <c:v>-32.2311</c:v>
                </c:pt>
                <c:pt idx="17">
                  <c:v>0.243656</c:v>
                </c:pt>
                <c:pt idx="18">
                  <c:v>-0.00130844</c:v>
                </c:pt>
                <c:pt idx="19">
                  <c:v>-0.00143051</c:v>
                </c:pt>
                <c:pt idx="20">
                  <c:v>-0.00186157</c:v>
                </c:pt>
                <c:pt idx="21">
                  <c:v>-0.00271606</c:v>
                </c:pt>
                <c:pt idx="22">
                  <c:v>-0.229465</c:v>
                </c:pt>
                <c:pt idx="23">
                  <c:v>-34.3945</c:v>
                </c:pt>
                <c:pt idx="24">
                  <c:v>-33.9653</c:v>
                </c:pt>
                <c:pt idx="25">
                  <c:v>0.00982285</c:v>
                </c:pt>
                <c:pt idx="26">
                  <c:v>-0.00549316</c:v>
                </c:pt>
                <c:pt idx="27">
                  <c:v>-0.00195312</c:v>
                </c:pt>
                <c:pt idx="28">
                  <c:v>-0.000888824</c:v>
                </c:pt>
                <c:pt idx="29">
                  <c:v>-33.9559</c:v>
                </c:pt>
                <c:pt idx="30">
                  <c:v>-33.9561</c:v>
                </c:pt>
                <c:pt idx="31">
                  <c:v>-0.000198364</c:v>
                </c:pt>
                <c:pt idx="32">
                  <c:v>-0.00108337</c:v>
                </c:pt>
                <c:pt idx="33">
                  <c:v>-0.00151825</c:v>
                </c:pt>
                <c:pt idx="34">
                  <c:v>-0.000392914</c:v>
                </c:pt>
                <c:pt idx="35">
                  <c:v>-0.000457764</c:v>
                </c:pt>
                <c:pt idx="36">
                  <c:v>-0.000339508</c:v>
                </c:pt>
                <c:pt idx="37">
                  <c:v>-0.000293732</c:v>
                </c:pt>
                <c:pt idx="38">
                  <c:v>-0.000770569</c:v>
                </c:pt>
                <c:pt idx="39">
                  <c:v>-0.00105286</c:v>
                </c:pt>
                <c:pt idx="40">
                  <c:v>-0.000408173</c:v>
                </c:pt>
                <c:pt idx="41">
                  <c:v>0.00259399</c:v>
                </c:pt>
                <c:pt idx="42">
                  <c:v>-0.000434875</c:v>
                </c:pt>
                <c:pt idx="43">
                  <c:v>-0.002296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2</c:f>
              <c:numCache>
                <c:formatCode>General</c:formatCode>
                <c:ptCount val="16"/>
                <c:pt idx="0">
                  <c:v>4</c:v>
                </c:pt>
                <c:pt idx="1">
                  <c:v>9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7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3</c:v>
                </c:pt>
                <c:pt idx="10">
                  <c:v>23</c:v>
                </c:pt>
                <c:pt idx="11">
                  <c:v>24</c:v>
                </c:pt>
                <c:pt idx="12">
                  <c:v>24</c:v>
                </c:pt>
                <c:pt idx="13">
                  <c:v>25</c:v>
                </c:pt>
                <c:pt idx="14">
                  <c:v>25</c:v>
                </c:pt>
                <c:pt idx="15">
                  <c:v>26</c:v>
                </c:pt>
              </c:numCache>
            </c:numRef>
          </c:xVal>
          <c:yVal>
            <c:numRef>
              <c:f>'(Sal0 - Sal_bot) (2)'!$K$17:$K$32</c:f>
              <c:numCache>
                <c:formatCode>General</c:formatCode>
                <c:ptCount val="16"/>
                <c:pt idx="0">
                  <c:v>-0.000312805</c:v>
                </c:pt>
                <c:pt idx="1">
                  <c:v>-0.00437164</c:v>
                </c:pt>
                <c:pt idx="2">
                  <c:v>-0.00130844</c:v>
                </c:pt>
                <c:pt idx="3">
                  <c:v>-0.00143051</c:v>
                </c:pt>
                <c:pt idx="4">
                  <c:v>-0.00186157</c:v>
                </c:pt>
                <c:pt idx="5">
                  <c:v>-0.00271606</c:v>
                </c:pt>
                <c:pt idx="6">
                  <c:v>-0.00549316</c:v>
                </c:pt>
                <c:pt idx="7">
                  <c:v>-0.00195312</c:v>
                </c:pt>
                <c:pt idx="8">
                  <c:v>-0.000888824</c:v>
                </c:pt>
                <c:pt idx="9">
                  <c:v>-0.000198364</c:v>
                </c:pt>
                <c:pt idx="10">
                  <c:v>-0.00108337</c:v>
                </c:pt>
                <c:pt idx="11">
                  <c:v>-0.00151825</c:v>
                </c:pt>
                <c:pt idx="12">
                  <c:v>-0.000392914</c:v>
                </c:pt>
                <c:pt idx="13">
                  <c:v>-0.000457764</c:v>
                </c:pt>
                <c:pt idx="14">
                  <c:v>-0.000339508</c:v>
                </c:pt>
                <c:pt idx="15">
                  <c:v>-0.0007705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41398334"/>
        <c:axId val="71204719"/>
      </c:scatterChart>
      <c:valAx>
        <c:axId val="41398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4719"/>
        <c:crossesAt val="0"/>
        <c:crossBetween val="midCat"/>
      </c:valAx>
      <c:valAx>
        <c:axId val="7120471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83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44667265762"/>
          <c:y val="0.47255851493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4 &amp; 2002-08 BELOW 200DB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48679810907414"/>
          <c:w val="0.739961216478267"/>
          <c:h val="0.796206618240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60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7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2</c:v>
                </c:pt>
                <c:pt idx="30">
                  <c:v>22</c:v>
                </c:pt>
                <c:pt idx="31">
                  <c:v>23</c:v>
                </c:pt>
                <c:pt idx="32">
                  <c:v>23</c:v>
                </c:pt>
                <c:pt idx="33">
                  <c:v>24</c:v>
                </c:pt>
                <c:pt idx="34">
                  <c:v>24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6</c:v>
                </c:pt>
                <c:pt idx="39">
                  <c:v>26</c:v>
                </c:pt>
                <c:pt idx="40">
                  <c:v>26</c:v>
                </c:pt>
                <c:pt idx="41">
                  <c:v>27</c:v>
                </c:pt>
                <c:pt idx="42">
                  <c:v>27</c:v>
                </c:pt>
                <c:pt idx="43">
                  <c:v>27</c:v>
                </c:pt>
              </c:numCache>
            </c:numRef>
          </c:xVal>
          <c:yVal>
            <c:numRef>
              <c:f>'(Sal1 - Sal_bot) (2)'!$F$17:$F$60</c:f>
              <c:numCache>
                <c:formatCode>General</c:formatCode>
                <c:ptCount val="44"/>
                <c:pt idx="0">
                  <c:v>-0.00466156</c:v>
                </c:pt>
                <c:pt idx="1">
                  <c:v>0.00246048</c:v>
                </c:pt>
                <c:pt idx="2">
                  <c:v>-34.1848</c:v>
                </c:pt>
                <c:pt idx="3">
                  <c:v>-0.000110626</c:v>
                </c:pt>
                <c:pt idx="4">
                  <c:v>0.00177002</c:v>
                </c:pt>
                <c:pt idx="5">
                  <c:v>-0.401936</c:v>
                </c:pt>
                <c:pt idx="6">
                  <c:v>0.0160942</c:v>
                </c:pt>
                <c:pt idx="7">
                  <c:v>0.00144958</c:v>
                </c:pt>
                <c:pt idx="8">
                  <c:v>-0.00431061</c:v>
                </c:pt>
                <c:pt idx="9">
                  <c:v>-34.3903</c:v>
                </c:pt>
                <c:pt idx="10">
                  <c:v>-0.000293732</c:v>
                </c:pt>
                <c:pt idx="11">
                  <c:v>-0.00012207</c:v>
                </c:pt>
                <c:pt idx="12">
                  <c:v>0.00256348</c:v>
                </c:pt>
                <c:pt idx="13">
                  <c:v>0.0649872</c:v>
                </c:pt>
                <c:pt idx="14">
                  <c:v>0.00870895</c:v>
                </c:pt>
                <c:pt idx="15">
                  <c:v>0.0310936</c:v>
                </c:pt>
                <c:pt idx="16">
                  <c:v>-32.2311</c:v>
                </c:pt>
                <c:pt idx="17">
                  <c:v>0.244953</c:v>
                </c:pt>
                <c:pt idx="18">
                  <c:v>-0.00107956</c:v>
                </c:pt>
                <c:pt idx="19">
                  <c:v>-0.000854492</c:v>
                </c:pt>
                <c:pt idx="20">
                  <c:v>-0.00127792</c:v>
                </c:pt>
                <c:pt idx="21">
                  <c:v>-0.0023613</c:v>
                </c:pt>
                <c:pt idx="22">
                  <c:v>-0.229156</c:v>
                </c:pt>
                <c:pt idx="23">
                  <c:v>-34.3945</c:v>
                </c:pt>
                <c:pt idx="24">
                  <c:v>-33.9653</c:v>
                </c:pt>
                <c:pt idx="25">
                  <c:v>0.0117416</c:v>
                </c:pt>
                <c:pt idx="26">
                  <c:v>-0.0039711</c:v>
                </c:pt>
                <c:pt idx="27">
                  <c:v>-0.00106049</c:v>
                </c:pt>
                <c:pt idx="28">
                  <c:v>-8.39233E-005</c:v>
                </c:pt>
                <c:pt idx="29">
                  <c:v>-33.9559</c:v>
                </c:pt>
                <c:pt idx="30">
                  <c:v>-33.9561</c:v>
                </c:pt>
                <c:pt idx="31">
                  <c:v>0.00244141</c:v>
                </c:pt>
                <c:pt idx="32">
                  <c:v>-0.000118256</c:v>
                </c:pt>
                <c:pt idx="33">
                  <c:v>-0.000968933</c:v>
                </c:pt>
                <c:pt idx="34">
                  <c:v>0.000289917</c:v>
                </c:pt>
                <c:pt idx="35">
                  <c:v>0.000854492</c:v>
                </c:pt>
                <c:pt idx="36">
                  <c:v>0.000713348</c:v>
                </c:pt>
                <c:pt idx="37">
                  <c:v>0.00056839</c:v>
                </c:pt>
                <c:pt idx="38">
                  <c:v>0.00018692</c:v>
                </c:pt>
                <c:pt idx="39">
                  <c:v>-1.14441E-005</c:v>
                </c:pt>
                <c:pt idx="40">
                  <c:v>0.000347137</c:v>
                </c:pt>
                <c:pt idx="41">
                  <c:v>0.00331879</c:v>
                </c:pt>
                <c:pt idx="42">
                  <c:v>-3.8147E-006</c:v>
                </c:pt>
                <c:pt idx="43">
                  <c:v>-0.00179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2</c:f>
              <c:numCache>
                <c:formatCode>General</c:formatCode>
                <c:ptCount val="16"/>
                <c:pt idx="0">
                  <c:v>4</c:v>
                </c:pt>
                <c:pt idx="1">
                  <c:v>9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7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3</c:v>
                </c:pt>
                <c:pt idx="10">
                  <c:v>23</c:v>
                </c:pt>
                <c:pt idx="11">
                  <c:v>24</c:v>
                </c:pt>
                <c:pt idx="12">
                  <c:v>24</c:v>
                </c:pt>
                <c:pt idx="13">
                  <c:v>25</c:v>
                </c:pt>
                <c:pt idx="14">
                  <c:v>25</c:v>
                </c:pt>
                <c:pt idx="15">
                  <c:v>26</c:v>
                </c:pt>
              </c:numCache>
            </c:numRef>
          </c:xVal>
          <c:yVal>
            <c:numRef>
              <c:f>'(Sal1 - Sal_bot) (2)'!$K$17:$K$32</c:f>
              <c:numCache>
                <c:formatCode>General</c:formatCode>
                <c:ptCount val="16"/>
                <c:pt idx="0">
                  <c:v>-0.000110626</c:v>
                </c:pt>
                <c:pt idx="1">
                  <c:v>-0.00431061</c:v>
                </c:pt>
                <c:pt idx="2">
                  <c:v>-0.00107956</c:v>
                </c:pt>
                <c:pt idx="3">
                  <c:v>-0.000854492</c:v>
                </c:pt>
                <c:pt idx="4">
                  <c:v>-0.00127792</c:v>
                </c:pt>
                <c:pt idx="5">
                  <c:v>-0.0023613</c:v>
                </c:pt>
                <c:pt idx="6">
                  <c:v>-0.0039711</c:v>
                </c:pt>
                <c:pt idx="7">
                  <c:v>-0.00106049</c:v>
                </c:pt>
                <c:pt idx="8">
                  <c:v>-8.39233E-005</c:v>
                </c:pt>
                <c:pt idx="9">
                  <c:v>0.00244141</c:v>
                </c:pt>
                <c:pt idx="10">
                  <c:v>-0.000118256</c:v>
                </c:pt>
                <c:pt idx="11">
                  <c:v>-0.000968933</c:v>
                </c:pt>
                <c:pt idx="12">
                  <c:v>0.000289917</c:v>
                </c:pt>
                <c:pt idx="13">
                  <c:v>0.000854492</c:v>
                </c:pt>
                <c:pt idx="14">
                  <c:v>0.000713348</c:v>
                </c:pt>
                <c:pt idx="15">
                  <c:v>0.000186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87318873"/>
        <c:axId val="45006047"/>
      </c:scatterChart>
      <c:valAx>
        <c:axId val="87318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6047"/>
        <c:crossesAt val="0"/>
        <c:crossBetween val="midCat"/>
      </c:valAx>
      <c:valAx>
        <c:axId val="4500604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88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44667265762"/>
          <c:y val="0.47255851493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5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2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3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<Relationship Id="rId9" Type="http://schemas.openxmlformats.org/officeDocument/2006/relationships/ctrlProp" Target="../ctrlProps/ctrlProps61.xml"/><Relationship Id="rId10" Type="http://schemas.openxmlformats.org/officeDocument/2006/relationships/ctrlProp" Target="../ctrlProps/ctrlProps62.xml"/><Relationship Id="rId11" Type="http://schemas.openxmlformats.org/officeDocument/2006/relationships/ctrlProp" Target="../ctrlProps/ctrlProps63.xml"/><Relationship Id="rId12" Type="http://schemas.openxmlformats.org/officeDocument/2006/relationships/ctrlProp" Target="../ctrlProps/ctrlProps64.xml"/><Relationship Id="rId13" Type="http://schemas.openxmlformats.org/officeDocument/2006/relationships/ctrlProp" Target="../ctrlProps/ctrlProps65.xml"/><Relationship Id="rId14" Type="http://schemas.openxmlformats.org/officeDocument/2006/relationships/ctrlProp" Target="../ctrlProps/ctrlProps66.xml"/><Relationship Id="rId15" Type="http://schemas.openxmlformats.org/officeDocument/2006/relationships/ctrlProp" Target="../ctrlProps/ctrlProps67.xml"/><Relationship Id="rId16" Type="http://schemas.openxmlformats.org/officeDocument/2006/relationships/ctrlProp" Target="../ctrlProps/ctrlProps68.xml"/><Relationship Id="rId17" Type="http://schemas.openxmlformats.org/officeDocument/2006/relationships/ctrlProp" Target="../ctrlProps/ctrlProps69.xml"/><Relationship Id="rId18" Type="http://schemas.openxmlformats.org/officeDocument/2006/relationships/ctrlProp" Target="../ctrlProps/ctrlProps70.xml"/><Relationship Id="rId19" Type="http://schemas.openxmlformats.org/officeDocument/2006/relationships/ctrlProp" Target="../ctrlProps/ctrlProps71.xml"/><Relationship Id="rId20" Type="http://schemas.openxmlformats.org/officeDocument/2006/relationships/ctrlProp" Target="../ctrlProps/ctrlProps72.xml"/><Relationship Id="rId21" Type="http://schemas.openxmlformats.org/officeDocument/2006/relationships/ctrlProp" Target="../ctrlProps/ctrlProps73.xml"/><Relationship Id="rId22" Type="http://schemas.openxmlformats.org/officeDocument/2006/relationships/ctrlProp" Target="../ctrlProps/ctrlProps74.xml"/><Relationship Id="rId23" Type="http://schemas.openxmlformats.org/officeDocument/2006/relationships/ctrlProp" Target="../ctrlProps/ctrlProps75.xml"/><Relationship Id="rId24" Type="http://schemas.openxmlformats.org/officeDocument/2006/relationships/ctrlProp" Target="../ctrlProps/ctrlProps76.xml"/><Relationship Id="rId25" Type="http://schemas.openxmlformats.org/officeDocument/2006/relationships/ctrlProp" Target="../ctrlProps/ctrlProps77.xml"/><Relationship Id="rId26" Type="http://schemas.openxmlformats.org/officeDocument/2006/relationships/ctrlProp" Target="../ctrlProps/ctrlProps78.xml"/><Relationship Id="rId27" Type="http://schemas.openxmlformats.org/officeDocument/2006/relationships/ctrlProp" Target="../ctrlProps/ctrlProps79.xml"/><Relationship Id="rId28" Type="http://schemas.openxmlformats.org/officeDocument/2006/relationships/ctrlProp" Target="../ctrlProps/ctrlProps80.xml"/><Relationship Id="rId29" Type="http://schemas.openxmlformats.org/officeDocument/2006/relationships/ctrlProp" Target="../ctrlProps/ctrlProps81.xml"/><Relationship Id="rId30" Type="http://schemas.openxmlformats.org/officeDocument/2006/relationships/ctrlProp" Target="../ctrlProps/ctrlProps82.xml"/><Relationship Id="rId31" Type="http://schemas.openxmlformats.org/officeDocument/2006/relationships/ctrlProp" Target="../ctrlProps/ctrlProps83.xml"/><Relationship Id="rId32" Type="http://schemas.openxmlformats.org/officeDocument/2006/relationships/ctrlProp" Target="../ctrlProps/ctrlProps84.xml"/><Relationship Id="rId33" Type="http://schemas.openxmlformats.org/officeDocument/2006/relationships/ctrlProp" Target="../ctrlProps/ctrlProps85.xml"/><Relationship Id="rId34" Type="http://schemas.openxmlformats.org/officeDocument/2006/relationships/ctrlProp" Target="../ctrlProps/ctrlProps86.xml"/><Relationship Id="rId35" Type="http://schemas.openxmlformats.org/officeDocument/2006/relationships/ctrlProp" Target="../ctrlProps/ctrlProps87.xml"/><Relationship Id="rId36" Type="http://schemas.openxmlformats.org/officeDocument/2006/relationships/ctrlProp" Target="../ctrlProps/ctrlProps88.xml"/><Relationship Id="rId37" Type="http://schemas.openxmlformats.org/officeDocument/2006/relationships/ctrlProp" Target="../ctrlProps/ctrlProps89.xml"/><Relationship Id="rId38" Type="http://schemas.openxmlformats.org/officeDocument/2006/relationships/ctrlProp" Target="../ctrlProps/ctrlProps90.xml"/><Relationship Id="rId39" Type="http://schemas.openxmlformats.org/officeDocument/2006/relationships/ctrlProp" Target="../ctrlProps/ctrlProps91.xml"/><Relationship Id="rId40" Type="http://schemas.openxmlformats.org/officeDocument/2006/relationships/ctrlProp" Target="../ctrlProps/ctrlProps92.xml"/><Relationship Id="rId41" Type="http://schemas.openxmlformats.org/officeDocument/2006/relationships/ctrlProp" Target="../ctrlProps/ctrlProps93.xml"/><Relationship Id="rId42" Type="http://schemas.openxmlformats.org/officeDocument/2006/relationships/ctrlProp" Target="../ctrlProps/ctrlProps94.xml"/><Relationship Id="rId43" Type="http://schemas.openxmlformats.org/officeDocument/2006/relationships/ctrlProp" Target="../ctrlProps/ctrlProps95.xml"/><Relationship Id="rId44" Type="http://schemas.openxmlformats.org/officeDocument/2006/relationships/ctrlProp" Target="../ctrlProps/ctrlProps96.xml"/><Relationship Id="rId45" Type="http://schemas.openxmlformats.org/officeDocument/2006/relationships/ctrlProp" Target="../ctrlProps/ctrlProps97.xml"/><Relationship Id="rId46" Type="http://schemas.openxmlformats.org/officeDocument/2006/relationships/ctrlProp" Target="../ctrlProps/ctrlProps98.xml"/><Relationship Id="rId47" Type="http://schemas.openxmlformats.org/officeDocument/2006/relationships/ctrlProp" Target="../ctrlProps/ctrlProps99.xml"/><Relationship Id="rId48" Type="http://schemas.openxmlformats.org/officeDocument/2006/relationships/ctrlProp" Target="../ctrlProps/ctrlProps100.xml"/><Relationship Id="rId49" Type="http://schemas.openxmlformats.org/officeDocument/2006/relationships/ctrlProp" Target="../ctrlProps/ctrlProps101.xml"/><Relationship Id="rId50" Type="http://schemas.openxmlformats.org/officeDocument/2006/relationships/ctrlProp" Target="../ctrlProps/ctrlProps102.xml"/><Relationship Id="rId51" Type="http://schemas.openxmlformats.org/officeDocument/2006/relationships/ctrlProp" Target="../ctrlProps/ctrlProps103.xml"/><Relationship Id="rId52" Type="http://schemas.openxmlformats.org/officeDocument/2006/relationships/ctrlProp" Target="../ctrlProps/ctrlProps10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7.xml"/><Relationship Id="rId4" Type="http://schemas.openxmlformats.org/officeDocument/2006/relationships/ctrlProp" Target="../ctrlProps/ctrlProps108.xml"/><Relationship Id="rId5" Type="http://schemas.openxmlformats.org/officeDocument/2006/relationships/ctrlProp" Target="../ctrlProps/ctrlProps109.xml"/><Relationship Id="rId6" Type="http://schemas.openxmlformats.org/officeDocument/2006/relationships/ctrlProp" Target="../ctrlProps/ctrlProps110.xml"/><Relationship Id="rId7" Type="http://schemas.openxmlformats.org/officeDocument/2006/relationships/ctrlProp" Target="../ctrlProps/ctrlProps111.xml"/><Relationship Id="rId8" Type="http://schemas.openxmlformats.org/officeDocument/2006/relationships/ctrlProp" Target="../ctrlProps/ctrlProps112.xml"/><Relationship Id="rId9" Type="http://schemas.openxmlformats.org/officeDocument/2006/relationships/ctrlProp" Target="../ctrlProps/ctrlProps113.xml"/><Relationship Id="rId10" Type="http://schemas.openxmlformats.org/officeDocument/2006/relationships/ctrlProp" Target="../ctrlProps/ctrlProps114.xml"/><Relationship Id="rId11" Type="http://schemas.openxmlformats.org/officeDocument/2006/relationships/ctrlProp" Target="../ctrlProps/ctrlProps115.xml"/><Relationship Id="rId12" Type="http://schemas.openxmlformats.org/officeDocument/2006/relationships/ctrlProp" Target="../ctrlProps/ctrlProps116.xml"/><Relationship Id="rId13" Type="http://schemas.openxmlformats.org/officeDocument/2006/relationships/ctrlProp" Target="../ctrlProps/ctrlProps117.xml"/><Relationship Id="rId14" Type="http://schemas.openxmlformats.org/officeDocument/2006/relationships/ctrlProp" Target="../ctrlProps/ctrlProps118.xml"/><Relationship Id="rId15" Type="http://schemas.openxmlformats.org/officeDocument/2006/relationships/ctrlProp" Target="../ctrlProps/ctrlProps119.xml"/><Relationship Id="rId16" Type="http://schemas.openxmlformats.org/officeDocument/2006/relationships/ctrlProp" Target="../ctrlProps/ctrlProps120.xml"/><Relationship Id="rId17" Type="http://schemas.openxmlformats.org/officeDocument/2006/relationships/ctrlProp" Target="../ctrlProps/ctrlProps121.xml"/><Relationship Id="rId18" Type="http://schemas.openxmlformats.org/officeDocument/2006/relationships/ctrlProp" Target="../ctrlProps/ctrlProps122.xml"/><Relationship Id="rId19" Type="http://schemas.openxmlformats.org/officeDocument/2006/relationships/ctrlProp" Target="../ctrlProps/ctrlProps123.xml"/><Relationship Id="rId20" Type="http://schemas.openxmlformats.org/officeDocument/2006/relationships/ctrlProp" Target="../ctrlProps/ctrlProps124.xml"/><Relationship Id="rId21" Type="http://schemas.openxmlformats.org/officeDocument/2006/relationships/ctrlProp" Target="../ctrlProps/ctrlProps125.xml"/><Relationship Id="rId22" Type="http://schemas.openxmlformats.org/officeDocument/2006/relationships/ctrlProp" Target="../ctrlProps/ctrlProps126.xml"/><Relationship Id="rId23" Type="http://schemas.openxmlformats.org/officeDocument/2006/relationships/ctrlProp" Target="../ctrlProps/ctrlProps127.xml"/><Relationship Id="rId24" Type="http://schemas.openxmlformats.org/officeDocument/2006/relationships/ctrlProp" Target="../ctrlProps/ctrlProps128.xml"/><Relationship Id="rId25" Type="http://schemas.openxmlformats.org/officeDocument/2006/relationships/ctrlProp" Target="../ctrlProps/ctrlProps129.xml"/><Relationship Id="rId26" Type="http://schemas.openxmlformats.org/officeDocument/2006/relationships/ctrlProp" Target="../ctrlProps/ctrlProps130.xml"/><Relationship Id="rId27" Type="http://schemas.openxmlformats.org/officeDocument/2006/relationships/ctrlProp" Target="../ctrlProps/ctrlProps131.xml"/><Relationship Id="rId28" Type="http://schemas.openxmlformats.org/officeDocument/2006/relationships/ctrlProp" Target="../ctrlProps/ctrlProps132.xml"/><Relationship Id="rId29" Type="http://schemas.openxmlformats.org/officeDocument/2006/relationships/ctrlProp" Target="../ctrlProps/ctrlProps133.xml"/><Relationship Id="rId30" Type="http://schemas.openxmlformats.org/officeDocument/2006/relationships/ctrlProp" Target="../ctrlProps/ctrlProps134.xml"/><Relationship Id="rId31" Type="http://schemas.openxmlformats.org/officeDocument/2006/relationships/ctrlProp" Target="../ctrlProps/ctrlProps135.xml"/><Relationship Id="rId32" Type="http://schemas.openxmlformats.org/officeDocument/2006/relationships/ctrlProp" Target="../ctrlProps/ctrlProps136.xml"/><Relationship Id="rId33" Type="http://schemas.openxmlformats.org/officeDocument/2006/relationships/ctrlProp" Target="../ctrlProps/ctrlProps137.xml"/><Relationship Id="rId34" Type="http://schemas.openxmlformats.org/officeDocument/2006/relationships/ctrlProp" Target="../ctrlProps/ctrlProps138.xml"/><Relationship Id="rId35" Type="http://schemas.openxmlformats.org/officeDocument/2006/relationships/ctrlProp" Target="../ctrlProps/ctrlProps139.xml"/><Relationship Id="rId36" Type="http://schemas.openxmlformats.org/officeDocument/2006/relationships/ctrlProp" Target="../ctrlProps/ctrlProps140.xml"/><Relationship Id="rId37" Type="http://schemas.openxmlformats.org/officeDocument/2006/relationships/ctrlProp" Target="../ctrlProps/ctrlProps141.xml"/><Relationship Id="rId38" Type="http://schemas.openxmlformats.org/officeDocument/2006/relationships/ctrlProp" Target="../ctrlProps/ctrlProps142.xml"/><Relationship Id="rId39" Type="http://schemas.openxmlformats.org/officeDocument/2006/relationships/ctrlProp" Target="../ctrlProps/ctrlProps143.xml"/><Relationship Id="rId40" Type="http://schemas.openxmlformats.org/officeDocument/2006/relationships/ctrlProp" Target="../ctrlProps/ctrlProps144.xml"/><Relationship Id="rId41" Type="http://schemas.openxmlformats.org/officeDocument/2006/relationships/ctrlProp" Target="../ctrlProps/ctrlProps145.xml"/><Relationship Id="rId42" Type="http://schemas.openxmlformats.org/officeDocument/2006/relationships/ctrlProp" Target="../ctrlProps/ctrlProps146.xml"/><Relationship Id="rId43" Type="http://schemas.openxmlformats.org/officeDocument/2006/relationships/ctrlProp" Target="../ctrlProps/ctrlProps147.xml"/><Relationship Id="rId44" Type="http://schemas.openxmlformats.org/officeDocument/2006/relationships/ctrlProp" Target="../ctrlProps/ctrlProps148.xml"/><Relationship Id="rId45" Type="http://schemas.openxmlformats.org/officeDocument/2006/relationships/ctrlProp" Target="../ctrlProps/ctrlProps149.xml"/><Relationship Id="rId46" Type="http://schemas.openxmlformats.org/officeDocument/2006/relationships/ctrlProp" Target="../ctrlProps/ctrlProps150.xml"/><Relationship Id="rId47" Type="http://schemas.openxmlformats.org/officeDocument/2006/relationships/ctrlProp" Target="../ctrlProps/ctrlProps151.xml"/><Relationship Id="rId48" Type="http://schemas.openxmlformats.org/officeDocument/2006/relationships/ctrlProp" Target="../ctrlProps/ctrlProps152.xml"/><Relationship Id="rId49" Type="http://schemas.openxmlformats.org/officeDocument/2006/relationships/ctrlProp" Target="../ctrlProps/ctrlProps153.xml"/><Relationship Id="rId50" Type="http://schemas.openxmlformats.org/officeDocument/2006/relationships/ctrlProp" Target="../ctrlProps/ctrlProps154.xml"/><Relationship Id="rId51" Type="http://schemas.openxmlformats.org/officeDocument/2006/relationships/ctrlProp" Target="../ctrlProps/ctrlProps155.xml"/><Relationship Id="rId52" Type="http://schemas.openxmlformats.org/officeDocument/2006/relationships/ctrlProp" Target="../ctrlProps/ctrlProps15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9.xml"/><Relationship Id="rId4" Type="http://schemas.openxmlformats.org/officeDocument/2006/relationships/ctrlProp" Target="../ctrlProps/ctrlProps160.xml"/><Relationship Id="rId5" Type="http://schemas.openxmlformats.org/officeDocument/2006/relationships/ctrlProp" Target="../ctrlProps/ctrlProps161.xml"/><Relationship Id="rId6" Type="http://schemas.openxmlformats.org/officeDocument/2006/relationships/ctrlProp" Target="../ctrlProps/ctrlProps162.xml"/><Relationship Id="rId7" Type="http://schemas.openxmlformats.org/officeDocument/2006/relationships/ctrlProp" Target="../ctrlProps/ctrlProps163.xml"/><Relationship Id="rId8" Type="http://schemas.openxmlformats.org/officeDocument/2006/relationships/ctrlProp" Target="../ctrlProps/ctrlProps164.xml"/><Relationship Id="rId9" Type="http://schemas.openxmlformats.org/officeDocument/2006/relationships/ctrlProp" Target="../ctrlProps/ctrlProps165.xml"/><Relationship Id="rId10" Type="http://schemas.openxmlformats.org/officeDocument/2006/relationships/ctrlProp" Target="../ctrlProps/ctrlProps166.xml"/><Relationship Id="rId11" Type="http://schemas.openxmlformats.org/officeDocument/2006/relationships/ctrlProp" Target="../ctrlProps/ctrlProps167.xml"/><Relationship Id="rId12" Type="http://schemas.openxmlformats.org/officeDocument/2006/relationships/ctrlProp" Target="../ctrlProps/ctrlProps168.xml"/><Relationship Id="rId13" Type="http://schemas.openxmlformats.org/officeDocument/2006/relationships/ctrlProp" Target="../ctrlProps/ctrlProps169.xml"/><Relationship Id="rId14" Type="http://schemas.openxmlformats.org/officeDocument/2006/relationships/ctrlProp" Target="../ctrlProps/ctrlProps170.xml"/><Relationship Id="rId15" Type="http://schemas.openxmlformats.org/officeDocument/2006/relationships/ctrlProp" Target="../ctrlProps/ctrlProps171.xml"/><Relationship Id="rId16" Type="http://schemas.openxmlformats.org/officeDocument/2006/relationships/ctrlProp" Target="../ctrlProps/ctrlProps172.xml"/><Relationship Id="rId17" Type="http://schemas.openxmlformats.org/officeDocument/2006/relationships/ctrlProp" Target="../ctrlProps/ctrlProps173.xml"/><Relationship Id="rId18" Type="http://schemas.openxmlformats.org/officeDocument/2006/relationships/ctrlProp" Target="../ctrlProps/ctrlProps174.xml"/><Relationship Id="rId19" Type="http://schemas.openxmlformats.org/officeDocument/2006/relationships/ctrlProp" Target="../ctrlProps/ctrlProps175.xml"/><Relationship Id="rId20" Type="http://schemas.openxmlformats.org/officeDocument/2006/relationships/ctrlProp" Target="../ctrlProps/ctrlProps176.xml"/><Relationship Id="rId21" Type="http://schemas.openxmlformats.org/officeDocument/2006/relationships/ctrlProp" Target="../ctrlProps/ctrlProps177.xml"/><Relationship Id="rId22" Type="http://schemas.openxmlformats.org/officeDocument/2006/relationships/ctrlProp" Target="../ctrlProps/ctrlProps178.xml"/><Relationship Id="rId23" Type="http://schemas.openxmlformats.org/officeDocument/2006/relationships/ctrlProp" Target="../ctrlProps/ctrlProps179.xml"/><Relationship Id="rId24" Type="http://schemas.openxmlformats.org/officeDocument/2006/relationships/ctrlProp" Target="../ctrlProps/ctrlProps180.xml"/><Relationship Id="rId25" Type="http://schemas.openxmlformats.org/officeDocument/2006/relationships/ctrlProp" Target="../ctrlProps/ctrlProps181.xml"/><Relationship Id="rId26" Type="http://schemas.openxmlformats.org/officeDocument/2006/relationships/ctrlProp" Target="../ctrlProps/ctrlProps182.xml"/><Relationship Id="rId27" Type="http://schemas.openxmlformats.org/officeDocument/2006/relationships/ctrlProp" Target="../ctrlProps/ctrlProps183.xml"/><Relationship Id="rId28" Type="http://schemas.openxmlformats.org/officeDocument/2006/relationships/ctrlProp" Target="../ctrlProps/ctrlProps184.xml"/><Relationship Id="rId29" Type="http://schemas.openxmlformats.org/officeDocument/2006/relationships/ctrlProp" Target="../ctrlProps/ctrlProps185.xml"/><Relationship Id="rId30" Type="http://schemas.openxmlformats.org/officeDocument/2006/relationships/ctrlProp" Target="../ctrlProps/ctrlProps186.xml"/><Relationship Id="rId31" Type="http://schemas.openxmlformats.org/officeDocument/2006/relationships/ctrlProp" Target="../ctrlProps/ctrlProps187.xml"/><Relationship Id="rId32" Type="http://schemas.openxmlformats.org/officeDocument/2006/relationships/ctrlProp" Target="../ctrlProps/ctrlProps188.xml"/><Relationship Id="rId33" Type="http://schemas.openxmlformats.org/officeDocument/2006/relationships/ctrlProp" Target="../ctrlProps/ctrlProps189.xml"/><Relationship Id="rId34" Type="http://schemas.openxmlformats.org/officeDocument/2006/relationships/ctrlProp" Target="../ctrlProps/ctrlProps190.xml"/><Relationship Id="rId35" Type="http://schemas.openxmlformats.org/officeDocument/2006/relationships/ctrlProp" Target="../ctrlProps/ctrlProps191.xml"/><Relationship Id="rId36" Type="http://schemas.openxmlformats.org/officeDocument/2006/relationships/ctrlProp" Target="../ctrlProps/ctrlProps192.xml"/><Relationship Id="rId37" Type="http://schemas.openxmlformats.org/officeDocument/2006/relationships/ctrlProp" Target="../ctrlProps/ctrlProps193.xml"/><Relationship Id="rId38" Type="http://schemas.openxmlformats.org/officeDocument/2006/relationships/ctrlProp" Target="../ctrlProps/ctrlProps194.xml"/><Relationship Id="rId39" Type="http://schemas.openxmlformats.org/officeDocument/2006/relationships/ctrlProp" Target="../ctrlProps/ctrlProps195.xml"/><Relationship Id="rId40" Type="http://schemas.openxmlformats.org/officeDocument/2006/relationships/ctrlProp" Target="../ctrlProps/ctrlProps196.xml"/><Relationship Id="rId41" Type="http://schemas.openxmlformats.org/officeDocument/2006/relationships/ctrlProp" Target="../ctrlProps/ctrlProps197.xml"/><Relationship Id="rId42" Type="http://schemas.openxmlformats.org/officeDocument/2006/relationships/ctrlProp" Target="../ctrlProps/ctrlProps198.xml"/><Relationship Id="rId43" Type="http://schemas.openxmlformats.org/officeDocument/2006/relationships/ctrlProp" Target="../ctrlProps/ctrlProps199.xml"/><Relationship Id="rId44" Type="http://schemas.openxmlformats.org/officeDocument/2006/relationships/ctrlProp" Target="../ctrlProps/ctrlProps200.xml"/><Relationship Id="rId45" Type="http://schemas.openxmlformats.org/officeDocument/2006/relationships/ctrlProp" Target="../ctrlProps/ctrlProps201.xml"/><Relationship Id="rId46" Type="http://schemas.openxmlformats.org/officeDocument/2006/relationships/ctrlProp" Target="../ctrlProps/ctrlProps202.xml"/><Relationship Id="rId47" Type="http://schemas.openxmlformats.org/officeDocument/2006/relationships/ctrlProp" Target="../ctrlProps/ctrlProps203.xml"/><Relationship Id="rId48" Type="http://schemas.openxmlformats.org/officeDocument/2006/relationships/ctrlProp" Target="../ctrlProps/ctrlProps204.xml"/><Relationship Id="rId49" Type="http://schemas.openxmlformats.org/officeDocument/2006/relationships/ctrlProp" Target="../ctrlProps/ctrlProps205.xml"/><Relationship Id="rId50" Type="http://schemas.openxmlformats.org/officeDocument/2006/relationships/ctrlProp" Target="../ctrlProps/ctrlProps206.xml"/><Relationship Id="rId51" Type="http://schemas.openxmlformats.org/officeDocument/2006/relationships/ctrlProp" Target="../ctrlProps/ctrlProps207.xml"/><Relationship Id="rId52" Type="http://schemas.openxmlformats.org/officeDocument/2006/relationships/ctrlProp" Target="../ctrlProps/ctrlProps2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27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2-14-0010 &amp; 2002-14-0010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2-14-0014 &amp; 2002-14-0014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2-14-0021 &amp; 2002-14-0021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2-14-0026 &amp; 2002-14-0026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02-14-0032 &amp; 2002-14-0032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02-14-0033 &amp; 2002-14-0033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02-14-0036 &amp; 2002-14-0036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02-14-0040 &amp; 2002-14-0040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02-14-0048 &amp; 2002-14-0048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02-14-0051 &amp; 2002-14-0051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02-14-0054 &amp; 2002-14-0054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02-14-0069 &amp; 2002-14-0069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02-14-0075 &amp; 2002-14-0075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42</v>
      </c>
      <c r="F17" s="0" t="str">
        <f aca="false">B17&amp;" &amp; "&amp;C17</f>
        <v> 2002-14-0079 &amp; 2002-14-0079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4</v>
      </c>
      <c r="E18" s="2" t="n">
        <v>44</v>
      </c>
      <c r="F18" s="0" t="str">
        <f aca="false">B18&amp;" &amp; "&amp;C18</f>
        <v> 2002-14-0097 &amp; 2002-14-0097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6</v>
      </c>
      <c r="E19" s="2" t="n">
        <v>46</v>
      </c>
      <c r="F19" s="0" t="str">
        <f aca="false">B19&amp;" &amp; "&amp;C19</f>
        <v> 2002-14-0110 &amp; 2002-14-0110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8</v>
      </c>
      <c r="E20" s="2" t="n">
        <v>50</v>
      </c>
      <c r="F20" s="0" t="str">
        <f aca="false">B20&amp;" &amp; "&amp;C20</f>
        <v> 2002-14-0120 &amp; 2002-14-0120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52</v>
      </c>
      <c r="E21" s="2" t="n">
        <v>52</v>
      </c>
      <c r="F21" s="0" t="str">
        <f aca="false">B21&amp;" &amp; "&amp;C21</f>
        <v> 2002-14-0123 &amp; 2002-14-0123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54</v>
      </c>
      <c r="E22" s="2" t="n">
        <v>54</v>
      </c>
      <c r="F22" s="0" t="str">
        <f aca="false">B22&amp;" &amp; "&amp;C22</f>
        <v> 2002-14-0126 &amp; 2002-14-0126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6</v>
      </c>
      <c r="E23" s="2" t="n">
        <v>56</v>
      </c>
      <c r="F23" s="0" t="str">
        <f aca="false">B23&amp;" &amp; "&amp;C23</f>
        <v> 2002-14-0129 &amp; 2002-14-0129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8</v>
      </c>
      <c r="E24" s="2" t="n">
        <v>60</v>
      </c>
      <c r="F24" s="0" t="str">
        <f aca="false">B24&amp;" &amp; "&amp;C24</f>
        <v> 2002-08-0006 &amp; 2002-08-0006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62</v>
      </c>
      <c r="E25" s="2" t="n">
        <v>63</v>
      </c>
      <c r="F25" s="0" t="str">
        <f aca="false">B25&amp;" &amp; "&amp;C25</f>
        <v> 2002-08-0009 &amp; 2002-08-0009</v>
      </c>
    </row>
    <row r="26" customFormat="false" ht="14.6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65</v>
      </c>
      <c r="E26" s="2" t="n">
        <v>66</v>
      </c>
      <c r="F26" s="0" t="str">
        <f aca="false">B26&amp;" &amp; "&amp;C26</f>
        <v> 2002-08-0012 &amp; 2002-08-0012</v>
      </c>
    </row>
    <row r="27" customFormat="false" ht="14.6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68</v>
      </c>
      <c r="E27" s="2" t="n">
        <v>69</v>
      </c>
      <c r="F27" s="0" t="str">
        <f aca="false">B27&amp;" &amp; "&amp;C27</f>
        <v> 2002-08-0014 &amp; 2002-08-0014</v>
      </c>
    </row>
    <row r="28" customFormat="false" ht="14.6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71</v>
      </c>
      <c r="E28" s="2" t="n">
        <v>73</v>
      </c>
      <c r="F28" s="0" t="str">
        <f aca="false">B28&amp;" &amp; "&amp;C28</f>
        <v> 2002-08-0038 &amp; 2002-08-0038</v>
      </c>
    </row>
    <row r="29" customFormat="false" ht="14.6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75</v>
      </c>
      <c r="E29" s="2" t="n">
        <v>77</v>
      </c>
      <c r="F29" s="0" t="str">
        <f aca="false">B29&amp;" &amp; "&amp;C29</f>
        <v> 2002-08-0040 &amp; 2002-08-0040</v>
      </c>
    </row>
    <row r="30" customFormat="false" ht="14.6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79</v>
      </c>
      <c r="E30" s="2" t="n">
        <v>81</v>
      </c>
      <c r="F30" s="0" t="str">
        <f aca="false">B30&amp;" &amp; "&amp;C30</f>
        <v> 2002-08-0052 &amp; 2002-08-0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1" activeCellId="0" sqref="N11 N11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0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102</v>
      </c>
      <c r="B2" s="33" t="s">
        <v>103</v>
      </c>
      <c r="C2" s="33" t="s">
        <v>104</v>
      </c>
      <c r="D2" s="32"/>
      <c r="E2" s="33" t="s">
        <v>10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106</v>
      </c>
      <c r="B3" s="34" t="s">
        <v>107</v>
      </c>
      <c r="C3" s="34" t="s">
        <v>8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108</v>
      </c>
      <c r="B4" s="34" t="s">
        <v>109</v>
      </c>
      <c r="C4" s="34" t="s">
        <v>8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6" t="s">
        <v>110</v>
      </c>
      <c r="B5" s="36" t="s">
        <v>109</v>
      </c>
      <c r="C5" s="36" t="s">
        <v>9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11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112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11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8"/>
      <c r="B9" s="39"/>
      <c r="C9" s="39"/>
      <c r="D9" s="40" t="s">
        <v>103</v>
      </c>
      <c r="E9" s="41" t="s">
        <v>104</v>
      </c>
      <c r="F9" s="40" t="s">
        <v>104</v>
      </c>
      <c r="G9" s="39"/>
      <c r="H9" s="40" t="s">
        <v>103</v>
      </c>
      <c r="I9" s="41" t="s">
        <v>104</v>
      </c>
      <c r="J9" s="40" t="s">
        <v>104</v>
      </c>
      <c r="K9" s="39"/>
      <c r="L9" s="40" t="s">
        <v>103</v>
      </c>
      <c r="M9" s="41" t="s">
        <v>104</v>
      </c>
      <c r="N9" s="40" t="s">
        <v>104</v>
      </c>
      <c r="O9" s="39"/>
    </row>
    <row r="10" customFormat="false" ht="14.65" hidden="false" customHeight="false" outlineLevel="0" collapsed="false">
      <c r="A10" s="42" t="s">
        <v>103</v>
      </c>
      <c r="B10" s="43" t="s">
        <v>104</v>
      </c>
      <c r="C10" s="43" t="s">
        <v>104</v>
      </c>
      <c r="D10" s="44" t="s">
        <v>107</v>
      </c>
      <c r="E10" s="34" t="s">
        <v>81</v>
      </c>
      <c r="F10" s="44" t="s">
        <v>81</v>
      </c>
      <c r="G10" s="43" t="s">
        <v>113</v>
      </c>
      <c r="H10" s="44" t="s">
        <v>109</v>
      </c>
      <c r="I10" s="34" t="s">
        <v>82</v>
      </c>
      <c r="J10" s="44" t="s">
        <v>82</v>
      </c>
      <c r="K10" s="43" t="s">
        <v>113</v>
      </c>
      <c r="L10" s="44" t="s">
        <v>109</v>
      </c>
      <c r="M10" s="34" t="s">
        <v>96</v>
      </c>
      <c r="N10" s="44" t="s">
        <v>96</v>
      </c>
      <c r="O10" s="43" t="s">
        <v>113</v>
      </c>
    </row>
    <row r="11" customFormat="false" ht="14.65" hidden="false" customHeight="false" outlineLevel="0" collapsed="false">
      <c r="A11" s="45" t="s">
        <v>114</v>
      </c>
      <c r="B11" s="46" t="s">
        <v>114</v>
      </c>
      <c r="C11" s="46" t="s">
        <v>115</v>
      </c>
      <c r="D11" s="47" t="s">
        <v>68</v>
      </c>
      <c r="E11" s="48" t="s">
        <v>116</v>
      </c>
      <c r="F11" s="47" t="s">
        <v>87</v>
      </c>
      <c r="G11" s="46" t="s">
        <v>117</v>
      </c>
      <c r="H11" s="47" t="s">
        <v>68</v>
      </c>
      <c r="I11" s="48" t="s">
        <v>116</v>
      </c>
      <c r="J11" s="47" t="s">
        <v>87</v>
      </c>
      <c r="K11" s="46" t="s">
        <v>117</v>
      </c>
      <c r="L11" s="47" t="s">
        <v>68</v>
      </c>
      <c r="M11" s="48" t="s">
        <v>116</v>
      </c>
      <c r="N11" s="47" t="s">
        <v>87</v>
      </c>
      <c r="O11" s="46" t="s">
        <v>117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25</v>
      </c>
      <c r="E12" s="52" t="n">
        <v>125.671</v>
      </c>
      <c r="F12" s="51" t="n">
        <v>0.132043</v>
      </c>
      <c r="G12" s="50" t="n">
        <v>0.670944</v>
      </c>
      <c r="H12" s="51" t="n">
        <v>33.9639</v>
      </c>
      <c r="I12" s="52" t="n">
        <v>33.9583</v>
      </c>
      <c r="J12" s="51" t="n">
        <v>0.000286115</v>
      </c>
      <c r="K12" s="50" t="n">
        <v>-0.00563049</v>
      </c>
      <c r="L12" s="51" t="n">
        <v>33.9639</v>
      </c>
      <c r="M12" s="52" t="n">
        <v>33.9592</v>
      </c>
      <c r="N12" s="51" t="n">
        <v>0.00153285</v>
      </c>
      <c r="O12" s="50" t="n">
        <v>-0.00466156</v>
      </c>
    </row>
    <row r="13" customFormat="false" ht="14.65" hidden="false" customHeight="false" outlineLevel="0" collapsed="false">
      <c r="A13" s="32" t="s">
        <v>1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4.6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116</v>
      </c>
      <c r="E14" s="52" t="n">
        <v>115.631</v>
      </c>
      <c r="F14" s="51" t="n">
        <v>0.193632</v>
      </c>
      <c r="G14" s="50" t="n">
        <v>-0.369423</v>
      </c>
      <c r="H14" s="51" t="n">
        <v>33.9566</v>
      </c>
      <c r="I14" s="52" t="n">
        <v>33.9575</v>
      </c>
      <c r="J14" s="51" t="n">
        <v>0.000401908</v>
      </c>
      <c r="K14" s="50" t="n">
        <v>0.00087738</v>
      </c>
      <c r="L14" s="51" t="n">
        <v>33.9566</v>
      </c>
      <c r="M14" s="52" t="n">
        <v>33.9591</v>
      </c>
      <c r="N14" s="51" t="n">
        <v>0.00150134</v>
      </c>
      <c r="O14" s="50" t="n">
        <v>0.00246048</v>
      </c>
    </row>
    <row r="15" customFormat="false" ht="14.65" hidden="false" customHeight="false" outlineLevel="0" collapsed="false">
      <c r="A15" s="32" t="s">
        <v>11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4.65" hidden="false" customHeight="false" outlineLevel="0" collapsed="false">
      <c r="A16" s="49" t="s">
        <v>11</v>
      </c>
      <c r="B16" s="50" t="s">
        <v>12</v>
      </c>
      <c r="C16" s="50" t="n">
        <v>0</v>
      </c>
      <c r="D16" s="51" t="n">
        <v>584</v>
      </c>
      <c r="E16" s="52" t="n">
        <v>0</v>
      </c>
      <c r="F16" s="51" t="n">
        <v>0</v>
      </c>
      <c r="G16" s="50" t="n">
        <v>-584</v>
      </c>
      <c r="H16" s="51" t="n">
        <v>34.1848</v>
      </c>
      <c r="I16" s="52" t="n">
        <v>0</v>
      </c>
      <c r="J16" s="51" t="n">
        <v>0</v>
      </c>
      <c r="K16" s="50" t="n">
        <v>-34.1848</v>
      </c>
      <c r="L16" s="51" t="n">
        <v>34.1848</v>
      </c>
      <c r="M16" s="52" t="n">
        <v>0</v>
      </c>
      <c r="N16" s="51" t="n">
        <v>0</v>
      </c>
      <c r="O16" s="50" t="n">
        <v>-34.1848</v>
      </c>
    </row>
    <row r="17" customFormat="false" ht="14.65" hidden="false" customHeight="false" outlineLevel="0" collapsed="false">
      <c r="A17" s="32" t="s">
        <v>11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4.65" hidden="false" customHeight="false" outlineLevel="0" collapsed="false">
      <c r="A18" s="49" t="s">
        <v>13</v>
      </c>
      <c r="B18" s="50" t="s">
        <v>14</v>
      </c>
      <c r="C18" s="50" t="n">
        <v>96</v>
      </c>
      <c r="D18" s="51" t="n">
        <v>1000</v>
      </c>
      <c r="E18" s="52" t="n">
        <v>999.722</v>
      </c>
      <c r="F18" s="51" t="n">
        <v>0.300995</v>
      </c>
      <c r="G18" s="50" t="n">
        <v>-0.277771</v>
      </c>
      <c r="H18" s="51" t="n">
        <v>34.3924</v>
      </c>
      <c r="I18" s="52" t="n">
        <v>34.3921</v>
      </c>
      <c r="J18" s="51" t="n">
        <v>0.000240812</v>
      </c>
      <c r="K18" s="50" t="n">
        <v>-0.000312805</v>
      </c>
      <c r="L18" s="51" t="n">
        <v>34.3924</v>
      </c>
      <c r="M18" s="52" t="n">
        <v>34.3923</v>
      </c>
      <c r="N18" s="51" t="n">
        <v>0.00102368</v>
      </c>
      <c r="O18" s="50" t="n">
        <v>-0.000110626</v>
      </c>
    </row>
    <row r="19" customFormat="false" ht="14.65" hidden="false" customHeight="false" outlineLevel="0" collapsed="false">
      <c r="A19" s="32" t="s">
        <v>11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4.65" hidden="false" customHeight="false" outlineLevel="0" collapsed="false">
      <c r="A20" s="49" t="s">
        <v>15</v>
      </c>
      <c r="B20" s="50" t="s">
        <v>16</v>
      </c>
      <c r="C20" s="50" t="n">
        <v>73</v>
      </c>
      <c r="D20" s="51" t="n">
        <v>195</v>
      </c>
      <c r="E20" s="52" t="n">
        <v>195.413</v>
      </c>
      <c r="F20" s="51" t="n">
        <v>0.290886</v>
      </c>
      <c r="G20" s="50" t="n">
        <v>0.412537</v>
      </c>
      <c r="H20" s="51" t="n">
        <v>33.9851</v>
      </c>
      <c r="I20" s="52" t="n">
        <v>33.9856</v>
      </c>
      <c r="J20" s="51" t="n">
        <v>0.000540309</v>
      </c>
      <c r="K20" s="50" t="n">
        <v>0.000495911</v>
      </c>
      <c r="L20" s="51" t="n">
        <v>33.9851</v>
      </c>
      <c r="M20" s="52" t="n">
        <v>33.9869</v>
      </c>
      <c r="N20" s="51" t="n">
        <v>0.00167191</v>
      </c>
      <c r="O20" s="50" t="n">
        <v>0.00177002</v>
      </c>
    </row>
    <row r="21" customFormat="false" ht="14.65" hidden="false" customHeight="false" outlineLevel="0" collapsed="false">
      <c r="A21" s="32" t="s">
        <v>11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4.65" hidden="false" customHeight="false" outlineLevel="0" collapsed="false">
      <c r="A22" s="49" t="s">
        <v>17</v>
      </c>
      <c r="B22" s="50" t="s">
        <v>18</v>
      </c>
      <c r="C22" s="50" t="n">
        <v>121</v>
      </c>
      <c r="D22" s="51" t="n">
        <v>100</v>
      </c>
      <c r="E22" s="52" t="n">
        <v>100.337</v>
      </c>
      <c r="F22" s="51" t="n">
        <v>0.136919</v>
      </c>
      <c r="G22" s="50" t="n">
        <v>0.336777</v>
      </c>
      <c r="H22" s="51" t="n">
        <v>34.1031</v>
      </c>
      <c r="I22" s="52" t="n">
        <v>33.6974</v>
      </c>
      <c r="J22" s="51" t="n">
        <v>0.00469917</v>
      </c>
      <c r="K22" s="50" t="n">
        <v>-0.405651</v>
      </c>
      <c r="L22" s="51" t="n">
        <v>34.1031</v>
      </c>
      <c r="M22" s="52" t="n">
        <v>33.7012</v>
      </c>
      <c r="N22" s="51" t="n">
        <v>0.0035615</v>
      </c>
      <c r="O22" s="50" t="n">
        <v>-0.401936</v>
      </c>
    </row>
    <row r="23" customFormat="false" ht="14.65" hidden="false" customHeight="false" outlineLevel="0" collapsed="false">
      <c r="A23" s="32" t="s">
        <v>11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4.65" hidden="false" customHeight="false" outlineLevel="0" collapsed="false">
      <c r="A24" s="49" t="s">
        <v>19</v>
      </c>
      <c r="B24" s="50" t="s">
        <v>20</v>
      </c>
      <c r="C24" s="50" t="n">
        <v>111</v>
      </c>
      <c r="D24" s="51" t="n">
        <v>84</v>
      </c>
      <c r="E24" s="52" t="n">
        <v>83.6157</v>
      </c>
      <c r="F24" s="51" t="n">
        <v>0.288132</v>
      </c>
      <c r="G24" s="50" t="n">
        <v>-0.384262</v>
      </c>
      <c r="H24" s="51" t="n">
        <v>33.5123</v>
      </c>
      <c r="I24" s="52" t="n">
        <v>33.5268</v>
      </c>
      <c r="J24" s="51" t="n">
        <v>0.00494997</v>
      </c>
      <c r="K24" s="50" t="n">
        <v>0.014492</v>
      </c>
      <c r="L24" s="51" t="n">
        <v>33.5123</v>
      </c>
      <c r="M24" s="52" t="n">
        <v>33.5284</v>
      </c>
      <c r="N24" s="51" t="n">
        <v>0.00526249</v>
      </c>
      <c r="O24" s="50" t="n">
        <v>0.0160942</v>
      </c>
    </row>
    <row r="25" customFormat="false" ht="14.65" hidden="false" customHeight="false" outlineLevel="0" collapsed="false">
      <c r="A25" s="32" t="s">
        <v>11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4.65" hidden="false" customHeight="false" outlineLevel="0" collapsed="false">
      <c r="A26" s="49" t="s">
        <v>21</v>
      </c>
      <c r="B26" s="50" t="s">
        <v>22</v>
      </c>
      <c r="C26" s="50" t="n">
        <v>121</v>
      </c>
      <c r="D26" s="51" t="n">
        <v>148</v>
      </c>
      <c r="E26" s="52" t="n">
        <v>147.895</v>
      </c>
      <c r="F26" s="51" t="n">
        <v>0.500608</v>
      </c>
      <c r="G26" s="50" t="n">
        <v>-0.104782</v>
      </c>
      <c r="H26" s="51" t="n">
        <v>33.0333</v>
      </c>
      <c r="I26" s="52" t="n">
        <v>33.034</v>
      </c>
      <c r="J26" s="51" t="n">
        <v>0.00163565</v>
      </c>
      <c r="K26" s="50" t="n">
        <v>0.000701904</v>
      </c>
      <c r="L26" s="51" t="n">
        <v>33.0333</v>
      </c>
      <c r="M26" s="52" t="n">
        <v>33.0347</v>
      </c>
      <c r="N26" s="51" t="n">
        <v>0.00216282</v>
      </c>
      <c r="O26" s="50" t="n">
        <v>0.00144958</v>
      </c>
    </row>
    <row r="27" customFormat="false" ht="14.65" hidden="false" customHeight="false" outlineLevel="0" collapsed="false">
      <c r="A27" s="32" t="s">
        <v>11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4.65" hidden="false" customHeight="false" outlineLevel="0" collapsed="false">
      <c r="A28" s="49" t="s">
        <v>23</v>
      </c>
      <c r="B28" s="50" t="s">
        <v>24</v>
      </c>
      <c r="C28" s="50" t="n">
        <v>86</v>
      </c>
      <c r="D28" s="51" t="n">
        <v>1000</v>
      </c>
      <c r="E28" s="52" t="n">
        <v>1000.05</v>
      </c>
      <c r="F28" s="51" t="n">
        <v>0.716509</v>
      </c>
      <c r="G28" s="50" t="n">
        <v>0.0502319</v>
      </c>
      <c r="H28" s="51" t="n">
        <v>34.3751</v>
      </c>
      <c r="I28" s="52" t="n">
        <v>34.3707</v>
      </c>
      <c r="J28" s="51" t="n">
        <v>0.000355013</v>
      </c>
      <c r="K28" s="50" t="n">
        <v>-0.00437164</v>
      </c>
      <c r="L28" s="51" t="n">
        <v>34.3751</v>
      </c>
      <c r="M28" s="52" t="n">
        <v>34.3708</v>
      </c>
      <c r="N28" s="51" t="n">
        <v>0.00159573</v>
      </c>
      <c r="O28" s="50" t="n">
        <v>-0.00431061</v>
      </c>
    </row>
    <row r="29" customFormat="false" ht="14.65" hidden="false" customHeight="false" outlineLevel="0" collapsed="false">
      <c r="A29" s="32" t="s">
        <v>11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4.65" hidden="false" customHeight="false" outlineLevel="0" collapsed="false">
      <c r="A30" s="49" t="s">
        <v>25</v>
      </c>
      <c r="B30" s="50" t="s">
        <v>26</v>
      </c>
      <c r="C30" s="50" t="n">
        <v>0</v>
      </c>
      <c r="D30" s="51" t="n">
        <v>1000</v>
      </c>
      <c r="E30" s="52" t="n">
        <v>0</v>
      </c>
      <c r="F30" s="51" t="n">
        <v>0</v>
      </c>
      <c r="G30" s="50" t="n">
        <v>-1000</v>
      </c>
      <c r="H30" s="51" t="n">
        <v>34.3903</v>
      </c>
      <c r="I30" s="52" t="n">
        <v>0</v>
      </c>
      <c r="J30" s="51" t="n">
        <v>0</v>
      </c>
      <c r="K30" s="50" t="n">
        <v>-34.3903</v>
      </c>
      <c r="L30" s="51" t="n">
        <v>34.3903</v>
      </c>
      <c r="M30" s="52" t="n">
        <v>0</v>
      </c>
      <c r="N30" s="51" t="n">
        <v>0</v>
      </c>
      <c r="O30" s="50" t="n">
        <v>-34.3903</v>
      </c>
    </row>
    <row r="31" customFormat="false" ht="14.65" hidden="false" customHeight="false" outlineLevel="0" collapsed="false">
      <c r="A31" s="32" t="s">
        <v>11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4.65" hidden="false" customHeight="false" outlineLevel="0" collapsed="false">
      <c r="A32" s="49" t="s">
        <v>27</v>
      </c>
      <c r="B32" s="50" t="s">
        <v>28</v>
      </c>
      <c r="C32" s="50" t="n">
        <v>70</v>
      </c>
      <c r="D32" s="51" t="n">
        <v>175</v>
      </c>
      <c r="E32" s="52" t="n">
        <v>175.572</v>
      </c>
      <c r="F32" s="51" t="n">
        <v>0.161349</v>
      </c>
      <c r="G32" s="50" t="n">
        <v>0.571747</v>
      </c>
      <c r="H32" s="51" t="n">
        <v>33.9766</v>
      </c>
      <c r="I32" s="52" t="n">
        <v>33.9756</v>
      </c>
      <c r="J32" s="51" t="n">
        <v>0.00022367</v>
      </c>
      <c r="K32" s="50" t="n">
        <v>-0.000980377</v>
      </c>
      <c r="L32" s="51" t="n">
        <v>33.9766</v>
      </c>
      <c r="M32" s="52" t="n">
        <v>33.9763</v>
      </c>
      <c r="N32" s="51" t="n">
        <v>0.00147319</v>
      </c>
      <c r="O32" s="50" t="n">
        <v>-0.000293732</v>
      </c>
    </row>
    <row r="33" customFormat="false" ht="14.65" hidden="false" customHeight="false" outlineLevel="0" collapsed="false">
      <c r="A33" s="32" t="s">
        <v>11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4.65" hidden="false" customHeight="false" outlineLevel="0" collapsed="false">
      <c r="A34" s="49" t="s">
        <v>29</v>
      </c>
      <c r="B34" s="50" t="s">
        <v>30</v>
      </c>
      <c r="C34" s="50" t="n">
        <v>121</v>
      </c>
      <c r="D34" s="51" t="n">
        <v>187</v>
      </c>
      <c r="E34" s="52" t="n">
        <v>187.199</v>
      </c>
      <c r="F34" s="51" t="n">
        <v>0.142919</v>
      </c>
      <c r="G34" s="50" t="n">
        <v>0.19873</v>
      </c>
      <c r="H34" s="51" t="n">
        <v>33.9035</v>
      </c>
      <c r="I34" s="52" t="n">
        <v>33.9029</v>
      </c>
      <c r="J34" s="51" t="n">
        <v>0.000306079</v>
      </c>
      <c r="K34" s="50" t="n">
        <v>-0.000610352</v>
      </c>
      <c r="L34" s="51" t="n">
        <v>33.9035</v>
      </c>
      <c r="M34" s="52" t="n">
        <v>33.9034</v>
      </c>
      <c r="N34" s="51" t="n">
        <v>0.00117559</v>
      </c>
      <c r="O34" s="50" t="n">
        <v>-0.00012207</v>
      </c>
    </row>
    <row r="35" customFormat="false" ht="14.65" hidden="false" customHeight="false" outlineLevel="0" collapsed="false">
      <c r="A35" s="32" t="s">
        <v>11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4.65" hidden="false" customHeight="false" outlineLevel="0" collapsed="false">
      <c r="A36" s="49" t="s">
        <v>31</v>
      </c>
      <c r="B36" s="50" t="s">
        <v>32</v>
      </c>
      <c r="C36" s="50" t="n">
        <v>183</v>
      </c>
      <c r="D36" s="51" t="n">
        <v>60</v>
      </c>
      <c r="E36" s="52" t="n">
        <v>60.4272</v>
      </c>
      <c r="F36" s="51" t="n">
        <v>0.306691</v>
      </c>
      <c r="G36" s="50" t="n">
        <v>0.427185</v>
      </c>
      <c r="H36" s="51" t="n">
        <v>32.733</v>
      </c>
      <c r="I36" s="52" t="n">
        <v>32.7346</v>
      </c>
      <c r="J36" s="51" t="n">
        <v>0.000743722</v>
      </c>
      <c r="K36" s="50" t="n">
        <v>0.00154877</v>
      </c>
      <c r="L36" s="51" t="n">
        <v>32.733</v>
      </c>
      <c r="M36" s="52" t="n">
        <v>32.7356</v>
      </c>
      <c r="N36" s="51" t="n">
        <v>0.00155809</v>
      </c>
      <c r="O36" s="50" t="n">
        <v>0.00256348</v>
      </c>
    </row>
    <row r="37" customFormat="false" ht="14.65" hidden="false" customHeight="false" outlineLevel="0" collapsed="false">
      <c r="A37" s="32" t="s">
        <v>11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4.65" hidden="false" customHeight="false" outlineLevel="0" collapsed="false">
      <c r="A38" s="53" t="s">
        <v>33</v>
      </c>
      <c r="B38" s="54" t="s">
        <v>34</v>
      </c>
      <c r="C38" s="54" t="n">
        <v>121</v>
      </c>
      <c r="D38" s="55" t="n">
        <v>94</v>
      </c>
      <c r="E38" s="56" t="n">
        <v>94.3363</v>
      </c>
      <c r="F38" s="55" t="n">
        <v>0.482205</v>
      </c>
      <c r="G38" s="54" t="n">
        <v>0.336334</v>
      </c>
      <c r="H38" s="55" t="n">
        <v>33.4857</v>
      </c>
      <c r="I38" s="56" t="n">
        <v>33.5443</v>
      </c>
      <c r="J38" s="55" t="n">
        <v>0.0194813</v>
      </c>
      <c r="K38" s="54" t="n">
        <v>0.0586433</v>
      </c>
      <c r="L38" s="55" t="n">
        <v>33.4857</v>
      </c>
      <c r="M38" s="56" t="n">
        <v>33.5507</v>
      </c>
      <c r="N38" s="55" t="n">
        <v>0.0203227</v>
      </c>
      <c r="O38" s="54" t="n">
        <v>0.0649872</v>
      </c>
    </row>
    <row r="39" customFormat="false" ht="14.65" hidden="false" customHeight="false" outlineLevel="0" collapsed="false">
      <c r="A39" s="57" t="s">
        <v>33</v>
      </c>
      <c r="B39" s="58" t="s">
        <v>34</v>
      </c>
      <c r="C39" s="58" t="n">
        <v>121</v>
      </c>
      <c r="D39" s="59" t="n">
        <v>75</v>
      </c>
      <c r="E39" s="32" t="n">
        <v>74.96</v>
      </c>
      <c r="F39" s="59" t="n">
        <v>0.361644</v>
      </c>
      <c r="G39" s="58" t="n">
        <v>-0.0399933</v>
      </c>
      <c r="H39" s="59" t="n">
        <v>32.906</v>
      </c>
      <c r="I39" s="32" t="n">
        <v>32.914</v>
      </c>
      <c r="J39" s="59" t="n">
        <v>0.00165962</v>
      </c>
      <c r="K39" s="58" t="n">
        <v>0.00795364</v>
      </c>
      <c r="L39" s="59" t="n">
        <v>32.906</v>
      </c>
      <c r="M39" s="32" t="n">
        <v>32.9147</v>
      </c>
      <c r="N39" s="59" t="n">
        <v>0.00229188</v>
      </c>
      <c r="O39" s="58" t="n">
        <v>0.00870895</v>
      </c>
    </row>
    <row r="40" customFormat="false" ht="14.65" hidden="false" customHeight="false" outlineLevel="0" collapsed="false">
      <c r="A40" s="57" t="s">
        <v>33</v>
      </c>
      <c r="B40" s="58" t="s">
        <v>34</v>
      </c>
      <c r="C40" s="58" t="n">
        <v>121</v>
      </c>
      <c r="D40" s="59" t="n">
        <v>50</v>
      </c>
      <c r="E40" s="32" t="n">
        <v>49.8665</v>
      </c>
      <c r="F40" s="59" t="n">
        <v>0.418959</v>
      </c>
      <c r="G40" s="58" t="n">
        <v>-0.133472</v>
      </c>
      <c r="H40" s="59" t="n">
        <v>32.3883</v>
      </c>
      <c r="I40" s="32" t="n">
        <v>32.4208</v>
      </c>
      <c r="J40" s="59" t="n">
        <v>0.0147081</v>
      </c>
      <c r="K40" s="58" t="n">
        <v>0.0325356</v>
      </c>
      <c r="L40" s="59" t="n">
        <v>32.3883</v>
      </c>
      <c r="M40" s="32" t="n">
        <v>32.4194</v>
      </c>
      <c r="N40" s="59" t="n">
        <v>0.0186113</v>
      </c>
      <c r="O40" s="58" t="n">
        <v>0.0310936</v>
      </c>
    </row>
    <row r="41" customFormat="false" ht="14.65" hidden="false" customHeight="false" outlineLevel="0" collapsed="false">
      <c r="A41" s="57" t="s">
        <v>33</v>
      </c>
      <c r="B41" s="58" t="s">
        <v>34</v>
      </c>
      <c r="C41" s="58" t="n">
        <v>0</v>
      </c>
      <c r="D41" s="59" t="n">
        <v>44</v>
      </c>
      <c r="E41" s="32" t="n">
        <v>0</v>
      </c>
      <c r="F41" s="59" t="n">
        <v>0</v>
      </c>
      <c r="G41" s="58" t="n">
        <v>-44</v>
      </c>
      <c r="H41" s="59" t="n">
        <v>32.2311</v>
      </c>
      <c r="I41" s="32" t="n">
        <v>0</v>
      </c>
      <c r="J41" s="59" t="n">
        <v>0</v>
      </c>
      <c r="K41" s="58" t="n">
        <v>-32.2311</v>
      </c>
      <c r="L41" s="59" t="n">
        <v>32.2311</v>
      </c>
      <c r="M41" s="32" t="n">
        <v>0</v>
      </c>
      <c r="N41" s="59" t="n">
        <v>0</v>
      </c>
      <c r="O41" s="58" t="n">
        <v>-32.2311</v>
      </c>
    </row>
    <row r="42" customFormat="false" ht="14.65" hidden="false" customHeight="false" outlineLevel="0" collapsed="false">
      <c r="A42" s="60" t="s">
        <v>33</v>
      </c>
      <c r="B42" s="61" t="s">
        <v>34</v>
      </c>
      <c r="C42" s="61" t="n">
        <v>44</v>
      </c>
      <c r="D42" s="62" t="n">
        <v>40</v>
      </c>
      <c r="E42" s="63" t="n">
        <v>39.2532</v>
      </c>
      <c r="F42" s="62" t="n">
        <v>0.146458</v>
      </c>
      <c r="G42" s="61" t="n">
        <v>-0.746819</v>
      </c>
      <c r="H42" s="62" t="n">
        <v>32.0026</v>
      </c>
      <c r="I42" s="63" t="n">
        <v>32.2463</v>
      </c>
      <c r="J42" s="62" t="n">
        <v>0.000962088</v>
      </c>
      <c r="K42" s="61" t="n">
        <v>0.243656</v>
      </c>
      <c r="L42" s="62" t="n">
        <v>32.0026</v>
      </c>
      <c r="M42" s="63" t="n">
        <v>32.2476</v>
      </c>
      <c r="N42" s="62" t="n">
        <v>0.00139099</v>
      </c>
      <c r="O42" s="61" t="n">
        <v>0.244953</v>
      </c>
    </row>
    <row r="43" customFormat="false" ht="14.65" hidden="false" customHeight="false" outlineLevel="0" collapsed="false">
      <c r="A43" s="32" t="s">
        <v>11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4.65" hidden="false" customHeight="false" outlineLevel="0" collapsed="false">
      <c r="A44" s="49" t="s">
        <v>35</v>
      </c>
      <c r="B44" s="50" t="s">
        <v>36</v>
      </c>
      <c r="C44" s="50" t="n">
        <v>121</v>
      </c>
      <c r="D44" s="51" t="n">
        <v>1000</v>
      </c>
      <c r="E44" s="52" t="n">
        <v>1000.19</v>
      </c>
      <c r="F44" s="51" t="n">
        <v>0.2484</v>
      </c>
      <c r="G44" s="50" t="n">
        <v>0.190674</v>
      </c>
      <c r="H44" s="51" t="n">
        <v>34.3744</v>
      </c>
      <c r="I44" s="52" t="n">
        <v>34.3731</v>
      </c>
      <c r="J44" s="51" t="n">
        <v>0.000308228</v>
      </c>
      <c r="K44" s="50" t="n">
        <v>-0.00130844</v>
      </c>
      <c r="L44" s="51" t="n">
        <v>34.3744</v>
      </c>
      <c r="M44" s="52" t="n">
        <v>34.3733</v>
      </c>
      <c r="N44" s="51" t="n">
        <v>0.00154983</v>
      </c>
      <c r="O44" s="50" t="n">
        <v>-0.00107956</v>
      </c>
    </row>
    <row r="45" customFormat="false" ht="14.65" hidden="false" customHeight="false" outlineLevel="0" collapsed="false">
      <c r="A45" s="32" t="s">
        <v>11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4.65" hidden="false" customHeight="false" outlineLevel="0" collapsed="false">
      <c r="A46" s="49" t="s">
        <v>37</v>
      </c>
      <c r="B46" s="50" t="s">
        <v>38</v>
      </c>
      <c r="C46" s="50" t="n">
        <v>71</v>
      </c>
      <c r="D46" s="51" t="n">
        <v>1005</v>
      </c>
      <c r="E46" s="52" t="n">
        <v>1004.79</v>
      </c>
      <c r="F46" s="51" t="n">
        <v>0.344049</v>
      </c>
      <c r="G46" s="50" t="n">
        <v>-0.212341</v>
      </c>
      <c r="H46" s="51" t="n">
        <v>34.3737</v>
      </c>
      <c r="I46" s="52" t="n">
        <v>34.3723</v>
      </c>
      <c r="J46" s="51" t="n">
        <v>0.000320418</v>
      </c>
      <c r="K46" s="50" t="n">
        <v>-0.00143051</v>
      </c>
      <c r="L46" s="51" t="n">
        <v>34.3737</v>
      </c>
      <c r="M46" s="52" t="n">
        <v>34.3728</v>
      </c>
      <c r="N46" s="51" t="n">
        <v>0.00147351</v>
      </c>
      <c r="O46" s="50" t="n">
        <v>-0.000854492</v>
      </c>
    </row>
    <row r="47" customFormat="false" ht="14.65" hidden="false" customHeight="false" outlineLevel="0" collapsed="false">
      <c r="A47" s="32" t="s">
        <v>11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4.65" hidden="false" customHeight="false" outlineLevel="0" collapsed="false">
      <c r="A48" s="53" t="s">
        <v>39</v>
      </c>
      <c r="B48" s="54" t="s">
        <v>40</v>
      </c>
      <c r="C48" s="54" t="n">
        <v>121</v>
      </c>
      <c r="D48" s="55" t="n">
        <v>1000</v>
      </c>
      <c r="E48" s="56" t="n">
        <v>999.997</v>
      </c>
      <c r="F48" s="55" t="n">
        <v>0.489366</v>
      </c>
      <c r="G48" s="54" t="n">
        <v>-0.00335693</v>
      </c>
      <c r="H48" s="55" t="n">
        <v>34.373</v>
      </c>
      <c r="I48" s="56" t="n">
        <v>34.3711</v>
      </c>
      <c r="J48" s="55" t="n">
        <v>0.000417362</v>
      </c>
      <c r="K48" s="54" t="n">
        <v>-0.00186157</v>
      </c>
      <c r="L48" s="55" t="n">
        <v>34.373</v>
      </c>
      <c r="M48" s="56" t="n">
        <v>34.3717</v>
      </c>
      <c r="N48" s="55" t="n">
        <v>0.00128393</v>
      </c>
      <c r="O48" s="54" t="n">
        <v>-0.00127792</v>
      </c>
    </row>
    <row r="49" customFormat="false" ht="14.65" hidden="false" customHeight="false" outlineLevel="0" collapsed="false">
      <c r="A49" s="57" t="s">
        <v>39</v>
      </c>
      <c r="B49" s="58" t="s">
        <v>40</v>
      </c>
      <c r="C49" s="58" t="n">
        <v>121</v>
      </c>
      <c r="D49" s="59" t="n">
        <v>800</v>
      </c>
      <c r="E49" s="32" t="n">
        <v>800.203</v>
      </c>
      <c r="F49" s="59" t="n">
        <v>0.41926</v>
      </c>
      <c r="G49" s="58" t="n">
        <v>0.20343</v>
      </c>
      <c r="H49" s="59" t="n">
        <v>34.2592</v>
      </c>
      <c r="I49" s="32" t="n">
        <v>34.2565</v>
      </c>
      <c r="J49" s="59" t="n">
        <v>0.000240461</v>
      </c>
      <c r="K49" s="58" t="n">
        <v>-0.00271606</v>
      </c>
      <c r="L49" s="59" t="n">
        <v>34.2592</v>
      </c>
      <c r="M49" s="32" t="n">
        <v>34.2568</v>
      </c>
      <c r="N49" s="59" t="n">
        <v>0.00148657</v>
      </c>
      <c r="O49" s="58" t="n">
        <v>-0.0023613</v>
      </c>
    </row>
    <row r="50" customFormat="false" ht="14.65" hidden="false" customHeight="false" outlineLevel="0" collapsed="false">
      <c r="A50" s="60" t="s">
        <v>39</v>
      </c>
      <c r="B50" s="61" t="s">
        <v>40</v>
      </c>
      <c r="C50" s="61" t="n">
        <v>120</v>
      </c>
      <c r="D50" s="62" t="n">
        <v>700</v>
      </c>
      <c r="E50" s="63" t="n">
        <v>699.389</v>
      </c>
      <c r="F50" s="62" t="n">
        <v>0.306029</v>
      </c>
      <c r="G50" s="61" t="n">
        <v>-0.611267</v>
      </c>
      <c r="H50" s="62" t="n">
        <v>34.4287</v>
      </c>
      <c r="I50" s="63" t="n">
        <v>34.1992</v>
      </c>
      <c r="J50" s="62" t="n">
        <v>0.00033296</v>
      </c>
      <c r="K50" s="61" t="n">
        <v>-0.229465</v>
      </c>
      <c r="L50" s="62" t="n">
        <v>34.4287</v>
      </c>
      <c r="M50" s="63" t="n">
        <v>34.1995</v>
      </c>
      <c r="N50" s="62" t="n">
        <v>0.00123583</v>
      </c>
      <c r="O50" s="61" t="n">
        <v>-0.229156</v>
      </c>
    </row>
    <row r="51" customFormat="false" ht="14.65" hidden="false" customHeight="false" outlineLevel="0" collapsed="false">
      <c r="A51" s="32" t="s">
        <v>111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4.65" hidden="false" customHeight="false" outlineLevel="0" collapsed="false">
      <c r="A52" s="49" t="s">
        <v>41</v>
      </c>
      <c r="B52" s="50" t="s">
        <v>42</v>
      </c>
      <c r="C52" s="50" t="n">
        <v>0</v>
      </c>
      <c r="D52" s="51" t="n">
        <v>1000</v>
      </c>
      <c r="E52" s="52" t="n">
        <v>0</v>
      </c>
      <c r="F52" s="51" t="n">
        <v>0</v>
      </c>
      <c r="G52" s="50" t="n">
        <v>-1000</v>
      </c>
      <c r="H52" s="51" t="n">
        <v>34.3945</v>
      </c>
      <c r="I52" s="52" t="n">
        <v>0</v>
      </c>
      <c r="J52" s="51" t="n">
        <v>0</v>
      </c>
      <c r="K52" s="50" t="n">
        <v>-34.3945</v>
      </c>
      <c r="L52" s="51" t="n">
        <v>34.3945</v>
      </c>
      <c r="M52" s="52" t="n">
        <v>0</v>
      </c>
      <c r="N52" s="51" t="n">
        <v>0</v>
      </c>
      <c r="O52" s="50" t="n">
        <v>-34.3945</v>
      </c>
    </row>
    <row r="53" customFormat="false" ht="14.65" hidden="false" customHeight="false" outlineLevel="0" collapsed="false">
      <c r="A53" s="32" t="s">
        <v>11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4.65" hidden="false" customHeight="false" outlineLevel="0" collapsed="false">
      <c r="A54" s="49" t="s">
        <v>43</v>
      </c>
      <c r="B54" s="50" t="s">
        <v>44</v>
      </c>
      <c r="C54" s="50" t="n">
        <v>0</v>
      </c>
      <c r="D54" s="51" t="n">
        <v>160</v>
      </c>
      <c r="E54" s="52" t="n">
        <v>0</v>
      </c>
      <c r="F54" s="51" t="n">
        <v>0</v>
      </c>
      <c r="G54" s="50" t="n">
        <v>-160</v>
      </c>
      <c r="H54" s="51" t="n">
        <v>33.9653</v>
      </c>
      <c r="I54" s="52" t="n">
        <v>0</v>
      </c>
      <c r="J54" s="51" t="n">
        <v>0</v>
      </c>
      <c r="K54" s="50" t="n">
        <v>-33.9653</v>
      </c>
      <c r="L54" s="51" t="n">
        <v>33.9653</v>
      </c>
      <c r="M54" s="52" t="n">
        <v>0</v>
      </c>
      <c r="N54" s="51" t="n">
        <v>0</v>
      </c>
      <c r="O54" s="50" t="n">
        <v>-33.9653</v>
      </c>
    </row>
    <row r="55" customFormat="false" ht="14.65" hidden="false" customHeight="false" outlineLevel="0" collapsed="false">
      <c r="A55" s="32" t="s">
        <v>11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4.65" hidden="false" customHeight="false" outlineLevel="0" collapsed="false">
      <c r="A56" s="49" t="s">
        <v>45</v>
      </c>
      <c r="B56" s="50" t="s">
        <v>46</v>
      </c>
      <c r="C56" s="50" t="n">
        <v>219</v>
      </c>
      <c r="D56" s="51" t="n">
        <v>77</v>
      </c>
      <c r="E56" s="52" t="n">
        <v>76.8367</v>
      </c>
      <c r="F56" s="51" t="n">
        <v>0.446416</v>
      </c>
      <c r="G56" s="50" t="n">
        <v>-0.1633</v>
      </c>
      <c r="H56" s="51" t="n">
        <v>33.868</v>
      </c>
      <c r="I56" s="52" t="n">
        <v>33.8778</v>
      </c>
      <c r="J56" s="51" t="n">
        <v>0.00865021</v>
      </c>
      <c r="K56" s="50" t="n">
        <v>0.00982285</v>
      </c>
      <c r="L56" s="51" t="n">
        <v>33.868</v>
      </c>
      <c r="M56" s="52" t="n">
        <v>33.8797</v>
      </c>
      <c r="N56" s="51" t="n">
        <v>0.00846465</v>
      </c>
      <c r="O56" s="50" t="n">
        <v>0.0117416</v>
      </c>
    </row>
    <row r="57" customFormat="false" ht="14.65" hidden="false" customHeight="false" outlineLevel="0" collapsed="false">
      <c r="A57" s="32" t="s">
        <v>111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4.65" hidden="false" customHeight="false" outlineLevel="0" collapsed="false">
      <c r="A58" s="53" t="s">
        <v>47</v>
      </c>
      <c r="B58" s="54" t="s">
        <v>48</v>
      </c>
      <c r="C58" s="54" t="n">
        <v>69</v>
      </c>
      <c r="D58" s="55" t="n">
        <v>1742</v>
      </c>
      <c r="E58" s="56" t="n">
        <v>1742.04</v>
      </c>
      <c r="F58" s="55" t="n">
        <v>0.55345</v>
      </c>
      <c r="G58" s="54" t="n">
        <v>0.0408936</v>
      </c>
      <c r="H58" s="55" t="n">
        <v>34.573</v>
      </c>
      <c r="I58" s="56" t="n">
        <v>34.5675</v>
      </c>
      <c r="J58" s="55" t="n">
        <v>0.000260014</v>
      </c>
      <c r="K58" s="54" t="n">
        <v>-0.00549316</v>
      </c>
      <c r="L58" s="55" t="n">
        <v>34.573</v>
      </c>
      <c r="M58" s="56" t="n">
        <v>34.569</v>
      </c>
      <c r="N58" s="55" t="n">
        <v>0.00133382</v>
      </c>
      <c r="O58" s="54" t="n">
        <v>-0.0039711</v>
      </c>
    </row>
    <row r="59" customFormat="false" ht="14.65" hidden="false" customHeight="false" outlineLevel="0" collapsed="false">
      <c r="A59" s="57" t="s">
        <v>47</v>
      </c>
      <c r="B59" s="58" t="s">
        <v>48</v>
      </c>
      <c r="C59" s="58" t="n">
        <v>61</v>
      </c>
      <c r="D59" s="59" t="n">
        <v>1500</v>
      </c>
      <c r="E59" s="32" t="n">
        <v>1499.33</v>
      </c>
      <c r="F59" s="59" t="n">
        <v>0.145017</v>
      </c>
      <c r="G59" s="58" t="n">
        <v>-0.667847</v>
      </c>
      <c r="H59" s="59" t="n">
        <v>34.5133</v>
      </c>
      <c r="I59" s="32" t="n">
        <v>34.5113</v>
      </c>
      <c r="J59" s="59" t="n">
        <v>0.000273688</v>
      </c>
      <c r="K59" s="58" t="n">
        <v>-0.00195312</v>
      </c>
      <c r="L59" s="59" t="n">
        <v>34.5133</v>
      </c>
      <c r="M59" s="32" t="n">
        <v>34.5122</v>
      </c>
      <c r="N59" s="59" t="n">
        <v>0.0012087</v>
      </c>
      <c r="O59" s="58" t="n">
        <v>-0.00106049</v>
      </c>
    </row>
    <row r="60" customFormat="false" ht="14.65" hidden="false" customHeight="false" outlineLevel="0" collapsed="false">
      <c r="A60" s="60" t="s">
        <v>47</v>
      </c>
      <c r="B60" s="61" t="s">
        <v>48</v>
      </c>
      <c r="C60" s="61" t="n">
        <v>111</v>
      </c>
      <c r="D60" s="62" t="n">
        <v>1200</v>
      </c>
      <c r="E60" s="63" t="n">
        <v>1199.96</v>
      </c>
      <c r="F60" s="62" t="n">
        <v>0.46525</v>
      </c>
      <c r="G60" s="61" t="n">
        <v>-0.0407715</v>
      </c>
      <c r="H60" s="62" t="n">
        <v>34.4507</v>
      </c>
      <c r="I60" s="63" t="n">
        <v>34.4498</v>
      </c>
      <c r="J60" s="62" t="n">
        <v>0.000280694</v>
      </c>
      <c r="K60" s="61" t="n">
        <v>-0.000888824</v>
      </c>
      <c r="L60" s="62" t="n">
        <v>34.4507</v>
      </c>
      <c r="M60" s="63" t="n">
        <v>34.4506</v>
      </c>
      <c r="N60" s="62" t="n">
        <v>0.00136458</v>
      </c>
      <c r="O60" s="61" t="n">
        <v>-8.39233E-005</v>
      </c>
    </row>
    <row r="61" customFormat="false" ht="14.65" hidden="false" customHeight="false" outlineLevel="0" collapsed="false">
      <c r="A61" s="32" t="s">
        <v>11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4.65" hidden="false" customHeight="false" outlineLevel="0" collapsed="false">
      <c r="A62" s="53" t="s">
        <v>49</v>
      </c>
      <c r="B62" s="54" t="s">
        <v>50</v>
      </c>
      <c r="C62" s="54" t="n">
        <v>0</v>
      </c>
      <c r="D62" s="55" t="n">
        <v>130</v>
      </c>
      <c r="E62" s="56" t="n">
        <v>0</v>
      </c>
      <c r="F62" s="55" t="n">
        <v>0</v>
      </c>
      <c r="G62" s="54" t="n">
        <v>-130</v>
      </c>
      <c r="H62" s="55" t="n">
        <v>33.9559</v>
      </c>
      <c r="I62" s="56" t="n">
        <v>0</v>
      </c>
      <c r="J62" s="55" t="n">
        <v>0</v>
      </c>
      <c r="K62" s="54" t="n">
        <v>-33.9559</v>
      </c>
      <c r="L62" s="55" t="n">
        <v>33.9559</v>
      </c>
      <c r="M62" s="56" t="n">
        <v>0</v>
      </c>
      <c r="N62" s="55" t="n">
        <v>0</v>
      </c>
      <c r="O62" s="54" t="n">
        <v>-33.9559</v>
      </c>
    </row>
    <row r="63" customFormat="false" ht="14.65" hidden="false" customHeight="false" outlineLevel="0" collapsed="false">
      <c r="A63" s="60" t="s">
        <v>49</v>
      </c>
      <c r="B63" s="61" t="s">
        <v>50</v>
      </c>
      <c r="C63" s="61" t="n">
        <v>0</v>
      </c>
      <c r="D63" s="62" t="n">
        <v>125</v>
      </c>
      <c r="E63" s="63" t="n">
        <v>0</v>
      </c>
      <c r="F63" s="62" t="n">
        <v>0</v>
      </c>
      <c r="G63" s="61" t="n">
        <v>-125</v>
      </c>
      <c r="H63" s="62" t="n">
        <v>33.9561</v>
      </c>
      <c r="I63" s="63" t="n">
        <v>0</v>
      </c>
      <c r="J63" s="62" t="n">
        <v>0</v>
      </c>
      <c r="K63" s="61" t="n">
        <v>-33.9561</v>
      </c>
      <c r="L63" s="62" t="n">
        <v>33.9561</v>
      </c>
      <c r="M63" s="63" t="n">
        <v>0</v>
      </c>
      <c r="N63" s="62" t="n">
        <v>0</v>
      </c>
      <c r="O63" s="61" t="n">
        <v>-33.9561</v>
      </c>
    </row>
    <row r="64" customFormat="false" ht="14.65" hidden="false" customHeight="false" outlineLevel="0" collapsed="false">
      <c r="A64" s="32" t="s">
        <v>111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4.65" hidden="false" customHeight="false" outlineLevel="0" collapsed="false">
      <c r="A65" s="53" t="s">
        <v>51</v>
      </c>
      <c r="B65" s="54" t="s">
        <v>52</v>
      </c>
      <c r="C65" s="54" t="n">
        <v>121</v>
      </c>
      <c r="D65" s="55" t="n">
        <v>406</v>
      </c>
      <c r="E65" s="56" t="n">
        <v>405.823</v>
      </c>
      <c r="F65" s="55" t="n">
        <v>0.298169</v>
      </c>
      <c r="G65" s="54" t="n">
        <v>-0.177338</v>
      </c>
      <c r="H65" s="55" t="n">
        <v>34.0583</v>
      </c>
      <c r="I65" s="56" t="n">
        <v>34.0581</v>
      </c>
      <c r="J65" s="55" t="n">
        <v>0.000537676</v>
      </c>
      <c r="K65" s="54" t="n">
        <v>-0.000198364</v>
      </c>
      <c r="L65" s="55" t="n">
        <v>34.0583</v>
      </c>
      <c r="M65" s="56" t="n">
        <v>34.0607</v>
      </c>
      <c r="N65" s="55" t="n">
        <v>0.0018753</v>
      </c>
      <c r="O65" s="54" t="n">
        <v>0.00244141</v>
      </c>
    </row>
    <row r="66" customFormat="false" ht="14.65" hidden="false" customHeight="false" outlineLevel="0" collapsed="false">
      <c r="A66" s="60" t="s">
        <v>51</v>
      </c>
      <c r="B66" s="61" t="s">
        <v>52</v>
      </c>
      <c r="C66" s="61" t="n">
        <v>64</v>
      </c>
      <c r="D66" s="62" t="n">
        <v>300</v>
      </c>
      <c r="E66" s="63" t="n">
        <v>300.526</v>
      </c>
      <c r="F66" s="62" t="n">
        <v>0.18232</v>
      </c>
      <c r="G66" s="61" t="n">
        <v>0.526245</v>
      </c>
      <c r="H66" s="62" t="n">
        <v>33.9994</v>
      </c>
      <c r="I66" s="63" t="n">
        <v>33.9983</v>
      </c>
      <c r="J66" s="62" t="n">
        <v>0.000248849</v>
      </c>
      <c r="K66" s="61" t="n">
        <v>-0.00108337</v>
      </c>
      <c r="L66" s="62" t="n">
        <v>33.9994</v>
      </c>
      <c r="M66" s="63" t="n">
        <v>33.9993</v>
      </c>
      <c r="N66" s="62" t="n">
        <v>0.0013715</v>
      </c>
      <c r="O66" s="61" t="n">
        <v>-0.000118256</v>
      </c>
    </row>
    <row r="67" customFormat="false" ht="14.65" hidden="false" customHeight="false" outlineLevel="0" collapsed="false">
      <c r="A67" s="32" t="s">
        <v>111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4.65" hidden="false" customHeight="false" outlineLevel="0" collapsed="false">
      <c r="A68" s="53" t="s">
        <v>53</v>
      </c>
      <c r="B68" s="54" t="s">
        <v>54</v>
      </c>
      <c r="C68" s="54" t="n">
        <v>27</v>
      </c>
      <c r="D68" s="55" t="n">
        <v>300</v>
      </c>
      <c r="E68" s="56" t="n">
        <v>300.747</v>
      </c>
      <c r="F68" s="55" t="n">
        <v>0.131935</v>
      </c>
      <c r="G68" s="54" t="n">
        <v>0.746765</v>
      </c>
      <c r="H68" s="55" t="n">
        <v>34.0189</v>
      </c>
      <c r="I68" s="56" t="n">
        <v>34.0174</v>
      </c>
      <c r="J68" s="55" t="n">
        <v>0.000274553</v>
      </c>
      <c r="K68" s="54" t="n">
        <v>-0.00151825</v>
      </c>
      <c r="L68" s="55" t="n">
        <v>34.0189</v>
      </c>
      <c r="M68" s="56" t="n">
        <v>34.0179</v>
      </c>
      <c r="N68" s="55" t="n">
        <v>0.00154638</v>
      </c>
      <c r="O68" s="54" t="n">
        <v>-0.000968933</v>
      </c>
    </row>
    <row r="69" customFormat="false" ht="14.65" hidden="false" customHeight="false" outlineLevel="0" collapsed="false">
      <c r="A69" s="60" t="s">
        <v>53</v>
      </c>
      <c r="B69" s="61" t="s">
        <v>54</v>
      </c>
      <c r="C69" s="61" t="n">
        <v>121</v>
      </c>
      <c r="D69" s="62" t="n">
        <v>250</v>
      </c>
      <c r="E69" s="63" t="n">
        <v>250.199</v>
      </c>
      <c r="F69" s="62" t="n">
        <v>0.0879804</v>
      </c>
      <c r="G69" s="61" t="n">
        <v>0.199493</v>
      </c>
      <c r="H69" s="62" t="n">
        <v>34.0005</v>
      </c>
      <c r="I69" s="63" t="n">
        <v>34.0001</v>
      </c>
      <c r="J69" s="62" t="n">
        <v>0.000285715</v>
      </c>
      <c r="K69" s="61" t="n">
        <v>-0.000392914</v>
      </c>
      <c r="L69" s="62" t="n">
        <v>34.0005</v>
      </c>
      <c r="M69" s="63" t="n">
        <v>34.0008</v>
      </c>
      <c r="N69" s="62" t="n">
        <v>0.00148307</v>
      </c>
      <c r="O69" s="61" t="n">
        <v>0.000289917</v>
      </c>
    </row>
    <row r="70" customFormat="false" ht="14.65" hidden="false" customHeight="false" outlineLevel="0" collapsed="false">
      <c r="A70" s="32" t="s">
        <v>11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4.65" hidden="false" customHeight="false" outlineLevel="0" collapsed="false">
      <c r="A71" s="53" t="s">
        <v>55</v>
      </c>
      <c r="B71" s="54" t="s">
        <v>56</v>
      </c>
      <c r="C71" s="54" t="n">
        <v>121</v>
      </c>
      <c r="D71" s="55" t="n">
        <v>220</v>
      </c>
      <c r="E71" s="56" t="n">
        <v>220.447</v>
      </c>
      <c r="F71" s="55" t="n">
        <v>0.20637</v>
      </c>
      <c r="G71" s="54" t="n">
        <v>0.447144</v>
      </c>
      <c r="H71" s="55" t="n">
        <v>33.9455</v>
      </c>
      <c r="I71" s="56" t="n">
        <v>33.945</v>
      </c>
      <c r="J71" s="55" t="n">
        <v>0.000254344</v>
      </c>
      <c r="K71" s="54" t="n">
        <v>-0.000457764</v>
      </c>
      <c r="L71" s="55" t="n">
        <v>33.9455</v>
      </c>
      <c r="M71" s="56" t="n">
        <v>33.9464</v>
      </c>
      <c r="N71" s="55" t="n">
        <v>0.00140804</v>
      </c>
      <c r="O71" s="54" t="n">
        <v>0.000854492</v>
      </c>
    </row>
    <row r="72" customFormat="false" ht="14.65" hidden="false" customHeight="false" outlineLevel="0" collapsed="false">
      <c r="A72" s="57" t="s">
        <v>55</v>
      </c>
      <c r="B72" s="58" t="s">
        <v>56</v>
      </c>
      <c r="C72" s="58" t="n">
        <v>121</v>
      </c>
      <c r="D72" s="59" t="n">
        <v>200</v>
      </c>
      <c r="E72" s="32" t="n">
        <v>200.731</v>
      </c>
      <c r="F72" s="59" t="n">
        <v>0.0731902</v>
      </c>
      <c r="G72" s="58" t="n">
        <v>0.73053</v>
      </c>
      <c r="H72" s="59" t="n">
        <v>33.9456</v>
      </c>
      <c r="I72" s="32" t="n">
        <v>33.9453</v>
      </c>
      <c r="J72" s="59" t="n">
        <v>0.000228664</v>
      </c>
      <c r="K72" s="58" t="n">
        <v>-0.000339508</v>
      </c>
      <c r="L72" s="59" t="n">
        <v>33.9456</v>
      </c>
      <c r="M72" s="32" t="n">
        <v>33.9463</v>
      </c>
      <c r="N72" s="59" t="n">
        <v>0.0013759</v>
      </c>
      <c r="O72" s="58" t="n">
        <v>0.000713348</v>
      </c>
    </row>
    <row r="73" customFormat="false" ht="14.65" hidden="false" customHeight="false" outlineLevel="0" collapsed="false">
      <c r="A73" s="60" t="s">
        <v>55</v>
      </c>
      <c r="B73" s="61" t="s">
        <v>56</v>
      </c>
      <c r="C73" s="61" t="n">
        <v>121</v>
      </c>
      <c r="D73" s="62" t="n">
        <v>175</v>
      </c>
      <c r="E73" s="63" t="n">
        <v>175.534</v>
      </c>
      <c r="F73" s="62" t="n">
        <v>0.120626</v>
      </c>
      <c r="G73" s="61" t="n">
        <v>0.533859</v>
      </c>
      <c r="H73" s="62" t="n">
        <v>33.9452</v>
      </c>
      <c r="I73" s="63" t="n">
        <v>33.9449</v>
      </c>
      <c r="J73" s="62" t="n">
        <v>0.000272309</v>
      </c>
      <c r="K73" s="61" t="n">
        <v>-0.000293732</v>
      </c>
      <c r="L73" s="62" t="n">
        <v>33.9452</v>
      </c>
      <c r="M73" s="63" t="n">
        <v>33.9458</v>
      </c>
      <c r="N73" s="62" t="n">
        <v>0.0012988</v>
      </c>
      <c r="O73" s="61" t="n">
        <v>0.00056839</v>
      </c>
    </row>
    <row r="74" customFormat="false" ht="14.65" hidden="false" customHeight="false" outlineLevel="0" collapsed="false">
      <c r="A74" s="32" t="s">
        <v>111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4.65" hidden="false" customHeight="false" outlineLevel="0" collapsed="false">
      <c r="A75" s="53" t="s">
        <v>57</v>
      </c>
      <c r="B75" s="54" t="s">
        <v>58</v>
      </c>
      <c r="C75" s="54" t="n">
        <v>121</v>
      </c>
      <c r="D75" s="55" t="n">
        <v>206</v>
      </c>
      <c r="E75" s="56" t="n">
        <v>206.373</v>
      </c>
      <c r="F75" s="55" t="n">
        <v>0.0961408</v>
      </c>
      <c r="G75" s="54" t="n">
        <v>0.373138</v>
      </c>
      <c r="H75" s="55" t="n">
        <v>33.9467</v>
      </c>
      <c r="I75" s="56" t="n">
        <v>33.9459</v>
      </c>
      <c r="J75" s="55" t="n">
        <v>0.000260843</v>
      </c>
      <c r="K75" s="54" t="n">
        <v>-0.000770569</v>
      </c>
      <c r="L75" s="55" t="n">
        <v>33.9467</v>
      </c>
      <c r="M75" s="56" t="n">
        <v>33.9469</v>
      </c>
      <c r="N75" s="55" t="n">
        <v>0.0014875</v>
      </c>
      <c r="O75" s="54" t="n">
        <v>0.00018692</v>
      </c>
    </row>
    <row r="76" customFormat="false" ht="14.65" hidden="false" customHeight="false" outlineLevel="0" collapsed="false">
      <c r="A76" s="57" t="s">
        <v>57</v>
      </c>
      <c r="B76" s="58" t="s">
        <v>58</v>
      </c>
      <c r="C76" s="58" t="n">
        <v>121</v>
      </c>
      <c r="D76" s="59" t="n">
        <v>200</v>
      </c>
      <c r="E76" s="32" t="n">
        <v>199.984</v>
      </c>
      <c r="F76" s="59" t="n">
        <v>0.119177</v>
      </c>
      <c r="G76" s="58" t="n">
        <v>-0.0155029</v>
      </c>
      <c r="H76" s="59" t="n">
        <v>33.9472</v>
      </c>
      <c r="I76" s="32" t="n">
        <v>33.9461</v>
      </c>
      <c r="J76" s="59" t="n">
        <v>0.00025203</v>
      </c>
      <c r="K76" s="58" t="n">
        <v>-0.00105286</v>
      </c>
      <c r="L76" s="59" t="n">
        <v>33.9472</v>
      </c>
      <c r="M76" s="32" t="n">
        <v>33.9472</v>
      </c>
      <c r="N76" s="59" t="n">
        <v>0.000893728</v>
      </c>
      <c r="O76" s="58" t="n">
        <v>-1.14441E-005</v>
      </c>
    </row>
    <row r="77" customFormat="false" ht="14.65" hidden="false" customHeight="false" outlineLevel="0" collapsed="false">
      <c r="A77" s="60" t="s">
        <v>57</v>
      </c>
      <c r="B77" s="61" t="s">
        <v>58</v>
      </c>
      <c r="C77" s="61" t="n">
        <v>121</v>
      </c>
      <c r="D77" s="62" t="n">
        <v>175</v>
      </c>
      <c r="E77" s="63" t="n">
        <v>174.85</v>
      </c>
      <c r="F77" s="62" t="n">
        <v>0.560334</v>
      </c>
      <c r="G77" s="61" t="n">
        <v>-0.149857</v>
      </c>
      <c r="H77" s="62" t="n">
        <v>33.945</v>
      </c>
      <c r="I77" s="63" t="n">
        <v>33.9446</v>
      </c>
      <c r="J77" s="62" t="n">
        <v>0.000234706</v>
      </c>
      <c r="K77" s="61" t="n">
        <v>-0.000408173</v>
      </c>
      <c r="L77" s="62" t="n">
        <v>33.945</v>
      </c>
      <c r="M77" s="63" t="n">
        <v>33.9453</v>
      </c>
      <c r="N77" s="62" t="n">
        <v>0.00121631</v>
      </c>
      <c r="O77" s="61" t="n">
        <v>0.000347137</v>
      </c>
    </row>
    <row r="78" customFormat="false" ht="14.65" hidden="false" customHeight="false" outlineLevel="0" collapsed="false">
      <c r="A78" s="32" t="s">
        <v>111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4.65" hidden="false" customHeight="false" outlineLevel="0" collapsed="false">
      <c r="A79" s="53" t="s">
        <v>59</v>
      </c>
      <c r="B79" s="54" t="s">
        <v>60</v>
      </c>
      <c r="C79" s="54" t="n">
        <v>121</v>
      </c>
      <c r="D79" s="55" t="n">
        <v>180</v>
      </c>
      <c r="E79" s="56" t="n">
        <v>179.668</v>
      </c>
      <c r="F79" s="55" t="n">
        <v>0.131661</v>
      </c>
      <c r="G79" s="54" t="n">
        <v>-0.331696</v>
      </c>
      <c r="H79" s="55" t="n">
        <v>33.9268</v>
      </c>
      <c r="I79" s="56" t="n">
        <v>33.9294</v>
      </c>
      <c r="J79" s="55" t="n">
        <v>0.00025323</v>
      </c>
      <c r="K79" s="54" t="n">
        <v>0.00259399</v>
      </c>
      <c r="L79" s="55" t="n">
        <v>33.9268</v>
      </c>
      <c r="M79" s="56" t="n">
        <v>33.9301</v>
      </c>
      <c r="N79" s="55" t="n">
        <v>0.00154734</v>
      </c>
      <c r="O79" s="54" t="n">
        <v>0.00331879</v>
      </c>
    </row>
    <row r="80" customFormat="false" ht="14.65" hidden="false" customHeight="false" outlineLevel="0" collapsed="false">
      <c r="A80" s="57" t="s">
        <v>59</v>
      </c>
      <c r="B80" s="58" t="s">
        <v>60</v>
      </c>
      <c r="C80" s="58" t="n">
        <v>121</v>
      </c>
      <c r="D80" s="59" t="n">
        <v>175</v>
      </c>
      <c r="E80" s="32" t="n">
        <v>175.322</v>
      </c>
      <c r="F80" s="59" t="n">
        <v>0.106522</v>
      </c>
      <c r="G80" s="58" t="n">
        <v>0.321533</v>
      </c>
      <c r="H80" s="59" t="n">
        <v>33.9291</v>
      </c>
      <c r="I80" s="32" t="n">
        <v>33.9287</v>
      </c>
      <c r="J80" s="59" t="n">
        <v>0.000411763</v>
      </c>
      <c r="K80" s="58" t="n">
        <v>-0.000434875</v>
      </c>
      <c r="L80" s="59" t="n">
        <v>33.9291</v>
      </c>
      <c r="M80" s="32" t="n">
        <v>33.9291</v>
      </c>
      <c r="N80" s="59" t="n">
        <v>0.00150784</v>
      </c>
      <c r="O80" s="58" t="n">
        <v>-3.8147E-006</v>
      </c>
    </row>
    <row r="81" customFormat="false" ht="14.65" hidden="false" customHeight="false" outlineLevel="0" collapsed="false">
      <c r="A81" s="60" t="s">
        <v>59</v>
      </c>
      <c r="B81" s="61" t="s">
        <v>60</v>
      </c>
      <c r="C81" s="61" t="n">
        <v>121</v>
      </c>
      <c r="D81" s="62" t="n">
        <v>150</v>
      </c>
      <c r="E81" s="63" t="n">
        <v>150.69</v>
      </c>
      <c r="F81" s="62" t="n">
        <v>0.0358537</v>
      </c>
      <c r="G81" s="61" t="n">
        <v>0.690002</v>
      </c>
      <c r="H81" s="62" t="n">
        <v>33.9294</v>
      </c>
      <c r="I81" s="63" t="n">
        <v>33.9271</v>
      </c>
      <c r="J81" s="62" t="n">
        <v>0.000266375</v>
      </c>
      <c r="K81" s="61" t="n">
        <v>-0.00229645</v>
      </c>
      <c r="L81" s="62" t="n">
        <v>33.9294</v>
      </c>
      <c r="M81" s="63" t="n">
        <v>33.9276</v>
      </c>
      <c r="N81" s="62" t="n">
        <v>0.00128666</v>
      </c>
      <c r="O81" s="61" t="n">
        <v>-0.00179291</v>
      </c>
    </row>
    <row r="82" customFormat="false" ht="14.65" hidden="false" customHeight="false" outlineLevel="0" collapsed="false">
      <c r="A82" s="0" t="s">
        <v>11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K35" activeCellId="0" sqref="K35 K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63</v>
      </c>
    </row>
    <row r="5" customFormat="false" ht="14.65" hidden="false" customHeight="false" outlineLevel="0" collapsed="false">
      <c r="A5" s="0" t="s">
        <v>64</v>
      </c>
    </row>
    <row r="7" s="6" customFormat="true" ht="14.6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4.6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e">
        <f aca="false">INDEX(LINEST(#NAME?,#NAME?,TRUE(),TRUE()),3,1)</f>
        <v>#VALUE!</v>
      </c>
      <c r="I8" s="10" t="s">
        <v>71</v>
      </c>
      <c r="J8" s="10" t="s">
        <v>72</v>
      </c>
    </row>
    <row r="9" customFormat="false" ht="14.65" hidden="false" customHeight="false" outlineLevel="0" collapsed="false">
      <c r="A9" s="0" t="s">
        <v>7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7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77</v>
      </c>
      <c r="D12" s="0" t="n">
        <v>44</v>
      </c>
    </row>
    <row r="13" customFormat="false" ht="14.65" hidden="false" customHeight="false" outlineLevel="0" collapsed="false">
      <c r="A13" s="0" t="s">
        <v>78</v>
      </c>
      <c r="D13" s="0" t="n">
        <v>16</v>
      </c>
    </row>
    <row r="15" s="15" customFormat="true" ht="14.6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1</v>
      </c>
    </row>
    <row r="16" s="15" customFormat="true" ht="14.6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4.65" hidden="false" customHeight="false" outlineLevel="0" collapsed="false">
      <c r="A17" s="23" t="n">
        <v>1</v>
      </c>
      <c r="B17" s="24" t="s">
        <v>92</v>
      </c>
      <c r="C17" s="25" t="n">
        <v>125.671</v>
      </c>
      <c r="D17" s="24" t="n">
        <v>33.9583</v>
      </c>
      <c r="E17" s="24" t="n">
        <v>0.000286115</v>
      </c>
      <c r="F17" s="25" t="n">
        <v>-0.00563049</v>
      </c>
      <c r="G17" s="25" t="e">
        <f aca="false">C17*$B$9+$B$10</f>
        <v>#VALUE!</v>
      </c>
      <c r="H17" s="24" t="e">
        <f aca="false">G17-F17</f>
        <v>#VALUE!</v>
      </c>
      <c r="J17" s="26" t="n">
        <v>999.722</v>
      </c>
      <c r="K17" s="24" t="n">
        <v>-0.000312805</v>
      </c>
    </row>
    <row r="18" customFormat="false" ht="14.65" hidden="false" customHeight="false" outlineLevel="0" collapsed="false">
      <c r="A18" s="27" t="n">
        <v>2</v>
      </c>
      <c r="B18" s="24" t="s">
        <v>92</v>
      </c>
      <c r="C18" s="28" t="n">
        <v>115.631</v>
      </c>
      <c r="D18" s="29" t="n">
        <v>33.9575</v>
      </c>
      <c r="E18" s="29" t="n">
        <v>0.000401908</v>
      </c>
      <c r="F18" s="28" t="n">
        <v>0.00087738</v>
      </c>
      <c r="G18" s="28" t="e">
        <f aca="false">C18*$B$9+$B$10</f>
        <v>#VALUE!</v>
      </c>
      <c r="H18" s="29" t="e">
        <f aca="false">G18-F18</f>
        <v>#VALUE!</v>
      </c>
      <c r="J18" s="26" t="n">
        <v>1000.05</v>
      </c>
      <c r="K18" s="24" t="n">
        <v>-0.00437164</v>
      </c>
    </row>
    <row r="19" customFormat="false" ht="14.65" hidden="false" customHeight="false" outlineLevel="0" collapsed="false">
      <c r="A19" s="27" t="n">
        <v>3</v>
      </c>
      <c r="B19" s="24" t="s">
        <v>92</v>
      </c>
      <c r="C19" s="28" t="n">
        <v>0</v>
      </c>
      <c r="D19" s="29" t="n">
        <v>0</v>
      </c>
      <c r="E19" s="29" t="n">
        <v>0</v>
      </c>
      <c r="F19" s="28" t="n">
        <v>-34.1848</v>
      </c>
      <c r="G19" s="28" t="e">
        <f aca="false">C19*$B$9+$B$10</f>
        <v>#VALUE!</v>
      </c>
      <c r="H19" s="29" t="e">
        <f aca="false">G19-F19</f>
        <v>#VALUE!</v>
      </c>
      <c r="J19" s="26" t="n">
        <v>1000.19</v>
      </c>
      <c r="K19" s="24" t="n">
        <v>-0.00130844</v>
      </c>
    </row>
    <row r="20" customFormat="false" ht="14.65" hidden="false" customHeight="false" outlineLevel="0" collapsed="false">
      <c r="A20" s="27" t="n">
        <v>4</v>
      </c>
      <c r="B20" s="24" t="s">
        <v>93</v>
      </c>
      <c r="C20" s="28" t="n">
        <v>999.722</v>
      </c>
      <c r="D20" s="29" t="n">
        <v>34.3921</v>
      </c>
      <c r="E20" s="29" t="n">
        <v>0.000240812</v>
      </c>
      <c r="F20" s="28" t="n">
        <v>-0.000312805</v>
      </c>
      <c r="G20" s="28" t="e">
        <f aca="false">C20*$B$9+$B$10</f>
        <v>#VALUE!</v>
      </c>
      <c r="H20" s="29" t="e">
        <f aca="false">G20-F20</f>
        <v>#VALUE!</v>
      </c>
      <c r="J20" s="26" t="n">
        <v>1004.79</v>
      </c>
      <c r="K20" s="24" t="n">
        <v>-0.00143051</v>
      </c>
    </row>
    <row r="21" customFormat="false" ht="14.65" hidden="false" customHeight="false" outlineLevel="0" collapsed="false">
      <c r="A21" s="27" t="n">
        <v>5</v>
      </c>
      <c r="B21" s="24" t="s">
        <v>92</v>
      </c>
      <c r="C21" s="28" t="n">
        <v>195.413</v>
      </c>
      <c r="D21" s="29" t="n">
        <v>33.9856</v>
      </c>
      <c r="E21" s="29" t="n">
        <v>0.000540309</v>
      </c>
      <c r="F21" s="28" t="n">
        <v>0.000495911</v>
      </c>
      <c r="G21" s="28" t="e">
        <f aca="false">C21*$B$9+$B$10</f>
        <v>#VALUE!</v>
      </c>
      <c r="H21" s="29" t="e">
        <f aca="false">G21-F21</f>
        <v>#VALUE!</v>
      </c>
      <c r="J21" s="26" t="n">
        <v>999.997</v>
      </c>
      <c r="K21" s="24" t="n">
        <v>-0.00186157</v>
      </c>
    </row>
    <row r="22" customFormat="false" ht="14.65" hidden="false" customHeight="false" outlineLevel="0" collapsed="false">
      <c r="A22" s="27" t="n">
        <v>6</v>
      </c>
      <c r="B22" s="24" t="s">
        <v>92</v>
      </c>
      <c r="C22" s="28" t="n">
        <v>100.337</v>
      </c>
      <c r="D22" s="29" t="n">
        <v>33.6974</v>
      </c>
      <c r="E22" s="29" t="n">
        <v>0.00469917</v>
      </c>
      <c r="F22" s="28" t="n">
        <v>-0.405651</v>
      </c>
      <c r="G22" s="28" t="e">
        <f aca="false">C22*$B$9+$B$10</f>
        <v>#VALUE!</v>
      </c>
      <c r="H22" s="29" t="e">
        <f aca="false">G22-F22</f>
        <v>#VALUE!</v>
      </c>
      <c r="J22" s="26" t="n">
        <v>800.203</v>
      </c>
      <c r="K22" s="24" t="n">
        <v>-0.00271606</v>
      </c>
    </row>
    <row r="23" customFormat="false" ht="14.65" hidden="false" customHeight="false" outlineLevel="0" collapsed="false">
      <c r="A23" s="27" t="n">
        <v>7</v>
      </c>
      <c r="B23" s="24" t="s">
        <v>92</v>
      </c>
      <c r="C23" s="28" t="n">
        <v>83.6157</v>
      </c>
      <c r="D23" s="29" t="n">
        <v>33.5268</v>
      </c>
      <c r="E23" s="29" t="n">
        <v>0.00494997</v>
      </c>
      <c r="F23" s="28" t="n">
        <v>0.014492</v>
      </c>
      <c r="G23" s="28" t="e">
        <f aca="false">C23*$B$9+$B$10</f>
        <v>#VALUE!</v>
      </c>
      <c r="H23" s="29" t="e">
        <f aca="false">G23-F23</f>
        <v>#VALUE!</v>
      </c>
      <c r="J23" s="26" t="n">
        <v>1742.04</v>
      </c>
      <c r="K23" s="24" t="n">
        <v>-0.00549316</v>
      </c>
    </row>
    <row r="24" customFormat="false" ht="14.65" hidden="false" customHeight="false" outlineLevel="0" collapsed="false">
      <c r="A24" s="27" t="n">
        <v>8</v>
      </c>
      <c r="B24" s="24" t="s">
        <v>92</v>
      </c>
      <c r="C24" s="28" t="n">
        <v>147.895</v>
      </c>
      <c r="D24" s="29" t="n">
        <v>33.034</v>
      </c>
      <c r="E24" s="29" t="n">
        <v>0.00163565</v>
      </c>
      <c r="F24" s="28" t="n">
        <v>0.000701904</v>
      </c>
      <c r="G24" s="28" t="e">
        <f aca="false">C24*$B$9+$B$10</f>
        <v>#VALUE!</v>
      </c>
      <c r="H24" s="29" t="e">
        <f aca="false">G24-F24</f>
        <v>#VALUE!</v>
      </c>
      <c r="J24" s="26" t="n">
        <v>1499.33</v>
      </c>
      <c r="K24" s="24" t="n">
        <v>-0.00195312</v>
      </c>
    </row>
    <row r="25" customFormat="false" ht="14.65" hidden="false" customHeight="false" outlineLevel="0" collapsed="false">
      <c r="A25" s="27" t="n">
        <v>9</v>
      </c>
      <c r="B25" s="24" t="s">
        <v>93</v>
      </c>
      <c r="C25" s="28" t="n">
        <v>1000.05</v>
      </c>
      <c r="D25" s="29" t="n">
        <v>34.3707</v>
      </c>
      <c r="E25" s="29" t="n">
        <v>0.000355013</v>
      </c>
      <c r="F25" s="28" t="n">
        <v>-0.00437164</v>
      </c>
      <c r="G25" s="28" t="e">
        <f aca="false">C25*$B$9+$B$10</f>
        <v>#VALUE!</v>
      </c>
      <c r="H25" s="29" t="e">
        <f aca="false">G25-F25</f>
        <v>#VALUE!</v>
      </c>
      <c r="J25" s="26" t="n">
        <v>1199.96</v>
      </c>
      <c r="K25" s="24" t="n">
        <v>-0.000888824</v>
      </c>
    </row>
    <row r="26" customFormat="false" ht="14.65" hidden="false" customHeight="false" outlineLevel="0" collapsed="false">
      <c r="A26" s="27" t="n">
        <v>10</v>
      </c>
      <c r="B26" s="24" t="s">
        <v>92</v>
      </c>
      <c r="C26" s="28" t="n">
        <v>0</v>
      </c>
      <c r="D26" s="29" t="n">
        <v>0</v>
      </c>
      <c r="E26" s="29" t="n">
        <v>0</v>
      </c>
      <c r="F26" s="28" t="n">
        <v>-34.3903</v>
      </c>
      <c r="G26" s="28" t="e">
        <f aca="false">C26*$B$9+$B$10</f>
        <v>#VALUE!</v>
      </c>
      <c r="H26" s="29" t="e">
        <f aca="false">G26-F26</f>
        <v>#VALUE!</v>
      </c>
      <c r="J26" s="26" t="n">
        <v>405.823</v>
      </c>
      <c r="K26" s="24" t="n">
        <v>-0.000198364</v>
      </c>
    </row>
    <row r="27" customFormat="false" ht="14.65" hidden="false" customHeight="false" outlineLevel="0" collapsed="false">
      <c r="A27" s="27" t="n">
        <v>11</v>
      </c>
      <c r="B27" s="24" t="s">
        <v>92</v>
      </c>
      <c r="C27" s="28" t="n">
        <v>175.572</v>
      </c>
      <c r="D27" s="29" t="n">
        <v>33.9756</v>
      </c>
      <c r="E27" s="29" t="n">
        <v>0.00022367</v>
      </c>
      <c r="F27" s="28" t="n">
        <v>-0.000980377</v>
      </c>
      <c r="G27" s="28" t="e">
        <f aca="false">C27*$B$9+$B$10</f>
        <v>#VALUE!</v>
      </c>
      <c r="H27" s="29" t="e">
        <f aca="false">G27-F27</f>
        <v>#VALUE!</v>
      </c>
      <c r="J27" s="26" t="n">
        <v>300.526</v>
      </c>
      <c r="K27" s="24" t="n">
        <v>-0.00108337</v>
      </c>
    </row>
    <row r="28" customFormat="false" ht="14.65" hidden="false" customHeight="false" outlineLevel="0" collapsed="false">
      <c r="A28" s="27" t="n">
        <v>12</v>
      </c>
      <c r="B28" s="24" t="s">
        <v>92</v>
      </c>
      <c r="C28" s="28" t="n">
        <v>187.199</v>
      </c>
      <c r="D28" s="29" t="n">
        <v>33.9029</v>
      </c>
      <c r="E28" s="29" t="n">
        <v>0.000306079</v>
      </c>
      <c r="F28" s="28" t="n">
        <v>-0.000610352</v>
      </c>
      <c r="G28" s="28" t="e">
        <f aca="false">C28*$B$9+$B$10</f>
        <v>#VALUE!</v>
      </c>
      <c r="H28" s="29" t="e">
        <f aca="false">G28-F28</f>
        <v>#VALUE!</v>
      </c>
      <c r="J28" s="26" t="n">
        <v>300.747</v>
      </c>
      <c r="K28" s="24" t="n">
        <v>-0.00151825</v>
      </c>
    </row>
    <row r="29" customFormat="false" ht="14.65" hidden="false" customHeight="false" outlineLevel="0" collapsed="false">
      <c r="A29" s="27" t="n">
        <v>13</v>
      </c>
      <c r="B29" s="24" t="s">
        <v>92</v>
      </c>
      <c r="C29" s="28" t="n">
        <v>60.4272</v>
      </c>
      <c r="D29" s="29" t="n">
        <v>32.7346</v>
      </c>
      <c r="E29" s="29" t="n">
        <v>0.000743722</v>
      </c>
      <c r="F29" s="28" t="n">
        <v>0.00154877</v>
      </c>
      <c r="G29" s="28" t="e">
        <f aca="false">C29*$B$9+$B$10</f>
        <v>#VALUE!</v>
      </c>
      <c r="H29" s="29" t="e">
        <f aca="false">G29-F29</f>
        <v>#VALUE!</v>
      </c>
      <c r="J29" s="26" t="n">
        <v>250.199</v>
      </c>
      <c r="K29" s="24" t="n">
        <v>-0.000392914</v>
      </c>
    </row>
    <row r="30" customFormat="false" ht="14.65" hidden="false" customHeight="false" outlineLevel="0" collapsed="false">
      <c r="A30" s="27" t="n">
        <v>14</v>
      </c>
      <c r="B30" s="24" t="s">
        <v>92</v>
      </c>
      <c r="C30" s="28" t="n">
        <v>94.3363</v>
      </c>
      <c r="D30" s="29" t="n">
        <v>33.5443</v>
      </c>
      <c r="E30" s="29" t="n">
        <v>0.0194813</v>
      </c>
      <c r="F30" s="28" t="n">
        <v>0.0586433</v>
      </c>
      <c r="G30" s="28" t="e">
        <f aca="false">C30*$B$9+$B$10</f>
        <v>#VALUE!</v>
      </c>
      <c r="H30" s="29" t="e">
        <f aca="false">G30-F30</f>
        <v>#VALUE!</v>
      </c>
      <c r="J30" s="26" t="n">
        <v>220.447</v>
      </c>
      <c r="K30" s="24" t="n">
        <v>-0.000457764</v>
      </c>
    </row>
    <row r="31" customFormat="false" ht="14.65" hidden="false" customHeight="false" outlineLevel="0" collapsed="false">
      <c r="A31" s="23" t="n">
        <v>14</v>
      </c>
      <c r="B31" s="24" t="s">
        <v>92</v>
      </c>
      <c r="C31" s="25" t="n">
        <v>74.96</v>
      </c>
      <c r="D31" s="24" t="n">
        <v>32.914</v>
      </c>
      <c r="E31" s="24" t="n">
        <v>0.00165962</v>
      </c>
      <c r="F31" s="25" t="n">
        <v>0.00795364</v>
      </c>
      <c r="G31" s="25" t="e">
        <f aca="false">C31*$B$9+$B$10</f>
        <v>#VALUE!</v>
      </c>
      <c r="H31" s="24" t="e">
        <f aca="false">G31-F31</f>
        <v>#VALUE!</v>
      </c>
      <c r="J31" s="26" t="n">
        <v>200.731</v>
      </c>
      <c r="K31" s="24" t="n">
        <v>-0.000339508</v>
      </c>
    </row>
    <row r="32" customFormat="false" ht="14.65" hidden="false" customHeight="false" outlineLevel="0" collapsed="false">
      <c r="A32" s="23" t="n">
        <v>14</v>
      </c>
      <c r="B32" s="24" t="s">
        <v>92</v>
      </c>
      <c r="C32" s="25" t="n">
        <v>49.8665</v>
      </c>
      <c r="D32" s="24" t="n">
        <v>32.4208</v>
      </c>
      <c r="E32" s="24" t="n">
        <v>0.0147081</v>
      </c>
      <c r="F32" s="25" t="n">
        <v>0.0325356</v>
      </c>
      <c r="G32" s="25" t="e">
        <f aca="false">C32*$B$9+$B$10</f>
        <v>#VALUE!</v>
      </c>
      <c r="H32" s="24" t="e">
        <f aca="false">G32-F32</f>
        <v>#VALUE!</v>
      </c>
      <c r="J32" s="26" t="n">
        <v>206.373</v>
      </c>
      <c r="K32" s="24" t="n">
        <v>-0.000770569</v>
      </c>
    </row>
    <row r="33" customFormat="false" ht="14.65" hidden="false" customHeight="false" outlineLevel="0" collapsed="false">
      <c r="A33" s="23" t="n">
        <v>14</v>
      </c>
      <c r="B33" s="24" t="s">
        <v>92</v>
      </c>
      <c r="C33" s="25" t="n">
        <v>0</v>
      </c>
      <c r="D33" s="24" t="n">
        <v>0</v>
      </c>
      <c r="E33" s="24" t="n">
        <v>0</v>
      </c>
      <c r="F33" s="25" t="n">
        <v>-32.2311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14</v>
      </c>
      <c r="B34" s="24" t="s">
        <v>92</v>
      </c>
      <c r="C34" s="25" t="n">
        <v>39.2532</v>
      </c>
      <c r="D34" s="24" t="n">
        <v>32.2463</v>
      </c>
      <c r="E34" s="24" t="n">
        <v>0.000962088</v>
      </c>
      <c r="F34" s="25" t="n">
        <v>0.243656</v>
      </c>
      <c r="G34" s="25" t="e">
        <f aca="false">C34*$B$9+$B$10</f>
        <v>#VALUE!</v>
      </c>
      <c r="H34" s="24" t="e">
        <f aca="false">G34-F34</f>
        <v>#VALUE!</v>
      </c>
      <c r="J34" s="26"/>
      <c r="K34" s="24" t="n">
        <f aca="false">AVERAGE(K17:K32)</f>
        <v>-0.00156855425</v>
      </c>
    </row>
    <row r="35" customFormat="false" ht="14.65" hidden="false" customHeight="false" outlineLevel="0" collapsed="false">
      <c r="A35" s="27" t="n">
        <v>15</v>
      </c>
      <c r="B35" s="24" t="s">
        <v>93</v>
      </c>
      <c r="C35" s="28" t="n">
        <v>1000.19</v>
      </c>
      <c r="D35" s="29" t="n">
        <v>34.3731</v>
      </c>
      <c r="E35" s="29" t="n">
        <v>0.000308228</v>
      </c>
      <c r="F35" s="28" t="n">
        <v>-0.00130844</v>
      </c>
      <c r="G35" s="28" t="e">
        <f aca="false">C35*$B$9+$B$10</f>
        <v>#VALUE!</v>
      </c>
      <c r="H35" s="29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7" t="n">
        <v>16</v>
      </c>
      <c r="B36" s="24" t="s">
        <v>93</v>
      </c>
      <c r="C36" s="28" t="n">
        <v>1004.79</v>
      </c>
      <c r="D36" s="29" t="n">
        <v>34.3723</v>
      </c>
      <c r="E36" s="29" t="n">
        <v>0.000320418</v>
      </c>
      <c r="F36" s="28" t="n">
        <v>-0.00143051</v>
      </c>
      <c r="G36" s="28" t="e">
        <f aca="false">C36*$B$9+$B$10</f>
        <v>#VALUE!</v>
      </c>
      <c r="H36" s="29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7" t="n">
        <v>17</v>
      </c>
      <c r="B37" s="24" t="s">
        <v>93</v>
      </c>
      <c r="C37" s="28" t="n">
        <v>999.997</v>
      </c>
      <c r="D37" s="29" t="n">
        <v>34.3711</v>
      </c>
      <c r="E37" s="29" t="n">
        <v>0.000417362</v>
      </c>
      <c r="F37" s="28" t="n">
        <v>-0.00186157</v>
      </c>
      <c r="G37" s="28" t="e">
        <f aca="false">C37*$B$9+$B$10</f>
        <v>#VALUE!</v>
      </c>
      <c r="H37" s="29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17</v>
      </c>
      <c r="B38" s="24" t="s">
        <v>93</v>
      </c>
      <c r="C38" s="25" t="n">
        <v>800.203</v>
      </c>
      <c r="D38" s="24" t="n">
        <v>34.2565</v>
      </c>
      <c r="E38" s="24" t="n">
        <v>0.000240461</v>
      </c>
      <c r="F38" s="25" t="n">
        <v>-0.00271606</v>
      </c>
      <c r="G38" s="25" t="e">
        <f aca="false">C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17</v>
      </c>
      <c r="B39" s="24" t="s">
        <v>92</v>
      </c>
      <c r="C39" s="25" t="n">
        <v>699.389</v>
      </c>
      <c r="D39" s="24" t="n">
        <v>34.1992</v>
      </c>
      <c r="E39" s="24" t="n">
        <v>0.00033296</v>
      </c>
      <c r="F39" s="25" t="n">
        <v>-0.229465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7" t="n">
        <v>18</v>
      </c>
      <c r="B40" s="24" t="s">
        <v>92</v>
      </c>
      <c r="C40" s="28" t="n">
        <v>0</v>
      </c>
      <c r="D40" s="29" t="n">
        <v>0</v>
      </c>
      <c r="E40" s="29" t="n">
        <v>0</v>
      </c>
      <c r="F40" s="28" t="n">
        <v>-34.3945</v>
      </c>
      <c r="G40" s="28" t="e">
        <f aca="false">C40*$B$9+$B$10</f>
        <v>#VALUE!</v>
      </c>
      <c r="H40" s="29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7" t="n">
        <v>19</v>
      </c>
      <c r="B41" s="24" t="s">
        <v>92</v>
      </c>
      <c r="C41" s="28" t="n">
        <v>0</v>
      </c>
      <c r="D41" s="29" t="n">
        <v>0</v>
      </c>
      <c r="E41" s="29" t="n">
        <v>0</v>
      </c>
      <c r="F41" s="28" t="n">
        <v>-33.9653</v>
      </c>
      <c r="G41" s="28" t="e">
        <f aca="false">C41*$B$9+$B$10</f>
        <v>#VALUE!</v>
      </c>
      <c r="H41" s="29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7" t="n">
        <v>20</v>
      </c>
      <c r="B42" s="24" t="s">
        <v>92</v>
      </c>
      <c r="C42" s="28" t="n">
        <v>76.8367</v>
      </c>
      <c r="D42" s="29" t="n">
        <v>33.8778</v>
      </c>
      <c r="E42" s="29" t="n">
        <v>0.00865021</v>
      </c>
      <c r="F42" s="28" t="n">
        <v>0.00982285</v>
      </c>
      <c r="G42" s="28" t="e">
        <f aca="false">C42*$B$9+$B$10</f>
        <v>#VALUE!</v>
      </c>
      <c r="H42" s="29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7" t="n">
        <v>21</v>
      </c>
      <c r="B43" s="24" t="s">
        <v>93</v>
      </c>
      <c r="C43" s="28" t="n">
        <v>1742.04</v>
      </c>
      <c r="D43" s="29" t="n">
        <v>34.5675</v>
      </c>
      <c r="E43" s="29" t="n">
        <v>0.000260014</v>
      </c>
      <c r="F43" s="28" t="n">
        <v>-0.00549316</v>
      </c>
      <c r="G43" s="28" t="e">
        <f aca="false">C43*$B$9+$B$10</f>
        <v>#VALUE!</v>
      </c>
      <c r="H43" s="29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21</v>
      </c>
      <c r="B44" s="24" t="s">
        <v>93</v>
      </c>
      <c r="C44" s="25" t="n">
        <v>1499.33</v>
      </c>
      <c r="D44" s="24" t="n">
        <v>34.5113</v>
      </c>
      <c r="E44" s="24" t="n">
        <v>0.000273688</v>
      </c>
      <c r="F44" s="25" t="n">
        <v>-0.00195312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21</v>
      </c>
      <c r="B45" s="24" t="s">
        <v>93</v>
      </c>
      <c r="C45" s="25" t="n">
        <v>1199.96</v>
      </c>
      <c r="D45" s="24" t="n">
        <v>34.4498</v>
      </c>
      <c r="E45" s="24" t="n">
        <v>0.000280694</v>
      </c>
      <c r="F45" s="25" t="n">
        <v>-0.000888824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7" t="n">
        <v>22</v>
      </c>
      <c r="B46" s="24" t="s">
        <v>92</v>
      </c>
      <c r="C46" s="28" t="n">
        <v>0</v>
      </c>
      <c r="D46" s="29" t="n">
        <v>0</v>
      </c>
      <c r="E46" s="29" t="n">
        <v>0</v>
      </c>
      <c r="F46" s="28" t="n">
        <v>-33.9559</v>
      </c>
      <c r="G46" s="28" t="e">
        <f aca="false">C46*$B$9+$B$10</f>
        <v>#VALUE!</v>
      </c>
      <c r="H46" s="29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22</v>
      </c>
      <c r="B47" s="24" t="s">
        <v>92</v>
      </c>
      <c r="C47" s="25" t="n">
        <v>0</v>
      </c>
      <c r="D47" s="24" t="n">
        <v>0</v>
      </c>
      <c r="E47" s="24" t="n">
        <v>0</v>
      </c>
      <c r="F47" s="25" t="n">
        <v>-33.9561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7" t="n">
        <v>23</v>
      </c>
      <c r="B48" s="24" t="s">
        <v>93</v>
      </c>
      <c r="C48" s="28" t="n">
        <v>405.823</v>
      </c>
      <c r="D48" s="29" t="n">
        <v>34.0581</v>
      </c>
      <c r="E48" s="29" t="n">
        <v>0.000537676</v>
      </c>
      <c r="F48" s="28" t="n">
        <v>-0.000198364</v>
      </c>
      <c r="G48" s="28" t="e">
        <f aca="false">C48*$B$9+$B$10</f>
        <v>#VALUE!</v>
      </c>
      <c r="H48" s="29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23</v>
      </c>
      <c r="B49" s="24" t="s">
        <v>93</v>
      </c>
      <c r="C49" s="25" t="n">
        <v>300.526</v>
      </c>
      <c r="D49" s="24" t="n">
        <v>33.9983</v>
      </c>
      <c r="E49" s="24" t="n">
        <v>0.000248849</v>
      </c>
      <c r="F49" s="25" t="n">
        <v>-0.00108337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7" t="n">
        <v>24</v>
      </c>
      <c r="B50" s="24" t="s">
        <v>93</v>
      </c>
      <c r="C50" s="28" t="n">
        <v>300.747</v>
      </c>
      <c r="D50" s="29" t="n">
        <v>34.0174</v>
      </c>
      <c r="E50" s="29" t="n">
        <v>0.000274553</v>
      </c>
      <c r="F50" s="28" t="n">
        <v>-0.00151825</v>
      </c>
      <c r="G50" s="28" t="e">
        <f aca="false">C50*$B$9+$B$10</f>
        <v>#VALUE!</v>
      </c>
      <c r="H50" s="29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24</v>
      </c>
      <c r="B51" s="24" t="s">
        <v>93</v>
      </c>
      <c r="C51" s="25" t="n">
        <v>250.199</v>
      </c>
      <c r="D51" s="24" t="n">
        <v>34.0001</v>
      </c>
      <c r="E51" s="24" t="n">
        <v>0.000285715</v>
      </c>
      <c r="F51" s="25" t="n">
        <v>-0.000392914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7" t="n">
        <v>25</v>
      </c>
      <c r="B52" s="24" t="s">
        <v>93</v>
      </c>
      <c r="C52" s="28" t="n">
        <v>220.447</v>
      </c>
      <c r="D52" s="29" t="n">
        <v>33.945</v>
      </c>
      <c r="E52" s="29" t="n">
        <v>0.000254344</v>
      </c>
      <c r="F52" s="28" t="n">
        <v>-0.000457764</v>
      </c>
      <c r="G52" s="28" t="e">
        <f aca="false">C52*$B$9+$B$10</f>
        <v>#VALUE!</v>
      </c>
      <c r="H52" s="29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25</v>
      </c>
      <c r="B53" s="24" t="s">
        <v>93</v>
      </c>
      <c r="C53" s="25" t="n">
        <v>200.731</v>
      </c>
      <c r="D53" s="24" t="n">
        <v>33.9453</v>
      </c>
      <c r="E53" s="24" t="n">
        <v>0.000228664</v>
      </c>
      <c r="F53" s="25" t="n">
        <v>-0.000339508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25</v>
      </c>
      <c r="B54" s="24" t="s">
        <v>92</v>
      </c>
      <c r="C54" s="25" t="n">
        <v>175.534</v>
      </c>
      <c r="D54" s="24" t="n">
        <v>33.9449</v>
      </c>
      <c r="E54" s="24" t="n">
        <v>0.000272309</v>
      </c>
      <c r="F54" s="25" t="n">
        <v>-0.000293732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7" t="n">
        <v>26</v>
      </c>
      <c r="B55" s="24" t="s">
        <v>93</v>
      </c>
      <c r="C55" s="28" t="n">
        <v>206.373</v>
      </c>
      <c r="D55" s="29" t="n">
        <v>33.9459</v>
      </c>
      <c r="E55" s="29" t="n">
        <v>0.000260843</v>
      </c>
      <c r="F55" s="28" t="n">
        <v>-0.000770569</v>
      </c>
      <c r="G55" s="28" t="e">
        <f aca="false">C55*$B$9+$B$10</f>
        <v>#VALUE!</v>
      </c>
      <c r="H55" s="29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26</v>
      </c>
      <c r="B56" s="24" t="s">
        <v>92</v>
      </c>
      <c r="C56" s="25" t="n">
        <v>199.984</v>
      </c>
      <c r="D56" s="24" t="n">
        <v>33.9461</v>
      </c>
      <c r="E56" s="24" t="n">
        <v>0.00025203</v>
      </c>
      <c r="F56" s="25" t="n">
        <v>-0.00105286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26</v>
      </c>
      <c r="B57" s="24" t="s">
        <v>92</v>
      </c>
      <c r="C57" s="25" t="n">
        <v>174.85</v>
      </c>
      <c r="D57" s="24" t="n">
        <v>33.9446</v>
      </c>
      <c r="E57" s="24" t="n">
        <v>0.000234706</v>
      </c>
      <c r="F57" s="25" t="n">
        <v>-0.000408173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7" t="n">
        <v>27</v>
      </c>
      <c r="B58" s="24" t="s">
        <v>92</v>
      </c>
      <c r="C58" s="28" t="n">
        <v>179.668</v>
      </c>
      <c r="D58" s="29" t="n">
        <v>33.9294</v>
      </c>
      <c r="E58" s="29" t="n">
        <v>0.00025323</v>
      </c>
      <c r="F58" s="28" t="n">
        <v>0.00259399</v>
      </c>
      <c r="G58" s="28" t="e">
        <f aca="false">C58*$B$9+$B$10</f>
        <v>#VALUE!</v>
      </c>
      <c r="H58" s="29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27</v>
      </c>
      <c r="B59" s="24" t="s">
        <v>92</v>
      </c>
      <c r="C59" s="25" t="n">
        <v>175.322</v>
      </c>
      <c r="D59" s="24" t="n">
        <v>33.9287</v>
      </c>
      <c r="E59" s="24" t="n">
        <v>0.000411763</v>
      </c>
      <c r="F59" s="25" t="n">
        <v>-0.000434875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27</v>
      </c>
      <c r="B60" s="24" t="s">
        <v>92</v>
      </c>
      <c r="C60" s="25" t="n">
        <v>150.69</v>
      </c>
      <c r="D60" s="24" t="n">
        <v>33.9271</v>
      </c>
      <c r="E60" s="24" t="n">
        <v>0.000266375</v>
      </c>
      <c r="F60" s="25" t="n">
        <v>-0.00229645</v>
      </c>
      <c r="G60" s="25" t="e">
        <f aca="false">C60*$B$9+$B$10</f>
        <v>#VALUE!</v>
      </c>
      <c r="H60" s="24" t="e">
        <f aca="false">G60-F60</f>
        <v>#VALUE!</v>
      </c>
      <c r="J60" s="30"/>
      <c r="K60" s="31"/>
    </row>
    <row r="61" customFormat="false" ht="14.65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K35" activeCellId="0" sqref="K35 K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63</v>
      </c>
    </row>
    <row r="5" customFormat="false" ht="14.65" hidden="false" customHeight="false" outlineLevel="0" collapsed="false">
      <c r="A5" s="0" t="s">
        <v>95</v>
      </c>
    </row>
    <row r="7" s="6" customFormat="true" ht="14.6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4.6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e">
        <f aca="false">INDEX(LINEST(#NAME?,#NAME?,TRUE(),TRUE()),3,1)</f>
        <v>#VALUE!</v>
      </c>
      <c r="I8" s="10" t="s">
        <v>71</v>
      </c>
      <c r="J8" s="10" t="s">
        <v>72</v>
      </c>
    </row>
    <row r="9" customFormat="false" ht="14.65" hidden="false" customHeight="false" outlineLevel="0" collapsed="false">
      <c r="A9" s="0" t="s">
        <v>7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7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77</v>
      </c>
      <c r="D12" s="0" t="n">
        <v>44</v>
      </c>
    </row>
    <row r="13" customFormat="false" ht="14.65" hidden="false" customHeight="false" outlineLevel="0" collapsed="false">
      <c r="A13" s="0" t="s">
        <v>78</v>
      </c>
      <c r="D13" s="0" t="n">
        <v>16</v>
      </c>
    </row>
    <row r="15" s="15" customFormat="true" ht="14.6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84</v>
      </c>
      <c r="K15" s="13" t="s">
        <v>81</v>
      </c>
    </row>
    <row r="16" s="15" customFormat="true" ht="14.6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4.65" hidden="false" customHeight="false" outlineLevel="0" collapsed="false">
      <c r="A17" s="23" t="n">
        <v>1</v>
      </c>
      <c r="B17" s="24" t="s">
        <v>92</v>
      </c>
      <c r="C17" s="25" t="n">
        <v>125.671</v>
      </c>
      <c r="D17" s="24" t="n">
        <v>33.9592</v>
      </c>
      <c r="E17" s="24" t="n">
        <v>0.00153285</v>
      </c>
      <c r="F17" s="25" t="n">
        <v>-0.00466156</v>
      </c>
      <c r="G17" s="25" t="e">
        <f aca="false">C17*$B$9+$B$10</f>
        <v>#VALUE!</v>
      </c>
      <c r="H17" s="24" t="e">
        <f aca="false">G17-F17</f>
        <v>#VALUE!</v>
      </c>
      <c r="J17" s="26" t="n">
        <v>999.722</v>
      </c>
      <c r="K17" s="24" t="n">
        <v>-0.000110626</v>
      </c>
    </row>
    <row r="18" customFormat="false" ht="14.65" hidden="false" customHeight="false" outlineLevel="0" collapsed="false">
      <c r="A18" s="27" t="n">
        <v>2</v>
      </c>
      <c r="B18" s="24" t="s">
        <v>92</v>
      </c>
      <c r="C18" s="28" t="n">
        <v>115.631</v>
      </c>
      <c r="D18" s="29" t="n">
        <v>33.9591</v>
      </c>
      <c r="E18" s="29" t="n">
        <v>0.00150134</v>
      </c>
      <c r="F18" s="28" t="n">
        <v>0.00246048</v>
      </c>
      <c r="G18" s="28" t="e">
        <f aca="false">C18*$B$9+$B$10</f>
        <v>#VALUE!</v>
      </c>
      <c r="H18" s="29" t="e">
        <f aca="false">G18-F18</f>
        <v>#VALUE!</v>
      </c>
      <c r="J18" s="26" t="n">
        <v>1000.05</v>
      </c>
      <c r="K18" s="24" t="n">
        <v>-0.00431061</v>
      </c>
    </row>
    <row r="19" customFormat="false" ht="14.65" hidden="false" customHeight="false" outlineLevel="0" collapsed="false">
      <c r="A19" s="27" t="n">
        <v>3</v>
      </c>
      <c r="B19" s="24" t="s">
        <v>92</v>
      </c>
      <c r="C19" s="28" t="n">
        <v>0</v>
      </c>
      <c r="D19" s="29" t="n">
        <v>0</v>
      </c>
      <c r="E19" s="29" t="n">
        <v>0</v>
      </c>
      <c r="F19" s="28" t="n">
        <v>-34.1848</v>
      </c>
      <c r="G19" s="28" t="e">
        <f aca="false">C19*$B$9+$B$10</f>
        <v>#VALUE!</v>
      </c>
      <c r="H19" s="29" t="e">
        <f aca="false">G19-F19</f>
        <v>#VALUE!</v>
      </c>
      <c r="J19" s="26" t="n">
        <v>1000.19</v>
      </c>
      <c r="K19" s="24" t="n">
        <v>-0.00107956</v>
      </c>
    </row>
    <row r="20" customFormat="false" ht="14.65" hidden="false" customHeight="false" outlineLevel="0" collapsed="false">
      <c r="A20" s="27" t="n">
        <v>4</v>
      </c>
      <c r="B20" s="24" t="s">
        <v>93</v>
      </c>
      <c r="C20" s="28" t="n">
        <v>999.722</v>
      </c>
      <c r="D20" s="29" t="n">
        <v>34.3923</v>
      </c>
      <c r="E20" s="29" t="n">
        <v>0.00102368</v>
      </c>
      <c r="F20" s="28" t="n">
        <v>-0.000110626</v>
      </c>
      <c r="G20" s="28" t="e">
        <f aca="false">C20*$B$9+$B$10</f>
        <v>#VALUE!</v>
      </c>
      <c r="H20" s="29" t="e">
        <f aca="false">G20-F20</f>
        <v>#VALUE!</v>
      </c>
      <c r="J20" s="26" t="n">
        <v>1004.79</v>
      </c>
      <c r="K20" s="24" t="n">
        <v>-0.000854492</v>
      </c>
    </row>
    <row r="21" customFormat="false" ht="14.65" hidden="false" customHeight="false" outlineLevel="0" collapsed="false">
      <c r="A21" s="27" t="n">
        <v>5</v>
      </c>
      <c r="B21" s="24" t="s">
        <v>92</v>
      </c>
      <c r="C21" s="28" t="n">
        <v>195.413</v>
      </c>
      <c r="D21" s="29" t="n">
        <v>33.9869</v>
      </c>
      <c r="E21" s="29" t="n">
        <v>0.00167191</v>
      </c>
      <c r="F21" s="28" t="n">
        <v>0.00177002</v>
      </c>
      <c r="G21" s="28" t="e">
        <f aca="false">C21*$B$9+$B$10</f>
        <v>#VALUE!</v>
      </c>
      <c r="H21" s="29" t="e">
        <f aca="false">G21-F21</f>
        <v>#VALUE!</v>
      </c>
      <c r="J21" s="26" t="n">
        <v>999.997</v>
      </c>
      <c r="K21" s="24" t="n">
        <v>-0.00127792</v>
      </c>
    </row>
    <row r="22" customFormat="false" ht="14.65" hidden="false" customHeight="false" outlineLevel="0" collapsed="false">
      <c r="A22" s="27" t="n">
        <v>6</v>
      </c>
      <c r="B22" s="24" t="s">
        <v>92</v>
      </c>
      <c r="C22" s="28" t="n">
        <v>100.337</v>
      </c>
      <c r="D22" s="29" t="n">
        <v>33.7012</v>
      </c>
      <c r="E22" s="29" t="n">
        <v>0.0035615</v>
      </c>
      <c r="F22" s="28" t="n">
        <v>-0.401936</v>
      </c>
      <c r="G22" s="28" t="e">
        <f aca="false">C22*$B$9+$B$10</f>
        <v>#VALUE!</v>
      </c>
      <c r="H22" s="29" t="e">
        <f aca="false">G22-F22</f>
        <v>#VALUE!</v>
      </c>
      <c r="J22" s="26" t="n">
        <v>800.203</v>
      </c>
      <c r="K22" s="24" t="n">
        <v>-0.0023613</v>
      </c>
    </row>
    <row r="23" customFormat="false" ht="14.65" hidden="false" customHeight="false" outlineLevel="0" collapsed="false">
      <c r="A23" s="27" t="n">
        <v>7</v>
      </c>
      <c r="B23" s="24" t="s">
        <v>92</v>
      </c>
      <c r="C23" s="28" t="n">
        <v>83.6157</v>
      </c>
      <c r="D23" s="29" t="n">
        <v>33.5284</v>
      </c>
      <c r="E23" s="29" t="n">
        <v>0.00526249</v>
      </c>
      <c r="F23" s="28" t="n">
        <v>0.0160942</v>
      </c>
      <c r="G23" s="28" t="e">
        <f aca="false">C23*$B$9+$B$10</f>
        <v>#VALUE!</v>
      </c>
      <c r="H23" s="29" t="e">
        <f aca="false">G23-F23</f>
        <v>#VALUE!</v>
      </c>
      <c r="J23" s="26" t="n">
        <v>1742.04</v>
      </c>
      <c r="K23" s="24" t="n">
        <v>-0.0039711</v>
      </c>
    </row>
    <row r="24" customFormat="false" ht="14.65" hidden="false" customHeight="false" outlineLevel="0" collapsed="false">
      <c r="A24" s="27" t="n">
        <v>8</v>
      </c>
      <c r="B24" s="24" t="s">
        <v>92</v>
      </c>
      <c r="C24" s="28" t="n">
        <v>147.895</v>
      </c>
      <c r="D24" s="29" t="n">
        <v>33.0347</v>
      </c>
      <c r="E24" s="29" t="n">
        <v>0.00216282</v>
      </c>
      <c r="F24" s="28" t="n">
        <v>0.00144958</v>
      </c>
      <c r="G24" s="28" t="e">
        <f aca="false">C24*$B$9+$B$10</f>
        <v>#VALUE!</v>
      </c>
      <c r="H24" s="29" t="e">
        <f aca="false">G24-F24</f>
        <v>#VALUE!</v>
      </c>
      <c r="J24" s="26" t="n">
        <v>1499.33</v>
      </c>
      <c r="K24" s="24" t="n">
        <v>-0.00106049</v>
      </c>
    </row>
    <row r="25" customFormat="false" ht="14.65" hidden="false" customHeight="false" outlineLevel="0" collapsed="false">
      <c r="A25" s="27" t="n">
        <v>9</v>
      </c>
      <c r="B25" s="24" t="s">
        <v>93</v>
      </c>
      <c r="C25" s="28" t="n">
        <v>1000.05</v>
      </c>
      <c r="D25" s="29" t="n">
        <v>34.3708</v>
      </c>
      <c r="E25" s="29" t="n">
        <v>0.00159573</v>
      </c>
      <c r="F25" s="28" t="n">
        <v>-0.00431061</v>
      </c>
      <c r="G25" s="28" t="e">
        <f aca="false">C25*$B$9+$B$10</f>
        <v>#VALUE!</v>
      </c>
      <c r="H25" s="29" t="e">
        <f aca="false">G25-F25</f>
        <v>#VALUE!</v>
      </c>
      <c r="J25" s="26" t="n">
        <v>1199.96</v>
      </c>
      <c r="K25" s="24" t="n">
        <v>-8.39233E-005</v>
      </c>
    </row>
    <row r="26" customFormat="false" ht="14.65" hidden="false" customHeight="false" outlineLevel="0" collapsed="false">
      <c r="A26" s="27" t="n">
        <v>10</v>
      </c>
      <c r="B26" s="24" t="s">
        <v>92</v>
      </c>
      <c r="C26" s="28" t="n">
        <v>0</v>
      </c>
      <c r="D26" s="29" t="n">
        <v>0</v>
      </c>
      <c r="E26" s="29" t="n">
        <v>0</v>
      </c>
      <c r="F26" s="28" t="n">
        <v>-34.3903</v>
      </c>
      <c r="G26" s="28" t="e">
        <f aca="false">C26*$B$9+$B$10</f>
        <v>#VALUE!</v>
      </c>
      <c r="H26" s="29" t="e">
        <f aca="false">G26-F26</f>
        <v>#VALUE!</v>
      </c>
      <c r="J26" s="26" t="n">
        <v>405.823</v>
      </c>
      <c r="K26" s="24" t="n">
        <v>0.00244141</v>
      </c>
    </row>
    <row r="27" customFormat="false" ht="14.65" hidden="false" customHeight="false" outlineLevel="0" collapsed="false">
      <c r="A27" s="27" t="n">
        <v>11</v>
      </c>
      <c r="B27" s="24" t="s">
        <v>92</v>
      </c>
      <c r="C27" s="28" t="n">
        <v>175.572</v>
      </c>
      <c r="D27" s="29" t="n">
        <v>33.9763</v>
      </c>
      <c r="E27" s="29" t="n">
        <v>0.00147319</v>
      </c>
      <c r="F27" s="28" t="n">
        <v>-0.000293732</v>
      </c>
      <c r="G27" s="28" t="e">
        <f aca="false">C27*$B$9+$B$10</f>
        <v>#VALUE!</v>
      </c>
      <c r="H27" s="29" t="e">
        <f aca="false">G27-F27</f>
        <v>#VALUE!</v>
      </c>
      <c r="J27" s="26" t="n">
        <v>300.526</v>
      </c>
      <c r="K27" s="24" t="n">
        <v>-0.000118256</v>
      </c>
    </row>
    <row r="28" customFormat="false" ht="14.65" hidden="false" customHeight="false" outlineLevel="0" collapsed="false">
      <c r="A28" s="27" t="n">
        <v>12</v>
      </c>
      <c r="B28" s="24" t="s">
        <v>92</v>
      </c>
      <c r="C28" s="28" t="n">
        <v>187.199</v>
      </c>
      <c r="D28" s="29" t="n">
        <v>33.9034</v>
      </c>
      <c r="E28" s="29" t="n">
        <v>0.00117559</v>
      </c>
      <c r="F28" s="28" t="n">
        <v>-0.00012207</v>
      </c>
      <c r="G28" s="28" t="e">
        <f aca="false">C28*$B$9+$B$10</f>
        <v>#VALUE!</v>
      </c>
      <c r="H28" s="29" t="e">
        <f aca="false">G28-F28</f>
        <v>#VALUE!</v>
      </c>
      <c r="J28" s="26" t="n">
        <v>300.747</v>
      </c>
      <c r="K28" s="24" t="n">
        <v>-0.000968933</v>
      </c>
    </row>
    <row r="29" customFormat="false" ht="14.65" hidden="false" customHeight="false" outlineLevel="0" collapsed="false">
      <c r="A29" s="27" t="n">
        <v>13</v>
      </c>
      <c r="B29" s="24" t="s">
        <v>92</v>
      </c>
      <c r="C29" s="28" t="n">
        <v>60.4272</v>
      </c>
      <c r="D29" s="29" t="n">
        <v>32.7356</v>
      </c>
      <c r="E29" s="29" t="n">
        <v>0.00155809</v>
      </c>
      <c r="F29" s="28" t="n">
        <v>0.00256348</v>
      </c>
      <c r="G29" s="28" t="e">
        <f aca="false">C29*$B$9+$B$10</f>
        <v>#VALUE!</v>
      </c>
      <c r="H29" s="29" t="e">
        <f aca="false">G29-F29</f>
        <v>#VALUE!</v>
      </c>
      <c r="J29" s="26" t="n">
        <v>250.199</v>
      </c>
      <c r="K29" s="24" t="n">
        <v>0.000289917</v>
      </c>
    </row>
    <row r="30" customFormat="false" ht="14.65" hidden="false" customHeight="false" outlineLevel="0" collapsed="false">
      <c r="A30" s="27" t="n">
        <v>14</v>
      </c>
      <c r="B30" s="24" t="s">
        <v>92</v>
      </c>
      <c r="C30" s="28" t="n">
        <v>94.3363</v>
      </c>
      <c r="D30" s="29" t="n">
        <v>33.5507</v>
      </c>
      <c r="E30" s="29" t="n">
        <v>0.0203227</v>
      </c>
      <c r="F30" s="28" t="n">
        <v>0.0649872</v>
      </c>
      <c r="G30" s="28" t="e">
        <f aca="false">C30*$B$9+$B$10</f>
        <v>#VALUE!</v>
      </c>
      <c r="H30" s="29" t="e">
        <f aca="false">G30-F30</f>
        <v>#VALUE!</v>
      </c>
      <c r="J30" s="26" t="n">
        <v>220.447</v>
      </c>
      <c r="K30" s="24" t="n">
        <v>0.000854492</v>
      </c>
    </row>
    <row r="31" customFormat="false" ht="14.65" hidden="false" customHeight="false" outlineLevel="0" collapsed="false">
      <c r="A31" s="23" t="n">
        <v>14</v>
      </c>
      <c r="B31" s="24" t="s">
        <v>92</v>
      </c>
      <c r="C31" s="25" t="n">
        <v>74.96</v>
      </c>
      <c r="D31" s="24" t="n">
        <v>32.9147</v>
      </c>
      <c r="E31" s="24" t="n">
        <v>0.00229188</v>
      </c>
      <c r="F31" s="25" t="n">
        <v>0.00870895</v>
      </c>
      <c r="G31" s="25" t="e">
        <f aca="false">C31*$B$9+$B$10</f>
        <v>#VALUE!</v>
      </c>
      <c r="H31" s="24" t="e">
        <f aca="false">G31-F31</f>
        <v>#VALUE!</v>
      </c>
      <c r="J31" s="26" t="n">
        <v>200.731</v>
      </c>
      <c r="K31" s="24" t="n">
        <v>0.000713348</v>
      </c>
    </row>
    <row r="32" customFormat="false" ht="14.65" hidden="false" customHeight="false" outlineLevel="0" collapsed="false">
      <c r="A32" s="23" t="n">
        <v>14</v>
      </c>
      <c r="B32" s="24" t="s">
        <v>92</v>
      </c>
      <c r="C32" s="25" t="n">
        <v>49.8665</v>
      </c>
      <c r="D32" s="24" t="n">
        <v>32.4194</v>
      </c>
      <c r="E32" s="24" t="n">
        <v>0.0186113</v>
      </c>
      <c r="F32" s="25" t="n">
        <v>0.0310936</v>
      </c>
      <c r="G32" s="25" t="e">
        <f aca="false">C32*$B$9+$B$10</f>
        <v>#VALUE!</v>
      </c>
      <c r="H32" s="24" t="e">
        <f aca="false">G32-F32</f>
        <v>#VALUE!</v>
      </c>
      <c r="J32" s="26" t="n">
        <v>206.373</v>
      </c>
      <c r="K32" s="24" t="n">
        <v>0.00018692</v>
      </c>
    </row>
    <row r="33" customFormat="false" ht="14.65" hidden="false" customHeight="false" outlineLevel="0" collapsed="false">
      <c r="A33" s="23" t="n">
        <v>14</v>
      </c>
      <c r="B33" s="24" t="s">
        <v>92</v>
      </c>
      <c r="C33" s="25" t="n">
        <v>0</v>
      </c>
      <c r="D33" s="24" t="n">
        <v>0</v>
      </c>
      <c r="E33" s="24" t="n">
        <v>0</v>
      </c>
      <c r="F33" s="25" t="n">
        <v>-32.2311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14</v>
      </c>
      <c r="B34" s="24" t="s">
        <v>92</v>
      </c>
      <c r="C34" s="25" t="n">
        <v>39.2532</v>
      </c>
      <c r="D34" s="24" t="n">
        <v>32.2476</v>
      </c>
      <c r="E34" s="24" t="n">
        <v>0.00139099</v>
      </c>
      <c r="F34" s="25" t="n">
        <v>0.244953</v>
      </c>
      <c r="G34" s="25" t="e">
        <f aca="false">C34*$B$9+$B$10</f>
        <v>#VALUE!</v>
      </c>
      <c r="H34" s="24" t="e">
        <f aca="false">G34-F34</f>
        <v>#VALUE!</v>
      </c>
      <c r="J34" s="26"/>
      <c r="K34" s="24" t="n">
        <f aca="false">AVERAGE(K17:K32)</f>
        <v>-0.00073194520625</v>
      </c>
    </row>
    <row r="35" customFormat="false" ht="14.65" hidden="false" customHeight="false" outlineLevel="0" collapsed="false">
      <c r="A35" s="27" t="n">
        <v>15</v>
      </c>
      <c r="B35" s="24" t="s">
        <v>93</v>
      </c>
      <c r="C35" s="28" t="n">
        <v>1000.19</v>
      </c>
      <c r="D35" s="29" t="n">
        <v>34.3733</v>
      </c>
      <c r="E35" s="29" t="n">
        <v>0.00154983</v>
      </c>
      <c r="F35" s="28" t="n">
        <v>-0.00107956</v>
      </c>
      <c r="G35" s="28" t="e">
        <f aca="false">C35*$B$9+$B$10</f>
        <v>#VALUE!</v>
      </c>
      <c r="H35" s="29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7" t="n">
        <v>16</v>
      </c>
      <c r="B36" s="24" t="s">
        <v>93</v>
      </c>
      <c r="C36" s="28" t="n">
        <v>1004.79</v>
      </c>
      <c r="D36" s="29" t="n">
        <v>34.3728</v>
      </c>
      <c r="E36" s="29" t="n">
        <v>0.00147351</v>
      </c>
      <c r="F36" s="28" t="n">
        <v>-0.000854492</v>
      </c>
      <c r="G36" s="28" t="e">
        <f aca="false">C36*$B$9+$B$10</f>
        <v>#VALUE!</v>
      </c>
      <c r="H36" s="29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7" t="n">
        <v>17</v>
      </c>
      <c r="B37" s="24" t="s">
        <v>93</v>
      </c>
      <c r="C37" s="28" t="n">
        <v>999.997</v>
      </c>
      <c r="D37" s="29" t="n">
        <v>34.3717</v>
      </c>
      <c r="E37" s="29" t="n">
        <v>0.00128393</v>
      </c>
      <c r="F37" s="28" t="n">
        <v>-0.00127792</v>
      </c>
      <c r="G37" s="28" t="e">
        <f aca="false">C37*$B$9+$B$10</f>
        <v>#VALUE!</v>
      </c>
      <c r="H37" s="29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17</v>
      </c>
      <c r="B38" s="24" t="s">
        <v>93</v>
      </c>
      <c r="C38" s="25" t="n">
        <v>800.203</v>
      </c>
      <c r="D38" s="24" t="n">
        <v>34.2568</v>
      </c>
      <c r="E38" s="24" t="n">
        <v>0.00148657</v>
      </c>
      <c r="F38" s="25" t="n">
        <v>-0.0023613</v>
      </c>
      <c r="G38" s="25" t="e">
        <f aca="false">C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17</v>
      </c>
      <c r="B39" s="24" t="s">
        <v>92</v>
      </c>
      <c r="C39" s="25" t="n">
        <v>699.389</v>
      </c>
      <c r="D39" s="24" t="n">
        <v>34.1995</v>
      </c>
      <c r="E39" s="24" t="n">
        <v>0.00123583</v>
      </c>
      <c r="F39" s="25" t="n">
        <v>-0.229156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7" t="n">
        <v>18</v>
      </c>
      <c r="B40" s="24" t="s">
        <v>92</v>
      </c>
      <c r="C40" s="28" t="n">
        <v>0</v>
      </c>
      <c r="D40" s="29" t="n">
        <v>0</v>
      </c>
      <c r="E40" s="29" t="n">
        <v>0</v>
      </c>
      <c r="F40" s="28" t="n">
        <v>-34.3945</v>
      </c>
      <c r="G40" s="28" t="e">
        <f aca="false">C40*$B$9+$B$10</f>
        <v>#VALUE!</v>
      </c>
      <c r="H40" s="29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7" t="n">
        <v>19</v>
      </c>
      <c r="B41" s="24" t="s">
        <v>92</v>
      </c>
      <c r="C41" s="28" t="n">
        <v>0</v>
      </c>
      <c r="D41" s="29" t="n">
        <v>0</v>
      </c>
      <c r="E41" s="29" t="n">
        <v>0</v>
      </c>
      <c r="F41" s="28" t="n">
        <v>-33.9653</v>
      </c>
      <c r="G41" s="28" t="e">
        <f aca="false">C41*$B$9+$B$10</f>
        <v>#VALUE!</v>
      </c>
      <c r="H41" s="29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7" t="n">
        <v>20</v>
      </c>
      <c r="B42" s="24" t="s">
        <v>92</v>
      </c>
      <c r="C42" s="28" t="n">
        <v>76.8367</v>
      </c>
      <c r="D42" s="29" t="n">
        <v>33.8797</v>
      </c>
      <c r="E42" s="29" t="n">
        <v>0.00846465</v>
      </c>
      <c r="F42" s="28" t="n">
        <v>0.0117416</v>
      </c>
      <c r="G42" s="28" t="e">
        <f aca="false">C42*$B$9+$B$10</f>
        <v>#VALUE!</v>
      </c>
      <c r="H42" s="29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7" t="n">
        <v>21</v>
      </c>
      <c r="B43" s="24" t="s">
        <v>93</v>
      </c>
      <c r="C43" s="28" t="n">
        <v>1742.04</v>
      </c>
      <c r="D43" s="29" t="n">
        <v>34.569</v>
      </c>
      <c r="E43" s="29" t="n">
        <v>0.00133382</v>
      </c>
      <c r="F43" s="28" t="n">
        <v>-0.0039711</v>
      </c>
      <c r="G43" s="28" t="e">
        <f aca="false">C43*$B$9+$B$10</f>
        <v>#VALUE!</v>
      </c>
      <c r="H43" s="29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21</v>
      </c>
      <c r="B44" s="24" t="s">
        <v>93</v>
      </c>
      <c r="C44" s="25" t="n">
        <v>1499.33</v>
      </c>
      <c r="D44" s="24" t="n">
        <v>34.5122</v>
      </c>
      <c r="E44" s="24" t="n">
        <v>0.0012087</v>
      </c>
      <c r="F44" s="25" t="n">
        <v>-0.00106049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21</v>
      </c>
      <c r="B45" s="24" t="s">
        <v>93</v>
      </c>
      <c r="C45" s="25" t="n">
        <v>1199.96</v>
      </c>
      <c r="D45" s="24" t="n">
        <v>34.4506</v>
      </c>
      <c r="E45" s="24" t="n">
        <v>0.00136458</v>
      </c>
      <c r="F45" s="25" t="n">
        <v>-8.39233E-005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7" t="n">
        <v>22</v>
      </c>
      <c r="B46" s="24" t="s">
        <v>92</v>
      </c>
      <c r="C46" s="28" t="n">
        <v>0</v>
      </c>
      <c r="D46" s="29" t="n">
        <v>0</v>
      </c>
      <c r="E46" s="29" t="n">
        <v>0</v>
      </c>
      <c r="F46" s="28" t="n">
        <v>-33.9559</v>
      </c>
      <c r="G46" s="28" t="e">
        <f aca="false">C46*$B$9+$B$10</f>
        <v>#VALUE!</v>
      </c>
      <c r="H46" s="29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22</v>
      </c>
      <c r="B47" s="24" t="s">
        <v>92</v>
      </c>
      <c r="C47" s="25" t="n">
        <v>0</v>
      </c>
      <c r="D47" s="24" t="n">
        <v>0</v>
      </c>
      <c r="E47" s="24" t="n">
        <v>0</v>
      </c>
      <c r="F47" s="25" t="n">
        <v>-33.9561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7" t="n">
        <v>23</v>
      </c>
      <c r="B48" s="24" t="s">
        <v>93</v>
      </c>
      <c r="C48" s="28" t="n">
        <v>405.823</v>
      </c>
      <c r="D48" s="29" t="n">
        <v>34.0607</v>
      </c>
      <c r="E48" s="29" t="n">
        <v>0.0018753</v>
      </c>
      <c r="F48" s="28" t="n">
        <v>0.00244141</v>
      </c>
      <c r="G48" s="28" t="e">
        <f aca="false">C48*$B$9+$B$10</f>
        <v>#VALUE!</v>
      </c>
      <c r="H48" s="29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23</v>
      </c>
      <c r="B49" s="24" t="s">
        <v>93</v>
      </c>
      <c r="C49" s="25" t="n">
        <v>300.526</v>
      </c>
      <c r="D49" s="24" t="n">
        <v>33.9993</v>
      </c>
      <c r="E49" s="24" t="n">
        <v>0.0013715</v>
      </c>
      <c r="F49" s="25" t="n">
        <v>-0.000118256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7" t="n">
        <v>24</v>
      </c>
      <c r="B50" s="24" t="s">
        <v>93</v>
      </c>
      <c r="C50" s="28" t="n">
        <v>300.747</v>
      </c>
      <c r="D50" s="29" t="n">
        <v>34.0179</v>
      </c>
      <c r="E50" s="29" t="n">
        <v>0.00154638</v>
      </c>
      <c r="F50" s="28" t="n">
        <v>-0.000968933</v>
      </c>
      <c r="G50" s="28" t="e">
        <f aca="false">C50*$B$9+$B$10</f>
        <v>#VALUE!</v>
      </c>
      <c r="H50" s="29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24</v>
      </c>
      <c r="B51" s="24" t="s">
        <v>93</v>
      </c>
      <c r="C51" s="25" t="n">
        <v>250.199</v>
      </c>
      <c r="D51" s="24" t="n">
        <v>34.0008</v>
      </c>
      <c r="E51" s="24" t="n">
        <v>0.00148307</v>
      </c>
      <c r="F51" s="25" t="n">
        <v>0.000289917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7" t="n">
        <v>25</v>
      </c>
      <c r="B52" s="24" t="s">
        <v>93</v>
      </c>
      <c r="C52" s="28" t="n">
        <v>220.447</v>
      </c>
      <c r="D52" s="29" t="n">
        <v>33.9464</v>
      </c>
      <c r="E52" s="29" t="n">
        <v>0.00140804</v>
      </c>
      <c r="F52" s="28" t="n">
        <v>0.000854492</v>
      </c>
      <c r="G52" s="28" t="e">
        <f aca="false">C52*$B$9+$B$10</f>
        <v>#VALUE!</v>
      </c>
      <c r="H52" s="29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25</v>
      </c>
      <c r="B53" s="24" t="s">
        <v>93</v>
      </c>
      <c r="C53" s="25" t="n">
        <v>200.731</v>
      </c>
      <c r="D53" s="24" t="n">
        <v>33.9463</v>
      </c>
      <c r="E53" s="24" t="n">
        <v>0.0013759</v>
      </c>
      <c r="F53" s="25" t="n">
        <v>0.000713348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25</v>
      </c>
      <c r="B54" s="24" t="s">
        <v>92</v>
      </c>
      <c r="C54" s="25" t="n">
        <v>175.534</v>
      </c>
      <c r="D54" s="24" t="n">
        <v>33.9458</v>
      </c>
      <c r="E54" s="24" t="n">
        <v>0.0012988</v>
      </c>
      <c r="F54" s="25" t="n">
        <v>0.00056839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7" t="n">
        <v>26</v>
      </c>
      <c r="B55" s="24" t="s">
        <v>93</v>
      </c>
      <c r="C55" s="28" t="n">
        <v>206.373</v>
      </c>
      <c r="D55" s="29" t="n">
        <v>33.9469</v>
      </c>
      <c r="E55" s="29" t="n">
        <v>0.0014875</v>
      </c>
      <c r="F55" s="28" t="n">
        <v>0.00018692</v>
      </c>
      <c r="G55" s="28" t="e">
        <f aca="false">C55*$B$9+$B$10</f>
        <v>#VALUE!</v>
      </c>
      <c r="H55" s="29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26</v>
      </c>
      <c r="B56" s="24" t="s">
        <v>92</v>
      </c>
      <c r="C56" s="25" t="n">
        <v>199.984</v>
      </c>
      <c r="D56" s="24" t="n">
        <v>33.9472</v>
      </c>
      <c r="E56" s="24" t="n">
        <v>0.000893728</v>
      </c>
      <c r="F56" s="25" t="n">
        <v>-1.14441E-005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26</v>
      </c>
      <c r="B57" s="24" t="s">
        <v>92</v>
      </c>
      <c r="C57" s="25" t="n">
        <v>174.85</v>
      </c>
      <c r="D57" s="24" t="n">
        <v>33.9453</v>
      </c>
      <c r="E57" s="24" t="n">
        <v>0.00121631</v>
      </c>
      <c r="F57" s="25" t="n">
        <v>0.000347137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7" t="n">
        <v>27</v>
      </c>
      <c r="B58" s="24" t="s">
        <v>92</v>
      </c>
      <c r="C58" s="28" t="n">
        <v>179.668</v>
      </c>
      <c r="D58" s="29" t="n">
        <v>33.9301</v>
      </c>
      <c r="E58" s="29" t="n">
        <v>0.00154734</v>
      </c>
      <c r="F58" s="28" t="n">
        <v>0.00331879</v>
      </c>
      <c r="G58" s="28" t="e">
        <f aca="false">C58*$B$9+$B$10</f>
        <v>#VALUE!</v>
      </c>
      <c r="H58" s="29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27</v>
      </c>
      <c r="B59" s="24" t="s">
        <v>92</v>
      </c>
      <c r="C59" s="25" t="n">
        <v>175.322</v>
      </c>
      <c r="D59" s="24" t="n">
        <v>33.9291</v>
      </c>
      <c r="E59" s="24" t="n">
        <v>0.00150784</v>
      </c>
      <c r="F59" s="25" t="n">
        <v>-3.8147E-006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27</v>
      </c>
      <c r="B60" s="24" t="s">
        <v>92</v>
      </c>
      <c r="C60" s="25" t="n">
        <v>150.69</v>
      </c>
      <c r="D60" s="24" t="n">
        <v>33.9276</v>
      </c>
      <c r="E60" s="24" t="n">
        <v>0.00128666</v>
      </c>
      <c r="F60" s="25" t="n">
        <v>-0.00179291</v>
      </c>
      <c r="G60" s="25" t="e">
        <f aca="false">C60*$B$9+$B$10</f>
        <v>#VALUE!</v>
      </c>
      <c r="H60" s="24" t="e">
        <f aca="false">G60-F60</f>
        <v>#VALUE!</v>
      </c>
      <c r="J60" s="30"/>
      <c r="K60" s="31"/>
    </row>
    <row r="61" customFormat="false" ht="14.65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K32" activeCellId="0" sqref="K32 K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63</v>
      </c>
    </row>
    <row r="5" customFormat="false" ht="14.65" hidden="false" customHeight="false" outlineLevel="0" collapsed="false">
      <c r="A5" s="0" t="s">
        <v>98</v>
      </c>
    </row>
    <row r="7" s="6" customFormat="true" ht="14.6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4.6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e">
        <f aca="false">INDEX(LINEST(#NAME?,#NAME?,TRUE(),TRUE()),3,1)</f>
        <v>#VALUE!</v>
      </c>
      <c r="I8" s="10" t="s">
        <v>71</v>
      </c>
      <c r="J8" s="10" t="s">
        <v>72</v>
      </c>
    </row>
    <row r="9" customFormat="false" ht="14.65" hidden="false" customHeight="false" outlineLevel="0" collapsed="false">
      <c r="A9" s="0" t="s">
        <v>7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7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77</v>
      </c>
      <c r="D12" s="0" t="n">
        <v>44</v>
      </c>
    </row>
    <row r="13" customFormat="false" ht="14.65" hidden="false" customHeight="false" outlineLevel="0" collapsed="false">
      <c r="A13" s="0" t="s">
        <v>78</v>
      </c>
      <c r="D13" s="0" t="n">
        <v>16</v>
      </c>
    </row>
    <row r="15" s="15" customFormat="true" ht="14.6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99</v>
      </c>
    </row>
    <row r="16" s="15" customFormat="true" ht="14.6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4.65" hidden="false" customHeight="false" outlineLevel="0" collapsed="false">
      <c r="A17" s="23" t="n">
        <v>1</v>
      </c>
      <c r="B17" s="24" t="s">
        <v>92</v>
      </c>
      <c r="C17" s="25" t="n">
        <v>125.671</v>
      </c>
      <c r="D17" s="24" t="n">
        <v>33.9583</v>
      </c>
      <c r="E17" s="24" t="n">
        <v>0.000286115</v>
      </c>
      <c r="F17" s="25" t="n">
        <v>-0.00563049</v>
      </c>
      <c r="G17" s="25" t="e">
        <f aca="false">A17*$B$9+$B$10</f>
        <v>#VALUE!</v>
      </c>
      <c r="H17" s="24" t="e">
        <f aca="false">G17-F17</f>
        <v>#VALUE!</v>
      </c>
      <c r="J17" s="26" t="n">
        <v>4</v>
      </c>
      <c r="K17" s="24" t="n">
        <v>-0.000312805</v>
      </c>
    </row>
    <row r="18" customFormat="false" ht="14.65" hidden="false" customHeight="false" outlineLevel="0" collapsed="false">
      <c r="A18" s="27" t="n">
        <v>2</v>
      </c>
      <c r="B18" s="24" t="s">
        <v>92</v>
      </c>
      <c r="C18" s="28" t="n">
        <v>115.631</v>
      </c>
      <c r="D18" s="29" t="n">
        <v>33.9575</v>
      </c>
      <c r="E18" s="29" t="n">
        <v>0.000401908</v>
      </c>
      <c r="F18" s="28" t="n">
        <v>0.00087738</v>
      </c>
      <c r="G18" s="28" t="e">
        <f aca="false">A18*$B$9+$B$10</f>
        <v>#VALUE!</v>
      </c>
      <c r="H18" s="29" t="e">
        <f aca="false">G18-F18</f>
        <v>#VALUE!</v>
      </c>
      <c r="J18" s="26" t="n">
        <v>9</v>
      </c>
      <c r="K18" s="24" t="n">
        <v>-0.00437164</v>
      </c>
    </row>
    <row r="19" customFormat="false" ht="14.65" hidden="false" customHeight="false" outlineLevel="0" collapsed="false">
      <c r="A19" s="27" t="n">
        <v>3</v>
      </c>
      <c r="B19" s="24" t="s">
        <v>92</v>
      </c>
      <c r="C19" s="28" t="n">
        <v>0</v>
      </c>
      <c r="D19" s="29" t="n">
        <v>0</v>
      </c>
      <c r="E19" s="29" t="n">
        <v>0</v>
      </c>
      <c r="F19" s="28" t="n">
        <v>-34.1848</v>
      </c>
      <c r="G19" s="28" t="e">
        <f aca="false">A19*$B$9+$B$10</f>
        <v>#VALUE!</v>
      </c>
      <c r="H19" s="29" t="e">
        <f aca="false">G19-F19</f>
        <v>#VALUE!</v>
      </c>
      <c r="J19" s="26" t="n">
        <v>15</v>
      </c>
      <c r="K19" s="24" t="n">
        <v>-0.00130844</v>
      </c>
    </row>
    <row r="20" customFormat="false" ht="14.65" hidden="false" customHeight="false" outlineLevel="0" collapsed="false">
      <c r="A20" s="27" t="n">
        <v>4</v>
      </c>
      <c r="B20" s="24" t="s">
        <v>93</v>
      </c>
      <c r="C20" s="28" t="n">
        <v>999.722</v>
      </c>
      <c r="D20" s="29" t="n">
        <v>34.3921</v>
      </c>
      <c r="E20" s="29" t="n">
        <v>0.000240812</v>
      </c>
      <c r="F20" s="28" t="n">
        <v>-0.000312805</v>
      </c>
      <c r="G20" s="28" t="e">
        <f aca="false">A20*$B$9+$B$10</f>
        <v>#VALUE!</v>
      </c>
      <c r="H20" s="29" t="e">
        <f aca="false">G20-F20</f>
        <v>#VALUE!</v>
      </c>
      <c r="J20" s="26" t="n">
        <v>16</v>
      </c>
      <c r="K20" s="24" t="n">
        <v>-0.00143051</v>
      </c>
    </row>
    <row r="21" customFormat="false" ht="14.65" hidden="false" customHeight="false" outlineLevel="0" collapsed="false">
      <c r="A21" s="27" t="n">
        <v>5</v>
      </c>
      <c r="B21" s="24" t="s">
        <v>92</v>
      </c>
      <c r="C21" s="28" t="n">
        <v>195.413</v>
      </c>
      <c r="D21" s="29" t="n">
        <v>33.9856</v>
      </c>
      <c r="E21" s="29" t="n">
        <v>0.000540309</v>
      </c>
      <c r="F21" s="28" t="n">
        <v>0.000495911</v>
      </c>
      <c r="G21" s="28" t="e">
        <f aca="false">A21*$B$9+$B$10</f>
        <v>#VALUE!</v>
      </c>
      <c r="H21" s="29" t="e">
        <f aca="false">G21-F21</f>
        <v>#VALUE!</v>
      </c>
      <c r="J21" s="26" t="n">
        <v>17</v>
      </c>
      <c r="K21" s="24" t="n">
        <v>-0.00186157</v>
      </c>
    </row>
    <row r="22" customFormat="false" ht="14.65" hidden="false" customHeight="false" outlineLevel="0" collapsed="false">
      <c r="A22" s="27" t="n">
        <v>6</v>
      </c>
      <c r="B22" s="24" t="s">
        <v>92</v>
      </c>
      <c r="C22" s="28" t="n">
        <v>100.337</v>
      </c>
      <c r="D22" s="29" t="n">
        <v>33.6974</v>
      </c>
      <c r="E22" s="29" t="n">
        <v>0.00469917</v>
      </c>
      <c r="F22" s="28" t="n">
        <v>-0.405651</v>
      </c>
      <c r="G22" s="28" t="e">
        <f aca="false">A22*$B$9+$B$10</f>
        <v>#VALUE!</v>
      </c>
      <c r="H22" s="29" t="e">
        <f aca="false">G22-F22</f>
        <v>#VALUE!</v>
      </c>
      <c r="J22" s="26" t="n">
        <v>17</v>
      </c>
      <c r="K22" s="24" t="n">
        <v>-0.00271606</v>
      </c>
    </row>
    <row r="23" customFormat="false" ht="14.65" hidden="false" customHeight="false" outlineLevel="0" collapsed="false">
      <c r="A23" s="27" t="n">
        <v>7</v>
      </c>
      <c r="B23" s="24" t="s">
        <v>92</v>
      </c>
      <c r="C23" s="28" t="n">
        <v>83.6157</v>
      </c>
      <c r="D23" s="29" t="n">
        <v>33.5268</v>
      </c>
      <c r="E23" s="29" t="n">
        <v>0.00494997</v>
      </c>
      <c r="F23" s="28" t="n">
        <v>0.014492</v>
      </c>
      <c r="G23" s="28" t="e">
        <f aca="false">A23*$B$9+$B$10</f>
        <v>#VALUE!</v>
      </c>
      <c r="H23" s="29" t="e">
        <f aca="false">G23-F23</f>
        <v>#VALUE!</v>
      </c>
      <c r="J23" s="26" t="n">
        <v>21</v>
      </c>
      <c r="K23" s="24" t="n">
        <v>-0.00549316</v>
      </c>
    </row>
    <row r="24" customFormat="false" ht="14.65" hidden="false" customHeight="false" outlineLevel="0" collapsed="false">
      <c r="A24" s="27" t="n">
        <v>8</v>
      </c>
      <c r="B24" s="24" t="s">
        <v>92</v>
      </c>
      <c r="C24" s="28" t="n">
        <v>147.895</v>
      </c>
      <c r="D24" s="29" t="n">
        <v>33.034</v>
      </c>
      <c r="E24" s="29" t="n">
        <v>0.00163565</v>
      </c>
      <c r="F24" s="28" t="n">
        <v>0.000701904</v>
      </c>
      <c r="G24" s="28" t="e">
        <f aca="false">A24*$B$9+$B$10</f>
        <v>#VALUE!</v>
      </c>
      <c r="H24" s="29" t="e">
        <f aca="false">G24-F24</f>
        <v>#VALUE!</v>
      </c>
      <c r="J24" s="26" t="n">
        <v>21</v>
      </c>
      <c r="K24" s="24" t="n">
        <v>-0.00195312</v>
      </c>
    </row>
    <row r="25" customFormat="false" ht="14.65" hidden="false" customHeight="false" outlineLevel="0" collapsed="false">
      <c r="A25" s="27" t="n">
        <v>9</v>
      </c>
      <c r="B25" s="24" t="s">
        <v>93</v>
      </c>
      <c r="C25" s="28" t="n">
        <v>1000.05</v>
      </c>
      <c r="D25" s="29" t="n">
        <v>34.3707</v>
      </c>
      <c r="E25" s="29" t="n">
        <v>0.000355013</v>
      </c>
      <c r="F25" s="28" t="n">
        <v>-0.00437164</v>
      </c>
      <c r="G25" s="28" t="e">
        <f aca="false">A25*$B$9+$B$10</f>
        <v>#VALUE!</v>
      </c>
      <c r="H25" s="29" t="e">
        <f aca="false">G25-F25</f>
        <v>#VALUE!</v>
      </c>
      <c r="J25" s="26" t="n">
        <v>21</v>
      </c>
      <c r="K25" s="24" t="n">
        <v>-0.000888824</v>
      </c>
    </row>
    <row r="26" customFormat="false" ht="14.65" hidden="false" customHeight="false" outlineLevel="0" collapsed="false">
      <c r="A26" s="27" t="n">
        <v>10</v>
      </c>
      <c r="B26" s="24" t="s">
        <v>92</v>
      </c>
      <c r="C26" s="28" t="n">
        <v>0</v>
      </c>
      <c r="D26" s="29" t="n">
        <v>0</v>
      </c>
      <c r="E26" s="29" t="n">
        <v>0</v>
      </c>
      <c r="F26" s="28" t="n">
        <v>-34.3903</v>
      </c>
      <c r="G26" s="28" t="e">
        <f aca="false">A26*$B$9+$B$10</f>
        <v>#VALUE!</v>
      </c>
      <c r="H26" s="29" t="e">
        <f aca="false">G26-F26</f>
        <v>#VALUE!</v>
      </c>
      <c r="J26" s="26" t="n">
        <v>23</v>
      </c>
      <c r="K26" s="24" t="n">
        <v>-0.000198364</v>
      </c>
    </row>
    <row r="27" customFormat="false" ht="14.65" hidden="false" customHeight="false" outlineLevel="0" collapsed="false">
      <c r="A27" s="27" t="n">
        <v>11</v>
      </c>
      <c r="B27" s="24" t="s">
        <v>92</v>
      </c>
      <c r="C27" s="28" t="n">
        <v>175.572</v>
      </c>
      <c r="D27" s="29" t="n">
        <v>33.9756</v>
      </c>
      <c r="E27" s="29" t="n">
        <v>0.00022367</v>
      </c>
      <c r="F27" s="28" t="n">
        <v>-0.000980377</v>
      </c>
      <c r="G27" s="28" t="e">
        <f aca="false">A27*$B$9+$B$10</f>
        <v>#VALUE!</v>
      </c>
      <c r="H27" s="29" t="e">
        <f aca="false">G27-F27</f>
        <v>#VALUE!</v>
      </c>
      <c r="J27" s="26" t="n">
        <v>23</v>
      </c>
      <c r="K27" s="24" t="n">
        <v>-0.00108337</v>
      </c>
    </row>
    <row r="28" customFormat="false" ht="14.65" hidden="false" customHeight="false" outlineLevel="0" collapsed="false">
      <c r="A28" s="27" t="n">
        <v>12</v>
      </c>
      <c r="B28" s="24" t="s">
        <v>92</v>
      </c>
      <c r="C28" s="28" t="n">
        <v>187.199</v>
      </c>
      <c r="D28" s="29" t="n">
        <v>33.9029</v>
      </c>
      <c r="E28" s="29" t="n">
        <v>0.000306079</v>
      </c>
      <c r="F28" s="28" t="n">
        <v>-0.000610352</v>
      </c>
      <c r="G28" s="28" t="e">
        <f aca="false">A28*$B$9+$B$10</f>
        <v>#VALUE!</v>
      </c>
      <c r="H28" s="29" t="e">
        <f aca="false">G28-F28</f>
        <v>#VALUE!</v>
      </c>
      <c r="J28" s="26" t="n">
        <v>24</v>
      </c>
      <c r="K28" s="24" t="n">
        <v>-0.00151825</v>
      </c>
    </row>
    <row r="29" customFormat="false" ht="14.65" hidden="false" customHeight="false" outlineLevel="0" collapsed="false">
      <c r="A29" s="27" t="n">
        <v>13</v>
      </c>
      <c r="B29" s="24" t="s">
        <v>92</v>
      </c>
      <c r="C29" s="28" t="n">
        <v>60.4272</v>
      </c>
      <c r="D29" s="29" t="n">
        <v>32.7346</v>
      </c>
      <c r="E29" s="29" t="n">
        <v>0.000743722</v>
      </c>
      <c r="F29" s="28" t="n">
        <v>0.00154877</v>
      </c>
      <c r="G29" s="28" t="e">
        <f aca="false">A29*$B$9+$B$10</f>
        <v>#VALUE!</v>
      </c>
      <c r="H29" s="29" t="e">
        <f aca="false">G29-F29</f>
        <v>#VALUE!</v>
      </c>
      <c r="J29" s="26" t="n">
        <v>24</v>
      </c>
      <c r="K29" s="24" t="n">
        <v>-0.000392914</v>
      </c>
    </row>
    <row r="30" customFormat="false" ht="14.65" hidden="false" customHeight="false" outlineLevel="0" collapsed="false">
      <c r="A30" s="27" t="n">
        <v>14</v>
      </c>
      <c r="B30" s="24" t="s">
        <v>92</v>
      </c>
      <c r="C30" s="28" t="n">
        <v>94.3363</v>
      </c>
      <c r="D30" s="29" t="n">
        <v>33.5443</v>
      </c>
      <c r="E30" s="29" t="n">
        <v>0.0194813</v>
      </c>
      <c r="F30" s="28" t="n">
        <v>0.0586433</v>
      </c>
      <c r="G30" s="28" t="e">
        <f aca="false">A30*$B$9+$B$10</f>
        <v>#VALUE!</v>
      </c>
      <c r="H30" s="29" t="e">
        <f aca="false">G30-F30</f>
        <v>#VALUE!</v>
      </c>
      <c r="J30" s="26" t="n">
        <v>25</v>
      </c>
      <c r="K30" s="24" t="n">
        <v>-0.000457764</v>
      </c>
    </row>
    <row r="31" customFormat="false" ht="14.65" hidden="false" customHeight="false" outlineLevel="0" collapsed="false">
      <c r="A31" s="23" t="n">
        <v>14</v>
      </c>
      <c r="B31" s="24" t="s">
        <v>92</v>
      </c>
      <c r="C31" s="25" t="n">
        <v>74.96</v>
      </c>
      <c r="D31" s="24" t="n">
        <v>32.914</v>
      </c>
      <c r="E31" s="24" t="n">
        <v>0.00165962</v>
      </c>
      <c r="F31" s="25" t="n">
        <v>0.00795364</v>
      </c>
      <c r="G31" s="25" t="e">
        <f aca="false">A31*$B$9+$B$10</f>
        <v>#VALUE!</v>
      </c>
      <c r="H31" s="24" t="e">
        <f aca="false">G31-F31</f>
        <v>#VALUE!</v>
      </c>
      <c r="J31" s="26" t="n">
        <v>25</v>
      </c>
      <c r="K31" s="24" t="n">
        <v>-0.000339508</v>
      </c>
    </row>
    <row r="32" customFormat="false" ht="14.65" hidden="false" customHeight="false" outlineLevel="0" collapsed="false">
      <c r="A32" s="23" t="n">
        <v>14</v>
      </c>
      <c r="B32" s="24" t="s">
        <v>92</v>
      </c>
      <c r="C32" s="25" t="n">
        <v>49.8665</v>
      </c>
      <c r="D32" s="24" t="n">
        <v>32.4208</v>
      </c>
      <c r="E32" s="24" t="n">
        <v>0.0147081</v>
      </c>
      <c r="F32" s="25" t="n">
        <v>0.0325356</v>
      </c>
      <c r="G32" s="25" t="e">
        <f aca="false">A32*$B$9+$B$10</f>
        <v>#VALUE!</v>
      </c>
      <c r="H32" s="24" t="e">
        <f aca="false">G32-F32</f>
        <v>#VALUE!</v>
      </c>
      <c r="J32" s="26" t="n">
        <v>26</v>
      </c>
      <c r="K32" s="24" t="n">
        <v>-0.000770569</v>
      </c>
    </row>
    <row r="33" customFormat="false" ht="14.65" hidden="false" customHeight="false" outlineLevel="0" collapsed="false">
      <c r="A33" s="23" t="n">
        <v>14</v>
      </c>
      <c r="B33" s="24" t="s">
        <v>92</v>
      </c>
      <c r="C33" s="25" t="n">
        <v>0</v>
      </c>
      <c r="D33" s="24" t="n">
        <v>0</v>
      </c>
      <c r="E33" s="24" t="n">
        <v>0</v>
      </c>
      <c r="F33" s="25" t="n">
        <v>-32.2311</v>
      </c>
      <c r="G33" s="25" t="e">
        <f aca="false">A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14</v>
      </c>
      <c r="B34" s="24" t="s">
        <v>92</v>
      </c>
      <c r="C34" s="25" t="n">
        <v>39.2532</v>
      </c>
      <c r="D34" s="24" t="n">
        <v>32.2463</v>
      </c>
      <c r="E34" s="24" t="n">
        <v>0.000962088</v>
      </c>
      <c r="F34" s="25" t="n">
        <v>0.243656</v>
      </c>
      <c r="G34" s="25" t="e">
        <f aca="false">A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7" t="n">
        <v>15</v>
      </c>
      <c r="B35" s="24" t="s">
        <v>93</v>
      </c>
      <c r="C35" s="28" t="n">
        <v>1000.19</v>
      </c>
      <c r="D35" s="29" t="n">
        <v>34.3731</v>
      </c>
      <c r="E35" s="29" t="n">
        <v>0.000308228</v>
      </c>
      <c r="F35" s="28" t="n">
        <v>-0.00130844</v>
      </c>
      <c r="G35" s="28" t="e">
        <f aca="false">A35*$B$9+$B$10</f>
        <v>#VALUE!</v>
      </c>
      <c r="H35" s="29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7" t="n">
        <v>16</v>
      </c>
      <c r="B36" s="24" t="s">
        <v>93</v>
      </c>
      <c r="C36" s="28" t="n">
        <v>1004.79</v>
      </c>
      <c r="D36" s="29" t="n">
        <v>34.3723</v>
      </c>
      <c r="E36" s="29" t="n">
        <v>0.000320418</v>
      </c>
      <c r="F36" s="28" t="n">
        <v>-0.00143051</v>
      </c>
      <c r="G36" s="28" t="e">
        <f aca="false">A36*$B$9+$B$10</f>
        <v>#VALUE!</v>
      </c>
      <c r="H36" s="29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7" t="n">
        <v>17</v>
      </c>
      <c r="B37" s="24" t="s">
        <v>93</v>
      </c>
      <c r="C37" s="28" t="n">
        <v>999.997</v>
      </c>
      <c r="D37" s="29" t="n">
        <v>34.3711</v>
      </c>
      <c r="E37" s="29" t="n">
        <v>0.000417362</v>
      </c>
      <c r="F37" s="28" t="n">
        <v>-0.00186157</v>
      </c>
      <c r="G37" s="28" t="e">
        <f aca="false">A37*$B$9+$B$10</f>
        <v>#VALUE!</v>
      </c>
      <c r="H37" s="29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17</v>
      </c>
      <c r="B38" s="24" t="s">
        <v>93</v>
      </c>
      <c r="C38" s="25" t="n">
        <v>800.203</v>
      </c>
      <c r="D38" s="24" t="n">
        <v>34.2565</v>
      </c>
      <c r="E38" s="24" t="n">
        <v>0.000240461</v>
      </c>
      <c r="F38" s="25" t="n">
        <v>-0.00271606</v>
      </c>
      <c r="G38" s="25" t="e">
        <f aca="false">A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17</v>
      </c>
      <c r="B39" s="24" t="s">
        <v>92</v>
      </c>
      <c r="C39" s="25" t="n">
        <v>699.389</v>
      </c>
      <c r="D39" s="24" t="n">
        <v>34.1992</v>
      </c>
      <c r="E39" s="24" t="n">
        <v>0.00033296</v>
      </c>
      <c r="F39" s="25" t="n">
        <v>-0.229465</v>
      </c>
      <c r="G39" s="25" t="e">
        <f aca="false">A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7" t="n">
        <v>18</v>
      </c>
      <c r="B40" s="24" t="s">
        <v>92</v>
      </c>
      <c r="C40" s="28" t="n">
        <v>0</v>
      </c>
      <c r="D40" s="29" t="n">
        <v>0</v>
      </c>
      <c r="E40" s="29" t="n">
        <v>0</v>
      </c>
      <c r="F40" s="28" t="n">
        <v>-34.3945</v>
      </c>
      <c r="G40" s="28" t="e">
        <f aca="false">A40*$B$9+$B$10</f>
        <v>#VALUE!</v>
      </c>
      <c r="H40" s="29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7" t="n">
        <v>19</v>
      </c>
      <c r="B41" s="24" t="s">
        <v>92</v>
      </c>
      <c r="C41" s="28" t="n">
        <v>0</v>
      </c>
      <c r="D41" s="29" t="n">
        <v>0</v>
      </c>
      <c r="E41" s="29" t="n">
        <v>0</v>
      </c>
      <c r="F41" s="28" t="n">
        <v>-33.9653</v>
      </c>
      <c r="G41" s="28" t="e">
        <f aca="false">A41*$B$9+$B$10</f>
        <v>#VALUE!</v>
      </c>
      <c r="H41" s="29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7" t="n">
        <v>20</v>
      </c>
      <c r="B42" s="24" t="s">
        <v>92</v>
      </c>
      <c r="C42" s="28" t="n">
        <v>76.8367</v>
      </c>
      <c r="D42" s="29" t="n">
        <v>33.8778</v>
      </c>
      <c r="E42" s="29" t="n">
        <v>0.00865021</v>
      </c>
      <c r="F42" s="28" t="n">
        <v>0.00982285</v>
      </c>
      <c r="G42" s="28" t="e">
        <f aca="false">A42*$B$9+$B$10</f>
        <v>#VALUE!</v>
      </c>
      <c r="H42" s="29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7" t="n">
        <v>21</v>
      </c>
      <c r="B43" s="24" t="s">
        <v>93</v>
      </c>
      <c r="C43" s="28" t="n">
        <v>1742.04</v>
      </c>
      <c r="D43" s="29" t="n">
        <v>34.5675</v>
      </c>
      <c r="E43" s="29" t="n">
        <v>0.000260014</v>
      </c>
      <c r="F43" s="28" t="n">
        <v>-0.00549316</v>
      </c>
      <c r="G43" s="28" t="e">
        <f aca="false">A43*$B$9+$B$10</f>
        <v>#VALUE!</v>
      </c>
      <c r="H43" s="29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21</v>
      </c>
      <c r="B44" s="24" t="s">
        <v>93</v>
      </c>
      <c r="C44" s="25" t="n">
        <v>1499.33</v>
      </c>
      <c r="D44" s="24" t="n">
        <v>34.5113</v>
      </c>
      <c r="E44" s="24" t="n">
        <v>0.000273688</v>
      </c>
      <c r="F44" s="25" t="n">
        <v>-0.00195312</v>
      </c>
      <c r="G44" s="25" t="e">
        <f aca="false">A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21</v>
      </c>
      <c r="B45" s="24" t="s">
        <v>93</v>
      </c>
      <c r="C45" s="25" t="n">
        <v>1199.96</v>
      </c>
      <c r="D45" s="24" t="n">
        <v>34.4498</v>
      </c>
      <c r="E45" s="24" t="n">
        <v>0.000280694</v>
      </c>
      <c r="F45" s="25" t="n">
        <v>-0.000888824</v>
      </c>
      <c r="G45" s="25" t="e">
        <f aca="false">A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7" t="n">
        <v>22</v>
      </c>
      <c r="B46" s="24" t="s">
        <v>92</v>
      </c>
      <c r="C46" s="28" t="n">
        <v>0</v>
      </c>
      <c r="D46" s="29" t="n">
        <v>0</v>
      </c>
      <c r="E46" s="29" t="n">
        <v>0</v>
      </c>
      <c r="F46" s="28" t="n">
        <v>-33.9559</v>
      </c>
      <c r="G46" s="28" t="e">
        <f aca="false">A46*$B$9+$B$10</f>
        <v>#VALUE!</v>
      </c>
      <c r="H46" s="29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22</v>
      </c>
      <c r="B47" s="24" t="s">
        <v>92</v>
      </c>
      <c r="C47" s="25" t="n">
        <v>0</v>
      </c>
      <c r="D47" s="24" t="n">
        <v>0</v>
      </c>
      <c r="E47" s="24" t="n">
        <v>0</v>
      </c>
      <c r="F47" s="25" t="n">
        <v>-33.9561</v>
      </c>
      <c r="G47" s="25" t="e">
        <f aca="false">A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7" t="n">
        <v>23</v>
      </c>
      <c r="B48" s="24" t="s">
        <v>93</v>
      </c>
      <c r="C48" s="28" t="n">
        <v>405.823</v>
      </c>
      <c r="D48" s="29" t="n">
        <v>34.0581</v>
      </c>
      <c r="E48" s="29" t="n">
        <v>0.000537676</v>
      </c>
      <c r="F48" s="28" t="n">
        <v>-0.000198364</v>
      </c>
      <c r="G48" s="28" t="e">
        <f aca="false">A48*$B$9+$B$10</f>
        <v>#VALUE!</v>
      </c>
      <c r="H48" s="29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23</v>
      </c>
      <c r="B49" s="24" t="s">
        <v>93</v>
      </c>
      <c r="C49" s="25" t="n">
        <v>300.526</v>
      </c>
      <c r="D49" s="24" t="n">
        <v>33.9983</v>
      </c>
      <c r="E49" s="24" t="n">
        <v>0.000248849</v>
      </c>
      <c r="F49" s="25" t="n">
        <v>-0.00108337</v>
      </c>
      <c r="G49" s="25" t="e">
        <f aca="false">A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7" t="n">
        <v>24</v>
      </c>
      <c r="B50" s="24" t="s">
        <v>93</v>
      </c>
      <c r="C50" s="28" t="n">
        <v>300.747</v>
      </c>
      <c r="D50" s="29" t="n">
        <v>34.0174</v>
      </c>
      <c r="E50" s="29" t="n">
        <v>0.000274553</v>
      </c>
      <c r="F50" s="28" t="n">
        <v>-0.00151825</v>
      </c>
      <c r="G50" s="28" t="e">
        <f aca="false">A50*$B$9+$B$10</f>
        <v>#VALUE!</v>
      </c>
      <c r="H50" s="29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24</v>
      </c>
      <c r="B51" s="24" t="s">
        <v>93</v>
      </c>
      <c r="C51" s="25" t="n">
        <v>250.199</v>
      </c>
      <c r="D51" s="24" t="n">
        <v>34.0001</v>
      </c>
      <c r="E51" s="24" t="n">
        <v>0.000285715</v>
      </c>
      <c r="F51" s="25" t="n">
        <v>-0.000392914</v>
      </c>
      <c r="G51" s="25" t="e">
        <f aca="false">A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7" t="n">
        <v>25</v>
      </c>
      <c r="B52" s="24" t="s">
        <v>93</v>
      </c>
      <c r="C52" s="28" t="n">
        <v>220.447</v>
      </c>
      <c r="D52" s="29" t="n">
        <v>33.945</v>
      </c>
      <c r="E52" s="29" t="n">
        <v>0.000254344</v>
      </c>
      <c r="F52" s="28" t="n">
        <v>-0.000457764</v>
      </c>
      <c r="G52" s="28" t="e">
        <f aca="false">A52*$B$9+$B$10</f>
        <v>#VALUE!</v>
      </c>
      <c r="H52" s="29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25</v>
      </c>
      <c r="B53" s="24" t="s">
        <v>93</v>
      </c>
      <c r="C53" s="25" t="n">
        <v>200.731</v>
      </c>
      <c r="D53" s="24" t="n">
        <v>33.9453</v>
      </c>
      <c r="E53" s="24" t="n">
        <v>0.000228664</v>
      </c>
      <c r="F53" s="25" t="n">
        <v>-0.000339508</v>
      </c>
      <c r="G53" s="25" t="e">
        <f aca="false">A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25</v>
      </c>
      <c r="B54" s="24" t="s">
        <v>92</v>
      </c>
      <c r="C54" s="25" t="n">
        <v>175.534</v>
      </c>
      <c r="D54" s="24" t="n">
        <v>33.9449</v>
      </c>
      <c r="E54" s="24" t="n">
        <v>0.000272309</v>
      </c>
      <c r="F54" s="25" t="n">
        <v>-0.000293732</v>
      </c>
      <c r="G54" s="25" t="e">
        <f aca="false">A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7" t="n">
        <v>26</v>
      </c>
      <c r="B55" s="24" t="s">
        <v>93</v>
      </c>
      <c r="C55" s="28" t="n">
        <v>206.373</v>
      </c>
      <c r="D55" s="29" t="n">
        <v>33.9459</v>
      </c>
      <c r="E55" s="29" t="n">
        <v>0.000260843</v>
      </c>
      <c r="F55" s="28" t="n">
        <v>-0.000770569</v>
      </c>
      <c r="G55" s="28" t="e">
        <f aca="false">A55*$B$9+$B$10</f>
        <v>#VALUE!</v>
      </c>
      <c r="H55" s="29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26</v>
      </c>
      <c r="B56" s="24" t="s">
        <v>92</v>
      </c>
      <c r="C56" s="25" t="n">
        <v>199.984</v>
      </c>
      <c r="D56" s="24" t="n">
        <v>33.9461</v>
      </c>
      <c r="E56" s="24" t="n">
        <v>0.00025203</v>
      </c>
      <c r="F56" s="25" t="n">
        <v>-0.00105286</v>
      </c>
      <c r="G56" s="25" t="e">
        <f aca="false">A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26</v>
      </c>
      <c r="B57" s="24" t="s">
        <v>92</v>
      </c>
      <c r="C57" s="25" t="n">
        <v>174.85</v>
      </c>
      <c r="D57" s="24" t="n">
        <v>33.9446</v>
      </c>
      <c r="E57" s="24" t="n">
        <v>0.000234706</v>
      </c>
      <c r="F57" s="25" t="n">
        <v>-0.000408173</v>
      </c>
      <c r="G57" s="25" t="e">
        <f aca="false">A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7" t="n">
        <v>27</v>
      </c>
      <c r="B58" s="24" t="s">
        <v>92</v>
      </c>
      <c r="C58" s="28" t="n">
        <v>179.668</v>
      </c>
      <c r="D58" s="29" t="n">
        <v>33.9294</v>
      </c>
      <c r="E58" s="29" t="n">
        <v>0.00025323</v>
      </c>
      <c r="F58" s="28" t="n">
        <v>0.00259399</v>
      </c>
      <c r="G58" s="28" t="e">
        <f aca="false">A58*$B$9+$B$10</f>
        <v>#VALUE!</v>
      </c>
      <c r="H58" s="29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27</v>
      </c>
      <c r="B59" s="24" t="s">
        <v>92</v>
      </c>
      <c r="C59" s="25" t="n">
        <v>175.322</v>
      </c>
      <c r="D59" s="24" t="n">
        <v>33.9287</v>
      </c>
      <c r="E59" s="24" t="n">
        <v>0.000411763</v>
      </c>
      <c r="F59" s="25" t="n">
        <v>-0.000434875</v>
      </c>
      <c r="G59" s="25" t="e">
        <f aca="false">A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27</v>
      </c>
      <c r="B60" s="24" t="s">
        <v>92</v>
      </c>
      <c r="C60" s="25" t="n">
        <v>150.69</v>
      </c>
      <c r="D60" s="24" t="n">
        <v>33.9271</v>
      </c>
      <c r="E60" s="24" t="n">
        <v>0.000266375</v>
      </c>
      <c r="F60" s="25" t="n">
        <v>-0.00229645</v>
      </c>
      <c r="G60" s="25" t="e">
        <f aca="false">A60*$B$9+$B$10</f>
        <v>#VALUE!</v>
      </c>
      <c r="H60" s="24" t="e">
        <f aca="false">G60-F60</f>
        <v>#VALUE!</v>
      </c>
      <c r="J60" s="30"/>
      <c r="K60" s="31"/>
    </row>
    <row r="61" customFormat="false" ht="14.65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K32" activeCellId="0" sqref="K32 K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63</v>
      </c>
    </row>
    <row r="5" customFormat="false" ht="14.65" hidden="false" customHeight="false" outlineLevel="0" collapsed="false">
      <c r="A5" s="0" t="s">
        <v>100</v>
      </c>
    </row>
    <row r="7" s="6" customFormat="true" ht="14.6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4.6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e">
        <f aca="false">INDEX(LINEST(#NAME?,#NAME?,TRUE(),TRUE()),3,1)</f>
        <v>#VALUE!</v>
      </c>
      <c r="I8" s="10" t="s">
        <v>71</v>
      </c>
      <c r="J8" s="10" t="s">
        <v>72</v>
      </c>
    </row>
    <row r="9" customFormat="false" ht="14.65" hidden="false" customHeight="false" outlineLevel="0" collapsed="false">
      <c r="A9" s="0" t="s">
        <v>7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7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77</v>
      </c>
      <c r="D12" s="0" t="n">
        <v>44</v>
      </c>
    </row>
    <row r="13" customFormat="false" ht="14.65" hidden="false" customHeight="false" outlineLevel="0" collapsed="false">
      <c r="A13" s="0" t="s">
        <v>78</v>
      </c>
      <c r="D13" s="0" t="n">
        <v>16</v>
      </c>
    </row>
    <row r="15" s="15" customFormat="true" ht="14.6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84</v>
      </c>
      <c r="K15" s="13" t="s">
        <v>99</v>
      </c>
    </row>
    <row r="16" s="15" customFormat="true" ht="14.6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4.65" hidden="false" customHeight="false" outlineLevel="0" collapsed="false">
      <c r="A17" s="23" t="n">
        <v>1</v>
      </c>
      <c r="B17" s="24" t="s">
        <v>92</v>
      </c>
      <c r="C17" s="25" t="n">
        <v>125.671</v>
      </c>
      <c r="D17" s="24" t="n">
        <v>33.9592</v>
      </c>
      <c r="E17" s="24" t="n">
        <v>0.00153285</v>
      </c>
      <c r="F17" s="25" t="n">
        <v>-0.00466156</v>
      </c>
      <c r="G17" s="25" t="e">
        <f aca="false">A17*$B$9+$B$10</f>
        <v>#VALUE!</v>
      </c>
      <c r="H17" s="24" t="e">
        <f aca="false">G17-F17</f>
        <v>#VALUE!</v>
      </c>
      <c r="J17" s="26" t="n">
        <v>4</v>
      </c>
      <c r="K17" s="24" t="n">
        <v>-0.000110626</v>
      </c>
    </row>
    <row r="18" customFormat="false" ht="14.65" hidden="false" customHeight="false" outlineLevel="0" collapsed="false">
      <c r="A18" s="27" t="n">
        <v>2</v>
      </c>
      <c r="B18" s="24" t="s">
        <v>92</v>
      </c>
      <c r="C18" s="28" t="n">
        <v>115.631</v>
      </c>
      <c r="D18" s="29" t="n">
        <v>33.9591</v>
      </c>
      <c r="E18" s="29" t="n">
        <v>0.00150134</v>
      </c>
      <c r="F18" s="28" t="n">
        <v>0.00246048</v>
      </c>
      <c r="G18" s="28" t="e">
        <f aca="false">A18*$B$9+$B$10</f>
        <v>#VALUE!</v>
      </c>
      <c r="H18" s="29" t="e">
        <f aca="false">G18-F18</f>
        <v>#VALUE!</v>
      </c>
      <c r="J18" s="26" t="n">
        <v>9</v>
      </c>
      <c r="K18" s="24" t="n">
        <v>-0.00431061</v>
      </c>
    </row>
    <row r="19" customFormat="false" ht="14.65" hidden="false" customHeight="false" outlineLevel="0" collapsed="false">
      <c r="A19" s="27" t="n">
        <v>3</v>
      </c>
      <c r="B19" s="24" t="s">
        <v>92</v>
      </c>
      <c r="C19" s="28" t="n">
        <v>0</v>
      </c>
      <c r="D19" s="29" t="n">
        <v>0</v>
      </c>
      <c r="E19" s="29" t="n">
        <v>0</v>
      </c>
      <c r="F19" s="28" t="n">
        <v>-34.1848</v>
      </c>
      <c r="G19" s="28" t="e">
        <f aca="false">A19*$B$9+$B$10</f>
        <v>#VALUE!</v>
      </c>
      <c r="H19" s="29" t="e">
        <f aca="false">G19-F19</f>
        <v>#VALUE!</v>
      </c>
      <c r="J19" s="26" t="n">
        <v>15</v>
      </c>
      <c r="K19" s="24" t="n">
        <v>-0.00107956</v>
      </c>
    </row>
    <row r="20" customFormat="false" ht="14.65" hidden="false" customHeight="false" outlineLevel="0" collapsed="false">
      <c r="A20" s="27" t="n">
        <v>4</v>
      </c>
      <c r="B20" s="24" t="s">
        <v>93</v>
      </c>
      <c r="C20" s="28" t="n">
        <v>999.722</v>
      </c>
      <c r="D20" s="29" t="n">
        <v>34.3923</v>
      </c>
      <c r="E20" s="29" t="n">
        <v>0.00102368</v>
      </c>
      <c r="F20" s="28" t="n">
        <v>-0.000110626</v>
      </c>
      <c r="G20" s="28" t="e">
        <f aca="false">A20*$B$9+$B$10</f>
        <v>#VALUE!</v>
      </c>
      <c r="H20" s="29" t="e">
        <f aca="false">G20-F20</f>
        <v>#VALUE!</v>
      </c>
      <c r="J20" s="26" t="n">
        <v>16</v>
      </c>
      <c r="K20" s="24" t="n">
        <v>-0.000854492</v>
      </c>
    </row>
    <row r="21" customFormat="false" ht="14.65" hidden="false" customHeight="false" outlineLevel="0" collapsed="false">
      <c r="A21" s="27" t="n">
        <v>5</v>
      </c>
      <c r="B21" s="24" t="s">
        <v>92</v>
      </c>
      <c r="C21" s="28" t="n">
        <v>195.413</v>
      </c>
      <c r="D21" s="29" t="n">
        <v>33.9869</v>
      </c>
      <c r="E21" s="29" t="n">
        <v>0.00167191</v>
      </c>
      <c r="F21" s="28" t="n">
        <v>0.00177002</v>
      </c>
      <c r="G21" s="28" t="e">
        <f aca="false">A21*$B$9+$B$10</f>
        <v>#VALUE!</v>
      </c>
      <c r="H21" s="29" t="e">
        <f aca="false">G21-F21</f>
        <v>#VALUE!</v>
      </c>
      <c r="J21" s="26" t="n">
        <v>17</v>
      </c>
      <c r="K21" s="24" t="n">
        <v>-0.00127792</v>
      </c>
    </row>
    <row r="22" customFormat="false" ht="14.65" hidden="false" customHeight="false" outlineLevel="0" collapsed="false">
      <c r="A22" s="27" t="n">
        <v>6</v>
      </c>
      <c r="B22" s="24" t="s">
        <v>92</v>
      </c>
      <c r="C22" s="28" t="n">
        <v>100.337</v>
      </c>
      <c r="D22" s="29" t="n">
        <v>33.7012</v>
      </c>
      <c r="E22" s="29" t="n">
        <v>0.0035615</v>
      </c>
      <c r="F22" s="28" t="n">
        <v>-0.401936</v>
      </c>
      <c r="G22" s="28" t="e">
        <f aca="false">A22*$B$9+$B$10</f>
        <v>#VALUE!</v>
      </c>
      <c r="H22" s="29" t="e">
        <f aca="false">G22-F22</f>
        <v>#VALUE!</v>
      </c>
      <c r="J22" s="26" t="n">
        <v>17</v>
      </c>
      <c r="K22" s="24" t="n">
        <v>-0.0023613</v>
      </c>
    </row>
    <row r="23" customFormat="false" ht="14.65" hidden="false" customHeight="false" outlineLevel="0" collapsed="false">
      <c r="A23" s="27" t="n">
        <v>7</v>
      </c>
      <c r="B23" s="24" t="s">
        <v>92</v>
      </c>
      <c r="C23" s="28" t="n">
        <v>83.6157</v>
      </c>
      <c r="D23" s="29" t="n">
        <v>33.5284</v>
      </c>
      <c r="E23" s="29" t="n">
        <v>0.00526249</v>
      </c>
      <c r="F23" s="28" t="n">
        <v>0.0160942</v>
      </c>
      <c r="G23" s="28" t="e">
        <f aca="false">A23*$B$9+$B$10</f>
        <v>#VALUE!</v>
      </c>
      <c r="H23" s="29" t="e">
        <f aca="false">G23-F23</f>
        <v>#VALUE!</v>
      </c>
      <c r="J23" s="26" t="n">
        <v>21</v>
      </c>
      <c r="K23" s="24" t="n">
        <v>-0.0039711</v>
      </c>
    </row>
    <row r="24" customFormat="false" ht="14.65" hidden="false" customHeight="false" outlineLevel="0" collapsed="false">
      <c r="A24" s="27" t="n">
        <v>8</v>
      </c>
      <c r="B24" s="24" t="s">
        <v>92</v>
      </c>
      <c r="C24" s="28" t="n">
        <v>147.895</v>
      </c>
      <c r="D24" s="29" t="n">
        <v>33.0347</v>
      </c>
      <c r="E24" s="29" t="n">
        <v>0.00216282</v>
      </c>
      <c r="F24" s="28" t="n">
        <v>0.00144958</v>
      </c>
      <c r="G24" s="28" t="e">
        <f aca="false">A24*$B$9+$B$10</f>
        <v>#VALUE!</v>
      </c>
      <c r="H24" s="29" t="e">
        <f aca="false">G24-F24</f>
        <v>#VALUE!</v>
      </c>
      <c r="J24" s="26" t="n">
        <v>21</v>
      </c>
      <c r="K24" s="24" t="n">
        <v>-0.00106049</v>
      </c>
    </row>
    <row r="25" customFormat="false" ht="14.65" hidden="false" customHeight="false" outlineLevel="0" collapsed="false">
      <c r="A25" s="27" t="n">
        <v>9</v>
      </c>
      <c r="B25" s="24" t="s">
        <v>93</v>
      </c>
      <c r="C25" s="28" t="n">
        <v>1000.05</v>
      </c>
      <c r="D25" s="29" t="n">
        <v>34.3708</v>
      </c>
      <c r="E25" s="29" t="n">
        <v>0.00159573</v>
      </c>
      <c r="F25" s="28" t="n">
        <v>-0.00431061</v>
      </c>
      <c r="G25" s="28" t="e">
        <f aca="false">A25*$B$9+$B$10</f>
        <v>#VALUE!</v>
      </c>
      <c r="H25" s="29" t="e">
        <f aca="false">G25-F25</f>
        <v>#VALUE!</v>
      </c>
      <c r="J25" s="26" t="n">
        <v>21</v>
      </c>
      <c r="K25" s="24" t="n">
        <v>-8.39233E-005</v>
      </c>
    </row>
    <row r="26" customFormat="false" ht="14.65" hidden="false" customHeight="false" outlineLevel="0" collapsed="false">
      <c r="A26" s="27" t="n">
        <v>10</v>
      </c>
      <c r="B26" s="24" t="s">
        <v>92</v>
      </c>
      <c r="C26" s="28" t="n">
        <v>0</v>
      </c>
      <c r="D26" s="29" t="n">
        <v>0</v>
      </c>
      <c r="E26" s="29" t="n">
        <v>0</v>
      </c>
      <c r="F26" s="28" t="n">
        <v>-34.3903</v>
      </c>
      <c r="G26" s="28" t="e">
        <f aca="false">A26*$B$9+$B$10</f>
        <v>#VALUE!</v>
      </c>
      <c r="H26" s="29" t="e">
        <f aca="false">G26-F26</f>
        <v>#VALUE!</v>
      </c>
      <c r="J26" s="26" t="n">
        <v>23</v>
      </c>
      <c r="K26" s="24" t="n">
        <v>0.00244141</v>
      </c>
    </row>
    <row r="27" customFormat="false" ht="14.65" hidden="false" customHeight="false" outlineLevel="0" collapsed="false">
      <c r="A27" s="27" t="n">
        <v>11</v>
      </c>
      <c r="B27" s="24" t="s">
        <v>92</v>
      </c>
      <c r="C27" s="28" t="n">
        <v>175.572</v>
      </c>
      <c r="D27" s="29" t="n">
        <v>33.9763</v>
      </c>
      <c r="E27" s="29" t="n">
        <v>0.00147319</v>
      </c>
      <c r="F27" s="28" t="n">
        <v>-0.000293732</v>
      </c>
      <c r="G27" s="28" t="e">
        <f aca="false">A27*$B$9+$B$10</f>
        <v>#VALUE!</v>
      </c>
      <c r="H27" s="29" t="e">
        <f aca="false">G27-F27</f>
        <v>#VALUE!</v>
      </c>
      <c r="J27" s="26" t="n">
        <v>23</v>
      </c>
      <c r="K27" s="24" t="n">
        <v>-0.000118256</v>
      </c>
    </row>
    <row r="28" customFormat="false" ht="14.65" hidden="false" customHeight="false" outlineLevel="0" collapsed="false">
      <c r="A28" s="27" t="n">
        <v>12</v>
      </c>
      <c r="B28" s="24" t="s">
        <v>92</v>
      </c>
      <c r="C28" s="28" t="n">
        <v>187.199</v>
      </c>
      <c r="D28" s="29" t="n">
        <v>33.9034</v>
      </c>
      <c r="E28" s="29" t="n">
        <v>0.00117559</v>
      </c>
      <c r="F28" s="28" t="n">
        <v>-0.00012207</v>
      </c>
      <c r="G28" s="28" t="e">
        <f aca="false">A28*$B$9+$B$10</f>
        <v>#VALUE!</v>
      </c>
      <c r="H28" s="29" t="e">
        <f aca="false">G28-F28</f>
        <v>#VALUE!</v>
      </c>
      <c r="J28" s="26" t="n">
        <v>24</v>
      </c>
      <c r="K28" s="24" t="n">
        <v>-0.000968933</v>
      </c>
    </row>
    <row r="29" customFormat="false" ht="14.65" hidden="false" customHeight="false" outlineLevel="0" collapsed="false">
      <c r="A29" s="27" t="n">
        <v>13</v>
      </c>
      <c r="B29" s="24" t="s">
        <v>92</v>
      </c>
      <c r="C29" s="28" t="n">
        <v>60.4272</v>
      </c>
      <c r="D29" s="29" t="n">
        <v>32.7356</v>
      </c>
      <c r="E29" s="29" t="n">
        <v>0.00155809</v>
      </c>
      <c r="F29" s="28" t="n">
        <v>0.00256348</v>
      </c>
      <c r="G29" s="28" t="e">
        <f aca="false">A29*$B$9+$B$10</f>
        <v>#VALUE!</v>
      </c>
      <c r="H29" s="29" t="e">
        <f aca="false">G29-F29</f>
        <v>#VALUE!</v>
      </c>
      <c r="J29" s="26" t="n">
        <v>24</v>
      </c>
      <c r="K29" s="24" t="n">
        <v>0.000289917</v>
      </c>
    </row>
    <row r="30" customFormat="false" ht="14.65" hidden="false" customHeight="false" outlineLevel="0" collapsed="false">
      <c r="A30" s="27" t="n">
        <v>14</v>
      </c>
      <c r="B30" s="24" t="s">
        <v>92</v>
      </c>
      <c r="C30" s="28" t="n">
        <v>94.3363</v>
      </c>
      <c r="D30" s="29" t="n">
        <v>33.5507</v>
      </c>
      <c r="E30" s="29" t="n">
        <v>0.0203227</v>
      </c>
      <c r="F30" s="28" t="n">
        <v>0.0649872</v>
      </c>
      <c r="G30" s="28" t="e">
        <f aca="false">A30*$B$9+$B$10</f>
        <v>#VALUE!</v>
      </c>
      <c r="H30" s="29" t="e">
        <f aca="false">G30-F30</f>
        <v>#VALUE!</v>
      </c>
      <c r="J30" s="26" t="n">
        <v>25</v>
      </c>
      <c r="K30" s="24" t="n">
        <v>0.000854492</v>
      </c>
    </row>
    <row r="31" customFormat="false" ht="14.65" hidden="false" customHeight="false" outlineLevel="0" collapsed="false">
      <c r="A31" s="23" t="n">
        <v>14</v>
      </c>
      <c r="B31" s="24" t="s">
        <v>92</v>
      </c>
      <c r="C31" s="25" t="n">
        <v>74.96</v>
      </c>
      <c r="D31" s="24" t="n">
        <v>32.9147</v>
      </c>
      <c r="E31" s="24" t="n">
        <v>0.00229188</v>
      </c>
      <c r="F31" s="25" t="n">
        <v>0.00870895</v>
      </c>
      <c r="G31" s="25" t="e">
        <f aca="false">A31*$B$9+$B$10</f>
        <v>#VALUE!</v>
      </c>
      <c r="H31" s="24" t="e">
        <f aca="false">G31-F31</f>
        <v>#VALUE!</v>
      </c>
      <c r="J31" s="26" t="n">
        <v>25</v>
      </c>
      <c r="K31" s="24" t="n">
        <v>0.000713348</v>
      </c>
    </row>
    <row r="32" customFormat="false" ht="14.65" hidden="false" customHeight="false" outlineLevel="0" collapsed="false">
      <c r="A32" s="23" t="n">
        <v>14</v>
      </c>
      <c r="B32" s="24" t="s">
        <v>92</v>
      </c>
      <c r="C32" s="25" t="n">
        <v>49.8665</v>
      </c>
      <c r="D32" s="24" t="n">
        <v>32.4194</v>
      </c>
      <c r="E32" s="24" t="n">
        <v>0.0186113</v>
      </c>
      <c r="F32" s="25" t="n">
        <v>0.0310936</v>
      </c>
      <c r="G32" s="25" t="e">
        <f aca="false">A32*$B$9+$B$10</f>
        <v>#VALUE!</v>
      </c>
      <c r="H32" s="24" t="e">
        <f aca="false">G32-F32</f>
        <v>#VALUE!</v>
      </c>
      <c r="J32" s="26" t="n">
        <v>26</v>
      </c>
      <c r="K32" s="24" t="n">
        <v>0.00018692</v>
      </c>
    </row>
    <row r="33" customFormat="false" ht="14.65" hidden="false" customHeight="false" outlineLevel="0" collapsed="false">
      <c r="A33" s="23" t="n">
        <v>14</v>
      </c>
      <c r="B33" s="24" t="s">
        <v>92</v>
      </c>
      <c r="C33" s="25" t="n">
        <v>0</v>
      </c>
      <c r="D33" s="24" t="n">
        <v>0</v>
      </c>
      <c r="E33" s="24" t="n">
        <v>0</v>
      </c>
      <c r="F33" s="25" t="n">
        <v>-32.2311</v>
      </c>
      <c r="G33" s="25" t="e">
        <f aca="false">A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14</v>
      </c>
      <c r="B34" s="24" t="s">
        <v>92</v>
      </c>
      <c r="C34" s="25" t="n">
        <v>39.2532</v>
      </c>
      <c r="D34" s="24" t="n">
        <v>32.2476</v>
      </c>
      <c r="E34" s="24" t="n">
        <v>0.00139099</v>
      </c>
      <c r="F34" s="25" t="n">
        <v>0.244953</v>
      </c>
      <c r="G34" s="25" t="e">
        <f aca="false">A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7" t="n">
        <v>15</v>
      </c>
      <c r="B35" s="24" t="s">
        <v>93</v>
      </c>
      <c r="C35" s="28" t="n">
        <v>1000.19</v>
      </c>
      <c r="D35" s="29" t="n">
        <v>34.3733</v>
      </c>
      <c r="E35" s="29" t="n">
        <v>0.00154983</v>
      </c>
      <c r="F35" s="28" t="n">
        <v>-0.00107956</v>
      </c>
      <c r="G35" s="28" t="e">
        <f aca="false">A35*$B$9+$B$10</f>
        <v>#VALUE!</v>
      </c>
      <c r="H35" s="29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7" t="n">
        <v>16</v>
      </c>
      <c r="B36" s="24" t="s">
        <v>93</v>
      </c>
      <c r="C36" s="28" t="n">
        <v>1004.79</v>
      </c>
      <c r="D36" s="29" t="n">
        <v>34.3728</v>
      </c>
      <c r="E36" s="29" t="n">
        <v>0.00147351</v>
      </c>
      <c r="F36" s="28" t="n">
        <v>-0.000854492</v>
      </c>
      <c r="G36" s="28" t="e">
        <f aca="false">A36*$B$9+$B$10</f>
        <v>#VALUE!</v>
      </c>
      <c r="H36" s="29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7" t="n">
        <v>17</v>
      </c>
      <c r="B37" s="24" t="s">
        <v>93</v>
      </c>
      <c r="C37" s="28" t="n">
        <v>999.997</v>
      </c>
      <c r="D37" s="29" t="n">
        <v>34.3717</v>
      </c>
      <c r="E37" s="29" t="n">
        <v>0.00128393</v>
      </c>
      <c r="F37" s="28" t="n">
        <v>-0.00127792</v>
      </c>
      <c r="G37" s="28" t="e">
        <f aca="false">A37*$B$9+$B$10</f>
        <v>#VALUE!</v>
      </c>
      <c r="H37" s="29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17</v>
      </c>
      <c r="B38" s="24" t="s">
        <v>93</v>
      </c>
      <c r="C38" s="25" t="n">
        <v>800.203</v>
      </c>
      <c r="D38" s="24" t="n">
        <v>34.2568</v>
      </c>
      <c r="E38" s="24" t="n">
        <v>0.00148657</v>
      </c>
      <c r="F38" s="25" t="n">
        <v>-0.0023613</v>
      </c>
      <c r="G38" s="25" t="e">
        <f aca="false">A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17</v>
      </c>
      <c r="B39" s="24" t="s">
        <v>92</v>
      </c>
      <c r="C39" s="25" t="n">
        <v>699.389</v>
      </c>
      <c r="D39" s="24" t="n">
        <v>34.1995</v>
      </c>
      <c r="E39" s="24" t="n">
        <v>0.00123583</v>
      </c>
      <c r="F39" s="25" t="n">
        <v>-0.229156</v>
      </c>
      <c r="G39" s="25" t="e">
        <f aca="false">A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7" t="n">
        <v>18</v>
      </c>
      <c r="B40" s="24" t="s">
        <v>92</v>
      </c>
      <c r="C40" s="28" t="n">
        <v>0</v>
      </c>
      <c r="D40" s="29" t="n">
        <v>0</v>
      </c>
      <c r="E40" s="29" t="n">
        <v>0</v>
      </c>
      <c r="F40" s="28" t="n">
        <v>-34.3945</v>
      </c>
      <c r="G40" s="28" t="e">
        <f aca="false">A40*$B$9+$B$10</f>
        <v>#VALUE!</v>
      </c>
      <c r="H40" s="29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7" t="n">
        <v>19</v>
      </c>
      <c r="B41" s="24" t="s">
        <v>92</v>
      </c>
      <c r="C41" s="28" t="n">
        <v>0</v>
      </c>
      <c r="D41" s="29" t="n">
        <v>0</v>
      </c>
      <c r="E41" s="29" t="n">
        <v>0</v>
      </c>
      <c r="F41" s="28" t="n">
        <v>-33.9653</v>
      </c>
      <c r="G41" s="28" t="e">
        <f aca="false">A41*$B$9+$B$10</f>
        <v>#VALUE!</v>
      </c>
      <c r="H41" s="29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7" t="n">
        <v>20</v>
      </c>
      <c r="B42" s="24" t="s">
        <v>92</v>
      </c>
      <c r="C42" s="28" t="n">
        <v>76.8367</v>
      </c>
      <c r="D42" s="29" t="n">
        <v>33.8797</v>
      </c>
      <c r="E42" s="29" t="n">
        <v>0.00846465</v>
      </c>
      <c r="F42" s="28" t="n">
        <v>0.0117416</v>
      </c>
      <c r="G42" s="28" t="e">
        <f aca="false">A42*$B$9+$B$10</f>
        <v>#VALUE!</v>
      </c>
      <c r="H42" s="29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7" t="n">
        <v>21</v>
      </c>
      <c r="B43" s="24" t="s">
        <v>93</v>
      </c>
      <c r="C43" s="28" t="n">
        <v>1742.04</v>
      </c>
      <c r="D43" s="29" t="n">
        <v>34.569</v>
      </c>
      <c r="E43" s="29" t="n">
        <v>0.00133382</v>
      </c>
      <c r="F43" s="28" t="n">
        <v>-0.0039711</v>
      </c>
      <c r="G43" s="28" t="e">
        <f aca="false">A43*$B$9+$B$10</f>
        <v>#VALUE!</v>
      </c>
      <c r="H43" s="29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21</v>
      </c>
      <c r="B44" s="24" t="s">
        <v>93</v>
      </c>
      <c r="C44" s="25" t="n">
        <v>1499.33</v>
      </c>
      <c r="D44" s="24" t="n">
        <v>34.5122</v>
      </c>
      <c r="E44" s="24" t="n">
        <v>0.0012087</v>
      </c>
      <c r="F44" s="25" t="n">
        <v>-0.00106049</v>
      </c>
      <c r="G44" s="25" t="e">
        <f aca="false">A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21</v>
      </c>
      <c r="B45" s="24" t="s">
        <v>93</v>
      </c>
      <c r="C45" s="25" t="n">
        <v>1199.96</v>
      </c>
      <c r="D45" s="24" t="n">
        <v>34.4506</v>
      </c>
      <c r="E45" s="24" t="n">
        <v>0.00136458</v>
      </c>
      <c r="F45" s="25" t="n">
        <v>-8.39233E-005</v>
      </c>
      <c r="G45" s="25" t="e">
        <f aca="false">A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7" t="n">
        <v>22</v>
      </c>
      <c r="B46" s="24" t="s">
        <v>92</v>
      </c>
      <c r="C46" s="28" t="n">
        <v>0</v>
      </c>
      <c r="D46" s="29" t="n">
        <v>0</v>
      </c>
      <c r="E46" s="29" t="n">
        <v>0</v>
      </c>
      <c r="F46" s="28" t="n">
        <v>-33.9559</v>
      </c>
      <c r="G46" s="28" t="e">
        <f aca="false">A46*$B$9+$B$10</f>
        <v>#VALUE!</v>
      </c>
      <c r="H46" s="29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22</v>
      </c>
      <c r="B47" s="24" t="s">
        <v>92</v>
      </c>
      <c r="C47" s="25" t="n">
        <v>0</v>
      </c>
      <c r="D47" s="24" t="n">
        <v>0</v>
      </c>
      <c r="E47" s="24" t="n">
        <v>0</v>
      </c>
      <c r="F47" s="25" t="n">
        <v>-33.9561</v>
      </c>
      <c r="G47" s="25" t="e">
        <f aca="false">A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7" t="n">
        <v>23</v>
      </c>
      <c r="B48" s="24" t="s">
        <v>93</v>
      </c>
      <c r="C48" s="28" t="n">
        <v>405.823</v>
      </c>
      <c r="D48" s="29" t="n">
        <v>34.0607</v>
      </c>
      <c r="E48" s="29" t="n">
        <v>0.0018753</v>
      </c>
      <c r="F48" s="28" t="n">
        <v>0.00244141</v>
      </c>
      <c r="G48" s="28" t="e">
        <f aca="false">A48*$B$9+$B$10</f>
        <v>#VALUE!</v>
      </c>
      <c r="H48" s="29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23</v>
      </c>
      <c r="B49" s="24" t="s">
        <v>93</v>
      </c>
      <c r="C49" s="25" t="n">
        <v>300.526</v>
      </c>
      <c r="D49" s="24" t="n">
        <v>33.9993</v>
      </c>
      <c r="E49" s="24" t="n">
        <v>0.0013715</v>
      </c>
      <c r="F49" s="25" t="n">
        <v>-0.000118256</v>
      </c>
      <c r="G49" s="25" t="e">
        <f aca="false">A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7" t="n">
        <v>24</v>
      </c>
      <c r="B50" s="24" t="s">
        <v>93</v>
      </c>
      <c r="C50" s="28" t="n">
        <v>300.747</v>
      </c>
      <c r="D50" s="29" t="n">
        <v>34.0179</v>
      </c>
      <c r="E50" s="29" t="n">
        <v>0.00154638</v>
      </c>
      <c r="F50" s="28" t="n">
        <v>-0.000968933</v>
      </c>
      <c r="G50" s="28" t="e">
        <f aca="false">A50*$B$9+$B$10</f>
        <v>#VALUE!</v>
      </c>
      <c r="H50" s="29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24</v>
      </c>
      <c r="B51" s="24" t="s">
        <v>93</v>
      </c>
      <c r="C51" s="25" t="n">
        <v>250.199</v>
      </c>
      <c r="D51" s="24" t="n">
        <v>34.0008</v>
      </c>
      <c r="E51" s="24" t="n">
        <v>0.00148307</v>
      </c>
      <c r="F51" s="25" t="n">
        <v>0.000289917</v>
      </c>
      <c r="G51" s="25" t="e">
        <f aca="false">A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7" t="n">
        <v>25</v>
      </c>
      <c r="B52" s="24" t="s">
        <v>93</v>
      </c>
      <c r="C52" s="28" t="n">
        <v>220.447</v>
      </c>
      <c r="D52" s="29" t="n">
        <v>33.9464</v>
      </c>
      <c r="E52" s="29" t="n">
        <v>0.00140804</v>
      </c>
      <c r="F52" s="28" t="n">
        <v>0.000854492</v>
      </c>
      <c r="G52" s="28" t="e">
        <f aca="false">A52*$B$9+$B$10</f>
        <v>#VALUE!</v>
      </c>
      <c r="H52" s="29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25</v>
      </c>
      <c r="B53" s="24" t="s">
        <v>93</v>
      </c>
      <c r="C53" s="25" t="n">
        <v>200.731</v>
      </c>
      <c r="D53" s="24" t="n">
        <v>33.9463</v>
      </c>
      <c r="E53" s="24" t="n">
        <v>0.0013759</v>
      </c>
      <c r="F53" s="25" t="n">
        <v>0.000713348</v>
      </c>
      <c r="G53" s="25" t="e">
        <f aca="false">A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25</v>
      </c>
      <c r="B54" s="24" t="s">
        <v>92</v>
      </c>
      <c r="C54" s="25" t="n">
        <v>175.534</v>
      </c>
      <c r="D54" s="24" t="n">
        <v>33.9458</v>
      </c>
      <c r="E54" s="24" t="n">
        <v>0.0012988</v>
      </c>
      <c r="F54" s="25" t="n">
        <v>0.00056839</v>
      </c>
      <c r="G54" s="25" t="e">
        <f aca="false">A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7" t="n">
        <v>26</v>
      </c>
      <c r="B55" s="24" t="s">
        <v>93</v>
      </c>
      <c r="C55" s="28" t="n">
        <v>206.373</v>
      </c>
      <c r="D55" s="29" t="n">
        <v>33.9469</v>
      </c>
      <c r="E55" s="29" t="n">
        <v>0.0014875</v>
      </c>
      <c r="F55" s="28" t="n">
        <v>0.00018692</v>
      </c>
      <c r="G55" s="28" t="e">
        <f aca="false">A55*$B$9+$B$10</f>
        <v>#VALUE!</v>
      </c>
      <c r="H55" s="29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26</v>
      </c>
      <c r="B56" s="24" t="s">
        <v>92</v>
      </c>
      <c r="C56" s="25" t="n">
        <v>199.984</v>
      </c>
      <c r="D56" s="24" t="n">
        <v>33.9472</v>
      </c>
      <c r="E56" s="24" t="n">
        <v>0.000893728</v>
      </c>
      <c r="F56" s="25" t="n">
        <v>-1.14441E-005</v>
      </c>
      <c r="G56" s="25" t="e">
        <f aca="false">A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26</v>
      </c>
      <c r="B57" s="24" t="s">
        <v>92</v>
      </c>
      <c r="C57" s="25" t="n">
        <v>174.85</v>
      </c>
      <c r="D57" s="24" t="n">
        <v>33.9453</v>
      </c>
      <c r="E57" s="24" t="n">
        <v>0.00121631</v>
      </c>
      <c r="F57" s="25" t="n">
        <v>0.000347137</v>
      </c>
      <c r="G57" s="25" t="e">
        <f aca="false">A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7" t="n">
        <v>27</v>
      </c>
      <c r="B58" s="24" t="s">
        <v>92</v>
      </c>
      <c r="C58" s="28" t="n">
        <v>179.668</v>
      </c>
      <c r="D58" s="29" t="n">
        <v>33.9301</v>
      </c>
      <c r="E58" s="29" t="n">
        <v>0.00154734</v>
      </c>
      <c r="F58" s="28" t="n">
        <v>0.00331879</v>
      </c>
      <c r="G58" s="28" t="e">
        <f aca="false">A58*$B$9+$B$10</f>
        <v>#VALUE!</v>
      </c>
      <c r="H58" s="29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27</v>
      </c>
      <c r="B59" s="24" t="s">
        <v>92</v>
      </c>
      <c r="C59" s="25" t="n">
        <v>175.322</v>
      </c>
      <c r="D59" s="24" t="n">
        <v>33.9291</v>
      </c>
      <c r="E59" s="24" t="n">
        <v>0.00150784</v>
      </c>
      <c r="F59" s="25" t="n">
        <v>-3.8147E-006</v>
      </c>
      <c r="G59" s="25" t="e">
        <f aca="false">A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27</v>
      </c>
      <c r="B60" s="24" t="s">
        <v>92</v>
      </c>
      <c r="C60" s="25" t="n">
        <v>150.69</v>
      </c>
      <c r="D60" s="24" t="n">
        <v>33.9276</v>
      </c>
      <c r="E60" s="24" t="n">
        <v>0.00128666</v>
      </c>
      <c r="F60" s="25" t="n">
        <v>-0.00179291</v>
      </c>
      <c r="G60" s="25" t="e">
        <f aca="false">A60*$B$9+$B$10</f>
        <v>#VALUE!</v>
      </c>
      <c r="H60" s="24" t="e">
        <f aca="false">G60-F60</f>
        <v>#VALUE!</v>
      </c>
      <c r="J60" s="30"/>
      <c r="K60" s="31"/>
    </row>
    <row r="61" customFormat="false" ht="14.65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