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adata" sheetId="1" state="visible" r:id="rId2"/>
    <sheet name="qual flagged data" sheetId="2" state="visible" r:id="rId3"/>
    <sheet name="Sorted data" sheetId="3" state="visible" r:id="rId4"/>
    <sheet name="raw data" sheetId="4" state="visible" r:id="rId5"/>
    <sheet name="plot" sheetId="5" state="visible" r:id="rId6"/>
  </sheets>
  <definedNames>
    <definedName function="false" hidden="false" localSheetId="3" name="_xlnm.Print_Area" vbProcedure="false">'raw data'!$A$2:$O$474</definedName>
    <definedName function="false" hidden="false" localSheetId="0" name="Excel_BuiltIn__FilterDatabase" vbProcedure="false">'raw data'!$M$2:$M$4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100">
  <si>
    <t xml:space="preserve">Cruise 2002-05: Nutrient data</t>
  </si>
  <si>
    <t xml:space="preserve">file storage:</t>
  </si>
  <si>
    <t xml:space="preserve">.aaz</t>
  </si>
  <si>
    <t xml:space="preserve">.anz</t>
  </si>
  <si>
    <t xml:space="preserve">Samples measured Mar. 28/02</t>
  </si>
  <si>
    <t xml:space="preserve">HS2002-05raw nut data</t>
  </si>
  <si>
    <t xml:space="preserve">.xls</t>
  </si>
  <si>
    <t xml:space="preserve">Samples were measured using an Autoanalyzer II, following the procedures outlined in Barwell-Clarke and Whitney, 1996.</t>
  </si>
  <si>
    <t xml:space="preserve">Samples were collected in duplicate plastic test tubes and frozen on board the ship.  </t>
  </si>
  <si>
    <t xml:space="preserve">Duplicate samples were collected for 17 samples.</t>
  </si>
  <si>
    <t xml:space="preserve">Nitrate/silicate samples were defrosted for 18-24 h before analysis.  Phosphate samples were defrosted for 1 hour</t>
  </si>
  <si>
    <t xml:space="preserve">before analysis.  Lab temperature was noted periodically, and may be found on the original data sheets; it was generallly</t>
  </si>
  <si>
    <t xml:space="preserve">around 24-25 C.  Samples were inverted and shaken thoroughly before analysis. </t>
  </si>
  <si>
    <t xml:space="preserve">Samples 257, 260, 263, 266, and 269 could not be found, but 258, 261, 264, 267, and 270 were found but not included in the sample list.</t>
  </si>
  <si>
    <t xml:space="preserve">Calibration:</t>
  </si>
  <si>
    <t xml:space="preserve">Standards used for these samples were freshly prepared from stock solutions which had been compared to previously</t>
  </si>
  <si>
    <t xml:space="preserve">prepared stock solutions and/or commercially prepared standards.</t>
  </si>
  <si>
    <t xml:space="preserve">Standard</t>
  </si>
  <si>
    <t xml:space="preserve">Prep date</t>
  </si>
  <si>
    <t xml:space="preserve">Intercal date</t>
  </si>
  <si>
    <t xml:space="preserve">conc</t>
  </si>
  <si>
    <t xml:space="preserve">Nitrate</t>
  </si>
  <si>
    <t xml:space="preserve">2001-3</t>
  </si>
  <si>
    <t xml:space="preserve">Jan 23/02</t>
  </si>
  <si>
    <t xml:space="preserve">Feb. 02</t>
  </si>
  <si>
    <t xml:space="preserve">Silicate</t>
  </si>
  <si>
    <t xml:space="preserve">2001-1</t>
  </si>
  <si>
    <t xml:space="preserve">Jan 24/02</t>
  </si>
  <si>
    <t xml:space="preserve">Phos</t>
  </si>
  <si>
    <t xml:space="preserve">2001-02</t>
  </si>
  <si>
    <t xml:space="preserve">An Eppendorf Maxipettor was used to pipette the standards. It was calibrated on Mar. 27/02, and delivered very close to the dialed</t>
  </si>
  <si>
    <t xml:space="preserve">volume for each tip, but the delivery volumes have been corrected in calculating the concentrations of the standards.  </t>
  </si>
  <si>
    <t xml:space="preserve">Variability Estimates:</t>
  </si>
  <si>
    <t xml:space="preserve">Duplicate samples were collected and analyzed for variability.</t>
  </si>
  <si>
    <t xml:space="preserve">The following samples were not included in the Sp calculations because although the peak height and shape looked good, the</t>
  </si>
  <si>
    <t xml:space="preserve">variability was greater than expected:  Sample 5 for silicate and nitrate, sample 189 for silicate.</t>
  </si>
  <si>
    <t xml:space="preserve">DUPLICATES</t>
  </si>
  <si>
    <t xml:space="preserve">NOTE: Sample 5 NO3 and SIL, and sample 189 SIL were not used in the calculation of Sp.</t>
  </si>
  <si>
    <t xml:space="preserve">dup</t>
  </si>
  <si>
    <t xml:space="preserve">NO3</t>
  </si>
  <si>
    <t xml:space="preserve">SIL</t>
  </si>
  <si>
    <t xml:space="preserve">PO4</t>
  </si>
  <si>
    <t xml:space="preserve">uM</t>
  </si>
  <si>
    <t xml:space="preserve">diff sq</t>
  </si>
  <si>
    <t xml:space="preserve">sum</t>
  </si>
  <si>
    <t xml:space="preserve">count</t>
  </si>
  <si>
    <t xml:space="preserve">Sp</t>
  </si>
  <si>
    <t xml:space="preserve">Sp = SQRT(sum diff. Sq/2 X k) k = number of pairs</t>
  </si>
  <si>
    <t xml:space="preserve">Pooled deviation of paired samples: (n=16 for N, n = 15 for Si and n = 17 for PO4)</t>
  </si>
  <si>
    <t xml:space="preserve">Phosphate</t>
  </si>
  <si>
    <t xml:space="preserve">The variability is within acceptable limits for frozen samples.</t>
  </si>
  <si>
    <t xml:space="preserve">Factors Affecting Data Quality</t>
  </si>
  <si>
    <t xml:space="preserve">Samples were generally in good shape when received for analysis and were labelled and bagged so that the samples could be</t>
  </si>
  <si>
    <t xml:space="preserve">sorted quickly before any thawing occurred.</t>
  </si>
  <si>
    <t xml:space="preserve">Quality flag explaination</t>
  </si>
  <si>
    <t xml:space="preserve">no flag indicates good measurement</t>
  </si>
  <si>
    <t xml:space="preserve">c means questionable measurement (no problem observed in sampling or analysis, but value is not trusted, nonetheless)</t>
  </si>
  <si>
    <t xml:space="preserve">f means mean of replicate measurements - see metadata file for complete list</t>
  </si>
  <si>
    <t xml:space="preserve">Sample ID</t>
  </si>
  <si>
    <t xml:space="preserve">Flag:Nitrate</t>
  </si>
  <si>
    <t xml:space="preserve">Flag:Silicate</t>
  </si>
  <si>
    <t xml:space="preserve">Flag:Phosphate</t>
  </si>
  <si>
    <t xml:space="preserve">uM </t>
  </si>
  <si>
    <t xml:space="preserve">c</t>
  </si>
  <si>
    <t xml:space="preserve">f</t>
  </si>
  <si>
    <t xml:space="preserve">Deep</t>
  </si>
  <si>
    <t xml:space="preserve">B</t>
  </si>
  <si>
    <t xml:space="preserve">A</t>
  </si>
  <si>
    <t xml:space="preserve">Cruise 2002-05: Nutrient samples</t>
  </si>
  <si>
    <t xml:space="preserve">Analyzed by Janet Barwell-Clarke</t>
  </si>
  <si>
    <t xml:space="preserve">COMMENTS</t>
  </si>
  <si>
    <t xml:space="preserve">duplicate</t>
  </si>
  <si>
    <t xml:space="preserve">duplicates for nitrate and silicate do not agree and were not used in Sp calculation</t>
  </si>
  <si>
    <t xml:space="preserve">average of duplicate samples</t>
  </si>
  <si>
    <t xml:space="preserve">duplicates for silicate do not agree and were not used in Sp calculation</t>
  </si>
  <si>
    <t xml:space="preserve">File 020328.anz Cruise 2002-05 nutrients</t>
  </si>
  <si>
    <t xml:space="preserve">[regression]</t>
  </si>
  <si>
    <t xml:space="preserve"> Y = C1 * X ^ 2 + C2 * X + C3</t>
  </si>
  <si>
    <t xml:space="preserve">chan</t>
  </si>
  <si>
    <t xml:space="preserve">regnum</t>
  </si>
  <si>
    <t xml:space="preserve">regpos</t>
  </si>
  <si>
    <t xml:space="preserve">C1</t>
  </si>
  <si>
    <t xml:space="preserve">C2</t>
  </si>
  <si>
    <t xml:space="preserve">C3</t>
  </si>
  <si>
    <t xml:space="preserve">N</t>
  </si>
  <si>
    <t xml:space="preserve">S</t>
  </si>
  <si>
    <t xml:space="preserve">P</t>
  </si>
  <si>
    <t xml:space="preserve">[peaks]</t>
  </si>
  <si>
    <t xml:space="preserve">raw</t>
  </si>
  <si>
    <t xml:space="preserve">meas</t>
  </si>
  <si>
    <t xml:space="preserve">calc</t>
  </si>
  <si>
    <t xml:space="preserve">[concentration]</t>
  </si>
  <si>
    <t xml:space="preserve">sample id</t>
  </si>
  <si>
    <t xml:space="preserve">PO4 X 10</t>
  </si>
  <si>
    <t xml:space="preserve">num</t>
  </si>
  <si>
    <t xml:space="preserve">Conc</t>
  </si>
  <si>
    <t xml:space="preserve">Peak</t>
  </si>
  <si>
    <t xml:space="preserve">Time</t>
  </si>
  <si>
    <t xml:space="preserve">Reg#1</t>
  </si>
  <si>
    <t xml:space="preserve">Reg#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000000"/>
    <numFmt numFmtId="170" formatCode="0.00"/>
    <numFmt numFmtId="171" formatCode="0.0000"/>
    <numFmt numFmtId="172" formatCode="0.00000"/>
    <numFmt numFmtId="173" formatCode="0.0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Courier New"/>
      <family val="3"/>
    </font>
    <font>
      <sz val="10"/>
      <name val="Courier New"/>
      <family val="3"/>
    </font>
    <font>
      <b val="true"/>
      <sz val="10"/>
      <name val="Arial"/>
      <family val="2"/>
    </font>
    <font>
      <sz val="10"/>
      <color rgb="FFFF0000"/>
      <name val="Courier New"/>
      <family val="3"/>
    </font>
    <font>
      <sz val="10"/>
      <color rgb="FF000000"/>
      <name val="Courier Ne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HS2001-36raw nut data" xfId="20"/>
    <cellStyle name="Comma_HS2001-36raw nut data" xfId="21"/>
    <cellStyle name="Currency [0]_HS2001-36raw nut data" xfId="22"/>
    <cellStyle name="Currency_HS2001-36raw nut data" xfId="23"/>
    <cellStyle name="Normal_HS2001-36raw nut dat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156922673886"/>
          <c:y val="0.028510079923655"/>
          <c:w val="0.812295332489194"/>
          <c:h val="0.957950614338542"/>
        </c:manualLayout>
      </c:layout>
      <c:lineChart>
        <c:grouping val="standard"/>
        <c:varyColors val="0"/>
        <c:ser>
          <c:idx val="0"/>
          <c:order val="0"/>
          <c:tx>
            <c:strRef>
              <c:f>"nitrate"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w data'!$M$116:$M$231</c:f>
              <c:numCache>
                <c:formatCode>General</c:formatCode>
                <c:ptCount val="116"/>
                <c:pt idx="0">
                  <c:v>15.78159</c:v>
                </c:pt>
                <c:pt idx="1">
                  <c:v>19.75817</c:v>
                </c:pt>
                <c:pt idx="2">
                  <c:v>15.60739</c:v>
                </c:pt>
                <c:pt idx="3">
                  <c:v>13.30705</c:v>
                </c:pt>
                <c:pt idx="4">
                  <c:v>8.056455</c:v>
                </c:pt>
                <c:pt idx="5">
                  <c:v>7.884796</c:v>
                </c:pt>
                <c:pt idx="6">
                  <c:v>8.018219</c:v>
                </c:pt>
                <c:pt idx="7">
                  <c:v>41.62891</c:v>
                </c:pt>
                <c:pt idx="8">
                  <c:v>8.081616</c:v>
                </c:pt>
                <c:pt idx="9">
                  <c:v>8.553723</c:v>
                </c:pt>
                <c:pt idx="10">
                  <c:v>42.84184</c:v>
                </c:pt>
                <c:pt idx="11">
                  <c:v>11.42619</c:v>
                </c:pt>
                <c:pt idx="12">
                  <c:v>11.38982</c:v>
                </c:pt>
                <c:pt idx="13">
                  <c:v>15.848</c:v>
                </c:pt>
                <c:pt idx="14">
                  <c:v>35.2593</c:v>
                </c:pt>
                <c:pt idx="15">
                  <c:v>15.23481</c:v>
                </c:pt>
                <c:pt idx="16">
                  <c:v>16.61647</c:v>
                </c:pt>
                <c:pt idx="17">
                  <c:v>13.60795</c:v>
                </c:pt>
                <c:pt idx="18">
                  <c:v>14.85528</c:v>
                </c:pt>
                <c:pt idx="19">
                  <c:v>15.29164</c:v>
                </c:pt>
                <c:pt idx="20">
                  <c:v>15.4578</c:v>
                </c:pt>
                <c:pt idx="21">
                  <c:v>15.42134</c:v>
                </c:pt>
                <c:pt idx="22">
                  <c:v>15.79011</c:v>
                </c:pt>
                <c:pt idx="23">
                  <c:v>17.40803</c:v>
                </c:pt>
                <c:pt idx="24">
                  <c:v>14.67029</c:v>
                </c:pt>
                <c:pt idx="25">
                  <c:v>14.49876</c:v>
                </c:pt>
                <c:pt idx="26">
                  <c:v>13.71921</c:v>
                </c:pt>
                <c:pt idx="27">
                  <c:v>13.75032</c:v>
                </c:pt>
                <c:pt idx="28">
                  <c:v>13.71387</c:v>
                </c:pt>
                <c:pt idx="29">
                  <c:v>13.27214</c:v>
                </c:pt>
                <c:pt idx="30">
                  <c:v>11.74952</c:v>
                </c:pt>
                <c:pt idx="31">
                  <c:v>10.53096</c:v>
                </c:pt>
                <c:pt idx="32">
                  <c:v>11.13643</c:v>
                </c:pt>
                <c:pt idx="33">
                  <c:v>13.0927</c:v>
                </c:pt>
                <c:pt idx="34">
                  <c:v>12.38088</c:v>
                </c:pt>
                <c:pt idx="35">
                  <c:v>11.46285</c:v>
                </c:pt>
                <c:pt idx="36">
                  <c:v>11.73112</c:v>
                </c:pt>
                <c:pt idx="37">
                  <c:v>10.91892</c:v>
                </c:pt>
                <c:pt idx="38">
                  <c:v>41.77294</c:v>
                </c:pt>
                <c:pt idx="39">
                  <c:v>10.03757</c:v>
                </c:pt>
                <c:pt idx="40">
                  <c:v>8.449817</c:v>
                </c:pt>
                <c:pt idx="41">
                  <c:v>8.279504</c:v>
                </c:pt>
                <c:pt idx="42">
                  <c:v>7.569754</c:v>
                </c:pt>
                <c:pt idx="43">
                  <c:v>44.90275</c:v>
                </c:pt>
                <c:pt idx="44">
                  <c:v>12.08783</c:v>
                </c:pt>
                <c:pt idx="45">
                  <c:v>11.98466</c:v>
                </c:pt>
                <c:pt idx="46">
                  <c:v>14.21331</c:v>
                </c:pt>
                <c:pt idx="47">
                  <c:v>13.23113</c:v>
                </c:pt>
                <c:pt idx="48">
                  <c:v>14.88651</c:v>
                </c:pt>
                <c:pt idx="49">
                  <c:v>14.03908</c:v>
                </c:pt>
                <c:pt idx="51">
                  <c:v>15.38101</c:v>
                </c:pt>
                <c:pt idx="52">
                  <c:v>13.35363</c:v>
                </c:pt>
                <c:pt idx="53">
                  <c:v>15.5143</c:v>
                </c:pt>
                <c:pt idx="54">
                  <c:v>11.73053</c:v>
                </c:pt>
                <c:pt idx="55">
                  <c:v>11.8645</c:v>
                </c:pt>
                <c:pt idx="56">
                  <c:v>14.83584</c:v>
                </c:pt>
                <c:pt idx="57">
                  <c:v>13.1457</c:v>
                </c:pt>
                <c:pt idx="58">
                  <c:v>12.70553</c:v>
                </c:pt>
                <c:pt idx="59">
                  <c:v>10.10456</c:v>
                </c:pt>
                <c:pt idx="60">
                  <c:v>31.56812</c:v>
                </c:pt>
                <c:pt idx="61">
                  <c:v>11.79041</c:v>
                </c:pt>
                <c:pt idx="62">
                  <c:v>11.28282</c:v>
                </c:pt>
                <c:pt idx="63">
                  <c:v>14.7277</c:v>
                </c:pt>
                <c:pt idx="64">
                  <c:v>12.22617</c:v>
                </c:pt>
                <c:pt idx="65">
                  <c:v>12.22508</c:v>
                </c:pt>
                <c:pt idx="66">
                  <c:v>13.06855</c:v>
                </c:pt>
                <c:pt idx="67">
                  <c:v>13.94621</c:v>
                </c:pt>
                <c:pt idx="68">
                  <c:v>18.54786</c:v>
                </c:pt>
                <c:pt idx="69">
                  <c:v>18.71681</c:v>
                </c:pt>
                <c:pt idx="70">
                  <c:v>18.44522</c:v>
                </c:pt>
                <c:pt idx="71">
                  <c:v>18.03801</c:v>
                </c:pt>
                <c:pt idx="72">
                  <c:v>18.41031</c:v>
                </c:pt>
                <c:pt idx="73">
                  <c:v>18.64716</c:v>
                </c:pt>
                <c:pt idx="74">
                  <c:v>18.64669</c:v>
                </c:pt>
                <c:pt idx="75">
                  <c:v>33.85045</c:v>
                </c:pt>
                <c:pt idx="76">
                  <c:v>15.05649</c:v>
                </c:pt>
                <c:pt idx="77">
                  <c:v>14.04456</c:v>
                </c:pt>
                <c:pt idx="78">
                  <c:v>14.18316</c:v>
                </c:pt>
                <c:pt idx="79">
                  <c:v>13.78042</c:v>
                </c:pt>
                <c:pt idx="80">
                  <c:v>13.78368</c:v>
                </c:pt>
                <c:pt idx="81">
                  <c:v>13.61779</c:v>
                </c:pt>
                <c:pt idx="82">
                  <c:v>44.99403</c:v>
                </c:pt>
                <c:pt idx="83">
                  <c:v>18.12857</c:v>
                </c:pt>
                <c:pt idx="84">
                  <c:v>18.19951</c:v>
                </c:pt>
                <c:pt idx="85">
                  <c:v>19.69485</c:v>
                </c:pt>
                <c:pt idx="86">
                  <c:v>24.07753</c:v>
                </c:pt>
                <c:pt idx="87">
                  <c:v>23.26464</c:v>
                </c:pt>
                <c:pt idx="88">
                  <c:v>18.2462</c:v>
                </c:pt>
                <c:pt idx="89">
                  <c:v>18.01216</c:v>
                </c:pt>
                <c:pt idx="90">
                  <c:v>18.82874</c:v>
                </c:pt>
                <c:pt idx="91">
                  <c:v>19.30642</c:v>
                </c:pt>
                <c:pt idx="92">
                  <c:v>17.75068</c:v>
                </c:pt>
                <c:pt idx="93">
                  <c:v>21.38047</c:v>
                </c:pt>
                <c:pt idx="94">
                  <c:v>19.72239</c:v>
                </c:pt>
                <c:pt idx="95">
                  <c:v>21.42007</c:v>
                </c:pt>
                <c:pt idx="96">
                  <c:v>21.45679</c:v>
                </c:pt>
                <c:pt idx="97">
                  <c:v>20.54472</c:v>
                </c:pt>
                <c:pt idx="98">
                  <c:v>20.27666</c:v>
                </c:pt>
                <c:pt idx="99">
                  <c:v>20.48288</c:v>
                </c:pt>
                <c:pt idx="100">
                  <c:v>27.43065</c:v>
                </c:pt>
                <c:pt idx="101">
                  <c:v>27.87251</c:v>
                </c:pt>
                <c:pt idx="102">
                  <c:v>27.77227</c:v>
                </c:pt>
                <c:pt idx="103">
                  <c:v>27.80748</c:v>
                </c:pt>
                <c:pt idx="104">
                  <c:v>19.04197</c:v>
                </c:pt>
                <c:pt idx="105">
                  <c:v>19.8914</c:v>
                </c:pt>
                <c:pt idx="106">
                  <c:v>22.70335</c:v>
                </c:pt>
                <c:pt idx="107">
                  <c:v>21.65715</c:v>
                </c:pt>
                <c:pt idx="108">
                  <c:v>22.60709</c:v>
                </c:pt>
                <c:pt idx="109">
                  <c:v>19.93738</c:v>
                </c:pt>
                <c:pt idx="110">
                  <c:v>15.37109</c:v>
                </c:pt>
                <c:pt idx="111">
                  <c:v>23.93336</c:v>
                </c:pt>
                <c:pt idx="112">
                  <c:v>24.4088</c:v>
                </c:pt>
                <c:pt idx="113">
                  <c:v>24.88396</c:v>
                </c:pt>
                <c:pt idx="114">
                  <c:v>25.62889</c:v>
                </c:pt>
                <c:pt idx="115">
                  <c:v>36.344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w data'!$N$116:$N$231</c:f>
              <c:numCache>
                <c:formatCode>General</c:formatCode>
                <c:ptCount val="116"/>
                <c:pt idx="0">
                  <c:v>29.19426</c:v>
                </c:pt>
                <c:pt idx="1">
                  <c:v>34.66693</c:v>
                </c:pt>
                <c:pt idx="2">
                  <c:v>27.93008</c:v>
                </c:pt>
                <c:pt idx="3">
                  <c:v>23.97683</c:v>
                </c:pt>
                <c:pt idx="4">
                  <c:v>11.42765</c:v>
                </c:pt>
                <c:pt idx="5">
                  <c:v>11.4342</c:v>
                </c:pt>
                <c:pt idx="6">
                  <c:v>11.44075</c:v>
                </c:pt>
                <c:pt idx="7">
                  <c:v>82.59837</c:v>
                </c:pt>
                <c:pt idx="8">
                  <c:v>11.35497</c:v>
                </c:pt>
                <c:pt idx="9">
                  <c:v>15.91469</c:v>
                </c:pt>
                <c:pt idx="10">
                  <c:v>160.5906</c:v>
                </c:pt>
                <c:pt idx="11">
                  <c:v>21.08868</c:v>
                </c:pt>
                <c:pt idx="12">
                  <c:v>20.99969</c:v>
                </c:pt>
                <c:pt idx="13">
                  <c:v>29.15881</c:v>
                </c:pt>
                <c:pt idx="14">
                  <c:v>54.19975</c:v>
                </c:pt>
                <c:pt idx="15">
                  <c:v>28.38795</c:v>
                </c:pt>
                <c:pt idx="16">
                  <c:v>31.38651</c:v>
                </c:pt>
                <c:pt idx="17">
                  <c:v>26.91853</c:v>
                </c:pt>
                <c:pt idx="18">
                  <c:v>29.71821</c:v>
                </c:pt>
                <c:pt idx="19">
                  <c:v>30.32853</c:v>
                </c:pt>
                <c:pt idx="20">
                  <c:v>29.84319</c:v>
                </c:pt>
                <c:pt idx="21">
                  <c:v>29.75624</c:v>
                </c:pt>
                <c:pt idx="22">
                  <c:v>31.96194</c:v>
                </c:pt>
                <c:pt idx="23">
                  <c:v>32.0748</c:v>
                </c:pt>
                <c:pt idx="24">
                  <c:v>28.39829</c:v>
                </c:pt>
                <c:pt idx="25">
                  <c:v>27.41334</c:v>
                </c:pt>
                <c:pt idx="26">
                  <c:v>28.02395</c:v>
                </c:pt>
                <c:pt idx="27">
                  <c:v>27.93642</c:v>
                </c:pt>
                <c:pt idx="28">
                  <c:v>27.34981</c:v>
                </c:pt>
                <c:pt idx="29">
                  <c:v>24.66655</c:v>
                </c:pt>
                <c:pt idx="30">
                  <c:v>21.38272</c:v>
                </c:pt>
                <c:pt idx="31">
                  <c:v>18.49632</c:v>
                </c:pt>
                <c:pt idx="32">
                  <c:v>21.00366</c:v>
                </c:pt>
                <c:pt idx="33">
                  <c:v>21.61354</c:v>
                </c:pt>
                <c:pt idx="34">
                  <c:v>20.62407</c:v>
                </c:pt>
                <c:pt idx="35">
                  <c:v>20.04061</c:v>
                </c:pt>
                <c:pt idx="36">
                  <c:v>20.33979</c:v>
                </c:pt>
                <c:pt idx="37">
                  <c:v>19.13823</c:v>
                </c:pt>
                <c:pt idx="38">
                  <c:v>82.58808</c:v>
                </c:pt>
                <c:pt idx="39">
                  <c:v>18.33591</c:v>
                </c:pt>
                <c:pt idx="40">
                  <c:v>16.43395</c:v>
                </c:pt>
                <c:pt idx="41">
                  <c:v>15.03227</c:v>
                </c:pt>
                <c:pt idx="42">
                  <c:v>12.3299</c:v>
                </c:pt>
                <c:pt idx="43">
                  <c:v>129.2987</c:v>
                </c:pt>
                <c:pt idx="44">
                  <c:v>22.63299</c:v>
                </c:pt>
                <c:pt idx="45">
                  <c:v>22.13181</c:v>
                </c:pt>
                <c:pt idx="46">
                  <c:v>26.23256</c:v>
                </c:pt>
                <c:pt idx="47">
                  <c:v>24.13072</c:v>
                </c:pt>
                <c:pt idx="48">
                  <c:v>27.93156</c:v>
                </c:pt>
                <c:pt idx="49">
                  <c:v>25.92967</c:v>
                </c:pt>
                <c:pt idx="51">
                  <c:v>29.02966</c:v>
                </c:pt>
                <c:pt idx="52">
                  <c:v>23.42561</c:v>
                </c:pt>
                <c:pt idx="53">
                  <c:v>28.82788</c:v>
                </c:pt>
                <c:pt idx="54">
                  <c:v>20.42239</c:v>
                </c:pt>
                <c:pt idx="55">
                  <c:v>20.62149</c:v>
                </c:pt>
                <c:pt idx="56">
                  <c:v>26.22344</c:v>
                </c:pt>
                <c:pt idx="57">
                  <c:v>23.02059</c:v>
                </c:pt>
                <c:pt idx="58">
                  <c:v>22.31928</c:v>
                </c:pt>
                <c:pt idx="59">
                  <c:v>18.71707</c:v>
                </c:pt>
                <c:pt idx="60">
                  <c:v>59.3878</c:v>
                </c:pt>
                <c:pt idx="61">
                  <c:v>20.51569</c:v>
                </c:pt>
                <c:pt idx="62">
                  <c:v>19.81451</c:v>
                </c:pt>
                <c:pt idx="63">
                  <c:v>26.21711</c:v>
                </c:pt>
                <c:pt idx="64">
                  <c:v>19.91261</c:v>
                </c:pt>
                <c:pt idx="65">
                  <c:v>19.91164</c:v>
                </c:pt>
                <c:pt idx="66">
                  <c:v>22.41163</c:v>
                </c:pt>
                <c:pt idx="67">
                  <c:v>23.5113</c:v>
                </c:pt>
                <c:pt idx="68">
                  <c:v>33.92366</c:v>
                </c:pt>
                <c:pt idx="69">
                  <c:v>33.62252</c:v>
                </c:pt>
                <c:pt idx="70">
                  <c:v>32.7202</c:v>
                </c:pt>
                <c:pt idx="71">
                  <c:v>32.81976</c:v>
                </c:pt>
                <c:pt idx="72">
                  <c:v>32.71893</c:v>
                </c:pt>
                <c:pt idx="73">
                  <c:v>35.82542</c:v>
                </c:pt>
                <c:pt idx="74">
                  <c:v>35.62448</c:v>
                </c:pt>
                <c:pt idx="75">
                  <c:v>64.26286</c:v>
                </c:pt>
                <c:pt idx="76">
                  <c:v>25.00559</c:v>
                </c:pt>
                <c:pt idx="77">
                  <c:v>21.40468</c:v>
                </c:pt>
                <c:pt idx="78">
                  <c:v>20.30601</c:v>
                </c:pt>
                <c:pt idx="79">
                  <c:v>20.40792</c:v>
                </c:pt>
                <c:pt idx="80">
                  <c:v>20.91012</c:v>
                </c:pt>
                <c:pt idx="81">
                  <c:v>19.31094</c:v>
                </c:pt>
                <c:pt idx="82">
                  <c:v>127.4103</c:v>
                </c:pt>
                <c:pt idx="83">
                  <c:v>33.43838</c:v>
                </c:pt>
                <c:pt idx="84">
                  <c:v>33.54124</c:v>
                </c:pt>
                <c:pt idx="85">
                  <c:v>36.25183</c:v>
                </c:pt>
                <c:pt idx="86">
                  <c:v>47.19683</c:v>
                </c:pt>
                <c:pt idx="87">
                  <c:v>45.19065</c:v>
                </c:pt>
                <c:pt idx="88">
                  <c:v>36.1595</c:v>
                </c:pt>
                <c:pt idx="89">
                  <c:v>35.159</c:v>
                </c:pt>
                <c:pt idx="90">
                  <c:v>36.86714</c:v>
                </c:pt>
                <c:pt idx="91">
                  <c:v>36.97016</c:v>
                </c:pt>
                <c:pt idx="92">
                  <c:v>35.06659</c:v>
                </c:pt>
                <c:pt idx="93">
                  <c:v>39.68515</c:v>
                </c:pt>
                <c:pt idx="94">
                  <c:v>35.97482</c:v>
                </c:pt>
                <c:pt idx="95">
                  <c:v>38.88765</c:v>
                </c:pt>
                <c:pt idx="96">
                  <c:v>39.59296</c:v>
                </c:pt>
                <c:pt idx="97">
                  <c:v>36.78556</c:v>
                </c:pt>
                <c:pt idx="98">
                  <c:v>36.38684</c:v>
                </c:pt>
                <c:pt idx="99">
                  <c:v>36.89127</c:v>
                </c:pt>
                <c:pt idx="100">
                  <c:v>52.86129</c:v>
                </c:pt>
                <c:pt idx="101">
                  <c:v>52.261</c:v>
                </c:pt>
                <c:pt idx="102">
                  <c:v>53.0675</c:v>
                </c:pt>
                <c:pt idx="103">
                  <c:v>53.97435</c:v>
                </c:pt>
                <c:pt idx="104">
                  <c:v>33.2918</c:v>
                </c:pt>
                <c:pt idx="105">
                  <c:v>35.10067</c:v>
                </c:pt>
                <c:pt idx="106">
                  <c:v>40.92517</c:v>
                </c:pt>
                <c:pt idx="107">
                  <c:v>39.7232</c:v>
                </c:pt>
                <c:pt idx="108">
                  <c:v>40.62947</c:v>
                </c:pt>
                <c:pt idx="109">
                  <c:v>35.71342</c:v>
                </c:pt>
                <c:pt idx="110">
                  <c:v>25.58103</c:v>
                </c:pt>
                <c:pt idx="111">
                  <c:v>47.26508</c:v>
                </c:pt>
                <c:pt idx="112">
                  <c:v>47.56911</c:v>
                </c:pt>
                <c:pt idx="113">
                  <c:v>48.27486</c:v>
                </c:pt>
                <c:pt idx="114">
                  <c:v>50.08541</c:v>
                </c:pt>
                <c:pt idx="115">
                  <c:v>63.851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hosphate X 10"</c:f>
              <c:strCache>
                <c:ptCount val="1"/>
                <c:pt idx="0">
                  <c:v>phosphate X 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w data'!$P$116:$P$231</c:f>
              <c:numCache>
                <c:formatCode>General</c:formatCode>
                <c:ptCount val="116"/>
                <c:pt idx="0">
                  <c:v>17.93182</c:v>
                </c:pt>
                <c:pt idx="1">
                  <c:v>18.64575</c:v>
                </c:pt>
                <c:pt idx="2">
                  <c:v>14.53148</c:v>
                </c:pt>
                <c:pt idx="3">
                  <c:v>12.90996</c:v>
                </c:pt>
                <c:pt idx="4">
                  <c:v>10.64895</c:v>
                </c:pt>
                <c:pt idx="5">
                  <c:v>10.60525</c:v>
                </c:pt>
                <c:pt idx="6">
                  <c:v>10.60992</c:v>
                </c:pt>
                <c:pt idx="7">
                  <c:v>31.33416</c:v>
                </c:pt>
                <c:pt idx="8">
                  <c:v>10.95885</c:v>
                </c:pt>
                <c:pt idx="9">
                  <c:v>10.67265</c:v>
                </c:pt>
                <c:pt idx="10">
                  <c:v>31.36195</c:v>
                </c:pt>
                <c:pt idx="11">
                  <c:v>11.55526</c:v>
                </c:pt>
                <c:pt idx="12">
                  <c:v>11.89942</c:v>
                </c:pt>
                <c:pt idx="13">
                  <c:v>14.89023</c:v>
                </c:pt>
                <c:pt idx="14">
                  <c:v>27.19465</c:v>
                </c:pt>
                <c:pt idx="15">
                  <c:v>14.75942</c:v>
                </c:pt>
                <c:pt idx="16">
                  <c:v>15.3888</c:v>
                </c:pt>
                <c:pt idx="17">
                  <c:v>13.9555</c:v>
                </c:pt>
                <c:pt idx="18">
                  <c:v>13.43146</c:v>
                </c:pt>
                <c:pt idx="19">
                  <c:v>13.72695</c:v>
                </c:pt>
                <c:pt idx="20">
                  <c:v>15.12828</c:v>
                </c:pt>
                <c:pt idx="21">
                  <c:v>15.13497</c:v>
                </c:pt>
                <c:pt idx="22">
                  <c:v>15.90874</c:v>
                </c:pt>
                <c:pt idx="23">
                  <c:v>17.15762</c:v>
                </c:pt>
                <c:pt idx="24">
                  <c:v>14.385</c:v>
                </c:pt>
                <c:pt idx="25">
                  <c:v>14.10189</c:v>
                </c:pt>
                <c:pt idx="26">
                  <c:v>14.87955</c:v>
                </c:pt>
                <c:pt idx="27">
                  <c:v>13.96929</c:v>
                </c:pt>
                <c:pt idx="28">
                  <c:v>15.18164</c:v>
                </c:pt>
                <c:pt idx="29">
                  <c:v>14.12681</c:v>
                </c:pt>
                <c:pt idx="30">
                  <c:v>12.87202</c:v>
                </c:pt>
                <c:pt idx="31">
                  <c:v>13.41231</c:v>
                </c:pt>
                <c:pt idx="32">
                  <c:v>12.10331</c:v>
                </c:pt>
                <c:pt idx="33">
                  <c:v>13.81238</c:v>
                </c:pt>
                <c:pt idx="34">
                  <c:v>13.04085</c:v>
                </c:pt>
                <c:pt idx="35">
                  <c:v>12.3714</c:v>
                </c:pt>
                <c:pt idx="36">
                  <c:v>12.5678</c:v>
                </c:pt>
                <c:pt idx="37">
                  <c:v>11.98209</c:v>
                </c:pt>
                <c:pt idx="38">
                  <c:v>31.52404</c:v>
                </c:pt>
                <c:pt idx="39">
                  <c:v>11.39595</c:v>
                </c:pt>
                <c:pt idx="40">
                  <c:v>10.56136</c:v>
                </c:pt>
                <c:pt idx="41">
                  <c:v>10.61162</c:v>
                </c:pt>
                <c:pt idx="42">
                  <c:v>10.41567</c:v>
                </c:pt>
                <c:pt idx="43">
                  <c:v>34.15985</c:v>
                </c:pt>
                <c:pt idx="44">
                  <c:v>12.81965</c:v>
                </c:pt>
                <c:pt idx="45">
                  <c:v>12.62545</c:v>
                </c:pt>
                <c:pt idx="46">
                  <c:v>14.3773</c:v>
                </c:pt>
                <c:pt idx="47">
                  <c:v>13.55307</c:v>
                </c:pt>
                <c:pt idx="48">
                  <c:v>14.81494</c:v>
                </c:pt>
                <c:pt idx="49">
                  <c:v>13.94368</c:v>
                </c:pt>
                <c:pt idx="50">
                  <c:v>13.50734</c:v>
                </c:pt>
                <c:pt idx="51">
                  <c:v>15.05956</c:v>
                </c:pt>
                <c:pt idx="52">
                  <c:v>13.6065</c:v>
                </c:pt>
                <c:pt idx="53">
                  <c:v>15.06146</c:v>
                </c:pt>
                <c:pt idx="54">
                  <c:v>12.63424</c:v>
                </c:pt>
                <c:pt idx="55">
                  <c:v>12.63522</c:v>
                </c:pt>
                <c:pt idx="56">
                  <c:v>14.7</c:v>
                </c:pt>
                <c:pt idx="57">
                  <c:v>13.56274</c:v>
                </c:pt>
                <c:pt idx="58">
                  <c:v>13.22313</c:v>
                </c:pt>
                <c:pt idx="59">
                  <c:v>11.17067</c:v>
                </c:pt>
                <c:pt idx="60">
                  <c:v>27.48765</c:v>
                </c:pt>
                <c:pt idx="61">
                  <c:v>12.44583</c:v>
                </c:pt>
                <c:pt idx="62">
                  <c:v>12.83721</c:v>
                </c:pt>
                <c:pt idx="63">
                  <c:v>14.68423</c:v>
                </c:pt>
                <c:pt idx="64">
                  <c:v>13.13157</c:v>
                </c:pt>
                <c:pt idx="65">
                  <c:v>13.27862</c:v>
                </c:pt>
                <c:pt idx="66">
                  <c:v>13.81443</c:v>
                </c:pt>
                <c:pt idx="67">
                  <c:v>14.30061</c:v>
                </c:pt>
                <c:pt idx="68">
                  <c:v>17.19279</c:v>
                </c:pt>
                <c:pt idx="69">
                  <c:v>15.89695</c:v>
                </c:pt>
                <c:pt idx="70">
                  <c:v>16.8592</c:v>
                </c:pt>
                <c:pt idx="71">
                  <c:v>16.95607</c:v>
                </c:pt>
                <c:pt idx="72">
                  <c:v>17.10086</c:v>
                </c:pt>
                <c:pt idx="73">
                  <c:v>17.14976</c:v>
                </c:pt>
                <c:pt idx="74">
                  <c:v>16.52705</c:v>
                </c:pt>
                <c:pt idx="75">
                  <c:v>27.46472</c:v>
                </c:pt>
                <c:pt idx="76">
                  <c:v>14.74937</c:v>
                </c:pt>
                <c:pt idx="77">
                  <c:v>14.26921</c:v>
                </c:pt>
                <c:pt idx="78">
                  <c:v>13.78794</c:v>
                </c:pt>
                <c:pt idx="79">
                  <c:v>14.66544</c:v>
                </c:pt>
                <c:pt idx="80">
                  <c:v>13.99057</c:v>
                </c:pt>
                <c:pt idx="81">
                  <c:v>13.41104</c:v>
                </c:pt>
                <c:pt idx="82">
                  <c:v>33.32366</c:v>
                </c:pt>
                <c:pt idx="83">
                  <c:v>16.90145</c:v>
                </c:pt>
                <c:pt idx="84">
                  <c:v>16.61769</c:v>
                </c:pt>
                <c:pt idx="85">
                  <c:v>18.58519</c:v>
                </c:pt>
                <c:pt idx="86">
                  <c:v>21.85579</c:v>
                </c:pt>
                <c:pt idx="87">
                  <c:v>21.95447</c:v>
                </c:pt>
                <c:pt idx="88">
                  <c:v>16.82812</c:v>
                </c:pt>
                <c:pt idx="89">
                  <c:v>16.88074</c:v>
                </c:pt>
                <c:pt idx="90">
                  <c:v>17.36525</c:v>
                </c:pt>
                <c:pt idx="91">
                  <c:v>17.46577</c:v>
                </c:pt>
                <c:pt idx="92">
                  <c:v>17.56626</c:v>
                </c:pt>
                <c:pt idx="93">
                  <c:v>19.14678</c:v>
                </c:pt>
                <c:pt idx="94">
                  <c:v>19.24667</c:v>
                </c:pt>
                <c:pt idx="95">
                  <c:v>19.15626</c:v>
                </c:pt>
                <c:pt idx="96">
                  <c:v>19.44636</c:v>
                </c:pt>
                <c:pt idx="97">
                  <c:v>18.59382</c:v>
                </c:pt>
                <c:pt idx="98">
                  <c:v>18.35979</c:v>
                </c:pt>
                <c:pt idx="99">
                  <c:v>17.83826</c:v>
                </c:pt>
                <c:pt idx="100">
                  <c:v>23.14023</c:v>
                </c:pt>
                <c:pt idx="101">
                  <c:v>23.33166</c:v>
                </c:pt>
                <c:pt idx="102">
                  <c:v>23.3364</c:v>
                </c:pt>
                <c:pt idx="103">
                  <c:v>22.45291</c:v>
                </c:pt>
                <c:pt idx="104">
                  <c:v>17.28553</c:v>
                </c:pt>
                <c:pt idx="105">
                  <c:v>18.1533</c:v>
                </c:pt>
                <c:pt idx="106">
                  <c:v>20.20561</c:v>
                </c:pt>
                <c:pt idx="107">
                  <c:v>19.97334</c:v>
                </c:pt>
                <c:pt idx="108">
                  <c:v>19.55071</c:v>
                </c:pt>
                <c:pt idx="109">
                  <c:v>18.12414</c:v>
                </c:pt>
                <c:pt idx="110">
                  <c:v>14.40824</c:v>
                </c:pt>
                <c:pt idx="111">
                  <c:v>21.97506</c:v>
                </c:pt>
                <c:pt idx="112">
                  <c:v>22.12069</c:v>
                </c:pt>
                <c:pt idx="113">
                  <c:v>22.07843</c:v>
                </c:pt>
                <c:pt idx="114">
                  <c:v>23.01973</c:v>
                </c:pt>
                <c:pt idx="115">
                  <c:v>27.819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77815"/>
        <c:axId val="89387178"/>
      </c:lineChart>
      <c:catAx>
        <c:axId val="74377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9387178"/>
        <c:crossesAt val="0"/>
        <c:auto val="1"/>
        <c:lblAlgn val="ctr"/>
        <c:lblOffset val="100"/>
        <c:noMultiLvlLbl val="0"/>
      </c:catAx>
      <c:valAx>
        <c:axId val="89387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43778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336375147361"/>
          <c:y val="0.4395801025885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0" name=" 0"/>
        <xdr:cNvGraphicFramePr/>
      </xdr:nvGraphicFramePr>
      <xdr:xfrm>
        <a:off x="360360" y="295200"/>
        <a:ext cx="8244720" cy="603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J37" activeCellId="0" sqref="J37 J37"/>
    </sheetView>
  </sheetViews>
  <sheetFormatPr defaultColWidth="8.87890625" defaultRowHeight="14.65" zeroHeight="false" outlineLevelRow="0" outlineLevelCol="0"/>
  <cols>
    <col collapsed="false" customWidth="true" hidden="false" outlineLevel="0" max="1" min="1" style="1" width="10.1"/>
    <col collapsed="false" customWidth="false" hidden="false" outlineLevel="0" max="3" min="2" style="1" width="8.88"/>
    <col collapsed="false" customWidth="true" hidden="false" outlineLevel="0" max="4" min="4" style="1" width="10.1"/>
    <col collapsed="false" customWidth="false" hidden="false" outlineLevel="0" max="257" min="5" style="1" width="8.88"/>
  </cols>
  <sheetData>
    <row r="1" customFormat="false" ht="21.7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4.6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</row>
    <row r="4" customFormat="false" ht="14.65" hidden="false" customHeight="false" outlineLevel="0" collapsed="false">
      <c r="A4" s="1" t="s">
        <v>1</v>
      </c>
    </row>
    <row r="5" customFormat="false" ht="14.65" hidden="false" customHeight="false" outlineLevel="0" collapsed="false">
      <c r="A5" s="4" t="n">
        <v>20328</v>
      </c>
      <c r="B5" s="1" t="s">
        <v>2</v>
      </c>
      <c r="C5" s="1" t="s">
        <v>3</v>
      </c>
      <c r="D5" s="5" t="s">
        <v>4</v>
      </c>
    </row>
    <row r="6" customFormat="false" ht="14.65" hidden="false" customHeight="false" outlineLevel="0" collapsed="false">
      <c r="A6" s="6" t="s">
        <v>5</v>
      </c>
      <c r="B6" s="1" t="s">
        <v>6</v>
      </c>
    </row>
    <row r="7" customFormat="false" ht="14.65" hidden="false" customHeight="false" outlineLevel="0" collapsed="false">
      <c r="A7" s="1" t="s">
        <v>7</v>
      </c>
    </row>
    <row r="9" customFormat="false" ht="14.65" hidden="false" customHeight="false" outlineLevel="0" collapsed="false">
      <c r="A9" s="1" t="s">
        <v>8</v>
      </c>
    </row>
    <row r="10" customFormat="false" ht="14.65" hidden="false" customHeight="false" outlineLevel="0" collapsed="false">
      <c r="A10" s="5" t="s">
        <v>9</v>
      </c>
    </row>
    <row r="11" customFormat="false" ht="14.65" hidden="false" customHeight="false" outlineLevel="0" collapsed="false">
      <c r="A11" s="1" t="s">
        <v>10</v>
      </c>
    </row>
    <row r="12" customFormat="false" ht="14.65" hidden="false" customHeight="false" outlineLevel="0" collapsed="false">
      <c r="A12" s="1" t="s">
        <v>11</v>
      </c>
    </row>
    <row r="13" customFormat="false" ht="14.65" hidden="false" customHeight="false" outlineLevel="0" collapsed="false">
      <c r="A13" s="5" t="s">
        <v>12</v>
      </c>
    </row>
    <row r="14" customFormat="false" ht="14.65" hidden="false" customHeight="false" outlineLevel="0" collapsed="false">
      <c r="A14" s="5" t="s">
        <v>13</v>
      </c>
    </row>
    <row r="15" customFormat="false" ht="17" hidden="false" customHeight="false" outlineLevel="0" collapsed="false">
      <c r="A15" s="7" t="s">
        <v>14</v>
      </c>
    </row>
    <row r="16" customFormat="false" ht="14.65" hidden="false" customHeight="false" outlineLevel="0" collapsed="false">
      <c r="A16" s="1" t="s">
        <v>15</v>
      </c>
    </row>
    <row r="17" customFormat="false" ht="14.65" hidden="false" customHeight="false" outlineLevel="0" collapsed="false">
      <c r="A17" s="1" t="s">
        <v>16</v>
      </c>
    </row>
    <row r="18" customFormat="false" ht="14.65" hidden="false" customHeight="false" outlineLevel="0" collapsed="false">
      <c r="B18" s="1" t="s">
        <v>17</v>
      </c>
      <c r="C18" s="1" t="s">
        <v>18</v>
      </c>
      <c r="D18" s="1" t="s">
        <v>19</v>
      </c>
      <c r="E18" s="1" t="s">
        <v>20</v>
      </c>
    </row>
    <row r="19" customFormat="false" ht="14.65" hidden="false" customHeight="false" outlineLevel="0" collapsed="false">
      <c r="A19" s="1" t="s">
        <v>21</v>
      </c>
      <c r="B19" s="5" t="s">
        <v>22</v>
      </c>
      <c r="C19" s="5" t="s">
        <v>23</v>
      </c>
      <c r="D19" s="5" t="s">
        <v>24</v>
      </c>
      <c r="E19" s="1" t="n">
        <v>2500</v>
      </c>
    </row>
    <row r="20" customFormat="false" ht="14.65" hidden="false" customHeight="false" outlineLevel="0" collapsed="false">
      <c r="A20" s="1" t="s">
        <v>25</v>
      </c>
      <c r="B20" s="5" t="s">
        <v>26</v>
      </c>
      <c r="C20" s="5" t="s">
        <v>27</v>
      </c>
      <c r="D20" s="5" t="s">
        <v>24</v>
      </c>
      <c r="E20" s="1" t="n">
        <v>7500</v>
      </c>
    </row>
    <row r="21" customFormat="false" ht="14.65" hidden="false" customHeight="false" outlineLevel="0" collapsed="false">
      <c r="A21" s="1" t="s">
        <v>28</v>
      </c>
      <c r="B21" s="5" t="s">
        <v>29</v>
      </c>
      <c r="C21" s="5" t="s">
        <v>23</v>
      </c>
      <c r="D21" s="5" t="s">
        <v>24</v>
      </c>
      <c r="E21" s="1" t="n">
        <v>249.97</v>
      </c>
    </row>
    <row r="22" customFormat="false" ht="14.65" hidden="false" customHeight="false" outlineLevel="0" collapsed="false">
      <c r="A22" s="5" t="s">
        <v>30</v>
      </c>
    </row>
    <row r="23" customFormat="false" ht="14.65" hidden="false" customHeight="false" outlineLevel="0" collapsed="false">
      <c r="A23" s="1" t="s">
        <v>31</v>
      </c>
    </row>
    <row r="25" customFormat="false" ht="17" hidden="false" customHeight="false" outlineLevel="0" collapsed="false">
      <c r="A25" s="7" t="s">
        <v>32</v>
      </c>
    </row>
    <row r="26" customFormat="false" ht="14.65" hidden="false" customHeight="false" outlineLevel="0" collapsed="false">
      <c r="A26" s="5" t="s">
        <v>33</v>
      </c>
    </row>
    <row r="27" customFormat="false" ht="14.65" hidden="false" customHeight="false" outlineLevel="0" collapsed="false">
      <c r="A27" s="5" t="s">
        <v>34</v>
      </c>
    </row>
    <row r="28" customFormat="false" ht="14.65" hidden="false" customHeight="false" outlineLevel="0" collapsed="false">
      <c r="A28" s="5" t="s">
        <v>35</v>
      </c>
    </row>
    <row r="29" customFormat="false" ht="14.65" hidden="false" customHeight="false" outlineLevel="0" collapsed="false">
      <c r="A29" s="8" t="s">
        <v>36</v>
      </c>
      <c r="B29" s="8"/>
      <c r="C29" s="9"/>
      <c r="D29" s="9"/>
      <c r="E29" s="9"/>
      <c r="F29" s="9"/>
      <c r="G29" s="9"/>
      <c r="H29" s="9"/>
      <c r="I29" s="9"/>
    </row>
    <row r="30" customFormat="false" ht="14.65" hidden="false" customHeight="false" outlineLevel="0" collapsed="false">
      <c r="A30" s="8" t="s">
        <v>37</v>
      </c>
      <c r="B30" s="8"/>
      <c r="C30" s="9"/>
      <c r="D30" s="9"/>
      <c r="E30" s="9"/>
      <c r="F30" s="9"/>
      <c r="G30" s="9"/>
      <c r="H30" s="9"/>
      <c r="I30" s="9"/>
    </row>
    <row r="31" customFormat="false" ht="14.65" hidden="false" customHeight="false" outlineLevel="0" collapsed="false">
      <c r="A31" s="8"/>
      <c r="B31" s="8"/>
      <c r="C31" s="8"/>
      <c r="D31" s="8"/>
      <c r="E31" s="8"/>
      <c r="F31" s="8" t="s">
        <v>38</v>
      </c>
      <c r="G31" s="8"/>
      <c r="H31" s="8" t="s">
        <v>38</v>
      </c>
      <c r="I31" s="8"/>
    </row>
    <row r="32" customFormat="false" ht="14.6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</row>
    <row r="33" customFormat="false" ht="14.65" hidden="false" customHeight="false" outlineLevel="0" collapsed="false">
      <c r="A33" s="8"/>
      <c r="B33" s="8"/>
      <c r="C33" s="8" t="s">
        <v>39</v>
      </c>
      <c r="D33" s="8" t="s">
        <v>40</v>
      </c>
      <c r="E33" s="8" t="s">
        <v>41</v>
      </c>
      <c r="F33" s="8" t="s">
        <v>39</v>
      </c>
      <c r="G33" s="8" t="s">
        <v>40</v>
      </c>
      <c r="H33" s="8" t="s">
        <v>41</v>
      </c>
      <c r="I33" s="8"/>
    </row>
    <row r="34" customFormat="false" ht="14.65" hidden="false" customHeight="false" outlineLevel="0" collapsed="false">
      <c r="A34" s="8"/>
      <c r="B34" s="8"/>
      <c r="C34" s="10" t="s">
        <v>42</v>
      </c>
      <c r="D34" s="10"/>
      <c r="E34" s="10"/>
      <c r="F34" s="10" t="s">
        <v>43</v>
      </c>
      <c r="G34" s="10"/>
      <c r="H34" s="10"/>
      <c r="I34" s="10"/>
    </row>
    <row r="35" customFormat="false" ht="14.65" hidden="false" customHeight="false" outlineLevel="0" collapsed="false">
      <c r="A35" s="8" t="n">
        <v>5</v>
      </c>
      <c r="B35" s="8"/>
      <c r="C35" s="11" t="n">
        <v>15.78159</v>
      </c>
      <c r="D35" s="11" t="n">
        <v>29.19426</v>
      </c>
      <c r="E35" s="12" t="n">
        <v>1.793182</v>
      </c>
      <c r="F35" s="8"/>
      <c r="G35" s="8"/>
      <c r="H35" s="13" t="n">
        <f aca="false">(E35-E36)^2</f>
        <v>0.00509696044900001</v>
      </c>
      <c r="I35" s="13"/>
    </row>
    <row r="36" customFormat="false" ht="14.65" hidden="false" customHeight="false" outlineLevel="0" collapsed="false">
      <c r="A36" s="8" t="n">
        <v>5</v>
      </c>
      <c r="B36" s="8"/>
      <c r="C36" s="11" t="n">
        <v>19.75817</v>
      </c>
      <c r="D36" s="11" t="n">
        <v>34.66693</v>
      </c>
      <c r="E36" s="12" t="n">
        <v>1.864575</v>
      </c>
      <c r="F36" s="13"/>
      <c r="G36" s="13"/>
      <c r="H36" s="13"/>
      <c r="I36" s="13"/>
    </row>
    <row r="37" customFormat="false" ht="14.65" hidden="false" customHeight="false" outlineLevel="0" collapsed="false">
      <c r="A37" s="8" t="n">
        <v>18</v>
      </c>
      <c r="B37" s="8"/>
      <c r="C37" s="12" t="n">
        <v>7.884796</v>
      </c>
      <c r="D37" s="12" t="n">
        <v>11.4342</v>
      </c>
      <c r="E37" s="12" t="n">
        <v>1.060525</v>
      </c>
      <c r="F37" s="13" t="n">
        <f aca="false">(C37-C38)^2</f>
        <v>0.0178016969290001</v>
      </c>
      <c r="G37" s="13" t="n">
        <f aca="false">(D37-D38)^2</f>
        <v>4.29024999999862E-005</v>
      </c>
      <c r="H37" s="13" t="n">
        <f aca="false">(E37-E38)^2</f>
        <v>2.18088999999996E-007</v>
      </c>
      <c r="I37" s="13"/>
    </row>
    <row r="38" customFormat="false" ht="14.65" hidden="false" customHeight="false" outlineLevel="0" collapsed="false">
      <c r="A38" s="8" t="n">
        <v>18</v>
      </c>
      <c r="B38" s="8"/>
      <c r="C38" s="12" t="n">
        <v>8.018219</v>
      </c>
      <c r="D38" s="12" t="n">
        <v>11.44075</v>
      </c>
      <c r="E38" s="12" t="n">
        <v>1.060992</v>
      </c>
      <c r="F38" s="13"/>
      <c r="G38" s="13"/>
      <c r="H38" s="13"/>
      <c r="I38" s="13"/>
    </row>
    <row r="39" customFormat="false" ht="14.65" hidden="false" customHeight="false" outlineLevel="0" collapsed="false">
      <c r="A39" s="8" t="n">
        <v>27</v>
      </c>
      <c r="B39" s="8"/>
      <c r="C39" s="12" t="n">
        <v>11.42619</v>
      </c>
      <c r="D39" s="12" t="n">
        <v>21.08868</v>
      </c>
      <c r="E39" s="12" t="n">
        <v>1.155526</v>
      </c>
      <c r="F39" s="13" t="n">
        <f aca="false">(C39-C40)^2</f>
        <v>0.00132277689999998</v>
      </c>
      <c r="G39" s="13" t="n">
        <f aca="false">(D39-D40)^2</f>
        <v>0.00791922009999982</v>
      </c>
      <c r="H39" s="13" t="n">
        <f aca="false">(E39-E40)^2</f>
        <v>0.001184461056</v>
      </c>
      <c r="I39" s="13"/>
    </row>
    <row r="40" customFormat="false" ht="14.65" hidden="false" customHeight="false" outlineLevel="0" collapsed="false">
      <c r="A40" s="8" t="n">
        <v>27</v>
      </c>
      <c r="B40" s="8"/>
      <c r="C40" s="12" t="n">
        <v>11.38982</v>
      </c>
      <c r="D40" s="12" t="n">
        <v>20.99969</v>
      </c>
      <c r="E40" s="12" t="n">
        <v>1.189942</v>
      </c>
      <c r="F40" s="13"/>
      <c r="G40" s="13"/>
      <c r="H40" s="13"/>
      <c r="I40" s="13"/>
    </row>
    <row r="41" customFormat="false" ht="14.65" hidden="false" customHeight="false" outlineLevel="0" collapsed="false">
      <c r="A41" s="8" t="n">
        <v>52</v>
      </c>
      <c r="B41" s="8"/>
      <c r="C41" s="12" t="n">
        <v>15.4578</v>
      </c>
      <c r="D41" s="12" t="n">
        <v>29.84319</v>
      </c>
      <c r="E41" s="12" t="n">
        <v>1.512828</v>
      </c>
      <c r="F41" s="13" t="n">
        <f aca="false">(C41-C42)^2</f>
        <v>0.0013293316</v>
      </c>
      <c r="G41" s="13" t="n">
        <f aca="false">(D41-D42)^2</f>
        <v>0.00756030250000029</v>
      </c>
      <c r="H41" s="13" t="n">
        <f aca="false">(E41-E42)^2</f>
        <v>4.47561000000041E-007</v>
      </c>
      <c r="I41" s="13"/>
    </row>
    <row r="42" customFormat="false" ht="14.65" hidden="false" customHeight="false" outlineLevel="0" collapsed="false">
      <c r="A42" s="8" t="n">
        <v>52</v>
      </c>
      <c r="B42" s="8"/>
      <c r="C42" s="12" t="n">
        <v>15.42134</v>
      </c>
      <c r="D42" s="12" t="n">
        <v>29.75624</v>
      </c>
      <c r="E42" s="12" t="n">
        <v>1.513497</v>
      </c>
      <c r="F42" s="13"/>
      <c r="G42" s="13"/>
      <c r="H42" s="13"/>
      <c r="I42" s="13"/>
    </row>
    <row r="43" customFormat="false" ht="14.65" hidden="false" customHeight="false" outlineLevel="0" collapsed="false">
      <c r="A43" s="8" t="n">
        <v>72</v>
      </c>
      <c r="B43" s="8"/>
      <c r="C43" s="12" t="n">
        <v>13.71921</v>
      </c>
      <c r="D43" s="12" t="n">
        <v>28.02395</v>
      </c>
      <c r="E43" s="12" t="n">
        <v>1.487955</v>
      </c>
      <c r="F43" s="13" t="n">
        <f aca="false">(C43-C44)^2</f>
        <v>0.000967832099999998</v>
      </c>
      <c r="G43" s="13" t="n">
        <f aca="false">(D43-D44)^2</f>
        <v>0.00766150090000017</v>
      </c>
      <c r="H43" s="13" t="n">
        <f aca="false">(E43-E44)^2</f>
        <v>0.00828573267599997</v>
      </c>
      <c r="I43" s="13"/>
    </row>
    <row r="44" customFormat="false" ht="14.65" hidden="false" customHeight="false" outlineLevel="0" collapsed="false">
      <c r="A44" s="8" t="n">
        <v>72</v>
      </c>
      <c r="B44" s="8"/>
      <c r="C44" s="12" t="n">
        <v>13.75032</v>
      </c>
      <c r="D44" s="12" t="n">
        <v>27.93642</v>
      </c>
      <c r="E44" s="12" t="n">
        <v>1.396929</v>
      </c>
      <c r="F44" s="13"/>
      <c r="G44" s="13"/>
      <c r="H44" s="13"/>
      <c r="I44" s="13"/>
    </row>
    <row r="45" customFormat="false" ht="14.65" hidden="false" customHeight="false" outlineLevel="0" collapsed="false">
      <c r="A45" s="8" t="n">
        <v>96</v>
      </c>
      <c r="B45" s="8"/>
      <c r="C45" s="12" t="n">
        <v>11.46285</v>
      </c>
      <c r="D45" s="12" t="n">
        <v>20.04061</v>
      </c>
      <c r="E45" s="12" t="n">
        <v>1.23714</v>
      </c>
      <c r="F45" s="13" t="n">
        <f aca="false">(C45-C46)^2</f>
        <v>0.0719687929000006</v>
      </c>
      <c r="G45" s="13" t="n">
        <f aca="false">(D45-D46)^2</f>
        <v>0.0895086723999999</v>
      </c>
      <c r="H45" s="13" t="n">
        <f aca="false">(E45-E46)^2</f>
        <v>0.000385729600000004</v>
      </c>
      <c r="I45" s="13"/>
    </row>
    <row r="46" customFormat="false" ht="14.65" hidden="false" customHeight="false" outlineLevel="0" collapsed="false">
      <c r="A46" s="8" t="n">
        <v>96</v>
      </c>
      <c r="B46" s="8"/>
      <c r="C46" s="12" t="n">
        <v>11.73112</v>
      </c>
      <c r="D46" s="12" t="n">
        <v>20.33979</v>
      </c>
      <c r="E46" s="12" t="n">
        <v>1.25678</v>
      </c>
      <c r="F46" s="13"/>
      <c r="G46" s="13"/>
      <c r="H46" s="13"/>
      <c r="I46" s="13"/>
    </row>
    <row r="47" customFormat="false" ht="14.65" hidden="false" customHeight="false" outlineLevel="0" collapsed="false">
      <c r="A47" s="8" t="n">
        <v>114</v>
      </c>
      <c r="B47" s="8"/>
      <c r="C47" s="12" t="n">
        <v>12.08783</v>
      </c>
      <c r="D47" s="12" t="n">
        <v>22.63299</v>
      </c>
      <c r="E47" s="12" t="n">
        <v>1.281965</v>
      </c>
      <c r="F47" s="13" t="n">
        <f aca="false">(C47-C48)^2</f>
        <v>0.0106440489000001</v>
      </c>
      <c r="G47" s="13" t="n">
        <f aca="false">(D47-D48)^2</f>
        <v>0.251181392399998</v>
      </c>
      <c r="H47" s="13" t="n">
        <f aca="false">(E47-E48)^2</f>
        <v>0.0003771364</v>
      </c>
      <c r="I47" s="13"/>
    </row>
    <row r="48" customFormat="false" ht="14.65" hidden="false" customHeight="false" outlineLevel="0" collapsed="false">
      <c r="A48" s="8" t="n">
        <v>114</v>
      </c>
      <c r="B48" s="8"/>
      <c r="C48" s="12" t="n">
        <v>11.98466</v>
      </c>
      <c r="D48" s="12" t="n">
        <v>22.13181</v>
      </c>
      <c r="E48" s="12" t="n">
        <v>1.262545</v>
      </c>
      <c r="F48" s="13"/>
      <c r="G48" s="13"/>
      <c r="H48" s="13"/>
      <c r="I48" s="13"/>
    </row>
    <row r="49" customFormat="false" ht="14.65" hidden="false" customHeight="false" outlineLevel="0" collapsed="false">
      <c r="A49" s="8" t="n">
        <v>136</v>
      </c>
      <c r="B49" s="8"/>
      <c r="C49" s="12" t="n">
        <v>11.73053</v>
      </c>
      <c r="D49" s="12" t="n">
        <v>20.42239</v>
      </c>
      <c r="E49" s="12" t="n">
        <v>1.263424</v>
      </c>
      <c r="F49" s="13" t="n">
        <f aca="false">(C49-C50)^2</f>
        <v>0.0179479608999999</v>
      </c>
      <c r="G49" s="13" t="n">
        <f aca="false">(D49-D50)^2</f>
        <v>0.0396408100000006</v>
      </c>
      <c r="H49" s="13" t="n">
        <f aca="false">(E49-E50)^2</f>
        <v>9.60399999998657E-009</v>
      </c>
      <c r="I49" s="13"/>
    </row>
    <row r="50" customFormat="false" ht="14.65" hidden="false" customHeight="false" outlineLevel="0" collapsed="false">
      <c r="A50" s="8" t="n">
        <v>136</v>
      </c>
      <c r="B50" s="8"/>
      <c r="C50" s="12" t="n">
        <v>11.8645</v>
      </c>
      <c r="D50" s="12" t="n">
        <v>20.62149</v>
      </c>
      <c r="E50" s="12" t="n">
        <v>1.263522</v>
      </c>
      <c r="F50" s="13"/>
      <c r="G50" s="13"/>
      <c r="H50" s="13"/>
      <c r="I50" s="13"/>
    </row>
    <row r="51" customFormat="false" ht="14.65" hidden="false" customHeight="false" outlineLevel="0" collapsed="false">
      <c r="A51" s="8" t="n">
        <v>96</v>
      </c>
      <c r="B51" s="8"/>
      <c r="C51" s="12" t="n">
        <v>11.79041</v>
      </c>
      <c r="D51" s="12" t="n">
        <v>20.51569</v>
      </c>
      <c r="E51" s="12" t="n">
        <v>1.244583</v>
      </c>
      <c r="F51" s="13" t="n">
        <f aca="false">(C51-C52)^2</f>
        <v>0.2576476081</v>
      </c>
      <c r="G51" s="13" t="n">
        <f aca="false">(D51-D52)^2</f>
        <v>0.491653392400001</v>
      </c>
      <c r="H51" s="13" t="n">
        <f aca="false">(E51-E52)^2</f>
        <v>0.00153178304399999</v>
      </c>
      <c r="I51" s="13"/>
    </row>
    <row r="52" customFormat="false" ht="14.65" hidden="false" customHeight="false" outlineLevel="0" collapsed="false">
      <c r="A52" s="8" t="n">
        <v>96</v>
      </c>
      <c r="B52" s="8"/>
      <c r="C52" s="12" t="n">
        <v>11.28282</v>
      </c>
      <c r="D52" s="12" t="n">
        <v>19.81451</v>
      </c>
      <c r="E52" s="12" t="n">
        <v>1.283721</v>
      </c>
      <c r="F52" s="13"/>
      <c r="G52" s="13"/>
      <c r="H52" s="13"/>
      <c r="I52" s="13"/>
    </row>
    <row r="53" customFormat="false" ht="14.65" hidden="false" customHeight="false" outlineLevel="0" collapsed="false">
      <c r="A53" s="8" t="n">
        <v>151</v>
      </c>
      <c r="B53" s="8"/>
      <c r="C53" s="12" t="n">
        <v>12.22617</v>
      </c>
      <c r="D53" s="12" t="n">
        <v>19.91261</v>
      </c>
      <c r="E53" s="12" t="n">
        <v>1.313157</v>
      </c>
      <c r="F53" s="13" t="n">
        <f aca="false">(C53-C54)^2</f>
        <v>1.18809999999911E-006</v>
      </c>
      <c r="G53" s="13" t="n">
        <f aca="false">(D53-D54)^2</f>
        <v>9.40900000004574E-007</v>
      </c>
      <c r="H53" s="13" t="n">
        <f aca="false">(E53-E54)^2</f>
        <v>0.000216237025000006</v>
      </c>
      <c r="I53" s="13"/>
    </row>
    <row r="54" customFormat="false" ht="14.65" hidden="false" customHeight="false" outlineLevel="0" collapsed="false">
      <c r="A54" s="8" t="n">
        <v>151</v>
      </c>
      <c r="B54" s="8"/>
      <c r="C54" s="12" t="n">
        <v>12.22508</v>
      </c>
      <c r="D54" s="12" t="n">
        <v>19.91164</v>
      </c>
      <c r="E54" s="12" t="n">
        <v>1.327862</v>
      </c>
      <c r="F54" s="13"/>
      <c r="G54" s="13"/>
      <c r="H54" s="13"/>
      <c r="I54" s="13"/>
    </row>
    <row r="55" customFormat="false" ht="14.65" hidden="false" customHeight="false" outlineLevel="0" collapsed="false">
      <c r="A55" s="8" t="n">
        <v>160</v>
      </c>
      <c r="B55" s="8"/>
      <c r="C55" s="12" t="n">
        <v>18.54786</v>
      </c>
      <c r="D55" s="12" t="n">
        <v>33.92366</v>
      </c>
      <c r="E55" s="12" t="n">
        <v>1.719279</v>
      </c>
      <c r="F55" s="13" t="n">
        <f aca="false">(C55-C56)^2</f>
        <v>0.0285441024999996</v>
      </c>
      <c r="G55" s="13" t="n">
        <f aca="false">(D55-D56)^2</f>
        <v>0.090685299599998</v>
      </c>
      <c r="H55" s="13" t="n">
        <f aca="false">(E55-E56)^2</f>
        <v>0.016792013056</v>
      </c>
      <c r="I55" s="13"/>
    </row>
    <row r="56" customFormat="false" ht="14.65" hidden="false" customHeight="false" outlineLevel="0" collapsed="false">
      <c r="A56" s="8" t="n">
        <v>160</v>
      </c>
      <c r="B56" s="8"/>
      <c r="C56" s="12" t="n">
        <v>18.71681</v>
      </c>
      <c r="D56" s="12" t="n">
        <v>33.62252</v>
      </c>
      <c r="E56" s="12" t="n">
        <v>1.589695</v>
      </c>
      <c r="F56" s="13"/>
      <c r="G56" s="13"/>
      <c r="H56" s="13"/>
      <c r="I56" s="13"/>
    </row>
    <row r="57" customFormat="false" ht="14.65" hidden="false" customHeight="false" outlineLevel="0" collapsed="false">
      <c r="A57" s="8" t="n">
        <v>170</v>
      </c>
      <c r="B57" s="8"/>
      <c r="C57" s="12" t="n">
        <v>18.64716</v>
      </c>
      <c r="D57" s="12" t="n">
        <v>35.82542</v>
      </c>
      <c r="E57" s="12" t="n">
        <v>1.714976</v>
      </c>
      <c r="F57" s="13" t="n">
        <f aca="false">(C57-C58)^2</f>
        <v>2.20899999999972E-007</v>
      </c>
      <c r="G57" s="13" t="n">
        <f aca="false">(D57-D58)^2</f>
        <v>0.0403768836000011</v>
      </c>
      <c r="H57" s="13" t="n">
        <f aca="false">(E57-E58)^2</f>
        <v>0.003877677441</v>
      </c>
      <c r="I57" s="13"/>
    </row>
    <row r="58" customFormat="false" ht="14.65" hidden="false" customHeight="false" outlineLevel="0" collapsed="false">
      <c r="A58" s="8" t="n">
        <v>170</v>
      </c>
      <c r="B58" s="8"/>
      <c r="C58" s="12" t="n">
        <v>18.64669</v>
      </c>
      <c r="D58" s="12" t="n">
        <v>35.62448</v>
      </c>
      <c r="E58" s="12" t="n">
        <v>1.652705</v>
      </c>
      <c r="F58" s="13"/>
      <c r="G58" s="13"/>
      <c r="H58" s="13"/>
      <c r="I58" s="13"/>
    </row>
    <row r="59" customFormat="false" ht="14.65" hidden="false" customHeight="false" outlineLevel="0" collapsed="false">
      <c r="A59" s="8" t="n">
        <v>252</v>
      </c>
      <c r="B59" s="8"/>
      <c r="C59" s="12" t="n">
        <v>18.12857</v>
      </c>
      <c r="D59" s="12" t="n">
        <v>33.43838</v>
      </c>
      <c r="E59" s="12" t="n">
        <v>1.690145</v>
      </c>
      <c r="F59" s="13" t="n">
        <f aca="false">(C59-C60)^2</f>
        <v>0.00503248360000003</v>
      </c>
      <c r="G59" s="13" t="n">
        <f aca="false">(D59-D60)^2</f>
        <v>0.0105801795999999</v>
      </c>
      <c r="H59" s="13" t="n">
        <f aca="false">(E59-E60)^2</f>
        <v>0.000805197375999998</v>
      </c>
      <c r="I59" s="13"/>
    </row>
    <row r="60" customFormat="false" ht="14.65" hidden="false" customHeight="false" outlineLevel="0" collapsed="false">
      <c r="A60" s="8" t="n">
        <v>252</v>
      </c>
      <c r="B60" s="8"/>
      <c r="C60" s="12" t="n">
        <v>18.19951</v>
      </c>
      <c r="D60" s="12" t="n">
        <v>33.54124</v>
      </c>
      <c r="E60" s="12" t="n">
        <v>1.661769</v>
      </c>
      <c r="F60" s="13"/>
      <c r="G60" s="13"/>
      <c r="H60" s="13"/>
      <c r="I60" s="13"/>
    </row>
    <row r="61" customFormat="false" ht="14.65" hidden="false" customHeight="false" outlineLevel="0" collapsed="false">
      <c r="A61" s="8" t="n">
        <v>258</v>
      </c>
      <c r="B61" s="8"/>
      <c r="C61" s="12" t="n">
        <v>24.07753</v>
      </c>
      <c r="D61" s="12" t="n">
        <v>47.19683</v>
      </c>
      <c r="E61" s="12" t="n">
        <v>2.185579</v>
      </c>
      <c r="F61" s="13" t="n">
        <f aca="false">(C61-C62)^2</f>
        <v>0.660790152099999</v>
      </c>
      <c r="G61" s="13" t="n">
        <f aca="false">(D61-D62)^2</f>
        <v>4.0247581924</v>
      </c>
      <c r="H61" s="13" t="n">
        <f aca="false">(E61-E62)^2</f>
        <v>9.73774239999998E-005</v>
      </c>
      <c r="I61" s="13"/>
    </row>
    <row r="62" customFormat="false" ht="14.65" hidden="false" customHeight="false" outlineLevel="0" collapsed="false">
      <c r="A62" s="8" t="n">
        <v>258</v>
      </c>
      <c r="B62" s="8"/>
      <c r="C62" s="12" t="n">
        <v>23.26464</v>
      </c>
      <c r="D62" s="12" t="n">
        <v>45.19065</v>
      </c>
      <c r="E62" s="12" t="n">
        <v>2.195447</v>
      </c>
      <c r="F62" s="13"/>
      <c r="G62" s="13"/>
      <c r="H62" s="13"/>
      <c r="I62" s="13"/>
    </row>
    <row r="63" customFormat="false" ht="14.65" hidden="false" customHeight="false" outlineLevel="0" collapsed="false">
      <c r="A63" s="8" t="n">
        <v>189</v>
      </c>
      <c r="B63" s="8"/>
      <c r="C63" s="14" t="n">
        <v>21.38047</v>
      </c>
      <c r="D63" s="11" t="n">
        <v>39.68515</v>
      </c>
      <c r="E63" s="12" t="n">
        <v>1.914678</v>
      </c>
      <c r="F63" s="13" t="n">
        <f aca="false">(C63-C64)^2</f>
        <v>2.74922928639999</v>
      </c>
      <c r="G63" s="8"/>
      <c r="H63" s="13" t="n">
        <f aca="false">(E63-E64)^2</f>
        <v>9.97801209999961E-005</v>
      </c>
      <c r="I63" s="13"/>
    </row>
    <row r="64" customFormat="false" ht="14.65" hidden="false" customHeight="false" outlineLevel="0" collapsed="false">
      <c r="A64" s="8" t="n">
        <v>189</v>
      </c>
      <c r="B64" s="8"/>
      <c r="C64" s="14" t="n">
        <v>19.72239</v>
      </c>
      <c r="D64" s="11" t="n">
        <v>35.97482</v>
      </c>
      <c r="E64" s="12" t="n">
        <v>1.924667</v>
      </c>
      <c r="F64" s="13"/>
      <c r="G64" s="13"/>
      <c r="H64" s="13"/>
      <c r="I64" s="13"/>
    </row>
    <row r="65" customFormat="false" ht="14.65" hidden="false" customHeight="false" outlineLevel="0" collapsed="false">
      <c r="A65" s="8" t="n">
        <v>207</v>
      </c>
      <c r="B65" s="8"/>
      <c r="C65" s="14" t="n">
        <v>27.87251</v>
      </c>
      <c r="D65" s="12" t="n">
        <v>52.261</v>
      </c>
      <c r="E65" s="12" t="n">
        <v>2.333166</v>
      </c>
      <c r="F65" s="13" t="n">
        <f aca="false">(C65-C66)^2</f>
        <v>0.195240259599999</v>
      </c>
      <c r="G65" s="13" t="n">
        <f aca="false">(D65-D66)^2</f>
        <v>0.360348084099993</v>
      </c>
      <c r="H65" s="13" t="n">
        <f aca="false">(E65-E66)^2</f>
        <v>0.000366454448999988</v>
      </c>
      <c r="I65" s="13"/>
    </row>
    <row r="66" customFormat="false" ht="14.65" hidden="false" customHeight="false" outlineLevel="0" collapsed="false">
      <c r="A66" s="8" t="n">
        <v>207</v>
      </c>
      <c r="B66" s="8"/>
      <c r="C66" s="14" t="n">
        <v>27.43065</v>
      </c>
      <c r="D66" s="12" t="n">
        <v>52.86129</v>
      </c>
      <c r="E66" s="12" t="n">
        <v>2.314023</v>
      </c>
      <c r="F66" s="13"/>
      <c r="G66" s="13"/>
      <c r="H66" s="13"/>
      <c r="I66" s="13"/>
    </row>
    <row r="67" customFormat="false" ht="14.65" hidden="false" customHeight="false" outlineLevel="0" collapsed="false">
      <c r="A67" s="8" t="n">
        <v>221</v>
      </c>
      <c r="B67" s="8"/>
      <c r="C67" s="14" t="n">
        <v>22.70335</v>
      </c>
      <c r="D67" s="14" t="n">
        <v>40.92517</v>
      </c>
      <c r="E67" s="12" t="n">
        <v>2.020561</v>
      </c>
      <c r="F67" s="13" t="n">
        <f aca="false">(C67-C68)^2</f>
        <v>1.09453444</v>
      </c>
      <c r="G67" s="13" t="n">
        <f aca="false">(D67-D68)^2</f>
        <v>1.44473188090001</v>
      </c>
      <c r="H67" s="13" t="n">
        <f aca="false">(E67-E68)^2</f>
        <v>0.000539493528999995</v>
      </c>
      <c r="I67" s="13"/>
    </row>
    <row r="68" customFormat="false" ht="14.65" hidden="false" customHeight="false" outlineLevel="0" collapsed="false">
      <c r="A68" s="8" t="n">
        <v>221</v>
      </c>
      <c r="B68" s="8"/>
      <c r="C68" s="14" t="n">
        <v>21.65715</v>
      </c>
      <c r="D68" s="14" t="n">
        <v>39.7232</v>
      </c>
      <c r="E68" s="12" t="n">
        <v>1.997334</v>
      </c>
      <c r="F68" s="13"/>
      <c r="G68" s="13"/>
      <c r="H68" s="13"/>
      <c r="I68" s="13"/>
    </row>
    <row r="69" customFormat="false" ht="14.65" hidden="false" customHeight="false" outlineLevel="0" collapsed="false">
      <c r="A69" s="8"/>
      <c r="B69" s="8"/>
      <c r="C69" s="9"/>
      <c r="D69" s="9"/>
      <c r="E69" s="9"/>
      <c r="F69" s="13"/>
      <c r="G69" s="13"/>
      <c r="H69" s="13"/>
      <c r="I69" s="13"/>
    </row>
    <row r="70" customFormat="false" ht="14.65" hidden="false" customHeight="false" outlineLevel="0" collapsed="false">
      <c r="A70" s="8"/>
      <c r="B70" s="8"/>
      <c r="C70" s="9"/>
      <c r="D70" s="9"/>
      <c r="E70" s="9" t="s">
        <v>44</v>
      </c>
      <c r="F70" s="8" t="n">
        <f aca="false">SUM(F35:F68)</f>
        <v>5.11300218152899</v>
      </c>
      <c r="G70" s="8" t="n">
        <f aca="false">SUM(G35:G68)</f>
        <v>6.8666496543</v>
      </c>
      <c r="H70" s="8" t="n">
        <f aca="false">SUM(H35:H68)</f>
        <v>0.0396567088999999</v>
      </c>
      <c r="I70" s="8"/>
    </row>
    <row r="71" customFormat="false" ht="14.65" hidden="false" customHeight="false" outlineLevel="0" collapsed="false">
      <c r="A71" s="8"/>
      <c r="B71" s="8"/>
      <c r="C71" s="8"/>
      <c r="D71" s="8"/>
      <c r="E71" s="8" t="s">
        <v>45</v>
      </c>
      <c r="F71" s="8" t="n">
        <f aca="false">COUNT(F35:F68)</f>
        <v>16</v>
      </c>
      <c r="G71" s="8" t="n">
        <f aca="false">COUNT(G35:G68)</f>
        <v>15</v>
      </c>
      <c r="H71" s="8" t="n">
        <f aca="false">COUNT(H35:H68)</f>
        <v>17</v>
      </c>
      <c r="I71" s="8"/>
    </row>
    <row r="72" customFormat="false" ht="14.6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</row>
    <row r="73" customFormat="false" ht="14.65" hidden="false" customHeight="false" outlineLevel="0" collapsed="false">
      <c r="A73" s="8"/>
      <c r="B73" s="8"/>
      <c r="C73" s="8"/>
      <c r="D73" s="8"/>
      <c r="E73" s="8" t="s">
        <v>46</v>
      </c>
      <c r="F73" s="8" t="n">
        <f aca="false">SQRT(F70/(2*F71))</f>
        <v>0.399726554250254</v>
      </c>
      <c r="G73" s="8" t="n">
        <f aca="false">SQRT(G70/(2*G71))</f>
        <v>0.478422743826002</v>
      </c>
      <c r="H73" s="8" t="n">
        <f aca="false">SQRT(H70/(2*H71))</f>
        <v>0.034152215025917</v>
      </c>
      <c r="I73" s="8"/>
    </row>
    <row r="74" customFormat="false" ht="14.65" hidden="false" customHeight="false" outlineLevel="0" collapsed="false">
      <c r="A74" s="5" t="s">
        <v>47</v>
      </c>
    </row>
    <row r="75" customFormat="false" ht="14.65" hidden="false" customHeight="false" outlineLevel="0" collapsed="false">
      <c r="A75" s="15" t="s">
        <v>48</v>
      </c>
    </row>
    <row r="77" customFormat="false" ht="14.65" hidden="false" customHeight="false" outlineLevel="0" collapsed="false">
      <c r="A77" s="1" t="s">
        <v>21</v>
      </c>
      <c r="B77" s="16" t="n">
        <v>0.399726554250254</v>
      </c>
    </row>
    <row r="78" customFormat="false" ht="14.65" hidden="false" customHeight="false" outlineLevel="0" collapsed="false">
      <c r="A78" s="1" t="s">
        <v>25</v>
      </c>
      <c r="B78" s="16" t="n">
        <v>0.478422743826002</v>
      </c>
    </row>
    <row r="79" customFormat="false" ht="14.65" hidden="false" customHeight="false" outlineLevel="0" collapsed="false">
      <c r="A79" s="1" t="s">
        <v>49</v>
      </c>
      <c r="B79" s="16" t="n">
        <v>0.034152215025917</v>
      </c>
    </row>
    <row r="81" customFormat="false" ht="14.65" hidden="false" customHeight="false" outlineLevel="0" collapsed="false">
      <c r="A81" s="5" t="s">
        <v>50</v>
      </c>
    </row>
    <row r="82" customFormat="false" ht="17" hidden="false" customHeight="false" outlineLevel="0" collapsed="false">
      <c r="A82" s="7" t="s">
        <v>51</v>
      </c>
    </row>
    <row r="83" customFormat="false" ht="14.65" hidden="false" customHeight="false" outlineLevel="0" collapsed="false">
      <c r="A83" s="5" t="s">
        <v>52</v>
      </c>
    </row>
    <row r="84" customFormat="false" ht="14.65" hidden="false" customHeight="false" outlineLevel="0" collapsed="false">
      <c r="A84" s="5" t="s">
        <v>53</v>
      </c>
    </row>
  </sheetData>
  <mergeCells count="2">
    <mergeCell ref="C34:E34"/>
    <mergeCell ref="F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 A7"/>
    </sheetView>
  </sheetViews>
  <sheetFormatPr defaultColWidth="9.05078125" defaultRowHeight="14.65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8" width="4.99"/>
    <col collapsed="false" customWidth="true" hidden="false" outlineLevel="0" max="3" min="3" style="8" width="5.99"/>
    <col collapsed="false" customWidth="true" hidden="false" outlineLevel="0" max="4" min="4" style="9" width="12.99"/>
    <col collapsed="false" customWidth="true" hidden="false" outlineLevel="0" max="5" min="5" style="8" width="6.99"/>
    <col collapsed="false" customWidth="true" hidden="false" outlineLevel="0" max="6" min="6" style="9" width="13.99"/>
    <col collapsed="false" customWidth="true" hidden="false" outlineLevel="0" max="7" min="7" style="8" width="4.99"/>
    <col collapsed="false" customWidth="true" hidden="false" outlineLevel="0" max="8" min="8" style="9" width="14.99"/>
  </cols>
  <sheetData>
    <row r="1" customFormat="false" ht="21.7" hidden="false" customHeight="false" outlineLevel="0" collapsed="false">
      <c r="A1" s="8" t="s">
        <v>54</v>
      </c>
    </row>
    <row r="2" customFormat="false" ht="14.65" hidden="false" customHeight="false" outlineLevel="0" collapsed="false">
      <c r="A2" s="8" t="s">
        <v>55</v>
      </c>
    </row>
    <row r="3" customFormat="false" ht="14.65" hidden="false" customHeight="false" outlineLevel="0" collapsed="false">
      <c r="A3" s="8" t="s">
        <v>56</v>
      </c>
    </row>
    <row r="4" customFormat="false" ht="14.65" hidden="false" customHeight="false" outlineLevel="0" collapsed="false">
      <c r="A4" s="8" t="s">
        <v>57</v>
      </c>
    </row>
    <row r="6" customFormat="false" ht="14.65" hidden="false" customHeight="false" outlineLevel="0" collapsed="false">
      <c r="A6" s="10" t="s">
        <v>58</v>
      </c>
      <c r="B6" s="10"/>
      <c r="C6" s="9" t="s">
        <v>39</v>
      </c>
      <c r="D6" s="9" t="s">
        <v>59</v>
      </c>
      <c r="E6" s="9" t="s">
        <v>40</v>
      </c>
      <c r="F6" s="9" t="s">
        <v>60</v>
      </c>
      <c r="G6" s="9" t="s">
        <v>41</v>
      </c>
      <c r="H6" s="9" t="s">
        <v>61</v>
      </c>
    </row>
    <row r="7" customFormat="false" ht="14.65" hidden="false" customHeight="false" outlineLevel="0" collapsed="false">
      <c r="C7" s="9" t="s">
        <v>62</v>
      </c>
      <c r="E7" s="9" t="s">
        <v>62</v>
      </c>
      <c r="G7" s="9" t="s">
        <v>62</v>
      </c>
    </row>
    <row r="9" customFormat="false" ht="14.65" hidden="false" customHeight="false" outlineLevel="0" collapsed="false">
      <c r="A9" s="8" t="n">
        <v>5</v>
      </c>
      <c r="C9" s="17" t="n">
        <v>17.76988</v>
      </c>
      <c r="D9" s="12" t="s">
        <v>63</v>
      </c>
      <c r="E9" s="17" t="n">
        <v>31.930595</v>
      </c>
      <c r="F9" s="12" t="s">
        <v>63</v>
      </c>
      <c r="G9" s="17" t="n">
        <v>1.8288785</v>
      </c>
      <c r="H9" s="12"/>
    </row>
    <row r="10" customFormat="false" ht="14.65" hidden="false" customHeight="false" outlineLevel="0" collapsed="false">
      <c r="A10" s="8" t="n">
        <v>8</v>
      </c>
      <c r="C10" s="17" t="n">
        <v>15.60739</v>
      </c>
      <c r="D10" s="12"/>
      <c r="E10" s="17" t="n">
        <v>27.93008</v>
      </c>
      <c r="F10" s="12"/>
      <c r="G10" s="17" t="n">
        <v>1.453148</v>
      </c>
      <c r="H10" s="12"/>
    </row>
    <row r="11" customFormat="false" ht="14.65" hidden="false" customHeight="false" outlineLevel="0" collapsed="false">
      <c r="A11" s="8" t="n">
        <v>11</v>
      </c>
      <c r="C11" s="17" t="n">
        <v>13.30705</v>
      </c>
      <c r="D11" s="12"/>
      <c r="E11" s="17" t="n">
        <v>23.97683</v>
      </c>
      <c r="F11" s="12"/>
      <c r="G11" s="17" t="n">
        <v>1.290996</v>
      </c>
      <c r="H11" s="12"/>
    </row>
    <row r="12" customFormat="false" ht="14.65" hidden="false" customHeight="false" outlineLevel="0" collapsed="false">
      <c r="A12" s="8" t="n">
        <v>14</v>
      </c>
      <c r="C12" s="17" t="n">
        <v>8.056455</v>
      </c>
      <c r="D12" s="12"/>
      <c r="E12" s="17" t="n">
        <v>11.42765</v>
      </c>
      <c r="F12" s="12"/>
      <c r="G12" s="17" t="n">
        <v>1.064895</v>
      </c>
      <c r="H12" s="12"/>
    </row>
    <row r="13" customFormat="false" ht="14.65" hidden="false" customHeight="false" outlineLevel="0" collapsed="false">
      <c r="A13" s="8" t="n">
        <v>18</v>
      </c>
      <c r="C13" s="17" t="n">
        <v>7.9515075</v>
      </c>
      <c r="D13" s="12" t="s">
        <v>64</v>
      </c>
      <c r="E13" s="17" t="n">
        <v>11.437475</v>
      </c>
      <c r="F13" s="12" t="s">
        <v>64</v>
      </c>
      <c r="G13" s="17" t="n">
        <v>1.0607585</v>
      </c>
      <c r="H13" s="12" t="s">
        <v>64</v>
      </c>
    </row>
    <row r="14" customFormat="false" ht="14.65" hidden="false" customHeight="false" outlineLevel="0" collapsed="false">
      <c r="A14" s="8" t="n">
        <v>18</v>
      </c>
      <c r="B14" s="8" t="s">
        <v>65</v>
      </c>
      <c r="C14" s="17" t="n">
        <v>41.62891</v>
      </c>
      <c r="D14" s="12"/>
      <c r="E14" s="17" t="n">
        <v>82.59837</v>
      </c>
      <c r="F14" s="12"/>
      <c r="G14" s="17" t="n">
        <v>3.133416</v>
      </c>
      <c r="H14" s="12"/>
    </row>
    <row r="15" customFormat="false" ht="17" hidden="false" customHeight="false" outlineLevel="0" collapsed="false">
      <c r="A15" s="8" t="n">
        <v>21</v>
      </c>
      <c r="C15" s="17" t="n">
        <v>8.081616</v>
      </c>
      <c r="D15" s="12"/>
      <c r="E15" s="17" t="n">
        <v>11.35497</v>
      </c>
      <c r="F15" s="12"/>
      <c r="G15" s="17" t="n">
        <v>1.095885</v>
      </c>
      <c r="H15" s="12"/>
    </row>
    <row r="16" customFormat="false" ht="14.65" hidden="false" customHeight="false" outlineLevel="0" collapsed="false">
      <c r="A16" s="8" t="n">
        <v>25</v>
      </c>
      <c r="B16" s="8" t="s">
        <v>66</v>
      </c>
      <c r="C16" s="17" t="n">
        <v>8.553723</v>
      </c>
      <c r="D16" s="12"/>
      <c r="E16" s="17" t="n">
        <v>15.91469</v>
      </c>
      <c r="F16" s="12"/>
      <c r="G16" s="17" t="n">
        <v>1.067265</v>
      </c>
      <c r="H16" s="12"/>
    </row>
    <row r="17" customFormat="false" ht="14.65" hidden="false" customHeight="false" outlineLevel="0" collapsed="false">
      <c r="A17" s="8" t="n">
        <v>25</v>
      </c>
      <c r="B17" s="8" t="s">
        <v>67</v>
      </c>
      <c r="C17" s="17" t="n">
        <v>42.84184</v>
      </c>
      <c r="D17" s="12"/>
      <c r="E17" s="17" t="n">
        <v>160.5906</v>
      </c>
      <c r="F17" s="12"/>
      <c r="G17" s="17" t="n">
        <v>3.136195</v>
      </c>
      <c r="H17" s="12"/>
    </row>
    <row r="18" customFormat="false" ht="14.65" hidden="false" customHeight="false" outlineLevel="0" collapsed="false">
      <c r="A18" s="8" t="n">
        <v>27</v>
      </c>
      <c r="C18" s="17" t="n">
        <v>11.408005</v>
      </c>
      <c r="D18" s="12" t="s">
        <v>64</v>
      </c>
      <c r="E18" s="17" t="n">
        <v>21.044185</v>
      </c>
      <c r="F18" s="12" t="s">
        <v>64</v>
      </c>
      <c r="G18" s="17" t="n">
        <v>1.172734</v>
      </c>
      <c r="H18" s="12" t="s">
        <v>64</v>
      </c>
    </row>
    <row r="19" customFormat="false" ht="14.65" hidden="false" customHeight="false" outlineLevel="0" collapsed="false">
      <c r="A19" s="8" t="n">
        <v>30</v>
      </c>
      <c r="C19" s="17" t="n">
        <v>15.848</v>
      </c>
      <c r="D19" s="12"/>
      <c r="E19" s="17" t="n">
        <v>29.15881</v>
      </c>
      <c r="F19" s="12"/>
      <c r="G19" s="17" t="n">
        <v>1.489023</v>
      </c>
      <c r="H19" s="12"/>
    </row>
    <row r="20" customFormat="false" ht="14.65" hidden="false" customHeight="false" outlineLevel="0" collapsed="false">
      <c r="A20" s="8" t="n">
        <v>30</v>
      </c>
      <c r="B20" s="8" t="s">
        <v>65</v>
      </c>
      <c r="C20" s="17" t="n">
        <v>35.2593</v>
      </c>
      <c r="D20" s="12"/>
      <c r="E20" s="17" t="n">
        <v>54.19975</v>
      </c>
      <c r="F20" s="12"/>
      <c r="G20" s="17" t="n">
        <v>2.719465</v>
      </c>
      <c r="H20" s="12"/>
    </row>
    <row r="21" customFormat="false" ht="14.65" hidden="false" customHeight="false" outlineLevel="0" collapsed="false">
      <c r="A21" s="8" t="n">
        <v>33</v>
      </c>
      <c r="C21" s="17" t="n">
        <v>15.23481</v>
      </c>
      <c r="D21" s="12"/>
      <c r="E21" s="17" t="n">
        <v>28.38795</v>
      </c>
      <c r="F21" s="12"/>
      <c r="G21" s="17" t="n">
        <v>1.475942</v>
      </c>
      <c r="H21" s="12"/>
    </row>
    <row r="22" customFormat="false" ht="14.65" hidden="false" customHeight="false" outlineLevel="0" collapsed="false">
      <c r="A22" s="8" t="n">
        <v>40</v>
      </c>
      <c r="C22" s="17" t="n">
        <v>16.61647</v>
      </c>
      <c r="D22" s="12"/>
      <c r="E22" s="17" t="n">
        <v>31.38651</v>
      </c>
      <c r="F22" s="12"/>
      <c r="G22" s="17" t="n">
        <v>1.53888</v>
      </c>
      <c r="H22" s="12"/>
    </row>
    <row r="23" customFormat="false" ht="14.65" hidden="false" customHeight="false" outlineLevel="0" collapsed="false">
      <c r="A23" s="8" t="n">
        <v>45</v>
      </c>
      <c r="C23" s="17" t="n">
        <v>13.60795</v>
      </c>
      <c r="D23" s="12"/>
      <c r="E23" s="17" t="n">
        <v>26.91853</v>
      </c>
      <c r="F23" s="12"/>
      <c r="G23" s="17" t="n">
        <v>1.39555</v>
      </c>
      <c r="H23" s="12"/>
    </row>
    <row r="24" customFormat="false" ht="14.65" hidden="false" customHeight="false" outlineLevel="0" collapsed="false">
      <c r="A24" s="8" t="n">
        <v>47</v>
      </c>
      <c r="C24" s="17" t="n">
        <v>14.85528</v>
      </c>
      <c r="D24" s="12"/>
      <c r="E24" s="17" t="n">
        <v>29.71821</v>
      </c>
      <c r="F24" s="12"/>
      <c r="G24" s="17" t="n">
        <v>1.343146</v>
      </c>
      <c r="H24" s="12"/>
    </row>
    <row r="25" customFormat="false" ht="17" hidden="false" customHeight="false" outlineLevel="0" collapsed="false">
      <c r="A25" s="8" t="n">
        <v>49</v>
      </c>
      <c r="C25" s="17" t="n">
        <v>15.29164</v>
      </c>
      <c r="D25" s="12"/>
      <c r="E25" s="17" t="n">
        <v>30.32853</v>
      </c>
      <c r="F25" s="12"/>
      <c r="G25" s="17" t="n">
        <v>1.372695</v>
      </c>
      <c r="H25" s="12"/>
    </row>
    <row r="26" customFormat="false" ht="14.65" hidden="false" customHeight="false" outlineLevel="0" collapsed="false">
      <c r="A26" s="8" t="n">
        <v>52</v>
      </c>
      <c r="C26" s="17" t="n">
        <v>15.43957</v>
      </c>
      <c r="D26" s="12" t="s">
        <v>64</v>
      </c>
      <c r="E26" s="17" t="n">
        <v>29.799715</v>
      </c>
      <c r="F26" s="12" t="s">
        <v>64</v>
      </c>
      <c r="G26" s="17" t="n">
        <v>1.5131625</v>
      </c>
      <c r="H26" s="12" t="s">
        <v>64</v>
      </c>
    </row>
    <row r="27" customFormat="false" ht="14.65" hidden="false" customHeight="false" outlineLevel="0" collapsed="false">
      <c r="A27" s="8" t="n">
        <v>56</v>
      </c>
      <c r="C27" s="17" t="n">
        <v>15.79011</v>
      </c>
      <c r="D27" s="12"/>
      <c r="E27" s="17" t="n">
        <v>31.96194</v>
      </c>
      <c r="F27" s="12"/>
      <c r="G27" s="17" t="n">
        <v>1.590874</v>
      </c>
      <c r="H27" s="12"/>
    </row>
    <row r="28" customFormat="false" ht="14.65" hidden="false" customHeight="false" outlineLevel="0" collapsed="false">
      <c r="A28" s="8" t="n">
        <v>59</v>
      </c>
      <c r="C28" s="17" t="n">
        <v>17.40803</v>
      </c>
      <c r="D28" s="12"/>
      <c r="E28" s="17" t="n">
        <v>32.0748</v>
      </c>
      <c r="F28" s="12"/>
      <c r="G28" s="17" t="n">
        <v>1.715762</v>
      </c>
      <c r="H28" s="12"/>
    </row>
    <row r="29" customFormat="false" ht="14.65" hidden="false" customHeight="false" outlineLevel="0" collapsed="false">
      <c r="A29" s="8" t="n">
        <v>65</v>
      </c>
      <c r="C29" s="17" t="n">
        <v>14.67029</v>
      </c>
      <c r="D29" s="12"/>
      <c r="E29" s="17" t="n">
        <v>28.39829</v>
      </c>
      <c r="F29" s="12"/>
      <c r="G29" s="17" t="n">
        <v>1.4385</v>
      </c>
      <c r="H29" s="12"/>
    </row>
    <row r="30" customFormat="false" ht="14.65" hidden="false" customHeight="false" outlineLevel="0" collapsed="false">
      <c r="A30" s="8" t="n">
        <v>69</v>
      </c>
      <c r="C30" s="17" t="n">
        <v>14.49876</v>
      </c>
      <c r="D30" s="12"/>
      <c r="E30" s="17" t="n">
        <v>27.41334</v>
      </c>
      <c r="F30" s="12"/>
      <c r="G30" s="17" t="n">
        <v>1.410189</v>
      </c>
      <c r="H30" s="12"/>
    </row>
    <row r="31" customFormat="false" ht="14.65" hidden="false" customHeight="false" outlineLevel="0" collapsed="false">
      <c r="A31" s="8" t="n">
        <v>72</v>
      </c>
      <c r="C31" s="17" t="n">
        <v>13.734765</v>
      </c>
      <c r="D31" s="12" t="s">
        <v>64</v>
      </c>
      <c r="E31" s="17" t="n">
        <v>27.980185</v>
      </c>
      <c r="F31" s="12" t="s">
        <v>64</v>
      </c>
      <c r="G31" s="17" t="n">
        <v>1.442442</v>
      </c>
      <c r="H31" s="12" t="s">
        <v>64</v>
      </c>
    </row>
    <row r="32" customFormat="false" ht="14.65" hidden="false" customHeight="false" outlineLevel="0" collapsed="false">
      <c r="A32" s="8" t="n">
        <v>75</v>
      </c>
      <c r="C32" s="17" t="n">
        <v>13.71387</v>
      </c>
      <c r="D32" s="12"/>
      <c r="E32" s="17" t="n">
        <v>27.34981</v>
      </c>
      <c r="F32" s="12"/>
      <c r="G32" s="17" t="n">
        <v>1.518164</v>
      </c>
      <c r="H32" s="12"/>
    </row>
    <row r="33" customFormat="false" ht="14.65" hidden="false" customHeight="false" outlineLevel="0" collapsed="false">
      <c r="A33" s="8" t="n">
        <v>78</v>
      </c>
      <c r="C33" s="17" t="n">
        <v>13.27214</v>
      </c>
      <c r="D33" s="12"/>
      <c r="E33" s="17" t="n">
        <v>24.66655</v>
      </c>
      <c r="F33" s="12"/>
      <c r="G33" s="17" t="n">
        <v>1.412681</v>
      </c>
      <c r="H33" s="12"/>
    </row>
    <row r="34" customFormat="false" ht="14.65" hidden="false" customHeight="false" outlineLevel="0" collapsed="false">
      <c r="A34" s="8" t="n">
        <v>81</v>
      </c>
      <c r="C34" s="17" t="n">
        <v>11.74952</v>
      </c>
      <c r="D34" s="12"/>
      <c r="E34" s="17" t="n">
        <v>21.38272</v>
      </c>
      <c r="F34" s="12"/>
      <c r="G34" s="17" t="n">
        <v>1.287202</v>
      </c>
      <c r="H34" s="12"/>
    </row>
    <row r="35" customFormat="false" ht="14.65" hidden="false" customHeight="false" outlineLevel="0" collapsed="false">
      <c r="A35" s="8" t="n">
        <v>84</v>
      </c>
      <c r="C35" s="17" t="n">
        <v>10.53096</v>
      </c>
      <c r="D35" s="12"/>
      <c r="E35" s="17" t="n">
        <v>18.49632</v>
      </c>
      <c r="F35" s="12"/>
      <c r="G35" s="17" t="n">
        <v>1.341231</v>
      </c>
      <c r="H35" s="12"/>
    </row>
    <row r="36" customFormat="false" ht="14.65" hidden="false" customHeight="false" outlineLevel="0" collapsed="false">
      <c r="A36" s="8" t="n">
        <v>87</v>
      </c>
      <c r="C36" s="17" t="n">
        <v>11.13643</v>
      </c>
      <c r="D36" s="12"/>
      <c r="E36" s="17" t="n">
        <v>21.00366</v>
      </c>
      <c r="F36" s="12"/>
      <c r="G36" s="17" t="n">
        <v>1.210331</v>
      </c>
      <c r="H36" s="12"/>
    </row>
    <row r="37" customFormat="false" ht="14.65" hidden="false" customHeight="false" outlineLevel="0" collapsed="false">
      <c r="A37" s="8" t="n">
        <v>90</v>
      </c>
      <c r="C37" s="17" t="n">
        <v>13.0927</v>
      </c>
      <c r="D37" s="12"/>
      <c r="E37" s="17" t="n">
        <v>21.61354</v>
      </c>
      <c r="F37" s="12"/>
      <c r="G37" s="17" t="n">
        <v>1.381238</v>
      </c>
      <c r="H37" s="12"/>
    </row>
    <row r="38" customFormat="false" ht="14.65" hidden="false" customHeight="false" outlineLevel="0" collapsed="false">
      <c r="A38" s="8" t="n">
        <v>93</v>
      </c>
      <c r="C38" s="17" t="n">
        <v>12.38088</v>
      </c>
      <c r="D38" s="12"/>
      <c r="E38" s="17" t="n">
        <v>20.62407</v>
      </c>
      <c r="F38" s="12"/>
      <c r="G38" s="17" t="n">
        <v>1.304085</v>
      </c>
      <c r="H38" s="12"/>
    </row>
    <row r="39" customFormat="false" ht="14.65" hidden="false" customHeight="false" outlineLevel="0" collapsed="false">
      <c r="A39" s="8" t="n">
        <v>96</v>
      </c>
      <c r="C39" s="17" t="n">
        <v>11.536615</v>
      </c>
      <c r="D39" s="12" t="s">
        <v>64</v>
      </c>
      <c r="E39" s="17" t="n">
        <v>20.1651</v>
      </c>
      <c r="F39" s="12" t="s">
        <v>64</v>
      </c>
      <c r="G39" s="17" t="n">
        <v>1.264152</v>
      </c>
      <c r="H39" s="12" t="s">
        <v>64</v>
      </c>
    </row>
    <row r="40" customFormat="false" ht="14.65" hidden="false" customHeight="false" outlineLevel="0" collapsed="false">
      <c r="A40" s="8" t="n">
        <v>99</v>
      </c>
      <c r="C40" s="17" t="n">
        <v>10.91892</v>
      </c>
      <c r="D40" s="12"/>
      <c r="E40" s="17" t="n">
        <v>19.13823</v>
      </c>
      <c r="F40" s="12"/>
      <c r="G40" s="17" t="n">
        <v>1.198209</v>
      </c>
      <c r="H40" s="12"/>
    </row>
    <row r="41" customFormat="false" ht="14.65" hidden="false" customHeight="false" outlineLevel="0" collapsed="false">
      <c r="A41" s="8" t="n">
        <v>102</v>
      </c>
      <c r="B41" s="8" t="s">
        <v>66</v>
      </c>
      <c r="C41" s="17" t="n">
        <v>10.03757</v>
      </c>
      <c r="D41" s="12"/>
      <c r="E41" s="17" t="n">
        <v>18.33591</v>
      </c>
      <c r="F41" s="12"/>
      <c r="G41" s="17" t="n">
        <v>1.139595</v>
      </c>
      <c r="H41" s="12"/>
    </row>
    <row r="42" customFormat="false" ht="14.65" hidden="false" customHeight="false" outlineLevel="0" collapsed="false">
      <c r="A42" s="8" t="n">
        <v>102</v>
      </c>
      <c r="B42" s="8" t="s">
        <v>67</v>
      </c>
      <c r="C42" s="17" t="n">
        <v>41.77294</v>
      </c>
      <c r="D42" s="12"/>
      <c r="E42" s="17" t="n">
        <v>82.58808</v>
      </c>
      <c r="F42" s="12"/>
      <c r="G42" s="17" t="n">
        <v>3.152404</v>
      </c>
      <c r="H42" s="12"/>
    </row>
    <row r="43" customFormat="false" ht="14.65" hidden="false" customHeight="false" outlineLevel="0" collapsed="false">
      <c r="A43" s="8" t="n">
        <v>105</v>
      </c>
      <c r="C43" s="17" t="n">
        <v>8.449817</v>
      </c>
      <c r="D43" s="12"/>
      <c r="E43" s="17" t="n">
        <v>16.43395</v>
      </c>
      <c r="F43" s="12"/>
      <c r="G43" s="17" t="n">
        <v>1.056136</v>
      </c>
      <c r="H43" s="12"/>
    </row>
    <row r="44" customFormat="false" ht="14.65" hidden="false" customHeight="false" outlineLevel="0" collapsed="false">
      <c r="A44" s="8" t="n">
        <v>108</v>
      </c>
      <c r="C44" s="17" t="n">
        <v>8.279504</v>
      </c>
      <c r="D44" s="12"/>
      <c r="E44" s="17" t="n">
        <v>15.03227</v>
      </c>
      <c r="F44" s="12"/>
      <c r="G44" s="17" t="n">
        <v>1.061162</v>
      </c>
      <c r="H44" s="12"/>
    </row>
    <row r="45" customFormat="false" ht="14.65" hidden="false" customHeight="false" outlineLevel="0" collapsed="false">
      <c r="A45" s="8" t="n">
        <v>111</v>
      </c>
      <c r="B45" s="8" t="s">
        <v>66</v>
      </c>
      <c r="C45" s="17" t="n">
        <v>7.569754</v>
      </c>
      <c r="D45" s="12"/>
      <c r="E45" s="17" t="n">
        <v>12.3299</v>
      </c>
      <c r="F45" s="12"/>
      <c r="G45" s="17" t="n">
        <v>1.041567</v>
      </c>
      <c r="H45" s="12"/>
    </row>
    <row r="46" customFormat="false" ht="14.65" hidden="false" customHeight="false" outlineLevel="0" collapsed="false">
      <c r="A46" s="8" t="n">
        <v>111</v>
      </c>
      <c r="B46" s="8" t="s">
        <v>67</v>
      </c>
      <c r="C46" s="17" t="n">
        <v>44.90275</v>
      </c>
      <c r="D46" s="12"/>
      <c r="E46" s="17" t="n">
        <v>129.2987</v>
      </c>
      <c r="F46" s="12"/>
      <c r="G46" s="17" t="n">
        <v>3.415985</v>
      </c>
      <c r="H46" s="12"/>
    </row>
    <row r="47" customFormat="false" ht="14.65" hidden="false" customHeight="false" outlineLevel="0" collapsed="false">
      <c r="A47" s="8" t="n">
        <v>114</v>
      </c>
      <c r="C47" s="17" t="n">
        <v>12.036245</v>
      </c>
      <c r="D47" s="12" t="s">
        <v>64</v>
      </c>
      <c r="E47" s="17" t="n">
        <v>22.3824</v>
      </c>
      <c r="F47" s="12" t="s">
        <v>64</v>
      </c>
      <c r="G47" s="17" t="n">
        <v>1.272255</v>
      </c>
      <c r="H47" s="12" t="s">
        <v>64</v>
      </c>
    </row>
    <row r="48" customFormat="false" ht="14.65" hidden="false" customHeight="false" outlineLevel="0" collapsed="false">
      <c r="A48" s="8" t="n">
        <v>117</v>
      </c>
      <c r="C48" s="17" t="n">
        <v>14.21331</v>
      </c>
      <c r="D48" s="12"/>
      <c r="E48" s="17" t="n">
        <v>26.23256</v>
      </c>
      <c r="F48" s="12"/>
      <c r="G48" s="17" t="n">
        <v>1.43773</v>
      </c>
      <c r="H48" s="12"/>
    </row>
    <row r="49" customFormat="false" ht="14.65" hidden="false" customHeight="false" outlineLevel="0" collapsed="false">
      <c r="A49" s="8" t="n">
        <v>120</v>
      </c>
      <c r="C49" s="17" t="n">
        <v>13.23113</v>
      </c>
      <c r="D49" s="12"/>
      <c r="E49" s="17" t="n">
        <v>24.13072</v>
      </c>
      <c r="F49" s="12"/>
      <c r="G49" s="17" t="n">
        <v>1.355307</v>
      </c>
      <c r="H49" s="12"/>
    </row>
    <row r="50" customFormat="false" ht="14.65" hidden="false" customHeight="false" outlineLevel="0" collapsed="false">
      <c r="A50" s="8" t="n">
        <v>123</v>
      </c>
      <c r="C50" s="17" t="n">
        <v>14.88651</v>
      </c>
      <c r="D50" s="12"/>
      <c r="E50" s="17" t="n">
        <v>27.93156</v>
      </c>
      <c r="F50" s="12"/>
      <c r="G50" s="17" t="n">
        <v>1.481494</v>
      </c>
      <c r="H50" s="12"/>
    </row>
    <row r="51" customFormat="false" ht="14.65" hidden="false" customHeight="false" outlineLevel="0" collapsed="false">
      <c r="A51" s="8" t="n">
        <v>126</v>
      </c>
      <c r="C51" s="17" t="n">
        <v>14.03908</v>
      </c>
      <c r="D51" s="12"/>
      <c r="E51" s="17" t="n">
        <v>25.92967</v>
      </c>
      <c r="F51" s="12"/>
      <c r="G51" s="17" t="n">
        <v>1.394368</v>
      </c>
      <c r="H51" s="12"/>
    </row>
    <row r="52" customFormat="false" ht="14.65" hidden="false" customHeight="false" outlineLevel="0" collapsed="false">
      <c r="A52" s="8" t="n">
        <v>129</v>
      </c>
      <c r="C52" s="17" t="n">
        <v>13.35363</v>
      </c>
      <c r="D52" s="12"/>
      <c r="E52" s="17" t="n">
        <v>23.42561</v>
      </c>
      <c r="F52" s="12"/>
      <c r="G52" s="17" t="n">
        <v>1.350734</v>
      </c>
      <c r="H52" s="12"/>
    </row>
    <row r="53" customFormat="false" ht="14.65" hidden="false" customHeight="false" outlineLevel="0" collapsed="false">
      <c r="A53" s="8" t="n">
        <v>132</v>
      </c>
      <c r="C53" s="17" t="n">
        <v>15.38101</v>
      </c>
      <c r="D53" s="12"/>
      <c r="E53" s="17" t="n">
        <v>29.02966</v>
      </c>
      <c r="F53" s="12"/>
      <c r="G53" s="17" t="n">
        <v>1.505956</v>
      </c>
      <c r="H53" s="12"/>
    </row>
    <row r="54" customFormat="false" ht="14.65" hidden="false" customHeight="false" outlineLevel="0" collapsed="false">
      <c r="A54" s="8" t="n">
        <v>136</v>
      </c>
      <c r="C54" s="17" t="n">
        <v>11.797515</v>
      </c>
      <c r="D54" s="12" t="s">
        <v>64</v>
      </c>
      <c r="E54" s="17" t="n">
        <v>20.52194</v>
      </c>
      <c r="F54" s="12" t="s">
        <v>64</v>
      </c>
      <c r="G54" s="17" t="n">
        <v>1.263473</v>
      </c>
      <c r="H54" s="12" t="s">
        <v>64</v>
      </c>
    </row>
    <row r="55" customFormat="false" ht="14.65" hidden="false" customHeight="false" outlineLevel="0" collapsed="false">
      <c r="A55" s="8" t="n">
        <v>139</v>
      </c>
      <c r="C55" s="17" t="n">
        <v>14.83584</v>
      </c>
      <c r="D55" s="12"/>
      <c r="E55" s="17" t="n">
        <v>26.22344</v>
      </c>
      <c r="F55" s="12"/>
      <c r="G55" s="17" t="n">
        <v>1.47</v>
      </c>
      <c r="H55" s="12"/>
    </row>
    <row r="56" customFormat="false" ht="14.65" hidden="false" customHeight="false" outlineLevel="0" collapsed="false">
      <c r="A56" s="8" t="n">
        <v>139</v>
      </c>
      <c r="C56" s="17" t="n">
        <v>14.7277</v>
      </c>
      <c r="D56" s="12"/>
      <c r="E56" s="17" t="n">
        <v>26.21711</v>
      </c>
      <c r="F56" s="12"/>
      <c r="G56" s="17" t="n">
        <v>1.468423</v>
      </c>
      <c r="H56" s="12"/>
    </row>
    <row r="57" customFormat="false" ht="14.65" hidden="false" customHeight="false" outlineLevel="0" collapsed="false">
      <c r="A57" s="8" t="n">
        <v>142</v>
      </c>
      <c r="C57" s="17" t="n">
        <v>13.1457</v>
      </c>
      <c r="D57" s="12"/>
      <c r="E57" s="17" t="n">
        <v>23.02059</v>
      </c>
      <c r="F57" s="12"/>
      <c r="G57" s="17" t="n">
        <v>1.356274</v>
      </c>
      <c r="H57" s="12"/>
    </row>
    <row r="58" customFormat="false" ht="14.65" hidden="false" customHeight="false" outlineLevel="0" collapsed="false">
      <c r="A58" s="8" t="n">
        <v>145</v>
      </c>
      <c r="C58" s="17" t="n">
        <v>12.70553</v>
      </c>
      <c r="D58" s="12"/>
      <c r="E58" s="17" t="n">
        <v>22.31928</v>
      </c>
      <c r="F58" s="12"/>
      <c r="G58" s="17" t="n">
        <v>1.322313</v>
      </c>
      <c r="H58" s="12"/>
    </row>
    <row r="59" customFormat="false" ht="14.65" hidden="false" customHeight="false" outlineLevel="0" collapsed="false">
      <c r="A59" s="8" t="n">
        <v>148</v>
      </c>
      <c r="B59" s="8" t="s">
        <v>66</v>
      </c>
      <c r="C59" s="17" t="n">
        <v>10.10456</v>
      </c>
      <c r="D59" s="12"/>
      <c r="E59" s="17" t="n">
        <v>18.71707</v>
      </c>
      <c r="F59" s="12"/>
      <c r="G59" s="17" t="n">
        <v>1.117067</v>
      </c>
      <c r="H59" s="12"/>
    </row>
    <row r="60" customFormat="false" ht="14.65" hidden="false" customHeight="false" outlineLevel="0" collapsed="false">
      <c r="A60" s="8" t="n">
        <v>148</v>
      </c>
      <c r="B60" s="8" t="s">
        <v>67</v>
      </c>
      <c r="C60" s="17" t="n">
        <v>31.56812</v>
      </c>
      <c r="D60" s="12"/>
      <c r="E60" s="17" t="n">
        <v>59.3878</v>
      </c>
      <c r="F60" s="12"/>
      <c r="G60" s="17" t="n">
        <v>2.748765</v>
      </c>
      <c r="H60" s="12"/>
    </row>
    <row r="61" customFormat="false" ht="14.65" hidden="false" customHeight="false" outlineLevel="0" collapsed="false">
      <c r="A61" s="8" t="n">
        <v>151</v>
      </c>
      <c r="C61" s="17" t="n">
        <v>12.225625</v>
      </c>
      <c r="D61" s="12" t="s">
        <v>64</v>
      </c>
      <c r="E61" s="17" t="n">
        <v>19.912125</v>
      </c>
      <c r="F61" s="12" t="s">
        <v>64</v>
      </c>
      <c r="G61" s="17" t="n">
        <v>1.3205095</v>
      </c>
      <c r="H61" s="12" t="s">
        <v>64</v>
      </c>
    </row>
    <row r="62" customFormat="false" ht="14.65" hidden="false" customHeight="false" outlineLevel="0" collapsed="false">
      <c r="A62" s="8" t="n">
        <v>154</v>
      </c>
      <c r="C62" s="17" t="n">
        <v>13.06855</v>
      </c>
      <c r="D62" s="12"/>
      <c r="E62" s="17" t="n">
        <v>22.41163</v>
      </c>
      <c r="F62" s="12"/>
      <c r="G62" s="17" t="n">
        <v>1.381443</v>
      </c>
      <c r="H62" s="12"/>
    </row>
    <row r="63" customFormat="false" ht="14.65" hidden="false" customHeight="false" outlineLevel="0" collapsed="false">
      <c r="A63" s="8" t="n">
        <v>157</v>
      </c>
      <c r="C63" s="17" t="n">
        <v>13.94621</v>
      </c>
      <c r="D63" s="12"/>
      <c r="E63" s="17" t="n">
        <v>23.5113</v>
      </c>
      <c r="F63" s="12"/>
      <c r="G63" s="17" t="n">
        <v>1.430061</v>
      </c>
      <c r="H63" s="12"/>
    </row>
    <row r="64" customFormat="false" ht="14.65" hidden="false" customHeight="false" outlineLevel="0" collapsed="false">
      <c r="A64" s="8" t="n">
        <v>160</v>
      </c>
      <c r="C64" s="17" t="n">
        <v>18.632335</v>
      </c>
      <c r="D64" s="12" t="s">
        <v>64</v>
      </c>
      <c r="E64" s="17" t="n">
        <v>33.77309</v>
      </c>
      <c r="F64" s="12" t="s">
        <v>64</v>
      </c>
      <c r="G64" s="17" t="n">
        <v>1.654487</v>
      </c>
      <c r="H64" s="12" t="s">
        <v>64</v>
      </c>
    </row>
    <row r="65" customFormat="false" ht="14.65" hidden="false" customHeight="false" outlineLevel="0" collapsed="false">
      <c r="A65" s="8" t="n">
        <v>163</v>
      </c>
      <c r="C65" s="17" t="n">
        <v>18.44522</v>
      </c>
      <c r="D65" s="12"/>
      <c r="E65" s="17" t="n">
        <v>32.7202</v>
      </c>
      <c r="F65" s="12"/>
      <c r="G65" s="17" t="n">
        <v>1.68592</v>
      </c>
      <c r="H65" s="12"/>
    </row>
    <row r="66" customFormat="false" ht="14.65" hidden="false" customHeight="false" outlineLevel="0" collapsed="false">
      <c r="A66" s="8" t="n">
        <v>166</v>
      </c>
      <c r="C66" s="17" t="n">
        <v>18.03801</v>
      </c>
      <c r="D66" s="12"/>
      <c r="E66" s="17" t="n">
        <v>32.81976</v>
      </c>
      <c r="F66" s="12"/>
      <c r="G66" s="17" t="n">
        <v>1.695607</v>
      </c>
      <c r="H66" s="12"/>
    </row>
    <row r="67" customFormat="false" ht="14.65" hidden="false" customHeight="false" outlineLevel="0" collapsed="false">
      <c r="A67" s="8" t="n">
        <v>168</v>
      </c>
      <c r="C67" s="17" t="n">
        <v>18.41031</v>
      </c>
      <c r="D67" s="12"/>
      <c r="E67" s="17" t="n">
        <v>32.71893</v>
      </c>
      <c r="F67" s="12"/>
      <c r="G67" s="17" t="n">
        <v>1.710086</v>
      </c>
      <c r="H67" s="12"/>
    </row>
    <row r="68" customFormat="false" ht="14.65" hidden="false" customHeight="false" outlineLevel="0" collapsed="false">
      <c r="A68" s="8" t="n">
        <v>170</v>
      </c>
      <c r="C68" s="17" t="n">
        <v>18.646925</v>
      </c>
      <c r="D68" s="12" t="s">
        <v>64</v>
      </c>
      <c r="E68" s="17" t="n">
        <v>35.72495</v>
      </c>
      <c r="F68" s="12" t="s">
        <v>64</v>
      </c>
      <c r="G68" s="17" t="n">
        <v>1.6838405</v>
      </c>
      <c r="H68" s="12" t="s">
        <v>64</v>
      </c>
    </row>
    <row r="69" customFormat="false" ht="14.65" hidden="false" customHeight="false" outlineLevel="0" collapsed="false">
      <c r="A69" s="8" t="n">
        <v>173</v>
      </c>
      <c r="B69" s="8" t="s">
        <v>66</v>
      </c>
      <c r="C69" s="17" t="n">
        <v>18.2462</v>
      </c>
      <c r="D69" s="12"/>
      <c r="E69" s="17" t="n">
        <v>36.1595</v>
      </c>
      <c r="F69" s="12"/>
      <c r="G69" s="17" t="n">
        <v>1.682812</v>
      </c>
      <c r="H69" s="12"/>
    </row>
    <row r="70" customFormat="false" ht="14.65" hidden="false" customHeight="false" outlineLevel="0" collapsed="false">
      <c r="A70" s="8" t="n">
        <v>173</v>
      </c>
      <c r="B70" s="8" t="s">
        <v>67</v>
      </c>
      <c r="C70" s="17" t="n">
        <v>33.85045</v>
      </c>
      <c r="D70" s="12"/>
      <c r="E70" s="17" t="n">
        <v>64.26286</v>
      </c>
      <c r="F70" s="12"/>
      <c r="G70" s="17" t="n">
        <v>2.746472</v>
      </c>
      <c r="H70" s="12"/>
    </row>
    <row r="71" customFormat="false" ht="14.65" hidden="false" customHeight="false" outlineLevel="0" collapsed="false">
      <c r="A71" s="8" t="n">
        <v>176</v>
      </c>
      <c r="C71" s="17" t="n">
        <v>18.01216</v>
      </c>
      <c r="D71" s="12"/>
      <c r="E71" s="17" t="n">
        <v>35.159</v>
      </c>
      <c r="F71" s="12"/>
      <c r="G71" s="17" t="n">
        <v>1.688074</v>
      </c>
      <c r="H71" s="12"/>
    </row>
    <row r="72" customFormat="false" ht="14.65" hidden="false" customHeight="false" outlineLevel="0" collapsed="false">
      <c r="A72" s="8" t="n">
        <v>179</v>
      </c>
      <c r="C72" s="17" t="n">
        <v>18.82874</v>
      </c>
      <c r="D72" s="12"/>
      <c r="E72" s="17" t="n">
        <v>36.86714</v>
      </c>
      <c r="F72" s="12"/>
      <c r="G72" s="17" t="n">
        <v>1.736525</v>
      </c>
      <c r="H72" s="12"/>
    </row>
    <row r="73" customFormat="false" ht="14.65" hidden="false" customHeight="false" outlineLevel="0" collapsed="false">
      <c r="A73" s="8" t="n">
        <v>182</v>
      </c>
      <c r="C73" s="17" t="n">
        <v>19.30642</v>
      </c>
      <c r="D73" s="12"/>
      <c r="E73" s="17" t="n">
        <v>36.97016</v>
      </c>
      <c r="F73" s="12"/>
      <c r="G73" s="17" t="n">
        <v>1.746577</v>
      </c>
      <c r="H73" s="12"/>
    </row>
    <row r="74" customFormat="false" ht="14.65" hidden="false" customHeight="false" outlineLevel="0" collapsed="false">
      <c r="A74" s="8" t="n">
        <v>186</v>
      </c>
      <c r="C74" s="17" t="n">
        <v>17.75068</v>
      </c>
      <c r="D74" s="12"/>
      <c r="E74" s="17" t="n">
        <v>35.06659</v>
      </c>
      <c r="F74" s="12"/>
      <c r="G74" s="17" t="n">
        <v>1.756626</v>
      </c>
      <c r="H74" s="12"/>
    </row>
    <row r="75" customFormat="false" ht="14.65" hidden="false" customHeight="false" outlineLevel="0" collapsed="false">
      <c r="A75" s="8" t="n">
        <v>189</v>
      </c>
      <c r="C75" s="17" t="n">
        <v>20.55143</v>
      </c>
      <c r="D75" s="12" t="s">
        <v>64</v>
      </c>
      <c r="E75" s="17" t="n">
        <v>37.829985</v>
      </c>
      <c r="F75" s="12" t="s">
        <v>63</v>
      </c>
      <c r="G75" s="17" t="n">
        <v>1.9196725</v>
      </c>
      <c r="H75" s="12" t="s">
        <v>64</v>
      </c>
    </row>
    <row r="76" customFormat="false" ht="14.65" hidden="false" customHeight="false" outlineLevel="0" collapsed="false">
      <c r="A76" s="8" t="n">
        <v>192</v>
      </c>
      <c r="C76" s="17" t="n">
        <v>21.42007</v>
      </c>
      <c r="D76" s="12"/>
      <c r="E76" s="17" t="n">
        <v>38.88765</v>
      </c>
      <c r="F76" s="12"/>
      <c r="G76" s="17" t="n">
        <v>1.915626</v>
      </c>
      <c r="H76" s="12"/>
    </row>
    <row r="77" customFormat="false" ht="14.65" hidden="false" customHeight="false" outlineLevel="0" collapsed="false">
      <c r="A77" s="8" t="n">
        <v>195</v>
      </c>
      <c r="C77" s="17" t="n">
        <v>21.45679</v>
      </c>
      <c r="D77" s="12"/>
      <c r="E77" s="17" t="n">
        <v>39.59296</v>
      </c>
      <c r="F77" s="12"/>
      <c r="G77" s="17" t="n">
        <v>1.944636</v>
      </c>
      <c r="H77" s="12"/>
    </row>
    <row r="78" customFormat="false" ht="14.65" hidden="false" customHeight="false" outlineLevel="0" collapsed="false">
      <c r="A78" s="8" t="n">
        <v>198</v>
      </c>
      <c r="C78" s="17" t="n">
        <v>20.54472</v>
      </c>
      <c r="D78" s="12"/>
      <c r="E78" s="17" t="n">
        <v>36.78556</v>
      </c>
      <c r="F78" s="12"/>
      <c r="G78" s="17" t="n">
        <v>1.859382</v>
      </c>
      <c r="H78" s="12"/>
    </row>
    <row r="79" customFormat="false" ht="14.65" hidden="false" customHeight="false" outlineLevel="0" collapsed="false">
      <c r="A79" s="8" t="n">
        <v>201</v>
      </c>
      <c r="C79" s="17" t="n">
        <v>20.27666</v>
      </c>
      <c r="D79" s="12"/>
      <c r="E79" s="17" t="n">
        <v>36.38684</v>
      </c>
      <c r="F79" s="12"/>
      <c r="G79" s="17" t="n">
        <v>1.835979</v>
      </c>
      <c r="H79" s="12"/>
    </row>
    <row r="80" customFormat="false" ht="14.65" hidden="false" customHeight="false" outlineLevel="0" collapsed="false">
      <c r="A80" s="8" t="n">
        <v>205</v>
      </c>
      <c r="C80" s="17" t="n">
        <v>20.48288</v>
      </c>
      <c r="D80" s="12"/>
      <c r="E80" s="17" t="n">
        <v>36.89127</v>
      </c>
      <c r="F80" s="12"/>
      <c r="G80" s="17" t="n">
        <v>1.783826</v>
      </c>
      <c r="H80" s="12"/>
    </row>
    <row r="81" customFormat="false" ht="14.65" hidden="false" customHeight="false" outlineLevel="0" collapsed="false">
      <c r="A81" s="8" t="n">
        <v>207</v>
      </c>
      <c r="C81" s="17" t="n">
        <v>27.65158</v>
      </c>
      <c r="D81" s="12" t="s">
        <v>64</v>
      </c>
      <c r="E81" s="17" t="n">
        <v>52.561145</v>
      </c>
      <c r="F81" s="12" t="s">
        <v>64</v>
      </c>
      <c r="G81" s="17" t="n">
        <v>2.3235945</v>
      </c>
      <c r="H81" s="12" t="s">
        <v>64</v>
      </c>
    </row>
    <row r="82" customFormat="false" ht="17" hidden="false" customHeight="false" outlineLevel="0" collapsed="false">
      <c r="A82" s="8" t="n">
        <v>210</v>
      </c>
      <c r="C82" s="17" t="n">
        <v>27.77227</v>
      </c>
      <c r="D82" s="12"/>
      <c r="E82" s="17" t="n">
        <v>53.0675</v>
      </c>
      <c r="F82" s="12"/>
      <c r="G82" s="17" t="n">
        <v>2.33364</v>
      </c>
      <c r="H82" s="12"/>
    </row>
    <row r="83" customFormat="false" ht="14.65" hidden="false" customHeight="false" outlineLevel="0" collapsed="false">
      <c r="A83" s="8" t="n">
        <v>213</v>
      </c>
      <c r="C83" s="17" t="n">
        <v>27.80748</v>
      </c>
      <c r="D83" s="12"/>
      <c r="E83" s="17" t="n">
        <v>53.97435</v>
      </c>
      <c r="F83" s="12"/>
      <c r="G83" s="17" t="n">
        <v>2.245291</v>
      </c>
      <c r="H83" s="12"/>
    </row>
    <row r="84" customFormat="false" ht="14.65" hidden="false" customHeight="false" outlineLevel="0" collapsed="false">
      <c r="A84" s="8" t="n">
        <v>216</v>
      </c>
      <c r="C84" s="17" t="n">
        <v>19.04197</v>
      </c>
      <c r="D84" s="12"/>
      <c r="E84" s="17" t="n">
        <v>33.2918</v>
      </c>
      <c r="F84" s="12"/>
      <c r="G84" s="17" t="n">
        <v>1.728553</v>
      </c>
      <c r="H84" s="12"/>
    </row>
    <row r="85" customFormat="false" ht="14.65" hidden="false" customHeight="false" outlineLevel="0" collapsed="false">
      <c r="A85" s="8" t="n">
        <v>218</v>
      </c>
      <c r="B85" s="8" t="s">
        <v>66</v>
      </c>
      <c r="C85" s="17" t="n">
        <v>19.8914</v>
      </c>
      <c r="D85" s="12"/>
      <c r="E85" s="17" t="n">
        <v>35.10067</v>
      </c>
      <c r="F85" s="12"/>
      <c r="G85" s="17" t="n">
        <v>1.81533</v>
      </c>
      <c r="H85" s="12"/>
    </row>
    <row r="86" customFormat="false" ht="14.65" hidden="false" customHeight="false" outlineLevel="0" collapsed="false">
      <c r="A86" s="8" t="n">
        <v>218</v>
      </c>
      <c r="B86" s="8" t="s">
        <v>67</v>
      </c>
      <c r="C86" s="17" t="n">
        <v>36.34439</v>
      </c>
      <c r="D86" s="12"/>
      <c r="E86" s="17" t="n">
        <v>63.85108</v>
      </c>
      <c r="F86" s="12"/>
      <c r="G86" s="17" t="n">
        <v>2.781947</v>
      </c>
      <c r="H86" s="12"/>
    </row>
    <row r="87" customFormat="false" ht="14.65" hidden="false" customHeight="false" outlineLevel="0" collapsed="false">
      <c r="A87" s="8" t="n">
        <v>221</v>
      </c>
      <c r="C87" s="17" t="n">
        <v>22.18025</v>
      </c>
      <c r="D87" s="12" t="s">
        <v>64</v>
      </c>
      <c r="E87" s="17" t="n">
        <v>40.324185</v>
      </c>
      <c r="F87" s="12" t="s">
        <v>64</v>
      </c>
      <c r="G87" s="17" t="n">
        <v>2.0089475</v>
      </c>
      <c r="H87" s="12" t="s">
        <v>64</v>
      </c>
    </row>
    <row r="88" customFormat="false" ht="14.65" hidden="false" customHeight="false" outlineLevel="0" collapsed="false">
      <c r="A88" s="8" t="n">
        <v>225</v>
      </c>
      <c r="C88" s="17" t="n">
        <v>22.60709</v>
      </c>
      <c r="D88" s="12"/>
      <c r="E88" s="17" t="n">
        <v>40.62947</v>
      </c>
      <c r="F88" s="12"/>
      <c r="G88" s="17" t="n">
        <v>1.955071</v>
      </c>
      <c r="H88" s="12"/>
    </row>
    <row r="89" customFormat="false" ht="14.65" hidden="false" customHeight="false" outlineLevel="0" collapsed="false">
      <c r="A89" s="8" t="n">
        <v>228</v>
      </c>
      <c r="C89" s="17" t="n">
        <v>19.93738</v>
      </c>
      <c r="D89" s="12"/>
      <c r="E89" s="17" t="n">
        <v>35.71342</v>
      </c>
      <c r="F89" s="12"/>
      <c r="G89" s="17" t="n">
        <v>1.812414</v>
      </c>
      <c r="H89" s="12"/>
    </row>
    <row r="90" customFormat="false" ht="14.65" hidden="false" customHeight="false" outlineLevel="0" collapsed="false">
      <c r="A90" s="8" t="n">
        <v>231</v>
      </c>
      <c r="C90" s="17" t="n">
        <v>15.37109</v>
      </c>
      <c r="D90" s="12"/>
      <c r="E90" s="17" t="n">
        <v>25.58103</v>
      </c>
      <c r="F90" s="12"/>
      <c r="G90" s="17" t="n">
        <v>1.440824</v>
      </c>
      <c r="H90" s="12"/>
    </row>
    <row r="91" customFormat="false" ht="14.65" hidden="false" customHeight="false" outlineLevel="0" collapsed="false">
      <c r="A91" s="8" t="n">
        <v>234</v>
      </c>
      <c r="C91" s="17" t="n">
        <v>15.05649</v>
      </c>
      <c r="D91" s="12"/>
      <c r="E91" s="17" t="n">
        <v>25.00559</v>
      </c>
      <c r="F91" s="12"/>
      <c r="G91" s="17" t="n">
        <v>1.474937</v>
      </c>
      <c r="H91" s="12"/>
    </row>
    <row r="92" customFormat="false" ht="14.65" hidden="false" customHeight="false" outlineLevel="0" collapsed="false">
      <c r="A92" s="8" t="n">
        <v>237</v>
      </c>
      <c r="C92" s="17" t="n">
        <v>14.04456</v>
      </c>
      <c r="D92" s="12"/>
      <c r="E92" s="17" t="n">
        <v>21.40468</v>
      </c>
      <c r="F92" s="12"/>
      <c r="G92" s="17" t="n">
        <v>1.426921</v>
      </c>
      <c r="H92" s="12"/>
    </row>
    <row r="93" customFormat="false" ht="14.65" hidden="false" customHeight="false" outlineLevel="0" collapsed="false">
      <c r="A93" s="8" t="n">
        <v>240</v>
      </c>
      <c r="C93" s="17" t="n">
        <v>14.18316</v>
      </c>
      <c r="D93" s="12"/>
      <c r="E93" s="17" t="n">
        <v>20.30601</v>
      </c>
      <c r="F93" s="12"/>
      <c r="G93" s="17" t="n">
        <v>1.378794</v>
      </c>
      <c r="H93" s="12"/>
    </row>
    <row r="94" customFormat="false" ht="14.65" hidden="false" customHeight="false" outlineLevel="0" collapsed="false">
      <c r="A94" s="8" t="n">
        <v>243</v>
      </c>
      <c r="C94" s="17" t="n">
        <v>13.78042</v>
      </c>
      <c r="D94" s="12"/>
      <c r="E94" s="17" t="n">
        <v>20.40792</v>
      </c>
      <c r="F94" s="12"/>
      <c r="G94" s="17" t="n">
        <v>1.466544</v>
      </c>
      <c r="H94" s="12"/>
    </row>
    <row r="95" customFormat="false" ht="14.65" hidden="false" customHeight="false" outlineLevel="0" collapsed="false">
      <c r="A95" s="8" t="n">
        <v>246</v>
      </c>
      <c r="C95" s="17" t="n">
        <v>13.78368</v>
      </c>
      <c r="D95" s="12"/>
      <c r="E95" s="17" t="n">
        <v>20.91012</v>
      </c>
      <c r="F95" s="12"/>
      <c r="G95" s="17" t="n">
        <v>1.399057</v>
      </c>
      <c r="H95" s="12"/>
    </row>
    <row r="96" customFormat="false" ht="14.65" hidden="false" customHeight="false" outlineLevel="0" collapsed="false">
      <c r="A96" s="8" t="n">
        <v>249</v>
      </c>
      <c r="B96" s="8" t="s">
        <v>66</v>
      </c>
      <c r="C96" s="17" t="n">
        <v>13.61779</v>
      </c>
      <c r="D96" s="12"/>
      <c r="E96" s="17" t="n">
        <v>19.31094</v>
      </c>
      <c r="F96" s="12"/>
      <c r="G96" s="17" t="n">
        <v>1.341104</v>
      </c>
      <c r="H96" s="12"/>
    </row>
    <row r="97" customFormat="false" ht="14.65" hidden="false" customHeight="false" outlineLevel="0" collapsed="false">
      <c r="A97" s="8" t="n">
        <v>249</v>
      </c>
      <c r="B97" s="8" t="s">
        <v>67</v>
      </c>
      <c r="C97" s="17" t="n">
        <v>44.99403</v>
      </c>
      <c r="D97" s="12"/>
      <c r="E97" s="17" t="n">
        <v>127.4103</v>
      </c>
      <c r="F97" s="12"/>
      <c r="G97" s="17" t="n">
        <v>3.332366</v>
      </c>
      <c r="H97" s="12"/>
    </row>
    <row r="98" customFormat="false" ht="14.65" hidden="false" customHeight="false" outlineLevel="0" collapsed="false">
      <c r="A98" s="8" t="n">
        <v>252</v>
      </c>
      <c r="C98" s="17" t="n">
        <v>18.16404</v>
      </c>
      <c r="D98" s="12" t="s">
        <v>64</v>
      </c>
      <c r="E98" s="17" t="n">
        <v>33.48981</v>
      </c>
      <c r="F98" s="12" t="s">
        <v>64</v>
      </c>
      <c r="G98" s="17" t="n">
        <v>1.675957</v>
      </c>
      <c r="H98" s="12" t="s">
        <v>64</v>
      </c>
    </row>
    <row r="99" customFormat="false" ht="14.65" hidden="false" customHeight="false" outlineLevel="0" collapsed="false">
      <c r="A99" s="8" t="n">
        <v>254</v>
      </c>
      <c r="C99" s="17" t="n">
        <v>19.69485</v>
      </c>
      <c r="D99" s="12"/>
      <c r="E99" s="17" t="n">
        <v>36.25183</v>
      </c>
      <c r="F99" s="12"/>
      <c r="G99" s="17" t="n">
        <v>1.858519</v>
      </c>
      <c r="H99" s="12"/>
    </row>
    <row r="100" customFormat="false" ht="14.65" hidden="false" customHeight="false" outlineLevel="0" collapsed="false">
      <c r="A100" s="8" t="n">
        <v>258</v>
      </c>
      <c r="C100" s="17" t="n">
        <v>23.671085</v>
      </c>
      <c r="D100" s="12" t="s">
        <v>64</v>
      </c>
      <c r="E100" s="17" t="n">
        <v>46.19374</v>
      </c>
      <c r="F100" s="12" t="s">
        <v>64</v>
      </c>
      <c r="G100" s="17" t="n">
        <v>2.190513</v>
      </c>
      <c r="H100" s="12" t="s">
        <v>64</v>
      </c>
    </row>
    <row r="101" customFormat="false" ht="14.65" hidden="false" customHeight="false" outlineLevel="0" collapsed="false">
      <c r="A101" s="8" t="n">
        <v>261</v>
      </c>
      <c r="C101" s="17" t="n">
        <v>23.93336</v>
      </c>
      <c r="D101" s="12"/>
      <c r="E101" s="17" t="n">
        <v>47.26508</v>
      </c>
      <c r="F101" s="12"/>
      <c r="G101" s="17" t="n">
        <v>2.197506</v>
      </c>
      <c r="H101" s="12"/>
    </row>
    <row r="102" customFormat="false" ht="14.65" hidden="false" customHeight="false" outlineLevel="0" collapsed="false">
      <c r="A102" s="8" t="n">
        <v>264</v>
      </c>
      <c r="C102" s="17" t="n">
        <v>24.4088</v>
      </c>
      <c r="D102" s="12"/>
      <c r="E102" s="17" t="n">
        <v>47.56911</v>
      </c>
      <c r="F102" s="12"/>
      <c r="G102" s="17" t="n">
        <v>2.212069</v>
      </c>
      <c r="H102" s="12"/>
    </row>
    <row r="103" customFormat="false" ht="14.65" hidden="false" customHeight="false" outlineLevel="0" collapsed="false">
      <c r="A103" s="8" t="n">
        <v>267</v>
      </c>
      <c r="C103" s="17" t="n">
        <v>24.88396</v>
      </c>
      <c r="D103" s="12"/>
      <c r="E103" s="17" t="n">
        <v>48.27486</v>
      </c>
      <c r="F103" s="12"/>
      <c r="G103" s="17" t="n">
        <v>2.207843</v>
      </c>
      <c r="H103" s="12"/>
    </row>
    <row r="104" customFormat="false" ht="14.65" hidden="false" customHeight="false" outlineLevel="0" collapsed="false">
      <c r="A104" s="8" t="n">
        <v>270</v>
      </c>
      <c r="C104" s="17" t="n">
        <v>25.62889</v>
      </c>
      <c r="D104" s="12"/>
      <c r="E104" s="17" t="n">
        <v>50.08541</v>
      </c>
      <c r="F104" s="12"/>
      <c r="G104" s="17" t="n">
        <v>2.301973</v>
      </c>
      <c r="H104" s="12"/>
    </row>
  </sheetData>
  <mergeCells count="1"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3" activeCellId="0" sqref="O23 O23"/>
    </sheetView>
  </sheetViews>
  <sheetFormatPr defaultColWidth="9.05078125" defaultRowHeight="14.65" zeroHeight="false" outlineLevelRow="0" outlineLevelCol="0"/>
  <cols>
    <col collapsed="false" customWidth="true" hidden="false" outlineLevel="0" max="1" min="1" style="8" width="4.88"/>
    <col collapsed="false" customWidth="true" hidden="false" outlineLevel="0" max="2" min="2" style="8" width="4.99"/>
    <col collapsed="false" customWidth="true" hidden="false" outlineLevel="0" max="3" min="3" style="8" width="5.99"/>
    <col collapsed="false" customWidth="true" hidden="false" outlineLevel="0" max="4" min="4" style="8" width="9.99"/>
    <col collapsed="false" customWidth="true" hidden="false" outlineLevel="0" max="5" min="5" style="8" width="6.99"/>
    <col collapsed="false" customWidth="true" hidden="false" outlineLevel="0" max="6" min="6" style="8" width="9.99"/>
    <col collapsed="false" customWidth="true" hidden="false" outlineLevel="0" max="7" min="7" style="8" width="4.99"/>
    <col collapsed="false" customWidth="true" hidden="false" outlineLevel="0" max="8" min="8" style="8" width="9.99"/>
    <col collapsed="false" customWidth="true" hidden="false" outlineLevel="0" max="9" min="9" style="8" width="5.99"/>
    <col collapsed="false" customWidth="true" hidden="false" outlineLevel="0" max="10" min="10" style="8" width="6.99"/>
    <col collapsed="false" customWidth="true" hidden="false" outlineLevel="0" max="11" min="11" style="8" width="4.99"/>
    <col collapsed="false" customWidth="true" hidden="false" outlineLevel="0" max="12" min="12" style="8" width="11.55"/>
  </cols>
  <sheetData>
    <row r="1" customFormat="false" ht="21.7" hidden="false" customHeight="false" outlineLevel="0" collapsed="false">
      <c r="A1" s="8" t="s">
        <v>68</v>
      </c>
    </row>
    <row r="2" customFormat="false" ht="14.65" hidden="false" customHeight="false" outlineLevel="0" collapsed="false">
      <c r="A2" s="8" t="s">
        <v>69</v>
      </c>
    </row>
    <row r="3" customFormat="false" ht="14.65" hidden="false" customHeight="false" outlineLevel="0" collapsed="false">
      <c r="I3" s="9"/>
      <c r="J3" s="9"/>
      <c r="K3" s="9"/>
    </row>
    <row r="4" customFormat="false" ht="14.65" hidden="false" customHeight="false" outlineLevel="0" collapsed="false">
      <c r="A4" s="10" t="s">
        <v>58</v>
      </c>
      <c r="B4" s="10"/>
      <c r="C4" s="10" t="s">
        <v>39</v>
      </c>
      <c r="D4" s="10"/>
      <c r="E4" s="10" t="s">
        <v>40</v>
      </c>
      <c r="F4" s="10"/>
      <c r="G4" s="10" t="s">
        <v>41</v>
      </c>
      <c r="H4" s="10"/>
      <c r="I4" s="9" t="s">
        <v>39</v>
      </c>
      <c r="J4" s="9" t="s">
        <v>40</v>
      </c>
      <c r="K4" s="9" t="s">
        <v>41</v>
      </c>
      <c r="L4" s="8" t="s">
        <v>70</v>
      </c>
    </row>
    <row r="5" customFormat="false" ht="14.65" hidden="false" customHeight="false" outlineLevel="0" collapsed="false">
      <c r="C5" s="10" t="s">
        <v>42</v>
      </c>
      <c r="D5" s="10"/>
      <c r="E5" s="10"/>
      <c r="F5" s="10"/>
      <c r="G5" s="10"/>
      <c r="H5" s="10"/>
      <c r="I5" s="9"/>
      <c r="J5" s="9" t="s">
        <v>62</v>
      </c>
      <c r="K5" s="9"/>
    </row>
    <row r="6" customFormat="false" ht="14.65" hidden="false" customHeight="false" outlineLevel="0" collapsed="false">
      <c r="D6" s="8" t="s">
        <v>71</v>
      </c>
      <c r="F6" s="8" t="s">
        <v>71</v>
      </c>
      <c r="H6" s="8" t="s">
        <v>71</v>
      </c>
    </row>
    <row r="7" customFormat="false" ht="14.65" hidden="false" customHeight="false" outlineLevel="0" collapsed="false">
      <c r="A7" s="8" t="n">
        <v>5</v>
      </c>
      <c r="C7" s="18" t="n">
        <v>15.78159</v>
      </c>
      <c r="D7" s="18" t="n">
        <v>19.75817</v>
      </c>
      <c r="E7" s="18" t="n">
        <v>29.19426</v>
      </c>
      <c r="F7" s="18" t="n">
        <v>34.66693</v>
      </c>
      <c r="G7" s="17" t="n">
        <v>1.793182</v>
      </c>
      <c r="H7" s="17" t="n">
        <v>1.864575</v>
      </c>
      <c r="I7" s="17" t="n">
        <f aca="false">AVERAGE(C7:D7)</f>
        <v>17.76988</v>
      </c>
      <c r="J7" s="17" t="n">
        <f aca="false">AVERAGE(E7:F7)</f>
        <v>31.930595</v>
      </c>
      <c r="K7" s="17" t="n">
        <f aca="false">AVERAGE(G7:H7)</f>
        <v>1.8288785</v>
      </c>
      <c r="L7" s="8" t="s">
        <v>72</v>
      </c>
    </row>
    <row r="8" customFormat="false" ht="14.65" hidden="false" customHeight="false" outlineLevel="0" collapsed="false">
      <c r="A8" s="8" t="n">
        <v>8</v>
      </c>
      <c r="C8" s="17" t="n">
        <v>15.60739</v>
      </c>
      <c r="D8" s="17"/>
      <c r="E8" s="17" t="n">
        <v>27.93008</v>
      </c>
      <c r="F8" s="17"/>
      <c r="G8" s="17" t="n">
        <v>1.453148</v>
      </c>
      <c r="I8" s="17" t="n">
        <f aca="false">AVERAGE(C8:D8)</f>
        <v>15.60739</v>
      </c>
      <c r="J8" s="17" t="n">
        <f aca="false">AVERAGE(E8:F8)</f>
        <v>27.93008</v>
      </c>
      <c r="K8" s="17" t="n">
        <f aca="false">AVERAGE(G8:H8)</f>
        <v>1.453148</v>
      </c>
    </row>
    <row r="9" customFormat="false" ht="14.65" hidden="false" customHeight="false" outlineLevel="0" collapsed="false">
      <c r="A9" s="8" t="n">
        <v>11</v>
      </c>
      <c r="C9" s="17" t="n">
        <v>13.30705</v>
      </c>
      <c r="D9" s="17"/>
      <c r="E9" s="17" t="n">
        <v>23.97683</v>
      </c>
      <c r="F9" s="17"/>
      <c r="G9" s="17" t="n">
        <v>1.290996</v>
      </c>
      <c r="I9" s="17" t="n">
        <f aca="false">AVERAGE(C9:D9)</f>
        <v>13.30705</v>
      </c>
      <c r="J9" s="17" t="n">
        <f aca="false">AVERAGE(E9:F9)</f>
        <v>23.97683</v>
      </c>
      <c r="K9" s="17" t="n">
        <f aca="false">AVERAGE(G9:H9)</f>
        <v>1.290996</v>
      </c>
    </row>
    <row r="10" customFormat="false" ht="14.65" hidden="false" customHeight="false" outlineLevel="0" collapsed="false">
      <c r="A10" s="8" t="n">
        <v>14</v>
      </c>
      <c r="C10" s="17" t="n">
        <v>8.056455</v>
      </c>
      <c r="D10" s="17"/>
      <c r="E10" s="17" t="n">
        <v>11.42765</v>
      </c>
      <c r="F10" s="17"/>
      <c r="G10" s="17" t="n">
        <v>1.064895</v>
      </c>
      <c r="I10" s="17" t="n">
        <f aca="false">AVERAGE(C10:D10)</f>
        <v>8.056455</v>
      </c>
      <c r="J10" s="17" t="n">
        <f aca="false">AVERAGE(E10:F10)</f>
        <v>11.42765</v>
      </c>
      <c r="K10" s="17" t="n">
        <f aca="false">AVERAGE(G10:H10)</f>
        <v>1.064895</v>
      </c>
    </row>
    <row r="11" customFormat="false" ht="14.65" hidden="false" customHeight="false" outlineLevel="0" collapsed="false">
      <c r="A11" s="8" t="n">
        <v>18</v>
      </c>
      <c r="C11" s="17" t="n">
        <v>7.884796</v>
      </c>
      <c r="D11" s="17" t="n">
        <v>8.018219</v>
      </c>
      <c r="E11" s="17" t="n">
        <v>11.4342</v>
      </c>
      <c r="F11" s="17" t="n">
        <v>11.44075</v>
      </c>
      <c r="G11" s="17" t="n">
        <v>1.060525</v>
      </c>
      <c r="H11" s="17" t="n">
        <v>1.060992</v>
      </c>
      <c r="I11" s="17" t="n">
        <f aca="false">AVERAGE(C11:D11)</f>
        <v>7.9515075</v>
      </c>
      <c r="J11" s="17" t="n">
        <f aca="false">AVERAGE(E11:F11)</f>
        <v>11.437475</v>
      </c>
      <c r="K11" s="17" t="n">
        <f aca="false">AVERAGE(G11:H11)</f>
        <v>1.0607585</v>
      </c>
      <c r="L11" s="8" t="s">
        <v>73</v>
      </c>
    </row>
    <row r="12" customFormat="false" ht="14.65" hidden="false" customHeight="false" outlineLevel="0" collapsed="false">
      <c r="A12" s="8" t="n">
        <v>18</v>
      </c>
      <c r="B12" s="8" t="s">
        <v>65</v>
      </c>
      <c r="C12" s="17" t="n">
        <v>41.62891</v>
      </c>
      <c r="D12" s="17"/>
      <c r="E12" s="17" t="n">
        <v>82.59837</v>
      </c>
      <c r="F12" s="17"/>
      <c r="G12" s="17" t="n">
        <v>3.133416</v>
      </c>
      <c r="I12" s="17" t="n">
        <f aca="false">AVERAGE(C12:D12)</f>
        <v>41.62891</v>
      </c>
      <c r="J12" s="17" t="n">
        <f aca="false">AVERAGE(E12:F12)</f>
        <v>82.59837</v>
      </c>
      <c r="K12" s="17" t="n">
        <f aca="false">AVERAGE(G12:H12)</f>
        <v>3.133416</v>
      </c>
    </row>
    <row r="13" customFormat="false" ht="14.65" hidden="false" customHeight="false" outlineLevel="0" collapsed="false">
      <c r="A13" s="8" t="n">
        <v>21</v>
      </c>
      <c r="C13" s="17" t="n">
        <v>8.081616</v>
      </c>
      <c r="D13" s="17"/>
      <c r="E13" s="17" t="n">
        <v>11.35497</v>
      </c>
      <c r="F13" s="17"/>
      <c r="G13" s="17" t="n">
        <v>1.095885</v>
      </c>
      <c r="I13" s="17" t="n">
        <f aca="false">AVERAGE(C13:D13)</f>
        <v>8.081616</v>
      </c>
      <c r="J13" s="17" t="n">
        <f aca="false">AVERAGE(E13:F13)</f>
        <v>11.35497</v>
      </c>
      <c r="K13" s="17" t="n">
        <f aca="false">AVERAGE(G13:H13)</f>
        <v>1.095885</v>
      </c>
    </row>
    <row r="14" customFormat="false" ht="14.65" hidden="false" customHeight="false" outlineLevel="0" collapsed="false">
      <c r="A14" s="8" t="n">
        <v>25</v>
      </c>
      <c r="B14" s="8" t="s">
        <v>66</v>
      </c>
      <c r="C14" s="17" t="n">
        <v>8.553723</v>
      </c>
      <c r="D14" s="17"/>
      <c r="E14" s="17" t="n">
        <v>15.91469</v>
      </c>
      <c r="F14" s="17"/>
      <c r="G14" s="17" t="n">
        <v>1.067265</v>
      </c>
      <c r="I14" s="17" t="n">
        <f aca="false">AVERAGE(C14:D14)</f>
        <v>8.553723</v>
      </c>
      <c r="J14" s="17" t="n">
        <f aca="false">AVERAGE(E14:F14)</f>
        <v>15.91469</v>
      </c>
      <c r="K14" s="17" t="n">
        <f aca="false">AVERAGE(G14:H14)</f>
        <v>1.067265</v>
      </c>
    </row>
    <row r="15" customFormat="false" ht="17" hidden="false" customHeight="false" outlineLevel="0" collapsed="false">
      <c r="A15" s="8" t="n">
        <v>25</v>
      </c>
      <c r="B15" s="8" t="s">
        <v>67</v>
      </c>
      <c r="C15" s="17" t="n">
        <v>42.84184</v>
      </c>
      <c r="D15" s="17"/>
      <c r="E15" s="17" t="n">
        <v>160.5906</v>
      </c>
      <c r="F15" s="17"/>
      <c r="G15" s="17" t="n">
        <v>3.136195</v>
      </c>
      <c r="I15" s="17" t="n">
        <f aca="false">AVERAGE(C15:D15)</f>
        <v>42.84184</v>
      </c>
      <c r="J15" s="17" t="n">
        <f aca="false">AVERAGE(E15:F15)</f>
        <v>160.5906</v>
      </c>
      <c r="K15" s="17" t="n">
        <f aca="false">AVERAGE(G15:H15)</f>
        <v>3.136195</v>
      </c>
    </row>
    <row r="16" customFormat="false" ht="14.65" hidden="false" customHeight="false" outlineLevel="0" collapsed="false">
      <c r="A16" s="8" t="n">
        <v>27</v>
      </c>
      <c r="C16" s="17" t="n">
        <v>11.42619</v>
      </c>
      <c r="D16" s="17" t="n">
        <v>11.38982</v>
      </c>
      <c r="E16" s="17" t="n">
        <v>21.08868</v>
      </c>
      <c r="F16" s="17" t="n">
        <v>20.99969</v>
      </c>
      <c r="G16" s="17" t="n">
        <v>1.155526</v>
      </c>
      <c r="H16" s="17" t="n">
        <v>1.189942</v>
      </c>
      <c r="I16" s="17" t="n">
        <f aca="false">AVERAGE(C16:D16)</f>
        <v>11.408005</v>
      </c>
      <c r="J16" s="17" t="n">
        <f aca="false">AVERAGE(E16:F16)</f>
        <v>21.044185</v>
      </c>
      <c r="K16" s="17" t="n">
        <f aca="false">AVERAGE(G16:H16)</f>
        <v>1.172734</v>
      </c>
      <c r="L16" s="8" t="s">
        <v>73</v>
      </c>
    </row>
    <row r="17" customFormat="false" ht="14.65" hidden="false" customHeight="false" outlineLevel="0" collapsed="false">
      <c r="A17" s="8" t="n">
        <v>30</v>
      </c>
      <c r="C17" s="17" t="n">
        <v>15.848</v>
      </c>
      <c r="D17" s="17"/>
      <c r="E17" s="17" t="n">
        <v>29.15881</v>
      </c>
      <c r="F17" s="17"/>
      <c r="G17" s="17" t="n">
        <v>1.489023</v>
      </c>
      <c r="I17" s="17" t="n">
        <f aca="false">AVERAGE(C17:D17)</f>
        <v>15.848</v>
      </c>
      <c r="J17" s="17" t="n">
        <f aca="false">AVERAGE(E17:F17)</f>
        <v>29.15881</v>
      </c>
      <c r="K17" s="17" t="n">
        <f aca="false">AVERAGE(G17:H17)</f>
        <v>1.489023</v>
      </c>
    </row>
    <row r="18" customFormat="false" ht="14.65" hidden="false" customHeight="false" outlineLevel="0" collapsed="false">
      <c r="A18" s="8" t="n">
        <v>30</v>
      </c>
      <c r="B18" s="8" t="s">
        <v>65</v>
      </c>
      <c r="C18" s="17" t="n">
        <v>35.2593</v>
      </c>
      <c r="D18" s="17"/>
      <c r="E18" s="17" t="n">
        <v>54.19975</v>
      </c>
      <c r="F18" s="17"/>
      <c r="G18" s="17" t="n">
        <v>2.719465</v>
      </c>
      <c r="I18" s="17" t="n">
        <f aca="false">AVERAGE(C18:D18)</f>
        <v>35.2593</v>
      </c>
      <c r="J18" s="17" t="n">
        <f aca="false">AVERAGE(E18:F18)</f>
        <v>54.19975</v>
      </c>
      <c r="K18" s="17" t="n">
        <f aca="false">AVERAGE(G18:H18)</f>
        <v>2.719465</v>
      </c>
    </row>
    <row r="19" customFormat="false" ht="14.65" hidden="false" customHeight="false" outlineLevel="0" collapsed="false">
      <c r="A19" s="8" t="n">
        <v>33</v>
      </c>
      <c r="C19" s="17" t="n">
        <v>15.23481</v>
      </c>
      <c r="D19" s="17"/>
      <c r="E19" s="17" t="n">
        <v>28.38795</v>
      </c>
      <c r="F19" s="17"/>
      <c r="G19" s="17" t="n">
        <v>1.475942</v>
      </c>
      <c r="I19" s="17" t="n">
        <f aca="false">AVERAGE(C19:D19)</f>
        <v>15.23481</v>
      </c>
      <c r="J19" s="17" t="n">
        <f aca="false">AVERAGE(E19:F19)</f>
        <v>28.38795</v>
      </c>
      <c r="K19" s="17" t="n">
        <f aca="false">AVERAGE(G19:H19)</f>
        <v>1.475942</v>
      </c>
    </row>
    <row r="20" customFormat="false" ht="14.65" hidden="false" customHeight="false" outlineLevel="0" collapsed="false">
      <c r="A20" s="8" t="n">
        <v>40</v>
      </c>
      <c r="C20" s="17" t="n">
        <v>16.61647</v>
      </c>
      <c r="D20" s="17"/>
      <c r="E20" s="17" t="n">
        <v>31.38651</v>
      </c>
      <c r="F20" s="17"/>
      <c r="G20" s="17" t="n">
        <v>1.53888</v>
      </c>
      <c r="I20" s="17" t="n">
        <f aca="false">AVERAGE(C20:D20)</f>
        <v>16.61647</v>
      </c>
      <c r="J20" s="17" t="n">
        <f aca="false">AVERAGE(E20:F20)</f>
        <v>31.38651</v>
      </c>
      <c r="K20" s="17" t="n">
        <f aca="false">AVERAGE(G20:H20)</f>
        <v>1.53888</v>
      </c>
    </row>
    <row r="21" customFormat="false" ht="14.65" hidden="false" customHeight="false" outlineLevel="0" collapsed="false">
      <c r="A21" s="8" t="n">
        <v>45</v>
      </c>
      <c r="C21" s="17" t="n">
        <v>13.60795</v>
      </c>
      <c r="D21" s="17"/>
      <c r="E21" s="17" t="n">
        <v>26.91853</v>
      </c>
      <c r="F21" s="17"/>
      <c r="G21" s="17" t="n">
        <v>1.39555</v>
      </c>
      <c r="I21" s="17" t="n">
        <f aca="false">AVERAGE(C21:D21)</f>
        <v>13.60795</v>
      </c>
      <c r="J21" s="17" t="n">
        <f aca="false">AVERAGE(E21:F21)</f>
        <v>26.91853</v>
      </c>
      <c r="K21" s="17" t="n">
        <f aca="false">AVERAGE(G21:H21)</f>
        <v>1.39555</v>
      </c>
    </row>
    <row r="22" customFormat="false" ht="14.65" hidden="false" customHeight="false" outlineLevel="0" collapsed="false">
      <c r="A22" s="8" t="n">
        <v>47</v>
      </c>
      <c r="C22" s="17" t="n">
        <v>14.85528</v>
      </c>
      <c r="D22" s="17"/>
      <c r="E22" s="17" t="n">
        <v>29.71821</v>
      </c>
      <c r="F22" s="17"/>
      <c r="G22" s="17" t="n">
        <v>1.343146</v>
      </c>
      <c r="I22" s="17" t="n">
        <f aca="false">AVERAGE(C22:D22)</f>
        <v>14.85528</v>
      </c>
      <c r="J22" s="17" t="n">
        <f aca="false">AVERAGE(E22:F22)</f>
        <v>29.71821</v>
      </c>
      <c r="K22" s="17" t="n">
        <f aca="false">AVERAGE(G22:H22)</f>
        <v>1.343146</v>
      </c>
    </row>
    <row r="23" customFormat="false" ht="14.65" hidden="false" customHeight="false" outlineLevel="0" collapsed="false">
      <c r="A23" s="8" t="n">
        <v>49</v>
      </c>
      <c r="C23" s="17" t="n">
        <v>15.29164</v>
      </c>
      <c r="D23" s="17"/>
      <c r="E23" s="17" t="n">
        <v>30.32853</v>
      </c>
      <c r="F23" s="17"/>
      <c r="G23" s="17" t="n">
        <v>1.372695</v>
      </c>
      <c r="I23" s="17" t="n">
        <f aca="false">AVERAGE(C23:D23)</f>
        <v>15.29164</v>
      </c>
      <c r="J23" s="17" t="n">
        <f aca="false">AVERAGE(E23:F23)</f>
        <v>30.32853</v>
      </c>
      <c r="K23" s="17" t="n">
        <f aca="false">AVERAGE(G23:H23)</f>
        <v>1.372695</v>
      </c>
    </row>
    <row r="24" customFormat="false" ht="14.65" hidden="false" customHeight="false" outlineLevel="0" collapsed="false">
      <c r="A24" s="8" t="n">
        <v>52</v>
      </c>
      <c r="C24" s="17" t="n">
        <v>15.4578</v>
      </c>
      <c r="D24" s="17" t="n">
        <v>15.42134</v>
      </c>
      <c r="E24" s="17" t="n">
        <v>29.84319</v>
      </c>
      <c r="F24" s="17" t="n">
        <v>29.75624</v>
      </c>
      <c r="G24" s="17" t="n">
        <v>1.512828</v>
      </c>
      <c r="H24" s="17" t="n">
        <v>1.513497</v>
      </c>
      <c r="I24" s="17" t="n">
        <f aca="false">AVERAGE(C24:D24)</f>
        <v>15.43957</v>
      </c>
      <c r="J24" s="17" t="n">
        <f aca="false">AVERAGE(E24:F24)</f>
        <v>29.799715</v>
      </c>
      <c r="K24" s="17" t="n">
        <f aca="false">AVERAGE(G24:H24)</f>
        <v>1.5131625</v>
      </c>
      <c r="L24" s="8" t="s">
        <v>73</v>
      </c>
    </row>
    <row r="25" customFormat="false" ht="17" hidden="false" customHeight="false" outlineLevel="0" collapsed="false">
      <c r="A25" s="8" t="n">
        <v>56</v>
      </c>
      <c r="C25" s="17" t="n">
        <v>15.79011</v>
      </c>
      <c r="D25" s="17"/>
      <c r="E25" s="17" t="n">
        <v>31.96194</v>
      </c>
      <c r="F25" s="17"/>
      <c r="G25" s="17" t="n">
        <v>1.590874</v>
      </c>
      <c r="I25" s="17" t="n">
        <f aca="false">AVERAGE(C25:D25)</f>
        <v>15.79011</v>
      </c>
      <c r="J25" s="17" t="n">
        <f aca="false">AVERAGE(E25:F25)</f>
        <v>31.96194</v>
      </c>
      <c r="K25" s="17" t="n">
        <f aca="false">AVERAGE(G25:H25)</f>
        <v>1.590874</v>
      </c>
    </row>
    <row r="26" customFormat="false" ht="14.65" hidden="false" customHeight="false" outlineLevel="0" collapsed="false">
      <c r="A26" s="8" t="n">
        <v>59</v>
      </c>
      <c r="C26" s="17" t="n">
        <v>17.40803</v>
      </c>
      <c r="D26" s="17"/>
      <c r="E26" s="17" t="n">
        <v>32.0748</v>
      </c>
      <c r="F26" s="17"/>
      <c r="G26" s="17" t="n">
        <v>1.715762</v>
      </c>
      <c r="I26" s="17" t="n">
        <f aca="false">AVERAGE(C26:D26)</f>
        <v>17.40803</v>
      </c>
      <c r="J26" s="17" t="n">
        <f aca="false">AVERAGE(E26:F26)</f>
        <v>32.0748</v>
      </c>
      <c r="K26" s="17" t="n">
        <f aca="false">AVERAGE(G26:H26)</f>
        <v>1.715762</v>
      </c>
    </row>
    <row r="27" customFormat="false" ht="14.65" hidden="false" customHeight="false" outlineLevel="0" collapsed="false">
      <c r="A27" s="8" t="n">
        <v>65</v>
      </c>
      <c r="C27" s="17" t="n">
        <v>14.67029</v>
      </c>
      <c r="D27" s="17"/>
      <c r="E27" s="17" t="n">
        <v>28.39829</v>
      </c>
      <c r="F27" s="17"/>
      <c r="G27" s="17" t="n">
        <v>1.4385</v>
      </c>
      <c r="I27" s="17" t="n">
        <f aca="false">AVERAGE(C27:D27)</f>
        <v>14.67029</v>
      </c>
      <c r="J27" s="17" t="n">
        <f aca="false">AVERAGE(E27:F27)</f>
        <v>28.39829</v>
      </c>
      <c r="K27" s="17" t="n">
        <f aca="false">AVERAGE(G27:H27)</f>
        <v>1.4385</v>
      </c>
    </row>
    <row r="28" customFormat="false" ht="14.65" hidden="false" customHeight="false" outlineLevel="0" collapsed="false">
      <c r="A28" s="8" t="n">
        <v>69</v>
      </c>
      <c r="C28" s="17" t="n">
        <v>14.49876</v>
      </c>
      <c r="D28" s="17"/>
      <c r="E28" s="17" t="n">
        <v>27.41334</v>
      </c>
      <c r="F28" s="17"/>
      <c r="G28" s="17" t="n">
        <v>1.410189</v>
      </c>
      <c r="I28" s="17" t="n">
        <f aca="false">AVERAGE(C28:D28)</f>
        <v>14.49876</v>
      </c>
      <c r="J28" s="17" t="n">
        <f aca="false">AVERAGE(E28:F28)</f>
        <v>27.41334</v>
      </c>
      <c r="K28" s="17" t="n">
        <f aca="false">AVERAGE(G28:H28)</f>
        <v>1.410189</v>
      </c>
    </row>
    <row r="29" customFormat="false" ht="14.65" hidden="false" customHeight="false" outlineLevel="0" collapsed="false">
      <c r="A29" s="8" t="n">
        <v>72</v>
      </c>
      <c r="C29" s="17" t="n">
        <v>13.71921</v>
      </c>
      <c r="D29" s="17" t="n">
        <v>13.75032</v>
      </c>
      <c r="E29" s="17" t="n">
        <v>28.02395</v>
      </c>
      <c r="F29" s="17" t="n">
        <v>27.93642</v>
      </c>
      <c r="G29" s="17" t="n">
        <v>1.487955</v>
      </c>
      <c r="H29" s="17" t="n">
        <v>1.396929</v>
      </c>
      <c r="I29" s="17" t="n">
        <f aca="false">AVERAGE(C29:D29)</f>
        <v>13.734765</v>
      </c>
      <c r="J29" s="17" t="n">
        <f aca="false">AVERAGE(E29:F29)</f>
        <v>27.980185</v>
      </c>
      <c r="K29" s="17" t="n">
        <f aca="false">AVERAGE(G29:H29)</f>
        <v>1.442442</v>
      </c>
      <c r="L29" s="8" t="s">
        <v>73</v>
      </c>
    </row>
    <row r="30" customFormat="false" ht="14.65" hidden="false" customHeight="false" outlineLevel="0" collapsed="false">
      <c r="A30" s="8" t="n">
        <v>75</v>
      </c>
      <c r="C30" s="17" t="n">
        <v>13.71387</v>
      </c>
      <c r="D30" s="17"/>
      <c r="E30" s="17" t="n">
        <v>27.34981</v>
      </c>
      <c r="F30" s="17"/>
      <c r="G30" s="17" t="n">
        <v>1.518164</v>
      </c>
      <c r="I30" s="17" t="n">
        <f aca="false">AVERAGE(C30:D30)</f>
        <v>13.71387</v>
      </c>
      <c r="J30" s="17" t="n">
        <f aca="false">AVERAGE(E30:F30)</f>
        <v>27.34981</v>
      </c>
      <c r="K30" s="17" t="n">
        <f aca="false">AVERAGE(G30:H30)</f>
        <v>1.518164</v>
      </c>
    </row>
    <row r="31" customFormat="false" ht="14.65" hidden="false" customHeight="false" outlineLevel="0" collapsed="false">
      <c r="A31" s="8" t="n">
        <v>78</v>
      </c>
      <c r="C31" s="17" t="n">
        <v>13.27214</v>
      </c>
      <c r="D31" s="17"/>
      <c r="E31" s="17" t="n">
        <v>24.66655</v>
      </c>
      <c r="F31" s="17"/>
      <c r="G31" s="17" t="n">
        <v>1.412681</v>
      </c>
      <c r="I31" s="17" t="n">
        <f aca="false">AVERAGE(C31:D31)</f>
        <v>13.27214</v>
      </c>
      <c r="J31" s="17" t="n">
        <f aca="false">AVERAGE(E31:F31)</f>
        <v>24.66655</v>
      </c>
      <c r="K31" s="17" t="n">
        <f aca="false">AVERAGE(G31:H31)</f>
        <v>1.412681</v>
      </c>
    </row>
    <row r="32" customFormat="false" ht="14.65" hidden="false" customHeight="false" outlineLevel="0" collapsed="false">
      <c r="A32" s="8" t="n">
        <v>81</v>
      </c>
      <c r="C32" s="17" t="n">
        <v>11.74952</v>
      </c>
      <c r="D32" s="17"/>
      <c r="E32" s="17" t="n">
        <v>21.38272</v>
      </c>
      <c r="F32" s="17"/>
      <c r="G32" s="17" t="n">
        <v>1.287202</v>
      </c>
      <c r="I32" s="17" t="n">
        <f aca="false">AVERAGE(C32:D32)</f>
        <v>11.74952</v>
      </c>
      <c r="J32" s="17" t="n">
        <f aca="false">AVERAGE(E32:F32)</f>
        <v>21.38272</v>
      </c>
      <c r="K32" s="17" t="n">
        <f aca="false">AVERAGE(G32:H32)</f>
        <v>1.287202</v>
      </c>
    </row>
    <row r="33" customFormat="false" ht="14.65" hidden="false" customHeight="false" outlineLevel="0" collapsed="false">
      <c r="A33" s="8" t="n">
        <v>84</v>
      </c>
      <c r="C33" s="17" t="n">
        <v>10.53096</v>
      </c>
      <c r="D33" s="17"/>
      <c r="E33" s="17" t="n">
        <v>18.49632</v>
      </c>
      <c r="F33" s="17"/>
      <c r="G33" s="17" t="n">
        <v>1.341231</v>
      </c>
      <c r="I33" s="17" t="n">
        <f aca="false">AVERAGE(C33:D33)</f>
        <v>10.53096</v>
      </c>
      <c r="J33" s="17" t="n">
        <f aca="false">AVERAGE(E33:F33)</f>
        <v>18.49632</v>
      </c>
      <c r="K33" s="17" t="n">
        <f aca="false">AVERAGE(G33:H33)</f>
        <v>1.341231</v>
      </c>
    </row>
    <row r="34" customFormat="false" ht="14.65" hidden="false" customHeight="false" outlineLevel="0" collapsed="false">
      <c r="A34" s="8" t="n">
        <v>87</v>
      </c>
      <c r="C34" s="17" t="n">
        <v>11.13643</v>
      </c>
      <c r="D34" s="17"/>
      <c r="E34" s="17" t="n">
        <v>21.00366</v>
      </c>
      <c r="F34" s="17"/>
      <c r="G34" s="17" t="n">
        <v>1.210331</v>
      </c>
      <c r="I34" s="17" t="n">
        <f aca="false">AVERAGE(C34:D34)</f>
        <v>11.13643</v>
      </c>
      <c r="J34" s="17" t="n">
        <f aca="false">AVERAGE(E34:F34)</f>
        <v>21.00366</v>
      </c>
      <c r="K34" s="17" t="n">
        <f aca="false">AVERAGE(G34:H34)</f>
        <v>1.210331</v>
      </c>
    </row>
    <row r="35" customFormat="false" ht="14.65" hidden="false" customHeight="false" outlineLevel="0" collapsed="false">
      <c r="A35" s="8" t="n">
        <v>90</v>
      </c>
      <c r="C35" s="17" t="n">
        <v>13.0927</v>
      </c>
      <c r="D35" s="17"/>
      <c r="E35" s="17" t="n">
        <v>21.61354</v>
      </c>
      <c r="F35" s="17"/>
      <c r="G35" s="17" t="n">
        <v>1.381238</v>
      </c>
      <c r="I35" s="17" t="n">
        <f aca="false">AVERAGE(C35:D35)</f>
        <v>13.0927</v>
      </c>
      <c r="J35" s="17" t="n">
        <f aca="false">AVERAGE(E35:F35)</f>
        <v>21.61354</v>
      </c>
      <c r="K35" s="17" t="n">
        <f aca="false">AVERAGE(G35:H35)</f>
        <v>1.381238</v>
      </c>
    </row>
    <row r="36" customFormat="false" ht="14.65" hidden="false" customHeight="false" outlineLevel="0" collapsed="false">
      <c r="A36" s="8" t="n">
        <v>93</v>
      </c>
      <c r="C36" s="17" t="n">
        <v>12.38088</v>
      </c>
      <c r="E36" s="17" t="n">
        <v>20.62407</v>
      </c>
      <c r="F36" s="17"/>
      <c r="G36" s="17" t="n">
        <v>1.304085</v>
      </c>
      <c r="H36" s="17"/>
      <c r="I36" s="17" t="n">
        <f aca="false">AVERAGE(C36:D36)</f>
        <v>12.38088</v>
      </c>
      <c r="J36" s="17" t="n">
        <f aca="false">AVERAGE(E36:F36)</f>
        <v>20.62407</v>
      </c>
      <c r="K36" s="17" t="n">
        <f aca="false">AVERAGE(G36:H36)</f>
        <v>1.304085</v>
      </c>
    </row>
    <row r="37" customFormat="false" ht="14.65" hidden="false" customHeight="false" outlineLevel="0" collapsed="false">
      <c r="A37" s="8" t="n">
        <v>96</v>
      </c>
      <c r="C37" s="17" t="n">
        <v>11.79041</v>
      </c>
      <c r="D37" s="17" t="n">
        <v>11.28282</v>
      </c>
      <c r="E37" s="17" t="n">
        <v>20.51569</v>
      </c>
      <c r="F37" s="17" t="n">
        <v>19.81451</v>
      </c>
      <c r="G37" s="17" t="n">
        <v>1.244583</v>
      </c>
      <c r="H37" s="17" t="n">
        <v>1.283721</v>
      </c>
      <c r="I37" s="17" t="n">
        <f aca="false">AVERAGE(C37:D37)</f>
        <v>11.536615</v>
      </c>
      <c r="J37" s="17" t="n">
        <f aca="false">AVERAGE(E37:F37)</f>
        <v>20.1651</v>
      </c>
      <c r="K37" s="17" t="n">
        <f aca="false">AVERAGE(G37:H37)</f>
        <v>1.264152</v>
      </c>
      <c r="L37" s="8" t="s">
        <v>73</v>
      </c>
    </row>
    <row r="38" customFormat="false" ht="14.65" hidden="false" customHeight="false" outlineLevel="0" collapsed="false">
      <c r="A38" s="8" t="n">
        <v>99</v>
      </c>
      <c r="C38" s="17" t="n">
        <v>10.91892</v>
      </c>
      <c r="D38" s="17"/>
      <c r="E38" s="17" t="n">
        <v>19.13823</v>
      </c>
      <c r="F38" s="17"/>
      <c r="G38" s="17" t="n">
        <v>1.198209</v>
      </c>
      <c r="I38" s="17" t="n">
        <f aca="false">AVERAGE(C38:D38)</f>
        <v>10.91892</v>
      </c>
      <c r="J38" s="17" t="n">
        <f aca="false">AVERAGE(E38:F38)</f>
        <v>19.13823</v>
      </c>
      <c r="K38" s="17" t="n">
        <f aca="false">AVERAGE(G38:H38)</f>
        <v>1.198209</v>
      </c>
    </row>
    <row r="39" customFormat="false" ht="14.65" hidden="false" customHeight="false" outlineLevel="0" collapsed="false">
      <c r="A39" s="8" t="n">
        <v>102</v>
      </c>
      <c r="B39" s="8" t="s">
        <v>66</v>
      </c>
      <c r="C39" s="17" t="n">
        <v>10.03757</v>
      </c>
      <c r="D39" s="17"/>
      <c r="E39" s="17" t="n">
        <v>18.33591</v>
      </c>
      <c r="F39" s="17"/>
      <c r="G39" s="17" t="n">
        <v>1.139595</v>
      </c>
      <c r="I39" s="17" t="n">
        <f aca="false">AVERAGE(C39:D39)</f>
        <v>10.03757</v>
      </c>
      <c r="J39" s="17" t="n">
        <f aca="false">AVERAGE(E39:F39)</f>
        <v>18.33591</v>
      </c>
      <c r="K39" s="17" t="n">
        <f aca="false">AVERAGE(G39:H39)</f>
        <v>1.139595</v>
      </c>
    </row>
    <row r="40" customFormat="false" ht="14.65" hidden="false" customHeight="false" outlineLevel="0" collapsed="false">
      <c r="A40" s="8" t="n">
        <v>102</v>
      </c>
      <c r="B40" s="8" t="s">
        <v>67</v>
      </c>
      <c r="C40" s="17" t="n">
        <v>41.77294</v>
      </c>
      <c r="D40" s="17"/>
      <c r="E40" s="17" t="n">
        <v>82.58808</v>
      </c>
      <c r="F40" s="17"/>
      <c r="G40" s="17" t="n">
        <v>3.152404</v>
      </c>
      <c r="I40" s="17" t="n">
        <f aca="false">AVERAGE(C40:D40)</f>
        <v>41.77294</v>
      </c>
      <c r="J40" s="17" t="n">
        <f aca="false">AVERAGE(E40:F40)</f>
        <v>82.58808</v>
      </c>
      <c r="K40" s="17" t="n">
        <f aca="false">AVERAGE(G40:H40)</f>
        <v>3.152404</v>
      </c>
    </row>
    <row r="41" customFormat="false" ht="14.65" hidden="false" customHeight="false" outlineLevel="0" collapsed="false">
      <c r="A41" s="8" t="n">
        <v>105</v>
      </c>
      <c r="C41" s="17" t="n">
        <v>8.449817</v>
      </c>
      <c r="D41" s="17"/>
      <c r="E41" s="17" t="n">
        <v>16.43395</v>
      </c>
      <c r="F41" s="17"/>
      <c r="G41" s="17" t="n">
        <v>1.056136</v>
      </c>
      <c r="I41" s="17" t="n">
        <f aca="false">AVERAGE(C41:D41)</f>
        <v>8.449817</v>
      </c>
      <c r="J41" s="17" t="n">
        <f aca="false">AVERAGE(E41:F41)</f>
        <v>16.43395</v>
      </c>
      <c r="K41" s="17" t="n">
        <f aca="false">AVERAGE(G41:H41)</f>
        <v>1.056136</v>
      </c>
    </row>
    <row r="42" customFormat="false" ht="14.65" hidden="false" customHeight="false" outlineLevel="0" collapsed="false">
      <c r="A42" s="8" t="n">
        <v>108</v>
      </c>
      <c r="C42" s="17" t="n">
        <v>8.279504</v>
      </c>
      <c r="D42" s="17"/>
      <c r="E42" s="17" t="n">
        <v>15.03227</v>
      </c>
      <c r="F42" s="17"/>
      <c r="G42" s="17" t="n">
        <v>1.061162</v>
      </c>
      <c r="I42" s="17" t="n">
        <f aca="false">AVERAGE(C42:D42)</f>
        <v>8.279504</v>
      </c>
      <c r="J42" s="17" t="n">
        <f aca="false">AVERAGE(E42:F42)</f>
        <v>15.03227</v>
      </c>
      <c r="K42" s="17" t="n">
        <f aca="false">AVERAGE(G42:H42)</f>
        <v>1.061162</v>
      </c>
    </row>
    <row r="43" customFormat="false" ht="14.65" hidden="false" customHeight="false" outlineLevel="0" collapsed="false">
      <c r="A43" s="8" t="n">
        <v>111</v>
      </c>
      <c r="B43" s="8" t="s">
        <v>66</v>
      </c>
      <c r="C43" s="17" t="n">
        <v>7.569754</v>
      </c>
      <c r="D43" s="17"/>
      <c r="E43" s="17" t="n">
        <v>12.3299</v>
      </c>
      <c r="F43" s="17"/>
      <c r="G43" s="17" t="n">
        <v>1.041567</v>
      </c>
      <c r="I43" s="17" t="n">
        <f aca="false">AVERAGE(C43:D43)</f>
        <v>7.569754</v>
      </c>
      <c r="J43" s="17" t="n">
        <f aca="false">AVERAGE(E43:F43)</f>
        <v>12.3299</v>
      </c>
      <c r="K43" s="17" t="n">
        <f aca="false">AVERAGE(G43:H43)</f>
        <v>1.041567</v>
      </c>
    </row>
    <row r="44" customFormat="false" ht="14.65" hidden="false" customHeight="false" outlineLevel="0" collapsed="false">
      <c r="A44" s="8" t="n">
        <v>111</v>
      </c>
      <c r="B44" s="8" t="s">
        <v>67</v>
      </c>
      <c r="C44" s="17" t="n">
        <v>44.90275</v>
      </c>
      <c r="D44" s="17"/>
      <c r="E44" s="17" t="n">
        <v>129.2987</v>
      </c>
      <c r="F44" s="17"/>
      <c r="G44" s="17" t="n">
        <v>3.415985</v>
      </c>
      <c r="I44" s="17" t="n">
        <f aca="false">AVERAGE(C44:D44)</f>
        <v>44.90275</v>
      </c>
      <c r="J44" s="17" t="n">
        <f aca="false">AVERAGE(E44:F44)</f>
        <v>129.2987</v>
      </c>
      <c r="K44" s="17" t="n">
        <f aca="false">AVERAGE(G44:H44)</f>
        <v>3.415985</v>
      </c>
    </row>
    <row r="45" customFormat="false" ht="14.65" hidden="false" customHeight="false" outlineLevel="0" collapsed="false">
      <c r="A45" s="8" t="n">
        <v>114</v>
      </c>
      <c r="C45" s="17" t="n">
        <v>12.08783</v>
      </c>
      <c r="D45" s="17" t="n">
        <v>11.98466</v>
      </c>
      <c r="E45" s="17" t="n">
        <v>22.63299</v>
      </c>
      <c r="F45" s="17" t="n">
        <v>22.13181</v>
      </c>
      <c r="G45" s="17" t="n">
        <v>1.281965</v>
      </c>
      <c r="H45" s="17" t="n">
        <v>1.262545</v>
      </c>
      <c r="I45" s="17" t="n">
        <f aca="false">AVERAGE(C45:D45)</f>
        <v>12.036245</v>
      </c>
      <c r="J45" s="17" t="n">
        <f aca="false">AVERAGE(E45:F45)</f>
        <v>22.3824</v>
      </c>
      <c r="K45" s="17" t="n">
        <f aca="false">AVERAGE(G45:H45)</f>
        <v>1.272255</v>
      </c>
      <c r="L45" s="8" t="s">
        <v>73</v>
      </c>
    </row>
    <row r="46" customFormat="false" ht="14.65" hidden="false" customHeight="false" outlineLevel="0" collapsed="false">
      <c r="A46" s="8" t="n">
        <v>117</v>
      </c>
      <c r="C46" s="17" t="n">
        <v>14.21331</v>
      </c>
      <c r="D46" s="17"/>
      <c r="E46" s="17" t="n">
        <v>26.23256</v>
      </c>
      <c r="F46" s="17"/>
      <c r="G46" s="17" t="n">
        <v>1.43773</v>
      </c>
      <c r="I46" s="17" t="n">
        <f aca="false">AVERAGE(C46:D46)</f>
        <v>14.21331</v>
      </c>
      <c r="J46" s="17" t="n">
        <f aca="false">AVERAGE(E46:F46)</f>
        <v>26.23256</v>
      </c>
      <c r="K46" s="17" t="n">
        <f aca="false">AVERAGE(G46:H46)</f>
        <v>1.43773</v>
      </c>
    </row>
    <row r="47" customFormat="false" ht="14.65" hidden="false" customHeight="false" outlineLevel="0" collapsed="false">
      <c r="A47" s="8" t="n">
        <v>120</v>
      </c>
      <c r="C47" s="17" t="n">
        <v>13.23113</v>
      </c>
      <c r="D47" s="17"/>
      <c r="E47" s="17" t="n">
        <v>24.13072</v>
      </c>
      <c r="F47" s="17"/>
      <c r="G47" s="17" t="n">
        <v>1.355307</v>
      </c>
      <c r="I47" s="17" t="n">
        <f aca="false">AVERAGE(C47:D47)</f>
        <v>13.23113</v>
      </c>
      <c r="J47" s="17" t="n">
        <f aca="false">AVERAGE(E47:F47)</f>
        <v>24.13072</v>
      </c>
      <c r="K47" s="17" t="n">
        <f aca="false">AVERAGE(G47:H47)</f>
        <v>1.355307</v>
      </c>
    </row>
    <row r="48" customFormat="false" ht="14.65" hidden="false" customHeight="false" outlineLevel="0" collapsed="false">
      <c r="A48" s="8" t="n">
        <v>123</v>
      </c>
      <c r="C48" s="17" t="n">
        <v>14.88651</v>
      </c>
      <c r="D48" s="17"/>
      <c r="E48" s="17" t="n">
        <v>27.93156</v>
      </c>
      <c r="F48" s="17"/>
      <c r="G48" s="17" t="n">
        <v>1.481494</v>
      </c>
      <c r="I48" s="17" t="n">
        <f aca="false">AVERAGE(C48:D48)</f>
        <v>14.88651</v>
      </c>
      <c r="J48" s="17" t="n">
        <f aca="false">AVERAGE(E48:F48)</f>
        <v>27.93156</v>
      </c>
      <c r="K48" s="17" t="n">
        <f aca="false">AVERAGE(G48:H48)</f>
        <v>1.481494</v>
      </c>
    </row>
    <row r="49" customFormat="false" ht="14.65" hidden="false" customHeight="false" outlineLevel="0" collapsed="false">
      <c r="A49" s="8" t="n">
        <v>126</v>
      </c>
      <c r="C49" s="17" t="n">
        <v>14.03908</v>
      </c>
      <c r="D49" s="17"/>
      <c r="E49" s="17" t="n">
        <v>25.92967</v>
      </c>
      <c r="F49" s="17"/>
      <c r="G49" s="17" t="n">
        <v>1.394368</v>
      </c>
      <c r="I49" s="17" t="n">
        <f aca="false">AVERAGE(C49:D49)</f>
        <v>14.03908</v>
      </c>
      <c r="J49" s="17" t="n">
        <f aca="false">AVERAGE(E49:F49)</f>
        <v>25.92967</v>
      </c>
      <c r="K49" s="17" t="n">
        <f aca="false">AVERAGE(G49:H49)</f>
        <v>1.394368</v>
      </c>
    </row>
    <row r="50" customFormat="false" ht="14.65" hidden="false" customHeight="false" outlineLevel="0" collapsed="false">
      <c r="A50" s="8" t="n">
        <v>129</v>
      </c>
      <c r="C50" s="17" t="n">
        <v>13.35363</v>
      </c>
      <c r="D50" s="17"/>
      <c r="E50" s="17" t="n">
        <v>23.42561</v>
      </c>
      <c r="G50" s="17" t="n">
        <v>1.350734</v>
      </c>
      <c r="I50" s="17" t="n">
        <f aca="false">AVERAGE(C50:D50)</f>
        <v>13.35363</v>
      </c>
      <c r="J50" s="17" t="n">
        <f aca="false">AVERAGE(E50:F50)</f>
        <v>23.42561</v>
      </c>
      <c r="K50" s="17" t="n">
        <f aca="false">AVERAGE(G50:H50)</f>
        <v>1.350734</v>
      </c>
    </row>
    <row r="51" customFormat="false" ht="14.65" hidden="false" customHeight="false" outlineLevel="0" collapsed="false">
      <c r="A51" s="8" t="n">
        <v>132</v>
      </c>
      <c r="C51" s="17" t="n">
        <v>15.38101</v>
      </c>
      <c r="D51" s="17"/>
      <c r="E51" s="17" t="n">
        <v>29.02966</v>
      </c>
      <c r="F51" s="17"/>
      <c r="G51" s="17" t="n">
        <v>1.505956</v>
      </c>
      <c r="I51" s="17" t="n">
        <f aca="false">AVERAGE(C51:D51)</f>
        <v>15.38101</v>
      </c>
      <c r="J51" s="17" t="n">
        <f aca="false">AVERAGE(E51:F51)</f>
        <v>29.02966</v>
      </c>
      <c r="K51" s="17" t="n">
        <f aca="false">AVERAGE(G51:H51)</f>
        <v>1.505956</v>
      </c>
    </row>
    <row r="52" customFormat="false" ht="14.65" hidden="false" customHeight="false" outlineLevel="0" collapsed="false">
      <c r="A52" s="8" t="n">
        <v>136</v>
      </c>
      <c r="C52" s="17" t="n">
        <v>11.73053</v>
      </c>
      <c r="D52" s="17" t="n">
        <v>11.8645</v>
      </c>
      <c r="E52" s="17" t="n">
        <v>20.42239</v>
      </c>
      <c r="F52" s="17" t="n">
        <v>20.62149</v>
      </c>
      <c r="G52" s="17" t="n">
        <v>1.263424</v>
      </c>
      <c r="H52" s="17" t="n">
        <v>1.263522</v>
      </c>
      <c r="I52" s="17" t="n">
        <f aca="false">AVERAGE(C52:D52)</f>
        <v>11.797515</v>
      </c>
      <c r="J52" s="17" t="n">
        <f aca="false">AVERAGE(E52:F52)</f>
        <v>20.52194</v>
      </c>
      <c r="K52" s="17" t="n">
        <f aca="false">AVERAGE(G52:H52)</f>
        <v>1.263473</v>
      </c>
      <c r="L52" s="8" t="s">
        <v>73</v>
      </c>
    </row>
    <row r="53" customFormat="false" ht="14.65" hidden="false" customHeight="false" outlineLevel="0" collapsed="false">
      <c r="A53" s="8" t="n">
        <v>139</v>
      </c>
      <c r="C53" s="17" t="n">
        <v>14.83584</v>
      </c>
      <c r="D53" s="17"/>
      <c r="E53" s="17" t="n">
        <v>26.22344</v>
      </c>
      <c r="F53" s="17"/>
      <c r="G53" s="19" t="n">
        <v>1.47</v>
      </c>
      <c r="I53" s="17" t="n">
        <f aca="false">AVERAGE(C53:D53)</f>
        <v>14.83584</v>
      </c>
      <c r="J53" s="17" t="n">
        <f aca="false">AVERAGE(E53:F53)</f>
        <v>26.22344</v>
      </c>
      <c r="K53" s="17" t="n">
        <f aca="false">AVERAGE(G53:H53)</f>
        <v>1.47</v>
      </c>
    </row>
    <row r="54" customFormat="false" ht="14.65" hidden="false" customHeight="false" outlineLevel="0" collapsed="false">
      <c r="A54" s="8" t="n">
        <v>139</v>
      </c>
      <c r="C54" s="17" t="n">
        <v>14.7277</v>
      </c>
      <c r="D54" s="17"/>
      <c r="E54" s="17" t="n">
        <v>26.21711</v>
      </c>
      <c r="F54" s="17"/>
      <c r="G54" s="17" t="n">
        <v>1.468423</v>
      </c>
      <c r="I54" s="17" t="n">
        <f aca="false">AVERAGE(C54:D54)</f>
        <v>14.7277</v>
      </c>
      <c r="J54" s="17" t="n">
        <f aca="false">AVERAGE(E54:F54)</f>
        <v>26.21711</v>
      </c>
      <c r="K54" s="17" t="n">
        <f aca="false">AVERAGE(G54:H54)</f>
        <v>1.468423</v>
      </c>
    </row>
    <row r="55" customFormat="false" ht="14.65" hidden="false" customHeight="false" outlineLevel="0" collapsed="false">
      <c r="A55" s="8" t="n">
        <v>142</v>
      </c>
      <c r="C55" s="17" t="n">
        <v>13.1457</v>
      </c>
      <c r="D55" s="17"/>
      <c r="E55" s="17" t="n">
        <v>23.02059</v>
      </c>
      <c r="F55" s="17"/>
      <c r="G55" s="17" t="n">
        <v>1.356274</v>
      </c>
      <c r="I55" s="17" t="n">
        <f aca="false">AVERAGE(C55:D55)</f>
        <v>13.1457</v>
      </c>
      <c r="J55" s="17" t="n">
        <f aca="false">AVERAGE(E55:F55)</f>
        <v>23.02059</v>
      </c>
      <c r="K55" s="17" t="n">
        <f aca="false">AVERAGE(G55:H55)</f>
        <v>1.356274</v>
      </c>
    </row>
    <row r="56" customFormat="false" ht="14.65" hidden="false" customHeight="false" outlineLevel="0" collapsed="false">
      <c r="A56" s="8" t="n">
        <v>145</v>
      </c>
      <c r="C56" s="17" t="n">
        <v>12.70553</v>
      </c>
      <c r="D56" s="17"/>
      <c r="E56" s="17" t="n">
        <v>22.31928</v>
      </c>
      <c r="F56" s="17"/>
      <c r="G56" s="17" t="n">
        <v>1.322313</v>
      </c>
      <c r="I56" s="17" t="n">
        <f aca="false">AVERAGE(C56:D56)</f>
        <v>12.70553</v>
      </c>
      <c r="J56" s="17" t="n">
        <f aca="false">AVERAGE(E56:F56)</f>
        <v>22.31928</v>
      </c>
      <c r="K56" s="17" t="n">
        <f aca="false">AVERAGE(G56:H56)</f>
        <v>1.322313</v>
      </c>
    </row>
    <row r="57" customFormat="false" ht="14.65" hidden="false" customHeight="false" outlineLevel="0" collapsed="false">
      <c r="A57" s="8" t="n">
        <v>148</v>
      </c>
      <c r="B57" s="8" t="s">
        <v>66</v>
      </c>
      <c r="C57" s="17" t="n">
        <v>10.10456</v>
      </c>
      <c r="D57" s="17"/>
      <c r="E57" s="17" t="n">
        <v>18.71707</v>
      </c>
      <c r="F57" s="17"/>
      <c r="G57" s="17" t="n">
        <v>1.117067</v>
      </c>
      <c r="I57" s="17" t="n">
        <f aca="false">AVERAGE(C57:D57)</f>
        <v>10.10456</v>
      </c>
      <c r="J57" s="17" t="n">
        <f aca="false">AVERAGE(E57:F57)</f>
        <v>18.71707</v>
      </c>
      <c r="K57" s="17" t="n">
        <f aca="false">AVERAGE(G57:H57)</f>
        <v>1.117067</v>
      </c>
    </row>
    <row r="58" customFormat="false" ht="14.65" hidden="false" customHeight="false" outlineLevel="0" collapsed="false">
      <c r="A58" s="8" t="n">
        <v>148</v>
      </c>
      <c r="B58" s="8" t="s">
        <v>67</v>
      </c>
      <c r="C58" s="17" t="n">
        <v>31.56812</v>
      </c>
      <c r="D58" s="17"/>
      <c r="E58" s="17" t="n">
        <v>59.3878</v>
      </c>
      <c r="F58" s="17"/>
      <c r="G58" s="17" t="n">
        <v>2.748765</v>
      </c>
      <c r="I58" s="17" t="n">
        <f aca="false">AVERAGE(C58:D58)</f>
        <v>31.56812</v>
      </c>
      <c r="J58" s="17" t="n">
        <f aca="false">AVERAGE(E58:F58)</f>
        <v>59.3878</v>
      </c>
      <c r="K58" s="17" t="n">
        <f aca="false">AVERAGE(G58:H58)</f>
        <v>2.748765</v>
      </c>
    </row>
    <row r="59" customFormat="false" ht="14.65" hidden="false" customHeight="false" outlineLevel="0" collapsed="false">
      <c r="A59" s="8" t="n">
        <v>151</v>
      </c>
      <c r="C59" s="17" t="n">
        <v>12.22617</v>
      </c>
      <c r="D59" s="17" t="n">
        <v>12.22508</v>
      </c>
      <c r="E59" s="17" t="n">
        <v>19.91261</v>
      </c>
      <c r="F59" s="17" t="n">
        <v>19.91164</v>
      </c>
      <c r="G59" s="17" t="n">
        <v>1.313157</v>
      </c>
      <c r="H59" s="17" t="n">
        <v>1.327862</v>
      </c>
      <c r="I59" s="17" t="n">
        <f aca="false">AVERAGE(C59:D59)</f>
        <v>12.225625</v>
      </c>
      <c r="J59" s="17" t="n">
        <f aca="false">AVERAGE(E59:F59)</f>
        <v>19.912125</v>
      </c>
      <c r="K59" s="17" t="n">
        <f aca="false">AVERAGE(G59:H59)</f>
        <v>1.3205095</v>
      </c>
      <c r="L59" s="8" t="s">
        <v>73</v>
      </c>
    </row>
    <row r="60" customFormat="false" ht="14.65" hidden="false" customHeight="false" outlineLevel="0" collapsed="false">
      <c r="A60" s="8" t="n">
        <v>154</v>
      </c>
      <c r="C60" s="17" t="n">
        <v>13.06855</v>
      </c>
      <c r="D60" s="17"/>
      <c r="E60" s="17" t="n">
        <v>22.41163</v>
      </c>
      <c r="F60" s="17"/>
      <c r="G60" s="17" t="n">
        <v>1.381443</v>
      </c>
      <c r="I60" s="17" t="n">
        <f aca="false">AVERAGE(C60:D60)</f>
        <v>13.06855</v>
      </c>
      <c r="J60" s="17" t="n">
        <f aca="false">AVERAGE(E60:F60)</f>
        <v>22.41163</v>
      </c>
      <c r="K60" s="17" t="n">
        <f aca="false">AVERAGE(G60:H60)</f>
        <v>1.381443</v>
      </c>
    </row>
    <row r="61" customFormat="false" ht="14.65" hidden="false" customHeight="false" outlineLevel="0" collapsed="false">
      <c r="A61" s="8" t="n">
        <v>157</v>
      </c>
      <c r="C61" s="17" t="n">
        <v>13.94621</v>
      </c>
      <c r="D61" s="17"/>
      <c r="E61" s="17" t="n">
        <v>23.5113</v>
      </c>
      <c r="F61" s="17"/>
      <c r="G61" s="17" t="n">
        <v>1.430061</v>
      </c>
      <c r="I61" s="17" t="n">
        <f aca="false">AVERAGE(C61:D61)</f>
        <v>13.94621</v>
      </c>
      <c r="J61" s="17" t="n">
        <f aca="false">AVERAGE(E61:F61)</f>
        <v>23.5113</v>
      </c>
      <c r="K61" s="17" t="n">
        <f aca="false">AVERAGE(G61:H61)</f>
        <v>1.430061</v>
      </c>
    </row>
    <row r="62" customFormat="false" ht="14.65" hidden="false" customHeight="false" outlineLevel="0" collapsed="false">
      <c r="A62" s="8" t="n">
        <v>160</v>
      </c>
      <c r="C62" s="17" t="n">
        <v>18.54786</v>
      </c>
      <c r="D62" s="17" t="n">
        <v>18.71681</v>
      </c>
      <c r="E62" s="17" t="n">
        <v>33.92366</v>
      </c>
      <c r="F62" s="17" t="n">
        <v>33.62252</v>
      </c>
      <c r="G62" s="17" t="n">
        <v>1.719279</v>
      </c>
      <c r="H62" s="17" t="n">
        <v>1.589695</v>
      </c>
      <c r="I62" s="17" t="n">
        <f aca="false">AVERAGE(C62:D62)</f>
        <v>18.632335</v>
      </c>
      <c r="J62" s="17" t="n">
        <f aca="false">AVERAGE(E62:F62)</f>
        <v>33.77309</v>
      </c>
      <c r="K62" s="17" t="n">
        <f aca="false">AVERAGE(G62:H62)</f>
        <v>1.654487</v>
      </c>
      <c r="L62" s="8" t="s">
        <v>73</v>
      </c>
    </row>
    <row r="63" customFormat="false" ht="14.65" hidden="false" customHeight="false" outlineLevel="0" collapsed="false">
      <c r="A63" s="8" t="n">
        <v>163</v>
      </c>
      <c r="C63" s="17" t="n">
        <v>18.44522</v>
      </c>
      <c r="D63" s="17"/>
      <c r="E63" s="17" t="n">
        <v>32.7202</v>
      </c>
      <c r="F63" s="17"/>
      <c r="G63" s="17" t="n">
        <v>1.68592</v>
      </c>
      <c r="I63" s="17" t="n">
        <f aca="false">AVERAGE(C63:D63)</f>
        <v>18.44522</v>
      </c>
      <c r="J63" s="17" t="n">
        <f aca="false">AVERAGE(E63:F63)</f>
        <v>32.7202</v>
      </c>
      <c r="K63" s="17" t="n">
        <f aca="false">AVERAGE(G63:H63)</f>
        <v>1.68592</v>
      </c>
    </row>
    <row r="64" customFormat="false" ht="14.65" hidden="false" customHeight="false" outlineLevel="0" collapsed="false">
      <c r="A64" s="8" t="n">
        <v>166</v>
      </c>
      <c r="C64" s="17" t="n">
        <v>18.03801</v>
      </c>
      <c r="D64" s="17"/>
      <c r="E64" s="17" t="n">
        <v>32.81976</v>
      </c>
      <c r="F64" s="17"/>
      <c r="G64" s="17" t="n">
        <v>1.695607</v>
      </c>
      <c r="I64" s="17" t="n">
        <f aca="false">AVERAGE(C64:D64)</f>
        <v>18.03801</v>
      </c>
      <c r="J64" s="17" t="n">
        <f aca="false">AVERAGE(E64:F64)</f>
        <v>32.81976</v>
      </c>
      <c r="K64" s="17" t="n">
        <f aca="false">AVERAGE(G64:H64)</f>
        <v>1.695607</v>
      </c>
    </row>
    <row r="65" customFormat="false" ht="14.65" hidden="false" customHeight="false" outlineLevel="0" collapsed="false">
      <c r="A65" s="8" t="n">
        <v>168</v>
      </c>
      <c r="C65" s="17" t="n">
        <v>18.41031</v>
      </c>
      <c r="D65" s="17"/>
      <c r="E65" s="17" t="n">
        <v>32.71893</v>
      </c>
      <c r="F65" s="17"/>
      <c r="G65" s="17" t="n">
        <v>1.710086</v>
      </c>
      <c r="I65" s="17" t="n">
        <f aca="false">AVERAGE(C65:D65)</f>
        <v>18.41031</v>
      </c>
      <c r="J65" s="17" t="n">
        <f aca="false">AVERAGE(E65:F65)</f>
        <v>32.71893</v>
      </c>
      <c r="K65" s="17" t="n">
        <f aca="false">AVERAGE(G65:H65)</f>
        <v>1.710086</v>
      </c>
    </row>
    <row r="66" customFormat="false" ht="14.65" hidden="false" customHeight="false" outlineLevel="0" collapsed="false">
      <c r="A66" s="8" t="n">
        <v>170</v>
      </c>
      <c r="C66" s="17" t="n">
        <v>18.64716</v>
      </c>
      <c r="D66" s="17" t="n">
        <v>18.64669</v>
      </c>
      <c r="E66" s="17" t="n">
        <v>35.82542</v>
      </c>
      <c r="F66" s="17" t="n">
        <v>35.62448</v>
      </c>
      <c r="G66" s="17" t="n">
        <v>1.714976</v>
      </c>
      <c r="H66" s="17" t="n">
        <v>1.652705</v>
      </c>
      <c r="I66" s="17" t="n">
        <f aca="false">AVERAGE(C66:D66)</f>
        <v>18.646925</v>
      </c>
      <c r="J66" s="17" t="n">
        <f aca="false">AVERAGE(E66:F66)</f>
        <v>35.72495</v>
      </c>
      <c r="K66" s="17" t="n">
        <f aca="false">AVERAGE(G66:H66)</f>
        <v>1.6838405</v>
      </c>
      <c r="L66" s="8" t="s">
        <v>73</v>
      </c>
    </row>
    <row r="67" customFormat="false" ht="14.65" hidden="false" customHeight="false" outlineLevel="0" collapsed="false">
      <c r="A67" s="8" t="n">
        <v>173</v>
      </c>
      <c r="B67" s="8" t="s">
        <v>66</v>
      </c>
      <c r="C67" s="17" t="n">
        <v>18.2462</v>
      </c>
      <c r="D67" s="17"/>
      <c r="E67" s="17" t="n">
        <v>36.1595</v>
      </c>
      <c r="F67" s="17"/>
      <c r="G67" s="17" t="n">
        <v>1.682812</v>
      </c>
      <c r="I67" s="17" t="n">
        <f aca="false">AVERAGE(C67:D67)</f>
        <v>18.2462</v>
      </c>
      <c r="J67" s="17" t="n">
        <f aca="false">AVERAGE(E67:F67)</f>
        <v>36.1595</v>
      </c>
      <c r="K67" s="17" t="n">
        <f aca="false">AVERAGE(G67:H67)</f>
        <v>1.682812</v>
      </c>
    </row>
    <row r="68" customFormat="false" ht="14.65" hidden="false" customHeight="false" outlineLevel="0" collapsed="false">
      <c r="A68" s="8" t="n">
        <v>173</v>
      </c>
      <c r="B68" s="8" t="s">
        <v>67</v>
      </c>
      <c r="C68" s="17" t="n">
        <v>33.85045</v>
      </c>
      <c r="D68" s="17"/>
      <c r="E68" s="17" t="n">
        <v>64.26286</v>
      </c>
      <c r="F68" s="17"/>
      <c r="G68" s="17" t="n">
        <v>2.746472</v>
      </c>
      <c r="I68" s="17" t="n">
        <f aca="false">AVERAGE(C68:D68)</f>
        <v>33.85045</v>
      </c>
      <c r="J68" s="17" t="n">
        <f aca="false">AVERAGE(E68:F68)</f>
        <v>64.26286</v>
      </c>
      <c r="K68" s="17" t="n">
        <f aca="false">AVERAGE(G68:H68)</f>
        <v>2.746472</v>
      </c>
    </row>
    <row r="69" customFormat="false" ht="14.65" hidden="false" customHeight="false" outlineLevel="0" collapsed="false">
      <c r="A69" s="8" t="n">
        <v>176</v>
      </c>
      <c r="C69" s="17" t="n">
        <v>18.01216</v>
      </c>
      <c r="D69" s="17"/>
      <c r="E69" s="17" t="n">
        <v>35.159</v>
      </c>
      <c r="F69" s="17"/>
      <c r="G69" s="17" t="n">
        <v>1.688074</v>
      </c>
      <c r="I69" s="17" t="n">
        <f aca="false">AVERAGE(C69:D69)</f>
        <v>18.01216</v>
      </c>
      <c r="J69" s="17" t="n">
        <f aca="false">AVERAGE(E69:F69)</f>
        <v>35.159</v>
      </c>
      <c r="K69" s="17" t="n">
        <f aca="false">AVERAGE(G69:H69)</f>
        <v>1.688074</v>
      </c>
    </row>
    <row r="70" customFormat="false" ht="14.65" hidden="false" customHeight="false" outlineLevel="0" collapsed="false">
      <c r="A70" s="8" t="n">
        <v>179</v>
      </c>
      <c r="C70" s="17" t="n">
        <v>18.82874</v>
      </c>
      <c r="D70" s="17"/>
      <c r="E70" s="17" t="n">
        <v>36.86714</v>
      </c>
      <c r="F70" s="17"/>
      <c r="G70" s="17" t="n">
        <v>1.736525</v>
      </c>
      <c r="I70" s="17" t="n">
        <f aca="false">AVERAGE(C70:D70)</f>
        <v>18.82874</v>
      </c>
      <c r="J70" s="17" t="n">
        <f aca="false">AVERAGE(E70:F70)</f>
        <v>36.86714</v>
      </c>
      <c r="K70" s="17" t="n">
        <f aca="false">AVERAGE(G70:H70)</f>
        <v>1.736525</v>
      </c>
    </row>
    <row r="71" customFormat="false" ht="14.65" hidden="false" customHeight="false" outlineLevel="0" collapsed="false">
      <c r="A71" s="8" t="n">
        <v>182</v>
      </c>
      <c r="C71" s="17" t="n">
        <v>19.30642</v>
      </c>
      <c r="D71" s="17"/>
      <c r="E71" s="17" t="n">
        <v>36.97016</v>
      </c>
      <c r="F71" s="17"/>
      <c r="G71" s="17" t="n">
        <v>1.746577</v>
      </c>
      <c r="I71" s="17" t="n">
        <f aca="false">AVERAGE(C71:D71)</f>
        <v>19.30642</v>
      </c>
      <c r="J71" s="17" t="n">
        <f aca="false">AVERAGE(E71:F71)</f>
        <v>36.97016</v>
      </c>
      <c r="K71" s="17" t="n">
        <f aca="false">AVERAGE(G71:H71)</f>
        <v>1.746577</v>
      </c>
    </row>
    <row r="72" customFormat="false" ht="14.65" hidden="false" customHeight="false" outlineLevel="0" collapsed="false">
      <c r="A72" s="8" t="n">
        <v>186</v>
      </c>
      <c r="C72" s="17" t="n">
        <v>17.75068</v>
      </c>
      <c r="D72" s="17"/>
      <c r="E72" s="17" t="n">
        <v>35.06659</v>
      </c>
      <c r="F72" s="17"/>
      <c r="G72" s="17" t="n">
        <v>1.756626</v>
      </c>
      <c r="I72" s="17" t="n">
        <f aca="false">AVERAGE(C72:D72)</f>
        <v>17.75068</v>
      </c>
      <c r="J72" s="17" t="n">
        <f aca="false">AVERAGE(E72:F72)</f>
        <v>35.06659</v>
      </c>
      <c r="K72" s="17" t="n">
        <f aca="false">AVERAGE(G72:H72)</f>
        <v>1.756626</v>
      </c>
    </row>
    <row r="73" customFormat="false" ht="14.65" hidden="false" customHeight="false" outlineLevel="0" collapsed="false">
      <c r="A73" s="8" t="n">
        <v>189</v>
      </c>
      <c r="C73" s="19" t="n">
        <v>21.38047</v>
      </c>
      <c r="D73" s="19" t="n">
        <v>19.72239</v>
      </c>
      <c r="E73" s="20" t="n">
        <v>39.68515</v>
      </c>
      <c r="F73" s="20" t="n">
        <v>35.97482</v>
      </c>
      <c r="G73" s="17" t="n">
        <v>1.914678</v>
      </c>
      <c r="H73" s="17" t="n">
        <v>1.924667</v>
      </c>
      <c r="I73" s="17" t="n">
        <f aca="false">AVERAGE(C73:D73)</f>
        <v>20.55143</v>
      </c>
      <c r="J73" s="17" t="n">
        <f aca="false">AVERAGE(E73:F73)</f>
        <v>37.829985</v>
      </c>
      <c r="K73" s="17" t="n">
        <f aca="false">AVERAGE(G73:H73)</f>
        <v>1.9196725</v>
      </c>
      <c r="L73" s="8" t="s">
        <v>74</v>
      </c>
    </row>
    <row r="74" customFormat="false" ht="14.65" hidden="false" customHeight="false" outlineLevel="0" collapsed="false">
      <c r="A74" s="8" t="n">
        <v>192</v>
      </c>
      <c r="C74" s="17" t="n">
        <v>21.42007</v>
      </c>
      <c r="D74" s="17"/>
      <c r="E74" s="17" t="n">
        <v>38.88765</v>
      </c>
      <c r="F74" s="17"/>
      <c r="G74" s="17" t="n">
        <v>1.915626</v>
      </c>
      <c r="I74" s="17" t="n">
        <f aca="false">AVERAGE(C74:D74)</f>
        <v>21.42007</v>
      </c>
      <c r="J74" s="17" t="n">
        <f aca="false">AVERAGE(E74:F74)</f>
        <v>38.88765</v>
      </c>
      <c r="K74" s="17" t="n">
        <f aca="false">AVERAGE(G74:H74)</f>
        <v>1.915626</v>
      </c>
    </row>
    <row r="75" customFormat="false" ht="14.65" hidden="false" customHeight="false" outlineLevel="0" collapsed="false">
      <c r="A75" s="8" t="n">
        <v>195</v>
      </c>
      <c r="C75" s="17" t="n">
        <v>21.45679</v>
      </c>
      <c r="D75" s="17"/>
      <c r="E75" s="17" t="n">
        <v>39.59296</v>
      </c>
      <c r="F75" s="17"/>
      <c r="G75" s="17" t="n">
        <v>1.944636</v>
      </c>
      <c r="I75" s="17" t="n">
        <f aca="false">AVERAGE(C75:D75)</f>
        <v>21.45679</v>
      </c>
      <c r="J75" s="17" t="n">
        <f aca="false">AVERAGE(E75:F75)</f>
        <v>39.59296</v>
      </c>
      <c r="K75" s="17" t="n">
        <f aca="false">AVERAGE(G75:H75)</f>
        <v>1.944636</v>
      </c>
    </row>
    <row r="76" customFormat="false" ht="14.65" hidden="false" customHeight="false" outlineLevel="0" collapsed="false">
      <c r="A76" s="8" t="n">
        <v>198</v>
      </c>
      <c r="C76" s="17" t="n">
        <v>20.54472</v>
      </c>
      <c r="D76" s="17"/>
      <c r="E76" s="17" t="n">
        <v>36.78556</v>
      </c>
      <c r="F76" s="17"/>
      <c r="G76" s="17" t="n">
        <v>1.859382</v>
      </c>
      <c r="I76" s="17" t="n">
        <f aca="false">AVERAGE(C76:D76)</f>
        <v>20.54472</v>
      </c>
      <c r="J76" s="17" t="n">
        <f aca="false">AVERAGE(E76:F76)</f>
        <v>36.78556</v>
      </c>
      <c r="K76" s="17" t="n">
        <f aca="false">AVERAGE(G76:H76)</f>
        <v>1.859382</v>
      </c>
    </row>
    <row r="77" customFormat="false" ht="14.65" hidden="false" customHeight="false" outlineLevel="0" collapsed="false">
      <c r="A77" s="8" t="n">
        <v>201</v>
      </c>
      <c r="C77" s="17" t="n">
        <v>20.27666</v>
      </c>
      <c r="D77" s="17"/>
      <c r="E77" s="17" t="n">
        <v>36.38684</v>
      </c>
      <c r="F77" s="17"/>
      <c r="G77" s="17" t="n">
        <v>1.835979</v>
      </c>
      <c r="I77" s="17" t="n">
        <f aca="false">AVERAGE(C77:D77)</f>
        <v>20.27666</v>
      </c>
      <c r="J77" s="17" t="n">
        <f aca="false">AVERAGE(E77:F77)</f>
        <v>36.38684</v>
      </c>
      <c r="K77" s="17" t="n">
        <f aca="false">AVERAGE(G77:H77)</f>
        <v>1.835979</v>
      </c>
    </row>
    <row r="78" customFormat="false" ht="14.65" hidden="false" customHeight="false" outlineLevel="0" collapsed="false">
      <c r="A78" s="8" t="n">
        <v>205</v>
      </c>
      <c r="C78" s="17" t="n">
        <v>20.48288</v>
      </c>
      <c r="D78" s="17"/>
      <c r="E78" s="17" t="n">
        <v>36.89127</v>
      </c>
      <c r="F78" s="17"/>
      <c r="G78" s="17" t="n">
        <v>1.783826</v>
      </c>
      <c r="I78" s="17" t="n">
        <f aca="false">AVERAGE(C78:D78)</f>
        <v>20.48288</v>
      </c>
      <c r="J78" s="17" t="n">
        <f aca="false">AVERAGE(E78:F78)</f>
        <v>36.89127</v>
      </c>
      <c r="K78" s="17" t="n">
        <f aca="false">AVERAGE(G78:H78)</f>
        <v>1.783826</v>
      </c>
    </row>
    <row r="79" customFormat="false" ht="14.65" hidden="false" customHeight="false" outlineLevel="0" collapsed="false">
      <c r="A79" s="8" t="n">
        <v>207</v>
      </c>
      <c r="C79" s="17" t="n">
        <v>27.43065</v>
      </c>
      <c r="D79" s="17" t="n">
        <v>27.87251</v>
      </c>
      <c r="E79" s="17" t="n">
        <v>52.86129</v>
      </c>
      <c r="F79" s="17" t="n">
        <v>52.261</v>
      </c>
      <c r="G79" s="17" t="n">
        <v>2.314023</v>
      </c>
      <c r="H79" s="17" t="n">
        <v>2.333166</v>
      </c>
      <c r="I79" s="17" t="n">
        <f aca="false">AVERAGE(C79:D79)</f>
        <v>27.65158</v>
      </c>
      <c r="J79" s="17" t="n">
        <f aca="false">AVERAGE(E79:F79)</f>
        <v>52.561145</v>
      </c>
      <c r="K79" s="17" t="n">
        <f aca="false">AVERAGE(G79:H79)</f>
        <v>2.3235945</v>
      </c>
      <c r="L79" s="8" t="s">
        <v>73</v>
      </c>
    </row>
    <row r="80" customFormat="false" ht="14.65" hidden="false" customHeight="false" outlineLevel="0" collapsed="false">
      <c r="A80" s="8" t="n">
        <v>210</v>
      </c>
      <c r="C80" s="17" t="n">
        <v>27.77227</v>
      </c>
      <c r="D80" s="17"/>
      <c r="E80" s="17" t="n">
        <v>53.0675</v>
      </c>
      <c r="F80" s="17"/>
      <c r="G80" s="17" t="n">
        <v>2.33364</v>
      </c>
      <c r="I80" s="17" t="n">
        <f aca="false">AVERAGE(C80:D80)</f>
        <v>27.77227</v>
      </c>
      <c r="J80" s="17" t="n">
        <f aca="false">AVERAGE(E80:F80)</f>
        <v>53.0675</v>
      </c>
      <c r="K80" s="17" t="n">
        <f aca="false">AVERAGE(G80:H80)</f>
        <v>2.33364</v>
      </c>
    </row>
    <row r="81" customFormat="false" ht="14.65" hidden="false" customHeight="false" outlineLevel="0" collapsed="false">
      <c r="A81" s="8" t="n">
        <v>213</v>
      </c>
      <c r="C81" s="17" t="n">
        <v>27.80748</v>
      </c>
      <c r="D81" s="17"/>
      <c r="E81" s="17" t="n">
        <v>53.97435</v>
      </c>
      <c r="F81" s="17"/>
      <c r="G81" s="17" t="n">
        <v>2.245291</v>
      </c>
      <c r="I81" s="17" t="n">
        <f aca="false">AVERAGE(C81:D81)</f>
        <v>27.80748</v>
      </c>
      <c r="J81" s="17" t="n">
        <f aca="false">AVERAGE(E81:F81)</f>
        <v>53.97435</v>
      </c>
      <c r="K81" s="17" t="n">
        <f aca="false">AVERAGE(G81:H81)</f>
        <v>2.245291</v>
      </c>
    </row>
    <row r="82" customFormat="false" ht="17" hidden="false" customHeight="false" outlineLevel="0" collapsed="false">
      <c r="A82" s="8" t="n">
        <v>216</v>
      </c>
      <c r="C82" s="17" t="n">
        <v>19.04197</v>
      </c>
      <c r="D82" s="17"/>
      <c r="E82" s="17" t="n">
        <v>33.2918</v>
      </c>
      <c r="F82" s="17"/>
      <c r="G82" s="17" t="n">
        <v>1.728553</v>
      </c>
      <c r="I82" s="17" t="n">
        <f aca="false">AVERAGE(C82:D82)</f>
        <v>19.04197</v>
      </c>
      <c r="J82" s="17" t="n">
        <f aca="false">AVERAGE(E82:F82)</f>
        <v>33.2918</v>
      </c>
      <c r="K82" s="17" t="n">
        <f aca="false">AVERAGE(G82:H82)</f>
        <v>1.728553</v>
      </c>
    </row>
    <row r="83" customFormat="false" ht="14.65" hidden="false" customHeight="false" outlineLevel="0" collapsed="false">
      <c r="A83" s="8" t="n">
        <v>218</v>
      </c>
      <c r="B83" s="8" t="s">
        <v>66</v>
      </c>
      <c r="C83" s="17" t="n">
        <v>19.8914</v>
      </c>
      <c r="D83" s="17"/>
      <c r="E83" s="17" t="n">
        <v>35.10067</v>
      </c>
      <c r="F83" s="17"/>
      <c r="G83" s="17" t="n">
        <v>1.81533</v>
      </c>
      <c r="I83" s="17" t="n">
        <f aca="false">AVERAGE(C83:D83)</f>
        <v>19.8914</v>
      </c>
      <c r="J83" s="17" t="n">
        <f aca="false">AVERAGE(E83:F83)</f>
        <v>35.10067</v>
      </c>
      <c r="K83" s="17" t="n">
        <f aca="false">AVERAGE(G83:H83)</f>
        <v>1.81533</v>
      </c>
    </row>
    <row r="84" customFormat="false" ht="14.65" hidden="false" customHeight="false" outlineLevel="0" collapsed="false">
      <c r="A84" s="8" t="n">
        <v>218</v>
      </c>
      <c r="B84" s="8" t="s">
        <v>67</v>
      </c>
      <c r="C84" s="17" t="n">
        <v>36.34439</v>
      </c>
      <c r="D84" s="17"/>
      <c r="E84" s="17" t="n">
        <v>63.85108</v>
      </c>
      <c r="F84" s="17"/>
      <c r="G84" s="17" t="n">
        <v>2.781947</v>
      </c>
      <c r="I84" s="17" t="n">
        <f aca="false">AVERAGE(C84:D84)</f>
        <v>36.34439</v>
      </c>
      <c r="J84" s="17" t="n">
        <f aca="false">AVERAGE(E84:F84)</f>
        <v>63.85108</v>
      </c>
      <c r="K84" s="17" t="n">
        <f aca="false">AVERAGE(G84:H84)</f>
        <v>2.781947</v>
      </c>
    </row>
    <row r="85" customFormat="false" ht="14.65" hidden="false" customHeight="false" outlineLevel="0" collapsed="false">
      <c r="A85" s="8" t="n">
        <v>221</v>
      </c>
      <c r="C85" s="19" t="n">
        <v>22.70335</v>
      </c>
      <c r="D85" s="19" t="n">
        <v>21.65715</v>
      </c>
      <c r="E85" s="19" t="n">
        <v>40.92517</v>
      </c>
      <c r="F85" s="19" t="n">
        <v>39.7232</v>
      </c>
      <c r="G85" s="17" t="n">
        <v>2.020561</v>
      </c>
      <c r="H85" s="17" t="n">
        <v>1.997334</v>
      </c>
      <c r="I85" s="17" t="n">
        <f aca="false">AVERAGE(C85:D85)</f>
        <v>22.18025</v>
      </c>
      <c r="J85" s="17" t="n">
        <f aca="false">AVERAGE(E85:F85)</f>
        <v>40.324185</v>
      </c>
      <c r="K85" s="17" t="n">
        <f aca="false">AVERAGE(G85:H85)</f>
        <v>2.0089475</v>
      </c>
      <c r="L85" s="8" t="s">
        <v>73</v>
      </c>
    </row>
    <row r="86" customFormat="false" ht="14.65" hidden="false" customHeight="false" outlineLevel="0" collapsed="false">
      <c r="A86" s="8" t="n">
        <v>225</v>
      </c>
      <c r="C86" s="17" t="n">
        <v>22.60709</v>
      </c>
      <c r="D86" s="17"/>
      <c r="E86" s="17" t="n">
        <v>40.62947</v>
      </c>
      <c r="F86" s="17"/>
      <c r="G86" s="17" t="n">
        <v>1.955071</v>
      </c>
      <c r="I86" s="17" t="n">
        <f aca="false">AVERAGE(C86:D86)</f>
        <v>22.60709</v>
      </c>
      <c r="J86" s="17" t="n">
        <f aca="false">AVERAGE(E86:F86)</f>
        <v>40.62947</v>
      </c>
      <c r="K86" s="17" t="n">
        <f aca="false">AVERAGE(G86:H86)</f>
        <v>1.955071</v>
      </c>
    </row>
    <row r="87" customFormat="false" ht="14.65" hidden="false" customHeight="false" outlineLevel="0" collapsed="false">
      <c r="A87" s="8" t="n">
        <v>228</v>
      </c>
      <c r="C87" s="17" t="n">
        <v>19.93738</v>
      </c>
      <c r="D87" s="17"/>
      <c r="E87" s="17" t="n">
        <v>35.71342</v>
      </c>
      <c r="F87" s="17"/>
      <c r="G87" s="17" t="n">
        <v>1.812414</v>
      </c>
      <c r="I87" s="17" t="n">
        <f aca="false">AVERAGE(C87:D87)</f>
        <v>19.93738</v>
      </c>
      <c r="J87" s="17" t="n">
        <f aca="false">AVERAGE(E87:F87)</f>
        <v>35.71342</v>
      </c>
      <c r="K87" s="17" t="n">
        <f aca="false">AVERAGE(G87:H87)</f>
        <v>1.812414</v>
      </c>
    </row>
    <row r="88" customFormat="false" ht="14.65" hidden="false" customHeight="false" outlineLevel="0" collapsed="false">
      <c r="A88" s="8" t="n">
        <v>231</v>
      </c>
      <c r="C88" s="17" t="n">
        <v>15.37109</v>
      </c>
      <c r="D88" s="17"/>
      <c r="E88" s="17" t="n">
        <v>25.58103</v>
      </c>
      <c r="F88" s="17"/>
      <c r="G88" s="17" t="n">
        <v>1.440824</v>
      </c>
      <c r="I88" s="17" t="n">
        <f aca="false">AVERAGE(C88:D88)</f>
        <v>15.37109</v>
      </c>
      <c r="J88" s="17" t="n">
        <f aca="false">AVERAGE(E88:F88)</f>
        <v>25.58103</v>
      </c>
      <c r="K88" s="17" t="n">
        <f aca="false">AVERAGE(G88:H88)</f>
        <v>1.440824</v>
      </c>
    </row>
    <row r="89" customFormat="false" ht="14.65" hidden="false" customHeight="false" outlineLevel="0" collapsed="false">
      <c r="A89" s="8" t="n">
        <v>234</v>
      </c>
      <c r="C89" s="17" t="n">
        <v>15.05649</v>
      </c>
      <c r="D89" s="17"/>
      <c r="E89" s="17" t="n">
        <v>25.00559</v>
      </c>
      <c r="F89" s="17"/>
      <c r="G89" s="17" t="n">
        <v>1.474937</v>
      </c>
      <c r="I89" s="17" t="n">
        <f aca="false">AVERAGE(C89:D89)</f>
        <v>15.05649</v>
      </c>
      <c r="J89" s="17" t="n">
        <f aca="false">AVERAGE(E89:F89)</f>
        <v>25.00559</v>
      </c>
      <c r="K89" s="17" t="n">
        <f aca="false">AVERAGE(G89:H89)</f>
        <v>1.474937</v>
      </c>
    </row>
    <row r="90" customFormat="false" ht="14.65" hidden="false" customHeight="false" outlineLevel="0" collapsed="false">
      <c r="A90" s="8" t="n">
        <v>237</v>
      </c>
      <c r="C90" s="17" t="n">
        <v>14.04456</v>
      </c>
      <c r="D90" s="17"/>
      <c r="E90" s="17" t="n">
        <v>21.40468</v>
      </c>
      <c r="F90" s="17"/>
      <c r="G90" s="17" t="n">
        <v>1.426921</v>
      </c>
      <c r="I90" s="17" t="n">
        <f aca="false">AVERAGE(C90:D90)</f>
        <v>14.04456</v>
      </c>
      <c r="J90" s="17" t="n">
        <f aca="false">AVERAGE(E90:F90)</f>
        <v>21.40468</v>
      </c>
      <c r="K90" s="17" t="n">
        <f aca="false">AVERAGE(G90:H90)</f>
        <v>1.426921</v>
      </c>
    </row>
    <row r="91" customFormat="false" ht="14.65" hidden="false" customHeight="false" outlineLevel="0" collapsed="false">
      <c r="A91" s="8" t="n">
        <v>240</v>
      </c>
      <c r="C91" s="17" t="n">
        <v>14.18316</v>
      </c>
      <c r="D91" s="17"/>
      <c r="E91" s="17" t="n">
        <v>20.30601</v>
      </c>
      <c r="F91" s="17"/>
      <c r="G91" s="17" t="n">
        <v>1.378794</v>
      </c>
      <c r="I91" s="17" t="n">
        <f aca="false">AVERAGE(C91:D91)</f>
        <v>14.18316</v>
      </c>
      <c r="J91" s="17" t="n">
        <f aca="false">AVERAGE(E91:F91)</f>
        <v>20.30601</v>
      </c>
      <c r="K91" s="17" t="n">
        <f aca="false">AVERAGE(G91:H91)</f>
        <v>1.378794</v>
      </c>
    </row>
    <row r="92" customFormat="false" ht="14.65" hidden="false" customHeight="false" outlineLevel="0" collapsed="false">
      <c r="A92" s="8" t="n">
        <v>243</v>
      </c>
      <c r="C92" s="17" t="n">
        <v>13.78042</v>
      </c>
      <c r="D92" s="17"/>
      <c r="E92" s="17" t="n">
        <v>20.40792</v>
      </c>
      <c r="F92" s="17"/>
      <c r="G92" s="17" t="n">
        <v>1.466544</v>
      </c>
      <c r="I92" s="17" t="n">
        <f aca="false">AVERAGE(C92:D92)</f>
        <v>13.78042</v>
      </c>
      <c r="J92" s="17" t="n">
        <f aca="false">AVERAGE(E92:F92)</f>
        <v>20.40792</v>
      </c>
      <c r="K92" s="17" t="n">
        <f aca="false">AVERAGE(G92:H92)</f>
        <v>1.466544</v>
      </c>
    </row>
    <row r="93" customFormat="false" ht="14.65" hidden="false" customHeight="false" outlineLevel="0" collapsed="false">
      <c r="A93" s="8" t="n">
        <v>246</v>
      </c>
      <c r="C93" s="17" t="n">
        <v>13.78368</v>
      </c>
      <c r="D93" s="17"/>
      <c r="E93" s="17" t="n">
        <v>20.91012</v>
      </c>
      <c r="F93" s="17"/>
      <c r="G93" s="17" t="n">
        <v>1.399057</v>
      </c>
      <c r="I93" s="17" t="n">
        <f aca="false">AVERAGE(C93:D93)</f>
        <v>13.78368</v>
      </c>
      <c r="J93" s="17" t="n">
        <f aca="false">AVERAGE(E93:F93)</f>
        <v>20.91012</v>
      </c>
      <c r="K93" s="17" t="n">
        <f aca="false">AVERAGE(G93:H93)</f>
        <v>1.399057</v>
      </c>
    </row>
    <row r="94" customFormat="false" ht="14.65" hidden="false" customHeight="false" outlineLevel="0" collapsed="false">
      <c r="A94" s="8" t="n">
        <v>249</v>
      </c>
      <c r="B94" s="8" t="s">
        <v>66</v>
      </c>
      <c r="C94" s="17" t="n">
        <v>13.61779</v>
      </c>
      <c r="D94" s="17"/>
      <c r="E94" s="17" t="n">
        <v>19.31094</v>
      </c>
      <c r="F94" s="17"/>
      <c r="G94" s="17" t="n">
        <v>1.341104</v>
      </c>
      <c r="I94" s="17" t="n">
        <f aca="false">AVERAGE(C94:D94)</f>
        <v>13.61779</v>
      </c>
      <c r="J94" s="17" t="n">
        <f aca="false">AVERAGE(E94:F94)</f>
        <v>19.31094</v>
      </c>
      <c r="K94" s="17" t="n">
        <f aca="false">AVERAGE(G94:H94)</f>
        <v>1.341104</v>
      </c>
    </row>
    <row r="95" customFormat="false" ht="14.65" hidden="false" customHeight="false" outlineLevel="0" collapsed="false">
      <c r="A95" s="8" t="n">
        <v>249</v>
      </c>
      <c r="B95" s="8" t="s">
        <v>67</v>
      </c>
      <c r="C95" s="17" t="n">
        <v>44.99403</v>
      </c>
      <c r="D95" s="17"/>
      <c r="E95" s="17" t="n">
        <v>127.4103</v>
      </c>
      <c r="F95" s="17"/>
      <c r="G95" s="17" t="n">
        <v>3.332366</v>
      </c>
      <c r="I95" s="17" t="n">
        <f aca="false">AVERAGE(C95:D95)</f>
        <v>44.99403</v>
      </c>
      <c r="J95" s="17" t="n">
        <f aca="false">AVERAGE(E95:F95)</f>
        <v>127.4103</v>
      </c>
      <c r="K95" s="17" t="n">
        <f aca="false">AVERAGE(G95:H95)</f>
        <v>3.332366</v>
      </c>
    </row>
    <row r="96" customFormat="false" ht="14.65" hidden="false" customHeight="false" outlineLevel="0" collapsed="false">
      <c r="A96" s="8" t="n">
        <v>252</v>
      </c>
      <c r="C96" s="17" t="n">
        <v>18.12857</v>
      </c>
      <c r="D96" s="17" t="n">
        <v>18.19951</v>
      </c>
      <c r="E96" s="17" t="n">
        <v>33.43838</v>
      </c>
      <c r="F96" s="17" t="n">
        <v>33.54124</v>
      </c>
      <c r="G96" s="17" t="n">
        <v>1.690145</v>
      </c>
      <c r="H96" s="17" t="n">
        <v>1.661769</v>
      </c>
      <c r="I96" s="17" t="n">
        <f aca="false">AVERAGE(C96:D96)</f>
        <v>18.16404</v>
      </c>
      <c r="J96" s="17" t="n">
        <f aca="false">AVERAGE(E96:F96)</f>
        <v>33.48981</v>
      </c>
      <c r="K96" s="17" t="n">
        <f aca="false">AVERAGE(G96:H96)</f>
        <v>1.675957</v>
      </c>
      <c r="L96" s="8" t="s">
        <v>73</v>
      </c>
    </row>
    <row r="97" customFormat="false" ht="14.65" hidden="false" customHeight="false" outlineLevel="0" collapsed="false">
      <c r="A97" s="8" t="n">
        <v>254</v>
      </c>
      <c r="C97" s="17" t="n">
        <v>19.69485</v>
      </c>
      <c r="D97" s="17"/>
      <c r="E97" s="17" t="n">
        <v>36.25183</v>
      </c>
      <c r="F97" s="17"/>
      <c r="G97" s="17" t="n">
        <v>1.858519</v>
      </c>
      <c r="I97" s="17" t="n">
        <f aca="false">AVERAGE(C97:D97)</f>
        <v>19.69485</v>
      </c>
      <c r="J97" s="17" t="n">
        <f aca="false">AVERAGE(E97:F97)</f>
        <v>36.25183</v>
      </c>
      <c r="K97" s="17" t="n">
        <f aca="false">AVERAGE(G97:H97)</f>
        <v>1.858519</v>
      </c>
    </row>
    <row r="98" customFormat="false" ht="14.65" hidden="false" customHeight="false" outlineLevel="0" collapsed="false">
      <c r="A98" s="8" t="n">
        <v>258</v>
      </c>
      <c r="C98" s="17" t="n">
        <v>24.07753</v>
      </c>
      <c r="D98" s="17" t="n">
        <v>23.26464</v>
      </c>
      <c r="E98" s="17" t="n">
        <v>47.19683</v>
      </c>
      <c r="F98" s="17" t="n">
        <v>45.19065</v>
      </c>
      <c r="G98" s="17" t="n">
        <v>2.185579</v>
      </c>
      <c r="H98" s="17" t="n">
        <v>2.195447</v>
      </c>
      <c r="I98" s="17" t="n">
        <f aca="false">AVERAGE(C98:D98)</f>
        <v>23.671085</v>
      </c>
      <c r="J98" s="17" t="n">
        <f aca="false">AVERAGE(E98:F98)</f>
        <v>46.19374</v>
      </c>
      <c r="K98" s="17" t="n">
        <f aca="false">AVERAGE(G98:H98)</f>
        <v>2.190513</v>
      </c>
      <c r="L98" s="8" t="s">
        <v>73</v>
      </c>
    </row>
    <row r="99" customFormat="false" ht="14.65" hidden="false" customHeight="false" outlineLevel="0" collapsed="false">
      <c r="A99" s="8" t="n">
        <v>261</v>
      </c>
      <c r="C99" s="17" t="n">
        <v>23.93336</v>
      </c>
      <c r="D99" s="17"/>
      <c r="E99" s="17" t="n">
        <v>47.26508</v>
      </c>
      <c r="F99" s="17"/>
      <c r="G99" s="17" t="n">
        <v>2.197506</v>
      </c>
      <c r="I99" s="17" t="n">
        <f aca="false">AVERAGE(C99:D99)</f>
        <v>23.93336</v>
      </c>
      <c r="J99" s="17" t="n">
        <f aca="false">AVERAGE(E99:F99)</f>
        <v>47.26508</v>
      </c>
      <c r="K99" s="17" t="n">
        <f aca="false">AVERAGE(G99:H99)</f>
        <v>2.197506</v>
      </c>
    </row>
    <row r="100" customFormat="false" ht="14.65" hidden="false" customHeight="false" outlineLevel="0" collapsed="false">
      <c r="A100" s="8" t="n">
        <v>264</v>
      </c>
      <c r="C100" s="17" t="n">
        <v>24.4088</v>
      </c>
      <c r="D100" s="17"/>
      <c r="E100" s="17" t="n">
        <v>47.56911</v>
      </c>
      <c r="F100" s="17"/>
      <c r="G100" s="17" t="n">
        <v>2.212069</v>
      </c>
      <c r="I100" s="17" t="n">
        <f aca="false">AVERAGE(C100:D100)</f>
        <v>24.4088</v>
      </c>
      <c r="J100" s="17" t="n">
        <f aca="false">AVERAGE(E100:F100)</f>
        <v>47.56911</v>
      </c>
      <c r="K100" s="17" t="n">
        <f aca="false">AVERAGE(G100:H100)</f>
        <v>2.212069</v>
      </c>
    </row>
    <row r="101" customFormat="false" ht="14.65" hidden="false" customHeight="false" outlineLevel="0" collapsed="false">
      <c r="A101" s="8" t="n">
        <v>267</v>
      </c>
      <c r="C101" s="17" t="n">
        <v>24.88396</v>
      </c>
      <c r="D101" s="17"/>
      <c r="E101" s="17" t="n">
        <v>48.27486</v>
      </c>
      <c r="F101" s="17"/>
      <c r="G101" s="17" t="n">
        <v>2.207843</v>
      </c>
      <c r="I101" s="17" t="n">
        <f aca="false">AVERAGE(C101:D101)</f>
        <v>24.88396</v>
      </c>
      <c r="J101" s="17" t="n">
        <f aca="false">AVERAGE(E101:F101)</f>
        <v>48.27486</v>
      </c>
      <c r="K101" s="17" t="n">
        <f aca="false">AVERAGE(G101:H101)</f>
        <v>2.207843</v>
      </c>
    </row>
    <row r="102" customFormat="false" ht="14.65" hidden="false" customHeight="false" outlineLevel="0" collapsed="false">
      <c r="A102" s="8" t="n">
        <v>270</v>
      </c>
      <c r="C102" s="17" t="n">
        <v>25.62889</v>
      </c>
      <c r="D102" s="17"/>
      <c r="E102" s="17" t="n">
        <v>50.08541</v>
      </c>
      <c r="F102" s="17"/>
      <c r="G102" s="17" t="n">
        <v>2.301973</v>
      </c>
      <c r="I102" s="17" t="n">
        <f aca="false">AVERAGE(C102:D102)</f>
        <v>25.62889</v>
      </c>
      <c r="J102" s="17" t="n">
        <f aca="false">AVERAGE(E102:F102)</f>
        <v>50.08541</v>
      </c>
      <c r="K102" s="17" t="n">
        <f aca="false">AVERAGE(G102:H102)</f>
        <v>2.301973</v>
      </c>
    </row>
  </sheetData>
  <mergeCells count="5">
    <mergeCell ref="A4:B4"/>
    <mergeCell ref="C4:D4"/>
    <mergeCell ref="E4:F4"/>
    <mergeCell ref="G4:H4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4"/>
  <sheetViews>
    <sheetView showFormulas="false" showGridLines="true" showRowColHeaders="true" showZeros="true" rightToLeft="false" tabSelected="false" showOutlineSymbols="true" defaultGridColor="true" view="normal" topLeftCell="A116" colorId="64" zoomScale="60" zoomScaleNormal="60" zoomScalePageLayoutView="100" workbookViewId="0">
      <selection pane="topLeft" activeCell="H18" activeCellId="0" sqref="H18 H18"/>
    </sheetView>
  </sheetViews>
  <sheetFormatPr defaultColWidth="9.05078125" defaultRowHeight="14.65" zeroHeight="false" outlineLevelRow="0" outlineLevelCol="0"/>
  <cols>
    <col collapsed="false" customWidth="false" hidden="false" outlineLevel="0" max="6" min="4" style="8" width="8.99"/>
  </cols>
  <sheetData>
    <row r="1" customFormat="false" ht="21.7" hidden="false" customHeight="false" outlineLevel="0" collapsed="false">
      <c r="A1" s="8" t="s">
        <v>75</v>
      </c>
    </row>
    <row r="2" customFormat="false" ht="14.65" hidden="false" customHeight="false" outlineLevel="0" collapsed="false">
      <c r="A2" s="8" t="s">
        <v>76</v>
      </c>
      <c r="C2" s="9"/>
      <c r="D2" s="9"/>
      <c r="E2" s="9"/>
      <c r="F2" s="9"/>
      <c r="G2" s="9"/>
      <c r="H2" s="9"/>
      <c r="I2" s="9"/>
      <c r="J2" s="9"/>
      <c r="K2" s="9"/>
    </row>
    <row r="3" customFormat="false" ht="14.65" hidden="false" customHeight="false" outlineLevel="0" collapsed="false">
      <c r="A3" s="8" t="s">
        <v>77</v>
      </c>
      <c r="C3" s="10" t="s">
        <v>42</v>
      </c>
      <c r="D3" s="10"/>
      <c r="E3" s="10"/>
      <c r="F3" s="10"/>
      <c r="G3" s="10"/>
      <c r="H3" s="10"/>
      <c r="I3" s="9"/>
      <c r="J3" s="9"/>
      <c r="K3" s="9"/>
    </row>
    <row r="4" customFormat="false" ht="14.65" hidden="false" customHeight="false" outlineLevel="0" collapsed="false">
      <c r="F4" s="8" t="s">
        <v>38</v>
      </c>
      <c r="H4" s="8" t="s">
        <v>38</v>
      </c>
    </row>
    <row r="5" customFormat="false" ht="14.65" hidden="false" customHeight="false" outlineLevel="0" collapsed="false">
      <c r="A5" s="8" t="s">
        <v>78</v>
      </c>
      <c r="B5" s="8" t="s">
        <v>79</v>
      </c>
      <c r="C5" s="8" t="s">
        <v>80</v>
      </c>
      <c r="D5" s="8" t="s">
        <v>81</v>
      </c>
      <c r="E5" s="8" t="s">
        <v>82</v>
      </c>
      <c r="F5" s="8" t="s">
        <v>83</v>
      </c>
    </row>
    <row r="6" customFormat="false" ht="14.65" hidden="false" customHeight="false" outlineLevel="0" collapsed="false">
      <c r="A6" s="8" t="s">
        <v>84</v>
      </c>
      <c r="B6" s="8" t="n">
        <v>1</v>
      </c>
      <c r="C6" s="8" t="n">
        <v>2926</v>
      </c>
      <c r="D6" s="21" t="n">
        <v>-3.693191E-007</v>
      </c>
      <c r="E6" s="21" t="n">
        <v>0.03410605</v>
      </c>
      <c r="F6" s="21" t="n">
        <v>0.005956664</v>
      </c>
    </row>
    <row r="7" customFormat="false" ht="14.65" hidden="false" customHeight="false" outlineLevel="0" collapsed="false">
      <c r="A7" s="8" t="s">
        <v>84</v>
      </c>
      <c r="B7" s="8" t="n">
        <v>2</v>
      </c>
      <c r="C7" s="8" t="n">
        <v>11412</v>
      </c>
      <c r="D7" s="21" t="n">
        <v>2.425661E-008</v>
      </c>
      <c r="E7" s="21" t="n">
        <v>0.03374908</v>
      </c>
      <c r="F7" s="21" t="n">
        <v>-0.01272429</v>
      </c>
    </row>
    <row r="8" customFormat="false" ht="14.65" hidden="false" customHeight="false" outlineLevel="0" collapsed="false">
      <c r="A8" s="8" t="s">
        <v>84</v>
      </c>
      <c r="B8" s="8" t="n">
        <v>3</v>
      </c>
      <c r="C8" s="8" t="n">
        <v>20722</v>
      </c>
      <c r="D8" s="21" t="n">
        <v>4.027635E-007</v>
      </c>
      <c r="E8" s="21" t="n">
        <v>0.03349073</v>
      </c>
      <c r="F8" s="21" t="n">
        <v>0.001690809</v>
      </c>
    </row>
    <row r="9" customFormat="false" ht="14.65" hidden="false" customHeight="false" outlineLevel="0" collapsed="false">
      <c r="A9" s="8" t="s">
        <v>84</v>
      </c>
      <c r="B9" s="8" t="n">
        <v>4</v>
      </c>
      <c r="C9" s="8" t="n">
        <v>29534</v>
      </c>
      <c r="D9" s="21" t="n">
        <v>-2.159131E-007</v>
      </c>
      <c r="E9" s="21" t="n">
        <v>0.03405925</v>
      </c>
      <c r="F9" s="21" t="n">
        <v>0.009374603</v>
      </c>
    </row>
    <row r="10" customFormat="false" ht="14.65" hidden="false" customHeight="false" outlineLevel="0" collapsed="false">
      <c r="A10" s="8" t="s">
        <v>85</v>
      </c>
      <c r="B10" s="8" t="n">
        <v>1</v>
      </c>
      <c r="C10" s="8" t="n">
        <v>2752</v>
      </c>
      <c r="D10" s="21" t="n">
        <v>1.807526E-006</v>
      </c>
      <c r="E10" s="21" t="n">
        <v>0.09805671</v>
      </c>
      <c r="F10" s="21" t="n">
        <v>-0.006091047</v>
      </c>
    </row>
    <row r="11" customFormat="false" ht="14.65" hidden="false" customHeight="false" outlineLevel="0" collapsed="false">
      <c r="A11" s="8" t="s">
        <v>85</v>
      </c>
      <c r="B11" s="8" t="n">
        <v>2</v>
      </c>
      <c r="C11" s="8" t="n">
        <v>11418</v>
      </c>
      <c r="D11" s="21" t="n">
        <v>-3.088377E-007</v>
      </c>
      <c r="E11" s="21" t="n">
        <v>0.1001737</v>
      </c>
      <c r="F11" s="21" t="n">
        <v>0.01919228</v>
      </c>
    </row>
    <row r="12" customFormat="false" ht="14.65" hidden="false" customHeight="false" outlineLevel="0" collapsed="false">
      <c r="A12" s="8" t="s">
        <v>85</v>
      </c>
      <c r="B12" s="8" t="n">
        <v>3</v>
      </c>
      <c r="C12" s="8" t="n">
        <v>20708</v>
      </c>
      <c r="D12" s="21" t="n">
        <v>8.413795E-007</v>
      </c>
      <c r="E12" s="21" t="n">
        <v>0.09968032</v>
      </c>
      <c r="F12" s="21" t="n">
        <v>0.03029356</v>
      </c>
    </row>
    <row r="13" customFormat="false" ht="14.65" hidden="false" customHeight="false" outlineLevel="0" collapsed="false">
      <c r="A13" s="8" t="s">
        <v>85</v>
      </c>
      <c r="B13" s="8" t="n">
        <v>4</v>
      </c>
      <c r="C13" s="8" t="n">
        <v>29530</v>
      </c>
      <c r="D13" s="21" t="n">
        <v>1.41324E-007</v>
      </c>
      <c r="E13" s="21" t="n">
        <v>0.1002908</v>
      </c>
      <c r="F13" s="21" t="n">
        <v>0.01305769</v>
      </c>
    </row>
    <row r="14" customFormat="false" ht="14.65" hidden="false" customHeight="false" outlineLevel="0" collapsed="false">
      <c r="A14" s="8" t="s">
        <v>86</v>
      </c>
      <c r="B14" s="8" t="n">
        <v>1</v>
      </c>
      <c r="C14" s="8" t="n">
        <v>2872</v>
      </c>
      <c r="D14" s="21" t="n">
        <v>-3.873821E-007</v>
      </c>
      <c r="E14" s="21" t="n">
        <v>0.004995695</v>
      </c>
      <c r="F14" s="21" t="n">
        <v>0.006183805</v>
      </c>
    </row>
    <row r="15" customFormat="false" ht="17" hidden="false" customHeight="false" outlineLevel="0" collapsed="false">
      <c r="A15" s="8" t="s">
        <v>86</v>
      </c>
      <c r="B15" s="8" t="n">
        <v>2</v>
      </c>
      <c r="C15" s="8" t="n">
        <v>11358</v>
      </c>
      <c r="D15" s="21" t="n">
        <v>-5.038211E-007</v>
      </c>
      <c r="E15" s="21" t="n">
        <v>0.005136154</v>
      </c>
      <c r="F15" s="21" t="n">
        <v>-0.000813623</v>
      </c>
    </row>
    <row r="16" customFormat="false" ht="14.65" hidden="false" customHeight="false" outlineLevel="0" collapsed="false">
      <c r="A16" s="8" t="s">
        <v>86</v>
      </c>
      <c r="B16" s="8" t="n">
        <v>3</v>
      </c>
      <c r="C16" s="8" t="n">
        <v>20666</v>
      </c>
      <c r="D16" s="21" t="n">
        <v>-4.698411E-007</v>
      </c>
      <c r="E16" s="21" t="n">
        <v>0.005115876</v>
      </c>
      <c r="F16" s="21" t="n">
        <v>0.006353136</v>
      </c>
    </row>
    <row r="17" customFormat="false" ht="14.65" hidden="false" customHeight="false" outlineLevel="0" collapsed="false">
      <c r="A17" s="8" t="s">
        <v>86</v>
      </c>
      <c r="B17" s="8" t="n">
        <v>4</v>
      </c>
      <c r="C17" s="8" t="n">
        <v>29478</v>
      </c>
      <c r="D17" s="21" t="n">
        <v>-5.862458E-007</v>
      </c>
      <c r="E17" s="21" t="n">
        <v>0.005215523</v>
      </c>
      <c r="F17" s="21" t="n">
        <v>0.005164196</v>
      </c>
    </row>
    <row r="18" customFormat="false" ht="14.65" hidden="false" customHeight="false" outlineLevel="0" collapsed="false">
      <c r="A18" s="8" t="s">
        <v>87</v>
      </c>
    </row>
    <row r="19" customFormat="false" ht="14.65" hidden="false" customHeight="false" outlineLevel="0" collapsed="false">
      <c r="A19" s="8" t="s">
        <v>78</v>
      </c>
      <c r="B19" s="8" t="s">
        <v>79</v>
      </c>
      <c r="C19" s="8" t="s">
        <v>88</v>
      </c>
      <c r="D19" s="8" t="s">
        <v>89</v>
      </c>
      <c r="E19" s="8" t="s">
        <v>90</v>
      </c>
    </row>
    <row r="20" customFormat="false" ht="14.65" hidden="false" customHeight="false" outlineLevel="0" collapsed="false">
      <c r="A20" s="8" t="s">
        <v>84</v>
      </c>
      <c r="B20" s="8" t="n">
        <v>1</v>
      </c>
      <c r="C20" s="8" t="n">
        <v>0</v>
      </c>
      <c r="D20" s="8" t="n">
        <v>0</v>
      </c>
      <c r="E20" s="22" t="n">
        <v>0.005956664</v>
      </c>
    </row>
    <row r="21" customFormat="false" ht="14.65" hidden="false" customHeight="false" outlineLevel="0" collapsed="false">
      <c r="A21" s="8" t="s">
        <v>84</v>
      </c>
      <c r="B21" s="8" t="n">
        <v>1</v>
      </c>
      <c r="C21" s="8" t="n">
        <v>0</v>
      </c>
      <c r="D21" s="8" t="n">
        <v>0</v>
      </c>
      <c r="E21" s="22" t="n">
        <v>0.005956664</v>
      </c>
    </row>
    <row r="22" customFormat="false" ht="14.65" hidden="false" customHeight="false" outlineLevel="0" collapsed="false">
      <c r="A22" s="8" t="s">
        <v>84</v>
      </c>
      <c r="B22" s="8" t="n">
        <v>1</v>
      </c>
      <c r="C22" s="8" t="n">
        <v>354</v>
      </c>
      <c r="D22" s="8" t="n">
        <v>12</v>
      </c>
      <c r="E22" s="22" t="n">
        <v>12.03322</v>
      </c>
    </row>
    <row r="23" customFormat="false" ht="14.65" hidden="false" customHeight="false" outlineLevel="0" collapsed="false">
      <c r="A23" s="8" t="s">
        <v>84</v>
      </c>
      <c r="B23" s="8" t="n">
        <v>1</v>
      </c>
      <c r="C23" s="8" t="n">
        <v>351</v>
      </c>
      <c r="D23" s="8" t="n">
        <v>12</v>
      </c>
      <c r="E23" s="22" t="n">
        <v>11.93168</v>
      </c>
    </row>
    <row r="24" customFormat="false" ht="14.65" hidden="false" customHeight="false" outlineLevel="0" collapsed="false">
      <c r="A24" s="8" t="s">
        <v>84</v>
      </c>
      <c r="B24" s="8" t="n">
        <v>1</v>
      </c>
      <c r="C24" s="8" t="n">
        <v>711</v>
      </c>
      <c r="D24" s="8" t="n">
        <v>24</v>
      </c>
      <c r="E24" s="22" t="n">
        <v>24.06866</v>
      </c>
    </row>
    <row r="25" customFormat="false" ht="17" hidden="false" customHeight="false" outlineLevel="0" collapsed="false">
      <c r="A25" s="8" t="s">
        <v>84</v>
      </c>
      <c r="B25" s="8" t="n">
        <v>1</v>
      </c>
      <c r="C25" s="8" t="n">
        <v>708</v>
      </c>
      <c r="D25" s="8" t="n">
        <v>24</v>
      </c>
      <c r="E25" s="22" t="n">
        <v>23.96791</v>
      </c>
    </row>
    <row r="26" customFormat="false" ht="14.65" hidden="false" customHeight="false" outlineLevel="0" collapsed="false">
      <c r="A26" s="8" t="s">
        <v>84</v>
      </c>
      <c r="B26" s="8" t="n">
        <v>1</v>
      </c>
      <c r="C26" s="8" t="n">
        <v>1070</v>
      </c>
      <c r="D26" s="8" t="n">
        <v>36</v>
      </c>
      <c r="E26" s="22" t="n">
        <v>36.0766</v>
      </c>
    </row>
    <row r="27" customFormat="false" ht="14.65" hidden="false" customHeight="false" outlineLevel="0" collapsed="false">
      <c r="A27" s="8" t="s">
        <v>84</v>
      </c>
      <c r="B27" s="8" t="n">
        <v>1</v>
      </c>
      <c r="C27" s="8" t="n">
        <v>1065</v>
      </c>
      <c r="D27" s="8" t="n">
        <v>36</v>
      </c>
      <c r="E27" s="22" t="n">
        <v>35.91001</v>
      </c>
    </row>
    <row r="28" customFormat="false" ht="14.65" hidden="false" customHeight="false" outlineLevel="0" collapsed="false">
      <c r="A28" s="8" t="s">
        <v>84</v>
      </c>
      <c r="B28" s="8" t="n">
        <v>2</v>
      </c>
      <c r="C28" s="8" t="n">
        <v>0</v>
      </c>
      <c r="D28" s="8" t="n">
        <v>0</v>
      </c>
      <c r="E28" s="22" t="n">
        <v>-0.01272429</v>
      </c>
    </row>
    <row r="29" customFormat="false" ht="14.65" hidden="false" customHeight="false" outlineLevel="0" collapsed="false">
      <c r="A29" s="8" t="s">
        <v>84</v>
      </c>
      <c r="B29" s="8" t="n">
        <v>2</v>
      </c>
      <c r="C29" s="8" t="n">
        <v>0</v>
      </c>
      <c r="D29" s="8" t="n">
        <v>0</v>
      </c>
      <c r="E29" s="22" t="n">
        <v>-0.01272429</v>
      </c>
    </row>
    <row r="30" customFormat="false" ht="14.65" hidden="false" customHeight="false" outlineLevel="0" collapsed="false">
      <c r="A30" s="8" t="s">
        <v>84</v>
      </c>
      <c r="B30" s="8" t="n">
        <v>2</v>
      </c>
      <c r="C30" s="8" t="n">
        <v>356</v>
      </c>
      <c r="D30" s="8" t="n">
        <v>12</v>
      </c>
      <c r="E30" s="22" t="n">
        <v>12.00502</v>
      </c>
    </row>
    <row r="31" customFormat="false" ht="14.65" hidden="false" customHeight="false" outlineLevel="0" collapsed="false">
      <c r="A31" s="8" t="s">
        <v>84</v>
      </c>
      <c r="B31" s="8" t="n">
        <v>2</v>
      </c>
      <c r="C31" s="8" t="n">
        <v>358</v>
      </c>
      <c r="D31" s="8" t="n">
        <v>12</v>
      </c>
      <c r="E31" s="22" t="n">
        <v>12.07256</v>
      </c>
    </row>
    <row r="32" customFormat="false" ht="14.65" hidden="false" customHeight="false" outlineLevel="0" collapsed="false">
      <c r="A32" s="8" t="s">
        <v>84</v>
      </c>
      <c r="B32" s="8" t="n">
        <v>2</v>
      </c>
      <c r="C32" s="8" t="n">
        <v>708</v>
      </c>
      <c r="D32" s="8" t="n">
        <v>24</v>
      </c>
      <c r="E32" s="22" t="n">
        <v>23.89378</v>
      </c>
    </row>
    <row r="33" customFormat="false" ht="14.65" hidden="false" customHeight="false" outlineLevel="0" collapsed="false">
      <c r="A33" s="8" t="s">
        <v>84</v>
      </c>
      <c r="B33" s="8" t="n">
        <v>2</v>
      </c>
      <c r="C33" s="8" t="n">
        <v>712</v>
      </c>
      <c r="D33" s="8" t="n">
        <v>24</v>
      </c>
      <c r="E33" s="22" t="n">
        <v>24.02892</v>
      </c>
    </row>
    <row r="34" customFormat="false" ht="14.65" hidden="false" customHeight="false" outlineLevel="0" collapsed="false">
      <c r="A34" s="8" t="s">
        <v>84</v>
      </c>
      <c r="B34" s="8" t="n">
        <v>2</v>
      </c>
      <c r="C34" s="8" t="n">
        <v>1067</v>
      </c>
      <c r="D34" s="8" t="n">
        <v>36</v>
      </c>
      <c r="E34" s="22" t="n">
        <v>36.02516</v>
      </c>
    </row>
    <row r="35" customFormat="false" ht="14.65" hidden="false" customHeight="false" outlineLevel="0" collapsed="false">
      <c r="A35" s="8" t="s">
        <v>84</v>
      </c>
      <c r="B35" s="8" t="n">
        <v>3</v>
      </c>
      <c r="C35" s="8" t="n">
        <v>0</v>
      </c>
      <c r="D35" s="8" t="n">
        <v>0</v>
      </c>
      <c r="E35" s="22" t="n">
        <v>0.001690809</v>
      </c>
    </row>
    <row r="36" customFormat="false" ht="14.65" hidden="false" customHeight="false" outlineLevel="0" collapsed="false">
      <c r="A36" s="8" t="s">
        <v>84</v>
      </c>
      <c r="B36" s="8" t="n">
        <v>3</v>
      </c>
      <c r="C36" s="8" t="n">
        <v>0</v>
      </c>
      <c r="D36" s="8" t="n">
        <v>0</v>
      </c>
      <c r="E36" s="22" t="n">
        <v>0.001690809</v>
      </c>
    </row>
    <row r="37" customFormat="false" ht="14.65" hidden="false" customHeight="false" outlineLevel="0" collapsed="false">
      <c r="A37" s="8" t="s">
        <v>84</v>
      </c>
      <c r="B37" s="8" t="n">
        <v>3</v>
      </c>
      <c r="C37" s="8" t="n">
        <v>358</v>
      </c>
      <c r="D37" s="8" t="n">
        <v>12</v>
      </c>
      <c r="E37" s="22" t="n">
        <v>12.04299</v>
      </c>
    </row>
    <row r="38" customFormat="false" ht="14.65" hidden="false" customHeight="false" outlineLevel="0" collapsed="false">
      <c r="A38" s="8" t="s">
        <v>84</v>
      </c>
      <c r="B38" s="8" t="n">
        <v>3</v>
      </c>
      <c r="C38" s="8" t="n">
        <v>709</v>
      </c>
      <c r="D38" s="8" t="n">
        <v>24</v>
      </c>
      <c r="E38" s="22" t="n">
        <v>23.94908</v>
      </c>
    </row>
    <row r="39" customFormat="false" ht="14.65" hidden="false" customHeight="false" outlineLevel="0" collapsed="false">
      <c r="A39" s="8" t="s">
        <v>84</v>
      </c>
      <c r="B39" s="8" t="n">
        <v>3</v>
      </c>
      <c r="C39" s="8" t="n">
        <v>355</v>
      </c>
      <c r="D39" s="8" t="n">
        <v>12</v>
      </c>
      <c r="E39" s="22" t="n">
        <v>11.94166</v>
      </c>
    </row>
    <row r="40" customFormat="false" ht="14.65" hidden="false" customHeight="false" outlineLevel="0" collapsed="false">
      <c r="A40" s="8" t="s">
        <v>84</v>
      </c>
      <c r="B40" s="8" t="n">
        <v>3</v>
      </c>
      <c r="C40" s="8" t="n">
        <v>713</v>
      </c>
      <c r="D40" s="8" t="n">
        <v>24</v>
      </c>
      <c r="E40" s="22" t="n">
        <v>24.08533</v>
      </c>
    </row>
    <row r="41" customFormat="false" ht="14.65" hidden="false" customHeight="false" outlineLevel="0" collapsed="false">
      <c r="A41" s="8" t="s">
        <v>84</v>
      </c>
      <c r="B41" s="8" t="n">
        <v>3</v>
      </c>
      <c r="C41" s="8" t="n">
        <v>1053</v>
      </c>
      <c r="D41" s="8" t="n">
        <v>36</v>
      </c>
      <c r="E41" s="22" t="n">
        <v>35.71402</v>
      </c>
    </row>
    <row r="42" customFormat="false" ht="14.65" hidden="false" customHeight="false" outlineLevel="0" collapsed="false">
      <c r="A42" s="8" t="s">
        <v>84</v>
      </c>
      <c r="B42" s="8" t="n">
        <v>3</v>
      </c>
      <c r="C42" s="8" t="n">
        <v>1069</v>
      </c>
      <c r="D42" s="8" t="n">
        <v>36</v>
      </c>
      <c r="E42" s="22" t="n">
        <v>36.26354</v>
      </c>
    </row>
    <row r="43" customFormat="false" ht="14.65" hidden="false" customHeight="false" outlineLevel="0" collapsed="false">
      <c r="A43" s="8" t="s">
        <v>84</v>
      </c>
      <c r="B43" s="8" t="n">
        <v>4</v>
      </c>
      <c r="C43" s="8" t="n">
        <v>0</v>
      </c>
      <c r="D43" s="8" t="n">
        <v>0</v>
      </c>
      <c r="E43" s="22" t="n">
        <v>0.009374603</v>
      </c>
    </row>
    <row r="44" customFormat="false" ht="14.65" hidden="false" customHeight="false" outlineLevel="0" collapsed="false">
      <c r="A44" s="8" t="s">
        <v>84</v>
      </c>
      <c r="B44" s="8" t="n">
        <v>4</v>
      </c>
      <c r="C44" s="8" t="n">
        <v>-1</v>
      </c>
      <c r="D44" s="8" t="n">
        <v>0</v>
      </c>
      <c r="E44" s="22" t="n">
        <v>-0.02468486</v>
      </c>
    </row>
    <row r="45" customFormat="false" ht="14.65" hidden="false" customHeight="false" outlineLevel="0" collapsed="false">
      <c r="A45" s="8" t="s">
        <v>84</v>
      </c>
      <c r="B45" s="8" t="n">
        <v>4</v>
      </c>
      <c r="C45" s="8" t="n">
        <v>352</v>
      </c>
      <c r="D45" s="8" t="n">
        <v>12</v>
      </c>
      <c r="E45" s="22" t="n">
        <v>11.97148</v>
      </c>
    </row>
    <row r="46" customFormat="false" ht="14.65" hidden="false" customHeight="false" outlineLevel="0" collapsed="false">
      <c r="A46" s="8" t="s">
        <v>84</v>
      </c>
      <c r="B46" s="8" t="n">
        <v>4</v>
      </c>
      <c r="C46" s="8" t="n">
        <v>355</v>
      </c>
      <c r="D46" s="8" t="n">
        <v>12</v>
      </c>
      <c r="E46" s="22" t="n">
        <v>12.0732</v>
      </c>
    </row>
    <row r="47" customFormat="false" ht="14.65" hidden="false" customHeight="false" outlineLevel="0" collapsed="false">
      <c r="A47" s="8" t="s">
        <v>84</v>
      </c>
      <c r="B47" s="8" t="n">
        <v>4</v>
      </c>
      <c r="C47" s="8" t="n">
        <v>705</v>
      </c>
      <c r="D47" s="8" t="n">
        <v>24</v>
      </c>
      <c r="E47" s="22" t="n">
        <v>23.91383</v>
      </c>
    </row>
    <row r="48" customFormat="false" ht="14.65" hidden="false" customHeight="false" outlineLevel="0" collapsed="false">
      <c r="A48" s="8" t="s">
        <v>84</v>
      </c>
      <c r="B48" s="8" t="n">
        <v>4</v>
      </c>
      <c r="C48" s="8" t="n">
        <v>709</v>
      </c>
      <c r="D48" s="8" t="n">
        <v>24</v>
      </c>
      <c r="E48" s="22" t="n">
        <v>24.04885</v>
      </c>
    </row>
    <row r="49" customFormat="false" ht="14.65" hidden="false" customHeight="false" outlineLevel="0" collapsed="false">
      <c r="A49" s="8" t="s">
        <v>84</v>
      </c>
      <c r="B49" s="8" t="n">
        <v>4</v>
      </c>
      <c r="C49" s="8" t="n">
        <v>1059</v>
      </c>
      <c r="D49" s="8" t="n">
        <v>36</v>
      </c>
      <c r="E49" s="22" t="n">
        <v>35.83598</v>
      </c>
    </row>
    <row r="50" customFormat="false" ht="14.65" hidden="false" customHeight="false" outlineLevel="0" collapsed="false">
      <c r="A50" s="8" t="s">
        <v>84</v>
      </c>
      <c r="B50" s="8" t="n">
        <v>4</v>
      </c>
      <c r="C50" s="8" t="n">
        <v>1069</v>
      </c>
      <c r="D50" s="8" t="n">
        <v>36</v>
      </c>
      <c r="E50" s="22" t="n">
        <v>36.17197</v>
      </c>
    </row>
    <row r="51" customFormat="false" ht="14.65" hidden="false" customHeight="false" outlineLevel="0" collapsed="false">
      <c r="A51" s="8" t="s">
        <v>85</v>
      </c>
      <c r="B51" s="8" t="n">
        <v>1</v>
      </c>
      <c r="C51" s="8" t="n">
        <v>0</v>
      </c>
      <c r="D51" s="8" t="n">
        <v>0</v>
      </c>
      <c r="E51" s="22" t="n">
        <v>-0.006091047</v>
      </c>
    </row>
    <row r="52" customFormat="false" ht="14.65" hidden="false" customHeight="false" outlineLevel="0" collapsed="false">
      <c r="A52" s="8" t="s">
        <v>85</v>
      </c>
      <c r="B52" s="8" t="n">
        <v>1</v>
      </c>
      <c r="C52" s="8" t="n">
        <v>0</v>
      </c>
      <c r="D52" s="8" t="n">
        <v>0</v>
      </c>
      <c r="E52" s="22" t="n">
        <v>-0.006091047</v>
      </c>
    </row>
    <row r="53" customFormat="false" ht="14.65" hidden="false" customHeight="false" outlineLevel="0" collapsed="false">
      <c r="A53" s="8" t="s">
        <v>85</v>
      </c>
      <c r="B53" s="8" t="n">
        <v>1</v>
      </c>
      <c r="C53" s="8" t="n">
        <v>303</v>
      </c>
      <c r="D53" s="8" t="n">
        <v>30</v>
      </c>
      <c r="E53" s="22" t="n">
        <v>29.87104</v>
      </c>
    </row>
    <row r="54" customFormat="false" ht="14.65" hidden="false" customHeight="false" outlineLevel="0" collapsed="false">
      <c r="A54" s="8" t="s">
        <v>85</v>
      </c>
      <c r="B54" s="8" t="n">
        <v>1</v>
      </c>
      <c r="C54" s="8" t="n">
        <v>306</v>
      </c>
      <c r="D54" s="8" t="n">
        <v>30</v>
      </c>
      <c r="E54" s="22" t="n">
        <v>30.16851</v>
      </c>
    </row>
    <row r="55" customFormat="false" ht="14.65" hidden="false" customHeight="false" outlineLevel="0" collapsed="false">
      <c r="A55" s="8" t="s">
        <v>85</v>
      </c>
      <c r="B55" s="8" t="n">
        <v>1</v>
      </c>
      <c r="C55" s="8" t="n">
        <v>606</v>
      </c>
      <c r="D55" s="8" t="n">
        <v>60</v>
      </c>
      <c r="E55" s="22" t="n">
        <v>60.08006</v>
      </c>
    </row>
    <row r="56" customFormat="false" ht="14.65" hidden="false" customHeight="false" outlineLevel="0" collapsed="false">
      <c r="A56" s="8" t="s">
        <v>85</v>
      </c>
      <c r="B56" s="8" t="n">
        <v>1</v>
      </c>
      <c r="C56" s="8" t="n">
        <v>604</v>
      </c>
      <c r="D56" s="8" t="n">
        <v>60</v>
      </c>
      <c r="E56" s="22" t="n">
        <v>59.87958</v>
      </c>
    </row>
    <row r="57" customFormat="false" ht="14.65" hidden="false" customHeight="false" outlineLevel="0" collapsed="false">
      <c r="A57" s="8" t="s">
        <v>85</v>
      </c>
      <c r="B57" s="8" t="n">
        <v>1</v>
      </c>
      <c r="C57" s="8" t="n">
        <v>903</v>
      </c>
      <c r="D57" s="8" t="n">
        <v>90</v>
      </c>
      <c r="E57" s="22" t="n">
        <v>90.01299</v>
      </c>
    </row>
    <row r="58" customFormat="false" ht="14.65" hidden="false" customHeight="false" outlineLevel="0" collapsed="false">
      <c r="A58" s="8" t="s">
        <v>85</v>
      </c>
      <c r="B58" s="8" t="n">
        <v>2</v>
      </c>
      <c r="C58" s="8" t="n">
        <v>-1</v>
      </c>
      <c r="D58" s="8" t="n">
        <v>0</v>
      </c>
      <c r="E58" s="22" t="n">
        <v>-0.08098172</v>
      </c>
    </row>
    <row r="59" customFormat="false" ht="14.65" hidden="false" customHeight="false" outlineLevel="0" collapsed="false">
      <c r="A59" s="8" t="s">
        <v>85</v>
      </c>
      <c r="B59" s="8" t="n">
        <v>2</v>
      </c>
      <c r="C59" s="8" t="n">
        <v>0</v>
      </c>
      <c r="D59" s="8" t="n">
        <v>0</v>
      </c>
      <c r="E59" s="22" t="n">
        <v>0.01919228</v>
      </c>
    </row>
    <row r="60" customFormat="false" ht="14.65" hidden="false" customHeight="false" outlineLevel="0" collapsed="false">
      <c r="A60" s="8" t="s">
        <v>85</v>
      </c>
      <c r="B60" s="8" t="n">
        <v>2</v>
      </c>
      <c r="C60" s="8" t="n">
        <v>301</v>
      </c>
      <c r="D60" s="8" t="n">
        <v>30</v>
      </c>
      <c r="E60" s="22" t="n">
        <v>30.14349</v>
      </c>
    </row>
    <row r="61" customFormat="false" ht="14.65" hidden="false" customHeight="false" outlineLevel="0" collapsed="false">
      <c r="A61" s="8" t="s">
        <v>85</v>
      </c>
      <c r="B61" s="8" t="n">
        <v>2</v>
      </c>
      <c r="C61" s="8" t="n">
        <v>300</v>
      </c>
      <c r="D61" s="8" t="n">
        <v>30</v>
      </c>
      <c r="E61" s="22" t="n">
        <v>30.04351</v>
      </c>
    </row>
    <row r="62" customFormat="false" ht="14.65" hidden="false" customHeight="false" outlineLevel="0" collapsed="false">
      <c r="A62" s="8" t="s">
        <v>85</v>
      </c>
      <c r="B62" s="8" t="n">
        <v>2</v>
      </c>
      <c r="C62" s="8" t="n">
        <v>596</v>
      </c>
      <c r="D62" s="8" t="n">
        <v>60</v>
      </c>
      <c r="E62" s="22" t="n">
        <v>59.61301</v>
      </c>
    </row>
    <row r="63" customFormat="false" ht="14.65" hidden="false" customHeight="false" outlineLevel="0" collapsed="false">
      <c r="A63" s="8" t="s">
        <v>85</v>
      </c>
      <c r="B63" s="8" t="n">
        <v>2</v>
      </c>
      <c r="C63" s="8" t="n">
        <v>602</v>
      </c>
      <c r="D63" s="8" t="n">
        <v>60</v>
      </c>
      <c r="E63" s="22" t="n">
        <v>60.21183</v>
      </c>
    </row>
    <row r="64" customFormat="false" ht="14.65" hidden="false" customHeight="false" outlineLevel="0" collapsed="false">
      <c r="A64" s="8" t="s">
        <v>85</v>
      </c>
      <c r="B64" s="8" t="n">
        <v>2</v>
      </c>
      <c r="C64" s="8" t="n">
        <v>898</v>
      </c>
      <c r="D64" s="8" t="n">
        <v>90</v>
      </c>
      <c r="E64" s="22" t="n">
        <v>89.72613</v>
      </c>
    </row>
    <row r="65" customFormat="false" ht="14.65" hidden="false" customHeight="false" outlineLevel="0" collapsed="false">
      <c r="A65" s="8" t="s">
        <v>85</v>
      </c>
      <c r="B65" s="8" t="n">
        <v>2</v>
      </c>
      <c r="C65" s="8" t="n">
        <v>904</v>
      </c>
      <c r="D65" s="8" t="n">
        <v>90</v>
      </c>
      <c r="E65" s="22" t="n">
        <v>90.32383</v>
      </c>
    </row>
    <row r="66" customFormat="false" ht="14.65" hidden="false" customHeight="false" outlineLevel="0" collapsed="false">
      <c r="A66" s="8" t="s">
        <v>85</v>
      </c>
      <c r="B66" s="8" t="n">
        <v>3</v>
      </c>
      <c r="C66" s="8" t="n">
        <v>0</v>
      </c>
      <c r="D66" s="8" t="n">
        <v>0</v>
      </c>
      <c r="E66" s="22" t="n">
        <v>0.03029356</v>
      </c>
    </row>
    <row r="67" customFormat="false" ht="14.65" hidden="false" customHeight="false" outlineLevel="0" collapsed="false">
      <c r="A67" s="8" t="s">
        <v>85</v>
      </c>
      <c r="B67" s="8" t="n">
        <v>3</v>
      </c>
      <c r="C67" s="8" t="n">
        <v>-1</v>
      </c>
      <c r="D67" s="8" t="n">
        <v>0</v>
      </c>
      <c r="E67" s="22" t="n">
        <v>-0.06938592</v>
      </c>
    </row>
    <row r="68" customFormat="false" ht="14.65" hidden="false" customHeight="false" outlineLevel="0" collapsed="false">
      <c r="A68" s="8" t="s">
        <v>85</v>
      </c>
      <c r="B68" s="8" t="n">
        <v>3</v>
      </c>
      <c r="C68" s="8" t="n">
        <v>300</v>
      </c>
      <c r="D68" s="8" t="n">
        <v>30</v>
      </c>
      <c r="E68" s="22" t="n">
        <v>30.01011</v>
      </c>
    </row>
    <row r="69" customFormat="false" ht="14.65" hidden="false" customHeight="false" outlineLevel="0" collapsed="false">
      <c r="A69" s="8" t="s">
        <v>85</v>
      </c>
      <c r="B69" s="8" t="n">
        <v>3</v>
      </c>
      <c r="C69" s="8" t="n">
        <v>301</v>
      </c>
      <c r="D69" s="8" t="n">
        <v>30</v>
      </c>
      <c r="E69" s="22" t="n">
        <v>30.1103</v>
      </c>
    </row>
    <row r="70" customFormat="false" ht="14.65" hidden="false" customHeight="false" outlineLevel="0" collapsed="false">
      <c r="A70" s="8" t="s">
        <v>85</v>
      </c>
      <c r="B70" s="8" t="n">
        <v>3</v>
      </c>
      <c r="C70" s="8" t="n">
        <v>600</v>
      </c>
      <c r="D70" s="8" t="n">
        <v>60</v>
      </c>
      <c r="E70" s="22" t="n">
        <v>60.14138</v>
      </c>
    </row>
    <row r="71" customFormat="false" ht="14.65" hidden="false" customHeight="false" outlineLevel="0" collapsed="false">
      <c r="A71" s="8" t="s">
        <v>85</v>
      </c>
      <c r="B71" s="8" t="n">
        <v>3</v>
      </c>
      <c r="C71" s="8" t="n">
        <v>596</v>
      </c>
      <c r="D71" s="8" t="n">
        <v>60</v>
      </c>
      <c r="E71" s="22" t="n">
        <v>59.73864</v>
      </c>
    </row>
    <row r="72" customFormat="false" ht="14.65" hidden="false" customHeight="false" outlineLevel="0" collapsed="false">
      <c r="A72" s="8" t="s">
        <v>85</v>
      </c>
      <c r="B72" s="8" t="n">
        <v>3</v>
      </c>
      <c r="C72" s="8" t="n">
        <v>896</v>
      </c>
      <c r="D72" s="8" t="n">
        <v>90</v>
      </c>
      <c r="E72" s="22" t="n">
        <v>90.01933</v>
      </c>
    </row>
    <row r="73" customFormat="false" ht="14.65" hidden="false" customHeight="false" outlineLevel="0" collapsed="false">
      <c r="A73" s="8" t="s">
        <v>85</v>
      </c>
      <c r="B73" s="8" t="n">
        <v>3</v>
      </c>
      <c r="C73" s="8" t="n">
        <v>896</v>
      </c>
      <c r="D73" s="8" t="n">
        <v>90</v>
      </c>
      <c r="E73" s="22" t="n">
        <v>90.01933</v>
      </c>
    </row>
    <row r="74" customFormat="false" ht="14.65" hidden="false" customHeight="false" outlineLevel="0" collapsed="false">
      <c r="A74" s="8" t="s">
        <v>85</v>
      </c>
      <c r="B74" s="8" t="n">
        <v>4</v>
      </c>
      <c r="C74" s="8" t="n">
        <v>0</v>
      </c>
      <c r="D74" s="8" t="n">
        <v>0</v>
      </c>
      <c r="E74" s="22" t="n">
        <v>0.01305769</v>
      </c>
    </row>
    <row r="75" customFormat="false" ht="14.65" hidden="false" customHeight="false" outlineLevel="0" collapsed="false">
      <c r="A75" s="8" t="s">
        <v>85</v>
      </c>
      <c r="B75" s="8" t="n">
        <v>4</v>
      </c>
      <c r="C75" s="8" t="n">
        <v>-1</v>
      </c>
      <c r="D75" s="8" t="n">
        <v>0</v>
      </c>
      <c r="E75" s="22" t="n">
        <v>-0.08723297</v>
      </c>
    </row>
    <row r="76" customFormat="false" ht="14.65" hidden="false" customHeight="false" outlineLevel="0" collapsed="false">
      <c r="A76" s="8" t="s">
        <v>85</v>
      </c>
      <c r="B76" s="8" t="n">
        <v>4</v>
      </c>
      <c r="C76" s="8" t="n">
        <v>301</v>
      </c>
      <c r="D76" s="8" t="n">
        <v>30</v>
      </c>
      <c r="E76" s="22" t="n">
        <v>30.21339</v>
      </c>
    </row>
    <row r="77" customFormat="false" ht="14.65" hidden="false" customHeight="false" outlineLevel="0" collapsed="false">
      <c r="A77" s="8" t="s">
        <v>85</v>
      </c>
      <c r="B77" s="8" t="n">
        <v>4</v>
      </c>
      <c r="C77" s="8" t="n">
        <v>299</v>
      </c>
      <c r="D77" s="8" t="n">
        <v>30</v>
      </c>
      <c r="E77" s="22" t="n">
        <v>30.01264</v>
      </c>
    </row>
    <row r="78" customFormat="false" ht="14.65" hidden="false" customHeight="false" outlineLevel="0" collapsed="false">
      <c r="A78" s="8" t="s">
        <v>85</v>
      </c>
      <c r="B78" s="8" t="n">
        <v>4</v>
      </c>
      <c r="C78" s="8" t="n">
        <v>596</v>
      </c>
      <c r="D78" s="8" t="n">
        <v>60</v>
      </c>
      <c r="E78" s="22" t="n">
        <v>59.83657</v>
      </c>
    </row>
    <row r="79" customFormat="false" ht="14.65" hidden="false" customHeight="false" outlineLevel="0" collapsed="false">
      <c r="A79" s="8" t="s">
        <v>85</v>
      </c>
      <c r="B79" s="8" t="n">
        <v>4</v>
      </c>
      <c r="C79" s="8" t="n">
        <v>597</v>
      </c>
      <c r="D79" s="8" t="n">
        <v>60</v>
      </c>
      <c r="E79" s="22" t="n">
        <v>59.93703</v>
      </c>
    </row>
    <row r="80" customFormat="false" ht="14.65" hidden="false" customHeight="false" outlineLevel="0" collapsed="false">
      <c r="A80" s="8" t="s">
        <v>85</v>
      </c>
      <c r="B80" s="8" t="n">
        <v>4</v>
      </c>
      <c r="C80" s="8" t="n">
        <v>896</v>
      </c>
      <c r="D80" s="8" t="n">
        <v>90</v>
      </c>
      <c r="E80" s="22" t="n">
        <v>89.98707</v>
      </c>
    </row>
    <row r="81" customFormat="false" ht="14.65" hidden="false" customHeight="false" outlineLevel="0" collapsed="false">
      <c r="A81" s="8" t="s">
        <v>85</v>
      </c>
      <c r="B81" s="8" t="n">
        <v>4</v>
      </c>
      <c r="C81" s="8" t="n">
        <v>897</v>
      </c>
      <c r="D81" s="8" t="n">
        <v>90</v>
      </c>
      <c r="E81" s="22" t="n">
        <v>90.08762</v>
      </c>
    </row>
    <row r="82" customFormat="false" ht="17" hidden="false" customHeight="false" outlineLevel="0" collapsed="false">
      <c r="A82" s="8" t="s">
        <v>86</v>
      </c>
      <c r="B82" s="8" t="n">
        <v>1</v>
      </c>
      <c r="C82" s="8" t="n">
        <v>0</v>
      </c>
      <c r="D82" s="8" t="n">
        <v>0</v>
      </c>
      <c r="E82" s="17" t="n">
        <v>0.006183805</v>
      </c>
    </row>
    <row r="83" customFormat="false" ht="14.65" hidden="false" customHeight="false" outlineLevel="0" collapsed="false">
      <c r="A83" s="8" t="s">
        <v>86</v>
      </c>
      <c r="B83" s="8" t="n">
        <v>1</v>
      </c>
      <c r="C83" s="8" t="n">
        <v>0</v>
      </c>
      <c r="D83" s="8" t="n">
        <v>0</v>
      </c>
      <c r="E83" s="17" t="n">
        <v>0.006183805</v>
      </c>
    </row>
    <row r="84" customFormat="false" ht="14.65" hidden="false" customHeight="false" outlineLevel="0" collapsed="false">
      <c r="A84" s="8" t="s">
        <v>86</v>
      </c>
      <c r="B84" s="8" t="n">
        <v>1</v>
      </c>
      <c r="C84" s="8" t="n">
        <v>238</v>
      </c>
      <c r="D84" s="8" t="n">
        <v>1.2</v>
      </c>
      <c r="E84" s="17" t="n">
        <v>1.173216</v>
      </c>
    </row>
    <row r="85" customFormat="false" ht="14.65" hidden="false" customHeight="false" outlineLevel="0" collapsed="false">
      <c r="A85" s="8" t="s">
        <v>86</v>
      </c>
      <c r="B85" s="8" t="n">
        <v>1</v>
      </c>
      <c r="C85" s="8" t="n">
        <v>242</v>
      </c>
      <c r="D85" s="8" t="n">
        <v>1.2</v>
      </c>
      <c r="E85" s="17" t="n">
        <v>1.192455</v>
      </c>
    </row>
    <row r="86" customFormat="false" ht="14.65" hidden="false" customHeight="false" outlineLevel="0" collapsed="false">
      <c r="A86" s="8" t="s">
        <v>86</v>
      </c>
      <c r="B86" s="8" t="n">
        <v>1</v>
      </c>
      <c r="C86" s="8" t="n">
        <v>501</v>
      </c>
      <c r="D86" s="8" t="n">
        <v>2.4</v>
      </c>
      <c r="E86" s="17" t="n">
        <v>2.411794</v>
      </c>
    </row>
    <row r="87" customFormat="false" ht="14.65" hidden="false" customHeight="false" outlineLevel="0" collapsed="false">
      <c r="A87" s="8" t="s">
        <v>86</v>
      </c>
      <c r="B87" s="8" t="n">
        <v>1</v>
      </c>
      <c r="C87" s="8" t="n">
        <v>503</v>
      </c>
      <c r="D87" s="8" t="n">
        <v>2.4</v>
      </c>
      <c r="E87" s="17" t="n">
        <v>2.421007</v>
      </c>
    </row>
    <row r="88" customFormat="false" ht="14.65" hidden="false" customHeight="false" outlineLevel="0" collapsed="false">
      <c r="A88" s="8" t="s">
        <v>86</v>
      </c>
      <c r="B88" s="8" t="n">
        <v>1</v>
      </c>
      <c r="C88" s="8" t="n">
        <v>763</v>
      </c>
      <c r="D88" s="8" t="n">
        <v>3.6</v>
      </c>
      <c r="E88" s="17" t="n">
        <v>3.592377</v>
      </c>
    </row>
    <row r="89" customFormat="false" ht="14.65" hidden="false" customHeight="false" outlineLevel="0" collapsed="false">
      <c r="A89" s="8" t="s">
        <v>86</v>
      </c>
      <c r="B89" s="8" t="n">
        <v>1</v>
      </c>
      <c r="C89" s="8" t="n">
        <v>764</v>
      </c>
      <c r="D89" s="8" t="n">
        <v>3.6</v>
      </c>
      <c r="E89" s="17" t="n">
        <v>3.596782</v>
      </c>
    </row>
    <row r="90" customFormat="false" ht="14.65" hidden="false" customHeight="false" outlineLevel="0" collapsed="false">
      <c r="A90" s="8" t="s">
        <v>86</v>
      </c>
      <c r="B90" s="8" t="n">
        <v>2</v>
      </c>
      <c r="C90" s="8" t="n">
        <v>0</v>
      </c>
      <c r="D90" s="8" t="n">
        <v>0</v>
      </c>
      <c r="E90" s="17" t="n">
        <v>-0.000813623</v>
      </c>
    </row>
    <row r="91" customFormat="false" ht="14.65" hidden="false" customHeight="false" outlineLevel="0" collapsed="false">
      <c r="A91" s="8" t="s">
        <v>86</v>
      </c>
      <c r="B91" s="8" t="n">
        <v>2</v>
      </c>
      <c r="C91" s="8" t="n">
        <v>0</v>
      </c>
      <c r="D91" s="8" t="n">
        <v>0</v>
      </c>
      <c r="E91" s="17" t="n">
        <v>-0.000813623</v>
      </c>
    </row>
    <row r="92" customFormat="false" ht="14.65" hidden="false" customHeight="false" outlineLevel="0" collapsed="false">
      <c r="A92" s="8" t="s">
        <v>86</v>
      </c>
      <c r="B92" s="8" t="n">
        <v>2</v>
      </c>
      <c r="C92" s="8" t="n">
        <v>236</v>
      </c>
      <c r="D92" s="8" t="n">
        <v>1.2</v>
      </c>
      <c r="E92" s="17" t="n">
        <v>1.183258</v>
      </c>
    </row>
    <row r="93" customFormat="false" ht="14.65" hidden="false" customHeight="false" outlineLevel="0" collapsed="false">
      <c r="A93" s="8" t="s">
        <v>86</v>
      </c>
      <c r="B93" s="8" t="n">
        <v>2</v>
      </c>
      <c r="C93" s="8" t="n">
        <v>244</v>
      </c>
      <c r="D93" s="8" t="n">
        <v>1.2</v>
      </c>
      <c r="E93" s="17" t="n">
        <v>1.222412</v>
      </c>
    </row>
    <row r="94" customFormat="false" ht="14.65" hidden="false" customHeight="false" outlineLevel="0" collapsed="false">
      <c r="A94" s="8" t="s">
        <v>86</v>
      </c>
      <c r="B94" s="8" t="n">
        <v>2</v>
      </c>
      <c r="C94" s="8" t="n">
        <v>488</v>
      </c>
      <c r="D94" s="8" t="n">
        <v>2.4</v>
      </c>
      <c r="E94" s="17" t="n">
        <v>2.385647</v>
      </c>
    </row>
    <row r="95" customFormat="false" ht="14.65" hidden="false" customHeight="false" outlineLevel="0" collapsed="false">
      <c r="A95" s="8" t="s">
        <v>86</v>
      </c>
      <c r="B95" s="8" t="n">
        <v>2</v>
      </c>
      <c r="C95" s="8" t="n">
        <v>493</v>
      </c>
      <c r="D95" s="8" t="n">
        <v>2.4</v>
      </c>
      <c r="E95" s="17" t="n">
        <v>2.408857</v>
      </c>
    </row>
    <row r="96" customFormat="false" ht="14.65" hidden="false" customHeight="false" outlineLevel="0" collapsed="false">
      <c r="A96" s="8" t="s">
        <v>86</v>
      </c>
      <c r="B96" s="8" t="n">
        <v>2</v>
      </c>
      <c r="C96" s="8" t="n">
        <v>756</v>
      </c>
      <c r="D96" s="8" t="n">
        <v>3.6</v>
      </c>
      <c r="E96" s="17" t="n">
        <v>3.594167</v>
      </c>
    </row>
    <row r="97" customFormat="false" ht="14.65" hidden="false" customHeight="false" outlineLevel="0" collapsed="false">
      <c r="A97" s="8" t="s">
        <v>86</v>
      </c>
      <c r="B97" s="8" t="n">
        <v>2</v>
      </c>
      <c r="C97" s="8" t="n">
        <v>759</v>
      </c>
      <c r="D97" s="8" t="n">
        <v>3.6</v>
      </c>
      <c r="E97" s="17" t="n">
        <v>3.607285</v>
      </c>
    </row>
    <row r="98" customFormat="false" ht="14.65" hidden="false" customHeight="false" outlineLevel="0" collapsed="false">
      <c r="A98" s="8" t="s">
        <v>86</v>
      </c>
      <c r="B98" s="8" t="n">
        <v>3</v>
      </c>
      <c r="C98" s="8" t="n">
        <v>0</v>
      </c>
      <c r="D98" s="8" t="n">
        <v>0</v>
      </c>
      <c r="E98" s="17" t="n">
        <v>0.006353136</v>
      </c>
    </row>
    <row r="99" customFormat="false" ht="14.65" hidden="false" customHeight="false" outlineLevel="0" collapsed="false">
      <c r="A99" s="8" t="s">
        <v>86</v>
      </c>
      <c r="B99" s="8" t="n">
        <v>3</v>
      </c>
      <c r="C99" s="8" t="n">
        <v>0</v>
      </c>
      <c r="D99" s="8" t="n">
        <v>0</v>
      </c>
      <c r="E99" s="17" t="n">
        <v>0.006353136</v>
      </c>
    </row>
    <row r="100" customFormat="false" ht="14.65" hidden="false" customHeight="false" outlineLevel="0" collapsed="false">
      <c r="A100" s="8" t="s">
        <v>86</v>
      </c>
      <c r="B100" s="8" t="n">
        <v>3</v>
      </c>
      <c r="C100" s="8" t="n">
        <v>232</v>
      </c>
      <c r="D100" s="8" t="n">
        <v>1.2</v>
      </c>
      <c r="E100" s="17" t="n">
        <v>1.167948</v>
      </c>
    </row>
    <row r="101" customFormat="false" ht="14.65" hidden="false" customHeight="false" outlineLevel="0" collapsed="false">
      <c r="A101" s="8" t="s">
        <v>86</v>
      </c>
      <c r="B101" s="8" t="n">
        <v>3</v>
      </c>
      <c r="C101" s="8" t="n">
        <v>238</v>
      </c>
      <c r="D101" s="8" t="n">
        <v>1.2</v>
      </c>
      <c r="E101" s="17" t="n">
        <v>1.197318</v>
      </c>
    </row>
    <row r="102" customFormat="false" ht="14.65" hidden="false" customHeight="false" outlineLevel="0" collapsed="false">
      <c r="A102" s="8" t="s">
        <v>86</v>
      </c>
      <c r="B102" s="8" t="n">
        <v>3</v>
      </c>
      <c r="C102" s="8" t="n">
        <v>491</v>
      </c>
      <c r="D102" s="8" t="n">
        <v>2.4</v>
      </c>
      <c r="E102" s="17" t="n">
        <v>2.404979</v>
      </c>
    </row>
    <row r="103" customFormat="false" ht="14.65" hidden="false" customHeight="false" outlineLevel="0" collapsed="false">
      <c r="A103" s="8" t="s">
        <v>86</v>
      </c>
      <c r="B103" s="8" t="n">
        <v>3</v>
      </c>
      <c r="C103" s="8" t="n">
        <v>496</v>
      </c>
      <c r="D103" s="8" t="n">
        <v>2.4</v>
      </c>
      <c r="E103" s="17" t="n">
        <v>2.428239</v>
      </c>
    </row>
    <row r="104" customFormat="false" ht="14.65" hidden="false" customHeight="false" outlineLevel="0" collapsed="false">
      <c r="A104" s="8" t="s">
        <v>86</v>
      </c>
      <c r="B104" s="8" t="n">
        <v>3</v>
      </c>
      <c r="C104" s="8" t="n">
        <v>751</v>
      </c>
      <c r="D104" s="8" t="n">
        <v>3.6</v>
      </c>
      <c r="E104" s="17" t="n">
        <v>3.583385</v>
      </c>
    </row>
    <row r="105" customFormat="false" ht="14.65" hidden="false" customHeight="false" outlineLevel="0" collapsed="false">
      <c r="A105" s="8" t="s">
        <v>86</v>
      </c>
      <c r="B105" s="8" t="n">
        <v>3</v>
      </c>
      <c r="C105" s="8" t="n">
        <v>756</v>
      </c>
      <c r="D105" s="8" t="n">
        <v>3.6</v>
      </c>
      <c r="E105" s="17" t="n">
        <v>3.605425</v>
      </c>
    </row>
    <row r="106" customFormat="false" ht="14.65" hidden="false" customHeight="false" outlineLevel="0" collapsed="false">
      <c r="A106" s="8" t="s">
        <v>86</v>
      </c>
      <c r="B106" s="8" t="n">
        <v>4</v>
      </c>
      <c r="C106" s="8" t="n">
        <v>0</v>
      </c>
      <c r="D106" s="8" t="n">
        <v>0</v>
      </c>
      <c r="E106" s="17" t="n">
        <v>0.005164196</v>
      </c>
    </row>
    <row r="107" customFormat="false" ht="14.65" hidden="false" customHeight="false" outlineLevel="0" collapsed="false">
      <c r="A107" s="8" t="s">
        <v>86</v>
      </c>
      <c r="B107" s="8" t="n">
        <v>4</v>
      </c>
      <c r="C107" s="8" t="n">
        <v>0</v>
      </c>
      <c r="D107" s="8" t="n">
        <v>0</v>
      </c>
      <c r="E107" s="17" t="n">
        <v>0.005164196</v>
      </c>
    </row>
    <row r="108" customFormat="false" ht="14.65" hidden="false" customHeight="false" outlineLevel="0" collapsed="false">
      <c r="A108" s="8" t="s">
        <v>86</v>
      </c>
      <c r="B108" s="8" t="n">
        <v>4</v>
      </c>
      <c r="C108" s="8" t="n">
        <v>229</v>
      </c>
      <c r="D108" s="8" t="n">
        <v>1.2</v>
      </c>
      <c r="E108" s="17" t="n">
        <v>1.168776</v>
      </c>
    </row>
    <row r="109" customFormat="false" ht="14.65" hidden="false" customHeight="false" outlineLevel="0" collapsed="false">
      <c r="A109" s="8" t="s">
        <v>86</v>
      </c>
      <c r="B109" s="8" t="n">
        <v>4</v>
      </c>
      <c r="C109" s="8" t="n">
        <v>236</v>
      </c>
      <c r="D109" s="8" t="n">
        <v>1.2</v>
      </c>
      <c r="E109" s="17" t="n">
        <v>1.203376</v>
      </c>
    </row>
    <row r="110" customFormat="false" ht="14.65" hidden="false" customHeight="false" outlineLevel="0" collapsed="false">
      <c r="A110" s="8" t="s">
        <v>86</v>
      </c>
      <c r="B110" s="8" t="n">
        <v>4</v>
      </c>
      <c r="C110" s="8" t="n">
        <v>487</v>
      </c>
      <c r="D110" s="8" t="n">
        <v>2.4</v>
      </c>
      <c r="E110" s="17" t="n">
        <v>2.406085</v>
      </c>
    </row>
    <row r="111" customFormat="false" ht="14.65" hidden="false" customHeight="false" outlineLevel="0" collapsed="false">
      <c r="A111" s="8" t="s">
        <v>86</v>
      </c>
      <c r="B111" s="8" t="n">
        <v>4</v>
      </c>
      <c r="C111" s="8" t="n">
        <v>490</v>
      </c>
      <c r="D111" s="8" t="n">
        <v>2.4</v>
      </c>
      <c r="E111" s="17" t="n">
        <v>2.420013</v>
      </c>
    </row>
    <row r="112" customFormat="false" ht="14.65" hidden="false" customHeight="false" outlineLevel="0" collapsed="false">
      <c r="A112" s="8" t="s">
        <v>86</v>
      </c>
      <c r="B112" s="8" t="n">
        <v>4</v>
      </c>
      <c r="C112" s="8" t="n">
        <v>750</v>
      </c>
      <c r="D112" s="8" t="n">
        <v>3.6</v>
      </c>
      <c r="E112" s="17" t="n">
        <v>3.587043</v>
      </c>
    </row>
    <row r="113" customFormat="false" ht="14.65" hidden="false" customHeight="false" outlineLevel="0" collapsed="false">
      <c r="A113" s="8" t="s">
        <v>86</v>
      </c>
      <c r="B113" s="8" t="n">
        <v>4</v>
      </c>
      <c r="C113" s="8" t="n">
        <v>754</v>
      </c>
      <c r="D113" s="8" t="n">
        <v>3.6</v>
      </c>
      <c r="E113" s="17" t="n">
        <v>3.604379</v>
      </c>
    </row>
    <row r="114" customFormat="false" ht="14.65" hidden="false" customHeight="false" outlineLevel="0" collapsed="false">
      <c r="A114" s="8" t="s">
        <v>91</v>
      </c>
      <c r="H114" s="8" t="s">
        <v>92</v>
      </c>
      <c r="M114" s="8" t="s">
        <v>39</v>
      </c>
      <c r="N114" s="8" t="s">
        <v>40</v>
      </c>
      <c r="O114" s="8" t="s">
        <v>41</v>
      </c>
      <c r="P114" s="8" t="s">
        <v>93</v>
      </c>
    </row>
    <row r="115" customFormat="false" ht="14.65" hidden="false" customHeight="false" outlineLevel="0" collapsed="false">
      <c r="A115" s="8" t="s">
        <v>78</v>
      </c>
      <c r="B115" s="8" t="s">
        <v>94</v>
      </c>
      <c r="C115" s="8" t="s">
        <v>95</v>
      </c>
      <c r="D115" s="8" t="s">
        <v>96</v>
      </c>
      <c r="E115" s="8" t="s">
        <v>97</v>
      </c>
      <c r="F115" s="8" t="s">
        <v>98</v>
      </c>
      <c r="G115" s="8" t="s">
        <v>99</v>
      </c>
    </row>
    <row r="116" customFormat="false" ht="14.65" hidden="false" customHeight="false" outlineLevel="0" collapsed="false">
      <c r="A116" s="8" t="s">
        <v>84</v>
      </c>
      <c r="B116" s="8" t="n">
        <v>1</v>
      </c>
      <c r="C116" s="17" t="n">
        <v>15.78159</v>
      </c>
      <c r="D116" s="8" t="n">
        <v>465</v>
      </c>
      <c r="E116" s="8" t="n">
        <v>4046</v>
      </c>
      <c r="F116" s="8" t="n">
        <f aca="false">E117-E116</f>
        <v>176</v>
      </c>
      <c r="G116" s="8" t="n">
        <v>2</v>
      </c>
      <c r="H116" s="8" t="n">
        <v>5</v>
      </c>
      <c r="M116" s="17" t="n">
        <v>15.78159</v>
      </c>
      <c r="N116" s="17" t="n">
        <v>29.19426</v>
      </c>
      <c r="O116" s="17" t="n">
        <v>1.793182</v>
      </c>
      <c r="P116" s="17" t="n">
        <f aca="false">O116*10</f>
        <v>17.93182</v>
      </c>
    </row>
    <row r="117" customFormat="false" ht="14.65" hidden="false" customHeight="false" outlineLevel="0" collapsed="false">
      <c r="A117" s="8" t="s">
        <v>84</v>
      </c>
      <c r="B117" s="8" t="n">
        <v>2</v>
      </c>
      <c r="C117" s="17" t="n">
        <v>19.75817</v>
      </c>
      <c r="D117" s="8" t="n">
        <v>583</v>
      </c>
      <c r="E117" s="8" t="n">
        <v>4222</v>
      </c>
      <c r="F117" s="8" t="n">
        <v>1</v>
      </c>
      <c r="G117" s="8" t="n">
        <v>2</v>
      </c>
      <c r="H117" s="8" t="n">
        <v>5</v>
      </c>
      <c r="M117" s="17" t="n">
        <v>19.75817</v>
      </c>
      <c r="N117" s="17" t="n">
        <v>34.66693</v>
      </c>
      <c r="O117" s="17" t="n">
        <v>1.864575</v>
      </c>
      <c r="P117" s="17" t="n">
        <f aca="false">O117*10</f>
        <v>18.64575</v>
      </c>
    </row>
    <row r="118" customFormat="false" ht="14.65" hidden="false" customHeight="false" outlineLevel="0" collapsed="false">
      <c r="A118" s="8" t="s">
        <v>84</v>
      </c>
      <c r="B118" s="8" t="n">
        <v>3</v>
      </c>
      <c r="C118" s="17" t="n">
        <v>15.60739</v>
      </c>
      <c r="D118" s="8" t="n">
        <v>460</v>
      </c>
      <c r="E118" s="8" t="n">
        <v>4398</v>
      </c>
      <c r="F118" s="8" t="n">
        <v>1</v>
      </c>
      <c r="G118" s="8" t="n">
        <v>2</v>
      </c>
      <c r="H118" s="8" t="n">
        <v>8</v>
      </c>
      <c r="M118" s="17" t="n">
        <v>15.60739</v>
      </c>
      <c r="N118" s="17" t="n">
        <v>27.93008</v>
      </c>
      <c r="O118" s="17" t="n">
        <v>1.453148</v>
      </c>
      <c r="P118" s="17" t="n">
        <f aca="false">O118*10</f>
        <v>14.53148</v>
      </c>
    </row>
    <row r="119" customFormat="false" ht="14.65" hidden="false" customHeight="false" outlineLevel="0" collapsed="false">
      <c r="A119" s="8" t="s">
        <v>84</v>
      </c>
      <c r="B119" s="8" t="n">
        <v>4</v>
      </c>
      <c r="C119" s="17" t="n">
        <v>13.30705</v>
      </c>
      <c r="D119" s="8" t="n">
        <v>392</v>
      </c>
      <c r="E119" s="8" t="n">
        <v>4574</v>
      </c>
      <c r="F119" s="8" t="n">
        <v>1</v>
      </c>
      <c r="G119" s="8" t="n">
        <v>2</v>
      </c>
      <c r="H119" s="8" t="n">
        <v>11</v>
      </c>
      <c r="M119" s="17" t="n">
        <v>13.30705</v>
      </c>
      <c r="N119" s="17" t="n">
        <v>23.97683</v>
      </c>
      <c r="O119" s="17" t="n">
        <v>1.290996</v>
      </c>
      <c r="P119" s="17" t="n">
        <f aca="false">O119*10</f>
        <v>12.90996</v>
      </c>
    </row>
    <row r="120" customFormat="false" ht="14.65" hidden="false" customHeight="false" outlineLevel="0" collapsed="false">
      <c r="A120" s="8" t="s">
        <v>84</v>
      </c>
      <c r="B120" s="8" t="n">
        <v>5</v>
      </c>
      <c r="C120" s="17" t="n">
        <v>8.056455</v>
      </c>
      <c r="D120" s="8" t="n">
        <v>237</v>
      </c>
      <c r="E120" s="8" t="n">
        <v>4750</v>
      </c>
      <c r="F120" s="8" t="n">
        <v>1</v>
      </c>
      <c r="G120" s="8" t="n">
        <v>2</v>
      </c>
      <c r="H120" s="8" t="n">
        <v>14</v>
      </c>
      <c r="M120" s="17" t="n">
        <v>8.056455</v>
      </c>
      <c r="N120" s="17" t="n">
        <v>11.42765</v>
      </c>
      <c r="O120" s="17" t="n">
        <v>1.064895</v>
      </c>
      <c r="P120" s="17" t="n">
        <f aca="false">O120*10</f>
        <v>10.64895</v>
      </c>
    </row>
    <row r="121" customFormat="false" ht="14.65" hidden="false" customHeight="false" outlineLevel="0" collapsed="false">
      <c r="A121" s="8" t="s">
        <v>84</v>
      </c>
      <c r="B121" s="8" t="n">
        <v>6</v>
      </c>
      <c r="C121" s="17" t="n">
        <v>7.884796</v>
      </c>
      <c r="D121" s="8" t="n">
        <v>232</v>
      </c>
      <c r="E121" s="8" t="n">
        <v>4922</v>
      </c>
      <c r="F121" s="8" t="n">
        <v>1</v>
      </c>
      <c r="G121" s="8" t="n">
        <v>2</v>
      </c>
      <c r="H121" s="8" t="n">
        <v>18</v>
      </c>
      <c r="M121" s="17" t="n">
        <v>7.884796</v>
      </c>
      <c r="N121" s="17" t="n">
        <v>11.4342</v>
      </c>
      <c r="O121" s="17" t="n">
        <v>1.060525</v>
      </c>
      <c r="P121" s="17" t="n">
        <f aca="false">O121*10</f>
        <v>10.60525</v>
      </c>
    </row>
    <row r="122" customFormat="false" ht="14.65" hidden="false" customHeight="false" outlineLevel="0" collapsed="false">
      <c r="A122" s="8" t="s">
        <v>84</v>
      </c>
      <c r="B122" s="8" t="n">
        <v>7</v>
      </c>
      <c r="C122" s="17" t="n">
        <v>8.018219</v>
      </c>
      <c r="D122" s="8" t="n">
        <v>236</v>
      </c>
      <c r="E122" s="8" t="n">
        <v>5098</v>
      </c>
      <c r="F122" s="8" t="n">
        <v>1</v>
      </c>
      <c r="G122" s="8" t="n">
        <v>2</v>
      </c>
      <c r="H122" s="8" t="n">
        <v>18</v>
      </c>
      <c r="M122" s="17" t="n">
        <v>8.018219</v>
      </c>
      <c r="N122" s="17" t="n">
        <v>11.44075</v>
      </c>
      <c r="O122" s="17" t="n">
        <v>1.060992</v>
      </c>
      <c r="P122" s="17" t="n">
        <f aca="false">O122*10</f>
        <v>10.60992</v>
      </c>
    </row>
    <row r="123" customFormat="false" ht="14.65" hidden="false" customHeight="false" outlineLevel="0" collapsed="false">
      <c r="A123" s="8" t="s">
        <v>84</v>
      </c>
      <c r="B123" s="8" t="n">
        <v>8</v>
      </c>
      <c r="C123" s="17" t="n">
        <v>41.62891</v>
      </c>
      <c r="D123" s="8" t="n">
        <v>1236</v>
      </c>
      <c r="E123" s="8" t="n">
        <v>5274</v>
      </c>
      <c r="F123" s="8" t="n">
        <v>1</v>
      </c>
      <c r="G123" s="8" t="n">
        <v>2</v>
      </c>
      <c r="H123" s="8" t="n">
        <v>18</v>
      </c>
      <c r="L123" s="8" t="s">
        <v>65</v>
      </c>
      <c r="M123" s="17" t="n">
        <v>41.62891</v>
      </c>
      <c r="N123" s="17" t="n">
        <v>82.59837</v>
      </c>
      <c r="O123" s="17" t="n">
        <v>3.133416</v>
      </c>
      <c r="P123" s="17" t="n">
        <f aca="false">O123*10</f>
        <v>31.33416</v>
      </c>
    </row>
    <row r="124" customFormat="false" ht="14.65" hidden="false" customHeight="false" outlineLevel="0" collapsed="false">
      <c r="A124" s="8" t="s">
        <v>84</v>
      </c>
      <c r="B124" s="8" t="n">
        <v>9</v>
      </c>
      <c r="C124" s="17" t="n">
        <v>8.081616</v>
      </c>
      <c r="D124" s="8" t="n">
        <v>238</v>
      </c>
      <c r="E124" s="8" t="n">
        <v>5450</v>
      </c>
      <c r="F124" s="8" t="n">
        <v>1</v>
      </c>
      <c r="G124" s="8" t="n">
        <v>2</v>
      </c>
      <c r="H124" s="8" t="n">
        <v>21</v>
      </c>
      <c r="M124" s="17" t="n">
        <v>8.081616</v>
      </c>
      <c r="N124" s="17" t="n">
        <v>11.35497</v>
      </c>
      <c r="O124" s="17" t="n">
        <v>1.095885</v>
      </c>
      <c r="P124" s="17" t="n">
        <f aca="false">O124*10</f>
        <v>10.95885</v>
      </c>
    </row>
    <row r="125" customFormat="false" ht="14.65" hidden="false" customHeight="false" outlineLevel="0" collapsed="false">
      <c r="A125" s="8" t="s">
        <v>84</v>
      </c>
      <c r="B125" s="8" t="n">
        <v>10</v>
      </c>
      <c r="C125" s="17" t="n">
        <v>8.553723</v>
      </c>
      <c r="D125" s="8" t="n">
        <v>252</v>
      </c>
      <c r="E125" s="8" t="n">
        <v>5626</v>
      </c>
      <c r="F125" s="8" t="n">
        <v>1</v>
      </c>
      <c r="G125" s="8" t="n">
        <v>2</v>
      </c>
      <c r="H125" s="8" t="n">
        <v>25</v>
      </c>
      <c r="L125" s="8" t="s">
        <v>66</v>
      </c>
      <c r="M125" s="17" t="n">
        <v>8.553723</v>
      </c>
      <c r="N125" s="17" t="n">
        <v>15.91469</v>
      </c>
      <c r="O125" s="17" t="n">
        <v>1.067265</v>
      </c>
      <c r="P125" s="17" t="n">
        <f aca="false">O125*10</f>
        <v>10.67265</v>
      </c>
    </row>
    <row r="126" customFormat="false" ht="14.65" hidden="false" customHeight="false" outlineLevel="0" collapsed="false">
      <c r="A126" s="8" t="s">
        <v>84</v>
      </c>
      <c r="B126" s="8" t="n">
        <v>11</v>
      </c>
      <c r="C126" s="17" t="n">
        <v>42.84184</v>
      </c>
      <c r="D126" s="8" t="n">
        <v>1272</v>
      </c>
      <c r="E126" s="8" t="n">
        <v>5802</v>
      </c>
      <c r="F126" s="8" t="n">
        <v>1</v>
      </c>
      <c r="G126" s="8" t="n">
        <v>2</v>
      </c>
      <c r="H126" s="8" t="n">
        <v>25</v>
      </c>
      <c r="L126" s="8" t="s">
        <v>67</v>
      </c>
      <c r="M126" s="17" t="n">
        <v>42.84184</v>
      </c>
      <c r="N126" s="17" t="n">
        <v>160.5906</v>
      </c>
      <c r="O126" s="17" t="n">
        <v>3.136195</v>
      </c>
      <c r="P126" s="17" t="n">
        <f aca="false">O126*10</f>
        <v>31.36195</v>
      </c>
    </row>
    <row r="127" customFormat="false" ht="14.65" hidden="false" customHeight="false" outlineLevel="0" collapsed="false">
      <c r="A127" s="8" t="s">
        <v>84</v>
      </c>
      <c r="B127" s="8" t="n">
        <v>12</v>
      </c>
      <c r="C127" s="17" t="n">
        <v>11.42619</v>
      </c>
      <c r="D127" s="8" t="n">
        <v>337</v>
      </c>
      <c r="E127" s="8" t="n">
        <v>5976</v>
      </c>
      <c r="F127" s="8" t="n">
        <v>1</v>
      </c>
      <c r="G127" s="8" t="n">
        <v>2</v>
      </c>
      <c r="H127" s="8" t="n">
        <v>27</v>
      </c>
      <c r="M127" s="17" t="n">
        <v>11.42619</v>
      </c>
      <c r="N127" s="17" t="n">
        <v>21.08868</v>
      </c>
      <c r="O127" s="17" t="n">
        <v>1.155526</v>
      </c>
      <c r="P127" s="17" t="n">
        <f aca="false">O127*10</f>
        <v>11.55526</v>
      </c>
    </row>
    <row r="128" customFormat="false" ht="14.65" hidden="false" customHeight="false" outlineLevel="0" collapsed="false">
      <c r="A128" s="8" t="s">
        <v>84</v>
      </c>
      <c r="B128" s="8" t="n">
        <v>13</v>
      </c>
      <c r="C128" s="17" t="n">
        <v>11.38982</v>
      </c>
      <c r="D128" s="8" t="n">
        <v>336</v>
      </c>
      <c r="E128" s="8" t="n">
        <v>6152</v>
      </c>
      <c r="F128" s="8" t="n">
        <v>1</v>
      </c>
      <c r="G128" s="8" t="n">
        <v>2</v>
      </c>
      <c r="H128" s="8" t="n">
        <v>27</v>
      </c>
      <c r="M128" s="17" t="n">
        <v>11.38982</v>
      </c>
      <c r="N128" s="17" t="n">
        <v>20.99969</v>
      </c>
      <c r="O128" s="17" t="n">
        <v>1.189942</v>
      </c>
      <c r="P128" s="17" t="n">
        <f aca="false">O128*10</f>
        <v>11.89942</v>
      </c>
    </row>
    <row r="129" customFormat="false" ht="14.65" hidden="false" customHeight="false" outlineLevel="0" collapsed="false">
      <c r="A129" s="8" t="s">
        <v>84</v>
      </c>
      <c r="B129" s="8" t="n">
        <v>14</v>
      </c>
      <c r="C129" s="17" t="n">
        <v>15.848</v>
      </c>
      <c r="D129" s="8" t="n">
        <v>468</v>
      </c>
      <c r="E129" s="8" t="n">
        <v>6328</v>
      </c>
      <c r="F129" s="8" t="n">
        <v>1</v>
      </c>
      <c r="G129" s="8" t="n">
        <v>2</v>
      </c>
      <c r="H129" s="8" t="n">
        <v>30</v>
      </c>
      <c r="M129" s="17" t="n">
        <v>15.848</v>
      </c>
      <c r="N129" s="17" t="n">
        <v>29.15881</v>
      </c>
      <c r="O129" s="17" t="n">
        <v>1.489023</v>
      </c>
      <c r="P129" s="17" t="n">
        <f aca="false">O129*10</f>
        <v>14.89023</v>
      </c>
    </row>
    <row r="130" customFormat="false" ht="14.65" hidden="false" customHeight="false" outlineLevel="0" collapsed="false">
      <c r="A130" s="8" t="s">
        <v>84</v>
      </c>
      <c r="B130" s="8" t="n">
        <v>15</v>
      </c>
      <c r="C130" s="17" t="n">
        <v>35.2593</v>
      </c>
      <c r="D130" s="8" t="n">
        <v>1045</v>
      </c>
      <c r="E130" s="8" t="n">
        <v>6502</v>
      </c>
      <c r="F130" s="8" t="n">
        <v>1</v>
      </c>
      <c r="G130" s="8" t="n">
        <v>2</v>
      </c>
      <c r="H130" s="8" t="n">
        <v>30</v>
      </c>
      <c r="L130" s="8" t="s">
        <v>65</v>
      </c>
      <c r="M130" s="17" t="n">
        <v>35.2593</v>
      </c>
      <c r="N130" s="17" t="n">
        <v>54.19975</v>
      </c>
      <c r="O130" s="17" t="n">
        <v>2.719465</v>
      </c>
      <c r="P130" s="17" t="n">
        <f aca="false">O130*10</f>
        <v>27.19465</v>
      </c>
    </row>
    <row r="131" customFormat="false" ht="14.65" hidden="false" customHeight="false" outlineLevel="0" collapsed="false">
      <c r="A131" s="8" t="s">
        <v>84</v>
      </c>
      <c r="B131" s="8" t="n">
        <v>16</v>
      </c>
      <c r="C131" s="17" t="n">
        <v>15.23481</v>
      </c>
      <c r="D131" s="8" t="n">
        <v>450</v>
      </c>
      <c r="E131" s="8" t="n">
        <v>6678</v>
      </c>
      <c r="F131" s="8" t="n">
        <v>1</v>
      </c>
      <c r="G131" s="8" t="n">
        <v>2</v>
      </c>
      <c r="H131" s="8" t="n">
        <v>33</v>
      </c>
      <c r="M131" s="17" t="n">
        <v>15.23481</v>
      </c>
      <c r="N131" s="17" t="n">
        <v>28.38795</v>
      </c>
      <c r="O131" s="17" t="n">
        <v>1.475942</v>
      </c>
      <c r="P131" s="17" t="n">
        <f aca="false">O131*10</f>
        <v>14.75942</v>
      </c>
    </row>
    <row r="132" customFormat="false" ht="14.65" hidden="false" customHeight="false" outlineLevel="0" collapsed="false">
      <c r="A132" s="8" t="s">
        <v>84</v>
      </c>
      <c r="B132" s="8" t="n">
        <v>17</v>
      </c>
      <c r="C132" s="17" t="n">
        <v>16.61647</v>
      </c>
      <c r="D132" s="8" t="n">
        <v>491</v>
      </c>
      <c r="E132" s="8" t="n">
        <v>6854</v>
      </c>
      <c r="F132" s="8" t="n">
        <v>1</v>
      </c>
      <c r="G132" s="8" t="n">
        <v>2</v>
      </c>
      <c r="H132" s="8" t="n">
        <v>40</v>
      </c>
      <c r="M132" s="17" t="n">
        <v>16.61647</v>
      </c>
      <c r="N132" s="17" t="n">
        <v>31.38651</v>
      </c>
      <c r="O132" s="17" t="n">
        <v>1.53888</v>
      </c>
      <c r="P132" s="17" t="n">
        <f aca="false">O132*10</f>
        <v>15.3888</v>
      </c>
    </row>
    <row r="133" customFormat="false" ht="14.65" hidden="false" customHeight="false" outlineLevel="0" collapsed="false">
      <c r="A133" s="8" t="s">
        <v>84</v>
      </c>
      <c r="B133" s="8" t="n">
        <v>18</v>
      </c>
      <c r="C133" s="17" t="n">
        <v>13.60795</v>
      </c>
      <c r="D133" s="8" t="n">
        <v>402</v>
      </c>
      <c r="E133" s="8" t="n">
        <v>7030</v>
      </c>
      <c r="F133" s="8" t="n">
        <v>1</v>
      </c>
      <c r="G133" s="8" t="n">
        <v>2</v>
      </c>
      <c r="H133" s="8" t="n">
        <v>45</v>
      </c>
      <c r="M133" s="17" t="n">
        <v>13.60795</v>
      </c>
      <c r="N133" s="17" t="n">
        <v>26.91853</v>
      </c>
      <c r="O133" s="17" t="n">
        <v>1.39555</v>
      </c>
      <c r="P133" s="17" t="n">
        <f aca="false">O133*10</f>
        <v>13.9555</v>
      </c>
    </row>
    <row r="134" customFormat="false" ht="14.65" hidden="false" customHeight="false" outlineLevel="0" collapsed="false">
      <c r="A134" s="8" t="s">
        <v>84</v>
      </c>
      <c r="B134" s="8" t="n">
        <v>19</v>
      </c>
      <c r="C134" s="17" t="n">
        <v>14.85528</v>
      </c>
      <c r="D134" s="8" t="n">
        <v>439</v>
      </c>
      <c r="E134" s="8" t="n">
        <v>7202</v>
      </c>
      <c r="F134" s="8" t="n">
        <v>1</v>
      </c>
      <c r="G134" s="8" t="n">
        <v>2</v>
      </c>
      <c r="H134" s="8" t="n">
        <v>47</v>
      </c>
      <c r="M134" s="17" t="n">
        <v>14.85528</v>
      </c>
      <c r="N134" s="17" t="n">
        <v>29.71821</v>
      </c>
      <c r="O134" s="17" t="n">
        <v>1.343146</v>
      </c>
      <c r="P134" s="17" t="n">
        <f aca="false">O134*10</f>
        <v>13.43146</v>
      </c>
    </row>
    <row r="135" customFormat="false" ht="14.65" hidden="false" customHeight="false" outlineLevel="0" collapsed="false">
      <c r="A135" s="8" t="s">
        <v>84</v>
      </c>
      <c r="B135" s="8" t="n">
        <v>20</v>
      </c>
      <c r="C135" s="17" t="n">
        <v>15.29164</v>
      </c>
      <c r="D135" s="8" t="n">
        <v>452</v>
      </c>
      <c r="E135" s="8" t="n">
        <v>7378</v>
      </c>
      <c r="F135" s="8" t="n">
        <v>1</v>
      </c>
      <c r="G135" s="8" t="n">
        <v>2</v>
      </c>
      <c r="H135" s="8" t="n">
        <v>49</v>
      </c>
      <c r="M135" s="17" t="n">
        <v>15.29164</v>
      </c>
      <c r="N135" s="17" t="n">
        <v>30.32853</v>
      </c>
      <c r="O135" s="17" t="n">
        <v>1.372695</v>
      </c>
      <c r="P135" s="17" t="n">
        <f aca="false">O135*10</f>
        <v>13.72695</v>
      </c>
    </row>
    <row r="136" customFormat="false" ht="14.65" hidden="false" customHeight="false" outlineLevel="0" collapsed="false">
      <c r="A136" s="8" t="s">
        <v>84</v>
      </c>
      <c r="B136" s="8" t="n">
        <v>21</v>
      </c>
      <c r="C136" s="17" t="n">
        <v>15.4578</v>
      </c>
      <c r="D136" s="8" t="n">
        <v>457</v>
      </c>
      <c r="E136" s="8" t="n">
        <v>7554</v>
      </c>
      <c r="F136" s="8" t="n">
        <v>1</v>
      </c>
      <c r="G136" s="8" t="n">
        <v>2</v>
      </c>
      <c r="H136" s="8" t="n">
        <v>52</v>
      </c>
      <c r="M136" s="17" t="n">
        <v>15.4578</v>
      </c>
      <c r="N136" s="17" t="n">
        <v>29.84319</v>
      </c>
      <c r="O136" s="17" t="n">
        <v>1.512828</v>
      </c>
      <c r="P136" s="17" t="n">
        <f aca="false">O136*10</f>
        <v>15.12828</v>
      </c>
    </row>
    <row r="137" customFormat="false" ht="14.65" hidden="false" customHeight="false" outlineLevel="0" collapsed="false">
      <c r="A137" s="8" t="s">
        <v>84</v>
      </c>
      <c r="B137" s="8" t="n">
        <v>22</v>
      </c>
      <c r="C137" s="17" t="n">
        <v>15.42134</v>
      </c>
      <c r="D137" s="8" t="n">
        <v>456</v>
      </c>
      <c r="E137" s="8" t="n">
        <v>7730</v>
      </c>
      <c r="F137" s="8" t="n">
        <v>1</v>
      </c>
      <c r="G137" s="8" t="n">
        <v>2</v>
      </c>
      <c r="H137" s="8" t="n">
        <v>52</v>
      </c>
      <c r="M137" s="17" t="n">
        <v>15.42134</v>
      </c>
      <c r="N137" s="17" t="n">
        <v>29.75624</v>
      </c>
      <c r="O137" s="17" t="n">
        <v>1.513497</v>
      </c>
      <c r="P137" s="17" t="n">
        <f aca="false">O137*10</f>
        <v>15.13497</v>
      </c>
    </row>
    <row r="138" customFormat="false" ht="14.65" hidden="false" customHeight="false" outlineLevel="0" collapsed="false">
      <c r="A138" s="8" t="s">
        <v>84</v>
      </c>
      <c r="B138" s="8" t="n">
        <v>23</v>
      </c>
      <c r="C138" s="17" t="n">
        <v>15.79011</v>
      </c>
      <c r="D138" s="8" t="n">
        <v>467</v>
      </c>
      <c r="E138" s="8" t="n">
        <v>7906</v>
      </c>
      <c r="F138" s="8" t="n">
        <v>1</v>
      </c>
      <c r="G138" s="8" t="n">
        <v>2</v>
      </c>
      <c r="H138" s="8" t="n">
        <v>56</v>
      </c>
      <c r="M138" s="17" t="n">
        <v>15.79011</v>
      </c>
      <c r="N138" s="17" t="n">
        <v>31.96194</v>
      </c>
      <c r="O138" s="17" t="n">
        <v>1.590874</v>
      </c>
      <c r="P138" s="17" t="n">
        <f aca="false">O138*10</f>
        <v>15.90874</v>
      </c>
    </row>
    <row r="139" customFormat="false" ht="14.65" hidden="false" customHeight="false" outlineLevel="0" collapsed="false">
      <c r="A139" s="8" t="s">
        <v>84</v>
      </c>
      <c r="B139" s="8" t="n">
        <v>24</v>
      </c>
      <c r="C139" s="17" t="n">
        <v>17.40803</v>
      </c>
      <c r="D139" s="8" t="n">
        <v>515</v>
      </c>
      <c r="E139" s="8" t="n">
        <v>8082</v>
      </c>
      <c r="F139" s="8" t="n">
        <v>1</v>
      </c>
      <c r="G139" s="8" t="n">
        <v>2</v>
      </c>
      <c r="H139" s="8" t="n">
        <v>59</v>
      </c>
      <c r="M139" s="17" t="n">
        <v>17.40803</v>
      </c>
      <c r="N139" s="17" t="n">
        <v>32.0748</v>
      </c>
      <c r="O139" s="17" t="n">
        <v>1.715762</v>
      </c>
      <c r="P139" s="17" t="n">
        <f aca="false">O139*10</f>
        <v>17.15762</v>
      </c>
    </row>
    <row r="140" customFormat="false" ht="14.65" hidden="false" customHeight="false" outlineLevel="0" collapsed="false">
      <c r="A140" s="8" t="s">
        <v>84</v>
      </c>
      <c r="B140" s="8" t="n">
        <v>25</v>
      </c>
      <c r="C140" s="17" t="n">
        <v>14.67029</v>
      </c>
      <c r="D140" s="8" t="n">
        <v>434</v>
      </c>
      <c r="E140" s="8" t="n">
        <v>8256</v>
      </c>
      <c r="F140" s="8" t="n">
        <v>1</v>
      </c>
      <c r="G140" s="8" t="n">
        <v>2</v>
      </c>
      <c r="H140" s="8" t="n">
        <v>65</v>
      </c>
      <c r="M140" s="17" t="n">
        <v>14.67029</v>
      </c>
      <c r="N140" s="17" t="n">
        <v>28.39829</v>
      </c>
      <c r="O140" s="17" t="n">
        <v>1.4385</v>
      </c>
      <c r="P140" s="17" t="n">
        <f aca="false">O140*10</f>
        <v>14.385</v>
      </c>
    </row>
    <row r="141" customFormat="false" ht="14.65" hidden="false" customHeight="false" outlineLevel="0" collapsed="false">
      <c r="A141" s="8" t="s">
        <v>84</v>
      </c>
      <c r="B141" s="8" t="n">
        <v>26</v>
      </c>
      <c r="C141" s="17" t="n">
        <v>14.49876</v>
      </c>
      <c r="D141" s="8" t="n">
        <v>429</v>
      </c>
      <c r="E141" s="8" t="n">
        <v>8430</v>
      </c>
      <c r="F141" s="8" t="n">
        <v>1</v>
      </c>
      <c r="G141" s="8" t="n">
        <v>2</v>
      </c>
      <c r="H141" s="8" t="n">
        <v>69</v>
      </c>
      <c r="M141" s="17" t="n">
        <v>14.49876</v>
      </c>
      <c r="N141" s="17" t="n">
        <v>27.41334</v>
      </c>
      <c r="O141" s="17" t="n">
        <v>1.410189</v>
      </c>
      <c r="P141" s="17" t="n">
        <f aca="false">O141*10</f>
        <v>14.10189</v>
      </c>
    </row>
    <row r="142" customFormat="false" ht="14.65" hidden="false" customHeight="false" outlineLevel="0" collapsed="false">
      <c r="A142" s="8" t="s">
        <v>84</v>
      </c>
      <c r="B142" s="8" t="n">
        <v>27</v>
      </c>
      <c r="C142" s="17" t="n">
        <v>13.71921</v>
      </c>
      <c r="D142" s="8" t="n">
        <v>406</v>
      </c>
      <c r="E142" s="8" t="n">
        <v>8606</v>
      </c>
      <c r="F142" s="8" t="n">
        <v>1</v>
      </c>
      <c r="G142" s="8" t="n">
        <v>2</v>
      </c>
      <c r="H142" s="8" t="n">
        <v>72</v>
      </c>
      <c r="M142" s="17" t="n">
        <v>13.71921</v>
      </c>
      <c r="N142" s="17" t="n">
        <v>28.02395</v>
      </c>
      <c r="O142" s="17" t="n">
        <v>1.487955</v>
      </c>
      <c r="P142" s="17" t="n">
        <f aca="false">O142*10</f>
        <v>14.87955</v>
      </c>
    </row>
    <row r="143" customFormat="false" ht="14.65" hidden="false" customHeight="false" outlineLevel="0" collapsed="false">
      <c r="A143" s="8" t="s">
        <v>84</v>
      </c>
      <c r="B143" s="8" t="n">
        <v>28</v>
      </c>
      <c r="C143" s="17" t="n">
        <v>13.75032</v>
      </c>
      <c r="D143" s="8" t="n">
        <v>407</v>
      </c>
      <c r="E143" s="8" t="n">
        <v>8782</v>
      </c>
      <c r="F143" s="8" t="n">
        <v>1</v>
      </c>
      <c r="G143" s="8" t="n">
        <v>2</v>
      </c>
      <c r="H143" s="8" t="n">
        <v>72</v>
      </c>
      <c r="M143" s="17" t="n">
        <v>13.75032</v>
      </c>
      <c r="N143" s="17" t="n">
        <v>27.93642</v>
      </c>
      <c r="O143" s="17" t="n">
        <v>1.396929</v>
      </c>
      <c r="P143" s="17" t="n">
        <f aca="false">O143*10</f>
        <v>13.96929</v>
      </c>
    </row>
    <row r="144" customFormat="false" ht="14.65" hidden="false" customHeight="false" outlineLevel="0" collapsed="false">
      <c r="A144" s="8" t="s">
        <v>84</v>
      </c>
      <c r="B144" s="8" t="n">
        <v>29</v>
      </c>
      <c r="C144" s="17" t="n">
        <v>13.71387</v>
      </c>
      <c r="D144" s="8" t="n">
        <v>406</v>
      </c>
      <c r="E144" s="8" t="n">
        <v>8958</v>
      </c>
      <c r="F144" s="8" t="n">
        <v>1</v>
      </c>
      <c r="G144" s="8" t="n">
        <v>2</v>
      </c>
      <c r="H144" s="8" t="n">
        <v>75</v>
      </c>
      <c r="M144" s="17" t="n">
        <v>13.71387</v>
      </c>
      <c r="N144" s="17" t="n">
        <v>27.34981</v>
      </c>
      <c r="O144" s="17" t="n">
        <v>1.518164</v>
      </c>
      <c r="P144" s="17" t="n">
        <f aca="false">O144*10</f>
        <v>15.18164</v>
      </c>
    </row>
    <row r="145" customFormat="false" ht="14.65" hidden="false" customHeight="false" outlineLevel="0" collapsed="false">
      <c r="A145" s="8" t="s">
        <v>84</v>
      </c>
      <c r="B145" s="8" t="n">
        <v>30</v>
      </c>
      <c r="C145" s="17" t="n">
        <v>13.27214</v>
      </c>
      <c r="D145" s="8" t="n">
        <v>393</v>
      </c>
      <c r="E145" s="8" t="n">
        <v>9132</v>
      </c>
      <c r="F145" s="8" t="n">
        <v>1</v>
      </c>
      <c r="G145" s="8" t="n">
        <v>2</v>
      </c>
      <c r="H145" s="8" t="n">
        <v>78</v>
      </c>
      <c r="M145" s="17" t="n">
        <v>13.27214</v>
      </c>
      <c r="N145" s="17" t="n">
        <v>24.66655</v>
      </c>
      <c r="O145" s="17" t="n">
        <v>1.412681</v>
      </c>
      <c r="P145" s="17" t="n">
        <f aca="false">O145*10</f>
        <v>14.12681</v>
      </c>
    </row>
    <row r="146" customFormat="false" ht="14.65" hidden="false" customHeight="false" outlineLevel="0" collapsed="false">
      <c r="A146" s="8" t="s">
        <v>84</v>
      </c>
      <c r="B146" s="8" t="n">
        <v>31</v>
      </c>
      <c r="C146" s="17" t="n">
        <v>11.74952</v>
      </c>
      <c r="D146" s="8" t="n">
        <v>348</v>
      </c>
      <c r="E146" s="8" t="n">
        <v>9308</v>
      </c>
      <c r="F146" s="8" t="n">
        <v>1</v>
      </c>
      <c r="G146" s="8" t="n">
        <v>2</v>
      </c>
      <c r="H146" s="8" t="n">
        <v>81</v>
      </c>
      <c r="M146" s="17" t="n">
        <v>11.74952</v>
      </c>
      <c r="N146" s="17" t="n">
        <v>21.38272</v>
      </c>
      <c r="O146" s="17" t="n">
        <v>1.287202</v>
      </c>
      <c r="P146" s="17" t="n">
        <f aca="false">O146*10</f>
        <v>12.87202</v>
      </c>
    </row>
    <row r="147" customFormat="false" ht="14.65" hidden="false" customHeight="false" outlineLevel="0" collapsed="false">
      <c r="A147" s="8" t="s">
        <v>84</v>
      </c>
      <c r="B147" s="8" t="n">
        <v>32</v>
      </c>
      <c r="C147" s="17" t="n">
        <v>10.53096</v>
      </c>
      <c r="D147" s="8" t="n">
        <v>312</v>
      </c>
      <c r="E147" s="8" t="n">
        <v>9484</v>
      </c>
      <c r="F147" s="8" t="n">
        <v>1</v>
      </c>
      <c r="G147" s="8" t="n">
        <v>2</v>
      </c>
      <c r="H147" s="8" t="n">
        <v>84</v>
      </c>
      <c r="M147" s="17" t="n">
        <v>10.53096</v>
      </c>
      <c r="N147" s="17" t="n">
        <v>18.49632</v>
      </c>
      <c r="O147" s="17" t="n">
        <v>1.341231</v>
      </c>
      <c r="P147" s="17" t="n">
        <f aca="false">O147*10</f>
        <v>13.41231</v>
      </c>
    </row>
    <row r="148" customFormat="false" ht="14.65" hidden="false" customHeight="false" outlineLevel="0" collapsed="false">
      <c r="A148" s="8" t="s">
        <v>84</v>
      </c>
      <c r="B148" s="8" t="n">
        <v>33</v>
      </c>
      <c r="C148" s="17" t="n">
        <v>11.13643</v>
      </c>
      <c r="D148" s="8" t="n">
        <v>330</v>
      </c>
      <c r="E148" s="8" t="n">
        <v>9660</v>
      </c>
      <c r="F148" s="8" t="n">
        <v>1</v>
      </c>
      <c r="G148" s="8" t="n">
        <v>2</v>
      </c>
      <c r="H148" s="8" t="n">
        <v>87</v>
      </c>
      <c r="M148" s="17" t="n">
        <v>11.13643</v>
      </c>
      <c r="N148" s="17" t="n">
        <v>21.00366</v>
      </c>
      <c r="O148" s="17" t="n">
        <v>1.210331</v>
      </c>
      <c r="P148" s="17" t="n">
        <f aca="false">O148*10</f>
        <v>12.10331</v>
      </c>
    </row>
    <row r="149" customFormat="false" ht="14.65" hidden="false" customHeight="false" outlineLevel="0" collapsed="false">
      <c r="A149" s="8" t="s">
        <v>84</v>
      </c>
      <c r="B149" s="8" t="n">
        <v>34</v>
      </c>
      <c r="C149" s="17" t="n">
        <v>13.0927</v>
      </c>
      <c r="D149" s="8" t="n">
        <v>388</v>
      </c>
      <c r="E149" s="8" t="n">
        <v>9834</v>
      </c>
      <c r="F149" s="8" t="n">
        <v>1</v>
      </c>
      <c r="G149" s="8" t="n">
        <v>2</v>
      </c>
      <c r="H149" s="8" t="n">
        <v>90</v>
      </c>
      <c r="M149" s="17" t="n">
        <v>13.0927</v>
      </c>
      <c r="N149" s="17" t="n">
        <v>21.61354</v>
      </c>
      <c r="O149" s="17" t="n">
        <v>1.381238</v>
      </c>
      <c r="P149" s="17" t="n">
        <f aca="false">O149*10</f>
        <v>13.81238</v>
      </c>
    </row>
    <row r="150" customFormat="false" ht="14.65" hidden="false" customHeight="false" outlineLevel="0" collapsed="false">
      <c r="A150" s="8" t="s">
        <v>84</v>
      </c>
      <c r="B150" s="8" t="n">
        <v>35</v>
      </c>
      <c r="C150" s="17" t="n">
        <v>12.38088</v>
      </c>
      <c r="D150" s="8" t="n">
        <v>367</v>
      </c>
      <c r="E150" s="8" t="n">
        <v>10010</v>
      </c>
      <c r="F150" s="8" t="n">
        <v>1</v>
      </c>
      <c r="G150" s="8" t="n">
        <v>2</v>
      </c>
      <c r="H150" s="8" t="n">
        <v>93</v>
      </c>
      <c r="M150" s="17" t="n">
        <v>12.38088</v>
      </c>
      <c r="N150" s="17" t="n">
        <v>20.62407</v>
      </c>
      <c r="O150" s="17" t="n">
        <v>1.304085</v>
      </c>
      <c r="P150" s="17" t="n">
        <f aca="false">O150*10</f>
        <v>13.04085</v>
      </c>
    </row>
    <row r="151" customFormat="false" ht="14.65" hidden="false" customHeight="false" outlineLevel="0" collapsed="false">
      <c r="A151" s="8" t="s">
        <v>84</v>
      </c>
      <c r="B151" s="8" t="n">
        <v>39</v>
      </c>
      <c r="C151" s="17" t="n">
        <v>11.46285</v>
      </c>
      <c r="D151" s="8" t="n">
        <v>340</v>
      </c>
      <c r="E151" s="8" t="n">
        <v>12304</v>
      </c>
      <c r="F151" s="8" t="n">
        <f aca="false">E152-E151</f>
        <v>176</v>
      </c>
      <c r="G151" s="8" t="n">
        <v>3</v>
      </c>
      <c r="H151" s="8" t="n">
        <v>96</v>
      </c>
      <c r="M151" s="17" t="n">
        <v>11.46285</v>
      </c>
      <c r="N151" s="17" t="n">
        <v>20.04061</v>
      </c>
      <c r="O151" s="17" t="n">
        <v>1.23714</v>
      </c>
      <c r="P151" s="17" t="n">
        <f aca="false">O151*10</f>
        <v>12.3714</v>
      </c>
    </row>
    <row r="152" customFormat="false" ht="14.65" hidden="false" customHeight="false" outlineLevel="0" collapsed="false">
      <c r="A152" s="8" t="s">
        <v>84</v>
      </c>
      <c r="B152" s="8" t="n">
        <v>40</v>
      </c>
      <c r="C152" s="17" t="n">
        <v>11.73112</v>
      </c>
      <c r="D152" s="8" t="n">
        <v>348</v>
      </c>
      <c r="E152" s="8" t="n">
        <v>12480</v>
      </c>
      <c r="F152" s="8" t="n">
        <f aca="false">E153-E152</f>
        <v>176</v>
      </c>
      <c r="G152" s="8" t="n">
        <v>3</v>
      </c>
      <c r="H152" s="8" t="n">
        <v>96</v>
      </c>
      <c r="M152" s="17" t="n">
        <v>11.73112</v>
      </c>
      <c r="N152" s="17" t="n">
        <v>20.33979</v>
      </c>
      <c r="O152" s="17" t="n">
        <v>1.25678</v>
      </c>
      <c r="P152" s="17" t="n">
        <f aca="false">O152*10</f>
        <v>12.5678</v>
      </c>
    </row>
    <row r="153" customFormat="false" ht="14.65" hidden="false" customHeight="false" outlineLevel="0" collapsed="false">
      <c r="A153" s="8" t="s">
        <v>84</v>
      </c>
      <c r="B153" s="8" t="n">
        <v>41</v>
      </c>
      <c r="C153" s="17" t="n">
        <v>10.91892</v>
      </c>
      <c r="D153" s="8" t="n">
        <v>324</v>
      </c>
      <c r="E153" s="8" t="n">
        <v>12656</v>
      </c>
      <c r="F153" s="8" t="n">
        <f aca="false">E154-E153</f>
        <v>174</v>
      </c>
      <c r="G153" s="8" t="n">
        <v>3</v>
      </c>
      <c r="H153" s="8" t="n">
        <v>99</v>
      </c>
      <c r="M153" s="17" t="n">
        <v>10.91892</v>
      </c>
      <c r="N153" s="17" t="n">
        <v>19.13823</v>
      </c>
      <c r="O153" s="17" t="n">
        <v>1.198209</v>
      </c>
      <c r="P153" s="17" t="n">
        <f aca="false">O153*10</f>
        <v>11.98209</v>
      </c>
    </row>
    <row r="154" customFormat="false" ht="14.65" hidden="false" customHeight="false" outlineLevel="0" collapsed="false">
      <c r="A154" s="8" t="s">
        <v>84</v>
      </c>
      <c r="B154" s="8" t="n">
        <v>42</v>
      </c>
      <c r="C154" s="17" t="n">
        <v>41.77294</v>
      </c>
      <c r="D154" s="8" t="n">
        <v>1235</v>
      </c>
      <c r="E154" s="8" t="n">
        <v>12830</v>
      </c>
      <c r="F154" s="8" t="n">
        <f aca="false">E155-E154</f>
        <v>176</v>
      </c>
      <c r="G154" s="8" t="n">
        <v>3</v>
      </c>
      <c r="H154" s="8" t="n">
        <v>102</v>
      </c>
      <c r="L154" s="8" t="s">
        <v>67</v>
      </c>
      <c r="M154" s="17" t="n">
        <v>41.77294</v>
      </c>
      <c r="N154" s="17" t="n">
        <v>82.58808</v>
      </c>
      <c r="O154" s="17" t="n">
        <v>3.152404</v>
      </c>
      <c r="P154" s="17" t="n">
        <f aca="false">O154*10</f>
        <v>31.52404</v>
      </c>
    </row>
    <row r="155" customFormat="false" ht="14.65" hidden="false" customHeight="false" outlineLevel="0" collapsed="false">
      <c r="A155" s="8" t="s">
        <v>84</v>
      </c>
      <c r="B155" s="8" t="n">
        <v>43</v>
      </c>
      <c r="C155" s="17" t="n">
        <v>10.03757</v>
      </c>
      <c r="D155" s="8" t="n">
        <v>298</v>
      </c>
      <c r="E155" s="8" t="n">
        <v>13006</v>
      </c>
      <c r="F155" s="8" t="n">
        <f aca="false">E156-E155</f>
        <v>176</v>
      </c>
      <c r="G155" s="8" t="n">
        <v>3</v>
      </c>
      <c r="H155" s="8" t="n">
        <v>102</v>
      </c>
      <c r="L155" s="8" t="s">
        <v>66</v>
      </c>
      <c r="M155" s="17" t="n">
        <v>10.03757</v>
      </c>
      <c r="N155" s="17" t="n">
        <v>18.33591</v>
      </c>
      <c r="O155" s="17" t="n">
        <v>1.139595</v>
      </c>
      <c r="P155" s="17" t="n">
        <f aca="false">O155*10</f>
        <v>11.39595</v>
      </c>
    </row>
    <row r="156" customFormat="false" ht="14.65" hidden="false" customHeight="false" outlineLevel="0" collapsed="false">
      <c r="A156" s="8" t="s">
        <v>84</v>
      </c>
      <c r="B156" s="8" t="n">
        <v>44</v>
      </c>
      <c r="C156" s="17" t="n">
        <v>8.449817</v>
      </c>
      <c r="D156" s="8" t="n">
        <v>251</v>
      </c>
      <c r="E156" s="8" t="n">
        <v>13182</v>
      </c>
      <c r="F156" s="8" t="n">
        <f aca="false">E157-E156</f>
        <v>176</v>
      </c>
      <c r="G156" s="8" t="n">
        <v>3</v>
      </c>
      <c r="H156" s="8" t="n">
        <v>105</v>
      </c>
      <c r="M156" s="17" t="n">
        <v>8.449817</v>
      </c>
      <c r="N156" s="17" t="n">
        <v>16.43395</v>
      </c>
      <c r="O156" s="17" t="n">
        <v>1.056136</v>
      </c>
      <c r="P156" s="17" t="n">
        <f aca="false">O156*10</f>
        <v>10.56136</v>
      </c>
    </row>
    <row r="157" customFormat="false" ht="14.65" hidden="false" customHeight="false" outlineLevel="0" collapsed="false">
      <c r="A157" s="8" t="s">
        <v>84</v>
      </c>
      <c r="B157" s="8" t="n">
        <v>45</v>
      </c>
      <c r="C157" s="17" t="n">
        <v>8.279504</v>
      </c>
      <c r="D157" s="8" t="n">
        <v>246</v>
      </c>
      <c r="E157" s="8" t="n">
        <v>13358</v>
      </c>
      <c r="F157" s="8" t="n">
        <f aca="false">E158-E157</f>
        <v>174</v>
      </c>
      <c r="G157" s="8" t="n">
        <v>3</v>
      </c>
      <c r="H157" s="8" t="n">
        <v>108</v>
      </c>
      <c r="M157" s="17" t="n">
        <v>8.279504</v>
      </c>
      <c r="N157" s="17" t="n">
        <v>15.03227</v>
      </c>
      <c r="O157" s="17" t="n">
        <v>1.061162</v>
      </c>
      <c r="P157" s="17" t="n">
        <f aca="false">O157*10</f>
        <v>10.61162</v>
      </c>
    </row>
    <row r="158" customFormat="false" ht="14.65" hidden="false" customHeight="false" outlineLevel="0" collapsed="false">
      <c r="A158" s="8" t="s">
        <v>84</v>
      </c>
      <c r="B158" s="8" t="n">
        <v>46</v>
      </c>
      <c r="C158" s="17" t="n">
        <v>7.569754</v>
      </c>
      <c r="D158" s="8" t="n">
        <v>225</v>
      </c>
      <c r="E158" s="8" t="n">
        <v>13532</v>
      </c>
      <c r="F158" s="8" t="n">
        <f aca="false">E159-E158</f>
        <v>176</v>
      </c>
      <c r="G158" s="8" t="n">
        <v>3</v>
      </c>
      <c r="H158" s="8" t="n">
        <v>111</v>
      </c>
      <c r="L158" s="8" t="s">
        <v>66</v>
      </c>
      <c r="M158" s="17" t="n">
        <v>7.569754</v>
      </c>
      <c r="N158" s="17" t="n">
        <v>12.3299</v>
      </c>
      <c r="O158" s="17" t="n">
        <v>1.041567</v>
      </c>
      <c r="P158" s="17" t="n">
        <f aca="false">O158*10</f>
        <v>10.41567</v>
      </c>
    </row>
    <row r="159" customFormat="false" ht="14.65" hidden="false" customHeight="false" outlineLevel="0" collapsed="false">
      <c r="A159" s="8" t="s">
        <v>84</v>
      </c>
      <c r="B159" s="8" t="n">
        <v>47</v>
      </c>
      <c r="C159" s="17" t="n">
        <v>44.90275</v>
      </c>
      <c r="D159" s="8" t="n">
        <v>1324</v>
      </c>
      <c r="E159" s="8" t="n">
        <v>13708</v>
      </c>
      <c r="F159" s="8" t="n">
        <f aca="false">E160-E159</f>
        <v>176</v>
      </c>
      <c r="G159" s="8" t="n">
        <v>3</v>
      </c>
      <c r="H159" s="8" t="n">
        <v>111</v>
      </c>
      <c r="L159" s="8" t="s">
        <v>67</v>
      </c>
      <c r="M159" s="17" t="n">
        <v>44.90275</v>
      </c>
      <c r="N159" s="17" t="n">
        <v>129.2987</v>
      </c>
      <c r="O159" s="17" t="n">
        <v>3.415985</v>
      </c>
      <c r="P159" s="17" t="n">
        <f aca="false">O159*10</f>
        <v>34.15985</v>
      </c>
    </row>
    <row r="160" customFormat="false" ht="14.65" hidden="false" customHeight="false" outlineLevel="0" collapsed="false">
      <c r="A160" s="8" t="s">
        <v>84</v>
      </c>
      <c r="B160" s="8" t="n">
        <v>48</v>
      </c>
      <c r="C160" s="17" t="n">
        <v>12.08783</v>
      </c>
      <c r="D160" s="8" t="n">
        <v>359</v>
      </c>
      <c r="E160" s="8" t="n">
        <v>13884</v>
      </c>
      <c r="F160" s="8" t="n">
        <f aca="false">E161-E160</f>
        <v>176</v>
      </c>
      <c r="G160" s="8" t="n">
        <v>3</v>
      </c>
      <c r="H160" s="8" t="n">
        <v>114</v>
      </c>
      <c r="M160" s="17" t="n">
        <v>12.08783</v>
      </c>
      <c r="N160" s="17" t="n">
        <v>22.63299</v>
      </c>
      <c r="O160" s="17" t="n">
        <v>1.281965</v>
      </c>
      <c r="P160" s="17" t="n">
        <f aca="false">O160*10</f>
        <v>12.81965</v>
      </c>
    </row>
    <row r="161" customFormat="false" ht="14.65" hidden="false" customHeight="false" outlineLevel="0" collapsed="false">
      <c r="A161" s="8" t="s">
        <v>84</v>
      </c>
      <c r="B161" s="8" t="n">
        <v>49</v>
      </c>
      <c r="C161" s="17" t="n">
        <v>11.98466</v>
      </c>
      <c r="D161" s="8" t="n">
        <v>356</v>
      </c>
      <c r="E161" s="8" t="n">
        <v>14060</v>
      </c>
      <c r="F161" s="8" t="n">
        <f aca="false">E162-E161</f>
        <v>174</v>
      </c>
      <c r="G161" s="8" t="n">
        <v>3</v>
      </c>
      <c r="H161" s="8" t="n">
        <v>114</v>
      </c>
      <c r="M161" s="17" t="n">
        <v>11.98466</v>
      </c>
      <c r="N161" s="17" t="n">
        <v>22.13181</v>
      </c>
      <c r="O161" s="17" t="n">
        <v>1.262545</v>
      </c>
      <c r="P161" s="17" t="n">
        <f aca="false">O161*10</f>
        <v>12.62545</v>
      </c>
    </row>
    <row r="162" customFormat="false" ht="14.65" hidden="false" customHeight="false" outlineLevel="0" collapsed="false">
      <c r="A162" s="8" t="s">
        <v>84</v>
      </c>
      <c r="B162" s="8" t="n">
        <v>50</v>
      </c>
      <c r="C162" s="17" t="n">
        <v>14.21331</v>
      </c>
      <c r="D162" s="8" t="n">
        <v>422</v>
      </c>
      <c r="E162" s="8" t="n">
        <v>14234</v>
      </c>
      <c r="F162" s="8" t="n">
        <f aca="false">E163-E162</f>
        <v>176</v>
      </c>
      <c r="G162" s="8" t="n">
        <v>3</v>
      </c>
      <c r="H162" s="8" t="n">
        <v>117</v>
      </c>
      <c r="M162" s="17" t="n">
        <v>14.21331</v>
      </c>
      <c r="N162" s="17" t="n">
        <v>26.23256</v>
      </c>
      <c r="O162" s="17" t="n">
        <v>1.43773</v>
      </c>
      <c r="P162" s="17" t="n">
        <f aca="false">O162*10</f>
        <v>14.3773</v>
      </c>
    </row>
    <row r="163" customFormat="false" ht="14.65" hidden="false" customHeight="false" outlineLevel="0" collapsed="false">
      <c r="A163" s="8" t="s">
        <v>84</v>
      </c>
      <c r="B163" s="8" t="n">
        <v>51</v>
      </c>
      <c r="C163" s="17" t="n">
        <v>13.23113</v>
      </c>
      <c r="D163" s="8" t="n">
        <v>393</v>
      </c>
      <c r="E163" s="8" t="n">
        <v>14410</v>
      </c>
      <c r="F163" s="8" t="n">
        <f aca="false">E164-E163</f>
        <v>176</v>
      </c>
      <c r="G163" s="8" t="n">
        <v>3</v>
      </c>
      <c r="H163" s="8" t="n">
        <v>120</v>
      </c>
      <c r="M163" s="17" t="n">
        <v>13.23113</v>
      </c>
      <c r="N163" s="17" t="n">
        <v>24.13072</v>
      </c>
      <c r="O163" s="17" t="n">
        <v>1.355307</v>
      </c>
      <c r="P163" s="17" t="n">
        <f aca="false">O163*10</f>
        <v>13.55307</v>
      </c>
    </row>
    <row r="164" customFormat="false" ht="14.65" hidden="false" customHeight="false" outlineLevel="0" collapsed="false">
      <c r="A164" s="8" t="s">
        <v>84</v>
      </c>
      <c r="B164" s="8" t="n">
        <v>52</v>
      </c>
      <c r="C164" s="17" t="n">
        <v>14.88651</v>
      </c>
      <c r="D164" s="8" t="n">
        <v>442</v>
      </c>
      <c r="E164" s="8" t="n">
        <v>14586</v>
      </c>
      <c r="F164" s="8" t="n">
        <f aca="false">E165-E164</f>
        <v>176</v>
      </c>
      <c r="G164" s="8" t="n">
        <v>3</v>
      </c>
      <c r="H164" s="8" t="n">
        <v>123</v>
      </c>
      <c r="M164" s="17" t="n">
        <v>14.88651</v>
      </c>
      <c r="N164" s="17" t="n">
        <v>27.93156</v>
      </c>
      <c r="O164" s="17" t="n">
        <v>1.481494</v>
      </c>
      <c r="P164" s="17" t="n">
        <f aca="false">O164*10</f>
        <v>14.81494</v>
      </c>
    </row>
    <row r="165" customFormat="false" ht="14.65" hidden="false" customHeight="false" outlineLevel="0" collapsed="false">
      <c r="A165" s="8" t="s">
        <v>84</v>
      </c>
      <c r="B165" s="8" t="n">
        <v>53</v>
      </c>
      <c r="C165" s="17" t="n">
        <v>14.03908</v>
      </c>
      <c r="D165" s="8" t="n">
        <v>417</v>
      </c>
      <c r="E165" s="8" t="n">
        <v>14762</v>
      </c>
      <c r="F165" s="8" t="n">
        <f aca="false">E166-E165</f>
        <v>348</v>
      </c>
      <c r="G165" s="8" t="n">
        <v>3</v>
      </c>
      <c r="H165" s="8" t="n">
        <v>126</v>
      </c>
      <c r="M165" s="17" t="n">
        <v>14.03908</v>
      </c>
      <c r="N165" s="17" t="n">
        <v>25.92967</v>
      </c>
      <c r="O165" s="17" t="n">
        <v>1.394368</v>
      </c>
      <c r="P165" s="17" t="n">
        <f aca="false">O165*10</f>
        <v>13.94368</v>
      </c>
    </row>
    <row r="166" customFormat="false" ht="14.65" hidden="false" customHeight="false" outlineLevel="0" collapsed="false">
      <c r="A166" s="8" t="s">
        <v>84</v>
      </c>
      <c r="B166" s="8" t="n">
        <v>54</v>
      </c>
      <c r="C166" s="17" t="n">
        <v>15.38101</v>
      </c>
      <c r="D166" s="8" t="n">
        <v>456</v>
      </c>
      <c r="E166" s="8" t="n">
        <v>15110</v>
      </c>
      <c r="F166" s="8" t="n">
        <f aca="false">E167-E166</f>
        <v>176</v>
      </c>
      <c r="G166" s="8" t="n">
        <v>3</v>
      </c>
      <c r="H166" s="8" t="n">
        <v>129</v>
      </c>
      <c r="O166" s="17" t="n">
        <v>1.350734</v>
      </c>
      <c r="P166" s="17" t="n">
        <f aca="false">O166*10</f>
        <v>13.50734</v>
      </c>
    </row>
    <row r="167" customFormat="false" ht="14.65" hidden="false" customHeight="false" outlineLevel="0" collapsed="false">
      <c r="A167" s="8" t="s">
        <v>84</v>
      </c>
      <c r="B167" s="8" t="n">
        <v>55</v>
      </c>
      <c r="C167" s="17" t="n">
        <v>13.35363</v>
      </c>
      <c r="D167" s="8" t="n">
        <v>396</v>
      </c>
      <c r="E167" s="8" t="n">
        <v>15286</v>
      </c>
      <c r="F167" s="8" t="n">
        <f aca="false">E168-E167</f>
        <v>176</v>
      </c>
      <c r="G167" s="8" t="n">
        <v>3</v>
      </c>
      <c r="H167" s="8" t="n">
        <v>132</v>
      </c>
      <c r="M167" s="17" t="n">
        <v>15.38101</v>
      </c>
      <c r="N167" s="17" t="n">
        <v>29.02966</v>
      </c>
      <c r="O167" s="17" t="n">
        <v>1.505956</v>
      </c>
      <c r="P167" s="17" t="n">
        <f aca="false">O167*10</f>
        <v>15.05956</v>
      </c>
    </row>
    <row r="168" customFormat="false" ht="14.65" hidden="false" customHeight="false" outlineLevel="0" collapsed="false">
      <c r="A168" s="8" t="s">
        <v>84</v>
      </c>
      <c r="B168" s="8" t="n">
        <v>56</v>
      </c>
      <c r="C168" s="17" t="n">
        <v>15.5143</v>
      </c>
      <c r="D168" s="8" t="n">
        <v>460</v>
      </c>
      <c r="E168" s="8" t="n">
        <v>15462</v>
      </c>
      <c r="F168" s="8" t="n">
        <f aca="false">E169-E168</f>
        <v>176</v>
      </c>
      <c r="G168" s="8" t="n">
        <v>3</v>
      </c>
      <c r="H168" s="8" t="n">
        <v>129</v>
      </c>
      <c r="M168" s="17" t="n">
        <v>13.35363</v>
      </c>
      <c r="N168" s="17" t="n">
        <v>23.42561</v>
      </c>
      <c r="O168" s="17" t="n">
        <v>1.36065</v>
      </c>
      <c r="P168" s="17" t="n">
        <f aca="false">O168*10</f>
        <v>13.6065</v>
      </c>
    </row>
    <row r="169" customFormat="false" ht="14.65" hidden="false" customHeight="false" outlineLevel="0" collapsed="false">
      <c r="A169" s="8" t="s">
        <v>84</v>
      </c>
      <c r="B169" s="8" t="n">
        <v>57</v>
      </c>
      <c r="C169" s="17" t="n">
        <v>11.73053</v>
      </c>
      <c r="D169" s="8" t="n">
        <v>348</v>
      </c>
      <c r="E169" s="8" t="n">
        <v>15638</v>
      </c>
      <c r="F169" s="8" t="n">
        <f aca="false">E170-E169</f>
        <v>176</v>
      </c>
      <c r="G169" s="8" t="n">
        <v>3</v>
      </c>
      <c r="H169" s="8" t="n">
        <v>132</v>
      </c>
      <c r="M169" s="17" t="n">
        <v>15.5143</v>
      </c>
      <c r="N169" s="17" t="n">
        <v>28.82788</v>
      </c>
      <c r="O169" s="17" t="n">
        <v>1.506146</v>
      </c>
      <c r="P169" s="17" t="n">
        <f aca="false">O169*10</f>
        <v>15.06146</v>
      </c>
    </row>
    <row r="170" customFormat="false" ht="14.65" hidden="false" customHeight="false" outlineLevel="0" collapsed="false">
      <c r="A170" s="8" t="s">
        <v>84</v>
      </c>
      <c r="B170" s="8" t="n">
        <v>58</v>
      </c>
      <c r="C170" s="17" t="n">
        <v>11.8645</v>
      </c>
      <c r="D170" s="8" t="n">
        <v>352</v>
      </c>
      <c r="E170" s="8" t="n">
        <v>15814</v>
      </c>
      <c r="F170" s="8" t="n">
        <f aca="false">E171-E170</f>
        <v>172</v>
      </c>
      <c r="G170" s="8" t="n">
        <v>3</v>
      </c>
      <c r="H170" s="8" t="n">
        <v>136</v>
      </c>
      <c r="M170" s="17" t="n">
        <v>11.73053</v>
      </c>
      <c r="N170" s="17" t="n">
        <v>20.42239</v>
      </c>
      <c r="O170" s="17" t="n">
        <v>1.263424</v>
      </c>
      <c r="P170" s="17" t="n">
        <f aca="false">O170*10</f>
        <v>12.63424</v>
      </c>
    </row>
    <row r="171" customFormat="false" ht="14.65" hidden="false" customHeight="false" outlineLevel="0" collapsed="false">
      <c r="A171" s="8" t="s">
        <v>84</v>
      </c>
      <c r="B171" s="8" t="n">
        <v>59</v>
      </c>
      <c r="C171" s="17" t="n">
        <v>14.83584</v>
      </c>
      <c r="D171" s="8" t="n">
        <v>440</v>
      </c>
      <c r="E171" s="8" t="n">
        <v>15986</v>
      </c>
      <c r="F171" s="8" t="n">
        <f aca="false">E172-E171</f>
        <v>176</v>
      </c>
      <c r="G171" s="8" t="n">
        <v>3</v>
      </c>
      <c r="H171" s="8" t="n">
        <v>136</v>
      </c>
      <c r="M171" s="17" t="n">
        <v>11.8645</v>
      </c>
      <c r="N171" s="17" t="n">
        <v>20.62149</v>
      </c>
      <c r="O171" s="17" t="n">
        <v>1.263522</v>
      </c>
      <c r="P171" s="17" t="n">
        <f aca="false">O171*10</f>
        <v>12.63522</v>
      </c>
    </row>
    <row r="172" customFormat="false" ht="14.65" hidden="false" customHeight="false" outlineLevel="0" collapsed="false">
      <c r="A172" s="8" t="s">
        <v>84</v>
      </c>
      <c r="B172" s="8" t="n">
        <v>60</v>
      </c>
      <c r="C172" s="17" t="n">
        <v>13.1457</v>
      </c>
      <c r="D172" s="8" t="n">
        <v>390</v>
      </c>
      <c r="E172" s="8" t="n">
        <v>16162</v>
      </c>
      <c r="F172" s="8" t="n">
        <f aca="false">E173-E172</f>
        <v>176</v>
      </c>
      <c r="G172" s="8" t="n">
        <v>3</v>
      </c>
      <c r="H172" s="8" t="n">
        <v>139</v>
      </c>
      <c r="M172" s="17" t="n">
        <v>14.83584</v>
      </c>
      <c r="N172" s="17" t="n">
        <v>26.22344</v>
      </c>
      <c r="O172" s="19" t="n">
        <v>1.47</v>
      </c>
      <c r="P172" s="17" t="n">
        <f aca="false">O172*10</f>
        <v>14.7</v>
      </c>
    </row>
    <row r="173" customFormat="false" ht="14.65" hidden="false" customHeight="false" outlineLevel="0" collapsed="false">
      <c r="A173" s="8" t="s">
        <v>84</v>
      </c>
      <c r="B173" s="8" t="n">
        <v>61</v>
      </c>
      <c r="C173" s="17" t="n">
        <v>12.70553</v>
      </c>
      <c r="D173" s="8" t="n">
        <v>377</v>
      </c>
      <c r="E173" s="8" t="n">
        <v>16338</v>
      </c>
      <c r="F173" s="8" t="n">
        <f aca="false">E174-E173</f>
        <v>176</v>
      </c>
      <c r="G173" s="8" t="n">
        <v>3</v>
      </c>
      <c r="H173" s="8" t="n">
        <v>142</v>
      </c>
      <c r="M173" s="17" t="n">
        <v>13.1457</v>
      </c>
      <c r="N173" s="17" t="n">
        <v>23.02059</v>
      </c>
      <c r="O173" s="17" t="n">
        <v>1.356274</v>
      </c>
      <c r="P173" s="17" t="n">
        <f aca="false">O173*10</f>
        <v>13.56274</v>
      </c>
    </row>
    <row r="174" customFormat="false" ht="14.65" hidden="false" customHeight="false" outlineLevel="0" collapsed="false">
      <c r="A174" s="8" t="s">
        <v>84</v>
      </c>
      <c r="B174" s="8" t="n">
        <v>62</v>
      </c>
      <c r="C174" s="17" t="n">
        <v>10.10456</v>
      </c>
      <c r="D174" s="8" t="n">
        <v>300</v>
      </c>
      <c r="E174" s="8" t="n">
        <v>16514</v>
      </c>
      <c r="F174" s="8" t="n">
        <f aca="false">E175-E174</f>
        <v>174</v>
      </c>
      <c r="G174" s="8" t="n">
        <v>3</v>
      </c>
      <c r="H174" s="8" t="n">
        <v>145</v>
      </c>
      <c r="M174" s="17" t="n">
        <v>12.70553</v>
      </c>
      <c r="N174" s="17" t="n">
        <v>22.31928</v>
      </c>
      <c r="O174" s="17" t="n">
        <v>1.322313</v>
      </c>
      <c r="P174" s="17" t="n">
        <f aca="false">O174*10</f>
        <v>13.22313</v>
      </c>
    </row>
    <row r="175" customFormat="false" ht="14.65" hidden="false" customHeight="false" outlineLevel="0" collapsed="false">
      <c r="A175" s="8" t="s">
        <v>84</v>
      </c>
      <c r="B175" s="8" t="n">
        <v>63</v>
      </c>
      <c r="C175" s="17" t="n">
        <v>31.56812</v>
      </c>
      <c r="D175" s="8" t="n">
        <v>934</v>
      </c>
      <c r="E175" s="8" t="n">
        <v>16688</v>
      </c>
      <c r="F175" s="8" t="n">
        <f aca="false">E176-E175</f>
        <v>176</v>
      </c>
      <c r="G175" s="8" t="n">
        <v>3</v>
      </c>
      <c r="H175" s="8" t="n">
        <v>148</v>
      </c>
      <c r="L175" s="8" t="s">
        <v>66</v>
      </c>
      <c r="M175" s="17" t="n">
        <v>10.10456</v>
      </c>
      <c r="N175" s="17" t="n">
        <v>18.71707</v>
      </c>
      <c r="O175" s="17" t="n">
        <v>1.117067</v>
      </c>
      <c r="P175" s="17" t="n">
        <f aca="false">O175*10</f>
        <v>11.17067</v>
      </c>
    </row>
    <row r="176" customFormat="false" ht="14.65" hidden="false" customHeight="false" outlineLevel="0" collapsed="false">
      <c r="A176" s="8" t="s">
        <v>84</v>
      </c>
      <c r="B176" s="8" t="n">
        <v>64</v>
      </c>
      <c r="C176" s="17" t="n">
        <v>11.79041</v>
      </c>
      <c r="D176" s="8" t="n">
        <v>350</v>
      </c>
      <c r="E176" s="8" t="n">
        <v>16864</v>
      </c>
      <c r="F176" s="8" t="n">
        <f aca="false">E177-E176</f>
        <v>176</v>
      </c>
      <c r="G176" s="8" t="n">
        <v>3</v>
      </c>
      <c r="H176" s="8" t="n">
        <v>148</v>
      </c>
      <c r="L176" s="8" t="s">
        <v>67</v>
      </c>
      <c r="M176" s="17" t="n">
        <v>31.56812</v>
      </c>
      <c r="N176" s="17" t="n">
        <v>59.3878</v>
      </c>
      <c r="O176" s="17" t="n">
        <v>2.748765</v>
      </c>
      <c r="P176" s="17" t="n">
        <f aca="false">O176*10</f>
        <v>27.48765</v>
      </c>
    </row>
    <row r="177" customFormat="false" ht="14.65" hidden="false" customHeight="false" outlineLevel="0" collapsed="false">
      <c r="A177" s="8" t="s">
        <v>84</v>
      </c>
      <c r="B177" s="8" t="n">
        <v>65</v>
      </c>
      <c r="C177" s="17" t="n">
        <v>11.28282</v>
      </c>
      <c r="D177" s="8" t="n">
        <v>335</v>
      </c>
      <c r="E177" s="8" t="n">
        <v>17040</v>
      </c>
      <c r="F177" s="8" t="n">
        <f aca="false">E178-E177</f>
        <v>176</v>
      </c>
      <c r="G177" s="8" t="n">
        <v>3</v>
      </c>
      <c r="H177" s="8" t="n">
        <v>96</v>
      </c>
      <c r="M177" s="17" t="n">
        <v>11.79041</v>
      </c>
      <c r="N177" s="17" t="n">
        <v>20.51569</v>
      </c>
      <c r="O177" s="17" t="n">
        <v>1.244583</v>
      </c>
      <c r="P177" s="17" t="n">
        <f aca="false">O177*10</f>
        <v>12.44583</v>
      </c>
    </row>
    <row r="178" customFormat="false" ht="14.65" hidden="false" customHeight="false" outlineLevel="0" collapsed="false">
      <c r="A178" s="8" t="s">
        <v>84</v>
      </c>
      <c r="B178" s="8" t="n">
        <v>66</v>
      </c>
      <c r="C178" s="17" t="n">
        <v>14.7277</v>
      </c>
      <c r="D178" s="8" t="n">
        <v>437</v>
      </c>
      <c r="E178" s="8" t="n">
        <v>17216</v>
      </c>
      <c r="F178" s="8" t="n">
        <f aca="false">E179-E178</f>
        <v>174</v>
      </c>
      <c r="G178" s="8" t="n">
        <v>3</v>
      </c>
      <c r="H178" s="8" t="n">
        <v>96</v>
      </c>
      <c r="M178" s="17" t="n">
        <v>11.28282</v>
      </c>
      <c r="N178" s="17" t="n">
        <v>19.81451</v>
      </c>
      <c r="O178" s="17" t="n">
        <v>1.283721</v>
      </c>
      <c r="P178" s="17" t="n">
        <f aca="false">O178*10</f>
        <v>12.83721</v>
      </c>
    </row>
    <row r="179" customFormat="false" ht="14.65" hidden="false" customHeight="false" outlineLevel="0" collapsed="false">
      <c r="A179" s="8" t="s">
        <v>84</v>
      </c>
      <c r="B179" s="8" t="n">
        <v>67</v>
      </c>
      <c r="C179" s="17" t="n">
        <v>12.22617</v>
      </c>
      <c r="D179" s="8" t="n">
        <v>363</v>
      </c>
      <c r="E179" s="8" t="n">
        <v>17390</v>
      </c>
      <c r="F179" s="8" t="n">
        <f aca="false">E180-E179</f>
        <v>176</v>
      </c>
      <c r="G179" s="8" t="n">
        <v>3</v>
      </c>
      <c r="H179" s="8" t="n">
        <v>139</v>
      </c>
      <c r="M179" s="17" t="n">
        <v>14.7277</v>
      </c>
      <c r="N179" s="17" t="n">
        <v>26.21711</v>
      </c>
      <c r="O179" s="17" t="n">
        <v>1.468423</v>
      </c>
      <c r="P179" s="17" t="n">
        <f aca="false">O179*10</f>
        <v>14.68423</v>
      </c>
    </row>
    <row r="180" customFormat="false" ht="14.65" hidden="false" customHeight="false" outlineLevel="0" collapsed="false">
      <c r="A180" s="8" t="s">
        <v>84</v>
      </c>
      <c r="B180" s="8" t="n">
        <v>68</v>
      </c>
      <c r="C180" s="17" t="n">
        <v>12.22508</v>
      </c>
      <c r="D180" s="8" t="n">
        <v>363</v>
      </c>
      <c r="E180" s="8" t="n">
        <v>17566</v>
      </c>
      <c r="F180" s="8" t="n">
        <f aca="false">E181-E180</f>
        <v>176</v>
      </c>
      <c r="G180" s="8" t="n">
        <v>3</v>
      </c>
      <c r="H180" s="8" t="n">
        <v>151</v>
      </c>
      <c r="M180" s="17" t="n">
        <v>12.22617</v>
      </c>
      <c r="N180" s="17" t="n">
        <v>19.91261</v>
      </c>
      <c r="O180" s="17" t="n">
        <v>1.313157</v>
      </c>
      <c r="P180" s="17" t="n">
        <f aca="false">O180*10</f>
        <v>13.13157</v>
      </c>
    </row>
    <row r="181" customFormat="false" ht="14.65" hidden="false" customHeight="false" outlineLevel="0" collapsed="false">
      <c r="A181" s="8" t="s">
        <v>84</v>
      </c>
      <c r="B181" s="8" t="n">
        <v>69</v>
      </c>
      <c r="C181" s="17" t="n">
        <v>13.06855</v>
      </c>
      <c r="D181" s="8" t="n">
        <v>388</v>
      </c>
      <c r="E181" s="8" t="n">
        <v>17742</v>
      </c>
      <c r="F181" s="8" t="n">
        <f aca="false">E182-E181</f>
        <v>174</v>
      </c>
      <c r="G181" s="8" t="n">
        <v>3</v>
      </c>
      <c r="H181" s="8" t="n">
        <v>151</v>
      </c>
      <c r="M181" s="17" t="n">
        <v>12.22508</v>
      </c>
      <c r="N181" s="17" t="n">
        <v>19.91164</v>
      </c>
      <c r="O181" s="17" t="n">
        <v>1.327862</v>
      </c>
      <c r="P181" s="17" t="n">
        <f aca="false">O181*10</f>
        <v>13.27862</v>
      </c>
    </row>
    <row r="182" customFormat="false" ht="14.65" hidden="false" customHeight="false" outlineLevel="0" collapsed="false">
      <c r="A182" s="8" t="s">
        <v>84</v>
      </c>
      <c r="B182" s="8" t="n">
        <v>70</v>
      </c>
      <c r="C182" s="17" t="n">
        <v>13.94621</v>
      </c>
      <c r="D182" s="8" t="n">
        <v>414</v>
      </c>
      <c r="E182" s="8" t="n">
        <v>17916</v>
      </c>
      <c r="F182" s="8" t="n">
        <f aca="false">E183-E182</f>
        <v>176</v>
      </c>
      <c r="G182" s="8" t="n">
        <v>3</v>
      </c>
      <c r="H182" s="8" t="n">
        <v>154</v>
      </c>
      <c r="M182" s="17" t="n">
        <v>13.06855</v>
      </c>
      <c r="N182" s="17" t="n">
        <v>22.41163</v>
      </c>
      <c r="O182" s="17" t="n">
        <v>1.381443</v>
      </c>
      <c r="P182" s="17" t="n">
        <f aca="false">O182*10</f>
        <v>13.81443</v>
      </c>
    </row>
    <row r="183" customFormat="false" ht="14.65" hidden="false" customHeight="false" outlineLevel="0" collapsed="false">
      <c r="A183" s="8" t="s">
        <v>84</v>
      </c>
      <c r="B183" s="8" t="n">
        <v>71</v>
      </c>
      <c r="C183" s="17" t="n">
        <v>18.54786</v>
      </c>
      <c r="D183" s="8" t="n">
        <v>550</v>
      </c>
      <c r="E183" s="8" t="n">
        <v>18092</v>
      </c>
      <c r="F183" s="8" t="n">
        <f aca="false">E184-E183</f>
        <v>176</v>
      </c>
      <c r="G183" s="8" t="n">
        <v>3</v>
      </c>
      <c r="H183" s="8" t="n">
        <v>157</v>
      </c>
      <c r="M183" s="17" t="n">
        <v>13.94621</v>
      </c>
      <c r="N183" s="17" t="n">
        <v>23.5113</v>
      </c>
      <c r="O183" s="17" t="n">
        <v>1.430061</v>
      </c>
      <c r="P183" s="17" t="n">
        <f aca="false">O183*10</f>
        <v>14.30061</v>
      </c>
    </row>
    <row r="184" customFormat="false" ht="14.65" hidden="false" customHeight="false" outlineLevel="0" collapsed="false">
      <c r="A184" s="8" t="s">
        <v>84</v>
      </c>
      <c r="B184" s="8" t="n">
        <v>72</v>
      </c>
      <c r="C184" s="17" t="n">
        <v>18.71681</v>
      </c>
      <c r="D184" s="8" t="n">
        <v>555</v>
      </c>
      <c r="E184" s="8" t="n">
        <v>18268</v>
      </c>
      <c r="F184" s="8" t="n">
        <f aca="false">E185-E184</f>
        <v>172</v>
      </c>
      <c r="G184" s="8" t="n">
        <v>3</v>
      </c>
      <c r="H184" s="8" t="n">
        <v>160</v>
      </c>
      <c r="M184" s="17" t="n">
        <v>18.54786</v>
      </c>
      <c r="N184" s="17" t="n">
        <v>33.92366</v>
      </c>
      <c r="O184" s="17" t="n">
        <v>1.719279</v>
      </c>
      <c r="P184" s="17" t="n">
        <f aca="false">O184*10</f>
        <v>17.19279</v>
      </c>
    </row>
    <row r="185" customFormat="false" ht="14.65" hidden="false" customHeight="false" outlineLevel="0" collapsed="false">
      <c r="A185" s="8" t="s">
        <v>84</v>
      </c>
      <c r="B185" s="8" t="n">
        <v>73</v>
      </c>
      <c r="C185" s="17" t="n">
        <v>18.44522</v>
      </c>
      <c r="D185" s="8" t="n">
        <v>547</v>
      </c>
      <c r="E185" s="8" t="n">
        <v>18440</v>
      </c>
      <c r="F185" s="8" t="n">
        <f aca="false">E186-E185</f>
        <v>176</v>
      </c>
      <c r="G185" s="8" t="n">
        <v>3</v>
      </c>
      <c r="H185" s="8" t="n">
        <v>160</v>
      </c>
      <c r="M185" s="17" t="n">
        <v>18.71681</v>
      </c>
      <c r="N185" s="17" t="n">
        <v>33.62252</v>
      </c>
      <c r="O185" s="17" t="n">
        <v>1.589695</v>
      </c>
      <c r="P185" s="17" t="n">
        <f aca="false">O185*10</f>
        <v>15.89695</v>
      </c>
    </row>
    <row r="186" customFormat="false" ht="14.65" hidden="false" customHeight="false" outlineLevel="0" collapsed="false">
      <c r="A186" s="8" t="s">
        <v>84</v>
      </c>
      <c r="B186" s="8" t="n">
        <v>74</v>
      </c>
      <c r="C186" s="17" t="n">
        <v>18.03801</v>
      </c>
      <c r="D186" s="8" t="n">
        <v>535</v>
      </c>
      <c r="E186" s="8" t="n">
        <v>18616</v>
      </c>
      <c r="F186" s="8" t="n">
        <f aca="false">E187-E186</f>
        <v>176</v>
      </c>
      <c r="G186" s="8" t="n">
        <v>3</v>
      </c>
      <c r="H186" s="8" t="n">
        <v>163</v>
      </c>
      <c r="M186" s="17" t="n">
        <v>18.44522</v>
      </c>
      <c r="N186" s="17" t="n">
        <v>32.7202</v>
      </c>
      <c r="O186" s="17" t="n">
        <v>1.68592</v>
      </c>
      <c r="P186" s="17" t="n">
        <f aca="false">O186*10</f>
        <v>16.8592</v>
      </c>
    </row>
    <row r="187" customFormat="false" ht="14.65" hidden="false" customHeight="false" outlineLevel="0" collapsed="false">
      <c r="A187" s="8" t="s">
        <v>84</v>
      </c>
      <c r="B187" s="8" t="n">
        <v>75</v>
      </c>
      <c r="C187" s="17" t="n">
        <v>18.41031</v>
      </c>
      <c r="D187" s="8" t="n">
        <v>546</v>
      </c>
      <c r="E187" s="8" t="n">
        <v>18792</v>
      </c>
      <c r="F187" s="8" t="n">
        <f aca="false">E188-E187</f>
        <v>176</v>
      </c>
      <c r="G187" s="8" t="n">
        <v>3</v>
      </c>
      <c r="H187" s="8" t="n">
        <v>166</v>
      </c>
      <c r="M187" s="17" t="n">
        <v>18.03801</v>
      </c>
      <c r="N187" s="17" t="n">
        <v>32.81976</v>
      </c>
      <c r="O187" s="17" t="n">
        <v>1.695607</v>
      </c>
      <c r="P187" s="17" t="n">
        <f aca="false">O187*10</f>
        <v>16.95607</v>
      </c>
    </row>
    <row r="188" customFormat="false" ht="14.65" hidden="false" customHeight="false" outlineLevel="0" collapsed="false">
      <c r="A188" s="8" t="s">
        <v>84</v>
      </c>
      <c r="B188" s="8" t="n">
        <v>76</v>
      </c>
      <c r="C188" s="17" t="n">
        <v>18.64716</v>
      </c>
      <c r="D188" s="8" t="n">
        <v>553</v>
      </c>
      <c r="E188" s="8" t="n">
        <v>18968</v>
      </c>
      <c r="F188" s="8" t="n">
        <f aca="false">E189-E188</f>
        <v>176</v>
      </c>
      <c r="G188" s="8" t="n">
        <v>3</v>
      </c>
      <c r="H188" s="8" t="n">
        <v>168</v>
      </c>
      <c r="M188" s="17" t="n">
        <v>18.41031</v>
      </c>
      <c r="N188" s="17" t="n">
        <v>32.71893</v>
      </c>
      <c r="O188" s="17" t="n">
        <v>1.710086</v>
      </c>
      <c r="P188" s="17" t="n">
        <f aca="false">O188*10</f>
        <v>17.10086</v>
      </c>
    </row>
    <row r="189" customFormat="false" ht="14.65" hidden="false" customHeight="false" outlineLevel="0" collapsed="false">
      <c r="A189" s="8" t="s">
        <v>84</v>
      </c>
      <c r="B189" s="8" t="n">
        <v>77</v>
      </c>
      <c r="C189" s="17" t="n">
        <v>18.64669</v>
      </c>
      <c r="D189" s="8" t="n">
        <v>553</v>
      </c>
      <c r="E189" s="8" t="n">
        <v>19144</v>
      </c>
      <c r="F189" s="8" t="n">
        <f aca="false">E190-E189</f>
        <v>176</v>
      </c>
      <c r="G189" s="8" t="n">
        <v>3</v>
      </c>
      <c r="H189" s="8" t="n">
        <v>170</v>
      </c>
      <c r="M189" s="17" t="n">
        <v>18.64716</v>
      </c>
      <c r="N189" s="17" t="n">
        <v>35.82542</v>
      </c>
      <c r="O189" s="17" t="n">
        <v>1.714976</v>
      </c>
      <c r="P189" s="17" t="n">
        <f aca="false">O189*10</f>
        <v>17.14976</v>
      </c>
    </row>
    <row r="190" customFormat="false" ht="14.65" hidden="false" customHeight="false" outlineLevel="0" collapsed="false">
      <c r="A190" s="8" t="s">
        <v>84</v>
      </c>
      <c r="B190" s="8" t="n">
        <v>78</v>
      </c>
      <c r="C190" s="17" t="n">
        <v>33.85045</v>
      </c>
      <c r="D190" s="8" t="n">
        <v>999</v>
      </c>
      <c r="E190" s="8" t="n">
        <v>19320</v>
      </c>
      <c r="F190" s="8" t="n">
        <f aca="false">E192-E190</f>
        <v>1972</v>
      </c>
      <c r="G190" s="8" t="n">
        <v>3</v>
      </c>
      <c r="H190" s="8" t="n">
        <v>170</v>
      </c>
      <c r="M190" s="17" t="n">
        <v>18.64669</v>
      </c>
      <c r="N190" s="17" t="n">
        <v>35.62448</v>
      </c>
      <c r="O190" s="17" t="n">
        <v>1.652705</v>
      </c>
      <c r="P190" s="17" t="n">
        <f aca="false">O190*10</f>
        <v>16.52705</v>
      </c>
    </row>
    <row r="191" customFormat="false" ht="14.65" hidden="false" customHeight="false" outlineLevel="0" collapsed="false">
      <c r="H191" s="8" t="n">
        <v>173</v>
      </c>
      <c r="L191" s="8" t="s">
        <v>67</v>
      </c>
      <c r="M191" s="17" t="n">
        <v>33.85045</v>
      </c>
      <c r="N191" s="17" t="n">
        <v>64.26286</v>
      </c>
      <c r="O191" s="17" t="n">
        <v>2.746472</v>
      </c>
      <c r="P191" s="17" t="n">
        <f aca="false">O191*10</f>
        <v>27.46472</v>
      </c>
    </row>
    <row r="192" customFormat="false" ht="14.65" hidden="false" customHeight="false" outlineLevel="0" collapsed="false">
      <c r="A192" s="8" t="s">
        <v>84</v>
      </c>
      <c r="B192" s="8" t="n">
        <v>79</v>
      </c>
      <c r="C192" s="17" t="n">
        <v>15.05649</v>
      </c>
      <c r="D192" s="8" t="n">
        <v>447</v>
      </c>
      <c r="E192" s="8" t="n">
        <v>21292</v>
      </c>
      <c r="F192" s="8" t="n">
        <v>3</v>
      </c>
      <c r="G192" s="8" t="n">
        <v>4</v>
      </c>
      <c r="H192" s="8" t="n">
        <v>234</v>
      </c>
      <c r="M192" s="17" t="n">
        <v>15.05649</v>
      </c>
      <c r="N192" s="17" t="n">
        <v>25.00559</v>
      </c>
      <c r="O192" s="17" t="n">
        <v>1.474937</v>
      </c>
      <c r="P192" s="17" t="n">
        <f aca="false">O192*10</f>
        <v>14.74937</v>
      </c>
    </row>
    <row r="193" customFormat="false" ht="14.65" hidden="false" customHeight="false" outlineLevel="0" collapsed="false">
      <c r="A193" s="8" t="s">
        <v>84</v>
      </c>
      <c r="B193" s="8" t="n">
        <v>80</v>
      </c>
      <c r="C193" s="17" t="n">
        <v>14.04456</v>
      </c>
      <c r="D193" s="8" t="n">
        <v>417</v>
      </c>
      <c r="E193" s="8" t="n">
        <v>21468</v>
      </c>
      <c r="F193" s="8" t="n">
        <v>3</v>
      </c>
      <c r="G193" s="8" t="n">
        <v>4</v>
      </c>
      <c r="H193" s="8" t="n">
        <v>237</v>
      </c>
      <c r="M193" s="17" t="n">
        <v>14.04456</v>
      </c>
      <c r="N193" s="17" t="n">
        <v>21.40468</v>
      </c>
      <c r="O193" s="17" t="n">
        <v>1.426921</v>
      </c>
      <c r="P193" s="17" t="n">
        <f aca="false">O193*10</f>
        <v>14.26921</v>
      </c>
    </row>
    <row r="194" customFormat="false" ht="14.65" hidden="false" customHeight="false" outlineLevel="0" collapsed="false">
      <c r="A194" s="8" t="s">
        <v>84</v>
      </c>
      <c r="B194" s="8" t="n">
        <v>81</v>
      </c>
      <c r="C194" s="17" t="n">
        <v>14.18316</v>
      </c>
      <c r="D194" s="8" t="n">
        <v>421</v>
      </c>
      <c r="E194" s="8" t="n">
        <v>21644</v>
      </c>
      <c r="F194" s="8" t="n">
        <v>3</v>
      </c>
      <c r="G194" s="8" t="n">
        <v>4</v>
      </c>
      <c r="H194" s="8" t="n">
        <v>240</v>
      </c>
      <c r="M194" s="17" t="n">
        <v>14.18316</v>
      </c>
      <c r="N194" s="17" t="n">
        <v>20.30601</v>
      </c>
      <c r="O194" s="17" t="n">
        <v>1.378794</v>
      </c>
      <c r="P194" s="17" t="n">
        <f aca="false">O194*10</f>
        <v>13.78794</v>
      </c>
    </row>
    <row r="195" customFormat="false" ht="14.65" hidden="false" customHeight="false" outlineLevel="0" collapsed="false">
      <c r="A195" s="8" t="s">
        <v>84</v>
      </c>
      <c r="B195" s="8" t="n">
        <v>82</v>
      </c>
      <c r="C195" s="17" t="n">
        <v>13.78042</v>
      </c>
      <c r="D195" s="8" t="n">
        <v>409</v>
      </c>
      <c r="E195" s="8" t="n">
        <v>21818</v>
      </c>
      <c r="F195" s="8" t="n">
        <v>3</v>
      </c>
      <c r="G195" s="8" t="n">
        <v>4</v>
      </c>
      <c r="H195" s="8" t="n">
        <v>243</v>
      </c>
      <c r="M195" s="17" t="n">
        <v>13.78042</v>
      </c>
      <c r="N195" s="17" t="n">
        <v>20.40792</v>
      </c>
      <c r="O195" s="17" t="n">
        <v>1.466544</v>
      </c>
      <c r="P195" s="17" t="n">
        <f aca="false">O195*10</f>
        <v>14.66544</v>
      </c>
    </row>
    <row r="196" customFormat="false" ht="14.65" hidden="false" customHeight="false" outlineLevel="0" collapsed="false">
      <c r="A196" s="8" t="s">
        <v>84</v>
      </c>
      <c r="B196" s="8" t="n">
        <v>83</v>
      </c>
      <c r="C196" s="17" t="n">
        <v>13.78368</v>
      </c>
      <c r="D196" s="8" t="n">
        <v>409</v>
      </c>
      <c r="E196" s="8" t="n">
        <v>21994</v>
      </c>
      <c r="F196" s="8" t="n">
        <v>3</v>
      </c>
      <c r="G196" s="8" t="n">
        <v>4</v>
      </c>
      <c r="H196" s="8" t="n">
        <v>246</v>
      </c>
      <c r="M196" s="17" t="n">
        <v>13.78368</v>
      </c>
      <c r="N196" s="17" t="n">
        <v>20.91012</v>
      </c>
      <c r="O196" s="17" t="n">
        <v>1.399057</v>
      </c>
      <c r="P196" s="17" t="n">
        <f aca="false">O196*10</f>
        <v>13.99057</v>
      </c>
    </row>
    <row r="197" customFormat="false" ht="14.65" hidden="false" customHeight="false" outlineLevel="0" collapsed="false">
      <c r="A197" s="8" t="s">
        <v>84</v>
      </c>
      <c r="B197" s="8" t="n">
        <v>84</v>
      </c>
      <c r="C197" s="17" t="n">
        <v>13.61779</v>
      </c>
      <c r="D197" s="8" t="n">
        <v>404</v>
      </c>
      <c r="E197" s="8" t="n">
        <v>22170</v>
      </c>
      <c r="F197" s="8" t="n">
        <v>3</v>
      </c>
      <c r="G197" s="8" t="n">
        <v>4</v>
      </c>
      <c r="H197" s="8" t="n">
        <v>249</v>
      </c>
      <c r="L197" s="8" t="s">
        <v>66</v>
      </c>
      <c r="M197" s="17" t="n">
        <v>13.61779</v>
      </c>
      <c r="N197" s="17" t="n">
        <v>19.31094</v>
      </c>
      <c r="O197" s="17" t="n">
        <v>1.341104</v>
      </c>
      <c r="P197" s="17" t="n">
        <f aca="false">O197*10</f>
        <v>13.41104</v>
      </c>
    </row>
    <row r="198" customFormat="false" ht="14.65" hidden="false" customHeight="false" outlineLevel="0" collapsed="false">
      <c r="A198" s="8" t="s">
        <v>84</v>
      </c>
      <c r="B198" s="8" t="n">
        <v>85</v>
      </c>
      <c r="C198" s="17" t="n">
        <v>44.99403</v>
      </c>
      <c r="D198" s="8" t="n">
        <v>1324</v>
      </c>
      <c r="E198" s="8" t="n">
        <v>22344</v>
      </c>
      <c r="F198" s="8" t="n">
        <v>3</v>
      </c>
      <c r="G198" s="8" t="n">
        <v>4</v>
      </c>
      <c r="H198" s="8" t="n">
        <v>249</v>
      </c>
      <c r="L198" s="8" t="s">
        <v>67</v>
      </c>
      <c r="M198" s="17" t="n">
        <v>44.99403</v>
      </c>
      <c r="N198" s="17" t="n">
        <v>127.4103</v>
      </c>
      <c r="O198" s="17" t="n">
        <v>3.332366</v>
      </c>
      <c r="P198" s="17" t="n">
        <f aca="false">O198*10</f>
        <v>33.32366</v>
      </c>
    </row>
    <row r="199" customFormat="false" ht="14.65" hidden="false" customHeight="false" outlineLevel="0" collapsed="false">
      <c r="A199" s="8" t="s">
        <v>84</v>
      </c>
      <c r="B199" s="8" t="n">
        <v>86</v>
      </c>
      <c r="C199" s="17" t="n">
        <v>18.12857</v>
      </c>
      <c r="D199" s="8" t="n">
        <v>537</v>
      </c>
      <c r="E199" s="8" t="n">
        <v>22520</v>
      </c>
      <c r="F199" s="8" t="n">
        <v>3</v>
      </c>
      <c r="G199" s="8" t="n">
        <v>4</v>
      </c>
      <c r="H199" s="8" t="n">
        <v>252</v>
      </c>
      <c r="M199" s="17" t="n">
        <v>18.12857</v>
      </c>
      <c r="N199" s="17" t="n">
        <v>33.43838</v>
      </c>
      <c r="O199" s="17" t="n">
        <v>1.690145</v>
      </c>
      <c r="P199" s="17" t="n">
        <f aca="false">O199*10</f>
        <v>16.90145</v>
      </c>
    </row>
    <row r="200" customFormat="false" ht="14.65" hidden="false" customHeight="false" outlineLevel="0" collapsed="false">
      <c r="A200" s="8" t="s">
        <v>84</v>
      </c>
      <c r="B200" s="8" t="n">
        <v>87</v>
      </c>
      <c r="C200" s="17" t="n">
        <v>18.19951</v>
      </c>
      <c r="D200" s="8" t="n">
        <v>539</v>
      </c>
      <c r="E200" s="8" t="n">
        <v>22692</v>
      </c>
      <c r="F200" s="8" t="n">
        <v>3</v>
      </c>
      <c r="G200" s="8" t="n">
        <v>4</v>
      </c>
      <c r="H200" s="8" t="n">
        <v>252</v>
      </c>
      <c r="M200" s="17" t="n">
        <v>18.19951</v>
      </c>
      <c r="N200" s="17" t="n">
        <v>33.54124</v>
      </c>
      <c r="O200" s="17" t="n">
        <v>1.661769</v>
      </c>
      <c r="P200" s="17" t="n">
        <f aca="false">O200*10</f>
        <v>16.61769</v>
      </c>
    </row>
    <row r="201" customFormat="false" ht="14.65" hidden="false" customHeight="false" outlineLevel="0" collapsed="false">
      <c r="A201" s="8" t="s">
        <v>84</v>
      </c>
      <c r="B201" s="8" t="n">
        <v>88</v>
      </c>
      <c r="C201" s="17" t="n">
        <v>19.69485</v>
      </c>
      <c r="D201" s="8" t="n">
        <v>583</v>
      </c>
      <c r="E201" s="8" t="n">
        <v>22868</v>
      </c>
      <c r="F201" s="8" t="n">
        <v>3</v>
      </c>
      <c r="G201" s="8" t="n">
        <v>4</v>
      </c>
      <c r="H201" s="8" t="n">
        <v>254</v>
      </c>
      <c r="M201" s="17" t="n">
        <v>19.69485</v>
      </c>
      <c r="N201" s="17" t="n">
        <v>36.25183</v>
      </c>
      <c r="O201" s="17" t="n">
        <v>1.858519</v>
      </c>
      <c r="P201" s="17" t="n">
        <f aca="false">O201*10</f>
        <v>18.58519</v>
      </c>
    </row>
    <row r="202" customFormat="false" ht="14.65" hidden="false" customHeight="false" outlineLevel="0" collapsed="false">
      <c r="A202" s="8" t="s">
        <v>84</v>
      </c>
      <c r="B202" s="8" t="n">
        <v>89</v>
      </c>
      <c r="C202" s="17" t="n">
        <v>24.07753</v>
      </c>
      <c r="D202" s="8" t="n">
        <v>712</v>
      </c>
      <c r="E202" s="8" t="n">
        <v>23044</v>
      </c>
      <c r="F202" s="8" t="n">
        <v>3</v>
      </c>
      <c r="G202" s="8" t="n">
        <v>4</v>
      </c>
      <c r="H202" s="8" t="n">
        <v>258</v>
      </c>
      <c r="M202" s="17" t="n">
        <v>24.07753</v>
      </c>
      <c r="N202" s="17" t="n">
        <v>47.19683</v>
      </c>
      <c r="O202" s="17" t="n">
        <v>2.185579</v>
      </c>
      <c r="P202" s="17" t="n">
        <f aca="false">O202*10</f>
        <v>21.85579</v>
      </c>
    </row>
    <row r="203" customFormat="false" ht="14.65" hidden="false" customHeight="false" outlineLevel="0" collapsed="false">
      <c r="A203" s="8" t="s">
        <v>84</v>
      </c>
      <c r="B203" s="8" t="n">
        <v>90</v>
      </c>
      <c r="C203" s="17" t="n">
        <v>23.26464</v>
      </c>
      <c r="D203" s="8" t="n">
        <v>688</v>
      </c>
      <c r="E203" s="8" t="n">
        <v>23220</v>
      </c>
      <c r="F203" s="8" t="n">
        <v>3</v>
      </c>
      <c r="G203" s="8" t="n">
        <v>4</v>
      </c>
      <c r="H203" s="8" t="n">
        <v>258</v>
      </c>
      <c r="M203" s="17" t="n">
        <v>23.26464</v>
      </c>
      <c r="N203" s="17" t="n">
        <v>45.19065</v>
      </c>
      <c r="O203" s="17" t="n">
        <v>2.195447</v>
      </c>
      <c r="P203" s="17" t="n">
        <f aca="false">O203*10</f>
        <v>21.95447</v>
      </c>
    </row>
    <row r="204" customFormat="false" ht="14.65" hidden="false" customHeight="false" outlineLevel="0" collapsed="false">
      <c r="A204" s="8" t="s">
        <v>84</v>
      </c>
      <c r="B204" s="8" t="n">
        <v>91</v>
      </c>
      <c r="C204" s="17" t="n">
        <v>18.2462</v>
      </c>
      <c r="D204" s="8" t="n">
        <v>540</v>
      </c>
      <c r="E204" s="8" t="n">
        <v>23396</v>
      </c>
      <c r="F204" s="8" t="n">
        <v>3</v>
      </c>
      <c r="G204" s="8" t="n">
        <v>4</v>
      </c>
      <c r="H204" s="8" t="n">
        <v>173</v>
      </c>
      <c r="L204" s="8" t="s">
        <v>66</v>
      </c>
      <c r="M204" s="17" t="n">
        <v>18.2462</v>
      </c>
      <c r="N204" s="17" t="n">
        <v>36.1595</v>
      </c>
      <c r="O204" s="17" t="n">
        <v>1.682812</v>
      </c>
      <c r="P204" s="17" t="n">
        <f aca="false">O204*10</f>
        <v>16.82812</v>
      </c>
    </row>
    <row r="205" customFormat="false" ht="14.65" hidden="false" customHeight="false" outlineLevel="0" collapsed="false">
      <c r="A205" s="8" t="s">
        <v>84</v>
      </c>
      <c r="B205" s="8" t="n">
        <v>92</v>
      </c>
      <c r="C205" s="17" t="n">
        <v>18.01216</v>
      </c>
      <c r="D205" s="8" t="n">
        <v>533</v>
      </c>
      <c r="E205" s="8" t="n">
        <v>23572</v>
      </c>
      <c r="F205" s="8" t="n">
        <v>3</v>
      </c>
      <c r="G205" s="8" t="n">
        <v>4</v>
      </c>
      <c r="H205" s="8" t="n">
        <v>176</v>
      </c>
      <c r="M205" s="17" t="n">
        <v>18.01216</v>
      </c>
      <c r="N205" s="17" t="n">
        <v>35.159</v>
      </c>
      <c r="O205" s="17" t="n">
        <v>1.688074</v>
      </c>
      <c r="P205" s="17" t="n">
        <f aca="false">O205*10</f>
        <v>16.88074</v>
      </c>
    </row>
    <row r="206" customFormat="false" ht="14.65" hidden="false" customHeight="false" outlineLevel="0" collapsed="false">
      <c r="A206" s="8" t="s">
        <v>84</v>
      </c>
      <c r="B206" s="8" t="n">
        <v>93</v>
      </c>
      <c r="C206" s="17" t="n">
        <v>18.82874</v>
      </c>
      <c r="D206" s="8" t="n">
        <v>557</v>
      </c>
      <c r="E206" s="8" t="n">
        <v>23746</v>
      </c>
      <c r="F206" s="8" t="n">
        <v>3</v>
      </c>
      <c r="G206" s="8" t="n">
        <v>4</v>
      </c>
      <c r="H206" s="8" t="n">
        <v>179</v>
      </c>
      <c r="M206" s="17" t="n">
        <v>18.82874</v>
      </c>
      <c r="N206" s="17" t="n">
        <v>36.86714</v>
      </c>
      <c r="O206" s="17" t="n">
        <v>1.736525</v>
      </c>
      <c r="P206" s="17" t="n">
        <f aca="false">O206*10</f>
        <v>17.36525</v>
      </c>
    </row>
    <row r="207" customFormat="false" ht="14.65" hidden="false" customHeight="false" outlineLevel="0" collapsed="false">
      <c r="A207" s="8" t="s">
        <v>84</v>
      </c>
      <c r="B207" s="8" t="n">
        <v>94</v>
      </c>
      <c r="C207" s="17" t="n">
        <v>19.30642</v>
      </c>
      <c r="D207" s="8" t="n">
        <v>571</v>
      </c>
      <c r="E207" s="8" t="n">
        <v>23922</v>
      </c>
      <c r="F207" s="8" t="n">
        <v>3</v>
      </c>
      <c r="G207" s="8" t="n">
        <v>4</v>
      </c>
      <c r="H207" s="8" t="n">
        <v>182</v>
      </c>
      <c r="M207" s="17" t="n">
        <v>19.30642</v>
      </c>
      <c r="N207" s="17" t="n">
        <v>36.97016</v>
      </c>
      <c r="O207" s="17" t="n">
        <v>1.746577</v>
      </c>
      <c r="P207" s="17" t="n">
        <f aca="false">O207*10</f>
        <v>17.46577</v>
      </c>
    </row>
    <row r="208" customFormat="false" ht="14.65" hidden="false" customHeight="false" outlineLevel="0" collapsed="false">
      <c r="A208" s="8" t="s">
        <v>84</v>
      </c>
      <c r="B208" s="8" t="n">
        <v>95</v>
      </c>
      <c r="C208" s="17" t="n">
        <v>17.75068</v>
      </c>
      <c r="D208" s="8" t="n">
        <v>525</v>
      </c>
      <c r="E208" s="8" t="n">
        <v>24096</v>
      </c>
      <c r="F208" s="8" t="n">
        <v>3</v>
      </c>
      <c r="G208" s="8" t="n">
        <v>4</v>
      </c>
      <c r="H208" s="8" t="n">
        <v>186</v>
      </c>
      <c r="M208" s="17" t="n">
        <v>17.75068</v>
      </c>
      <c r="N208" s="17" t="n">
        <v>35.06659</v>
      </c>
      <c r="O208" s="17" t="n">
        <v>1.756626</v>
      </c>
      <c r="P208" s="17" t="n">
        <f aca="false">O208*10</f>
        <v>17.56626</v>
      </c>
    </row>
    <row r="209" customFormat="false" ht="14.65" hidden="false" customHeight="false" outlineLevel="0" collapsed="false">
      <c r="A209" s="8" t="s">
        <v>84</v>
      </c>
      <c r="B209" s="8" t="n">
        <v>96</v>
      </c>
      <c r="C209" s="17" t="n">
        <v>21.38047</v>
      </c>
      <c r="D209" s="8" t="n">
        <v>632</v>
      </c>
      <c r="E209" s="8" t="n">
        <v>24272</v>
      </c>
      <c r="F209" s="8" t="n">
        <v>3</v>
      </c>
      <c r="G209" s="8" t="n">
        <v>4</v>
      </c>
      <c r="H209" s="8" t="n">
        <v>189</v>
      </c>
      <c r="M209" s="20" t="n">
        <v>21.38047</v>
      </c>
      <c r="N209" s="20" t="n">
        <v>39.68515</v>
      </c>
      <c r="O209" s="17" t="n">
        <v>1.914678</v>
      </c>
      <c r="P209" s="17" t="n">
        <f aca="false">O209*10</f>
        <v>19.14678</v>
      </c>
    </row>
    <row r="210" customFormat="false" ht="14.65" hidden="false" customHeight="false" outlineLevel="0" collapsed="false">
      <c r="A210" s="8" t="s">
        <v>84</v>
      </c>
      <c r="B210" s="8" t="n">
        <v>97</v>
      </c>
      <c r="C210" s="17" t="n">
        <v>19.72239</v>
      </c>
      <c r="D210" s="8" t="n">
        <v>583</v>
      </c>
      <c r="E210" s="8" t="n">
        <v>24448</v>
      </c>
      <c r="F210" s="8" t="n">
        <v>3</v>
      </c>
      <c r="G210" s="8" t="n">
        <v>4</v>
      </c>
      <c r="H210" s="8" t="n">
        <v>189</v>
      </c>
      <c r="M210" s="20" t="n">
        <v>19.72239</v>
      </c>
      <c r="N210" s="20" t="n">
        <v>35.97482</v>
      </c>
      <c r="O210" s="17" t="n">
        <v>1.924667</v>
      </c>
      <c r="P210" s="17" t="n">
        <f aca="false">O210*10</f>
        <v>19.24667</v>
      </c>
    </row>
    <row r="211" customFormat="false" ht="14.65" hidden="false" customHeight="false" outlineLevel="0" collapsed="false">
      <c r="A211" s="8" t="s">
        <v>84</v>
      </c>
      <c r="B211" s="8" t="n">
        <v>98</v>
      </c>
      <c r="C211" s="17" t="n">
        <v>21.42007</v>
      </c>
      <c r="D211" s="8" t="n">
        <v>633</v>
      </c>
      <c r="E211" s="8" t="n">
        <v>24624</v>
      </c>
      <c r="F211" s="8" t="n">
        <v>3</v>
      </c>
      <c r="G211" s="8" t="n">
        <v>4</v>
      </c>
      <c r="H211" s="8" t="n">
        <v>192</v>
      </c>
      <c r="M211" s="17" t="n">
        <v>21.42007</v>
      </c>
      <c r="N211" s="17" t="n">
        <v>38.88765</v>
      </c>
      <c r="O211" s="17" t="n">
        <v>1.915626</v>
      </c>
      <c r="P211" s="17" t="n">
        <f aca="false">O211*10</f>
        <v>19.15626</v>
      </c>
    </row>
    <row r="212" customFormat="false" ht="14.65" hidden="false" customHeight="false" outlineLevel="0" collapsed="false">
      <c r="A212" s="8" t="s">
        <v>84</v>
      </c>
      <c r="B212" s="8" t="n">
        <v>99</v>
      </c>
      <c r="C212" s="17" t="n">
        <v>21.45679</v>
      </c>
      <c r="D212" s="8" t="n">
        <v>634</v>
      </c>
      <c r="E212" s="8" t="n">
        <v>24798</v>
      </c>
      <c r="F212" s="8" t="n">
        <v>3</v>
      </c>
      <c r="G212" s="8" t="n">
        <v>4</v>
      </c>
      <c r="H212" s="8" t="n">
        <v>195</v>
      </c>
      <c r="M212" s="17" t="n">
        <v>21.45679</v>
      </c>
      <c r="N212" s="17" t="n">
        <v>39.59296</v>
      </c>
      <c r="O212" s="17" t="n">
        <v>1.944636</v>
      </c>
      <c r="P212" s="17" t="n">
        <f aca="false">O212*10</f>
        <v>19.44636</v>
      </c>
    </row>
    <row r="213" customFormat="false" ht="14.65" hidden="false" customHeight="false" outlineLevel="0" collapsed="false">
      <c r="A213" s="8" t="s">
        <v>84</v>
      </c>
      <c r="B213" s="8" t="n">
        <v>100</v>
      </c>
      <c r="C213" s="17" t="n">
        <v>20.54472</v>
      </c>
      <c r="D213" s="8" t="n">
        <v>607</v>
      </c>
      <c r="E213" s="8" t="n">
        <v>24974</v>
      </c>
      <c r="F213" s="8" t="n">
        <v>3</v>
      </c>
      <c r="G213" s="8" t="n">
        <v>4</v>
      </c>
      <c r="H213" s="8" t="n">
        <v>198</v>
      </c>
      <c r="M213" s="17" t="n">
        <v>20.54472</v>
      </c>
      <c r="N213" s="17" t="n">
        <v>36.78556</v>
      </c>
      <c r="O213" s="17" t="n">
        <v>1.859382</v>
      </c>
      <c r="P213" s="17" t="n">
        <f aca="false">O213*10</f>
        <v>18.59382</v>
      </c>
    </row>
    <row r="214" customFormat="false" ht="14.65" hidden="false" customHeight="false" outlineLevel="0" collapsed="false">
      <c r="A214" s="8" t="s">
        <v>84</v>
      </c>
      <c r="B214" s="8" t="n">
        <v>101</v>
      </c>
      <c r="C214" s="17" t="n">
        <v>20.27666</v>
      </c>
      <c r="D214" s="8" t="n">
        <v>599</v>
      </c>
      <c r="E214" s="8" t="n">
        <v>25150</v>
      </c>
      <c r="F214" s="8" t="n">
        <v>3</v>
      </c>
      <c r="G214" s="8" t="n">
        <v>4</v>
      </c>
      <c r="H214" s="8" t="n">
        <v>201</v>
      </c>
      <c r="M214" s="17" t="n">
        <v>20.27666</v>
      </c>
      <c r="N214" s="17" t="n">
        <v>36.38684</v>
      </c>
      <c r="O214" s="17" t="n">
        <v>1.835979</v>
      </c>
      <c r="P214" s="17" t="n">
        <f aca="false">O214*10</f>
        <v>18.35979</v>
      </c>
    </row>
    <row r="215" customFormat="false" ht="14.65" hidden="false" customHeight="false" outlineLevel="0" collapsed="false">
      <c r="A215" s="8" t="s">
        <v>84</v>
      </c>
      <c r="B215" s="8" t="n">
        <v>102</v>
      </c>
      <c r="C215" s="17" t="n">
        <v>20.48288</v>
      </c>
      <c r="D215" s="8" t="n">
        <v>605</v>
      </c>
      <c r="E215" s="8" t="n">
        <v>25324</v>
      </c>
      <c r="F215" s="8" t="n">
        <v>3</v>
      </c>
      <c r="G215" s="8" t="n">
        <v>4</v>
      </c>
      <c r="H215" s="8" t="n">
        <v>205</v>
      </c>
      <c r="M215" s="17" t="n">
        <v>20.48288</v>
      </c>
      <c r="N215" s="17" t="n">
        <v>36.89127</v>
      </c>
      <c r="O215" s="17" t="n">
        <v>1.783826</v>
      </c>
      <c r="P215" s="17" t="n">
        <f aca="false">O215*10</f>
        <v>17.83826</v>
      </c>
    </row>
    <row r="216" customFormat="false" ht="14.65" hidden="false" customHeight="false" outlineLevel="0" collapsed="false">
      <c r="A216" s="8" t="s">
        <v>84</v>
      </c>
      <c r="B216" s="8" t="n">
        <v>103</v>
      </c>
      <c r="C216" s="17" t="n">
        <v>27.43065</v>
      </c>
      <c r="D216" s="8" t="n">
        <v>810</v>
      </c>
      <c r="E216" s="8" t="n">
        <v>25498</v>
      </c>
      <c r="F216" s="8" t="n">
        <v>3</v>
      </c>
      <c r="G216" s="8" t="n">
        <v>4</v>
      </c>
      <c r="H216" s="8" t="n">
        <v>207</v>
      </c>
      <c r="M216" s="17" t="n">
        <v>27.43065</v>
      </c>
      <c r="N216" s="17" t="n">
        <v>52.86129</v>
      </c>
      <c r="O216" s="17" t="n">
        <v>2.314023</v>
      </c>
      <c r="P216" s="17" t="n">
        <f aca="false">O216*10</f>
        <v>23.14023</v>
      </c>
    </row>
    <row r="217" customFormat="false" ht="14.65" hidden="false" customHeight="false" outlineLevel="0" collapsed="false">
      <c r="A217" s="8" t="s">
        <v>84</v>
      </c>
      <c r="B217" s="8" t="n">
        <v>104</v>
      </c>
      <c r="C217" s="17" t="n">
        <v>27.87251</v>
      </c>
      <c r="D217" s="8" t="n">
        <v>823</v>
      </c>
      <c r="E217" s="8" t="n">
        <v>25676</v>
      </c>
      <c r="F217" s="8" t="n">
        <v>3</v>
      </c>
      <c r="G217" s="8" t="n">
        <v>4</v>
      </c>
      <c r="H217" s="8" t="n">
        <v>207</v>
      </c>
      <c r="M217" s="17" t="n">
        <v>27.87251</v>
      </c>
      <c r="N217" s="17" t="n">
        <v>52.261</v>
      </c>
      <c r="O217" s="17" t="n">
        <v>2.333166</v>
      </c>
      <c r="P217" s="17" t="n">
        <f aca="false">O217*10</f>
        <v>23.33166</v>
      </c>
    </row>
    <row r="218" customFormat="false" ht="14.65" hidden="false" customHeight="false" outlineLevel="0" collapsed="false">
      <c r="A218" s="8" t="s">
        <v>84</v>
      </c>
      <c r="B218" s="8" t="n">
        <v>105</v>
      </c>
      <c r="C218" s="17" t="n">
        <v>27.77227</v>
      </c>
      <c r="D218" s="8" t="n">
        <v>820</v>
      </c>
      <c r="E218" s="8" t="n">
        <v>25852</v>
      </c>
      <c r="F218" s="8" t="n">
        <v>3</v>
      </c>
      <c r="G218" s="8" t="n">
        <v>4</v>
      </c>
      <c r="H218" s="8" t="n">
        <v>210</v>
      </c>
      <c r="M218" s="17" t="n">
        <v>27.77227</v>
      </c>
      <c r="N218" s="17" t="n">
        <v>53.0675</v>
      </c>
      <c r="O218" s="17" t="n">
        <v>2.33364</v>
      </c>
      <c r="P218" s="17" t="n">
        <f aca="false">O218*10</f>
        <v>23.3364</v>
      </c>
    </row>
    <row r="219" customFormat="false" ht="14.65" hidden="false" customHeight="false" outlineLevel="0" collapsed="false">
      <c r="A219" s="8" t="s">
        <v>84</v>
      </c>
      <c r="B219" s="8" t="n">
        <v>106</v>
      </c>
      <c r="C219" s="17" t="n">
        <v>27.80748</v>
      </c>
      <c r="D219" s="8" t="n">
        <v>821</v>
      </c>
      <c r="E219" s="8" t="n">
        <v>26026</v>
      </c>
      <c r="F219" s="8" t="n">
        <v>3</v>
      </c>
      <c r="G219" s="8" t="n">
        <v>4</v>
      </c>
      <c r="H219" s="8" t="n">
        <v>213</v>
      </c>
      <c r="M219" s="17" t="n">
        <v>27.80748</v>
      </c>
      <c r="N219" s="17" t="n">
        <v>53.97435</v>
      </c>
      <c r="O219" s="17" t="n">
        <v>2.245291</v>
      </c>
      <c r="P219" s="17" t="n">
        <f aca="false">O219*10</f>
        <v>22.45291</v>
      </c>
    </row>
    <row r="220" customFormat="false" ht="14.65" hidden="false" customHeight="false" outlineLevel="0" collapsed="false">
      <c r="A220" s="8" t="s">
        <v>84</v>
      </c>
      <c r="B220" s="8" t="n">
        <v>107</v>
      </c>
      <c r="C220" s="17" t="n">
        <v>19.04197</v>
      </c>
      <c r="D220" s="8" t="n">
        <v>562</v>
      </c>
      <c r="E220" s="8" t="n">
        <v>26200</v>
      </c>
      <c r="F220" s="8" t="n">
        <v>3</v>
      </c>
      <c r="G220" s="8" t="n">
        <v>4</v>
      </c>
      <c r="H220" s="8" t="n">
        <v>216</v>
      </c>
      <c r="M220" s="17" t="n">
        <v>19.04197</v>
      </c>
      <c r="N220" s="17" t="n">
        <v>33.2918</v>
      </c>
      <c r="O220" s="17" t="n">
        <v>1.728553</v>
      </c>
      <c r="P220" s="17" t="n">
        <f aca="false">O220*10</f>
        <v>17.28553</v>
      </c>
    </row>
    <row r="221" customFormat="false" ht="14.65" hidden="false" customHeight="false" outlineLevel="0" collapsed="false">
      <c r="A221" s="8" t="s">
        <v>84</v>
      </c>
      <c r="B221" s="8" t="n">
        <v>108</v>
      </c>
      <c r="C221" s="17" t="n">
        <v>19.8914</v>
      </c>
      <c r="D221" s="8" t="n">
        <v>587</v>
      </c>
      <c r="E221" s="8" t="n">
        <v>26376</v>
      </c>
      <c r="F221" s="8" t="n">
        <v>3</v>
      </c>
      <c r="G221" s="8" t="n">
        <v>4</v>
      </c>
      <c r="H221" s="8" t="n">
        <v>218</v>
      </c>
      <c r="L221" s="8" t="s">
        <v>66</v>
      </c>
      <c r="M221" s="17" t="n">
        <v>19.8914</v>
      </c>
      <c r="N221" s="17" t="n">
        <v>35.10067</v>
      </c>
      <c r="O221" s="17" t="n">
        <v>1.81533</v>
      </c>
      <c r="P221" s="17" t="n">
        <f aca="false">O221*10</f>
        <v>18.1533</v>
      </c>
    </row>
    <row r="222" customFormat="false" ht="14.65" hidden="false" customHeight="false" outlineLevel="0" collapsed="false">
      <c r="A222" s="8" t="s">
        <v>84</v>
      </c>
      <c r="B222" s="8" t="n">
        <v>109</v>
      </c>
      <c r="C222" s="17" t="n">
        <v>22.70335</v>
      </c>
      <c r="D222" s="8" t="n">
        <v>670</v>
      </c>
      <c r="E222" s="8" t="n">
        <v>26552</v>
      </c>
      <c r="F222" s="8" t="n">
        <v>3</v>
      </c>
      <c r="G222" s="8" t="n">
        <v>4</v>
      </c>
      <c r="H222" s="8" t="n">
        <v>221</v>
      </c>
      <c r="M222" s="20" t="n">
        <v>22.70335</v>
      </c>
      <c r="N222" s="20" t="n">
        <v>40.92517</v>
      </c>
      <c r="O222" s="17" t="n">
        <v>2.020561</v>
      </c>
      <c r="P222" s="17" t="n">
        <f aca="false">O222*10</f>
        <v>20.20561</v>
      </c>
    </row>
    <row r="223" customFormat="false" ht="14.65" hidden="false" customHeight="false" outlineLevel="0" collapsed="false">
      <c r="A223" s="8" t="s">
        <v>84</v>
      </c>
      <c r="B223" s="8" t="n">
        <v>110</v>
      </c>
      <c r="C223" s="17" t="n">
        <v>21.65715</v>
      </c>
      <c r="D223" s="8" t="n">
        <v>639</v>
      </c>
      <c r="E223" s="8" t="n">
        <v>26728</v>
      </c>
      <c r="F223" s="8" t="n">
        <v>3</v>
      </c>
      <c r="G223" s="8" t="n">
        <v>4</v>
      </c>
      <c r="H223" s="8" t="n">
        <v>221</v>
      </c>
      <c r="M223" s="20" t="n">
        <v>21.65715</v>
      </c>
      <c r="N223" s="20" t="n">
        <v>39.7232</v>
      </c>
      <c r="O223" s="17" t="n">
        <v>1.997334</v>
      </c>
      <c r="P223" s="17" t="n">
        <f aca="false">O223*10</f>
        <v>19.97334</v>
      </c>
    </row>
    <row r="224" customFormat="false" ht="14.65" hidden="false" customHeight="false" outlineLevel="0" collapsed="false">
      <c r="A224" s="8" t="s">
        <v>84</v>
      </c>
      <c r="B224" s="8" t="n">
        <v>111</v>
      </c>
      <c r="C224" s="17" t="n">
        <v>22.60709</v>
      </c>
      <c r="D224" s="8" t="n">
        <v>667</v>
      </c>
      <c r="E224" s="8" t="n">
        <v>26900</v>
      </c>
      <c r="F224" s="8" t="n">
        <v>3</v>
      </c>
      <c r="G224" s="8" t="n">
        <v>4</v>
      </c>
      <c r="H224" s="8" t="n">
        <v>225</v>
      </c>
      <c r="M224" s="17" t="n">
        <v>22.60709</v>
      </c>
      <c r="N224" s="17" t="n">
        <v>40.62947</v>
      </c>
      <c r="O224" s="17" t="n">
        <v>1.955071</v>
      </c>
      <c r="P224" s="17" t="n">
        <f aca="false">O224*10</f>
        <v>19.55071</v>
      </c>
    </row>
    <row r="225" customFormat="false" ht="14.65" hidden="false" customHeight="false" outlineLevel="0" collapsed="false">
      <c r="A225" s="8" t="s">
        <v>84</v>
      </c>
      <c r="B225" s="8" t="n">
        <v>112</v>
      </c>
      <c r="C225" s="17" t="n">
        <v>19.93738</v>
      </c>
      <c r="D225" s="8" t="n">
        <v>588</v>
      </c>
      <c r="E225" s="8" t="n">
        <v>27076</v>
      </c>
      <c r="F225" s="8" t="n">
        <v>3</v>
      </c>
      <c r="G225" s="8" t="n">
        <v>4</v>
      </c>
      <c r="H225" s="8" t="n">
        <v>228</v>
      </c>
      <c r="M225" s="17" t="n">
        <v>19.93738</v>
      </c>
      <c r="N225" s="17" t="n">
        <v>35.71342</v>
      </c>
      <c r="O225" s="17" t="n">
        <v>1.812414</v>
      </c>
      <c r="P225" s="17" t="n">
        <f aca="false">O225*10</f>
        <v>18.12414</v>
      </c>
    </row>
    <row r="226" customFormat="false" ht="14.65" hidden="false" customHeight="false" outlineLevel="0" collapsed="false">
      <c r="A226" s="8" t="s">
        <v>84</v>
      </c>
      <c r="B226" s="8" t="n">
        <v>113</v>
      </c>
      <c r="C226" s="17" t="n">
        <v>15.37109</v>
      </c>
      <c r="D226" s="8" t="n">
        <v>453</v>
      </c>
      <c r="E226" s="8" t="n">
        <v>27252</v>
      </c>
      <c r="F226" s="8" t="n">
        <v>3</v>
      </c>
      <c r="G226" s="8" t="n">
        <v>4</v>
      </c>
      <c r="H226" s="8" t="n">
        <v>231</v>
      </c>
      <c r="M226" s="17" t="n">
        <v>15.37109</v>
      </c>
      <c r="N226" s="17" t="n">
        <v>25.58103</v>
      </c>
      <c r="O226" s="17" t="n">
        <v>1.440824</v>
      </c>
      <c r="P226" s="17" t="n">
        <f aca="false">O226*10</f>
        <v>14.40824</v>
      </c>
    </row>
    <row r="227" customFormat="false" ht="14.65" hidden="false" customHeight="false" outlineLevel="0" collapsed="false">
      <c r="A227" s="8" t="s">
        <v>84</v>
      </c>
      <c r="B227" s="8" t="n">
        <v>114</v>
      </c>
      <c r="C227" s="17" t="n">
        <v>23.93336</v>
      </c>
      <c r="D227" s="8" t="n">
        <v>706</v>
      </c>
      <c r="E227" s="8" t="n">
        <v>27428</v>
      </c>
      <c r="F227" s="8" t="n">
        <v>3</v>
      </c>
      <c r="G227" s="8" t="n">
        <v>4</v>
      </c>
      <c r="H227" s="8" t="n">
        <v>261</v>
      </c>
      <c r="M227" s="17" t="n">
        <v>23.93336</v>
      </c>
      <c r="N227" s="17" t="n">
        <v>47.26508</v>
      </c>
      <c r="O227" s="17" t="n">
        <v>2.197506</v>
      </c>
      <c r="P227" s="17" t="n">
        <f aca="false">O227*10</f>
        <v>21.97506</v>
      </c>
    </row>
    <row r="228" customFormat="false" ht="14.65" hidden="false" customHeight="false" outlineLevel="0" collapsed="false">
      <c r="A228" s="8" t="s">
        <v>84</v>
      </c>
      <c r="B228" s="8" t="n">
        <v>115</v>
      </c>
      <c r="C228" s="17" t="n">
        <v>24.4088</v>
      </c>
      <c r="D228" s="8" t="n">
        <v>720</v>
      </c>
      <c r="E228" s="8" t="n">
        <v>27604</v>
      </c>
      <c r="F228" s="8" t="n">
        <v>3</v>
      </c>
      <c r="G228" s="8" t="n">
        <v>4</v>
      </c>
      <c r="H228" s="8" t="n">
        <v>264</v>
      </c>
      <c r="M228" s="17" t="n">
        <v>24.4088</v>
      </c>
      <c r="N228" s="17" t="n">
        <v>47.56911</v>
      </c>
      <c r="O228" s="17" t="n">
        <v>2.212069</v>
      </c>
      <c r="P228" s="17" t="n">
        <f aca="false">O228*10</f>
        <v>22.12069</v>
      </c>
    </row>
    <row r="229" customFormat="false" ht="14.65" hidden="false" customHeight="false" outlineLevel="0" collapsed="false">
      <c r="A229" s="8" t="s">
        <v>84</v>
      </c>
      <c r="B229" s="8" t="n">
        <v>116</v>
      </c>
      <c r="C229" s="17" t="n">
        <v>24.88396</v>
      </c>
      <c r="D229" s="8" t="n">
        <v>734</v>
      </c>
      <c r="E229" s="8" t="n">
        <v>27780</v>
      </c>
      <c r="F229" s="8" t="n">
        <v>3</v>
      </c>
      <c r="G229" s="8" t="n">
        <v>4</v>
      </c>
      <c r="H229" s="8" t="n">
        <v>267</v>
      </c>
      <c r="M229" s="17" t="n">
        <v>24.88396</v>
      </c>
      <c r="N229" s="17" t="n">
        <v>48.27486</v>
      </c>
      <c r="O229" s="17" t="n">
        <v>2.207843</v>
      </c>
      <c r="P229" s="17" t="n">
        <f aca="false">O229*10</f>
        <v>22.07843</v>
      </c>
    </row>
    <row r="230" customFormat="false" ht="14.65" hidden="false" customHeight="false" outlineLevel="0" collapsed="false">
      <c r="A230" s="8" t="s">
        <v>84</v>
      </c>
      <c r="B230" s="8" t="n">
        <v>117</v>
      </c>
      <c r="C230" s="17" t="n">
        <v>25.62889</v>
      </c>
      <c r="D230" s="8" t="n">
        <v>756</v>
      </c>
      <c r="E230" s="8" t="n">
        <v>27954</v>
      </c>
      <c r="F230" s="8" t="n">
        <v>3</v>
      </c>
      <c r="G230" s="8" t="n">
        <v>4</v>
      </c>
      <c r="H230" s="8" t="n">
        <v>270</v>
      </c>
      <c r="M230" s="17" t="n">
        <v>25.62889</v>
      </c>
      <c r="N230" s="17" t="n">
        <v>50.08541</v>
      </c>
      <c r="O230" s="17" t="n">
        <v>2.301973</v>
      </c>
      <c r="P230" s="17" t="n">
        <f aca="false">O230*10</f>
        <v>23.01973</v>
      </c>
    </row>
    <row r="231" customFormat="false" ht="14.65" hidden="false" customHeight="false" outlineLevel="0" collapsed="false">
      <c r="A231" s="8" t="s">
        <v>84</v>
      </c>
      <c r="B231" s="8" t="n">
        <v>118</v>
      </c>
      <c r="C231" s="17" t="n">
        <v>36.34439</v>
      </c>
      <c r="D231" s="8" t="n">
        <v>1074</v>
      </c>
      <c r="E231" s="8" t="n">
        <v>28128</v>
      </c>
      <c r="F231" s="8" t="n">
        <v>3</v>
      </c>
      <c r="G231" s="8" t="n">
        <v>4</v>
      </c>
      <c r="H231" s="8" t="n">
        <v>218</v>
      </c>
      <c r="L231" s="8" t="s">
        <v>67</v>
      </c>
      <c r="M231" s="17" t="n">
        <v>36.34439</v>
      </c>
      <c r="N231" s="17" t="n">
        <v>63.85108</v>
      </c>
      <c r="O231" s="17" t="n">
        <v>2.781947</v>
      </c>
      <c r="P231" s="17" t="n">
        <f aca="false">O231*10</f>
        <v>27.81947</v>
      </c>
    </row>
    <row r="232" customFormat="false" ht="14.65" hidden="false" customHeight="false" outlineLevel="0" collapsed="false">
      <c r="A232" s="8" t="s">
        <v>85</v>
      </c>
      <c r="B232" s="8" t="n">
        <v>1</v>
      </c>
      <c r="C232" s="17" t="n">
        <v>-0.7904291</v>
      </c>
      <c r="D232" s="8" t="n">
        <v>-8</v>
      </c>
      <c r="E232" s="8" t="n">
        <v>638</v>
      </c>
      <c r="F232" s="8" t="n">
        <v>1</v>
      </c>
      <c r="G232" s="8" t="n">
        <v>0</v>
      </c>
    </row>
    <row r="233" customFormat="false" ht="14.65" hidden="false" customHeight="false" outlineLevel="0" collapsed="false">
      <c r="A233" s="8" t="s">
        <v>85</v>
      </c>
      <c r="B233" s="8" t="n">
        <v>2</v>
      </c>
      <c r="C233" s="17" t="n">
        <v>-0.7904291</v>
      </c>
      <c r="D233" s="8" t="n">
        <v>-8</v>
      </c>
      <c r="E233" s="8" t="n">
        <v>814</v>
      </c>
      <c r="F233" s="8" t="n">
        <v>1</v>
      </c>
      <c r="G233" s="8" t="n">
        <v>0</v>
      </c>
    </row>
    <row r="234" customFormat="false" ht="14.65" hidden="false" customHeight="false" outlineLevel="0" collapsed="false">
      <c r="A234" s="8" t="s">
        <v>85</v>
      </c>
      <c r="B234" s="8" t="n">
        <v>3</v>
      </c>
      <c r="C234" s="17" t="n">
        <v>1.268952</v>
      </c>
      <c r="D234" s="8" t="n">
        <v>13</v>
      </c>
      <c r="E234" s="8" t="n">
        <v>990</v>
      </c>
      <c r="F234" s="8" t="n">
        <v>1</v>
      </c>
      <c r="G234" s="8" t="n">
        <v>0</v>
      </c>
    </row>
    <row r="235" customFormat="false" ht="14.65" hidden="false" customHeight="false" outlineLevel="0" collapsed="false">
      <c r="A235" s="8" t="s">
        <v>85</v>
      </c>
      <c r="B235" s="8" t="n">
        <v>4</v>
      </c>
      <c r="C235" s="17" t="n">
        <v>1.268952</v>
      </c>
      <c r="D235" s="8" t="n">
        <v>13</v>
      </c>
      <c r="E235" s="8" t="n">
        <v>1166</v>
      </c>
      <c r="F235" s="8" t="n">
        <v>1</v>
      </c>
      <c r="G235" s="8" t="n">
        <v>0</v>
      </c>
    </row>
    <row r="236" customFormat="false" ht="14.65" hidden="false" customHeight="false" outlineLevel="0" collapsed="false">
      <c r="A236" s="8" t="s">
        <v>85</v>
      </c>
      <c r="B236" s="8" t="n">
        <v>5</v>
      </c>
      <c r="C236" s="17" t="n">
        <v>5.392496</v>
      </c>
      <c r="D236" s="8" t="n">
        <v>55</v>
      </c>
      <c r="E236" s="8" t="n">
        <v>1342</v>
      </c>
      <c r="F236" s="8" t="n">
        <v>1</v>
      </c>
      <c r="G236" s="8" t="n">
        <v>0</v>
      </c>
    </row>
    <row r="237" customFormat="false" ht="14.65" hidden="false" customHeight="false" outlineLevel="0" collapsed="false">
      <c r="A237" s="8" t="s">
        <v>85</v>
      </c>
      <c r="B237" s="8" t="n">
        <v>6</v>
      </c>
      <c r="C237" s="17" t="n">
        <v>5.392496</v>
      </c>
      <c r="D237" s="8" t="n">
        <v>55</v>
      </c>
      <c r="E237" s="8" t="n">
        <v>1518</v>
      </c>
      <c r="F237" s="8" t="n">
        <v>1</v>
      </c>
      <c r="G237" s="8" t="n">
        <v>0</v>
      </c>
    </row>
    <row r="238" customFormat="false" ht="14.65" hidden="false" customHeight="false" outlineLevel="0" collapsed="false">
      <c r="A238" s="8" t="s">
        <v>85</v>
      </c>
      <c r="B238" s="8" t="n">
        <v>7</v>
      </c>
      <c r="C238" s="17" t="n">
        <v>29.19426</v>
      </c>
      <c r="D238" s="8" t="n">
        <v>296</v>
      </c>
      <c r="E238" s="8" t="n">
        <v>4046</v>
      </c>
      <c r="F238" s="8" t="n">
        <v>1</v>
      </c>
      <c r="G238" s="8" t="n">
        <v>2</v>
      </c>
    </row>
    <row r="239" customFormat="false" ht="14.65" hidden="false" customHeight="false" outlineLevel="0" collapsed="false">
      <c r="A239" s="8" t="s">
        <v>85</v>
      </c>
      <c r="B239" s="8" t="n">
        <v>8</v>
      </c>
      <c r="C239" s="17" t="n">
        <v>34.66693</v>
      </c>
      <c r="D239" s="8" t="n">
        <v>351</v>
      </c>
      <c r="E239" s="8" t="n">
        <v>4222</v>
      </c>
      <c r="F239" s="8" t="n">
        <v>1</v>
      </c>
      <c r="G239" s="8" t="n">
        <v>2</v>
      </c>
    </row>
    <row r="240" customFormat="false" ht="14.65" hidden="false" customHeight="false" outlineLevel="0" collapsed="false">
      <c r="A240" s="8" t="s">
        <v>85</v>
      </c>
      <c r="B240" s="8" t="n">
        <v>9</v>
      </c>
      <c r="C240" s="17" t="n">
        <v>27.93008</v>
      </c>
      <c r="D240" s="8" t="n">
        <v>283</v>
      </c>
      <c r="E240" s="8" t="n">
        <v>4398</v>
      </c>
      <c r="F240" s="8" t="n">
        <v>1</v>
      </c>
      <c r="G240" s="8" t="n">
        <v>2</v>
      </c>
    </row>
    <row r="241" customFormat="false" ht="14.65" hidden="false" customHeight="false" outlineLevel="0" collapsed="false">
      <c r="A241" s="8" t="s">
        <v>85</v>
      </c>
      <c r="B241" s="8" t="n">
        <v>10</v>
      </c>
      <c r="C241" s="17" t="n">
        <v>23.97683</v>
      </c>
      <c r="D241" s="8" t="n">
        <v>243</v>
      </c>
      <c r="E241" s="8" t="n">
        <v>4566</v>
      </c>
      <c r="F241" s="8" t="n">
        <v>1</v>
      </c>
      <c r="G241" s="8" t="n">
        <v>2</v>
      </c>
    </row>
    <row r="242" customFormat="false" ht="14.65" hidden="false" customHeight="false" outlineLevel="0" collapsed="false">
      <c r="A242" s="8" t="s">
        <v>85</v>
      </c>
      <c r="B242" s="8" t="n">
        <v>11</v>
      </c>
      <c r="C242" s="17" t="n">
        <v>11.42765</v>
      </c>
      <c r="D242" s="8" t="n">
        <v>116</v>
      </c>
      <c r="E242" s="8" t="n">
        <v>4742</v>
      </c>
      <c r="F242" s="8" t="n">
        <v>1</v>
      </c>
      <c r="G242" s="8" t="n">
        <v>2</v>
      </c>
    </row>
    <row r="243" customFormat="false" ht="14.65" hidden="false" customHeight="false" outlineLevel="0" collapsed="false">
      <c r="A243" s="8" t="s">
        <v>85</v>
      </c>
      <c r="B243" s="8" t="n">
        <v>12</v>
      </c>
      <c r="C243" s="17" t="n">
        <v>11.4342</v>
      </c>
      <c r="D243" s="8" t="n">
        <v>116</v>
      </c>
      <c r="E243" s="8" t="n">
        <v>4918</v>
      </c>
      <c r="F243" s="8" t="n">
        <v>1</v>
      </c>
      <c r="G243" s="8" t="n">
        <v>2</v>
      </c>
    </row>
    <row r="244" customFormat="false" ht="14.65" hidden="false" customHeight="false" outlineLevel="0" collapsed="false">
      <c r="A244" s="8" t="s">
        <v>85</v>
      </c>
      <c r="B244" s="8" t="n">
        <v>13</v>
      </c>
      <c r="C244" s="17" t="n">
        <v>11.44075</v>
      </c>
      <c r="D244" s="8" t="n">
        <v>116</v>
      </c>
      <c r="E244" s="8" t="n">
        <v>5094</v>
      </c>
      <c r="F244" s="8" t="n">
        <v>1</v>
      </c>
      <c r="G244" s="8" t="n">
        <v>2</v>
      </c>
    </row>
    <row r="245" customFormat="false" ht="14.65" hidden="false" customHeight="false" outlineLevel="0" collapsed="false">
      <c r="A245" s="8" t="s">
        <v>85</v>
      </c>
      <c r="B245" s="8" t="n">
        <v>14</v>
      </c>
      <c r="C245" s="17" t="n">
        <v>82.59837</v>
      </c>
      <c r="D245" s="8" t="n">
        <v>829</v>
      </c>
      <c r="E245" s="8" t="n">
        <v>5270</v>
      </c>
      <c r="F245" s="8" t="n">
        <v>1</v>
      </c>
      <c r="G245" s="8" t="n">
        <v>2</v>
      </c>
    </row>
    <row r="246" customFormat="false" ht="14.65" hidden="false" customHeight="false" outlineLevel="0" collapsed="false">
      <c r="A246" s="8" t="s">
        <v>85</v>
      </c>
      <c r="B246" s="8" t="n">
        <v>15</v>
      </c>
      <c r="C246" s="17" t="n">
        <v>11.35497</v>
      </c>
      <c r="D246" s="8" t="n">
        <v>115</v>
      </c>
      <c r="E246" s="8" t="n">
        <v>5446</v>
      </c>
      <c r="F246" s="8" t="n">
        <v>1</v>
      </c>
      <c r="G246" s="8" t="n">
        <v>2</v>
      </c>
    </row>
    <row r="247" customFormat="false" ht="14.65" hidden="false" customHeight="false" outlineLevel="0" collapsed="false">
      <c r="A247" s="8" t="s">
        <v>85</v>
      </c>
      <c r="B247" s="8" t="n">
        <v>16</v>
      </c>
      <c r="C247" s="17" t="n">
        <v>15.91469</v>
      </c>
      <c r="D247" s="8" t="n">
        <v>161</v>
      </c>
      <c r="E247" s="8" t="n">
        <v>5622</v>
      </c>
      <c r="F247" s="8" t="n">
        <v>1</v>
      </c>
      <c r="G247" s="8" t="n">
        <v>2</v>
      </c>
    </row>
    <row r="248" customFormat="false" ht="14.65" hidden="false" customHeight="false" outlineLevel="0" collapsed="false">
      <c r="A248" s="8" t="s">
        <v>85</v>
      </c>
      <c r="B248" s="8" t="n">
        <v>17</v>
      </c>
      <c r="C248" s="17" t="n">
        <v>160.5906</v>
      </c>
      <c r="D248" s="8" t="n">
        <v>1597</v>
      </c>
      <c r="E248" s="8" t="n">
        <v>5800</v>
      </c>
      <c r="F248" s="8" t="n">
        <v>1</v>
      </c>
      <c r="G248" s="8" t="n">
        <v>2</v>
      </c>
    </row>
    <row r="249" customFormat="false" ht="14.65" hidden="false" customHeight="false" outlineLevel="0" collapsed="false">
      <c r="A249" s="8" t="s">
        <v>85</v>
      </c>
      <c r="B249" s="8" t="n">
        <v>18</v>
      </c>
      <c r="C249" s="17" t="n">
        <v>21.08868</v>
      </c>
      <c r="D249" s="8" t="n">
        <v>213</v>
      </c>
      <c r="E249" s="8" t="n">
        <v>5976</v>
      </c>
      <c r="F249" s="8" t="n">
        <v>1</v>
      </c>
      <c r="G249" s="8" t="n">
        <v>2</v>
      </c>
    </row>
    <row r="250" customFormat="false" ht="14.65" hidden="false" customHeight="false" outlineLevel="0" collapsed="false">
      <c r="A250" s="8" t="s">
        <v>85</v>
      </c>
      <c r="B250" s="8" t="n">
        <v>19</v>
      </c>
      <c r="C250" s="17" t="n">
        <v>20.99969</v>
      </c>
      <c r="D250" s="8" t="n">
        <v>212</v>
      </c>
      <c r="E250" s="8" t="n">
        <v>6152</v>
      </c>
      <c r="F250" s="8" t="n">
        <v>1</v>
      </c>
      <c r="G250" s="8" t="n">
        <v>2</v>
      </c>
    </row>
    <row r="251" customFormat="false" ht="14.65" hidden="false" customHeight="false" outlineLevel="0" collapsed="false">
      <c r="A251" s="8" t="s">
        <v>85</v>
      </c>
      <c r="B251" s="8" t="n">
        <v>20</v>
      </c>
      <c r="C251" s="17" t="n">
        <v>29.15881</v>
      </c>
      <c r="D251" s="8" t="n">
        <v>294</v>
      </c>
      <c r="E251" s="8" t="n">
        <v>6328</v>
      </c>
      <c r="F251" s="8" t="n">
        <v>1</v>
      </c>
      <c r="G251" s="8" t="n">
        <v>2</v>
      </c>
    </row>
    <row r="252" customFormat="false" ht="14.65" hidden="false" customHeight="false" outlineLevel="0" collapsed="false">
      <c r="A252" s="8" t="s">
        <v>85</v>
      </c>
      <c r="B252" s="8" t="n">
        <v>21</v>
      </c>
      <c r="C252" s="17" t="n">
        <v>54.19975</v>
      </c>
      <c r="D252" s="8" t="n">
        <v>545</v>
      </c>
      <c r="E252" s="8" t="n">
        <v>6504</v>
      </c>
      <c r="F252" s="8" t="n">
        <v>1</v>
      </c>
      <c r="G252" s="8" t="n">
        <v>2</v>
      </c>
    </row>
    <row r="253" customFormat="false" ht="14.65" hidden="false" customHeight="false" outlineLevel="0" collapsed="false">
      <c r="A253" s="8" t="s">
        <v>85</v>
      </c>
      <c r="B253" s="8" t="n">
        <v>22</v>
      </c>
      <c r="C253" s="17" t="n">
        <v>28.38795</v>
      </c>
      <c r="D253" s="8" t="n">
        <v>286</v>
      </c>
      <c r="E253" s="8" t="n">
        <v>6680</v>
      </c>
      <c r="F253" s="8" t="n">
        <v>1</v>
      </c>
      <c r="G253" s="8" t="n">
        <v>2</v>
      </c>
    </row>
    <row r="254" customFormat="false" ht="14.65" hidden="false" customHeight="false" outlineLevel="0" collapsed="false">
      <c r="A254" s="8" t="s">
        <v>85</v>
      </c>
      <c r="B254" s="8" t="n">
        <v>23</v>
      </c>
      <c r="C254" s="17" t="n">
        <v>31.38651</v>
      </c>
      <c r="D254" s="8" t="n">
        <v>316</v>
      </c>
      <c r="E254" s="8" t="n">
        <v>6856</v>
      </c>
      <c r="F254" s="8" t="n">
        <v>1</v>
      </c>
      <c r="G254" s="8" t="n">
        <v>2</v>
      </c>
    </row>
    <row r="255" customFormat="false" ht="14.65" hidden="false" customHeight="false" outlineLevel="0" collapsed="false">
      <c r="A255" s="8" t="s">
        <v>85</v>
      </c>
      <c r="B255" s="8" t="n">
        <v>24</v>
      </c>
      <c r="C255" s="17" t="n">
        <v>26.91853</v>
      </c>
      <c r="D255" s="8" t="n">
        <v>271</v>
      </c>
      <c r="E255" s="8" t="n">
        <v>7014</v>
      </c>
      <c r="F255" s="8" t="n">
        <v>1</v>
      </c>
      <c r="G255" s="8" t="n">
        <v>2</v>
      </c>
    </row>
    <row r="256" customFormat="false" ht="14.65" hidden="false" customHeight="false" outlineLevel="0" collapsed="false">
      <c r="A256" s="8" t="s">
        <v>85</v>
      </c>
      <c r="B256" s="8" t="n">
        <v>25</v>
      </c>
      <c r="C256" s="17" t="n">
        <v>29.71821</v>
      </c>
      <c r="D256" s="8" t="n">
        <v>299</v>
      </c>
      <c r="E256" s="8" t="n">
        <v>7190</v>
      </c>
      <c r="F256" s="8" t="n">
        <v>1</v>
      </c>
      <c r="G256" s="8" t="n">
        <v>2</v>
      </c>
    </row>
    <row r="257" customFormat="false" ht="14.65" hidden="false" customHeight="false" outlineLevel="0" collapsed="false">
      <c r="A257" s="8" t="s">
        <v>85</v>
      </c>
      <c r="B257" s="8" t="n">
        <v>26</v>
      </c>
      <c r="C257" s="17" t="n">
        <v>30.32853</v>
      </c>
      <c r="D257" s="8" t="n">
        <v>305</v>
      </c>
      <c r="E257" s="8" t="n">
        <v>7366</v>
      </c>
      <c r="F257" s="8" t="n">
        <v>1</v>
      </c>
      <c r="G257" s="8" t="n">
        <v>2</v>
      </c>
    </row>
    <row r="258" customFormat="false" ht="14.65" hidden="false" customHeight="false" outlineLevel="0" collapsed="false">
      <c r="A258" s="8" t="s">
        <v>85</v>
      </c>
      <c r="B258" s="8" t="n">
        <v>27</v>
      </c>
      <c r="C258" s="17" t="n">
        <v>29.84319</v>
      </c>
      <c r="D258" s="8" t="n">
        <v>300</v>
      </c>
      <c r="E258" s="8" t="n">
        <v>7542</v>
      </c>
      <c r="F258" s="8" t="n">
        <v>1</v>
      </c>
      <c r="G258" s="8" t="n">
        <v>2</v>
      </c>
    </row>
    <row r="259" customFormat="false" ht="14.65" hidden="false" customHeight="false" outlineLevel="0" collapsed="false">
      <c r="A259" s="8" t="s">
        <v>85</v>
      </c>
      <c r="B259" s="8" t="n">
        <v>28</v>
      </c>
      <c r="C259" s="17" t="n">
        <v>29.75624</v>
      </c>
      <c r="D259" s="8" t="n">
        <v>299</v>
      </c>
      <c r="E259" s="8" t="n">
        <v>7718</v>
      </c>
      <c r="F259" s="8" t="n">
        <v>1</v>
      </c>
      <c r="G259" s="8" t="n">
        <v>2</v>
      </c>
    </row>
    <row r="260" customFormat="false" ht="14.65" hidden="false" customHeight="false" outlineLevel="0" collapsed="false">
      <c r="A260" s="8" t="s">
        <v>85</v>
      </c>
      <c r="B260" s="8" t="n">
        <v>29</v>
      </c>
      <c r="C260" s="17" t="n">
        <v>31.96194</v>
      </c>
      <c r="D260" s="8" t="n">
        <v>321</v>
      </c>
      <c r="E260" s="8" t="n">
        <v>7894</v>
      </c>
      <c r="F260" s="8" t="n">
        <v>1</v>
      </c>
      <c r="G260" s="8" t="n">
        <v>2</v>
      </c>
    </row>
    <row r="261" customFormat="false" ht="14.65" hidden="false" customHeight="false" outlineLevel="0" collapsed="false">
      <c r="A261" s="8" t="s">
        <v>85</v>
      </c>
      <c r="B261" s="8" t="n">
        <v>30</v>
      </c>
      <c r="C261" s="17" t="n">
        <v>32.0748</v>
      </c>
      <c r="D261" s="8" t="n">
        <v>322</v>
      </c>
      <c r="E261" s="8" t="n">
        <v>8070</v>
      </c>
      <c r="F261" s="8" t="n">
        <v>1</v>
      </c>
      <c r="G261" s="8" t="n">
        <v>2</v>
      </c>
    </row>
    <row r="262" customFormat="false" ht="14.65" hidden="false" customHeight="false" outlineLevel="0" collapsed="false">
      <c r="A262" s="8" t="s">
        <v>85</v>
      </c>
      <c r="B262" s="8" t="n">
        <v>31</v>
      </c>
      <c r="C262" s="17" t="n">
        <v>28.39829</v>
      </c>
      <c r="D262" s="8" t="n">
        <v>285</v>
      </c>
      <c r="E262" s="8" t="n">
        <v>8246</v>
      </c>
      <c r="F262" s="8" t="n">
        <v>1</v>
      </c>
      <c r="G262" s="8" t="n">
        <v>2</v>
      </c>
    </row>
    <row r="263" customFormat="false" ht="14.65" hidden="false" customHeight="false" outlineLevel="0" collapsed="false">
      <c r="A263" s="8" t="s">
        <v>85</v>
      </c>
      <c r="B263" s="8" t="n">
        <v>32</v>
      </c>
      <c r="C263" s="17" t="n">
        <v>27.41334</v>
      </c>
      <c r="D263" s="8" t="n">
        <v>275</v>
      </c>
      <c r="E263" s="8" t="n">
        <v>8422</v>
      </c>
      <c r="F263" s="8" t="n">
        <v>1</v>
      </c>
      <c r="G263" s="8" t="n">
        <v>2</v>
      </c>
    </row>
    <row r="264" customFormat="false" ht="14.65" hidden="false" customHeight="false" outlineLevel="0" collapsed="false">
      <c r="A264" s="8" t="s">
        <v>85</v>
      </c>
      <c r="B264" s="8" t="n">
        <v>33</v>
      </c>
      <c r="C264" s="17" t="n">
        <v>28.02395</v>
      </c>
      <c r="D264" s="8" t="n">
        <v>281</v>
      </c>
      <c r="E264" s="8" t="n">
        <v>8598</v>
      </c>
      <c r="F264" s="8" t="n">
        <v>1</v>
      </c>
      <c r="G264" s="8" t="n">
        <v>2</v>
      </c>
    </row>
    <row r="265" customFormat="false" ht="14.65" hidden="false" customHeight="false" outlineLevel="0" collapsed="false">
      <c r="A265" s="8" t="s">
        <v>85</v>
      </c>
      <c r="B265" s="8" t="n">
        <v>34</v>
      </c>
      <c r="C265" s="17" t="n">
        <v>27.93642</v>
      </c>
      <c r="D265" s="8" t="n">
        <v>280</v>
      </c>
      <c r="E265" s="8" t="n">
        <v>8774</v>
      </c>
      <c r="F265" s="8" t="n">
        <v>1</v>
      </c>
      <c r="G265" s="8" t="n">
        <v>2</v>
      </c>
    </row>
    <row r="266" customFormat="false" ht="14.65" hidden="false" customHeight="false" outlineLevel="0" collapsed="false">
      <c r="A266" s="8" t="s">
        <v>85</v>
      </c>
      <c r="B266" s="8" t="n">
        <v>35</v>
      </c>
      <c r="C266" s="17" t="n">
        <v>27.34981</v>
      </c>
      <c r="D266" s="8" t="n">
        <v>274</v>
      </c>
      <c r="E266" s="8" t="n">
        <v>8950</v>
      </c>
      <c r="F266" s="8" t="n">
        <v>1</v>
      </c>
      <c r="G266" s="8" t="n">
        <v>2</v>
      </c>
    </row>
    <row r="267" customFormat="false" ht="14.65" hidden="false" customHeight="false" outlineLevel="0" collapsed="false">
      <c r="A267" s="8" t="s">
        <v>85</v>
      </c>
      <c r="B267" s="8" t="n">
        <v>36</v>
      </c>
      <c r="C267" s="17" t="n">
        <v>24.66655</v>
      </c>
      <c r="D267" s="8" t="n">
        <v>247</v>
      </c>
      <c r="E267" s="8" t="n">
        <v>9126</v>
      </c>
      <c r="F267" s="8" t="n">
        <v>1</v>
      </c>
      <c r="G267" s="8" t="n">
        <v>2</v>
      </c>
    </row>
    <row r="268" customFormat="false" ht="14.65" hidden="false" customHeight="false" outlineLevel="0" collapsed="false">
      <c r="A268" s="8" t="s">
        <v>85</v>
      </c>
      <c r="B268" s="8" t="n">
        <v>37</v>
      </c>
      <c r="C268" s="17" t="n">
        <v>21.38272</v>
      </c>
      <c r="D268" s="8" t="n">
        <v>214</v>
      </c>
      <c r="E268" s="8" t="n">
        <v>9302</v>
      </c>
      <c r="F268" s="8" t="n">
        <v>1</v>
      </c>
      <c r="G268" s="8" t="n">
        <v>2</v>
      </c>
    </row>
    <row r="269" customFormat="false" ht="14.65" hidden="false" customHeight="false" outlineLevel="0" collapsed="false">
      <c r="A269" s="8" t="s">
        <v>85</v>
      </c>
      <c r="B269" s="8" t="n">
        <v>38</v>
      </c>
      <c r="C269" s="17" t="n">
        <v>18.49632</v>
      </c>
      <c r="D269" s="8" t="n">
        <v>185</v>
      </c>
      <c r="E269" s="8" t="n">
        <v>9478</v>
      </c>
      <c r="F269" s="8" t="n">
        <v>1</v>
      </c>
      <c r="G269" s="8" t="n">
        <v>2</v>
      </c>
    </row>
    <row r="270" customFormat="false" ht="14.65" hidden="false" customHeight="false" outlineLevel="0" collapsed="false">
      <c r="A270" s="8" t="s">
        <v>85</v>
      </c>
      <c r="B270" s="8" t="n">
        <v>39</v>
      </c>
      <c r="C270" s="17" t="n">
        <v>21.00366</v>
      </c>
      <c r="D270" s="8" t="n">
        <v>210</v>
      </c>
      <c r="E270" s="8" t="n">
        <v>9654</v>
      </c>
      <c r="F270" s="8" t="n">
        <v>1</v>
      </c>
      <c r="G270" s="8" t="n">
        <v>2</v>
      </c>
    </row>
    <row r="271" customFormat="false" ht="14.65" hidden="false" customHeight="false" outlineLevel="0" collapsed="false">
      <c r="A271" s="8" t="s">
        <v>85</v>
      </c>
      <c r="B271" s="8" t="n">
        <v>40</v>
      </c>
      <c r="C271" s="17" t="n">
        <v>21.61354</v>
      </c>
      <c r="D271" s="8" t="n">
        <v>216</v>
      </c>
      <c r="E271" s="8" t="n">
        <v>9830</v>
      </c>
      <c r="F271" s="8" t="n">
        <v>1</v>
      </c>
      <c r="G271" s="8" t="n">
        <v>2</v>
      </c>
    </row>
    <row r="272" customFormat="false" ht="14.65" hidden="false" customHeight="false" outlineLevel="0" collapsed="false">
      <c r="A272" s="8" t="s">
        <v>85</v>
      </c>
      <c r="B272" s="8" t="n">
        <v>41</v>
      </c>
      <c r="C272" s="17" t="n">
        <v>20.62407</v>
      </c>
      <c r="D272" s="8" t="n">
        <v>206</v>
      </c>
      <c r="E272" s="8" t="n">
        <v>10006</v>
      </c>
      <c r="F272" s="8" t="n">
        <v>1</v>
      </c>
      <c r="G272" s="8" t="n">
        <v>2</v>
      </c>
    </row>
    <row r="273" customFormat="false" ht="14.65" hidden="false" customHeight="false" outlineLevel="0" collapsed="false">
      <c r="A273" s="8" t="s">
        <v>85</v>
      </c>
      <c r="B273" s="8" t="n">
        <v>42</v>
      </c>
      <c r="C273" s="17" t="n">
        <v>20.04061</v>
      </c>
      <c r="D273" s="8" t="n">
        <v>200</v>
      </c>
      <c r="E273" s="8" t="n">
        <v>12294</v>
      </c>
      <c r="F273" s="8" t="n">
        <v>2</v>
      </c>
      <c r="G273" s="8" t="n">
        <v>3</v>
      </c>
    </row>
    <row r="274" customFormat="false" ht="14.65" hidden="false" customHeight="false" outlineLevel="0" collapsed="false">
      <c r="A274" s="8" t="s">
        <v>85</v>
      </c>
      <c r="B274" s="8" t="n">
        <v>43</v>
      </c>
      <c r="C274" s="17" t="n">
        <v>20.33979</v>
      </c>
      <c r="D274" s="8" t="n">
        <v>203</v>
      </c>
      <c r="E274" s="8" t="n">
        <v>12470</v>
      </c>
      <c r="F274" s="8" t="n">
        <v>2</v>
      </c>
      <c r="G274" s="8" t="n">
        <v>3</v>
      </c>
    </row>
    <row r="275" customFormat="false" ht="14.65" hidden="false" customHeight="false" outlineLevel="0" collapsed="false">
      <c r="A275" s="8" t="s">
        <v>85</v>
      </c>
      <c r="B275" s="8" t="n">
        <v>44</v>
      </c>
      <c r="C275" s="17" t="n">
        <v>19.13823</v>
      </c>
      <c r="D275" s="8" t="n">
        <v>191</v>
      </c>
      <c r="E275" s="8" t="n">
        <v>12646</v>
      </c>
      <c r="F275" s="8" t="n">
        <v>2</v>
      </c>
      <c r="G275" s="8" t="n">
        <v>3</v>
      </c>
    </row>
    <row r="276" customFormat="false" ht="14.65" hidden="false" customHeight="false" outlineLevel="0" collapsed="false">
      <c r="A276" s="8" t="s">
        <v>85</v>
      </c>
      <c r="B276" s="8" t="n">
        <v>45</v>
      </c>
      <c r="C276" s="17" t="n">
        <v>82.58808</v>
      </c>
      <c r="D276" s="8" t="n">
        <v>826</v>
      </c>
      <c r="E276" s="8" t="n">
        <v>12822</v>
      </c>
      <c r="F276" s="8" t="n">
        <v>2</v>
      </c>
      <c r="G276" s="8" t="n">
        <v>3</v>
      </c>
    </row>
    <row r="277" customFormat="false" ht="14.65" hidden="false" customHeight="false" outlineLevel="0" collapsed="false">
      <c r="A277" s="8" t="s">
        <v>85</v>
      </c>
      <c r="B277" s="8" t="n">
        <v>46</v>
      </c>
      <c r="C277" s="17" t="n">
        <v>18.33591</v>
      </c>
      <c r="D277" s="8" t="n">
        <v>183</v>
      </c>
      <c r="E277" s="8" t="n">
        <v>12998</v>
      </c>
      <c r="F277" s="8" t="n">
        <v>2</v>
      </c>
      <c r="G277" s="8" t="n">
        <v>3</v>
      </c>
    </row>
    <row r="278" customFormat="false" ht="14.65" hidden="false" customHeight="false" outlineLevel="0" collapsed="false">
      <c r="A278" s="8" t="s">
        <v>85</v>
      </c>
      <c r="B278" s="8" t="n">
        <v>47</v>
      </c>
      <c r="C278" s="17" t="n">
        <v>16.43395</v>
      </c>
      <c r="D278" s="8" t="n">
        <v>164</v>
      </c>
      <c r="E278" s="8" t="n">
        <v>13174</v>
      </c>
      <c r="F278" s="8" t="n">
        <v>2</v>
      </c>
      <c r="G278" s="8" t="n">
        <v>3</v>
      </c>
    </row>
    <row r="279" customFormat="false" ht="14.65" hidden="false" customHeight="false" outlineLevel="0" collapsed="false">
      <c r="A279" s="8" t="s">
        <v>85</v>
      </c>
      <c r="B279" s="8" t="n">
        <v>48</v>
      </c>
      <c r="C279" s="17" t="n">
        <v>15.03227</v>
      </c>
      <c r="D279" s="8" t="n">
        <v>150</v>
      </c>
      <c r="E279" s="8" t="n">
        <v>13350</v>
      </c>
      <c r="F279" s="8" t="n">
        <v>2</v>
      </c>
      <c r="G279" s="8" t="n">
        <v>3</v>
      </c>
    </row>
    <row r="280" customFormat="false" ht="14.65" hidden="false" customHeight="false" outlineLevel="0" collapsed="false">
      <c r="A280" s="8" t="s">
        <v>85</v>
      </c>
      <c r="B280" s="8" t="n">
        <v>49</v>
      </c>
      <c r="C280" s="17" t="n">
        <v>12.3299</v>
      </c>
      <c r="D280" s="8" t="n">
        <v>123</v>
      </c>
      <c r="E280" s="8" t="n">
        <v>13526</v>
      </c>
      <c r="F280" s="8" t="n">
        <v>2</v>
      </c>
      <c r="G280" s="8" t="n">
        <v>3</v>
      </c>
    </row>
    <row r="281" customFormat="false" ht="14.65" hidden="false" customHeight="false" outlineLevel="0" collapsed="false">
      <c r="A281" s="8" t="s">
        <v>85</v>
      </c>
      <c r="B281" s="8" t="n">
        <v>50</v>
      </c>
      <c r="C281" s="17" t="n">
        <v>129.2987</v>
      </c>
      <c r="D281" s="8" t="n">
        <v>1293</v>
      </c>
      <c r="E281" s="8" t="n">
        <v>13702</v>
      </c>
      <c r="F281" s="8" t="n">
        <v>2</v>
      </c>
      <c r="G281" s="8" t="n">
        <v>3</v>
      </c>
    </row>
    <row r="282" customFormat="false" ht="14.65" hidden="false" customHeight="false" outlineLevel="0" collapsed="false">
      <c r="A282" s="8" t="s">
        <v>85</v>
      </c>
      <c r="B282" s="8" t="n">
        <v>51</v>
      </c>
      <c r="C282" s="17" t="n">
        <v>22.63299</v>
      </c>
      <c r="D282" s="8" t="n">
        <v>226</v>
      </c>
      <c r="E282" s="8" t="n">
        <v>13878</v>
      </c>
      <c r="F282" s="8" t="n">
        <v>2</v>
      </c>
      <c r="G282" s="8" t="n">
        <v>3</v>
      </c>
    </row>
    <row r="283" customFormat="false" ht="14.65" hidden="false" customHeight="false" outlineLevel="0" collapsed="false">
      <c r="A283" s="8" t="s">
        <v>85</v>
      </c>
      <c r="B283" s="8" t="n">
        <v>52</v>
      </c>
      <c r="C283" s="17" t="n">
        <v>22.13181</v>
      </c>
      <c r="D283" s="8" t="n">
        <v>221</v>
      </c>
      <c r="E283" s="8" t="n">
        <v>14054</v>
      </c>
      <c r="F283" s="8" t="n">
        <v>2</v>
      </c>
      <c r="G283" s="8" t="n">
        <v>3</v>
      </c>
    </row>
    <row r="284" customFormat="false" ht="14.65" hidden="false" customHeight="false" outlineLevel="0" collapsed="false">
      <c r="A284" s="8" t="s">
        <v>85</v>
      </c>
      <c r="B284" s="8" t="n">
        <v>53</v>
      </c>
      <c r="C284" s="17" t="n">
        <v>26.23256</v>
      </c>
      <c r="D284" s="8" t="n">
        <v>262</v>
      </c>
      <c r="E284" s="8" t="n">
        <v>14230</v>
      </c>
      <c r="F284" s="8" t="n">
        <v>2</v>
      </c>
      <c r="G284" s="8" t="n">
        <v>3</v>
      </c>
    </row>
    <row r="285" customFormat="false" ht="14.65" hidden="false" customHeight="false" outlineLevel="0" collapsed="false">
      <c r="A285" s="8" t="s">
        <v>85</v>
      </c>
      <c r="B285" s="8" t="n">
        <v>54</v>
      </c>
      <c r="C285" s="17" t="n">
        <v>24.13072</v>
      </c>
      <c r="D285" s="8" t="n">
        <v>241</v>
      </c>
      <c r="E285" s="8" t="n">
        <v>14406</v>
      </c>
      <c r="F285" s="8" t="n">
        <v>2</v>
      </c>
      <c r="G285" s="8" t="n">
        <v>3</v>
      </c>
    </row>
    <row r="286" customFormat="false" ht="14.65" hidden="false" customHeight="false" outlineLevel="0" collapsed="false">
      <c r="A286" s="8" t="s">
        <v>85</v>
      </c>
      <c r="B286" s="8" t="n">
        <v>55</v>
      </c>
      <c r="C286" s="17" t="n">
        <v>27.93156</v>
      </c>
      <c r="D286" s="8" t="n">
        <v>279</v>
      </c>
      <c r="E286" s="8" t="n">
        <v>14582</v>
      </c>
      <c r="F286" s="8" t="n">
        <v>2</v>
      </c>
      <c r="G286" s="8" t="n">
        <v>3</v>
      </c>
    </row>
    <row r="287" customFormat="false" ht="14.65" hidden="false" customHeight="false" outlineLevel="0" collapsed="false">
      <c r="A287" s="8" t="s">
        <v>85</v>
      </c>
      <c r="B287" s="8" t="n">
        <v>56</v>
      </c>
      <c r="C287" s="17" t="n">
        <v>25.92967</v>
      </c>
      <c r="D287" s="8" t="n">
        <v>259</v>
      </c>
      <c r="E287" s="8" t="n">
        <v>14758</v>
      </c>
      <c r="F287" s="8" t="n">
        <v>2</v>
      </c>
      <c r="G287" s="8" t="n">
        <v>3</v>
      </c>
    </row>
    <row r="288" customFormat="false" ht="14.65" hidden="false" customHeight="false" outlineLevel="0" collapsed="false">
      <c r="A288" s="8" t="s">
        <v>85</v>
      </c>
      <c r="B288" s="8" t="n">
        <v>57</v>
      </c>
      <c r="C288" s="17" t="n">
        <v>29.02966</v>
      </c>
      <c r="D288" s="8" t="n">
        <v>290</v>
      </c>
      <c r="E288" s="8" t="n">
        <v>15110</v>
      </c>
      <c r="F288" s="8" t="n">
        <v>2</v>
      </c>
      <c r="G288" s="8" t="n">
        <v>3</v>
      </c>
    </row>
    <row r="289" customFormat="false" ht="14.65" hidden="false" customHeight="false" outlineLevel="0" collapsed="false">
      <c r="A289" s="8" t="s">
        <v>85</v>
      </c>
      <c r="B289" s="8" t="n">
        <v>58</v>
      </c>
      <c r="C289" s="17" t="n">
        <v>23.42561</v>
      </c>
      <c r="D289" s="8" t="n">
        <v>234</v>
      </c>
      <c r="E289" s="8" t="n">
        <v>15286</v>
      </c>
      <c r="F289" s="8" t="n">
        <v>2</v>
      </c>
      <c r="G289" s="8" t="n">
        <v>3</v>
      </c>
    </row>
    <row r="290" customFormat="false" ht="14.65" hidden="false" customHeight="false" outlineLevel="0" collapsed="false">
      <c r="A290" s="8" t="s">
        <v>85</v>
      </c>
      <c r="B290" s="8" t="n">
        <v>59</v>
      </c>
      <c r="C290" s="17" t="n">
        <v>28.82788</v>
      </c>
      <c r="D290" s="8" t="n">
        <v>288</v>
      </c>
      <c r="E290" s="8" t="n">
        <v>15462</v>
      </c>
      <c r="F290" s="8" t="n">
        <v>2</v>
      </c>
      <c r="G290" s="8" t="n">
        <v>3</v>
      </c>
    </row>
    <row r="291" customFormat="false" ht="14.65" hidden="false" customHeight="false" outlineLevel="0" collapsed="false">
      <c r="A291" s="8" t="s">
        <v>85</v>
      </c>
      <c r="B291" s="8" t="n">
        <v>60</v>
      </c>
      <c r="C291" s="17" t="n">
        <v>20.42239</v>
      </c>
      <c r="D291" s="8" t="n">
        <v>204</v>
      </c>
      <c r="E291" s="8" t="n">
        <v>15638</v>
      </c>
      <c r="F291" s="8" t="n">
        <v>2</v>
      </c>
      <c r="G291" s="8" t="n">
        <v>3</v>
      </c>
    </row>
    <row r="292" customFormat="false" ht="14.65" hidden="false" customHeight="false" outlineLevel="0" collapsed="false">
      <c r="A292" s="8" t="s">
        <v>85</v>
      </c>
      <c r="B292" s="8" t="n">
        <v>61</v>
      </c>
      <c r="C292" s="17" t="n">
        <v>20.62149</v>
      </c>
      <c r="D292" s="8" t="n">
        <v>206</v>
      </c>
      <c r="E292" s="8" t="n">
        <v>15814</v>
      </c>
      <c r="F292" s="8" t="n">
        <v>2</v>
      </c>
      <c r="G292" s="8" t="n">
        <v>3</v>
      </c>
    </row>
    <row r="293" customFormat="false" ht="14.65" hidden="false" customHeight="false" outlineLevel="0" collapsed="false">
      <c r="A293" s="8" t="s">
        <v>85</v>
      </c>
      <c r="B293" s="8" t="n">
        <v>62</v>
      </c>
      <c r="C293" s="17" t="n">
        <v>26.22344</v>
      </c>
      <c r="D293" s="8" t="n">
        <v>262</v>
      </c>
      <c r="E293" s="8" t="n">
        <v>15990</v>
      </c>
      <c r="F293" s="8" t="n">
        <v>2</v>
      </c>
      <c r="G293" s="8" t="n">
        <v>3</v>
      </c>
    </row>
    <row r="294" customFormat="false" ht="14.65" hidden="false" customHeight="false" outlineLevel="0" collapsed="false">
      <c r="A294" s="8" t="s">
        <v>85</v>
      </c>
      <c r="B294" s="8" t="n">
        <v>63</v>
      </c>
      <c r="C294" s="17" t="n">
        <v>23.02059</v>
      </c>
      <c r="D294" s="8" t="n">
        <v>230</v>
      </c>
      <c r="E294" s="8" t="n">
        <v>16166</v>
      </c>
      <c r="F294" s="8" t="n">
        <v>2</v>
      </c>
      <c r="G294" s="8" t="n">
        <v>3</v>
      </c>
    </row>
    <row r="295" customFormat="false" ht="14.65" hidden="false" customHeight="false" outlineLevel="0" collapsed="false">
      <c r="A295" s="8" t="s">
        <v>85</v>
      </c>
      <c r="B295" s="8" t="n">
        <v>64</v>
      </c>
      <c r="C295" s="17" t="n">
        <v>22.31928</v>
      </c>
      <c r="D295" s="8" t="n">
        <v>223</v>
      </c>
      <c r="E295" s="8" t="n">
        <v>16342</v>
      </c>
      <c r="F295" s="8" t="n">
        <v>2</v>
      </c>
      <c r="G295" s="8" t="n">
        <v>3</v>
      </c>
    </row>
    <row r="296" customFormat="false" ht="14.65" hidden="false" customHeight="false" outlineLevel="0" collapsed="false">
      <c r="A296" s="8" t="s">
        <v>85</v>
      </c>
      <c r="B296" s="8" t="n">
        <v>65</v>
      </c>
      <c r="C296" s="17" t="n">
        <v>18.71707</v>
      </c>
      <c r="D296" s="8" t="n">
        <v>187</v>
      </c>
      <c r="E296" s="8" t="n">
        <v>16518</v>
      </c>
      <c r="F296" s="8" t="n">
        <v>2</v>
      </c>
      <c r="G296" s="8" t="n">
        <v>3</v>
      </c>
    </row>
    <row r="297" customFormat="false" ht="14.65" hidden="false" customHeight="false" outlineLevel="0" collapsed="false">
      <c r="A297" s="8" t="s">
        <v>85</v>
      </c>
      <c r="B297" s="8" t="n">
        <v>66</v>
      </c>
      <c r="C297" s="17" t="n">
        <v>59.3878</v>
      </c>
      <c r="D297" s="8" t="n">
        <v>593</v>
      </c>
      <c r="E297" s="8" t="n">
        <v>16684</v>
      </c>
      <c r="F297" s="8" t="n">
        <v>2</v>
      </c>
      <c r="G297" s="8" t="n">
        <v>3</v>
      </c>
    </row>
    <row r="298" customFormat="false" ht="14.65" hidden="false" customHeight="false" outlineLevel="0" collapsed="false">
      <c r="A298" s="8" t="s">
        <v>85</v>
      </c>
      <c r="B298" s="8" t="n">
        <v>67</v>
      </c>
      <c r="C298" s="17" t="n">
        <v>20.51569</v>
      </c>
      <c r="D298" s="8" t="n">
        <v>205</v>
      </c>
      <c r="E298" s="8" t="n">
        <v>16860</v>
      </c>
      <c r="F298" s="8" t="n">
        <v>2</v>
      </c>
      <c r="G298" s="8" t="n">
        <v>3</v>
      </c>
    </row>
    <row r="299" customFormat="false" ht="14.65" hidden="false" customHeight="false" outlineLevel="0" collapsed="false">
      <c r="A299" s="8" t="s">
        <v>85</v>
      </c>
      <c r="B299" s="8" t="n">
        <v>68</v>
      </c>
      <c r="C299" s="17" t="n">
        <v>19.81451</v>
      </c>
      <c r="D299" s="8" t="n">
        <v>198</v>
      </c>
      <c r="E299" s="8" t="n">
        <v>17036</v>
      </c>
      <c r="F299" s="8" t="n">
        <v>2</v>
      </c>
      <c r="G299" s="8" t="n">
        <v>3</v>
      </c>
    </row>
    <row r="300" customFormat="false" ht="14.65" hidden="false" customHeight="false" outlineLevel="0" collapsed="false">
      <c r="A300" s="8" t="s">
        <v>85</v>
      </c>
      <c r="B300" s="8" t="n">
        <v>69</v>
      </c>
      <c r="C300" s="17" t="n">
        <v>26.21711</v>
      </c>
      <c r="D300" s="8" t="n">
        <v>262</v>
      </c>
      <c r="E300" s="8" t="n">
        <v>17212</v>
      </c>
      <c r="F300" s="8" t="n">
        <v>2</v>
      </c>
      <c r="G300" s="8" t="n">
        <v>3</v>
      </c>
    </row>
    <row r="301" customFormat="false" ht="14.65" hidden="false" customHeight="false" outlineLevel="0" collapsed="false">
      <c r="A301" s="8" t="s">
        <v>85</v>
      </c>
      <c r="B301" s="8" t="n">
        <v>70</v>
      </c>
      <c r="C301" s="17" t="n">
        <v>19.91261</v>
      </c>
      <c r="D301" s="8" t="n">
        <v>199</v>
      </c>
      <c r="E301" s="8" t="n">
        <v>17388</v>
      </c>
      <c r="F301" s="8" t="n">
        <v>2</v>
      </c>
      <c r="G301" s="8" t="n">
        <v>3</v>
      </c>
    </row>
    <row r="302" customFormat="false" ht="14.65" hidden="false" customHeight="false" outlineLevel="0" collapsed="false">
      <c r="A302" s="8" t="s">
        <v>85</v>
      </c>
      <c r="B302" s="8" t="n">
        <v>71</v>
      </c>
      <c r="C302" s="17" t="n">
        <v>19.91164</v>
      </c>
      <c r="D302" s="8" t="n">
        <v>199</v>
      </c>
      <c r="E302" s="8" t="n">
        <v>17564</v>
      </c>
      <c r="F302" s="8" t="n">
        <v>2</v>
      </c>
      <c r="G302" s="8" t="n">
        <v>3</v>
      </c>
    </row>
    <row r="303" customFormat="false" ht="14.65" hidden="false" customHeight="false" outlineLevel="0" collapsed="false">
      <c r="A303" s="8" t="s">
        <v>85</v>
      </c>
      <c r="B303" s="8" t="n">
        <v>72</v>
      </c>
      <c r="C303" s="17" t="n">
        <v>22.41163</v>
      </c>
      <c r="D303" s="8" t="n">
        <v>224</v>
      </c>
      <c r="E303" s="8" t="n">
        <v>17740</v>
      </c>
      <c r="F303" s="8" t="n">
        <v>2</v>
      </c>
      <c r="G303" s="8" t="n">
        <v>3</v>
      </c>
    </row>
    <row r="304" customFormat="false" ht="14.65" hidden="false" customHeight="false" outlineLevel="0" collapsed="false">
      <c r="A304" s="8" t="s">
        <v>85</v>
      </c>
      <c r="B304" s="8" t="n">
        <v>73</v>
      </c>
      <c r="C304" s="17" t="n">
        <v>23.5113</v>
      </c>
      <c r="D304" s="8" t="n">
        <v>235</v>
      </c>
      <c r="E304" s="8" t="n">
        <v>17916</v>
      </c>
      <c r="F304" s="8" t="n">
        <v>2</v>
      </c>
      <c r="G304" s="8" t="n">
        <v>3</v>
      </c>
    </row>
    <row r="305" customFormat="false" ht="14.65" hidden="false" customHeight="false" outlineLevel="0" collapsed="false">
      <c r="A305" s="8" t="s">
        <v>85</v>
      </c>
      <c r="B305" s="8" t="n">
        <v>74</v>
      </c>
      <c r="C305" s="17" t="n">
        <v>33.92366</v>
      </c>
      <c r="D305" s="8" t="n">
        <v>339</v>
      </c>
      <c r="E305" s="8" t="n">
        <v>18092</v>
      </c>
      <c r="F305" s="8" t="n">
        <v>2</v>
      </c>
      <c r="G305" s="8" t="n">
        <v>3</v>
      </c>
    </row>
    <row r="306" customFormat="false" ht="14.65" hidden="false" customHeight="false" outlineLevel="0" collapsed="false">
      <c r="A306" s="8" t="s">
        <v>85</v>
      </c>
      <c r="B306" s="8" t="n">
        <v>75</v>
      </c>
      <c r="C306" s="17" t="n">
        <v>33.62252</v>
      </c>
      <c r="D306" s="8" t="n">
        <v>336</v>
      </c>
      <c r="E306" s="8" t="n">
        <v>18268</v>
      </c>
      <c r="F306" s="8" t="n">
        <v>2</v>
      </c>
      <c r="G306" s="8" t="n">
        <v>3</v>
      </c>
    </row>
    <row r="307" customFormat="false" ht="14.65" hidden="false" customHeight="false" outlineLevel="0" collapsed="false">
      <c r="A307" s="8" t="s">
        <v>85</v>
      </c>
      <c r="B307" s="8" t="n">
        <v>76</v>
      </c>
      <c r="C307" s="17" t="n">
        <v>32.7202</v>
      </c>
      <c r="D307" s="8" t="n">
        <v>327</v>
      </c>
      <c r="E307" s="8" t="n">
        <v>18444</v>
      </c>
      <c r="F307" s="8" t="n">
        <v>2</v>
      </c>
      <c r="G307" s="8" t="n">
        <v>3</v>
      </c>
    </row>
    <row r="308" customFormat="false" ht="14.65" hidden="false" customHeight="false" outlineLevel="0" collapsed="false">
      <c r="A308" s="8" t="s">
        <v>85</v>
      </c>
      <c r="B308" s="8" t="n">
        <v>77</v>
      </c>
      <c r="C308" s="17" t="n">
        <v>32.81976</v>
      </c>
      <c r="D308" s="8" t="n">
        <v>328</v>
      </c>
      <c r="E308" s="8" t="n">
        <v>18620</v>
      </c>
      <c r="F308" s="8" t="n">
        <v>2</v>
      </c>
      <c r="G308" s="8" t="n">
        <v>3</v>
      </c>
    </row>
    <row r="309" customFormat="false" ht="14.65" hidden="false" customHeight="false" outlineLevel="0" collapsed="false">
      <c r="A309" s="8" t="s">
        <v>85</v>
      </c>
      <c r="B309" s="8" t="n">
        <v>78</v>
      </c>
      <c r="C309" s="17" t="n">
        <v>32.71893</v>
      </c>
      <c r="D309" s="8" t="n">
        <v>327</v>
      </c>
      <c r="E309" s="8" t="n">
        <v>18796</v>
      </c>
      <c r="F309" s="8" t="n">
        <v>2</v>
      </c>
      <c r="G309" s="8" t="n">
        <v>3</v>
      </c>
    </row>
    <row r="310" customFormat="false" ht="14.65" hidden="false" customHeight="false" outlineLevel="0" collapsed="false">
      <c r="A310" s="8" t="s">
        <v>85</v>
      </c>
      <c r="B310" s="8" t="n">
        <v>79</v>
      </c>
      <c r="C310" s="17" t="n">
        <v>35.82542</v>
      </c>
      <c r="D310" s="8" t="n">
        <v>358</v>
      </c>
      <c r="E310" s="8" t="n">
        <v>18962</v>
      </c>
      <c r="F310" s="8" t="n">
        <v>2</v>
      </c>
      <c r="G310" s="8" t="n">
        <v>3</v>
      </c>
    </row>
    <row r="311" customFormat="false" ht="14.65" hidden="false" customHeight="false" outlineLevel="0" collapsed="false">
      <c r="A311" s="8" t="s">
        <v>85</v>
      </c>
      <c r="B311" s="8" t="n">
        <v>80</v>
      </c>
      <c r="C311" s="17" t="n">
        <v>35.62448</v>
      </c>
      <c r="D311" s="8" t="n">
        <v>356</v>
      </c>
      <c r="E311" s="8" t="n">
        <v>19138</v>
      </c>
      <c r="F311" s="8" t="n">
        <v>2</v>
      </c>
      <c r="G311" s="8" t="n">
        <v>3</v>
      </c>
    </row>
    <row r="312" customFormat="false" ht="14.65" hidden="false" customHeight="false" outlineLevel="0" collapsed="false">
      <c r="A312" s="8" t="s">
        <v>85</v>
      </c>
      <c r="B312" s="8" t="n">
        <v>81</v>
      </c>
      <c r="C312" s="17" t="n">
        <v>64.26286</v>
      </c>
      <c r="D312" s="8" t="n">
        <v>641</v>
      </c>
      <c r="E312" s="8" t="n">
        <v>19314</v>
      </c>
      <c r="F312" s="8" t="n">
        <v>2</v>
      </c>
      <c r="G312" s="8" t="n">
        <v>3</v>
      </c>
    </row>
    <row r="313" customFormat="false" ht="14.65" hidden="false" customHeight="false" outlineLevel="0" collapsed="false">
      <c r="A313" s="8" t="s">
        <v>85</v>
      </c>
      <c r="B313" s="8" t="n">
        <v>82</v>
      </c>
      <c r="C313" s="17" t="n">
        <v>25.00559</v>
      </c>
      <c r="D313" s="8" t="n">
        <v>250</v>
      </c>
      <c r="E313" s="8" t="n">
        <v>21286</v>
      </c>
      <c r="F313" s="8" t="n">
        <v>3</v>
      </c>
      <c r="G313" s="8" t="n">
        <v>4</v>
      </c>
    </row>
    <row r="314" customFormat="false" ht="14.65" hidden="false" customHeight="false" outlineLevel="0" collapsed="false">
      <c r="A314" s="8" t="s">
        <v>85</v>
      </c>
      <c r="B314" s="8" t="n">
        <v>83</v>
      </c>
      <c r="C314" s="17" t="n">
        <v>21.40468</v>
      </c>
      <c r="D314" s="8" t="n">
        <v>214</v>
      </c>
      <c r="E314" s="8" t="n">
        <v>21462</v>
      </c>
      <c r="F314" s="8" t="n">
        <v>3</v>
      </c>
      <c r="G314" s="8" t="n">
        <v>4</v>
      </c>
    </row>
    <row r="315" customFormat="false" ht="14.65" hidden="false" customHeight="false" outlineLevel="0" collapsed="false">
      <c r="A315" s="8" t="s">
        <v>85</v>
      </c>
      <c r="B315" s="8" t="n">
        <v>84</v>
      </c>
      <c r="C315" s="17" t="n">
        <v>20.30601</v>
      </c>
      <c r="D315" s="8" t="n">
        <v>203</v>
      </c>
      <c r="E315" s="8" t="n">
        <v>21638</v>
      </c>
      <c r="F315" s="8" t="n">
        <v>3</v>
      </c>
      <c r="G315" s="8" t="n">
        <v>4</v>
      </c>
    </row>
    <row r="316" customFormat="false" ht="14.65" hidden="false" customHeight="false" outlineLevel="0" collapsed="false">
      <c r="A316" s="8" t="s">
        <v>85</v>
      </c>
      <c r="B316" s="8" t="n">
        <v>85</v>
      </c>
      <c r="C316" s="17" t="n">
        <v>20.40792</v>
      </c>
      <c r="D316" s="8" t="n">
        <v>204</v>
      </c>
      <c r="E316" s="8" t="n">
        <v>21814</v>
      </c>
      <c r="F316" s="8" t="n">
        <v>3</v>
      </c>
      <c r="G316" s="8" t="n">
        <v>4</v>
      </c>
    </row>
    <row r="317" customFormat="false" ht="14.65" hidden="false" customHeight="false" outlineLevel="0" collapsed="false">
      <c r="A317" s="8" t="s">
        <v>85</v>
      </c>
      <c r="B317" s="8" t="n">
        <v>86</v>
      </c>
      <c r="C317" s="17" t="n">
        <v>20.91012</v>
      </c>
      <c r="D317" s="8" t="n">
        <v>209</v>
      </c>
      <c r="E317" s="8" t="n">
        <v>21990</v>
      </c>
      <c r="F317" s="8" t="n">
        <v>3</v>
      </c>
      <c r="G317" s="8" t="n">
        <v>4</v>
      </c>
    </row>
    <row r="318" customFormat="false" ht="14.65" hidden="false" customHeight="false" outlineLevel="0" collapsed="false">
      <c r="A318" s="8" t="s">
        <v>85</v>
      </c>
      <c r="B318" s="8" t="n">
        <v>87</v>
      </c>
      <c r="C318" s="17" t="n">
        <v>19.31094</v>
      </c>
      <c r="D318" s="8" t="n">
        <v>193</v>
      </c>
      <c r="E318" s="8" t="n">
        <v>22166</v>
      </c>
      <c r="F318" s="8" t="n">
        <v>3</v>
      </c>
      <c r="G318" s="8" t="n">
        <v>4</v>
      </c>
    </row>
    <row r="319" customFormat="false" ht="14.65" hidden="false" customHeight="false" outlineLevel="0" collapsed="false">
      <c r="A319" s="8" t="s">
        <v>85</v>
      </c>
      <c r="B319" s="8" t="n">
        <v>88</v>
      </c>
      <c r="C319" s="17" t="n">
        <v>127.4103</v>
      </c>
      <c r="D319" s="8" t="n">
        <v>1265</v>
      </c>
      <c r="E319" s="8" t="n">
        <v>22328</v>
      </c>
      <c r="F319" s="8" t="n">
        <v>3</v>
      </c>
      <c r="G319" s="8" t="n">
        <v>4</v>
      </c>
    </row>
    <row r="320" customFormat="false" ht="14.65" hidden="false" customHeight="false" outlineLevel="0" collapsed="false">
      <c r="A320" s="8" t="s">
        <v>85</v>
      </c>
      <c r="B320" s="8" t="n">
        <v>89</v>
      </c>
      <c r="C320" s="17" t="n">
        <v>33.43838</v>
      </c>
      <c r="D320" s="8" t="n">
        <v>334</v>
      </c>
      <c r="E320" s="8" t="n">
        <v>22504</v>
      </c>
      <c r="F320" s="8" t="n">
        <v>3</v>
      </c>
      <c r="G320" s="8" t="n">
        <v>4</v>
      </c>
    </row>
    <row r="321" customFormat="false" ht="14.65" hidden="false" customHeight="false" outlineLevel="0" collapsed="false">
      <c r="A321" s="8" t="s">
        <v>85</v>
      </c>
      <c r="B321" s="8" t="n">
        <v>90</v>
      </c>
      <c r="C321" s="17" t="n">
        <v>33.54124</v>
      </c>
      <c r="D321" s="8" t="n">
        <v>335</v>
      </c>
      <c r="E321" s="8" t="n">
        <v>22680</v>
      </c>
      <c r="F321" s="8" t="n">
        <v>3</v>
      </c>
      <c r="G321" s="8" t="n">
        <v>4</v>
      </c>
    </row>
    <row r="322" customFormat="false" ht="14.65" hidden="false" customHeight="false" outlineLevel="0" collapsed="false">
      <c r="A322" s="8" t="s">
        <v>85</v>
      </c>
      <c r="B322" s="8" t="n">
        <v>91</v>
      </c>
      <c r="C322" s="17" t="n">
        <v>36.25183</v>
      </c>
      <c r="D322" s="8" t="n">
        <v>362</v>
      </c>
      <c r="E322" s="8" t="n">
        <v>22856</v>
      </c>
      <c r="F322" s="8" t="n">
        <v>3</v>
      </c>
      <c r="G322" s="8" t="n">
        <v>4</v>
      </c>
    </row>
    <row r="323" customFormat="false" ht="14.65" hidden="false" customHeight="false" outlineLevel="0" collapsed="false">
      <c r="A323" s="8" t="s">
        <v>85</v>
      </c>
      <c r="B323" s="8" t="n">
        <v>92</v>
      </c>
      <c r="C323" s="17" t="n">
        <v>47.19683</v>
      </c>
      <c r="D323" s="8" t="n">
        <v>471</v>
      </c>
      <c r="E323" s="8" t="n">
        <v>23032</v>
      </c>
      <c r="F323" s="8" t="n">
        <v>3</v>
      </c>
      <c r="G323" s="8" t="n">
        <v>4</v>
      </c>
    </row>
    <row r="324" customFormat="false" ht="14.65" hidden="false" customHeight="false" outlineLevel="0" collapsed="false">
      <c r="A324" s="8" t="s">
        <v>85</v>
      </c>
      <c r="B324" s="8" t="n">
        <v>93</v>
      </c>
      <c r="C324" s="17" t="n">
        <v>45.19065</v>
      </c>
      <c r="D324" s="8" t="n">
        <v>451</v>
      </c>
      <c r="E324" s="8" t="n">
        <v>23208</v>
      </c>
      <c r="F324" s="8" t="n">
        <v>3</v>
      </c>
      <c r="G324" s="8" t="n">
        <v>4</v>
      </c>
    </row>
    <row r="325" customFormat="false" ht="14.65" hidden="false" customHeight="false" outlineLevel="0" collapsed="false">
      <c r="A325" s="8" t="s">
        <v>85</v>
      </c>
      <c r="B325" s="8" t="n">
        <v>94</v>
      </c>
      <c r="C325" s="17" t="n">
        <v>36.1595</v>
      </c>
      <c r="D325" s="8" t="n">
        <v>361</v>
      </c>
      <c r="E325" s="8" t="n">
        <v>23384</v>
      </c>
      <c r="F325" s="8" t="n">
        <v>3</v>
      </c>
      <c r="G325" s="8" t="n">
        <v>4</v>
      </c>
    </row>
    <row r="326" customFormat="false" ht="14.65" hidden="false" customHeight="false" outlineLevel="0" collapsed="false">
      <c r="A326" s="8" t="s">
        <v>85</v>
      </c>
      <c r="B326" s="8" t="n">
        <v>95</v>
      </c>
      <c r="C326" s="17" t="n">
        <v>35.159</v>
      </c>
      <c r="D326" s="8" t="n">
        <v>351</v>
      </c>
      <c r="E326" s="8" t="n">
        <v>23560</v>
      </c>
      <c r="F326" s="8" t="n">
        <v>3</v>
      </c>
      <c r="G326" s="8" t="n">
        <v>4</v>
      </c>
    </row>
    <row r="327" customFormat="false" ht="14.65" hidden="false" customHeight="false" outlineLevel="0" collapsed="false">
      <c r="A327" s="8" t="s">
        <v>85</v>
      </c>
      <c r="B327" s="8" t="n">
        <v>96</v>
      </c>
      <c r="C327" s="17" t="n">
        <v>36.86714</v>
      </c>
      <c r="D327" s="8" t="n">
        <v>368</v>
      </c>
      <c r="E327" s="8" t="n">
        <v>23736</v>
      </c>
      <c r="F327" s="8" t="n">
        <v>3</v>
      </c>
      <c r="G327" s="8" t="n">
        <v>4</v>
      </c>
    </row>
    <row r="328" customFormat="false" ht="14.65" hidden="false" customHeight="false" outlineLevel="0" collapsed="false">
      <c r="A328" s="8" t="s">
        <v>85</v>
      </c>
      <c r="B328" s="8" t="n">
        <v>97</v>
      </c>
      <c r="C328" s="17" t="n">
        <v>36.97016</v>
      </c>
      <c r="D328" s="8" t="n">
        <v>369</v>
      </c>
      <c r="E328" s="8" t="n">
        <v>23912</v>
      </c>
      <c r="F328" s="8" t="n">
        <v>3</v>
      </c>
      <c r="G328" s="8" t="n">
        <v>4</v>
      </c>
    </row>
    <row r="329" customFormat="false" ht="14.65" hidden="false" customHeight="false" outlineLevel="0" collapsed="false">
      <c r="A329" s="8" t="s">
        <v>85</v>
      </c>
      <c r="B329" s="8" t="n">
        <v>98</v>
      </c>
      <c r="C329" s="17" t="n">
        <v>35.06659</v>
      </c>
      <c r="D329" s="8" t="n">
        <v>350</v>
      </c>
      <c r="E329" s="8" t="n">
        <v>24088</v>
      </c>
      <c r="F329" s="8" t="n">
        <v>3</v>
      </c>
      <c r="G329" s="8" t="n">
        <v>4</v>
      </c>
    </row>
    <row r="330" customFormat="false" ht="14.65" hidden="false" customHeight="false" outlineLevel="0" collapsed="false">
      <c r="A330" s="8" t="s">
        <v>85</v>
      </c>
      <c r="B330" s="8" t="n">
        <v>99</v>
      </c>
      <c r="C330" s="17" t="n">
        <v>39.68515</v>
      </c>
      <c r="D330" s="8" t="n">
        <v>396</v>
      </c>
      <c r="E330" s="8" t="n">
        <v>24264</v>
      </c>
      <c r="F330" s="8" t="n">
        <v>3</v>
      </c>
      <c r="G330" s="8" t="n">
        <v>4</v>
      </c>
    </row>
    <row r="331" customFormat="false" ht="14.65" hidden="false" customHeight="false" outlineLevel="0" collapsed="false">
      <c r="A331" s="8" t="s">
        <v>85</v>
      </c>
      <c r="B331" s="8" t="n">
        <v>100</v>
      </c>
      <c r="C331" s="17" t="n">
        <v>35.97482</v>
      </c>
      <c r="D331" s="8" t="n">
        <v>359</v>
      </c>
      <c r="E331" s="8" t="n">
        <v>24440</v>
      </c>
      <c r="F331" s="8" t="n">
        <v>3</v>
      </c>
      <c r="G331" s="8" t="n">
        <v>4</v>
      </c>
    </row>
    <row r="332" customFormat="false" ht="14.65" hidden="false" customHeight="false" outlineLevel="0" collapsed="false">
      <c r="A332" s="8" t="s">
        <v>85</v>
      </c>
      <c r="B332" s="8" t="n">
        <v>101</v>
      </c>
      <c r="C332" s="17" t="n">
        <v>38.88765</v>
      </c>
      <c r="D332" s="8" t="n">
        <v>388</v>
      </c>
      <c r="E332" s="8" t="n">
        <v>24616</v>
      </c>
      <c r="F332" s="8" t="n">
        <v>3</v>
      </c>
      <c r="G332" s="8" t="n">
        <v>4</v>
      </c>
    </row>
    <row r="333" customFormat="false" ht="14.65" hidden="false" customHeight="false" outlineLevel="0" collapsed="false">
      <c r="A333" s="8" t="s">
        <v>85</v>
      </c>
      <c r="B333" s="8" t="n">
        <v>102</v>
      </c>
      <c r="C333" s="17" t="n">
        <v>39.59296</v>
      </c>
      <c r="D333" s="8" t="n">
        <v>395</v>
      </c>
      <c r="E333" s="8" t="n">
        <v>24792</v>
      </c>
      <c r="F333" s="8" t="n">
        <v>3</v>
      </c>
      <c r="G333" s="8" t="n">
        <v>4</v>
      </c>
    </row>
    <row r="334" customFormat="false" ht="14.65" hidden="false" customHeight="false" outlineLevel="0" collapsed="false">
      <c r="A334" s="8" t="s">
        <v>85</v>
      </c>
      <c r="B334" s="8" t="n">
        <v>103</v>
      </c>
      <c r="C334" s="17" t="n">
        <v>36.78556</v>
      </c>
      <c r="D334" s="8" t="n">
        <v>367</v>
      </c>
      <c r="E334" s="8" t="n">
        <v>24968</v>
      </c>
      <c r="F334" s="8" t="n">
        <v>3</v>
      </c>
      <c r="G334" s="8" t="n">
        <v>4</v>
      </c>
    </row>
    <row r="335" customFormat="false" ht="14.65" hidden="false" customHeight="false" outlineLevel="0" collapsed="false">
      <c r="A335" s="8" t="s">
        <v>85</v>
      </c>
      <c r="B335" s="8" t="n">
        <v>104</v>
      </c>
      <c r="C335" s="17" t="n">
        <v>36.38684</v>
      </c>
      <c r="D335" s="8" t="n">
        <v>363</v>
      </c>
      <c r="E335" s="8" t="n">
        <v>25144</v>
      </c>
      <c r="F335" s="8" t="n">
        <v>3</v>
      </c>
      <c r="G335" s="8" t="n">
        <v>4</v>
      </c>
    </row>
    <row r="336" customFormat="false" ht="14.65" hidden="false" customHeight="false" outlineLevel="0" collapsed="false">
      <c r="A336" s="8" t="s">
        <v>85</v>
      </c>
      <c r="B336" s="8" t="n">
        <v>105</v>
      </c>
      <c r="C336" s="17" t="n">
        <v>36.89127</v>
      </c>
      <c r="D336" s="8" t="n">
        <v>368</v>
      </c>
      <c r="E336" s="8" t="n">
        <v>25320</v>
      </c>
      <c r="F336" s="8" t="n">
        <v>3</v>
      </c>
      <c r="G336" s="8" t="n">
        <v>4</v>
      </c>
    </row>
    <row r="337" customFormat="false" ht="14.65" hidden="false" customHeight="false" outlineLevel="0" collapsed="false">
      <c r="A337" s="8" t="s">
        <v>85</v>
      </c>
      <c r="B337" s="8" t="n">
        <v>106</v>
      </c>
      <c r="C337" s="17" t="n">
        <v>52.86129</v>
      </c>
      <c r="D337" s="8" t="n">
        <v>527</v>
      </c>
      <c r="E337" s="8" t="n">
        <v>25494</v>
      </c>
      <c r="F337" s="8" t="n">
        <v>3</v>
      </c>
      <c r="G337" s="8" t="n">
        <v>4</v>
      </c>
    </row>
    <row r="338" customFormat="false" ht="14.65" hidden="false" customHeight="false" outlineLevel="0" collapsed="false">
      <c r="A338" s="8" t="s">
        <v>85</v>
      </c>
      <c r="B338" s="8" t="n">
        <v>107</v>
      </c>
      <c r="C338" s="17" t="n">
        <v>52.261</v>
      </c>
      <c r="D338" s="8" t="n">
        <v>521</v>
      </c>
      <c r="E338" s="8" t="n">
        <v>25670</v>
      </c>
      <c r="F338" s="8" t="n">
        <v>3</v>
      </c>
      <c r="G338" s="8" t="n">
        <v>4</v>
      </c>
    </row>
    <row r="339" customFormat="false" ht="14.65" hidden="false" customHeight="false" outlineLevel="0" collapsed="false">
      <c r="A339" s="8" t="s">
        <v>85</v>
      </c>
      <c r="B339" s="8" t="n">
        <v>108</v>
      </c>
      <c r="C339" s="17" t="n">
        <v>53.0675</v>
      </c>
      <c r="D339" s="8" t="n">
        <v>529</v>
      </c>
      <c r="E339" s="8" t="n">
        <v>25846</v>
      </c>
      <c r="F339" s="8" t="n">
        <v>3</v>
      </c>
      <c r="G339" s="8" t="n">
        <v>4</v>
      </c>
    </row>
    <row r="340" customFormat="false" ht="14.65" hidden="false" customHeight="false" outlineLevel="0" collapsed="false">
      <c r="A340" s="8" t="s">
        <v>85</v>
      </c>
      <c r="B340" s="8" t="n">
        <v>109</v>
      </c>
      <c r="C340" s="17" t="n">
        <v>53.97435</v>
      </c>
      <c r="D340" s="8" t="n">
        <v>538</v>
      </c>
      <c r="E340" s="8" t="n">
        <v>26012</v>
      </c>
      <c r="F340" s="8" t="n">
        <v>3</v>
      </c>
      <c r="G340" s="8" t="n">
        <v>4</v>
      </c>
    </row>
    <row r="341" customFormat="false" ht="14.65" hidden="false" customHeight="false" outlineLevel="0" collapsed="false">
      <c r="A341" s="8" t="s">
        <v>85</v>
      </c>
      <c r="B341" s="8" t="n">
        <v>110</v>
      </c>
      <c r="C341" s="17" t="n">
        <v>33.2918</v>
      </c>
      <c r="D341" s="8" t="n">
        <v>332</v>
      </c>
      <c r="E341" s="8" t="n">
        <v>26188</v>
      </c>
      <c r="F341" s="8" t="n">
        <v>3</v>
      </c>
      <c r="G341" s="8" t="n">
        <v>4</v>
      </c>
    </row>
    <row r="342" customFormat="false" ht="14.65" hidden="false" customHeight="false" outlineLevel="0" collapsed="false">
      <c r="A342" s="8" t="s">
        <v>85</v>
      </c>
      <c r="B342" s="8" t="n">
        <v>111</v>
      </c>
      <c r="C342" s="17" t="n">
        <v>35.10067</v>
      </c>
      <c r="D342" s="8" t="n">
        <v>350</v>
      </c>
      <c r="E342" s="8" t="n">
        <v>26364</v>
      </c>
      <c r="F342" s="8" t="n">
        <v>3</v>
      </c>
      <c r="G342" s="8" t="n">
        <v>4</v>
      </c>
    </row>
    <row r="343" customFormat="false" ht="14.65" hidden="false" customHeight="false" outlineLevel="0" collapsed="false">
      <c r="A343" s="8" t="s">
        <v>85</v>
      </c>
      <c r="B343" s="8" t="n">
        <v>112</v>
      </c>
      <c r="C343" s="17" t="n">
        <v>40.92517</v>
      </c>
      <c r="D343" s="8" t="n">
        <v>408</v>
      </c>
      <c r="E343" s="8" t="n">
        <v>26540</v>
      </c>
      <c r="F343" s="8" t="n">
        <v>3</v>
      </c>
      <c r="G343" s="8" t="n">
        <v>4</v>
      </c>
    </row>
    <row r="344" customFormat="false" ht="14.65" hidden="false" customHeight="false" outlineLevel="0" collapsed="false">
      <c r="A344" s="8" t="s">
        <v>85</v>
      </c>
      <c r="B344" s="8" t="n">
        <v>113</v>
      </c>
      <c r="C344" s="17" t="n">
        <v>39.7232</v>
      </c>
      <c r="D344" s="8" t="n">
        <v>396</v>
      </c>
      <c r="E344" s="8" t="n">
        <v>26716</v>
      </c>
      <c r="F344" s="8" t="n">
        <v>3</v>
      </c>
      <c r="G344" s="8" t="n">
        <v>4</v>
      </c>
    </row>
    <row r="345" customFormat="false" ht="14.65" hidden="false" customHeight="false" outlineLevel="0" collapsed="false">
      <c r="A345" s="8" t="s">
        <v>85</v>
      </c>
      <c r="B345" s="8" t="n">
        <v>114</v>
      </c>
      <c r="C345" s="17" t="n">
        <v>40.62947</v>
      </c>
      <c r="D345" s="8" t="n">
        <v>405</v>
      </c>
      <c r="E345" s="8" t="n">
        <v>26892</v>
      </c>
      <c r="F345" s="8" t="n">
        <v>3</v>
      </c>
      <c r="G345" s="8" t="n">
        <v>4</v>
      </c>
    </row>
    <row r="346" customFormat="false" ht="14.65" hidden="false" customHeight="false" outlineLevel="0" collapsed="false">
      <c r="A346" s="8" t="s">
        <v>85</v>
      </c>
      <c r="B346" s="8" t="n">
        <v>115</v>
      </c>
      <c r="C346" s="17" t="n">
        <v>35.71342</v>
      </c>
      <c r="D346" s="8" t="n">
        <v>356</v>
      </c>
      <c r="E346" s="8" t="n">
        <v>27068</v>
      </c>
      <c r="F346" s="8" t="n">
        <v>3</v>
      </c>
      <c r="G346" s="8" t="n">
        <v>4</v>
      </c>
    </row>
    <row r="347" customFormat="false" ht="14.65" hidden="false" customHeight="false" outlineLevel="0" collapsed="false">
      <c r="A347" s="8" t="s">
        <v>85</v>
      </c>
      <c r="B347" s="8" t="n">
        <v>116</v>
      </c>
      <c r="C347" s="17" t="n">
        <v>25.58103</v>
      </c>
      <c r="D347" s="8" t="n">
        <v>255</v>
      </c>
      <c r="E347" s="8" t="n">
        <v>27244</v>
      </c>
      <c r="F347" s="8" t="n">
        <v>3</v>
      </c>
      <c r="G347" s="8" t="n">
        <v>4</v>
      </c>
    </row>
    <row r="348" customFormat="false" ht="14.65" hidden="false" customHeight="false" outlineLevel="0" collapsed="false">
      <c r="A348" s="8" t="s">
        <v>85</v>
      </c>
      <c r="B348" s="8" t="n">
        <v>117</v>
      </c>
      <c r="C348" s="17" t="n">
        <v>47.26508</v>
      </c>
      <c r="D348" s="8" t="n">
        <v>471</v>
      </c>
      <c r="E348" s="8" t="n">
        <v>27420</v>
      </c>
      <c r="F348" s="8" t="n">
        <v>3</v>
      </c>
      <c r="G348" s="8" t="n">
        <v>4</v>
      </c>
    </row>
    <row r="349" customFormat="false" ht="14.65" hidden="false" customHeight="false" outlineLevel="0" collapsed="false">
      <c r="A349" s="8" t="s">
        <v>85</v>
      </c>
      <c r="B349" s="8" t="n">
        <v>118</v>
      </c>
      <c r="C349" s="17" t="n">
        <v>47.56911</v>
      </c>
      <c r="D349" s="8" t="n">
        <v>474</v>
      </c>
      <c r="E349" s="8" t="n">
        <v>27596</v>
      </c>
      <c r="F349" s="8" t="n">
        <v>3</v>
      </c>
      <c r="G349" s="8" t="n">
        <v>4</v>
      </c>
    </row>
    <row r="350" customFormat="false" ht="14.65" hidden="false" customHeight="false" outlineLevel="0" collapsed="false">
      <c r="A350" s="8" t="s">
        <v>85</v>
      </c>
      <c r="B350" s="8" t="n">
        <v>119</v>
      </c>
      <c r="C350" s="17" t="n">
        <v>48.27486</v>
      </c>
      <c r="D350" s="8" t="n">
        <v>481</v>
      </c>
      <c r="E350" s="8" t="n">
        <v>27772</v>
      </c>
      <c r="F350" s="8" t="n">
        <v>3</v>
      </c>
      <c r="G350" s="8" t="n">
        <v>4</v>
      </c>
    </row>
    <row r="351" customFormat="false" ht="14.65" hidden="false" customHeight="false" outlineLevel="0" collapsed="false">
      <c r="A351" s="8" t="s">
        <v>85</v>
      </c>
      <c r="B351" s="8" t="n">
        <v>120</v>
      </c>
      <c r="C351" s="17" t="n">
        <v>50.08541</v>
      </c>
      <c r="D351" s="8" t="n">
        <v>499</v>
      </c>
      <c r="E351" s="8" t="n">
        <v>27948</v>
      </c>
      <c r="F351" s="8" t="n">
        <v>3</v>
      </c>
      <c r="G351" s="8" t="n">
        <v>4</v>
      </c>
    </row>
    <row r="352" customFormat="false" ht="14.65" hidden="false" customHeight="false" outlineLevel="0" collapsed="false">
      <c r="A352" s="8" t="s">
        <v>85</v>
      </c>
      <c r="B352" s="8" t="n">
        <v>121</v>
      </c>
      <c r="C352" s="17" t="n">
        <v>63.85108</v>
      </c>
      <c r="D352" s="8" t="n">
        <v>636</v>
      </c>
      <c r="E352" s="8" t="n">
        <v>28124</v>
      </c>
      <c r="F352" s="8" t="n">
        <v>3</v>
      </c>
      <c r="G352" s="8" t="n">
        <v>4</v>
      </c>
    </row>
    <row r="353" customFormat="false" ht="14.65" hidden="false" customHeight="false" outlineLevel="0" collapsed="false">
      <c r="A353" s="8" t="s">
        <v>86</v>
      </c>
      <c r="B353" s="8" t="n">
        <v>1</v>
      </c>
      <c r="C353" s="17" t="n">
        <v>-0.03380655</v>
      </c>
      <c r="D353" s="8" t="n">
        <v>-8</v>
      </c>
      <c r="E353" s="8" t="n">
        <v>586</v>
      </c>
      <c r="F353" s="8" t="n">
        <v>1</v>
      </c>
      <c r="G353" s="8" t="n">
        <v>0</v>
      </c>
    </row>
    <row r="354" customFormat="false" ht="14.65" hidden="false" customHeight="false" outlineLevel="0" collapsed="false">
      <c r="A354" s="8" t="s">
        <v>86</v>
      </c>
      <c r="B354" s="8" t="n">
        <v>2</v>
      </c>
      <c r="C354" s="17" t="n">
        <v>-0.04381189</v>
      </c>
      <c r="D354" s="8" t="n">
        <v>-10</v>
      </c>
      <c r="E354" s="8" t="n">
        <v>762</v>
      </c>
      <c r="F354" s="8" t="n">
        <v>1</v>
      </c>
      <c r="G354" s="8" t="n">
        <v>0</v>
      </c>
    </row>
    <row r="355" customFormat="false" ht="14.65" hidden="false" customHeight="false" outlineLevel="0" collapsed="false">
      <c r="A355" s="8" t="s">
        <v>86</v>
      </c>
      <c r="B355" s="8" t="n">
        <v>3</v>
      </c>
      <c r="C355" s="17" t="n">
        <v>0.01117911</v>
      </c>
      <c r="D355" s="8" t="n">
        <v>1</v>
      </c>
      <c r="E355" s="8" t="n">
        <v>938</v>
      </c>
      <c r="F355" s="8" t="n">
        <v>1</v>
      </c>
      <c r="G355" s="8" t="n">
        <v>0</v>
      </c>
    </row>
    <row r="356" customFormat="false" ht="14.65" hidden="false" customHeight="false" outlineLevel="0" collapsed="false">
      <c r="A356" s="8" t="s">
        <v>86</v>
      </c>
      <c r="B356" s="8" t="n">
        <v>4</v>
      </c>
      <c r="C356" s="17" t="n">
        <v>0.001187722</v>
      </c>
      <c r="D356" s="8" t="n">
        <v>-1</v>
      </c>
      <c r="E356" s="8" t="n">
        <v>1114</v>
      </c>
      <c r="F356" s="8" t="n">
        <v>1</v>
      </c>
      <c r="G356" s="8" t="n">
        <v>0</v>
      </c>
    </row>
    <row r="357" customFormat="false" ht="14.65" hidden="false" customHeight="false" outlineLevel="0" collapsed="false">
      <c r="A357" s="8" t="s">
        <v>86</v>
      </c>
      <c r="B357" s="8" t="n">
        <v>5</v>
      </c>
      <c r="C357" s="17" t="n">
        <v>0.2649125</v>
      </c>
      <c r="D357" s="8" t="n">
        <v>52</v>
      </c>
      <c r="E357" s="8" t="n">
        <v>1290</v>
      </c>
      <c r="F357" s="8" t="n">
        <v>1</v>
      </c>
      <c r="G357" s="8" t="n">
        <v>0</v>
      </c>
    </row>
    <row r="358" customFormat="false" ht="14.65" hidden="false" customHeight="false" outlineLevel="0" collapsed="false">
      <c r="A358" s="8" t="s">
        <v>86</v>
      </c>
      <c r="B358" s="8" t="n">
        <v>6</v>
      </c>
      <c r="C358" s="17" t="n">
        <v>0.2698675</v>
      </c>
      <c r="D358" s="8" t="n">
        <v>53</v>
      </c>
      <c r="E358" s="8" t="n">
        <v>1466</v>
      </c>
      <c r="F358" s="8" t="n">
        <v>1</v>
      </c>
      <c r="G358" s="8" t="n">
        <v>0</v>
      </c>
    </row>
    <row r="359" customFormat="false" ht="14.65" hidden="false" customHeight="false" outlineLevel="0" collapsed="false">
      <c r="A359" s="8" t="s">
        <v>86</v>
      </c>
      <c r="B359" s="8" t="n">
        <v>7</v>
      </c>
      <c r="C359" s="17" t="n">
        <v>1.793182</v>
      </c>
      <c r="D359" s="8" t="n">
        <v>368</v>
      </c>
      <c r="E359" s="8" t="n">
        <v>3992</v>
      </c>
      <c r="F359" s="8" t="n">
        <v>1</v>
      </c>
      <c r="G359" s="8" t="n">
        <v>2</v>
      </c>
    </row>
    <row r="360" customFormat="false" ht="14.65" hidden="false" customHeight="false" outlineLevel="0" collapsed="false">
      <c r="A360" s="8" t="s">
        <v>86</v>
      </c>
      <c r="B360" s="8" t="n">
        <v>8</v>
      </c>
      <c r="C360" s="17" t="n">
        <v>1.864575</v>
      </c>
      <c r="D360" s="8" t="n">
        <v>383</v>
      </c>
      <c r="E360" s="8" t="n">
        <v>4168</v>
      </c>
      <c r="F360" s="8" t="n">
        <v>1</v>
      </c>
      <c r="G360" s="8" t="n">
        <v>2</v>
      </c>
    </row>
    <row r="361" customFormat="false" ht="14.65" hidden="false" customHeight="false" outlineLevel="0" collapsed="false">
      <c r="A361" s="8" t="s">
        <v>86</v>
      </c>
      <c r="B361" s="8" t="n">
        <v>9</v>
      </c>
      <c r="C361" s="17" t="n">
        <v>1.453148</v>
      </c>
      <c r="D361" s="8" t="n">
        <v>296</v>
      </c>
      <c r="E361" s="8" t="n">
        <v>4344</v>
      </c>
      <c r="F361" s="8" t="n">
        <v>1</v>
      </c>
      <c r="G361" s="8" t="n">
        <v>2</v>
      </c>
    </row>
    <row r="362" customFormat="false" ht="14.65" hidden="false" customHeight="false" outlineLevel="0" collapsed="false">
      <c r="A362" s="8" t="s">
        <v>86</v>
      </c>
      <c r="B362" s="8" t="n">
        <v>10</v>
      </c>
      <c r="C362" s="17" t="n">
        <v>1.290996</v>
      </c>
      <c r="D362" s="8" t="n">
        <v>262</v>
      </c>
      <c r="E362" s="8" t="n">
        <v>4520</v>
      </c>
      <c r="F362" s="8" t="n">
        <v>1</v>
      </c>
      <c r="G362" s="8" t="n">
        <v>2</v>
      </c>
    </row>
    <row r="363" customFormat="false" ht="14.65" hidden="false" customHeight="false" outlineLevel="0" collapsed="false">
      <c r="A363" s="8" t="s">
        <v>86</v>
      </c>
      <c r="B363" s="8" t="n">
        <v>11</v>
      </c>
      <c r="C363" s="17" t="n">
        <v>1.064895</v>
      </c>
      <c r="D363" s="8" t="n">
        <v>215</v>
      </c>
      <c r="E363" s="8" t="n">
        <v>4696</v>
      </c>
      <c r="F363" s="8" t="n">
        <v>1</v>
      </c>
      <c r="G363" s="8" t="n">
        <v>2</v>
      </c>
    </row>
    <row r="364" customFormat="false" ht="14.65" hidden="false" customHeight="false" outlineLevel="0" collapsed="false">
      <c r="A364" s="8" t="s">
        <v>86</v>
      </c>
      <c r="B364" s="8" t="n">
        <v>12</v>
      </c>
      <c r="C364" s="17" t="n">
        <v>1.060525</v>
      </c>
      <c r="D364" s="8" t="n">
        <v>214</v>
      </c>
      <c r="E364" s="8" t="n">
        <v>4872</v>
      </c>
      <c r="F364" s="8" t="n">
        <v>1</v>
      </c>
      <c r="G364" s="8" t="n">
        <v>2</v>
      </c>
    </row>
    <row r="365" customFormat="false" ht="14.65" hidden="false" customHeight="false" outlineLevel="0" collapsed="false">
      <c r="A365" s="8" t="s">
        <v>86</v>
      </c>
      <c r="B365" s="8" t="n">
        <v>13</v>
      </c>
      <c r="C365" s="17" t="n">
        <v>1.060992</v>
      </c>
      <c r="D365" s="8" t="n">
        <v>214</v>
      </c>
      <c r="E365" s="8" t="n">
        <v>5046</v>
      </c>
      <c r="F365" s="8" t="n">
        <v>1</v>
      </c>
      <c r="G365" s="8" t="n">
        <v>2</v>
      </c>
    </row>
    <row r="366" customFormat="false" ht="14.65" hidden="false" customHeight="false" outlineLevel="0" collapsed="false">
      <c r="A366" s="8" t="s">
        <v>86</v>
      </c>
      <c r="B366" s="8" t="n">
        <v>14</v>
      </c>
      <c r="C366" s="17" t="n">
        <v>3.133416</v>
      </c>
      <c r="D366" s="8" t="n">
        <v>658</v>
      </c>
      <c r="E366" s="8" t="n">
        <v>5222</v>
      </c>
      <c r="F366" s="8" t="n">
        <v>1</v>
      </c>
      <c r="G366" s="8" t="n">
        <v>2</v>
      </c>
    </row>
    <row r="367" customFormat="false" ht="14.65" hidden="false" customHeight="false" outlineLevel="0" collapsed="false">
      <c r="A367" s="8" t="s">
        <v>86</v>
      </c>
      <c r="B367" s="8" t="n">
        <v>15</v>
      </c>
      <c r="C367" s="17" t="n">
        <v>1.095885</v>
      </c>
      <c r="D367" s="8" t="n">
        <v>221</v>
      </c>
      <c r="E367" s="8" t="n">
        <v>5398</v>
      </c>
      <c r="F367" s="8" t="n">
        <v>1</v>
      </c>
      <c r="G367" s="8" t="n">
        <v>2</v>
      </c>
    </row>
    <row r="368" customFormat="false" ht="14.65" hidden="false" customHeight="false" outlineLevel="0" collapsed="false">
      <c r="A368" s="8" t="s">
        <v>86</v>
      </c>
      <c r="B368" s="8" t="n">
        <v>16</v>
      </c>
      <c r="C368" s="17" t="n">
        <v>1.067265</v>
      </c>
      <c r="D368" s="8" t="n">
        <v>215</v>
      </c>
      <c r="E368" s="8" t="n">
        <v>5574</v>
      </c>
      <c r="F368" s="8" t="n">
        <v>1</v>
      </c>
      <c r="G368" s="8" t="n">
        <v>2</v>
      </c>
    </row>
    <row r="369" customFormat="false" ht="14.65" hidden="false" customHeight="false" outlineLevel="0" collapsed="false">
      <c r="A369" s="8" t="s">
        <v>86</v>
      </c>
      <c r="B369" s="8" t="n">
        <v>17</v>
      </c>
      <c r="C369" s="17" t="n">
        <v>3.136195</v>
      </c>
      <c r="D369" s="8" t="n">
        <v>658</v>
      </c>
      <c r="E369" s="8" t="n">
        <v>5746</v>
      </c>
      <c r="F369" s="8" t="n">
        <v>1</v>
      </c>
      <c r="G369" s="8" t="n">
        <v>2</v>
      </c>
    </row>
    <row r="370" customFormat="false" ht="14.65" hidden="false" customHeight="false" outlineLevel="0" collapsed="false">
      <c r="A370" s="8" t="s">
        <v>86</v>
      </c>
      <c r="B370" s="8" t="n">
        <v>18</v>
      </c>
      <c r="C370" s="17" t="n">
        <v>1.155526</v>
      </c>
      <c r="D370" s="8" t="n">
        <v>233</v>
      </c>
      <c r="E370" s="8" t="n">
        <v>5922</v>
      </c>
      <c r="F370" s="8" t="n">
        <v>1</v>
      </c>
      <c r="G370" s="8" t="n">
        <v>2</v>
      </c>
    </row>
    <row r="371" customFormat="false" ht="14.65" hidden="false" customHeight="false" outlineLevel="0" collapsed="false">
      <c r="A371" s="8" t="s">
        <v>86</v>
      </c>
      <c r="B371" s="8" t="n">
        <v>19</v>
      </c>
      <c r="C371" s="17" t="n">
        <v>1.189942</v>
      </c>
      <c r="D371" s="8" t="n">
        <v>240</v>
      </c>
      <c r="E371" s="8" t="n">
        <v>6098</v>
      </c>
      <c r="F371" s="8" t="n">
        <v>1</v>
      </c>
      <c r="G371" s="8" t="n">
        <v>2</v>
      </c>
    </row>
    <row r="372" customFormat="false" ht="14.65" hidden="false" customHeight="false" outlineLevel="0" collapsed="false">
      <c r="A372" s="8" t="s">
        <v>86</v>
      </c>
      <c r="B372" s="8" t="n">
        <v>20</v>
      </c>
      <c r="C372" s="17" t="n">
        <v>1.489023</v>
      </c>
      <c r="D372" s="8" t="n">
        <v>302</v>
      </c>
      <c r="E372" s="8" t="n">
        <v>6274</v>
      </c>
      <c r="F372" s="8" t="n">
        <v>1</v>
      </c>
      <c r="G372" s="8" t="n">
        <v>2</v>
      </c>
    </row>
    <row r="373" customFormat="false" ht="14.65" hidden="false" customHeight="false" outlineLevel="0" collapsed="false">
      <c r="A373" s="8" t="s">
        <v>86</v>
      </c>
      <c r="B373" s="8" t="n">
        <v>21</v>
      </c>
      <c r="C373" s="17" t="n">
        <v>2.719465</v>
      </c>
      <c r="D373" s="8" t="n">
        <v>565</v>
      </c>
      <c r="E373" s="8" t="n">
        <v>6450</v>
      </c>
      <c r="F373" s="8" t="n">
        <v>1</v>
      </c>
      <c r="G373" s="8" t="n">
        <v>2</v>
      </c>
    </row>
    <row r="374" customFormat="false" ht="14.65" hidden="false" customHeight="false" outlineLevel="0" collapsed="false">
      <c r="A374" s="8" t="s">
        <v>86</v>
      </c>
      <c r="B374" s="8" t="n">
        <v>22</v>
      </c>
      <c r="C374" s="17" t="n">
        <v>1.475942</v>
      </c>
      <c r="D374" s="8" t="n">
        <v>299</v>
      </c>
      <c r="E374" s="8" t="n">
        <v>6620</v>
      </c>
      <c r="F374" s="8" t="n">
        <v>1</v>
      </c>
      <c r="G374" s="8" t="n">
        <v>2</v>
      </c>
    </row>
    <row r="375" customFormat="false" ht="14.65" hidden="false" customHeight="false" outlineLevel="0" collapsed="false">
      <c r="A375" s="8" t="s">
        <v>86</v>
      </c>
      <c r="B375" s="8" t="n">
        <v>23</v>
      </c>
      <c r="C375" s="17" t="n">
        <v>1.53888</v>
      </c>
      <c r="D375" s="8" t="n">
        <v>312</v>
      </c>
      <c r="E375" s="8" t="n">
        <v>6796</v>
      </c>
      <c r="F375" s="8" t="n">
        <v>1</v>
      </c>
      <c r="G375" s="8" t="n">
        <v>2</v>
      </c>
    </row>
    <row r="376" customFormat="false" ht="14.65" hidden="false" customHeight="false" outlineLevel="0" collapsed="false">
      <c r="A376" s="8" t="s">
        <v>86</v>
      </c>
      <c r="B376" s="8" t="n">
        <v>24</v>
      </c>
      <c r="C376" s="17" t="n">
        <v>1.39555</v>
      </c>
      <c r="D376" s="8" t="n">
        <v>282</v>
      </c>
      <c r="E376" s="8" t="n">
        <v>6972</v>
      </c>
      <c r="F376" s="8" t="n">
        <v>1</v>
      </c>
      <c r="G376" s="8" t="n">
        <v>2</v>
      </c>
    </row>
    <row r="377" customFormat="false" ht="14.65" hidden="false" customHeight="false" outlineLevel="0" collapsed="false">
      <c r="A377" s="8" t="s">
        <v>86</v>
      </c>
      <c r="B377" s="8" t="n">
        <v>25</v>
      </c>
      <c r="C377" s="17" t="n">
        <v>1.343146</v>
      </c>
      <c r="D377" s="8" t="n">
        <v>271</v>
      </c>
      <c r="E377" s="8" t="n">
        <v>7148</v>
      </c>
      <c r="F377" s="8" t="n">
        <v>1</v>
      </c>
      <c r="G377" s="8" t="n">
        <v>2</v>
      </c>
    </row>
    <row r="378" customFormat="false" ht="14.65" hidden="false" customHeight="false" outlineLevel="0" collapsed="false">
      <c r="A378" s="8" t="s">
        <v>86</v>
      </c>
      <c r="B378" s="8" t="n">
        <v>26</v>
      </c>
      <c r="C378" s="17" t="n">
        <v>1.372695</v>
      </c>
      <c r="D378" s="8" t="n">
        <v>277</v>
      </c>
      <c r="E378" s="8" t="n">
        <v>7324</v>
      </c>
      <c r="F378" s="8" t="n">
        <v>1</v>
      </c>
      <c r="G378" s="8" t="n">
        <v>2</v>
      </c>
    </row>
    <row r="379" customFormat="false" ht="14.65" hidden="false" customHeight="false" outlineLevel="0" collapsed="false">
      <c r="A379" s="8" t="s">
        <v>86</v>
      </c>
      <c r="B379" s="8" t="n">
        <v>27</v>
      </c>
      <c r="C379" s="17" t="n">
        <v>1.512828</v>
      </c>
      <c r="D379" s="8" t="n">
        <v>306</v>
      </c>
      <c r="E379" s="8" t="n">
        <v>7500</v>
      </c>
      <c r="F379" s="8" t="n">
        <v>1</v>
      </c>
      <c r="G379" s="8" t="n">
        <v>2</v>
      </c>
    </row>
    <row r="380" customFormat="false" ht="14.65" hidden="false" customHeight="false" outlineLevel="0" collapsed="false">
      <c r="A380" s="8" t="s">
        <v>86</v>
      </c>
      <c r="B380" s="8" t="n">
        <v>28</v>
      </c>
      <c r="C380" s="17" t="n">
        <v>1.513497</v>
      </c>
      <c r="D380" s="8" t="n">
        <v>306</v>
      </c>
      <c r="E380" s="8" t="n">
        <v>7676</v>
      </c>
      <c r="F380" s="8" t="n">
        <v>1</v>
      </c>
      <c r="G380" s="8" t="n">
        <v>2</v>
      </c>
    </row>
    <row r="381" customFormat="false" ht="14.65" hidden="false" customHeight="false" outlineLevel="0" collapsed="false">
      <c r="A381" s="8" t="s">
        <v>86</v>
      </c>
      <c r="B381" s="8" t="n">
        <v>29</v>
      </c>
      <c r="C381" s="17" t="n">
        <v>1.590874</v>
      </c>
      <c r="D381" s="8" t="n">
        <v>322</v>
      </c>
      <c r="E381" s="8" t="n">
        <v>7852</v>
      </c>
      <c r="F381" s="8" t="n">
        <v>1</v>
      </c>
      <c r="G381" s="8" t="n">
        <v>2</v>
      </c>
    </row>
    <row r="382" customFormat="false" ht="14.65" hidden="false" customHeight="false" outlineLevel="0" collapsed="false">
      <c r="A382" s="8" t="s">
        <v>86</v>
      </c>
      <c r="B382" s="8" t="n">
        <v>30</v>
      </c>
      <c r="C382" s="17" t="n">
        <v>1.715762</v>
      </c>
      <c r="D382" s="8" t="n">
        <v>348</v>
      </c>
      <c r="E382" s="8" t="n">
        <v>8028</v>
      </c>
      <c r="F382" s="8" t="n">
        <v>1</v>
      </c>
      <c r="G382" s="8" t="n">
        <v>2</v>
      </c>
    </row>
    <row r="383" customFormat="false" ht="14.65" hidden="false" customHeight="false" outlineLevel="0" collapsed="false">
      <c r="A383" s="8" t="s">
        <v>86</v>
      </c>
      <c r="B383" s="8" t="n">
        <v>31</v>
      </c>
      <c r="C383" s="17" t="n">
        <v>1.4385</v>
      </c>
      <c r="D383" s="8" t="n">
        <v>290</v>
      </c>
      <c r="E383" s="8" t="n">
        <v>8204</v>
      </c>
      <c r="F383" s="8" t="n">
        <v>1</v>
      </c>
      <c r="G383" s="8" t="n">
        <v>2</v>
      </c>
    </row>
    <row r="384" customFormat="false" ht="14.65" hidden="false" customHeight="false" outlineLevel="0" collapsed="false">
      <c r="A384" s="8" t="s">
        <v>86</v>
      </c>
      <c r="B384" s="8" t="n">
        <v>32</v>
      </c>
      <c r="C384" s="17" t="n">
        <v>1.410189</v>
      </c>
      <c r="D384" s="8" t="n">
        <v>284</v>
      </c>
      <c r="E384" s="8" t="n">
        <v>8380</v>
      </c>
      <c r="F384" s="8" t="n">
        <v>1</v>
      </c>
      <c r="G384" s="8" t="n">
        <v>2</v>
      </c>
    </row>
    <row r="385" customFormat="false" ht="14.65" hidden="false" customHeight="false" outlineLevel="0" collapsed="false">
      <c r="A385" s="8" t="s">
        <v>86</v>
      </c>
      <c r="B385" s="8" t="n">
        <v>33</v>
      </c>
      <c r="C385" s="17" t="n">
        <v>1.487955</v>
      </c>
      <c r="D385" s="8" t="n">
        <v>300</v>
      </c>
      <c r="E385" s="8" t="n">
        <v>8552</v>
      </c>
      <c r="F385" s="8" t="n">
        <v>1</v>
      </c>
      <c r="G385" s="8" t="n">
        <v>2</v>
      </c>
    </row>
    <row r="386" customFormat="false" ht="14.65" hidden="false" customHeight="false" outlineLevel="0" collapsed="false">
      <c r="A386" s="8" t="s">
        <v>86</v>
      </c>
      <c r="B386" s="8" t="n">
        <v>34</v>
      </c>
      <c r="C386" s="17" t="n">
        <v>1.396929</v>
      </c>
      <c r="D386" s="8" t="n">
        <v>281</v>
      </c>
      <c r="E386" s="8" t="n">
        <v>8728</v>
      </c>
      <c r="F386" s="8" t="n">
        <v>1</v>
      </c>
      <c r="G386" s="8" t="n">
        <v>2</v>
      </c>
    </row>
    <row r="387" customFormat="false" ht="14.65" hidden="false" customHeight="false" outlineLevel="0" collapsed="false">
      <c r="A387" s="8" t="s">
        <v>86</v>
      </c>
      <c r="B387" s="8" t="n">
        <v>35</v>
      </c>
      <c r="C387" s="17" t="n">
        <v>1.518164</v>
      </c>
      <c r="D387" s="8" t="n">
        <v>306</v>
      </c>
      <c r="E387" s="8" t="n">
        <v>8904</v>
      </c>
      <c r="F387" s="8" t="n">
        <v>1</v>
      </c>
      <c r="G387" s="8" t="n">
        <v>2</v>
      </c>
    </row>
    <row r="388" customFormat="false" ht="14.65" hidden="false" customHeight="false" outlineLevel="0" collapsed="false">
      <c r="A388" s="8" t="s">
        <v>86</v>
      </c>
      <c r="B388" s="8" t="n">
        <v>36</v>
      </c>
      <c r="C388" s="17" t="n">
        <v>1.412681</v>
      </c>
      <c r="D388" s="8" t="n">
        <v>284</v>
      </c>
      <c r="E388" s="8" t="n">
        <v>9080</v>
      </c>
      <c r="F388" s="8" t="n">
        <v>1</v>
      </c>
      <c r="G388" s="8" t="n">
        <v>2</v>
      </c>
    </row>
    <row r="389" customFormat="false" ht="14.65" hidden="false" customHeight="false" outlineLevel="0" collapsed="false">
      <c r="A389" s="8" t="s">
        <v>86</v>
      </c>
      <c r="B389" s="8" t="n">
        <v>37</v>
      </c>
      <c r="C389" s="17" t="n">
        <v>1.287202</v>
      </c>
      <c r="D389" s="8" t="n">
        <v>258</v>
      </c>
      <c r="E389" s="8" t="n">
        <v>9256</v>
      </c>
      <c r="F389" s="8" t="n">
        <v>1</v>
      </c>
      <c r="G389" s="8" t="n">
        <v>2</v>
      </c>
    </row>
    <row r="390" customFormat="false" ht="14.65" hidden="false" customHeight="false" outlineLevel="0" collapsed="false">
      <c r="A390" s="8" t="s">
        <v>86</v>
      </c>
      <c r="B390" s="8" t="n">
        <v>38</v>
      </c>
      <c r="C390" s="17" t="n">
        <v>1.341231</v>
      </c>
      <c r="D390" s="8" t="n">
        <v>269</v>
      </c>
      <c r="E390" s="8" t="n">
        <v>9432</v>
      </c>
      <c r="F390" s="8" t="n">
        <v>1</v>
      </c>
      <c r="G390" s="8" t="n">
        <v>2</v>
      </c>
    </row>
    <row r="391" customFormat="false" ht="14.65" hidden="false" customHeight="false" outlineLevel="0" collapsed="false">
      <c r="A391" s="8" t="s">
        <v>86</v>
      </c>
      <c r="B391" s="8" t="n">
        <v>39</v>
      </c>
      <c r="C391" s="17" t="n">
        <v>1.210331</v>
      </c>
      <c r="D391" s="8" t="n">
        <v>242</v>
      </c>
      <c r="E391" s="8" t="n">
        <v>9602</v>
      </c>
      <c r="F391" s="8" t="n">
        <v>1</v>
      </c>
      <c r="G391" s="8" t="n">
        <v>2</v>
      </c>
    </row>
    <row r="392" customFormat="false" ht="14.65" hidden="false" customHeight="false" outlineLevel="0" collapsed="false">
      <c r="A392" s="8" t="s">
        <v>86</v>
      </c>
      <c r="B392" s="8" t="n">
        <v>40</v>
      </c>
      <c r="C392" s="17" t="n">
        <v>1.381238</v>
      </c>
      <c r="D392" s="8" t="n">
        <v>277</v>
      </c>
      <c r="E392" s="8" t="n">
        <v>9778</v>
      </c>
      <c r="F392" s="8" t="n">
        <v>1</v>
      </c>
      <c r="G392" s="8" t="n">
        <v>2</v>
      </c>
    </row>
    <row r="393" customFormat="false" ht="14.65" hidden="false" customHeight="false" outlineLevel="0" collapsed="false">
      <c r="A393" s="8" t="s">
        <v>86</v>
      </c>
      <c r="B393" s="8" t="n">
        <v>41</v>
      </c>
      <c r="C393" s="17" t="n">
        <v>1.304085</v>
      </c>
      <c r="D393" s="8" t="n">
        <v>261</v>
      </c>
      <c r="E393" s="8" t="n">
        <v>9954</v>
      </c>
      <c r="F393" s="8" t="n">
        <v>1</v>
      </c>
      <c r="G393" s="8" t="n">
        <v>2</v>
      </c>
    </row>
    <row r="394" customFormat="false" ht="14.65" hidden="false" customHeight="false" outlineLevel="0" collapsed="false">
      <c r="A394" s="8" t="s">
        <v>86</v>
      </c>
      <c r="B394" s="8" t="n">
        <v>42</v>
      </c>
      <c r="C394" s="17" t="n">
        <v>1.23714</v>
      </c>
      <c r="D394" s="8" t="n">
        <v>247</v>
      </c>
      <c r="E394" s="8" t="n">
        <v>12250</v>
      </c>
      <c r="F394" s="8" t="n">
        <v>2</v>
      </c>
      <c r="G394" s="8" t="n">
        <v>3</v>
      </c>
    </row>
    <row r="395" customFormat="false" ht="14.65" hidden="false" customHeight="false" outlineLevel="0" collapsed="false">
      <c r="A395" s="8" t="s">
        <v>86</v>
      </c>
      <c r="B395" s="8" t="n">
        <v>43</v>
      </c>
      <c r="C395" s="17" t="n">
        <v>1.25678</v>
      </c>
      <c r="D395" s="8" t="n">
        <v>251</v>
      </c>
      <c r="E395" s="8" t="n">
        <v>12426</v>
      </c>
      <c r="F395" s="8" t="n">
        <v>2</v>
      </c>
      <c r="G395" s="8" t="n">
        <v>3</v>
      </c>
    </row>
    <row r="396" customFormat="false" ht="14.65" hidden="false" customHeight="false" outlineLevel="0" collapsed="false">
      <c r="A396" s="8" t="s">
        <v>86</v>
      </c>
      <c r="B396" s="8" t="n">
        <v>44</v>
      </c>
      <c r="C396" s="17" t="n">
        <v>1.198209</v>
      </c>
      <c r="D396" s="8" t="n">
        <v>239</v>
      </c>
      <c r="E396" s="8" t="n">
        <v>12602</v>
      </c>
      <c r="F396" s="8" t="n">
        <v>2</v>
      </c>
      <c r="G396" s="8" t="n">
        <v>3</v>
      </c>
    </row>
    <row r="397" customFormat="false" ht="14.65" hidden="false" customHeight="false" outlineLevel="0" collapsed="false">
      <c r="A397" s="8" t="s">
        <v>86</v>
      </c>
      <c r="B397" s="8" t="n">
        <v>45</v>
      </c>
      <c r="C397" s="17" t="n">
        <v>3.152404</v>
      </c>
      <c r="D397" s="8" t="n">
        <v>656</v>
      </c>
      <c r="E397" s="8" t="n">
        <v>12774</v>
      </c>
      <c r="F397" s="8" t="n">
        <v>2</v>
      </c>
      <c r="G397" s="8" t="n">
        <v>3</v>
      </c>
    </row>
    <row r="398" customFormat="false" ht="14.65" hidden="false" customHeight="false" outlineLevel="0" collapsed="false">
      <c r="A398" s="8" t="s">
        <v>86</v>
      </c>
      <c r="B398" s="8" t="n">
        <v>46</v>
      </c>
      <c r="C398" s="17" t="n">
        <v>1.139595</v>
      </c>
      <c r="D398" s="8" t="n">
        <v>227</v>
      </c>
      <c r="E398" s="8" t="n">
        <v>12950</v>
      </c>
      <c r="F398" s="8" t="n">
        <v>2</v>
      </c>
      <c r="G398" s="8" t="n">
        <v>3</v>
      </c>
    </row>
    <row r="399" customFormat="false" ht="14.65" hidden="false" customHeight="false" outlineLevel="0" collapsed="false">
      <c r="A399" s="8" t="s">
        <v>86</v>
      </c>
      <c r="B399" s="8" t="n">
        <v>47</v>
      </c>
      <c r="C399" s="17" t="n">
        <v>1.056136</v>
      </c>
      <c r="D399" s="8" t="n">
        <v>210</v>
      </c>
      <c r="E399" s="8" t="n">
        <v>13126</v>
      </c>
      <c r="F399" s="8" t="n">
        <v>2</v>
      </c>
      <c r="G399" s="8" t="n">
        <v>3</v>
      </c>
    </row>
    <row r="400" customFormat="false" ht="14.65" hidden="false" customHeight="false" outlineLevel="0" collapsed="false">
      <c r="A400" s="8" t="s">
        <v>86</v>
      </c>
      <c r="B400" s="8" t="n">
        <v>48</v>
      </c>
      <c r="C400" s="17" t="n">
        <v>1.061162</v>
      </c>
      <c r="D400" s="8" t="n">
        <v>211</v>
      </c>
      <c r="E400" s="8" t="n">
        <v>13302</v>
      </c>
      <c r="F400" s="8" t="n">
        <v>2</v>
      </c>
      <c r="G400" s="8" t="n">
        <v>3</v>
      </c>
    </row>
    <row r="401" customFormat="false" ht="14.65" hidden="false" customHeight="false" outlineLevel="0" collapsed="false">
      <c r="A401" s="8" t="s">
        <v>86</v>
      </c>
      <c r="B401" s="8" t="n">
        <v>49</v>
      </c>
      <c r="C401" s="17" t="n">
        <v>1.041567</v>
      </c>
      <c r="D401" s="8" t="n">
        <v>207</v>
      </c>
      <c r="E401" s="8" t="n">
        <v>13478</v>
      </c>
      <c r="F401" s="8" t="n">
        <v>2</v>
      </c>
      <c r="G401" s="8" t="n">
        <v>3</v>
      </c>
    </row>
    <row r="402" customFormat="false" ht="14.65" hidden="false" customHeight="false" outlineLevel="0" collapsed="false">
      <c r="A402" s="8" t="s">
        <v>86</v>
      </c>
      <c r="B402" s="8" t="n">
        <v>50</v>
      </c>
      <c r="C402" s="17" t="n">
        <v>3.415985</v>
      </c>
      <c r="D402" s="8" t="n">
        <v>715</v>
      </c>
      <c r="E402" s="8" t="n">
        <v>13654</v>
      </c>
      <c r="F402" s="8" t="n">
        <v>2</v>
      </c>
      <c r="G402" s="8" t="n">
        <v>3</v>
      </c>
    </row>
    <row r="403" customFormat="false" ht="14.65" hidden="false" customHeight="false" outlineLevel="0" collapsed="false">
      <c r="A403" s="8" t="s">
        <v>86</v>
      </c>
      <c r="B403" s="8" t="n">
        <v>51</v>
      </c>
      <c r="C403" s="17" t="n">
        <v>1.281965</v>
      </c>
      <c r="D403" s="8" t="n">
        <v>256</v>
      </c>
      <c r="E403" s="8" t="n">
        <v>13830</v>
      </c>
      <c r="F403" s="8" t="n">
        <v>2</v>
      </c>
      <c r="G403" s="8" t="n">
        <v>3</v>
      </c>
    </row>
    <row r="404" customFormat="false" ht="14.65" hidden="false" customHeight="false" outlineLevel="0" collapsed="false">
      <c r="A404" s="8" t="s">
        <v>86</v>
      </c>
      <c r="B404" s="8" t="n">
        <v>52</v>
      </c>
      <c r="C404" s="17" t="n">
        <v>1.262545</v>
      </c>
      <c r="D404" s="8" t="n">
        <v>252</v>
      </c>
      <c r="E404" s="8" t="n">
        <v>14006</v>
      </c>
      <c r="F404" s="8" t="n">
        <v>2</v>
      </c>
      <c r="G404" s="8" t="n">
        <v>3</v>
      </c>
    </row>
    <row r="405" customFormat="false" ht="14.65" hidden="false" customHeight="false" outlineLevel="0" collapsed="false">
      <c r="A405" s="8" t="s">
        <v>86</v>
      </c>
      <c r="B405" s="8" t="n">
        <v>53</v>
      </c>
      <c r="C405" s="17" t="n">
        <v>1.43773</v>
      </c>
      <c r="D405" s="8" t="n">
        <v>288</v>
      </c>
      <c r="E405" s="8" t="n">
        <v>14180</v>
      </c>
      <c r="F405" s="8" t="n">
        <v>2</v>
      </c>
      <c r="G405" s="8" t="n">
        <v>3</v>
      </c>
    </row>
    <row r="406" customFormat="false" ht="14.65" hidden="false" customHeight="false" outlineLevel="0" collapsed="false">
      <c r="A406" s="8" t="s">
        <v>86</v>
      </c>
      <c r="B406" s="8" t="n">
        <v>54</v>
      </c>
      <c r="C406" s="17" t="n">
        <v>1.355307</v>
      </c>
      <c r="D406" s="8" t="n">
        <v>271</v>
      </c>
      <c r="E406" s="8" t="n">
        <v>14356</v>
      </c>
      <c r="F406" s="8" t="n">
        <v>2</v>
      </c>
      <c r="G406" s="8" t="n">
        <v>3</v>
      </c>
    </row>
    <row r="407" customFormat="false" ht="14.65" hidden="false" customHeight="false" outlineLevel="0" collapsed="false">
      <c r="A407" s="8" t="s">
        <v>86</v>
      </c>
      <c r="B407" s="8" t="n">
        <v>55</v>
      </c>
      <c r="C407" s="17" t="n">
        <v>1.481494</v>
      </c>
      <c r="D407" s="8" t="n">
        <v>297</v>
      </c>
      <c r="E407" s="8" t="n">
        <v>14530</v>
      </c>
      <c r="F407" s="8" t="n">
        <v>2</v>
      </c>
      <c r="G407" s="8" t="n">
        <v>3</v>
      </c>
    </row>
    <row r="408" customFormat="false" ht="14.65" hidden="false" customHeight="false" outlineLevel="0" collapsed="false">
      <c r="A408" s="8" t="s">
        <v>86</v>
      </c>
      <c r="B408" s="8" t="n">
        <v>56</v>
      </c>
      <c r="C408" s="17" t="n">
        <v>1.394368</v>
      </c>
      <c r="D408" s="8" t="n">
        <v>279</v>
      </c>
      <c r="E408" s="8" t="n">
        <v>14706</v>
      </c>
      <c r="F408" s="8" t="n">
        <v>2</v>
      </c>
      <c r="G408" s="8" t="n">
        <v>3</v>
      </c>
    </row>
    <row r="409" customFormat="false" ht="14.65" hidden="false" customHeight="false" outlineLevel="0" collapsed="false">
      <c r="A409" s="8" t="s">
        <v>86</v>
      </c>
      <c r="B409" s="8" t="n">
        <v>57</v>
      </c>
      <c r="C409" s="17" t="n">
        <v>1.350734</v>
      </c>
      <c r="D409" s="8" t="n">
        <v>270</v>
      </c>
      <c r="E409" s="8" t="n">
        <v>14882</v>
      </c>
      <c r="F409" s="8" t="n">
        <v>2</v>
      </c>
      <c r="G409" s="8" t="n">
        <v>3</v>
      </c>
    </row>
    <row r="410" customFormat="false" ht="14.65" hidden="false" customHeight="false" outlineLevel="0" collapsed="false">
      <c r="A410" s="8" t="s">
        <v>86</v>
      </c>
      <c r="B410" s="8" t="n">
        <v>58</v>
      </c>
      <c r="C410" s="17" t="n">
        <v>1.505956</v>
      </c>
      <c r="D410" s="8" t="n">
        <v>302</v>
      </c>
      <c r="E410" s="8" t="n">
        <v>15058</v>
      </c>
      <c r="F410" s="8" t="n">
        <v>2</v>
      </c>
      <c r="G410" s="8" t="n">
        <v>3</v>
      </c>
    </row>
    <row r="411" customFormat="false" ht="14.65" hidden="false" customHeight="false" outlineLevel="0" collapsed="false">
      <c r="A411" s="8" t="s">
        <v>86</v>
      </c>
      <c r="B411" s="8" t="n">
        <v>59</v>
      </c>
      <c r="C411" s="17" t="n">
        <v>1.36065</v>
      </c>
      <c r="D411" s="8" t="n">
        <v>272</v>
      </c>
      <c r="E411" s="8" t="n">
        <v>15228</v>
      </c>
      <c r="F411" s="8" t="n">
        <v>2</v>
      </c>
      <c r="G411" s="8" t="n">
        <v>3</v>
      </c>
    </row>
    <row r="412" customFormat="false" ht="14.65" hidden="false" customHeight="false" outlineLevel="0" collapsed="false">
      <c r="A412" s="8" t="s">
        <v>86</v>
      </c>
      <c r="B412" s="8" t="n">
        <v>60</v>
      </c>
      <c r="C412" s="17" t="n">
        <v>1.506146</v>
      </c>
      <c r="D412" s="8" t="n">
        <v>302</v>
      </c>
      <c r="E412" s="8" t="n">
        <v>15404</v>
      </c>
      <c r="F412" s="8" t="n">
        <v>2</v>
      </c>
      <c r="G412" s="8" t="n">
        <v>3</v>
      </c>
    </row>
    <row r="413" customFormat="false" ht="14.65" hidden="false" customHeight="false" outlineLevel="0" collapsed="false">
      <c r="A413" s="8" t="s">
        <v>86</v>
      </c>
      <c r="B413" s="8" t="n">
        <v>61</v>
      </c>
      <c r="C413" s="17" t="n">
        <v>1.263424</v>
      </c>
      <c r="D413" s="8" t="n">
        <v>252</v>
      </c>
      <c r="E413" s="8" t="n">
        <v>15580</v>
      </c>
      <c r="F413" s="8" t="n">
        <v>2</v>
      </c>
      <c r="G413" s="8" t="n">
        <v>3</v>
      </c>
    </row>
    <row r="414" customFormat="false" ht="14.65" hidden="false" customHeight="false" outlineLevel="0" collapsed="false">
      <c r="A414" s="8" t="s">
        <v>86</v>
      </c>
      <c r="B414" s="8" t="n">
        <v>62</v>
      </c>
      <c r="C414" s="17" t="n">
        <v>1.263522</v>
      </c>
      <c r="D414" s="8" t="n">
        <v>252</v>
      </c>
      <c r="E414" s="8" t="n">
        <v>15756</v>
      </c>
      <c r="F414" s="8" t="n">
        <v>2</v>
      </c>
      <c r="G414" s="8" t="n">
        <v>3</v>
      </c>
    </row>
    <row r="415" customFormat="false" ht="14.65" hidden="false" customHeight="false" outlineLevel="0" collapsed="false">
      <c r="A415" s="8" t="s">
        <v>86</v>
      </c>
      <c r="B415" s="8" t="n">
        <v>63</v>
      </c>
      <c r="C415" s="17" t="n">
        <v>3.383545</v>
      </c>
      <c r="D415" s="8" t="n">
        <v>707</v>
      </c>
      <c r="E415" s="8" t="n">
        <v>15932</v>
      </c>
      <c r="F415" s="8" t="n">
        <v>2</v>
      </c>
      <c r="G415" s="8" t="n">
        <v>3</v>
      </c>
    </row>
    <row r="416" customFormat="false" ht="14.65" hidden="false" customHeight="false" outlineLevel="0" collapsed="false">
      <c r="A416" s="8" t="s">
        <v>86</v>
      </c>
      <c r="B416" s="8" t="n">
        <v>64</v>
      </c>
      <c r="C416" s="17" t="n">
        <v>1.356274</v>
      </c>
      <c r="D416" s="8" t="n">
        <v>271</v>
      </c>
      <c r="E416" s="8" t="n">
        <v>16108</v>
      </c>
      <c r="F416" s="8" t="n">
        <v>2</v>
      </c>
      <c r="G416" s="8" t="n">
        <v>3</v>
      </c>
    </row>
    <row r="417" customFormat="false" ht="14.65" hidden="false" customHeight="false" outlineLevel="0" collapsed="false">
      <c r="A417" s="8" t="s">
        <v>86</v>
      </c>
      <c r="B417" s="8" t="n">
        <v>65</v>
      </c>
      <c r="C417" s="17" t="n">
        <v>1.322313</v>
      </c>
      <c r="D417" s="8" t="n">
        <v>264</v>
      </c>
      <c r="E417" s="8" t="n">
        <v>16284</v>
      </c>
      <c r="F417" s="8" t="n">
        <v>2</v>
      </c>
      <c r="G417" s="8" t="n">
        <v>3</v>
      </c>
    </row>
    <row r="418" customFormat="false" ht="14.65" hidden="false" customHeight="false" outlineLevel="0" collapsed="false">
      <c r="A418" s="8" t="s">
        <v>86</v>
      </c>
      <c r="B418" s="8" t="n">
        <v>66</v>
      </c>
      <c r="C418" s="17" t="n">
        <v>1.117067</v>
      </c>
      <c r="D418" s="8" t="n">
        <v>222</v>
      </c>
      <c r="E418" s="8" t="n">
        <v>16460</v>
      </c>
      <c r="F418" s="8" t="n">
        <v>2</v>
      </c>
      <c r="G418" s="8" t="n">
        <v>3</v>
      </c>
    </row>
    <row r="419" customFormat="false" ht="14.65" hidden="false" customHeight="false" outlineLevel="0" collapsed="false">
      <c r="A419" s="8" t="s">
        <v>86</v>
      </c>
      <c r="B419" s="8" t="n">
        <v>67</v>
      </c>
      <c r="C419" s="17" t="n">
        <v>2.748765</v>
      </c>
      <c r="D419" s="8" t="n">
        <v>566</v>
      </c>
      <c r="E419" s="8" t="n">
        <v>16636</v>
      </c>
      <c r="F419" s="8" t="n">
        <v>2</v>
      </c>
      <c r="G419" s="8" t="n">
        <v>3</v>
      </c>
    </row>
    <row r="420" customFormat="false" ht="14.65" hidden="false" customHeight="false" outlineLevel="0" collapsed="false">
      <c r="A420" s="8" t="s">
        <v>86</v>
      </c>
      <c r="B420" s="8" t="n">
        <v>68</v>
      </c>
      <c r="C420" s="17" t="n">
        <v>1.244583</v>
      </c>
      <c r="D420" s="8" t="n">
        <v>248</v>
      </c>
      <c r="E420" s="8" t="n">
        <v>16812</v>
      </c>
      <c r="F420" s="8" t="n">
        <v>2</v>
      </c>
      <c r="G420" s="8" t="n">
        <v>3</v>
      </c>
    </row>
    <row r="421" customFormat="false" ht="14.65" hidden="false" customHeight="false" outlineLevel="0" collapsed="false">
      <c r="A421" s="8" t="s">
        <v>86</v>
      </c>
      <c r="B421" s="8" t="n">
        <v>69</v>
      </c>
      <c r="C421" s="17" t="n">
        <v>1.283721</v>
      </c>
      <c r="D421" s="8" t="n">
        <v>256</v>
      </c>
      <c r="E421" s="8" t="n">
        <v>16984</v>
      </c>
      <c r="F421" s="8" t="n">
        <v>2</v>
      </c>
      <c r="G421" s="8" t="n">
        <v>3</v>
      </c>
    </row>
    <row r="422" customFormat="false" ht="14.65" hidden="false" customHeight="false" outlineLevel="0" collapsed="false">
      <c r="A422" s="8" t="s">
        <v>86</v>
      </c>
      <c r="B422" s="8" t="n">
        <v>70</v>
      </c>
      <c r="C422" s="17" t="n">
        <v>1.468423</v>
      </c>
      <c r="D422" s="8" t="n">
        <v>294</v>
      </c>
      <c r="E422" s="8" t="n">
        <v>17160</v>
      </c>
      <c r="F422" s="8" t="n">
        <v>2</v>
      </c>
      <c r="G422" s="8" t="n">
        <v>3</v>
      </c>
    </row>
    <row r="423" customFormat="false" ht="14.65" hidden="false" customHeight="false" outlineLevel="0" collapsed="false">
      <c r="A423" s="8" t="s">
        <v>86</v>
      </c>
      <c r="B423" s="8" t="n">
        <v>71</v>
      </c>
      <c r="C423" s="17" t="n">
        <v>1.313157</v>
      </c>
      <c r="D423" s="8" t="n">
        <v>262</v>
      </c>
      <c r="E423" s="8" t="n">
        <v>17336</v>
      </c>
      <c r="F423" s="8" t="n">
        <v>2</v>
      </c>
      <c r="G423" s="8" t="n">
        <v>3</v>
      </c>
    </row>
    <row r="424" customFormat="false" ht="14.65" hidden="false" customHeight="false" outlineLevel="0" collapsed="false">
      <c r="A424" s="8" t="s">
        <v>86</v>
      </c>
      <c r="B424" s="8" t="n">
        <v>72</v>
      </c>
      <c r="C424" s="17" t="n">
        <v>1.327862</v>
      </c>
      <c r="D424" s="8" t="n">
        <v>265</v>
      </c>
      <c r="E424" s="8" t="n">
        <v>17512</v>
      </c>
      <c r="F424" s="8" t="n">
        <v>2</v>
      </c>
      <c r="G424" s="8" t="n">
        <v>3</v>
      </c>
    </row>
    <row r="425" customFormat="false" ht="14.65" hidden="false" customHeight="false" outlineLevel="0" collapsed="false">
      <c r="A425" s="8" t="s">
        <v>86</v>
      </c>
      <c r="B425" s="8" t="n">
        <v>73</v>
      </c>
      <c r="C425" s="17" t="n">
        <v>1.381443</v>
      </c>
      <c r="D425" s="8" t="n">
        <v>276</v>
      </c>
      <c r="E425" s="8" t="n">
        <v>17688</v>
      </c>
      <c r="F425" s="8" t="n">
        <v>2</v>
      </c>
      <c r="G425" s="8" t="n">
        <v>3</v>
      </c>
    </row>
    <row r="426" customFormat="false" ht="14.65" hidden="false" customHeight="false" outlineLevel="0" collapsed="false">
      <c r="A426" s="8" t="s">
        <v>86</v>
      </c>
      <c r="B426" s="8" t="n">
        <v>74</v>
      </c>
      <c r="C426" s="17" t="n">
        <v>1.430061</v>
      </c>
      <c r="D426" s="8" t="n">
        <v>286</v>
      </c>
      <c r="E426" s="8" t="n">
        <v>17864</v>
      </c>
      <c r="F426" s="8" t="n">
        <v>2</v>
      </c>
      <c r="G426" s="8" t="n">
        <v>3</v>
      </c>
    </row>
    <row r="427" customFormat="false" ht="14.65" hidden="false" customHeight="false" outlineLevel="0" collapsed="false">
      <c r="A427" s="8" t="s">
        <v>86</v>
      </c>
      <c r="B427" s="8" t="n">
        <v>75</v>
      </c>
      <c r="C427" s="17" t="n">
        <v>1.719279</v>
      </c>
      <c r="D427" s="8" t="n">
        <v>346</v>
      </c>
      <c r="E427" s="8" t="n">
        <v>18040</v>
      </c>
      <c r="F427" s="8" t="n">
        <v>2</v>
      </c>
      <c r="G427" s="8" t="n">
        <v>3</v>
      </c>
    </row>
    <row r="428" customFormat="false" ht="14.65" hidden="false" customHeight="false" outlineLevel="0" collapsed="false">
      <c r="A428" s="8" t="s">
        <v>86</v>
      </c>
      <c r="B428" s="8" t="n">
        <v>76</v>
      </c>
      <c r="C428" s="17" t="n">
        <v>1.589695</v>
      </c>
      <c r="D428" s="8" t="n">
        <v>319</v>
      </c>
      <c r="E428" s="8" t="n">
        <v>18214</v>
      </c>
      <c r="F428" s="8" t="n">
        <v>2</v>
      </c>
      <c r="G428" s="8" t="n">
        <v>3</v>
      </c>
    </row>
    <row r="429" customFormat="false" ht="14.65" hidden="false" customHeight="false" outlineLevel="0" collapsed="false">
      <c r="A429" s="8" t="s">
        <v>86</v>
      </c>
      <c r="B429" s="8" t="n">
        <v>77</v>
      </c>
      <c r="C429" s="17" t="n">
        <v>1.68592</v>
      </c>
      <c r="D429" s="8" t="n">
        <v>339</v>
      </c>
      <c r="E429" s="8" t="n">
        <v>18390</v>
      </c>
      <c r="F429" s="8" t="n">
        <v>2</v>
      </c>
      <c r="G429" s="8" t="n">
        <v>3</v>
      </c>
    </row>
    <row r="430" customFormat="false" ht="14.65" hidden="false" customHeight="false" outlineLevel="0" collapsed="false">
      <c r="A430" s="8" t="s">
        <v>86</v>
      </c>
      <c r="B430" s="8" t="n">
        <v>78</v>
      </c>
      <c r="C430" s="17" t="n">
        <v>1.695607</v>
      </c>
      <c r="D430" s="8" t="n">
        <v>341</v>
      </c>
      <c r="E430" s="8" t="n">
        <v>18562</v>
      </c>
      <c r="F430" s="8" t="n">
        <v>2</v>
      </c>
      <c r="G430" s="8" t="n">
        <v>3</v>
      </c>
    </row>
    <row r="431" customFormat="false" ht="14.65" hidden="false" customHeight="false" outlineLevel="0" collapsed="false">
      <c r="A431" s="8" t="s">
        <v>86</v>
      </c>
      <c r="B431" s="8" t="n">
        <v>79</v>
      </c>
      <c r="C431" s="17" t="n">
        <v>1.710086</v>
      </c>
      <c r="D431" s="8" t="n">
        <v>344</v>
      </c>
      <c r="E431" s="8" t="n">
        <v>18738</v>
      </c>
      <c r="F431" s="8" t="n">
        <v>2</v>
      </c>
      <c r="G431" s="8" t="n">
        <v>3</v>
      </c>
    </row>
    <row r="432" customFormat="false" ht="14.65" hidden="false" customHeight="false" outlineLevel="0" collapsed="false">
      <c r="A432" s="8" t="s">
        <v>86</v>
      </c>
      <c r="B432" s="8" t="n">
        <v>80</v>
      </c>
      <c r="C432" s="17" t="n">
        <v>1.714976</v>
      </c>
      <c r="D432" s="8" t="n">
        <v>345</v>
      </c>
      <c r="E432" s="8" t="n">
        <v>18914</v>
      </c>
      <c r="F432" s="8" t="n">
        <v>2</v>
      </c>
      <c r="G432" s="8" t="n">
        <v>3</v>
      </c>
    </row>
    <row r="433" customFormat="false" ht="14.65" hidden="false" customHeight="false" outlineLevel="0" collapsed="false">
      <c r="A433" s="8" t="s">
        <v>86</v>
      </c>
      <c r="B433" s="8" t="n">
        <v>81</v>
      </c>
      <c r="C433" s="17" t="n">
        <v>1.652705</v>
      </c>
      <c r="D433" s="8" t="n">
        <v>332</v>
      </c>
      <c r="E433" s="8" t="n">
        <v>19088</v>
      </c>
      <c r="F433" s="8" t="n">
        <v>2</v>
      </c>
      <c r="G433" s="8" t="n">
        <v>3</v>
      </c>
    </row>
    <row r="434" customFormat="false" ht="14.65" hidden="false" customHeight="false" outlineLevel="0" collapsed="false">
      <c r="A434" s="8" t="s">
        <v>86</v>
      </c>
      <c r="B434" s="8" t="n">
        <v>82</v>
      </c>
      <c r="C434" s="17" t="n">
        <v>2.746472</v>
      </c>
      <c r="D434" s="8" t="n">
        <v>565</v>
      </c>
      <c r="E434" s="8" t="n">
        <v>19264</v>
      </c>
      <c r="F434" s="8" t="n">
        <v>2</v>
      </c>
      <c r="G434" s="8" t="n">
        <v>3</v>
      </c>
    </row>
    <row r="435" customFormat="false" ht="14.65" hidden="false" customHeight="false" outlineLevel="0" collapsed="false">
      <c r="A435" s="8" t="s">
        <v>86</v>
      </c>
      <c r="B435" s="8" t="n">
        <v>83</v>
      </c>
      <c r="C435" s="17" t="n">
        <v>1.474937</v>
      </c>
      <c r="D435" s="8" t="n">
        <v>295</v>
      </c>
      <c r="E435" s="8" t="n">
        <v>21236</v>
      </c>
      <c r="F435" s="8" t="n">
        <v>3</v>
      </c>
      <c r="G435" s="8" t="n">
        <v>4</v>
      </c>
    </row>
    <row r="436" customFormat="false" ht="14.65" hidden="false" customHeight="false" outlineLevel="0" collapsed="false">
      <c r="A436" s="8" t="s">
        <v>86</v>
      </c>
      <c r="B436" s="8" t="n">
        <v>84</v>
      </c>
      <c r="C436" s="17" t="n">
        <v>1.426921</v>
      </c>
      <c r="D436" s="8" t="n">
        <v>285</v>
      </c>
      <c r="E436" s="8" t="n">
        <v>21412</v>
      </c>
      <c r="F436" s="8" t="n">
        <v>3</v>
      </c>
      <c r="G436" s="8" t="n">
        <v>4</v>
      </c>
    </row>
    <row r="437" customFormat="false" ht="14.65" hidden="false" customHeight="false" outlineLevel="0" collapsed="false">
      <c r="A437" s="8" t="s">
        <v>86</v>
      </c>
      <c r="B437" s="8" t="n">
        <v>85</v>
      </c>
      <c r="C437" s="17" t="n">
        <v>1.378794</v>
      </c>
      <c r="D437" s="8" t="n">
        <v>275</v>
      </c>
      <c r="E437" s="8" t="n">
        <v>21588</v>
      </c>
      <c r="F437" s="8" t="n">
        <v>3</v>
      </c>
      <c r="G437" s="8" t="n">
        <v>4</v>
      </c>
    </row>
    <row r="438" customFormat="false" ht="14.65" hidden="false" customHeight="false" outlineLevel="0" collapsed="false">
      <c r="A438" s="8" t="s">
        <v>86</v>
      </c>
      <c r="B438" s="8" t="n">
        <v>86</v>
      </c>
      <c r="C438" s="17" t="n">
        <v>1.466544</v>
      </c>
      <c r="D438" s="8" t="n">
        <v>293</v>
      </c>
      <c r="E438" s="8" t="n">
        <v>21764</v>
      </c>
      <c r="F438" s="8" t="n">
        <v>3</v>
      </c>
      <c r="G438" s="8" t="n">
        <v>4</v>
      </c>
    </row>
    <row r="439" customFormat="false" ht="14.65" hidden="false" customHeight="false" outlineLevel="0" collapsed="false">
      <c r="A439" s="8" t="s">
        <v>86</v>
      </c>
      <c r="B439" s="8" t="n">
        <v>87</v>
      </c>
      <c r="C439" s="17" t="n">
        <v>1.399057</v>
      </c>
      <c r="D439" s="8" t="n">
        <v>279</v>
      </c>
      <c r="E439" s="8" t="n">
        <v>21938</v>
      </c>
      <c r="F439" s="8" t="n">
        <v>3</v>
      </c>
      <c r="G439" s="8" t="n">
        <v>4</v>
      </c>
    </row>
    <row r="440" customFormat="false" ht="14.65" hidden="false" customHeight="false" outlineLevel="0" collapsed="false">
      <c r="A440" s="8" t="s">
        <v>86</v>
      </c>
      <c r="B440" s="8" t="n">
        <v>88</v>
      </c>
      <c r="C440" s="17" t="n">
        <v>1.341104</v>
      </c>
      <c r="D440" s="8" t="n">
        <v>267</v>
      </c>
      <c r="E440" s="8" t="n">
        <v>22114</v>
      </c>
      <c r="F440" s="8" t="n">
        <v>3</v>
      </c>
      <c r="G440" s="8" t="n">
        <v>4</v>
      </c>
    </row>
    <row r="441" customFormat="false" ht="14.65" hidden="false" customHeight="false" outlineLevel="0" collapsed="false">
      <c r="A441" s="8" t="s">
        <v>86</v>
      </c>
      <c r="B441" s="8" t="n">
        <v>89</v>
      </c>
      <c r="C441" s="17" t="n">
        <v>3.332366</v>
      </c>
      <c r="D441" s="8" t="n">
        <v>694</v>
      </c>
      <c r="E441" s="8" t="n">
        <v>22290</v>
      </c>
      <c r="F441" s="8" t="n">
        <v>3</v>
      </c>
      <c r="G441" s="8" t="n">
        <v>4</v>
      </c>
    </row>
    <row r="442" customFormat="false" ht="14.65" hidden="false" customHeight="false" outlineLevel="0" collapsed="false">
      <c r="A442" s="8" t="s">
        <v>86</v>
      </c>
      <c r="B442" s="8" t="n">
        <v>90</v>
      </c>
      <c r="C442" s="17" t="n">
        <v>1.690145</v>
      </c>
      <c r="D442" s="8" t="n">
        <v>339</v>
      </c>
      <c r="E442" s="8" t="n">
        <v>22466</v>
      </c>
      <c r="F442" s="8" t="n">
        <v>3</v>
      </c>
      <c r="G442" s="8" t="n">
        <v>4</v>
      </c>
    </row>
    <row r="443" customFormat="false" ht="14.65" hidden="false" customHeight="false" outlineLevel="0" collapsed="false">
      <c r="A443" s="8" t="s">
        <v>86</v>
      </c>
      <c r="B443" s="8" t="n">
        <v>91</v>
      </c>
      <c r="C443" s="17" t="n">
        <v>1.661769</v>
      </c>
      <c r="D443" s="8" t="n">
        <v>333</v>
      </c>
      <c r="E443" s="8" t="n">
        <v>22640</v>
      </c>
      <c r="F443" s="8" t="n">
        <v>3</v>
      </c>
      <c r="G443" s="8" t="n">
        <v>4</v>
      </c>
    </row>
    <row r="444" customFormat="false" ht="14.65" hidden="false" customHeight="false" outlineLevel="0" collapsed="false">
      <c r="A444" s="8" t="s">
        <v>86</v>
      </c>
      <c r="B444" s="8" t="n">
        <v>92</v>
      </c>
      <c r="C444" s="17" t="n">
        <v>1.858519</v>
      </c>
      <c r="D444" s="8" t="n">
        <v>374</v>
      </c>
      <c r="E444" s="8" t="n">
        <v>22816</v>
      </c>
      <c r="F444" s="8" t="n">
        <v>3</v>
      </c>
      <c r="G444" s="8" t="n">
        <v>4</v>
      </c>
    </row>
    <row r="445" customFormat="false" ht="14.65" hidden="false" customHeight="false" outlineLevel="0" collapsed="false">
      <c r="A445" s="8" t="s">
        <v>86</v>
      </c>
      <c r="B445" s="8" t="n">
        <v>93</v>
      </c>
      <c r="C445" s="17" t="n">
        <v>2.185579</v>
      </c>
      <c r="D445" s="8" t="n">
        <v>443</v>
      </c>
      <c r="E445" s="8" t="n">
        <v>22992</v>
      </c>
      <c r="F445" s="8" t="n">
        <v>3</v>
      </c>
      <c r="G445" s="8" t="n">
        <v>4</v>
      </c>
    </row>
    <row r="446" customFormat="false" ht="14.65" hidden="false" customHeight="false" outlineLevel="0" collapsed="false">
      <c r="A446" s="8" t="s">
        <v>86</v>
      </c>
      <c r="B446" s="8" t="n">
        <v>94</v>
      </c>
      <c r="C446" s="17" t="n">
        <v>2.195447</v>
      </c>
      <c r="D446" s="8" t="n">
        <v>445</v>
      </c>
      <c r="E446" s="8" t="n">
        <v>23166</v>
      </c>
      <c r="F446" s="8" t="n">
        <v>3</v>
      </c>
      <c r="G446" s="8" t="n">
        <v>4</v>
      </c>
    </row>
    <row r="447" customFormat="false" ht="14.65" hidden="false" customHeight="false" outlineLevel="0" collapsed="false">
      <c r="A447" s="8" t="s">
        <v>86</v>
      </c>
      <c r="B447" s="8" t="n">
        <v>95</v>
      </c>
      <c r="C447" s="17" t="n">
        <v>1.682812</v>
      </c>
      <c r="D447" s="8" t="n">
        <v>337</v>
      </c>
      <c r="E447" s="8" t="n">
        <v>23342</v>
      </c>
      <c r="F447" s="8" t="n">
        <v>3</v>
      </c>
      <c r="G447" s="8" t="n">
        <v>4</v>
      </c>
    </row>
    <row r="448" customFormat="false" ht="14.65" hidden="false" customHeight="false" outlineLevel="0" collapsed="false">
      <c r="A448" s="8" t="s">
        <v>86</v>
      </c>
      <c r="B448" s="8" t="n">
        <v>96</v>
      </c>
      <c r="C448" s="17" t="n">
        <v>1.688074</v>
      </c>
      <c r="D448" s="8" t="n">
        <v>338</v>
      </c>
      <c r="E448" s="8" t="n">
        <v>23518</v>
      </c>
      <c r="F448" s="8" t="n">
        <v>3</v>
      </c>
      <c r="G448" s="8" t="n">
        <v>4</v>
      </c>
    </row>
    <row r="449" customFormat="false" ht="14.65" hidden="false" customHeight="false" outlineLevel="0" collapsed="false">
      <c r="A449" s="8" t="s">
        <v>86</v>
      </c>
      <c r="B449" s="8" t="n">
        <v>97</v>
      </c>
      <c r="C449" s="17" t="n">
        <v>1.736525</v>
      </c>
      <c r="D449" s="8" t="n">
        <v>348</v>
      </c>
      <c r="E449" s="8" t="n">
        <v>23690</v>
      </c>
      <c r="F449" s="8" t="n">
        <v>3</v>
      </c>
      <c r="G449" s="8" t="n">
        <v>4</v>
      </c>
    </row>
    <row r="450" customFormat="false" ht="14.65" hidden="false" customHeight="false" outlineLevel="0" collapsed="false">
      <c r="A450" s="8" t="s">
        <v>86</v>
      </c>
      <c r="B450" s="8" t="n">
        <v>98</v>
      </c>
      <c r="C450" s="17" t="n">
        <v>1.746577</v>
      </c>
      <c r="D450" s="8" t="n">
        <v>350</v>
      </c>
      <c r="E450" s="8" t="n">
        <v>23866</v>
      </c>
      <c r="F450" s="8" t="n">
        <v>3</v>
      </c>
      <c r="G450" s="8" t="n">
        <v>4</v>
      </c>
    </row>
    <row r="451" customFormat="false" ht="14.65" hidden="false" customHeight="false" outlineLevel="0" collapsed="false">
      <c r="A451" s="8" t="s">
        <v>86</v>
      </c>
      <c r="B451" s="8" t="n">
        <v>99</v>
      </c>
      <c r="C451" s="17" t="n">
        <v>1.756626</v>
      </c>
      <c r="D451" s="8" t="n">
        <v>352</v>
      </c>
      <c r="E451" s="8" t="n">
        <v>24042</v>
      </c>
      <c r="F451" s="8" t="n">
        <v>3</v>
      </c>
      <c r="G451" s="8" t="n">
        <v>4</v>
      </c>
    </row>
    <row r="452" customFormat="false" ht="14.65" hidden="false" customHeight="false" outlineLevel="0" collapsed="false">
      <c r="A452" s="8" t="s">
        <v>86</v>
      </c>
      <c r="B452" s="8" t="n">
        <v>100</v>
      </c>
      <c r="C452" s="17" t="n">
        <v>1.914678</v>
      </c>
      <c r="D452" s="8" t="n">
        <v>385</v>
      </c>
      <c r="E452" s="8" t="n">
        <v>24218</v>
      </c>
      <c r="F452" s="8" t="n">
        <v>3</v>
      </c>
      <c r="G452" s="8" t="n">
        <v>4</v>
      </c>
    </row>
    <row r="453" customFormat="false" ht="14.65" hidden="false" customHeight="false" outlineLevel="0" collapsed="false">
      <c r="A453" s="8" t="s">
        <v>86</v>
      </c>
      <c r="B453" s="8" t="n">
        <v>101</v>
      </c>
      <c r="C453" s="17" t="n">
        <v>1.924667</v>
      </c>
      <c r="D453" s="8" t="n">
        <v>387</v>
      </c>
      <c r="E453" s="8" t="n">
        <v>24394</v>
      </c>
      <c r="F453" s="8" t="n">
        <v>3</v>
      </c>
      <c r="G453" s="8" t="n">
        <v>4</v>
      </c>
    </row>
    <row r="454" customFormat="false" ht="14.65" hidden="false" customHeight="false" outlineLevel="0" collapsed="false">
      <c r="A454" s="8" t="s">
        <v>86</v>
      </c>
      <c r="B454" s="8" t="n">
        <v>102</v>
      </c>
      <c r="C454" s="17" t="n">
        <v>1.915626</v>
      </c>
      <c r="D454" s="8" t="n">
        <v>385</v>
      </c>
      <c r="E454" s="8" t="n">
        <v>24570</v>
      </c>
      <c r="F454" s="8" t="n">
        <v>3</v>
      </c>
      <c r="G454" s="8" t="n">
        <v>4</v>
      </c>
    </row>
    <row r="455" customFormat="false" ht="14.65" hidden="false" customHeight="false" outlineLevel="0" collapsed="false">
      <c r="A455" s="8" t="s">
        <v>86</v>
      </c>
      <c r="B455" s="8" t="n">
        <v>103</v>
      </c>
      <c r="C455" s="17" t="n">
        <v>1.944636</v>
      </c>
      <c r="D455" s="8" t="n">
        <v>391</v>
      </c>
      <c r="E455" s="8" t="n">
        <v>24746</v>
      </c>
      <c r="F455" s="8" t="n">
        <v>3</v>
      </c>
      <c r="G455" s="8" t="n">
        <v>4</v>
      </c>
    </row>
    <row r="456" customFormat="false" ht="14.65" hidden="false" customHeight="false" outlineLevel="0" collapsed="false">
      <c r="A456" s="8" t="s">
        <v>86</v>
      </c>
      <c r="B456" s="8" t="n">
        <v>104</v>
      </c>
      <c r="C456" s="17" t="n">
        <v>1.859382</v>
      </c>
      <c r="D456" s="8" t="n">
        <v>373</v>
      </c>
      <c r="E456" s="8" t="n">
        <v>24920</v>
      </c>
      <c r="F456" s="8" t="n">
        <v>3</v>
      </c>
      <c r="G456" s="8" t="n">
        <v>4</v>
      </c>
    </row>
    <row r="457" customFormat="false" ht="14.65" hidden="false" customHeight="false" outlineLevel="0" collapsed="false">
      <c r="A457" s="8" t="s">
        <v>86</v>
      </c>
      <c r="B457" s="8" t="n">
        <v>105</v>
      </c>
      <c r="C457" s="17" t="n">
        <v>1.835979</v>
      </c>
      <c r="D457" s="8" t="n">
        <v>368</v>
      </c>
      <c r="E457" s="8" t="n">
        <v>25096</v>
      </c>
      <c r="F457" s="8" t="n">
        <v>3</v>
      </c>
      <c r="G457" s="8" t="n">
        <v>4</v>
      </c>
    </row>
    <row r="458" customFormat="false" ht="14.65" hidden="false" customHeight="false" outlineLevel="0" collapsed="false">
      <c r="A458" s="8" t="s">
        <v>86</v>
      </c>
      <c r="B458" s="8" t="n">
        <v>106</v>
      </c>
      <c r="C458" s="17" t="n">
        <v>1.783826</v>
      </c>
      <c r="D458" s="8" t="n">
        <v>357</v>
      </c>
      <c r="E458" s="8" t="n">
        <v>25272</v>
      </c>
      <c r="F458" s="8" t="n">
        <v>3</v>
      </c>
      <c r="G458" s="8" t="n">
        <v>4</v>
      </c>
    </row>
    <row r="459" customFormat="false" ht="14.65" hidden="false" customHeight="false" outlineLevel="0" collapsed="false">
      <c r="A459" s="8" t="s">
        <v>86</v>
      </c>
      <c r="B459" s="8" t="n">
        <v>107</v>
      </c>
      <c r="C459" s="17" t="n">
        <v>2.314023</v>
      </c>
      <c r="D459" s="8" t="n">
        <v>469</v>
      </c>
      <c r="E459" s="8" t="n">
        <v>25444</v>
      </c>
      <c r="F459" s="8" t="n">
        <v>3</v>
      </c>
      <c r="G459" s="8" t="n">
        <v>4</v>
      </c>
    </row>
    <row r="460" customFormat="false" ht="14.65" hidden="false" customHeight="false" outlineLevel="0" collapsed="false">
      <c r="A460" s="8" t="s">
        <v>86</v>
      </c>
      <c r="B460" s="8" t="n">
        <v>108</v>
      </c>
      <c r="C460" s="17" t="n">
        <v>2.333166</v>
      </c>
      <c r="D460" s="8" t="n">
        <v>473</v>
      </c>
      <c r="E460" s="8" t="n">
        <v>25620</v>
      </c>
      <c r="F460" s="8" t="n">
        <v>3</v>
      </c>
      <c r="G460" s="8" t="n">
        <v>4</v>
      </c>
    </row>
    <row r="461" customFormat="false" ht="14.65" hidden="false" customHeight="false" outlineLevel="0" collapsed="false">
      <c r="A461" s="8" t="s">
        <v>86</v>
      </c>
      <c r="B461" s="8" t="n">
        <v>109</v>
      </c>
      <c r="C461" s="17" t="n">
        <v>2.33364</v>
      </c>
      <c r="D461" s="8" t="n">
        <v>473</v>
      </c>
      <c r="E461" s="8" t="n">
        <v>25796</v>
      </c>
      <c r="F461" s="8" t="n">
        <v>3</v>
      </c>
      <c r="G461" s="8" t="n">
        <v>4</v>
      </c>
    </row>
    <row r="462" customFormat="false" ht="14.65" hidden="false" customHeight="false" outlineLevel="0" collapsed="false">
      <c r="A462" s="8" t="s">
        <v>86</v>
      </c>
      <c r="B462" s="8" t="n">
        <v>110</v>
      </c>
      <c r="C462" s="17" t="n">
        <v>2.245291</v>
      </c>
      <c r="D462" s="8" t="n">
        <v>454</v>
      </c>
      <c r="E462" s="8" t="n">
        <v>25972</v>
      </c>
      <c r="F462" s="8" t="n">
        <v>3</v>
      </c>
      <c r="G462" s="8" t="n">
        <v>4</v>
      </c>
    </row>
    <row r="463" customFormat="false" ht="14.65" hidden="false" customHeight="false" outlineLevel="0" collapsed="false">
      <c r="A463" s="8" t="s">
        <v>86</v>
      </c>
      <c r="B463" s="8" t="n">
        <v>111</v>
      </c>
      <c r="C463" s="17" t="n">
        <v>1.728553</v>
      </c>
      <c r="D463" s="8" t="n">
        <v>345</v>
      </c>
      <c r="E463" s="8" t="n">
        <v>26144</v>
      </c>
      <c r="F463" s="8" t="n">
        <v>3</v>
      </c>
      <c r="G463" s="8" t="n">
        <v>4</v>
      </c>
    </row>
    <row r="464" customFormat="false" ht="14.65" hidden="false" customHeight="false" outlineLevel="0" collapsed="false">
      <c r="A464" s="8" t="s">
        <v>86</v>
      </c>
      <c r="B464" s="8" t="n">
        <v>112</v>
      </c>
      <c r="C464" s="17" t="n">
        <v>1.81533</v>
      </c>
      <c r="D464" s="8" t="n">
        <v>363</v>
      </c>
      <c r="E464" s="8" t="n">
        <v>26320</v>
      </c>
      <c r="F464" s="8" t="n">
        <v>3</v>
      </c>
      <c r="G464" s="8" t="n">
        <v>4</v>
      </c>
    </row>
    <row r="465" customFormat="false" ht="14.65" hidden="false" customHeight="false" outlineLevel="0" collapsed="false">
      <c r="A465" s="8" t="s">
        <v>86</v>
      </c>
      <c r="B465" s="8" t="n">
        <v>113</v>
      </c>
      <c r="C465" s="17" t="n">
        <v>2.020561</v>
      </c>
      <c r="D465" s="8" t="n">
        <v>406</v>
      </c>
      <c r="E465" s="8" t="n">
        <v>26496</v>
      </c>
      <c r="F465" s="8" t="n">
        <v>3</v>
      </c>
      <c r="G465" s="8" t="n">
        <v>4</v>
      </c>
    </row>
    <row r="466" customFormat="false" ht="14.65" hidden="false" customHeight="false" outlineLevel="0" collapsed="false">
      <c r="A466" s="8" t="s">
        <v>86</v>
      </c>
      <c r="B466" s="8" t="n">
        <v>114</v>
      </c>
      <c r="C466" s="17" t="n">
        <v>1.997334</v>
      </c>
      <c r="D466" s="8" t="n">
        <v>401</v>
      </c>
      <c r="E466" s="8" t="n">
        <v>26672</v>
      </c>
      <c r="F466" s="8" t="n">
        <v>3</v>
      </c>
      <c r="G466" s="8" t="n">
        <v>4</v>
      </c>
    </row>
    <row r="467" customFormat="false" ht="14.65" hidden="false" customHeight="false" outlineLevel="0" collapsed="false">
      <c r="A467" s="8" t="s">
        <v>86</v>
      </c>
      <c r="B467" s="8" t="n">
        <v>115</v>
      </c>
      <c r="C467" s="17" t="n">
        <v>1.955071</v>
      </c>
      <c r="D467" s="8" t="n">
        <v>392</v>
      </c>
      <c r="E467" s="8" t="n">
        <v>26848</v>
      </c>
      <c r="F467" s="8" t="n">
        <v>3</v>
      </c>
      <c r="G467" s="8" t="n">
        <v>4</v>
      </c>
    </row>
    <row r="468" customFormat="false" ht="14.65" hidden="false" customHeight="false" outlineLevel="0" collapsed="false">
      <c r="A468" s="8" t="s">
        <v>86</v>
      </c>
      <c r="B468" s="8" t="n">
        <v>116</v>
      </c>
      <c r="C468" s="17" t="n">
        <v>1.812414</v>
      </c>
      <c r="D468" s="8" t="n">
        <v>362</v>
      </c>
      <c r="E468" s="8" t="n">
        <v>27024</v>
      </c>
      <c r="F468" s="8" t="n">
        <v>3</v>
      </c>
      <c r="G468" s="8" t="n">
        <v>4</v>
      </c>
    </row>
    <row r="469" customFormat="false" ht="14.65" hidden="false" customHeight="false" outlineLevel="0" collapsed="false">
      <c r="A469" s="8" t="s">
        <v>86</v>
      </c>
      <c r="B469" s="8" t="n">
        <v>117</v>
      </c>
      <c r="C469" s="17" t="n">
        <v>1.440824</v>
      </c>
      <c r="D469" s="8" t="n">
        <v>285</v>
      </c>
      <c r="E469" s="8" t="n">
        <v>27200</v>
      </c>
      <c r="F469" s="8" t="n">
        <v>3</v>
      </c>
      <c r="G469" s="8" t="n">
        <v>4</v>
      </c>
    </row>
    <row r="470" customFormat="false" ht="14.65" hidden="false" customHeight="false" outlineLevel="0" collapsed="false">
      <c r="A470" s="8" t="s">
        <v>86</v>
      </c>
      <c r="B470" s="8" t="n">
        <v>118</v>
      </c>
      <c r="C470" s="17" t="n">
        <v>2.197506</v>
      </c>
      <c r="D470" s="8" t="n">
        <v>443</v>
      </c>
      <c r="E470" s="8" t="n">
        <v>27376</v>
      </c>
      <c r="F470" s="8" t="n">
        <v>3</v>
      </c>
      <c r="G470" s="8" t="n">
        <v>4</v>
      </c>
    </row>
    <row r="471" customFormat="false" ht="14.65" hidden="false" customHeight="false" outlineLevel="0" collapsed="false">
      <c r="A471" s="8" t="s">
        <v>86</v>
      </c>
      <c r="B471" s="8" t="n">
        <v>119</v>
      </c>
      <c r="C471" s="17" t="n">
        <v>2.212069</v>
      </c>
      <c r="D471" s="8" t="n">
        <v>446</v>
      </c>
      <c r="E471" s="8" t="n">
        <v>27552</v>
      </c>
      <c r="F471" s="8" t="n">
        <v>3</v>
      </c>
      <c r="G471" s="8" t="n">
        <v>4</v>
      </c>
    </row>
    <row r="472" customFormat="false" ht="14.65" hidden="false" customHeight="false" outlineLevel="0" collapsed="false">
      <c r="A472" s="8" t="s">
        <v>86</v>
      </c>
      <c r="B472" s="8" t="n">
        <v>120</v>
      </c>
      <c r="C472" s="17" t="n">
        <v>2.207843</v>
      </c>
      <c r="D472" s="8" t="n">
        <v>445</v>
      </c>
      <c r="E472" s="8" t="n">
        <v>27724</v>
      </c>
      <c r="F472" s="8" t="n">
        <v>3</v>
      </c>
      <c r="G472" s="8" t="n">
        <v>4</v>
      </c>
    </row>
    <row r="473" customFormat="false" ht="14.65" hidden="false" customHeight="false" outlineLevel="0" collapsed="false">
      <c r="A473" s="8" t="s">
        <v>86</v>
      </c>
      <c r="B473" s="8" t="n">
        <v>121</v>
      </c>
      <c r="C473" s="17" t="n">
        <v>2.301973</v>
      </c>
      <c r="D473" s="8" t="n">
        <v>465</v>
      </c>
      <c r="E473" s="8" t="n">
        <v>27900</v>
      </c>
      <c r="F473" s="8" t="n">
        <v>3</v>
      </c>
      <c r="G473" s="8" t="n">
        <v>4</v>
      </c>
    </row>
    <row r="474" customFormat="false" ht="14.65" hidden="false" customHeight="false" outlineLevel="0" collapsed="false">
      <c r="A474" s="8" t="s">
        <v>86</v>
      </c>
      <c r="B474" s="8" t="n">
        <v>122</v>
      </c>
      <c r="C474" s="17" t="n">
        <v>2.781947</v>
      </c>
      <c r="D474" s="8" t="n">
        <v>569</v>
      </c>
      <c r="E474" s="8" t="n">
        <v>28076</v>
      </c>
      <c r="F474" s="8" t="n">
        <v>3</v>
      </c>
      <c r="G474" s="8" t="n">
        <v>4</v>
      </c>
    </row>
  </sheetData>
  <mergeCells count="1"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sheetData>
    <row r="1" customFormat="false" ht="21.7" hidden="false" customHeight="false" outlineLevel="0" collapsed="false"/>
    <row r="15" customFormat="false" ht="17" hidden="false" customHeight="false" outlineLevel="0" collapsed="false"/>
    <row r="25" customFormat="false" ht="17" hidden="false" customHeight="false" outlineLevel="0" collapsed="false"/>
    <row r="8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