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te_stu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Before Delete</t>
  </si>
  <si>
    <t xml:space="preserve">After Delete</t>
  </si>
  <si>
    <t xml:space="preserve">Loss of data</t>
  </si>
  <si>
    <t xml:space="preserve">Station</t>
  </si>
  <si>
    <t xml:space="preserve">Cast #</t>
  </si>
  <si>
    <t xml:space="preserve">Max Pressure</t>
  </si>
  <si>
    <t xml:space="preserve">from bottom of cast</t>
  </si>
  <si>
    <t xml:space="preserve">JF 2      </t>
  </si>
  <si>
    <t xml:space="preserve">VI 1      </t>
  </si>
  <si>
    <t xml:space="preserve">VI 02     </t>
  </si>
  <si>
    <t xml:space="preserve">EP 12     </t>
  </si>
  <si>
    <t xml:space="preserve">EP 11     </t>
  </si>
  <si>
    <t xml:space="preserve">EP 10     </t>
  </si>
  <si>
    <t xml:space="preserve">EP 09     </t>
  </si>
  <si>
    <t xml:space="preserve">EP 08     </t>
  </si>
  <si>
    <t xml:space="preserve">EP 07     </t>
  </si>
  <si>
    <t xml:space="preserve">EP 06     </t>
  </si>
  <si>
    <t xml:space="preserve">EP 05     </t>
  </si>
  <si>
    <t xml:space="preserve">EP 04     </t>
  </si>
  <si>
    <t xml:space="preserve">EP 01     </t>
  </si>
  <si>
    <t xml:space="preserve">EP 02     </t>
  </si>
  <si>
    <t xml:space="preserve">EP 03     </t>
  </si>
  <si>
    <t xml:space="preserve">IVI 01    </t>
  </si>
  <si>
    <t xml:space="preserve">IVI 02    </t>
  </si>
  <si>
    <t xml:space="preserve">IVI 03    </t>
  </si>
  <si>
    <t xml:space="preserve">IVI 05    </t>
  </si>
  <si>
    <t xml:space="preserve">VI 03     </t>
  </si>
  <si>
    <t xml:space="preserve">IVI 07    </t>
  </si>
  <si>
    <t xml:space="preserve">IVI 08    </t>
  </si>
  <si>
    <t xml:space="preserve">IVI 09    </t>
  </si>
  <si>
    <t xml:space="preserve">VI 04     </t>
  </si>
  <si>
    <t xml:space="preserve">VI 05     </t>
  </si>
  <si>
    <t xml:space="preserve">VI 06     </t>
  </si>
  <si>
    <t xml:space="preserve">VI 07     </t>
  </si>
  <si>
    <t xml:space="preserve">VI 08     </t>
  </si>
  <si>
    <t xml:space="preserve">T 07      </t>
  </si>
  <si>
    <t xml:space="preserve">T 08      </t>
  </si>
  <si>
    <t xml:space="preserve">T 09      </t>
  </si>
  <si>
    <t xml:space="preserve">T 10      </t>
  </si>
  <si>
    <t xml:space="preserve">T 11      </t>
  </si>
  <si>
    <t xml:space="preserve">T 12      </t>
  </si>
  <si>
    <t xml:space="preserve">T 06      </t>
  </si>
  <si>
    <t xml:space="preserve">T 05      </t>
  </si>
  <si>
    <t xml:space="preserve">T 04      </t>
  </si>
  <si>
    <t xml:space="preserve">T 03      </t>
  </si>
  <si>
    <t xml:space="preserve">T 01      </t>
  </si>
  <si>
    <t xml:space="preserve">QCS 1     </t>
  </si>
  <si>
    <t xml:space="preserve">H 01      </t>
  </si>
  <si>
    <t xml:space="preserve">H 02      </t>
  </si>
  <si>
    <t xml:space="preserve">H 03      </t>
  </si>
  <si>
    <t xml:space="preserve">H 05      </t>
  </si>
  <si>
    <t xml:space="preserve">HS 02     </t>
  </si>
  <si>
    <t xml:space="preserve">HS 03     </t>
  </si>
  <si>
    <t xml:space="preserve">HS 04     </t>
  </si>
  <si>
    <t xml:space="preserve">DE 01     </t>
  </si>
  <si>
    <t xml:space="preserve">DE 02     </t>
  </si>
  <si>
    <t xml:space="preserve">DE 03     </t>
  </si>
  <si>
    <t xml:space="preserve">DE 04     </t>
  </si>
  <si>
    <t xml:space="preserve">ISEA 01   </t>
  </si>
  <si>
    <t xml:space="preserve">ISEA 02   </t>
  </si>
  <si>
    <t xml:space="preserve">ISEA 03   </t>
  </si>
  <si>
    <t xml:space="preserve">ISEA 04   </t>
  </si>
  <si>
    <t xml:space="preserve">ISEA 05   </t>
  </si>
  <si>
    <t xml:space="preserve">ISEA 07   </t>
  </si>
  <si>
    <t xml:space="preserve">ISEA 08   </t>
  </si>
  <si>
    <t xml:space="preserve">ISEA 09   </t>
  </si>
  <si>
    <t xml:space="preserve">ISEA 10   </t>
  </si>
  <si>
    <t xml:space="preserve">ISEA 11   </t>
  </si>
  <si>
    <t xml:space="preserve">ISEA 12   </t>
  </si>
  <si>
    <t xml:space="preserve">ISEA 14   </t>
  </si>
  <si>
    <t xml:space="preserve">ISEA 15   </t>
  </si>
  <si>
    <t xml:space="preserve">ISEA 16   </t>
  </si>
  <si>
    <t xml:space="preserve">ISEA 17   </t>
  </si>
  <si>
    <t xml:space="preserve">ISEA 18   </t>
  </si>
  <si>
    <t xml:space="preserve">ISEA 19   </t>
  </si>
  <si>
    <t xml:space="preserve">B 1       </t>
  </si>
  <si>
    <t xml:space="preserve">B 2       </t>
  </si>
  <si>
    <t xml:space="preserve">B 3       </t>
  </si>
  <si>
    <t xml:space="preserve">B 4       </t>
  </si>
  <si>
    <t xml:space="preserve">B 5       </t>
  </si>
  <si>
    <t xml:space="preserve">B 6       </t>
  </si>
  <si>
    <t xml:space="preserve">B 7       </t>
  </si>
  <si>
    <t xml:space="preserve">B 8       </t>
  </si>
  <si>
    <t xml:space="preserve">B 9       </t>
  </si>
  <si>
    <t xml:space="preserve">B 10      </t>
  </si>
  <si>
    <t xml:space="preserve">IBC 1     </t>
  </si>
  <si>
    <t xml:space="preserve">CPE 1     </t>
  </si>
  <si>
    <t xml:space="preserve">JS 1      </t>
  </si>
  <si>
    <t xml:space="preserve">JS 2      </t>
  </si>
  <si>
    <t xml:space="preserve">JS 3      </t>
  </si>
  <si>
    <t xml:space="preserve">JS 4      </t>
  </si>
  <si>
    <t xml:space="preserve">JS 5      </t>
  </si>
  <si>
    <t xml:space="preserve">Average lo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5" activeCellId="0" sqref="K75 K75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C1" s="1" t="s">
        <v>0</v>
      </c>
      <c r="E1" s="1" t="s">
        <v>1</v>
      </c>
      <c r="G1" s="1" t="s">
        <v>2</v>
      </c>
    </row>
    <row r="2" customFormat="false" ht="14.65" hidden="false" customHeight="false" outlineLevel="0" collapsed="false">
      <c r="A2" s="1" t="s">
        <v>3</v>
      </c>
      <c r="B2" s="1" t="s">
        <v>4</v>
      </c>
      <c r="C2" s="1" t="s">
        <v>5</v>
      </c>
      <c r="E2" s="1" t="s">
        <v>5</v>
      </c>
      <c r="G2" s="1" t="s">
        <v>6</v>
      </c>
    </row>
    <row r="3" customFormat="false" ht="14.65" hidden="false" customHeight="false" outlineLevel="0" collapsed="false">
      <c r="A3" s="1" t="s">
        <v>7</v>
      </c>
      <c r="B3" s="1" t="n">
        <v>5</v>
      </c>
      <c r="C3" s="1" t="n">
        <v>103</v>
      </c>
      <c r="E3" s="1" t="n">
        <v>101</v>
      </c>
      <c r="G3" s="1" t="n">
        <f aca="false">C3-E3</f>
        <v>2</v>
      </c>
    </row>
    <row r="4" customFormat="false" ht="14.65" hidden="false" customHeight="false" outlineLevel="0" collapsed="false">
      <c r="A4" s="1" t="s">
        <v>8</v>
      </c>
      <c r="B4" s="1" t="n">
        <v>8</v>
      </c>
      <c r="C4" s="1" t="n">
        <v>54</v>
      </c>
      <c r="E4" s="1" t="n">
        <v>52</v>
      </c>
      <c r="G4" s="1" t="n">
        <f aca="false">C4-E4</f>
        <v>2</v>
      </c>
    </row>
    <row r="5" customFormat="false" ht="14.65" hidden="false" customHeight="false" outlineLevel="0" collapsed="false">
      <c r="A5" s="1" t="s">
        <v>9</v>
      </c>
      <c r="B5" s="1" t="n">
        <v>11</v>
      </c>
      <c r="C5" s="1" t="n">
        <v>73</v>
      </c>
      <c r="E5" s="1" t="n">
        <v>72</v>
      </c>
      <c r="G5" s="1" t="n">
        <f aca="false">C5-E5</f>
        <v>1</v>
      </c>
    </row>
    <row r="6" customFormat="false" ht="14.65" hidden="false" customHeight="false" outlineLevel="0" collapsed="false">
      <c r="A6" s="1" t="s">
        <v>10</v>
      </c>
      <c r="B6" s="1" t="n">
        <v>14</v>
      </c>
      <c r="C6" s="1" t="n">
        <v>504</v>
      </c>
      <c r="E6" s="1" t="n">
        <v>503</v>
      </c>
      <c r="G6" s="1" t="n">
        <f aca="false">C6-E6</f>
        <v>1</v>
      </c>
    </row>
    <row r="7" customFormat="false" ht="14.65" hidden="false" customHeight="false" outlineLevel="0" collapsed="false">
      <c r="A7" s="1" t="s">
        <v>11</v>
      </c>
      <c r="B7" s="1" t="n">
        <v>18</v>
      </c>
      <c r="C7" s="1" t="n">
        <v>504</v>
      </c>
      <c r="E7" s="1" t="n">
        <v>504</v>
      </c>
      <c r="G7" s="1" t="n">
        <f aca="false">C7-E7</f>
        <v>0</v>
      </c>
    </row>
    <row r="8" customFormat="false" ht="14.65" hidden="false" customHeight="false" outlineLevel="0" collapsed="false">
      <c r="A8" s="1" t="s">
        <v>12</v>
      </c>
      <c r="B8" s="1" t="n">
        <v>21</v>
      </c>
      <c r="C8" s="1" t="n">
        <v>254</v>
      </c>
      <c r="E8" s="1" t="n">
        <v>253</v>
      </c>
      <c r="G8" s="1" t="n">
        <f aca="false">C8-E8</f>
        <v>1</v>
      </c>
    </row>
    <row r="9" customFormat="false" ht="14.65" hidden="false" customHeight="false" outlineLevel="0" collapsed="false">
      <c r="A9" s="1" t="s">
        <v>13</v>
      </c>
      <c r="B9" s="1" t="n">
        <v>25</v>
      </c>
      <c r="C9" s="1" t="n">
        <v>1855</v>
      </c>
      <c r="E9" s="1" t="n">
        <v>1855</v>
      </c>
      <c r="G9" s="1" t="n">
        <f aca="false">C9-E9</f>
        <v>0</v>
      </c>
    </row>
    <row r="10" customFormat="false" ht="14.65" hidden="false" customHeight="false" outlineLevel="0" collapsed="false">
      <c r="A10" s="1" t="s">
        <v>14</v>
      </c>
      <c r="B10" s="1" t="n">
        <v>27</v>
      </c>
      <c r="C10" s="1" t="n">
        <v>253</v>
      </c>
      <c r="E10" s="1" t="n">
        <v>252</v>
      </c>
      <c r="G10" s="1" t="n">
        <f aca="false">C10-E10</f>
        <v>1</v>
      </c>
    </row>
    <row r="11" customFormat="false" ht="14.65" hidden="false" customHeight="false" outlineLevel="0" collapsed="false">
      <c r="A11" s="1" t="s">
        <v>15</v>
      </c>
      <c r="B11" s="1" t="n">
        <v>30</v>
      </c>
      <c r="C11" s="1" t="n">
        <v>253</v>
      </c>
      <c r="E11" s="1" t="n">
        <v>252</v>
      </c>
      <c r="G11" s="1" t="n">
        <f aca="false">C11-E11</f>
        <v>1</v>
      </c>
    </row>
    <row r="12" customFormat="false" ht="14.65" hidden="false" customHeight="false" outlineLevel="0" collapsed="false">
      <c r="A12" s="1" t="s">
        <v>16</v>
      </c>
      <c r="B12" s="1" t="n">
        <v>33</v>
      </c>
      <c r="C12" s="1" t="n">
        <v>199</v>
      </c>
      <c r="E12" s="1" t="n">
        <v>199</v>
      </c>
      <c r="G12" s="1" t="n">
        <f aca="false">C12-E12</f>
        <v>0</v>
      </c>
    </row>
    <row r="13" customFormat="false" ht="14.65" hidden="false" customHeight="false" outlineLevel="0" collapsed="false">
      <c r="A13" s="1" t="s">
        <v>17</v>
      </c>
      <c r="B13" s="1" t="n">
        <v>37</v>
      </c>
      <c r="C13" s="1" t="n">
        <v>13</v>
      </c>
      <c r="E13" s="1" t="n">
        <v>13</v>
      </c>
      <c r="G13" s="1" t="n">
        <f aca="false">C13-E13</f>
        <v>0</v>
      </c>
    </row>
    <row r="14" customFormat="false" ht="14.65" hidden="false" customHeight="false" outlineLevel="0" collapsed="false">
      <c r="A14" s="1" t="s">
        <v>18</v>
      </c>
      <c r="B14" s="1" t="n">
        <v>40</v>
      </c>
      <c r="C14" s="1" t="n">
        <v>113</v>
      </c>
      <c r="E14" s="1" t="n">
        <v>111</v>
      </c>
      <c r="G14" s="1" t="n">
        <f aca="false">C14-E14</f>
        <v>2</v>
      </c>
    </row>
    <row r="15" customFormat="false" ht="14.65" hidden="false" customHeight="false" outlineLevel="0" collapsed="false">
      <c r="A15" s="1" t="s">
        <v>19</v>
      </c>
      <c r="B15" s="1" t="n">
        <v>45</v>
      </c>
      <c r="C15" s="1" t="n">
        <v>43</v>
      </c>
      <c r="E15" s="1" t="n">
        <v>42</v>
      </c>
      <c r="G15" s="1" t="n">
        <f aca="false">C15-E15</f>
        <v>1</v>
      </c>
    </row>
    <row r="16" customFormat="false" ht="14.65" hidden="false" customHeight="false" outlineLevel="0" collapsed="false">
      <c r="A16" s="1" t="s">
        <v>20</v>
      </c>
      <c r="B16" s="1" t="n">
        <v>47</v>
      </c>
      <c r="C16" s="1" t="n">
        <v>78</v>
      </c>
      <c r="E16" s="1" t="n">
        <v>78</v>
      </c>
      <c r="G16" s="1" t="n">
        <f aca="false">C16-E16</f>
        <v>0</v>
      </c>
    </row>
    <row r="17" customFormat="false" ht="14.65" hidden="false" customHeight="false" outlineLevel="0" collapsed="false">
      <c r="A17" s="1" t="s">
        <v>21</v>
      </c>
      <c r="B17" s="1" t="n">
        <v>49</v>
      </c>
      <c r="C17" s="1" t="n">
        <v>103</v>
      </c>
      <c r="E17" s="1" t="n">
        <v>102</v>
      </c>
      <c r="G17" s="1" t="n">
        <f aca="false">C17-E17</f>
        <v>1</v>
      </c>
    </row>
    <row r="18" customFormat="false" ht="14.65" hidden="false" customHeight="false" outlineLevel="0" collapsed="false">
      <c r="A18" s="1" t="s">
        <v>22</v>
      </c>
      <c r="B18" s="1" t="n">
        <v>52</v>
      </c>
      <c r="C18" s="1" t="n">
        <v>142</v>
      </c>
      <c r="E18" s="1" t="n">
        <v>141</v>
      </c>
      <c r="G18" s="1" t="n">
        <f aca="false">C18-E18</f>
        <v>1</v>
      </c>
    </row>
    <row r="19" customFormat="false" ht="14.65" hidden="false" customHeight="false" outlineLevel="0" collapsed="false">
      <c r="A19" s="1" t="s">
        <v>23</v>
      </c>
      <c r="B19" s="1" t="n">
        <v>56</v>
      </c>
      <c r="C19" s="1" t="n">
        <v>103</v>
      </c>
      <c r="E19" s="1" t="n">
        <v>102</v>
      </c>
      <c r="G19" s="1" t="n">
        <f aca="false">C19-E19</f>
        <v>1</v>
      </c>
    </row>
    <row r="20" customFormat="false" ht="14.65" hidden="false" customHeight="false" outlineLevel="0" collapsed="false">
      <c r="A20" s="1" t="s">
        <v>24</v>
      </c>
      <c r="B20" s="1" t="n">
        <v>59</v>
      </c>
      <c r="C20" s="1" t="n">
        <v>186</v>
      </c>
      <c r="E20" s="1" t="n">
        <v>185</v>
      </c>
      <c r="G20" s="1" t="n">
        <f aca="false">C20-E20</f>
        <v>1</v>
      </c>
    </row>
    <row r="21" customFormat="false" ht="14.65" hidden="false" customHeight="false" outlineLevel="0" collapsed="false">
      <c r="A21" s="1" t="s">
        <v>25</v>
      </c>
      <c r="B21" s="1" t="n">
        <v>65</v>
      </c>
      <c r="C21" s="1" t="n">
        <v>153</v>
      </c>
      <c r="E21" s="1" t="n">
        <v>152</v>
      </c>
      <c r="G21" s="1" t="n">
        <f aca="false">C21-E21</f>
        <v>1</v>
      </c>
    </row>
    <row r="22" customFormat="false" ht="14.65" hidden="false" customHeight="false" outlineLevel="0" collapsed="false">
      <c r="A22" s="1" t="s">
        <v>26</v>
      </c>
      <c r="B22" s="1" t="n">
        <v>69</v>
      </c>
      <c r="C22" s="1" t="n">
        <v>73</v>
      </c>
      <c r="E22" s="1" t="n">
        <v>72</v>
      </c>
      <c r="G22" s="1" t="n">
        <f aca="false">C22-E22</f>
        <v>1</v>
      </c>
    </row>
    <row r="23" customFormat="false" ht="14.65" hidden="false" customHeight="false" outlineLevel="0" collapsed="false">
      <c r="A23" s="1" t="s">
        <v>27</v>
      </c>
      <c r="B23" s="1" t="n">
        <v>72</v>
      </c>
      <c r="C23" s="1" t="n">
        <v>110</v>
      </c>
      <c r="E23" s="1" t="n">
        <v>109</v>
      </c>
      <c r="G23" s="1" t="n">
        <f aca="false">C23-E23</f>
        <v>1</v>
      </c>
    </row>
    <row r="24" customFormat="false" ht="14.65" hidden="false" customHeight="false" outlineLevel="0" collapsed="false">
      <c r="A24" s="1" t="s">
        <v>28</v>
      </c>
      <c r="B24" s="1" t="n">
        <v>75</v>
      </c>
      <c r="C24" s="1" t="n">
        <v>122</v>
      </c>
      <c r="E24" s="1" t="n">
        <v>121</v>
      </c>
      <c r="G24" s="1" t="n">
        <f aca="false">C24-E24</f>
        <v>1</v>
      </c>
    </row>
    <row r="25" customFormat="false" ht="14.65" hidden="false" customHeight="false" outlineLevel="0" collapsed="false">
      <c r="A25" s="1" t="s">
        <v>29</v>
      </c>
      <c r="B25" s="1" t="n">
        <v>78</v>
      </c>
      <c r="C25" s="1" t="n">
        <v>212</v>
      </c>
      <c r="E25" s="1" t="n">
        <v>211</v>
      </c>
      <c r="G25" s="1" t="n">
        <f aca="false">C25-E25</f>
        <v>1</v>
      </c>
    </row>
    <row r="26" customFormat="false" ht="14.65" hidden="false" customHeight="false" outlineLevel="0" collapsed="false">
      <c r="A26" s="1" t="s">
        <v>30</v>
      </c>
      <c r="B26" s="1" t="n">
        <v>81</v>
      </c>
      <c r="C26" s="1" t="n">
        <v>123</v>
      </c>
      <c r="E26" s="1" t="n">
        <v>122</v>
      </c>
      <c r="G26" s="1" t="n">
        <f aca="false">C26-E26</f>
        <v>1</v>
      </c>
    </row>
    <row r="27" customFormat="false" ht="14.65" hidden="false" customHeight="false" outlineLevel="0" collapsed="false">
      <c r="A27" s="1" t="s">
        <v>31</v>
      </c>
      <c r="B27" s="1" t="n">
        <v>84</v>
      </c>
      <c r="C27" s="1" t="n">
        <v>83</v>
      </c>
      <c r="E27" s="1" t="n">
        <v>82</v>
      </c>
      <c r="G27" s="1" t="n">
        <f aca="false">C27-E27</f>
        <v>1</v>
      </c>
    </row>
    <row r="28" customFormat="false" ht="14.65" hidden="false" customHeight="false" outlineLevel="0" collapsed="false">
      <c r="A28" s="1" t="s">
        <v>32</v>
      </c>
      <c r="B28" s="1" t="n">
        <v>87</v>
      </c>
      <c r="C28" s="1" t="n">
        <v>67</v>
      </c>
      <c r="E28" s="1" t="n">
        <v>67</v>
      </c>
      <c r="G28" s="1" t="n">
        <f aca="false">C28-E28</f>
        <v>0</v>
      </c>
    </row>
    <row r="29" customFormat="false" ht="14.65" hidden="false" customHeight="false" outlineLevel="0" collapsed="false">
      <c r="A29" s="1" t="s">
        <v>33</v>
      </c>
      <c r="B29" s="1" t="n">
        <v>90</v>
      </c>
      <c r="C29" s="1" t="n">
        <v>79</v>
      </c>
      <c r="E29" s="1" t="n">
        <v>78</v>
      </c>
      <c r="G29" s="1" t="n">
        <f aca="false">C29-E29</f>
        <v>1</v>
      </c>
    </row>
    <row r="30" customFormat="false" ht="14.65" hidden="false" customHeight="false" outlineLevel="0" collapsed="false">
      <c r="A30" s="1" t="s">
        <v>34</v>
      </c>
      <c r="B30" s="1" t="n">
        <v>93</v>
      </c>
      <c r="C30" s="1" t="n">
        <v>112</v>
      </c>
      <c r="E30" s="1" t="n">
        <v>112</v>
      </c>
      <c r="G30" s="1" t="n">
        <f aca="false">C30-E30</f>
        <v>0</v>
      </c>
    </row>
    <row r="31" customFormat="false" ht="14.65" hidden="false" customHeight="false" outlineLevel="0" collapsed="false">
      <c r="A31" s="1" t="s">
        <v>35</v>
      </c>
      <c r="B31" s="1" t="n">
        <v>96</v>
      </c>
      <c r="C31" s="1" t="n">
        <v>82</v>
      </c>
      <c r="E31" s="1" t="n">
        <v>81</v>
      </c>
      <c r="G31" s="1" t="n">
        <f aca="false">C31-E31</f>
        <v>1</v>
      </c>
    </row>
    <row r="32" customFormat="false" ht="14.65" hidden="false" customHeight="false" outlineLevel="0" collapsed="false">
      <c r="A32" s="1" t="s">
        <v>36</v>
      </c>
      <c r="B32" s="1" t="n">
        <v>99</v>
      </c>
      <c r="C32" s="1" t="n">
        <v>503</v>
      </c>
      <c r="E32" s="1" t="n">
        <v>503</v>
      </c>
      <c r="G32" s="1" t="n">
        <f aca="false">C32-E32</f>
        <v>0</v>
      </c>
    </row>
    <row r="33" customFormat="false" ht="14.65" hidden="false" customHeight="false" outlineLevel="0" collapsed="false">
      <c r="A33" s="1" t="s">
        <v>37</v>
      </c>
      <c r="B33" s="1" t="n">
        <v>102</v>
      </c>
      <c r="C33" s="1" t="n">
        <v>507</v>
      </c>
      <c r="E33" s="1" t="n">
        <v>507</v>
      </c>
      <c r="G33" s="1" t="n">
        <f aca="false">C33-E33</f>
        <v>0</v>
      </c>
    </row>
    <row r="34" customFormat="false" ht="14.65" hidden="false" customHeight="false" outlineLevel="0" collapsed="false">
      <c r="A34" s="1" t="s">
        <v>38</v>
      </c>
      <c r="B34" s="1" t="n">
        <v>105</v>
      </c>
      <c r="C34" s="1" t="n">
        <v>504</v>
      </c>
      <c r="E34" s="1" t="n">
        <v>503</v>
      </c>
      <c r="G34" s="1" t="n">
        <f aca="false">C34-E34</f>
        <v>1</v>
      </c>
    </row>
    <row r="35" customFormat="false" ht="14.65" hidden="false" customHeight="false" outlineLevel="0" collapsed="false">
      <c r="A35" s="1" t="s">
        <v>39</v>
      </c>
      <c r="B35" s="1" t="n">
        <v>108</v>
      </c>
      <c r="C35" s="1" t="n">
        <v>501</v>
      </c>
      <c r="E35" s="1" t="n">
        <v>501</v>
      </c>
      <c r="G35" s="1" t="n">
        <f aca="false">C35-E35</f>
        <v>0</v>
      </c>
    </row>
    <row r="36" customFormat="false" ht="14.65" hidden="false" customHeight="false" outlineLevel="0" collapsed="false">
      <c r="A36" s="1" t="s">
        <v>40</v>
      </c>
      <c r="B36" s="1" t="n">
        <v>111</v>
      </c>
      <c r="C36" s="1" t="n">
        <v>1004</v>
      </c>
      <c r="E36" s="1" t="n">
        <v>1004</v>
      </c>
      <c r="G36" s="1" t="n">
        <f aca="false">C36-E36</f>
        <v>0</v>
      </c>
    </row>
    <row r="37" customFormat="false" ht="14.65" hidden="false" customHeight="false" outlineLevel="0" collapsed="false">
      <c r="A37" s="1" t="s">
        <v>41</v>
      </c>
      <c r="B37" s="1" t="n">
        <v>114</v>
      </c>
      <c r="C37" s="1" t="n">
        <v>52</v>
      </c>
      <c r="E37" s="1" t="n">
        <v>51</v>
      </c>
      <c r="G37" s="1" t="n">
        <f aca="false">C37-E37</f>
        <v>1</v>
      </c>
    </row>
    <row r="38" customFormat="false" ht="14.65" hidden="false" customHeight="false" outlineLevel="0" collapsed="false">
      <c r="A38" s="1" t="s">
        <v>42</v>
      </c>
      <c r="B38" s="1" t="n">
        <v>117</v>
      </c>
      <c r="C38" s="1" t="n">
        <v>53</v>
      </c>
      <c r="E38" s="1" t="n">
        <v>52</v>
      </c>
      <c r="G38" s="1" t="n">
        <f aca="false">C38-E38</f>
        <v>1</v>
      </c>
    </row>
    <row r="39" customFormat="false" ht="14.65" hidden="false" customHeight="false" outlineLevel="0" collapsed="false">
      <c r="A39" s="1" t="s">
        <v>43</v>
      </c>
      <c r="B39" s="1" t="n">
        <v>120</v>
      </c>
      <c r="C39" s="1" t="n">
        <v>53</v>
      </c>
      <c r="E39" s="1" t="n">
        <v>52</v>
      </c>
      <c r="G39" s="1" t="n">
        <f aca="false">C39-E39</f>
        <v>1</v>
      </c>
    </row>
    <row r="40" customFormat="false" ht="14.65" hidden="false" customHeight="false" outlineLevel="0" collapsed="false">
      <c r="A40" s="1" t="s">
        <v>44</v>
      </c>
      <c r="B40" s="1" t="n">
        <v>123</v>
      </c>
      <c r="C40" s="1" t="n">
        <v>133</v>
      </c>
      <c r="E40" s="1" t="n">
        <v>132</v>
      </c>
      <c r="G40" s="1" t="n">
        <f aca="false">C40-E40</f>
        <v>1</v>
      </c>
    </row>
    <row r="41" customFormat="false" ht="14.65" hidden="false" customHeight="false" outlineLevel="0" collapsed="false">
      <c r="A41" s="1" t="s">
        <v>45</v>
      </c>
      <c r="B41" s="1" t="n">
        <v>129</v>
      </c>
      <c r="C41" s="1" t="n">
        <v>68</v>
      </c>
      <c r="E41" s="1" t="n">
        <v>67</v>
      </c>
      <c r="G41" s="1" t="n">
        <f aca="false">C41-E41</f>
        <v>1</v>
      </c>
    </row>
    <row r="42" customFormat="false" ht="14.65" hidden="false" customHeight="false" outlineLevel="0" collapsed="false">
      <c r="A42" s="1" t="s">
        <v>46</v>
      </c>
      <c r="B42" s="1" t="n">
        <v>132</v>
      </c>
      <c r="C42" s="1" t="n">
        <v>113</v>
      </c>
      <c r="E42" s="1" t="n">
        <v>112</v>
      </c>
      <c r="G42" s="1" t="n">
        <f aca="false">C42-E42</f>
        <v>1</v>
      </c>
    </row>
    <row r="43" customFormat="false" ht="14.65" hidden="false" customHeight="false" outlineLevel="0" collapsed="false">
      <c r="A43" s="1" t="s">
        <v>47</v>
      </c>
      <c r="B43" s="1" t="n">
        <v>136</v>
      </c>
      <c r="C43" s="1" t="n">
        <v>152</v>
      </c>
      <c r="E43" s="1" t="n">
        <v>151</v>
      </c>
      <c r="G43" s="1" t="n">
        <f aca="false">C43-E43</f>
        <v>1</v>
      </c>
    </row>
    <row r="44" customFormat="false" ht="14.65" hidden="false" customHeight="false" outlineLevel="0" collapsed="false">
      <c r="A44" s="1" t="s">
        <v>48</v>
      </c>
      <c r="B44" s="1" t="n">
        <v>139</v>
      </c>
      <c r="C44" s="1" t="n">
        <v>172</v>
      </c>
      <c r="E44" s="1" t="n">
        <v>171</v>
      </c>
      <c r="G44" s="1" t="n">
        <f aca="false">C44-E44</f>
        <v>1</v>
      </c>
    </row>
    <row r="45" customFormat="false" ht="14.65" hidden="false" customHeight="false" outlineLevel="0" collapsed="false">
      <c r="A45" s="1" t="s">
        <v>49</v>
      </c>
      <c r="B45" s="1" t="n">
        <v>142</v>
      </c>
      <c r="C45" s="1" t="n">
        <v>202</v>
      </c>
      <c r="E45" s="1" t="n">
        <v>201</v>
      </c>
      <c r="G45" s="1" t="n">
        <f aca="false">C45-E45</f>
        <v>1</v>
      </c>
    </row>
    <row r="46" customFormat="false" ht="14.65" hidden="false" customHeight="false" outlineLevel="0" collapsed="false">
      <c r="A46" s="1" t="s">
        <v>50</v>
      </c>
      <c r="B46" s="1" t="n">
        <v>148</v>
      </c>
      <c r="C46" s="1" t="n">
        <v>312</v>
      </c>
      <c r="E46" s="1" t="n">
        <v>311</v>
      </c>
      <c r="G46" s="1" t="n">
        <f aca="false">C46-E46</f>
        <v>1</v>
      </c>
    </row>
    <row r="47" customFormat="false" ht="14.65" hidden="false" customHeight="false" outlineLevel="0" collapsed="false">
      <c r="A47" s="1" t="s">
        <v>51</v>
      </c>
      <c r="B47" s="1" t="n">
        <v>151</v>
      </c>
      <c r="C47" s="1" t="n">
        <v>33</v>
      </c>
      <c r="E47" s="1" t="n">
        <v>32</v>
      </c>
      <c r="G47" s="1" t="n">
        <f aca="false">C47-E47</f>
        <v>1</v>
      </c>
    </row>
    <row r="48" customFormat="false" ht="14.65" hidden="false" customHeight="false" outlineLevel="0" collapsed="false">
      <c r="A48" s="1" t="s">
        <v>52</v>
      </c>
      <c r="B48" s="1" t="n">
        <v>154</v>
      </c>
      <c r="C48" s="1" t="n">
        <v>32</v>
      </c>
      <c r="E48" s="1" t="n">
        <v>31</v>
      </c>
      <c r="G48" s="1" t="n">
        <f aca="false">C48-E48</f>
        <v>1</v>
      </c>
    </row>
    <row r="49" customFormat="false" ht="14.65" hidden="false" customHeight="false" outlineLevel="0" collapsed="false">
      <c r="A49" s="1" t="s">
        <v>53</v>
      </c>
      <c r="B49" s="1" t="n">
        <v>157</v>
      </c>
      <c r="C49" s="1" t="n">
        <v>98</v>
      </c>
      <c r="E49" s="1" t="n">
        <v>96</v>
      </c>
      <c r="G49" s="1" t="n">
        <f aca="false">C49-E49</f>
        <v>2</v>
      </c>
    </row>
    <row r="50" customFormat="false" ht="14.65" hidden="false" customHeight="false" outlineLevel="0" collapsed="false">
      <c r="A50" s="1" t="s">
        <v>54</v>
      </c>
      <c r="B50" s="1" t="n">
        <v>160</v>
      </c>
      <c r="C50" s="1" t="n">
        <v>39</v>
      </c>
      <c r="E50" s="1" t="n">
        <v>37</v>
      </c>
      <c r="G50" s="1" t="n">
        <f aca="false">C50-E50</f>
        <v>2</v>
      </c>
    </row>
    <row r="51" customFormat="false" ht="14.65" hidden="false" customHeight="false" outlineLevel="0" collapsed="false">
      <c r="A51" s="1" t="s">
        <v>55</v>
      </c>
      <c r="B51" s="1" t="n">
        <v>163</v>
      </c>
      <c r="C51" s="1" t="n">
        <v>37</v>
      </c>
      <c r="E51" s="1" t="n">
        <v>36</v>
      </c>
      <c r="G51" s="1" t="n">
        <f aca="false">C51-E51</f>
        <v>1</v>
      </c>
    </row>
    <row r="52" customFormat="false" ht="14.65" hidden="false" customHeight="false" outlineLevel="0" collapsed="false">
      <c r="A52" s="1" t="s">
        <v>56</v>
      </c>
      <c r="B52" s="1" t="n">
        <v>166</v>
      </c>
      <c r="C52" s="1" t="n">
        <v>38</v>
      </c>
      <c r="E52" s="1" t="n">
        <v>37</v>
      </c>
      <c r="G52" s="1" t="n">
        <f aca="false">C52-E52</f>
        <v>1</v>
      </c>
    </row>
    <row r="53" customFormat="false" ht="14.65" hidden="false" customHeight="false" outlineLevel="0" collapsed="false">
      <c r="A53" s="1" t="s">
        <v>57</v>
      </c>
      <c r="B53" s="1" t="n">
        <v>168</v>
      </c>
      <c r="C53" s="1" t="n">
        <v>47</v>
      </c>
      <c r="E53" s="1" t="n">
        <v>46</v>
      </c>
      <c r="G53" s="1" t="n">
        <f aca="false">C53-E53</f>
        <v>1</v>
      </c>
    </row>
    <row r="54" customFormat="false" ht="14.65" hidden="false" customHeight="false" outlineLevel="0" collapsed="false">
      <c r="A54" s="1" t="s">
        <v>58</v>
      </c>
      <c r="B54" s="1" t="n">
        <v>170</v>
      </c>
      <c r="C54" s="1" t="n">
        <v>253</v>
      </c>
      <c r="E54" s="1" t="n">
        <v>251</v>
      </c>
      <c r="G54" s="1" t="n">
        <f aca="false">C54-E54</f>
        <v>2</v>
      </c>
    </row>
    <row r="55" customFormat="false" ht="14.65" hidden="false" customHeight="false" outlineLevel="0" collapsed="false">
      <c r="A55" s="1" t="s">
        <v>59</v>
      </c>
      <c r="B55" s="1" t="n">
        <v>173</v>
      </c>
      <c r="C55" s="1" t="n">
        <v>462</v>
      </c>
      <c r="E55" s="1" t="n">
        <v>462</v>
      </c>
      <c r="G55" s="1" t="n">
        <f aca="false">C55-E55</f>
        <v>0</v>
      </c>
    </row>
    <row r="56" customFormat="false" ht="14.65" hidden="false" customHeight="false" outlineLevel="0" collapsed="false">
      <c r="A56" s="1" t="s">
        <v>60</v>
      </c>
      <c r="B56" s="1" t="n">
        <v>176</v>
      </c>
      <c r="C56" s="1" t="n">
        <v>253</v>
      </c>
      <c r="E56" s="1" t="n">
        <v>252</v>
      </c>
      <c r="G56" s="1" t="n">
        <f aca="false">C56-E56</f>
        <v>1</v>
      </c>
    </row>
    <row r="57" customFormat="false" ht="14.65" hidden="false" customHeight="false" outlineLevel="0" collapsed="false">
      <c r="A57" s="1" t="s">
        <v>61</v>
      </c>
      <c r="B57" s="1" t="n">
        <v>179</v>
      </c>
      <c r="C57" s="1" t="n">
        <v>252</v>
      </c>
      <c r="E57" s="1" t="n">
        <v>251</v>
      </c>
      <c r="G57" s="1" t="n">
        <f aca="false">C57-E57</f>
        <v>1</v>
      </c>
    </row>
    <row r="58" customFormat="false" ht="14.65" hidden="false" customHeight="false" outlineLevel="0" collapsed="false">
      <c r="A58" s="1" t="s">
        <v>62</v>
      </c>
      <c r="B58" s="1" t="n">
        <v>182</v>
      </c>
      <c r="C58" s="1" t="n">
        <v>253</v>
      </c>
      <c r="E58" s="1" t="n">
        <v>252</v>
      </c>
      <c r="G58" s="1" t="n">
        <f aca="false">C58-E58</f>
        <v>1</v>
      </c>
    </row>
    <row r="59" customFormat="false" ht="14.65" hidden="false" customHeight="false" outlineLevel="0" collapsed="false">
      <c r="A59" s="1" t="s">
        <v>63</v>
      </c>
      <c r="B59" s="1" t="n">
        <v>186</v>
      </c>
      <c r="C59" s="1" t="n">
        <v>253</v>
      </c>
      <c r="E59" s="1" t="n">
        <v>252</v>
      </c>
      <c r="G59" s="1" t="n">
        <f aca="false">C59-E59</f>
        <v>1</v>
      </c>
    </row>
    <row r="60" customFormat="false" ht="14.65" hidden="false" customHeight="false" outlineLevel="0" collapsed="false">
      <c r="A60" s="1" t="s">
        <v>64</v>
      </c>
      <c r="B60" s="1" t="n">
        <v>189</v>
      </c>
      <c r="C60" s="1" t="n">
        <v>47</v>
      </c>
      <c r="E60" s="1" t="n">
        <v>46</v>
      </c>
      <c r="G60" s="1" t="n">
        <f aca="false">C60-E60</f>
        <v>1</v>
      </c>
    </row>
    <row r="61" customFormat="false" ht="14.65" hidden="false" customHeight="false" outlineLevel="0" collapsed="false">
      <c r="A61" s="1" t="s">
        <v>65</v>
      </c>
      <c r="B61" s="1" t="n">
        <v>192</v>
      </c>
      <c r="C61" s="1" t="n">
        <v>318</v>
      </c>
      <c r="E61" s="1" t="n">
        <v>317</v>
      </c>
      <c r="G61" s="1" t="n">
        <f aca="false">C61-E61</f>
        <v>1</v>
      </c>
    </row>
    <row r="62" customFormat="false" ht="14.65" hidden="false" customHeight="false" outlineLevel="0" collapsed="false">
      <c r="A62" s="1" t="s">
        <v>66</v>
      </c>
      <c r="B62" s="1" t="n">
        <v>195</v>
      </c>
      <c r="C62" s="1" t="n">
        <v>268</v>
      </c>
      <c r="E62" s="1" t="n">
        <v>268</v>
      </c>
      <c r="G62" s="1" t="n">
        <f aca="false">C62-E62</f>
        <v>0</v>
      </c>
    </row>
    <row r="63" customFormat="false" ht="14.65" hidden="false" customHeight="false" outlineLevel="0" collapsed="false">
      <c r="A63" s="1" t="s">
        <v>67</v>
      </c>
      <c r="B63" s="1" t="n">
        <v>198</v>
      </c>
      <c r="C63" s="1" t="n">
        <v>103</v>
      </c>
      <c r="E63" s="1" t="n">
        <v>102</v>
      </c>
      <c r="G63" s="1" t="n">
        <f aca="false">C63-E63</f>
        <v>1</v>
      </c>
    </row>
    <row r="64" customFormat="false" ht="14.65" hidden="false" customHeight="false" outlineLevel="0" collapsed="false">
      <c r="A64" s="1" t="s">
        <v>68</v>
      </c>
      <c r="B64" s="1" t="n">
        <v>201</v>
      </c>
      <c r="C64" s="1" t="n">
        <v>102</v>
      </c>
      <c r="E64" s="1" t="n">
        <v>101</v>
      </c>
      <c r="G64" s="1" t="n">
        <f aca="false">C64-E64</f>
        <v>1</v>
      </c>
    </row>
    <row r="65" customFormat="false" ht="14.65" hidden="false" customHeight="false" outlineLevel="0" collapsed="false">
      <c r="A65" s="1" t="s">
        <v>69</v>
      </c>
      <c r="B65" s="1" t="n">
        <v>205</v>
      </c>
      <c r="C65" s="1" t="n">
        <v>198</v>
      </c>
      <c r="E65" s="1" t="n">
        <v>197</v>
      </c>
      <c r="G65" s="1" t="n">
        <f aca="false">C65-E65</f>
        <v>1</v>
      </c>
    </row>
    <row r="66" customFormat="false" ht="14.65" hidden="false" customHeight="false" outlineLevel="0" collapsed="false">
      <c r="A66" s="1" t="s">
        <v>70</v>
      </c>
      <c r="B66" s="1" t="n">
        <v>207</v>
      </c>
      <c r="C66" s="1" t="n">
        <v>132</v>
      </c>
      <c r="E66" s="1" t="n">
        <v>131</v>
      </c>
      <c r="G66" s="1" t="n">
        <f aca="false">C66-E66</f>
        <v>1</v>
      </c>
    </row>
    <row r="67" customFormat="false" ht="14.65" hidden="false" customHeight="false" outlineLevel="0" collapsed="false">
      <c r="A67" s="1" t="s">
        <v>71</v>
      </c>
      <c r="B67" s="1" t="n">
        <v>210</v>
      </c>
      <c r="C67" s="1" t="n">
        <v>132</v>
      </c>
      <c r="E67" s="1" t="n">
        <v>131</v>
      </c>
      <c r="G67" s="1" t="n">
        <f aca="false">C67-E67</f>
        <v>1</v>
      </c>
    </row>
    <row r="68" customFormat="false" ht="14.65" hidden="false" customHeight="false" outlineLevel="0" collapsed="false">
      <c r="A68" s="1" t="s">
        <v>72</v>
      </c>
      <c r="B68" s="1" t="n">
        <v>213</v>
      </c>
      <c r="C68" s="1" t="n">
        <v>68</v>
      </c>
      <c r="E68" s="1" t="n">
        <v>66</v>
      </c>
      <c r="G68" s="1" t="n">
        <f aca="false">C68-E68</f>
        <v>2</v>
      </c>
    </row>
    <row r="69" customFormat="false" ht="14.65" hidden="false" customHeight="false" outlineLevel="0" collapsed="false">
      <c r="A69" s="1" t="s">
        <v>73</v>
      </c>
      <c r="B69" s="1" t="n">
        <v>216</v>
      </c>
      <c r="C69" s="1" t="n">
        <v>253</v>
      </c>
      <c r="E69" s="1" t="n">
        <v>252</v>
      </c>
      <c r="G69" s="1" t="n">
        <f aca="false">C69-E69</f>
        <v>1</v>
      </c>
    </row>
    <row r="70" customFormat="false" ht="14.65" hidden="false" customHeight="false" outlineLevel="0" collapsed="false">
      <c r="A70" s="1" t="s">
        <v>74</v>
      </c>
      <c r="B70" s="1" t="n">
        <v>218</v>
      </c>
      <c r="C70" s="1" t="n">
        <v>447</v>
      </c>
      <c r="E70" s="1" t="n">
        <v>447</v>
      </c>
      <c r="G70" s="1" t="n">
        <f aca="false">C70-E70</f>
        <v>0</v>
      </c>
    </row>
    <row r="71" customFormat="false" ht="14.65" hidden="false" customHeight="false" outlineLevel="0" collapsed="false">
      <c r="A71" s="1" t="s">
        <v>75</v>
      </c>
      <c r="B71" s="1" t="n">
        <v>221</v>
      </c>
      <c r="C71" s="1" t="n">
        <v>78</v>
      </c>
      <c r="E71" s="1" t="n">
        <v>76</v>
      </c>
      <c r="G71" s="1" t="n">
        <f aca="false">C71-E71</f>
        <v>2</v>
      </c>
    </row>
    <row r="72" customFormat="false" ht="14.65" hidden="false" customHeight="false" outlineLevel="0" collapsed="false">
      <c r="A72" s="1" t="s">
        <v>76</v>
      </c>
      <c r="B72" s="1" t="n">
        <v>225</v>
      </c>
      <c r="C72" s="1" t="n">
        <v>145</v>
      </c>
      <c r="E72" s="1" t="n">
        <v>144</v>
      </c>
      <c r="G72" s="1" t="n">
        <f aca="false">C72-E72</f>
        <v>1</v>
      </c>
    </row>
    <row r="73" customFormat="false" ht="14.65" hidden="false" customHeight="false" outlineLevel="0" collapsed="false">
      <c r="A73" s="1" t="s">
        <v>77</v>
      </c>
      <c r="B73" s="1" t="n">
        <v>228</v>
      </c>
      <c r="C73" s="1" t="n">
        <v>167</v>
      </c>
      <c r="E73" s="1" t="n">
        <v>166</v>
      </c>
      <c r="G73" s="1" t="n">
        <f aca="false">C73-E73</f>
        <v>1</v>
      </c>
    </row>
    <row r="74" customFormat="false" ht="14.65" hidden="false" customHeight="false" outlineLevel="0" collapsed="false">
      <c r="A74" s="1" t="s">
        <v>78</v>
      </c>
      <c r="B74" s="1" t="n">
        <v>231</v>
      </c>
      <c r="C74" s="1" t="n">
        <v>286</v>
      </c>
      <c r="E74" s="1" t="n">
        <v>286</v>
      </c>
      <c r="G74" s="1" t="n">
        <f aca="false">C74-E74</f>
        <v>0</v>
      </c>
    </row>
    <row r="75" customFormat="false" ht="14.65" hidden="false" customHeight="false" outlineLevel="0" collapsed="false">
      <c r="A75" s="1" t="s">
        <v>79</v>
      </c>
      <c r="B75" s="1" t="n">
        <v>234</v>
      </c>
      <c r="C75" s="1" t="n">
        <v>253</v>
      </c>
      <c r="E75" s="1" t="n">
        <v>252</v>
      </c>
      <c r="G75" s="1" t="n">
        <f aca="false">C75-E75</f>
        <v>1</v>
      </c>
    </row>
    <row r="76" customFormat="false" ht="14.65" hidden="false" customHeight="false" outlineLevel="0" collapsed="false">
      <c r="A76" s="1" t="s">
        <v>80</v>
      </c>
      <c r="B76" s="1" t="n">
        <v>237</v>
      </c>
      <c r="C76" s="1" t="n">
        <v>252</v>
      </c>
      <c r="E76" s="1" t="n">
        <v>252</v>
      </c>
      <c r="G76" s="1" t="n">
        <f aca="false">C76-E76</f>
        <v>0</v>
      </c>
    </row>
    <row r="77" customFormat="false" ht="14.65" hidden="false" customHeight="false" outlineLevel="0" collapsed="false">
      <c r="A77" s="1" t="s">
        <v>81</v>
      </c>
      <c r="B77" s="1" t="n">
        <v>240</v>
      </c>
      <c r="C77" s="1" t="n">
        <v>253</v>
      </c>
      <c r="E77" s="1" t="n">
        <v>252</v>
      </c>
      <c r="G77" s="1" t="n">
        <f aca="false">C77-E77</f>
        <v>1</v>
      </c>
    </row>
    <row r="78" customFormat="false" ht="14.65" hidden="false" customHeight="false" outlineLevel="0" collapsed="false">
      <c r="A78" s="1" t="s">
        <v>82</v>
      </c>
      <c r="B78" s="1" t="n">
        <v>243</v>
      </c>
      <c r="C78" s="1" t="n">
        <v>254</v>
      </c>
      <c r="E78" s="1" t="n">
        <v>253</v>
      </c>
      <c r="G78" s="1" t="n">
        <f aca="false">C78-E78</f>
        <v>1</v>
      </c>
    </row>
    <row r="79" customFormat="false" ht="14.65" hidden="false" customHeight="false" outlineLevel="0" collapsed="false">
      <c r="A79" s="1" t="s">
        <v>83</v>
      </c>
      <c r="B79" s="1" t="n">
        <v>246</v>
      </c>
      <c r="C79" s="1" t="n">
        <v>252</v>
      </c>
      <c r="E79" s="1" t="n">
        <v>252</v>
      </c>
      <c r="G79" s="1" t="n">
        <f aca="false">C79-E79</f>
        <v>0</v>
      </c>
    </row>
    <row r="80" customFormat="false" ht="14.65" hidden="false" customHeight="false" outlineLevel="0" collapsed="false">
      <c r="A80" s="1" t="s">
        <v>84</v>
      </c>
      <c r="B80" s="1" t="n">
        <v>249</v>
      </c>
      <c r="C80" s="1" t="n">
        <v>1005</v>
      </c>
      <c r="E80" s="1" t="n">
        <v>1004</v>
      </c>
      <c r="G80" s="1" t="n">
        <f aca="false">C80-E80</f>
        <v>1</v>
      </c>
    </row>
    <row r="81" customFormat="false" ht="14.65" hidden="false" customHeight="false" outlineLevel="0" collapsed="false">
      <c r="A81" s="1" t="s">
        <v>85</v>
      </c>
      <c r="B81" s="1" t="n">
        <v>252</v>
      </c>
      <c r="C81" s="1" t="n">
        <v>252</v>
      </c>
      <c r="E81" s="1" t="n">
        <v>251</v>
      </c>
      <c r="G81" s="1" t="n">
        <f aca="false">C81-E81</f>
        <v>1</v>
      </c>
    </row>
    <row r="82" customFormat="false" ht="14.65" hidden="false" customHeight="false" outlineLevel="0" collapsed="false">
      <c r="A82" s="1" t="s">
        <v>86</v>
      </c>
      <c r="B82" s="1" t="n">
        <v>254</v>
      </c>
      <c r="C82" s="1" t="n">
        <v>142</v>
      </c>
      <c r="E82" s="1" t="n">
        <v>141</v>
      </c>
      <c r="G82" s="1" t="n">
        <f aca="false">C82-E82</f>
        <v>1</v>
      </c>
    </row>
    <row r="83" customFormat="false" ht="14.65" hidden="false" customHeight="false" outlineLevel="0" collapsed="false">
      <c r="A83" s="1" t="s">
        <v>87</v>
      </c>
      <c r="B83" s="1" t="n">
        <v>258</v>
      </c>
      <c r="C83" s="1" t="n">
        <v>252</v>
      </c>
      <c r="E83" s="1" t="n">
        <v>251</v>
      </c>
      <c r="G83" s="1" t="n">
        <f aca="false">C83-E83</f>
        <v>1</v>
      </c>
    </row>
    <row r="84" customFormat="false" ht="14.65" hidden="false" customHeight="false" outlineLevel="0" collapsed="false">
      <c r="A84" s="1" t="s">
        <v>88</v>
      </c>
      <c r="B84" s="1" t="n">
        <v>261</v>
      </c>
      <c r="C84" s="1" t="n">
        <v>252</v>
      </c>
      <c r="E84" s="1" t="n">
        <v>251</v>
      </c>
      <c r="G84" s="1" t="n">
        <f aca="false">C84-E84</f>
        <v>1</v>
      </c>
    </row>
    <row r="85" customFormat="false" ht="14.65" hidden="false" customHeight="false" outlineLevel="0" collapsed="false">
      <c r="A85" s="1" t="s">
        <v>89</v>
      </c>
      <c r="B85" s="1" t="n">
        <v>264</v>
      </c>
      <c r="C85" s="1" t="n">
        <v>213</v>
      </c>
      <c r="E85" s="1" t="n">
        <v>212</v>
      </c>
      <c r="G85" s="1" t="n">
        <f aca="false">C85-E85</f>
        <v>1</v>
      </c>
    </row>
    <row r="86" customFormat="false" ht="14.65" hidden="false" customHeight="false" outlineLevel="0" collapsed="false">
      <c r="A86" s="1" t="s">
        <v>90</v>
      </c>
      <c r="B86" s="1" t="n">
        <v>267</v>
      </c>
      <c r="C86" s="1" t="n">
        <v>222</v>
      </c>
      <c r="E86" s="1" t="n">
        <v>221</v>
      </c>
      <c r="G86" s="1" t="n">
        <f aca="false">C86-E86</f>
        <v>1</v>
      </c>
    </row>
    <row r="87" customFormat="false" ht="14.65" hidden="false" customHeight="false" outlineLevel="0" collapsed="false">
      <c r="A87" s="1" t="s">
        <v>91</v>
      </c>
      <c r="B87" s="1" t="n">
        <v>270</v>
      </c>
      <c r="C87" s="1" t="n">
        <v>198</v>
      </c>
      <c r="E87" s="1" t="n">
        <v>197</v>
      </c>
      <c r="G87" s="1" t="n">
        <f aca="false">C87-E87</f>
        <v>1</v>
      </c>
    </row>
    <row r="90" customFormat="false" ht="14.65" hidden="false" customHeight="false" outlineLevel="0" collapsed="false">
      <c r="E90" s="1" t="s">
        <v>92</v>
      </c>
      <c r="G90" s="2" t="n">
        <f aca="false">AVERAGE(G3:G87)</f>
        <v>0.894117647058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