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05_comp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Station</t>
  </si>
  <si>
    <t xml:space="preserve">Cast #</t>
  </si>
  <si>
    <t xml:space="preserve">Max Pressure</t>
  </si>
  <si>
    <t xml:space="preserve">Pressure</t>
  </si>
  <si>
    <t xml:space="preserve">Units</t>
  </si>
  <si>
    <t xml:space="preserve">Salinity:T0:C0</t>
  </si>
  <si>
    <t xml:space="preserve">Salinity:T1:C1</t>
  </si>
  <si>
    <t xml:space="preserve">S0-Sbot</t>
  </si>
  <si>
    <t xml:space="preserve">S1-Sbot</t>
  </si>
  <si>
    <t xml:space="preserve">JF 2      </t>
  </si>
  <si>
    <t xml:space="preserve">dbars</t>
  </si>
  <si>
    <t xml:space="preserve">EP 12     </t>
  </si>
  <si>
    <t xml:space="preserve">EP 11     </t>
  </si>
  <si>
    <t xml:space="preserve">EP 10     </t>
  </si>
  <si>
    <t xml:space="preserve">EP 09     </t>
  </si>
  <si>
    <t xml:space="preserve">EP 07     </t>
  </si>
  <si>
    <t xml:space="preserve">EP 04     </t>
  </si>
  <si>
    <t xml:space="preserve">EP 02     </t>
  </si>
  <si>
    <t xml:space="preserve">IVI 01    </t>
  </si>
  <si>
    <t xml:space="preserve">IVI 07    </t>
  </si>
  <si>
    <t xml:space="preserve">T 07      </t>
  </si>
  <si>
    <t xml:space="preserve">T 08      </t>
  </si>
  <si>
    <t xml:space="preserve">T 09      </t>
  </si>
  <si>
    <t xml:space="preserve">T 10      </t>
  </si>
  <si>
    <t xml:space="preserve">T 11      </t>
  </si>
  <si>
    <t xml:space="preserve">T 12      </t>
  </si>
  <si>
    <t xml:space="preserve">T 06      </t>
  </si>
  <si>
    <t xml:space="preserve">T 05      </t>
  </si>
  <si>
    <t xml:space="preserve">T 04      </t>
  </si>
  <si>
    <t xml:space="preserve">T 03      </t>
  </si>
  <si>
    <t xml:space="preserve">T 01      </t>
  </si>
  <si>
    <t xml:space="preserve">H 01      </t>
  </si>
  <si>
    <t xml:space="preserve">H 02      </t>
  </si>
  <si>
    <t xml:space="preserve">H 03      </t>
  </si>
  <si>
    <t xml:space="preserve">H 05      </t>
  </si>
  <si>
    <t xml:space="preserve">HS 02     </t>
  </si>
  <si>
    <t xml:space="preserve">HS 03     </t>
  </si>
  <si>
    <t xml:space="preserve">HS 04     </t>
  </si>
  <si>
    <t xml:space="preserve">DE 01     </t>
  </si>
  <si>
    <t xml:space="preserve">DE 02     </t>
  </si>
  <si>
    <t xml:space="preserve">DE 03     </t>
  </si>
  <si>
    <t xml:space="preserve">DE 04     </t>
  </si>
  <si>
    <t xml:space="preserve">ISEA 01   </t>
  </si>
  <si>
    <t xml:space="preserve">ISEA 02   </t>
  </si>
  <si>
    <t xml:space="preserve">ISEA 08   </t>
  </si>
  <si>
    <t xml:space="preserve">ISEA 15   </t>
  </si>
  <si>
    <t xml:space="preserve">ISEA 19   </t>
  </si>
  <si>
    <t xml:space="preserve">B 1       </t>
  </si>
  <si>
    <t xml:space="preserve">B 3       </t>
  </si>
  <si>
    <t xml:space="preserve">B 4       </t>
  </si>
  <si>
    <t xml:space="preserve">B 5       </t>
  </si>
  <si>
    <t xml:space="preserve">B 6       </t>
  </si>
  <si>
    <t xml:space="preserve">B 7       </t>
  </si>
  <si>
    <t xml:space="preserve">B 8       </t>
  </si>
  <si>
    <t xml:space="preserve">B 9       </t>
  </si>
  <si>
    <t xml:space="preserve">B 10      </t>
  </si>
  <si>
    <t xml:space="preserve">IBC 1     </t>
  </si>
  <si>
    <t xml:space="preserve">CPE 1     </t>
  </si>
  <si>
    <t xml:space="preserve">JS 1      </t>
  </si>
  <si>
    <t xml:space="preserve">Shallow in well-mixed water only</t>
  </si>
  <si>
    <t xml:space="preserve">average</t>
  </si>
  <si>
    <t xml:space="preserve">average ignoring outliers</t>
  </si>
  <si>
    <t xml:space="preserve">Deep cast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5 Bottle comparison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17707827775"/>
          <c:y val="0.213682751669397"/>
          <c:w val="0.761838729806559"/>
          <c:h val="0.659947083280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2-05_comp1.xls'!$L$1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B$2:$B$65</c:f>
              <c:numCache>
                <c:formatCode>General</c:formatCode>
                <c:ptCount val="64"/>
                <c:pt idx="0">
                  <c:v>5</c:v>
                </c:pt>
                <c:pt idx="1">
                  <c:v>14</c:v>
                </c:pt>
                <c:pt idx="2">
                  <c:v>18</c:v>
                </c:pt>
                <c:pt idx="3">
                  <c:v>21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47</c:v>
                </c:pt>
                <c:pt idx="10">
                  <c:v>52</c:v>
                </c:pt>
                <c:pt idx="11">
                  <c:v>72</c:v>
                </c:pt>
                <c:pt idx="12">
                  <c:v>96</c:v>
                </c:pt>
                <c:pt idx="13">
                  <c:v>99</c:v>
                </c:pt>
                <c:pt idx="14">
                  <c:v>102</c:v>
                </c:pt>
                <c:pt idx="15">
                  <c:v>102</c:v>
                </c:pt>
                <c:pt idx="16">
                  <c:v>105</c:v>
                </c:pt>
                <c:pt idx="17">
                  <c:v>108</c:v>
                </c:pt>
                <c:pt idx="18">
                  <c:v>111</c:v>
                </c:pt>
                <c:pt idx="19">
                  <c:v>114</c:v>
                </c:pt>
                <c:pt idx="20">
                  <c:v>117</c:v>
                </c:pt>
                <c:pt idx="21">
                  <c:v>120</c:v>
                </c:pt>
                <c:pt idx="22">
                  <c:v>123</c:v>
                </c:pt>
                <c:pt idx="23">
                  <c:v>129</c:v>
                </c:pt>
                <c:pt idx="24">
                  <c:v>136</c:v>
                </c:pt>
                <c:pt idx="25">
                  <c:v>139</c:v>
                </c:pt>
                <c:pt idx="26">
                  <c:v>142</c:v>
                </c:pt>
                <c:pt idx="27">
                  <c:v>148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8</c:v>
                </c:pt>
                <c:pt idx="36">
                  <c:v>170</c:v>
                </c:pt>
                <c:pt idx="37">
                  <c:v>173</c:v>
                </c:pt>
                <c:pt idx="38">
                  <c:v>189</c:v>
                </c:pt>
                <c:pt idx="39">
                  <c:v>207</c:v>
                </c:pt>
                <c:pt idx="40">
                  <c:v>218</c:v>
                </c:pt>
                <c:pt idx="41">
                  <c:v>221</c:v>
                </c:pt>
                <c:pt idx="42">
                  <c:v>228</c:v>
                </c:pt>
                <c:pt idx="43">
                  <c:v>231</c:v>
                </c:pt>
                <c:pt idx="44">
                  <c:v>234</c:v>
                </c:pt>
                <c:pt idx="45">
                  <c:v>237</c:v>
                </c:pt>
                <c:pt idx="46">
                  <c:v>240</c:v>
                </c:pt>
                <c:pt idx="47">
                  <c:v>243</c:v>
                </c:pt>
                <c:pt idx="48">
                  <c:v>246</c:v>
                </c:pt>
                <c:pt idx="49">
                  <c:v>249</c:v>
                </c:pt>
                <c:pt idx="50">
                  <c:v>249</c:v>
                </c:pt>
                <c:pt idx="51">
                  <c:v>252</c:v>
                </c:pt>
                <c:pt idx="52">
                  <c:v>254</c:v>
                </c:pt>
                <c:pt idx="53">
                  <c:v>258</c:v>
                </c:pt>
                <c:pt idx="57">
                  <c:v>14</c:v>
                </c:pt>
                <c:pt idx="58">
                  <c:v>21</c:v>
                </c:pt>
                <c:pt idx="59">
                  <c:v>136</c:v>
                </c:pt>
                <c:pt idx="60">
                  <c:v>151</c:v>
                </c:pt>
                <c:pt idx="61">
                  <c:v>154</c:v>
                </c:pt>
                <c:pt idx="62">
                  <c:v>157</c:v>
                </c:pt>
                <c:pt idx="63">
                  <c:v>168</c:v>
                </c:pt>
              </c:numCache>
            </c:numRef>
          </c:xVal>
          <c:yVal>
            <c:numRef>
              <c:f>'2002-05_comp1.xls'!$L$2:$L$65</c:f>
              <c:numCache>
                <c:formatCode>General</c:formatCode>
                <c:ptCount val="64"/>
                <c:pt idx="0">
                  <c:v>0.0175999999999981</c:v>
                </c:pt>
                <c:pt idx="1">
                  <c:v>-0.00199999999999534</c:v>
                </c:pt>
                <c:pt idx="2">
                  <c:v>0.0046999999999997</c:v>
                </c:pt>
                <c:pt idx="3">
                  <c:v>0.000700000000001921</c:v>
                </c:pt>
                <c:pt idx="4">
                  <c:v>0.0378000000000007</c:v>
                </c:pt>
                <c:pt idx="5">
                  <c:v>0.00609999999999644</c:v>
                </c:pt>
                <c:pt idx="6">
                  <c:v>-0.00489999999999924</c:v>
                </c:pt>
                <c:pt idx="7">
                  <c:v>0.00190000000000623</c:v>
                </c:pt>
                <c:pt idx="8">
                  <c:v>0.0813000000000024</c:v>
                </c:pt>
                <c:pt idx="9">
                  <c:v>0.1219</c:v>
                </c:pt>
                <c:pt idx="10">
                  <c:v>0.00329999999999941</c:v>
                </c:pt>
                <c:pt idx="11">
                  <c:v>0.653200000000002</c:v>
                </c:pt>
                <c:pt idx="12">
                  <c:v>-0.0143999999999984</c:v>
                </c:pt>
                <c:pt idx="13">
                  <c:v>-0.0218999999999987</c:v>
                </c:pt>
                <c:pt idx="14">
                  <c:v>-0.0113000000000021</c:v>
                </c:pt>
                <c:pt idx="15">
                  <c:v>0.0103000000000009</c:v>
                </c:pt>
                <c:pt idx="16">
                  <c:v>-0.0038000000000018</c:v>
                </c:pt>
                <c:pt idx="17">
                  <c:v>-0.0259999999999963</c:v>
                </c:pt>
                <c:pt idx="18">
                  <c:v>-0.237400000000001</c:v>
                </c:pt>
                <c:pt idx="19">
                  <c:v>-0.0105000000000004</c:v>
                </c:pt>
                <c:pt idx="20">
                  <c:v>-0.00329999999999941</c:v>
                </c:pt>
                <c:pt idx="21">
                  <c:v>-0.0885999999999996</c:v>
                </c:pt>
                <c:pt idx="22">
                  <c:v>-0.0197000000000003</c:v>
                </c:pt>
                <c:pt idx="23">
                  <c:v>-0.00689999999999813</c:v>
                </c:pt>
                <c:pt idx="24">
                  <c:v>-0.00820000000000221</c:v>
                </c:pt>
                <c:pt idx="25">
                  <c:v>0.00809999999999889</c:v>
                </c:pt>
                <c:pt idx="26">
                  <c:v>-0.00140000000000029</c:v>
                </c:pt>
                <c:pt idx="27">
                  <c:v>-0.00679999999999836</c:v>
                </c:pt>
                <c:pt idx="28">
                  <c:v>-0.000500000000002387</c:v>
                </c:pt>
                <c:pt idx="29">
                  <c:v>-0.00529999999999831</c:v>
                </c:pt>
                <c:pt idx="30">
                  <c:v>-0.00530000000000186</c:v>
                </c:pt>
                <c:pt idx="31">
                  <c:v>-0.00179999999999936</c:v>
                </c:pt>
                <c:pt idx="32">
                  <c:v>0.000499999999998835</c:v>
                </c:pt>
                <c:pt idx="33">
                  <c:v>0.014400000000002</c:v>
                </c:pt>
                <c:pt idx="34">
                  <c:v>-0.0122</c:v>
                </c:pt>
                <c:pt idx="35">
                  <c:v>-0.0138999999999996</c:v>
                </c:pt>
                <c:pt idx="36">
                  <c:v>0.0227000000000004</c:v>
                </c:pt>
                <c:pt idx="37">
                  <c:v>-0.00520000000000209</c:v>
                </c:pt>
                <c:pt idx="38">
                  <c:v>0.0169999999999995</c:v>
                </c:pt>
                <c:pt idx="39">
                  <c:v>0.00189999999999912</c:v>
                </c:pt>
                <c:pt idx="40">
                  <c:v>-0.00399999999999778</c:v>
                </c:pt>
                <c:pt idx="41">
                  <c:v>-0.000299999999999301</c:v>
                </c:pt>
                <c:pt idx="42">
                  <c:v>0.00649999999999906</c:v>
                </c:pt>
                <c:pt idx="43">
                  <c:v>0.000599999999998602</c:v>
                </c:pt>
                <c:pt idx="44">
                  <c:v>-0.00109999999999388</c:v>
                </c:pt>
                <c:pt idx="45">
                  <c:v>0.00130000000000052</c:v>
                </c:pt>
                <c:pt idx="46">
                  <c:v>0.00280000000000058</c:v>
                </c:pt>
                <c:pt idx="47">
                  <c:v>0.000199999999999534</c:v>
                </c:pt>
                <c:pt idx="48">
                  <c:v>0.000799999999998136</c:v>
                </c:pt>
                <c:pt idx="49">
                  <c:v>-0.000499999999995282</c:v>
                </c:pt>
                <c:pt idx="50">
                  <c:v>0.00829999999999842</c:v>
                </c:pt>
                <c:pt idx="51">
                  <c:v>-0.00910000000000011</c:v>
                </c:pt>
                <c:pt idx="52">
                  <c:v>0.00360000000000227</c:v>
                </c:pt>
                <c:pt idx="53">
                  <c:v>0.00670000000000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2-05_comp1.xls'!$M$1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B$2:$B$65</c:f>
              <c:numCache>
                <c:formatCode>General</c:formatCode>
                <c:ptCount val="64"/>
                <c:pt idx="0">
                  <c:v>5</c:v>
                </c:pt>
                <c:pt idx="1">
                  <c:v>14</c:v>
                </c:pt>
                <c:pt idx="2">
                  <c:v>18</c:v>
                </c:pt>
                <c:pt idx="3">
                  <c:v>21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47</c:v>
                </c:pt>
                <c:pt idx="10">
                  <c:v>52</c:v>
                </c:pt>
                <c:pt idx="11">
                  <c:v>72</c:v>
                </c:pt>
                <c:pt idx="12">
                  <c:v>96</c:v>
                </c:pt>
                <c:pt idx="13">
                  <c:v>99</c:v>
                </c:pt>
                <c:pt idx="14">
                  <c:v>102</c:v>
                </c:pt>
                <c:pt idx="15">
                  <c:v>102</c:v>
                </c:pt>
                <c:pt idx="16">
                  <c:v>105</c:v>
                </c:pt>
                <c:pt idx="17">
                  <c:v>108</c:v>
                </c:pt>
                <c:pt idx="18">
                  <c:v>111</c:v>
                </c:pt>
                <c:pt idx="19">
                  <c:v>114</c:v>
                </c:pt>
                <c:pt idx="20">
                  <c:v>117</c:v>
                </c:pt>
                <c:pt idx="21">
                  <c:v>120</c:v>
                </c:pt>
                <c:pt idx="22">
                  <c:v>123</c:v>
                </c:pt>
                <c:pt idx="23">
                  <c:v>129</c:v>
                </c:pt>
                <c:pt idx="24">
                  <c:v>136</c:v>
                </c:pt>
                <c:pt idx="25">
                  <c:v>139</c:v>
                </c:pt>
                <c:pt idx="26">
                  <c:v>142</c:v>
                </c:pt>
                <c:pt idx="27">
                  <c:v>148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8</c:v>
                </c:pt>
                <c:pt idx="36">
                  <c:v>170</c:v>
                </c:pt>
                <c:pt idx="37">
                  <c:v>173</c:v>
                </c:pt>
                <c:pt idx="38">
                  <c:v>189</c:v>
                </c:pt>
                <c:pt idx="39">
                  <c:v>207</c:v>
                </c:pt>
                <c:pt idx="40">
                  <c:v>218</c:v>
                </c:pt>
                <c:pt idx="41">
                  <c:v>221</c:v>
                </c:pt>
                <c:pt idx="42">
                  <c:v>228</c:v>
                </c:pt>
                <c:pt idx="43">
                  <c:v>231</c:v>
                </c:pt>
                <c:pt idx="44">
                  <c:v>234</c:v>
                </c:pt>
                <c:pt idx="45">
                  <c:v>237</c:v>
                </c:pt>
                <c:pt idx="46">
                  <c:v>240</c:v>
                </c:pt>
                <c:pt idx="47">
                  <c:v>243</c:v>
                </c:pt>
                <c:pt idx="48">
                  <c:v>246</c:v>
                </c:pt>
                <c:pt idx="49">
                  <c:v>249</c:v>
                </c:pt>
                <c:pt idx="50">
                  <c:v>249</c:v>
                </c:pt>
                <c:pt idx="51">
                  <c:v>252</c:v>
                </c:pt>
                <c:pt idx="52">
                  <c:v>254</c:v>
                </c:pt>
                <c:pt idx="53">
                  <c:v>258</c:v>
                </c:pt>
                <c:pt idx="57">
                  <c:v>14</c:v>
                </c:pt>
                <c:pt idx="58">
                  <c:v>21</c:v>
                </c:pt>
                <c:pt idx="59">
                  <c:v>136</c:v>
                </c:pt>
                <c:pt idx="60">
                  <c:v>151</c:v>
                </c:pt>
                <c:pt idx="61">
                  <c:v>154</c:v>
                </c:pt>
                <c:pt idx="62">
                  <c:v>157</c:v>
                </c:pt>
                <c:pt idx="63">
                  <c:v>168</c:v>
                </c:pt>
              </c:numCache>
            </c:numRef>
          </c:xVal>
          <c:yVal>
            <c:numRef>
              <c:f>'2002-05_comp1.xls'!$M$2:$M$64</c:f>
              <c:numCache>
                <c:formatCode>General</c:formatCode>
                <c:ptCount val="63"/>
                <c:pt idx="0">
                  <c:v>0.139399999999998</c:v>
                </c:pt>
                <c:pt idx="1">
                  <c:v>-0.00269999999999726</c:v>
                </c:pt>
                <c:pt idx="2">
                  <c:v>0.0046999999999997</c:v>
                </c:pt>
                <c:pt idx="3">
                  <c:v>0.000500000000002387</c:v>
                </c:pt>
                <c:pt idx="4">
                  <c:v>0.0376000000000012</c:v>
                </c:pt>
                <c:pt idx="5">
                  <c:v>0.00739999999999696</c:v>
                </c:pt>
                <c:pt idx="6">
                  <c:v>-0.00450000000000017</c:v>
                </c:pt>
                <c:pt idx="7">
                  <c:v>0.00210000000000576</c:v>
                </c:pt>
                <c:pt idx="8">
                  <c:v>0.093</c:v>
                </c:pt>
                <c:pt idx="9">
                  <c:v>0.118199999999998</c:v>
                </c:pt>
                <c:pt idx="10">
                  <c:v>-0.175600000000003</c:v>
                </c:pt>
                <c:pt idx="11">
                  <c:v>-0.00529999999999831</c:v>
                </c:pt>
                <c:pt idx="12">
                  <c:v>-0.0150000000000006</c:v>
                </c:pt>
                <c:pt idx="13">
                  <c:v>-0.0203999999999986</c:v>
                </c:pt>
                <c:pt idx="14">
                  <c:v>-0.0117000000000012</c:v>
                </c:pt>
                <c:pt idx="15">
                  <c:v>0.0108000000000033</c:v>
                </c:pt>
                <c:pt idx="16">
                  <c:v>-0.00479999999999947</c:v>
                </c:pt>
                <c:pt idx="17">
                  <c:v>-0.0265999999999949</c:v>
                </c:pt>
                <c:pt idx="18">
                  <c:v>-0.217500000000001</c:v>
                </c:pt>
                <c:pt idx="19">
                  <c:v>-0.0101000000000013</c:v>
                </c:pt>
                <c:pt idx="20">
                  <c:v>-0.0041000000000011</c:v>
                </c:pt>
                <c:pt idx="21">
                  <c:v>-0.0437999999999974</c:v>
                </c:pt>
                <c:pt idx="22">
                  <c:v>-0.013300000000001</c:v>
                </c:pt>
                <c:pt idx="23">
                  <c:v>-0.00760000000000005</c:v>
                </c:pt>
                <c:pt idx="24">
                  <c:v>-0.00820000000000221</c:v>
                </c:pt>
                <c:pt idx="25">
                  <c:v>0.0063999999999993</c:v>
                </c:pt>
                <c:pt idx="26">
                  <c:v>-0.00129999999999697</c:v>
                </c:pt>
                <c:pt idx="27">
                  <c:v>-0.00689999999999813</c:v>
                </c:pt>
                <c:pt idx="28">
                  <c:v>9.99999999962142E-005</c:v>
                </c:pt>
                <c:pt idx="29">
                  <c:v>-0.00540000000000163</c:v>
                </c:pt>
                <c:pt idx="30">
                  <c:v>-0.00540000000000163</c:v>
                </c:pt>
                <c:pt idx="31">
                  <c:v>-0.00299999999999656</c:v>
                </c:pt>
                <c:pt idx="32">
                  <c:v>-0.00309999999999988</c:v>
                </c:pt>
                <c:pt idx="33">
                  <c:v>0.0115000000000016</c:v>
                </c:pt>
                <c:pt idx="34">
                  <c:v>-0.0112000000000023</c:v>
                </c:pt>
                <c:pt idx="35">
                  <c:v>-0.0142000000000024</c:v>
                </c:pt>
                <c:pt idx="36">
                  <c:v>0.0223000000000013</c:v>
                </c:pt>
                <c:pt idx="37">
                  <c:v>-0.00509999999999877</c:v>
                </c:pt>
                <c:pt idx="38">
                  <c:v>0.0173999999999985</c:v>
                </c:pt>
                <c:pt idx="39">
                  <c:v>-0.00270000000000081</c:v>
                </c:pt>
                <c:pt idx="40">
                  <c:v>-0.00509999999999877</c:v>
                </c:pt>
                <c:pt idx="41">
                  <c:v>-0.000399999999999068</c:v>
                </c:pt>
                <c:pt idx="42">
                  <c:v>0.00600000000000023</c:v>
                </c:pt>
                <c:pt idx="43">
                  <c:v>0.000500000000002387</c:v>
                </c:pt>
                <c:pt idx="44">
                  <c:v>-0.000699999999994816</c:v>
                </c:pt>
                <c:pt idx="45">
                  <c:v>0.00200000000000244</c:v>
                </c:pt>
                <c:pt idx="46">
                  <c:v>0.00359999999999872</c:v>
                </c:pt>
                <c:pt idx="47">
                  <c:v>0.000799999999998136</c:v>
                </c:pt>
                <c:pt idx="48">
                  <c:v>0.0011999999999972</c:v>
                </c:pt>
                <c:pt idx="49">
                  <c:v>-9.99999999962142E-005</c:v>
                </c:pt>
                <c:pt idx="50">
                  <c:v>0.00890000000000413</c:v>
                </c:pt>
                <c:pt idx="51">
                  <c:v>-0.0103000000000009</c:v>
                </c:pt>
                <c:pt idx="52">
                  <c:v>0.00329999999999941</c:v>
                </c:pt>
                <c:pt idx="53">
                  <c:v>0.0096000000000025</c:v>
                </c:pt>
              </c:numCache>
            </c:numRef>
          </c:yVal>
          <c:smooth val="0"/>
        </c:ser>
        <c:axId val="56678931"/>
        <c:axId val="34302118"/>
      </c:scatterChart>
      <c:valAx>
        <c:axId val="5667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118"/>
        <c:crossesAt val="0"/>
        <c:crossBetween val="midCat"/>
      </c:valAx>
      <c:valAx>
        <c:axId val="34302118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8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3518685433"/>
          <c:y val="0.448028222250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5 shallow well-mixed surface calib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17707827775"/>
          <c:y val="0.213736609955892"/>
          <c:w val="0.761838729806559"/>
          <c:h val="0.659987397605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2-05_comp1.xls'!$J$58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B$59:$B$75</c:f>
              <c:numCache>
                <c:formatCode>General</c:formatCode>
                <c:ptCount val="17"/>
                <c:pt idx="0">
                  <c:v>14</c:v>
                </c:pt>
                <c:pt idx="1">
                  <c:v>21</c:v>
                </c:pt>
                <c:pt idx="2">
                  <c:v>136</c:v>
                </c:pt>
                <c:pt idx="3">
                  <c:v>151</c:v>
                </c:pt>
                <c:pt idx="4">
                  <c:v>154</c:v>
                </c:pt>
                <c:pt idx="5">
                  <c:v>157</c:v>
                </c:pt>
                <c:pt idx="6">
                  <c:v>168</c:v>
                </c:pt>
                <c:pt idx="7">
                  <c:v>170</c:v>
                </c:pt>
                <c:pt idx="8">
                  <c:v>189</c:v>
                </c:pt>
                <c:pt idx="9">
                  <c:v>221</c:v>
                </c:pt>
                <c:pt idx="10">
                  <c:v>231</c:v>
                </c:pt>
                <c:pt idx="11">
                  <c:v>234</c:v>
                </c:pt>
                <c:pt idx="12">
                  <c:v>237</c:v>
                </c:pt>
                <c:pt idx="13">
                  <c:v>240</c:v>
                </c:pt>
                <c:pt idx="14">
                  <c:v>243</c:v>
                </c:pt>
                <c:pt idx="15">
                  <c:v>246</c:v>
                </c:pt>
                <c:pt idx="16">
                  <c:v>252</c:v>
                </c:pt>
              </c:numCache>
            </c:numRef>
          </c:xVal>
          <c:yVal>
            <c:numRef>
              <c:f>'2002-05_comp1.xls'!$J$59:$J$75</c:f>
              <c:numCache>
                <c:formatCode>General</c:formatCode>
                <c:ptCount val="17"/>
                <c:pt idx="0">
                  <c:v>-0.00199999999999534</c:v>
                </c:pt>
                <c:pt idx="1">
                  <c:v>0.000700000000001921</c:v>
                </c:pt>
                <c:pt idx="2">
                  <c:v>-0.00820000000000221</c:v>
                </c:pt>
                <c:pt idx="3">
                  <c:v>-0.00529999999999831</c:v>
                </c:pt>
                <c:pt idx="4">
                  <c:v>-0.00530000000000186</c:v>
                </c:pt>
                <c:pt idx="5">
                  <c:v>-0.00179999999999936</c:v>
                </c:pt>
                <c:pt idx="6">
                  <c:v>-0.0138999999999996</c:v>
                </c:pt>
                <c:pt idx="7">
                  <c:v>0.0227000000000004</c:v>
                </c:pt>
                <c:pt idx="8">
                  <c:v>0.0169999999999995</c:v>
                </c:pt>
                <c:pt idx="9">
                  <c:v>-0.000299999999999301</c:v>
                </c:pt>
                <c:pt idx="10">
                  <c:v>0.000599999999998602</c:v>
                </c:pt>
                <c:pt idx="11">
                  <c:v>-0.00109999999999388</c:v>
                </c:pt>
                <c:pt idx="12">
                  <c:v>0.00130000000000052</c:v>
                </c:pt>
                <c:pt idx="13">
                  <c:v>0.00280000000000058</c:v>
                </c:pt>
                <c:pt idx="14">
                  <c:v>0.000199999999999534</c:v>
                </c:pt>
                <c:pt idx="15">
                  <c:v>0.000799999999998136</c:v>
                </c:pt>
                <c:pt idx="16">
                  <c:v>-0.009100000000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2-05_comp1.xls'!$K$58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B$59:$B$75</c:f>
              <c:numCache>
                <c:formatCode>General</c:formatCode>
                <c:ptCount val="17"/>
                <c:pt idx="0">
                  <c:v>14</c:v>
                </c:pt>
                <c:pt idx="1">
                  <c:v>21</c:v>
                </c:pt>
                <c:pt idx="2">
                  <c:v>136</c:v>
                </c:pt>
                <c:pt idx="3">
                  <c:v>151</c:v>
                </c:pt>
                <c:pt idx="4">
                  <c:v>154</c:v>
                </c:pt>
                <c:pt idx="5">
                  <c:v>157</c:v>
                </c:pt>
                <c:pt idx="6">
                  <c:v>168</c:v>
                </c:pt>
                <c:pt idx="7">
                  <c:v>170</c:v>
                </c:pt>
                <c:pt idx="8">
                  <c:v>189</c:v>
                </c:pt>
                <c:pt idx="9">
                  <c:v>221</c:v>
                </c:pt>
                <c:pt idx="10">
                  <c:v>231</c:v>
                </c:pt>
                <c:pt idx="11">
                  <c:v>234</c:v>
                </c:pt>
                <c:pt idx="12">
                  <c:v>237</c:v>
                </c:pt>
                <c:pt idx="13">
                  <c:v>240</c:v>
                </c:pt>
                <c:pt idx="14">
                  <c:v>243</c:v>
                </c:pt>
                <c:pt idx="15">
                  <c:v>246</c:v>
                </c:pt>
                <c:pt idx="16">
                  <c:v>252</c:v>
                </c:pt>
              </c:numCache>
            </c:numRef>
          </c:xVal>
          <c:yVal>
            <c:numRef>
              <c:f>'2002-05_comp1.xls'!$K$59:$K$75</c:f>
              <c:numCache>
                <c:formatCode>General</c:formatCode>
                <c:ptCount val="17"/>
                <c:pt idx="0">
                  <c:v>-0.00269999999999726</c:v>
                </c:pt>
                <c:pt idx="1">
                  <c:v>0.000500000000002387</c:v>
                </c:pt>
                <c:pt idx="2">
                  <c:v>-0.00820000000000221</c:v>
                </c:pt>
                <c:pt idx="3">
                  <c:v>-0.00540000000000163</c:v>
                </c:pt>
                <c:pt idx="4">
                  <c:v>-0.00540000000000163</c:v>
                </c:pt>
                <c:pt idx="5">
                  <c:v>-0.00299999999999656</c:v>
                </c:pt>
                <c:pt idx="6">
                  <c:v>-0.0142000000000024</c:v>
                </c:pt>
                <c:pt idx="7">
                  <c:v>0.0223000000000013</c:v>
                </c:pt>
                <c:pt idx="8">
                  <c:v>0.0173999999999985</c:v>
                </c:pt>
                <c:pt idx="9">
                  <c:v>-0.000399999999999068</c:v>
                </c:pt>
                <c:pt idx="10">
                  <c:v>0.000500000000002387</c:v>
                </c:pt>
                <c:pt idx="11">
                  <c:v>-0.000699999999994816</c:v>
                </c:pt>
                <c:pt idx="12">
                  <c:v>0.00200000000000244</c:v>
                </c:pt>
                <c:pt idx="13">
                  <c:v>0.00359999999999872</c:v>
                </c:pt>
                <c:pt idx="14">
                  <c:v>0.000799999999998136</c:v>
                </c:pt>
                <c:pt idx="15">
                  <c:v>0.0011999999999972</c:v>
                </c:pt>
                <c:pt idx="16">
                  <c:v>-0.0103000000000009</c:v>
                </c:pt>
              </c:numCache>
            </c:numRef>
          </c:yVal>
          <c:smooth val="0"/>
        </c:ser>
        <c:axId val="8445339"/>
        <c:axId val="77555128"/>
      </c:scatterChart>
      <c:valAx>
        <c:axId val="8445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5128"/>
        <c:crossesAt val="0"/>
        <c:crossBetween val="midCat"/>
      </c:valAx>
      <c:valAx>
        <c:axId val="7755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3518685433"/>
          <c:y val="0.44801512287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5 deep casts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30411880898"/>
          <c:y val="0.213736609955892"/>
          <c:w val="0.748774599458629"/>
          <c:h val="0.659987397605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2-05_comp1.xls'!$L$82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C$83:$C$90</c:f>
              <c:numCache>
                <c:formatCode>General</c:formatCode>
                <c:ptCount val="8"/>
                <c:pt idx="0">
                  <c:v>502</c:v>
                </c:pt>
                <c:pt idx="1">
                  <c:v>1850</c:v>
                </c:pt>
                <c:pt idx="2">
                  <c:v>247</c:v>
                </c:pt>
                <c:pt idx="3">
                  <c:v>502</c:v>
                </c:pt>
                <c:pt idx="4">
                  <c:v>306</c:v>
                </c:pt>
                <c:pt idx="5">
                  <c:v>442</c:v>
                </c:pt>
                <c:pt idx="6">
                  <c:v>442</c:v>
                </c:pt>
                <c:pt idx="7">
                  <c:v>1004.5</c:v>
                </c:pt>
              </c:numCache>
            </c:numRef>
          </c:xVal>
          <c:yVal>
            <c:numRef>
              <c:f>'2002-05_comp1.xls'!$L$83:$L$90</c:f>
              <c:numCache>
                <c:formatCode>General</c:formatCode>
                <c:ptCount val="8"/>
                <c:pt idx="0">
                  <c:v>0.0046999999999997</c:v>
                </c:pt>
                <c:pt idx="1">
                  <c:v>0.00609999999999644</c:v>
                </c:pt>
                <c:pt idx="2">
                  <c:v>0.00190000000000623</c:v>
                </c:pt>
                <c:pt idx="3">
                  <c:v>0.0103000000000009</c:v>
                </c:pt>
                <c:pt idx="4">
                  <c:v>-0.000500000000002387</c:v>
                </c:pt>
                <c:pt idx="5">
                  <c:v>-0.00520000000000209</c:v>
                </c:pt>
                <c:pt idx="6">
                  <c:v>-0.00399999999999778</c:v>
                </c:pt>
                <c:pt idx="7">
                  <c:v>0.00829999999999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2-05_comp1.xls'!$M$82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2-05_comp1.xls'!$C$83:$C$90</c:f>
              <c:numCache>
                <c:formatCode>General</c:formatCode>
                <c:ptCount val="8"/>
                <c:pt idx="0">
                  <c:v>502</c:v>
                </c:pt>
                <c:pt idx="1">
                  <c:v>1850</c:v>
                </c:pt>
                <c:pt idx="2">
                  <c:v>247</c:v>
                </c:pt>
                <c:pt idx="3">
                  <c:v>502</c:v>
                </c:pt>
                <c:pt idx="4">
                  <c:v>306</c:v>
                </c:pt>
                <c:pt idx="5">
                  <c:v>442</c:v>
                </c:pt>
                <c:pt idx="6">
                  <c:v>442</c:v>
                </c:pt>
                <c:pt idx="7">
                  <c:v>1004.5</c:v>
                </c:pt>
              </c:numCache>
            </c:numRef>
          </c:xVal>
          <c:yVal>
            <c:numRef>
              <c:f>'2002-05_comp1.xls'!$M$83:$M$90</c:f>
              <c:numCache>
                <c:formatCode>General</c:formatCode>
                <c:ptCount val="8"/>
                <c:pt idx="0">
                  <c:v>0.0046999999999997</c:v>
                </c:pt>
                <c:pt idx="1">
                  <c:v>0.00739999999999696</c:v>
                </c:pt>
                <c:pt idx="2">
                  <c:v>0.00210000000000576</c:v>
                </c:pt>
                <c:pt idx="3">
                  <c:v>0.0108000000000033</c:v>
                </c:pt>
                <c:pt idx="4">
                  <c:v>9.99999999962142E-005</c:v>
                </c:pt>
                <c:pt idx="5">
                  <c:v>-0.00509999999999877</c:v>
                </c:pt>
                <c:pt idx="6">
                  <c:v>-0.00509999999999877</c:v>
                </c:pt>
                <c:pt idx="7">
                  <c:v>0.00890000000000413</c:v>
                </c:pt>
              </c:numCache>
            </c:numRef>
          </c:yVal>
          <c:smooth val="0"/>
        </c:ser>
        <c:axId val="50859439"/>
        <c:axId val="95924319"/>
      </c:scatterChart>
      <c:valAx>
        <c:axId val="5085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319"/>
        <c:crossesAt val="0"/>
        <c:crossBetween val="midCat"/>
      </c:valAx>
      <c:valAx>
        <c:axId val="9592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9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25027434341"/>
          <c:y val="0.44801512287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12</xdr:row>
      <xdr:rowOff>54360</xdr:rowOff>
    </xdr:from>
    <xdr:to>
      <xdr:col>21</xdr:col>
      <xdr:colOff>322560</xdr:colOff>
      <xdr:row>27</xdr:row>
      <xdr:rowOff>120600</xdr:rowOff>
    </xdr:to>
    <xdr:graphicFrame>
      <xdr:nvGraphicFramePr>
        <xdr:cNvPr id="0" name="Chart 1"/>
        <xdr:cNvGraphicFramePr/>
      </xdr:nvGraphicFramePr>
      <xdr:xfrm>
        <a:off x="8924040" y="2287080"/>
        <a:ext cx="5191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360</xdr:colOff>
      <xdr:row>44</xdr:row>
      <xdr:rowOff>142560</xdr:rowOff>
    </xdr:from>
    <xdr:to>
      <xdr:col>21</xdr:col>
      <xdr:colOff>131400</xdr:colOff>
      <xdr:row>60</xdr:row>
      <xdr:rowOff>21960</xdr:rowOff>
    </xdr:to>
    <xdr:graphicFrame>
      <xdr:nvGraphicFramePr>
        <xdr:cNvPr id="1" name="Chart 2"/>
        <xdr:cNvGraphicFramePr/>
      </xdr:nvGraphicFramePr>
      <xdr:xfrm>
        <a:off x="8732880" y="8328960"/>
        <a:ext cx="519192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81960</xdr:colOff>
      <xdr:row>75</xdr:row>
      <xdr:rowOff>0</xdr:rowOff>
    </xdr:from>
    <xdr:to>
      <xdr:col>21</xdr:col>
      <xdr:colOff>151560</xdr:colOff>
      <xdr:row>90</xdr:row>
      <xdr:rowOff>65160</xdr:rowOff>
    </xdr:to>
    <xdr:graphicFrame>
      <xdr:nvGraphicFramePr>
        <xdr:cNvPr id="2" name="Chart 4"/>
        <xdr:cNvGraphicFramePr/>
      </xdr:nvGraphicFramePr>
      <xdr:xfrm>
        <a:off x="9024480" y="13953960"/>
        <a:ext cx="492048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49" activeCellId="0" sqref="D49 D49"/>
    </sheetView>
  </sheetViews>
  <sheetFormatPr defaultColWidth="9.13671875" defaultRowHeight="14.6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2" width="12.99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L1" s="1" t="s">
        <v>7</v>
      </c>
      <c r="M1" s="3" t="s">
        <v>8</v>
      </c>
    </row>
    <row r="2" customFormat="false" ht="14.65" hidden="false" customHeight="false" outlineLevel="0" collapsed="false">
      <c r="A2" s="1" t="s">
        <v>9</v>
      </c>
      <c r="B2" s="1" t="n">
        <v>5</v>
      </c>
      <c r="C2" s="1" t="n">
        <v>10</v>
      </c>
      <c r="D2" s="1" t="n">
        <v>9.995</v>
      </c>
      <c r="E2" s="1" t="s">
        <v>10</v>
      </c>
      <c r="F2" s="1" t="n">
        <v>30.575</v>
      </c>
      <c r="G2" s="1" t="n">
        <v>30.6968</v>
      </c>
      <c r="H2" s="1" t="n">
        <v>30.5574</v>
      </c>
      <c r="I2" s="1" t="n">
        <v>5</v>
      </c>
      <c r="J2" s="2" t="n">
        <v>10</v>
      </c>
      <c r="L2" s="1" t="n">
        <v>0.0175999999999981</v>
      </c>
      <c r="M2" s="3" t="n">
        <v>0.139399999999998</v>
      </c>
    </row>
    <row r="3" customFormat="false" ht="14.65" hidden="false" customHeight="false" outlineLevel="0" collapsed="false">
      <c r="A3" s="1" t="s">
        <v>11</v>
      </c>
      <c r="B3" s="1" t="n">
        <v>14</v>
      </c>
      <c r="C3" s="1" t="n">
        <v>502</v>
      </c>
      <c r="D3" s="1" t="n">
        <v>10.023</v>
      </c>
      <c r="E3" s="1" t="s">
        <v>10</v>
      </c>
      <c r="F3" s="1" t="n">
        <v>32.3417</v>
      </c>
      <c r="G3" s="1" t="n">
        <v>32.341</v>
      </c>
      <c r="H3" s="1" t="n">
        <v>32.3437</v>
      </c>
      <c r="I3" s="1" t="n">
        <v>14</v>
      </c>
      <c r="J3" s="2" t="n">
        <v>10</v>
      </c>
      <c r="L3" s="1" t="n">
        <v>-0.00199999999999534</v>
      </c>
      <c r="M3" s="3" t="n">
        <v>-0.00269999999999726</v>
      </c>
    </row>
    <row r="4" customFormat="false" ht="14.65" hidden="false" customHeight="false" outlineLevel="0" collapsed="false">
      <c r="A4" s="1" t="s">
        <v>12</v>
      </c>
      <c r="B4" s="1" t="n">
        <v>18</v>
      </c>
      <c r="C4" s="1" t="n">
        <v>502</v>
      </c>
      <c r="D4" s="1" t="n">
        <v>502.022</v>
      </c>
      <c r="E4" s="1" t="s">
        <v>10</v>
      </c>
      <c r="F4" s="1" t="n">
        <v>34.0889</v>
      </c>
      <c r="G4" s="1" t="n">
        <v>34.0889</v>
      </c>
      <c r="H4" s="1" t="n">
        <v>34.0842</v>
      </c>
      <c r="I4" s="1" t="n">
        <v>18</v>
      </c>
      <c r="J4" s="2" t="n">
        <v>10</v>
      </c>
      <c r="L4" s="1" t="n">
        <v>0.0046999999999997</v>
      </c>
      <c r="M4" s="3" t="n">
        <v>0.0046999999999997</v>
      </c>
    </row>
    <row r="5" customFormat="false" ht="14.65" hidden="false" customHeight="false" outlineLevel="0" collapsed="false">
      <c r="A5" s="1" t="s">
        <v>13</v>
      </c>
      <c r="B5" s="1" t="n">
        <v>21</v>
      </c>
      <c r="C5" s="1" t="n">
        <v>247</v>
      </c>
      <c r="D5" s="1" t="n">
        <v>9.994</v>
      </c>
      <c r="E5" s="1" t="s">
        <v>10</v>
      </c>
      <c r="F5" s="1" t="n">
        <v>32.3297</v>
      </c>
      <c r="G5" s="1" t="n">
        <v>32.3295</v>
      </c>
      <c r="H5" s="1" t="n">
        <v>32.329</v>
      </c>
      <c r="I5" s="1" t="n">
        <v>21</v>
      </c>
      <c r="J5" s="2" t="n">
        <v>10</v>
      </c>
      <c r="L5" s="1" t="n">
        <v>0.000700000000001921</v>
      </c>
      <c r="M5" s="3" t="n">
        <v>0.000500000000002387</v>
      </c>
    </row>
    <row r="6" customFormat="false" ht="14.65" hidden="false" customHeight="false" outlineLevel="0" collapsed="false">
      <c r="A6" s="1" t="s">
        <v>14</v>
      </c>
      <c r="B6" s="1" t="n">
        <v>25</v>
      </c>
      <c r="C6" s="1" t="n">
        <v>1850</v>
      </c>
      <c r="D6" s="1" t="n">
        <v>10.007</v>
      </c>
      <c r="E6" s="1" t="s">
        <v>10</v>
      </c>
      <c r="F6" s="1" t="n">
        <v>31.9684</v>
      </c>
      <c r="G6" s="1" t="n">
        <v>31.9682</v>
      </c>
      <c r="H6" s="1" t="n">
        <v>31.9306</v>
      </c>
      <c r="I6" s="1" t="n">
        <v>25</v>
      </c>
      <c r="J6" s="2" t="n">
        <v>10</v>
      </c>
      <c r="L6" s="1" t="n">
        <v>0.0378000000000007</v>
      </c>
      <c r="M6" s="3" t="n">
        <v>0.0376000000000012</v>
      </c>
    </row>
    <row r="7" customFormat="false" ht="14.65" hidden="false" customHeight="false" outlineLevel="0" collapsed="false">
      <c r="A7" s="1" t="s">
        <v>14</v>
      </c>
      <c r="B7" s="1" t="n">
        <v>25</v>
      </c>
      <c r="C7" s="1" t="n">
        <v>1850</v>
      </c>
      <c r="D7" s="1" t="n">
        <v>1850.036</v>
      </c>
      <c r="E7" s="1" t="s">
        <v>10</v>
      </c>
      <c r="F7" s="1" t="n">
        <v>34.5704</v>
      </c>
      <c r="G7" s="1" t="n">
        <v>34.5717</v>
      </c>
      <c r="H7" s="1" t="n">
        <v>34.5643</v>
      </c>
      <c r="I7" s="1" t="n">
        <v>25</v>
      </c>
      <c r="J7" s="2" t="n">
        <v>500</v>
      </c>
      <c r="L7" s="1" t="n">
        <v>0.00609999999999644</v>
      </c>
      <c r="M7" s="3" t="n">
        <v>0.00739999999999696</v>
      </c>
    </row>
    <row r="8" customFormat="false" ht="14.65" hidden="false" customHeight="false" outlineLevel="0" collapsed="false">
      <c r="A8" s="1" t="s">
        <v>15</v>
      </c>
      <c r="B8" s="1" t="n">
        <v>30</v>
      </c>
      <c r="C8" s="1" t="n">
        <v>247</v>
      </c>
      <c r="D8" s="1" t="n">
        <v>9.981</v>
      </c>
      <c r="E8" s="1" t="s">
        <v>10</v>
      </c>
      <c r="F8" s="1" t="n">
        <v>30.5474</v>
      </c>
      <c r="G8" s="1" t="n">
        <v>30.5478</v>
      </c>
      <c r="H8" s="1" t="n">
        <v>30.5523</v>
      </c>
      <c r="I8" s="1" t="n">
        <v>30</v>
      </c>
      <c r="J8" s="2" t="n">
        <v>10</v>
      </c>
      <c r="L8" s="1" t="n">
        <v>-0.00489999999999924</v>
      </c>
      <c r="M8" s="3" t="n">
        <v>-0.00450000000000017</v>
      </c>
    </row>
    <row r="9" customFormat="false" ht="14.65" hidden="false" customHeight="false" outlineLevel="0" collapsed="false">
      <c r="A9" s="1" t="s">
        <v>15</v>
      </c>
      <c r="B9" s="1" t="n">
        <v>30</v>
      </c>
      <c r="C9" s="1" t="n">
        <v>247</v>
      </c>
      <c r="D9" s="1" t="n">
        <v>246.963</v>
      </c>
      <c r="E9" s="1" t="s">
        <v>10</v>
      </c>
      <c r="F9" s="1" t="n">
        <v>33.9849</v>
      </c>
      <c r="G9" s="1" t="n">
        <v>33.9851</v>
      </c>
      <c r="H9" s="1" t="n">
        <v>33.983</v>
      </c>
      <c r="I9" s="1" t="n">
        <v>30</v>
      </c>
      <c r="J9" s="2" t="n">
        <v>10</v>
      </c>
      <c r="L9" s="1" t="n">
        <v>0.00190000000000623</v>
      </c>
      <c r="M9" s="3" t="n">
        <v>0.00210000000000576</v>
      </c>
    </row>
    <row r="10" customFormat="false" ht="14.65" hidden="false" customHeight="false" outlineLevel="0" collapsed="false">
      <c r="A10" s="1" t="s">
        <v>16</v>
      </c>
      <c r="B10" s="1" t="n">
        <v>40</v>
      </c>
      <c r="C10" s="1" t="n">
        <v>10</v>
      </c>
      <c r="D10" s="1" t="n">
        <v>9.973</v>
      </c>
      <c r="E10" s="1" t="s">
        <v>10</v>
      </c>
      <c r="F10" s="1" t="n">
        <v>30.3624</v>
      </c>
      <c r="G10" s="1" t="n">
        <v>30.3741</v>
      </c>
      <c r="H10" s="1" t="n">
        <v>30.2811</v>
      </c>
      <c r="I10" s="1" t="n">
        <v>40</v>
      </c>
      <c r="J10" s="2" t="n">
        <v>10</v>
      </c>
      <c r="L10" s="1" t="n">
        <v>0.0813000000000024</v>
      </c>
      <c r="M10" s="3" t="n">
        <v>0.093</v>
      </c>
    </row>
    <row r="11" customFormat="false" ht="14.65" hidden="false" customHeight="false" outlineLevel="0" collapsed="false">
      <c r="A11" s="1" t="s">
        <v>17</v>
      </c>
      <c r="B11" s="1" t="n">
        <v>47</v>
      </c>
      <c r="C11" s="1" t="n">
        <v>10</v>
      </c>
      <c r="D11" s="1" t="n">
        <v>9.978</v>
      </c>
      <c r="E11" s="1" t="s">
        <v>10</v>
      </c>
      <c r="F11" s="1" t="n">
        <v>30.0332</v>
      </c>
      <c r="G11" s="1" t="n">
        <v>30.0295</v>
      </c>
      <c r="H11" s="1" t="n">
        <v>29.9113</v>
      </c>
      <c r="I11" s="1" t="n">
        <v>47</v>
      </c>
      <c r="J11" s="2" t="n">
        <v>10</v>
      </c>
      <c r="L11" s="1" t="n">
        <v>0.1219</v>
      </c>
      <c r="M11" s="3" t="n">
        <v>0.118199999999998</v>
      </c>
    </row>
    <row r="12" customFormat="false" ht="14.65" hidden="false" customHeight="false" outlineLevel="0" collapsed="false">
      <c r="A12" s="1" t="s">
        <v>18</v>
      </c>
      <c r="B12" s="1" t="n">
        <v>52</v>
      </c>
      <c r="C12" s="1" t="n">
        <v>10</v>
      </c>
      <c r="D12" s="1" t="n">
        <v>10.01</v>
      </c>
      <c r="E12" s="1" t="s">
        <v>10</v>
      </c>
      <c r="F12" s="1" t="n">
        <v>30.5803</v>
      </c>
      <c r="G12" s="1" t="n">
        <v>30.4014</v>
      </c>
      <c r="H12" s="1" t="n">
        <v>30.577</v>
      </c>
      <c r="I12" s="1" t="n">
        <v>52</v>
      </c>
      <c r="J12" s="2" t="n">
        <v>10</v>
      </c>
      <c r="L12" s="1" t="n">
        <v>0.00329999999999941</v>
      </c>
      <c r="M12" s="3" t="n">
        <v>-0.175600000000003</v>
      </c>
    </row>
    <row r="13" customFormat="false" ht="14.65" hidden="false" customHeight="false" outlineLevel="0" collapsed="false">
      <c r="A13" s="1" t="s">
        <v>19</v>
      </c>
      <c r="B13" s="1" t="n">
        <v>72</v>
      </c>
      <c r="C13" s="1" t="n">
        <v>10</v>
      </c>
      <c r="D13" s="1" t="n">
        <v>9.992</v>
      </c>
      <c r="E13" s="1" t="s">
        <v>10</v>
      </c>
      <c r="F13" s="1" t="n">
        <v>30.1763</v>
      </c>
      <c r="G13" s="1" t="n">
        <v>29.5178</v>
      </c>
      <c r="H13" s="1" t="n">
        <v>29.5231</v>
      </c>
      <c r="I13" s="1" t="n">
        <v>72</v>
      </c>
      <c r="J13" s="2" t="n">
        <v>10</v>
      </c>
      <c r="L13" s="1" t="n">
        <v>0.653200000000002</v>
      </c>
      <c r="M13" s="3" t="n">
        <v>-0.00529999999999831</v>
      </c>
    </row>
    <row r="14" customFormat="false" ht="14.65" hidden="false" customHeight="false" outlineLevel="0" collapsed="false">
      <c r="A14" s="1" t="s">
        <v>20</v>
      </c>
      <c r="B14" s="1" t="n">
        <v>96</v>
      </c>
      <c r="C14" s="1" t="n">
        <v>10</v>
      </c>
      <c r="D14" s="1" t="n">
        <v>9.981</v>
      </c>
      <c r="E14" s="1" t="s">
        <v>10</v>
      </c>
      <c r="F14" s="1" t="n">
        <v>31.6475</v>
      </c>
      <c r="G14" s="1" t="n">
        <v>31.6469</v>
      </c>
      <c r="H14" s="1" t="n">
        <v>31.6619</v>
      </c>
      <c r="I14" s="1" t="n">
        <v>96</v>
      </c>
      <c r="J14" s="2" t="n">
        <v>10</v>
      </c>
      <c r="L14" s="1" t="n">
        <v>-0.0143999999999984</v>
      </c>
      <c r="M14" s="3" t="n">
        <v>-0.0150000000000006</v>
      </c>
    </row>
    <row r="15" customFormat="false" ht="14.65" hidden="false" customHeight="false" outlineLevel="0" collapsed="false">
      <c r="A15" s="1" t="s">
        <v>21</v>
      </c>
      <c r="B15" s="1" t="n">
        <v>99</v>
      </c>
      <c r="C15" s="1" t="n">
        <v>502</v>
      </c>
      <c r="D15" s="1" t="n">
        <v>10.009</v>
      </c>
      <c r="E15" s="1" t="s">
        <v>10</v>
      </c>
      <c r="F15" s="1" t="n">
        <v>31.6536</v>
      </c>
      <c r="G15" s="1" t="n">
        <v>31.6551</v>
      </c>
      <c r="H15" s="1" t="n">
        <v>31.6755</v>
      </c>
      <c r="I15" s="1" t="n">
        <v>99</v>
      </c>
      <c r="J15" s="2" t="n">
        <v>10</v>
      </c>
      <c r="L15" s="1" t="n">
        <v>-0.0218999999999987</v>
      </c>
      <c r="M15" s="3" t="n">
        <v>-0.0203999999999986</v>
      </c>
    </row>
    <row r="16" customFormat="false" ht="14.65" hidden="false" customHeight="false" outlineLevel="0" collapsed="false">
      <c r="A16" s="1" t="s">
        <v>22</v>
      </c>
      <c r="B16" s="1" t="n">
        <v>102</v>
      </c>
      <c r="C16" s="1" t="n">
        <v>502</v>
      </c>
      <c r="D16" s="1" t="n">
        <v>9.99</v>
      </c>
      <c r="E16" s="1" t="s">
        <v>10</v>
      </c>
      <c r="F16" s="1" t="n">
        <v>31.6608</v>
      </c>
      <c r="G16" s="1" t="n">
        <v>31.6604</v>
      </c>
      <c r="H16" s="1" t="n">
        <v>31.6721</v>
      </c>
      <c r="I16" s="1" t="n">
        <v>102</v>
      </c>
      <c r="J16" s="2" t="n">
        <v>10</v>
      </c>
      <c r="L16" s="1" t="n">
        <v>-0.0113000000000021</v>
      </c>
      <c r="M16" s="3" t="n">
        <v>-0.0117000000000012</v>
      </c>
    </row>
    <row r="17" customFormat="false" ht="14.65" hidden="false" customHeight="false" outlineLevel="0" collapsed="false">
      <c r="A17" s="1" t="s">
        <v>22</v>
      </c>
      <c r="B17" s="1" t="n">
        <v>102</v>
      </c>
      <c r="C17" s="1" t="n">
        <v>502</v>
      </c>
      <c r="D17" s="1" t="n">
        <v>502.05</v>
      </c>
      <c r="E17" s="1" t="s">
        <v>10</v>
      </c>
      <c r="F17" s="1" t="n">
        <v>34.0659</v>
      </c>
      <c r="G17" s="1" t="n">
        <v>34.0664</v>
      </c>
      <c r="H17" s="1" t="n">
        <v>34.0556</v>
      </c>
      <c r="I17" s="1" t="n">
        <v>102</v>
      </c>
      <c r="J17" s="2" t="n">
        <v>500</v>
      </c>
      <c r="L17" s="1" t="n">
        <v>0.0103000000000009</v>
      </c>
      <c r="M17" s="3" t="n">
        <v>0.0108000000000033</v>
      </c>
    </row>
    <row r="18" customFormat="false" ht="14.65" hidden="false" customHeight="false" outlineLevel="0" collapsed="false">
      <c r="A18" s="1" t="s">
        <v>23</v>
      </c>
      <c r="B18" s="1" t="n">
        <v>105</v>
      </c>
      <c r="C18" s="1" t="n">
        <v>502</v>
      </c>
      <c r="D18" s="1" t="n">
        <v>9.981</v>
      </c>
      <c r="E18" s="1" t="s">
        <v>10</v>
      </c>
      <c r="F18" s="1" t="n">
        <v>31.7856</v>
      </c>
      <c r="G18" s="1" t="n">
        <v>31.7846</v>
      </c>
      <c r="H18" s="1" t="n">
        <v>31.7894</v>
      </c>
      <c r="I18" s="1" t="n">
        <v>105</v>
      </c>
      <c r="J18" s="2" t="n">
        <v>10</v>
      </c>
      <c r="L18" s="1" t="n">
        <v>-0.0038000000000018</v>
      </c>
      <c r="M18" s="3" t="n">
        <v>-0.00479999999999947</v>
      </c>
    </row>
    <row r="19" customFormat="false" ht="14.65" hidden="false" customHeight="false" outlineLevel="0" collapsed="false">
      <c r="A19" s="1" t="s">
        <v>24</v>
      </c>
      <c r="B19" s="1" t="n">
        <v>108</v>
      </c>
      <c r="C19" s="1" t="n">
        <v>501</v>
      </c>
      <c r="D19" s="1" t="n">
        <v>10.012</v>
      </c>
      <c r="E19" s="1" t="s">
        <v>10</v>
      </c>
      <c r="F19" s="1" t="n">
        <v>32.0602</v>
      </c>
      <c r="G19" s="1" t="n">
        <v>32.0596</v>
      </c>
      <c r="H19" s="1" t="n">
        <v>32.0862</v>
      </c>
      <c r="I19" s="1" t="n">
        <v>108</v>
      </c>
      <c r="J19" s="2" t="n">
        <v>10</v>
      </c>
      <c r="L19" s="1" t="n">
        <v>-0.0259999999999963</v>
      </c>
      <c r="M19" s="3" t="n">
        <v>-0.0265999999999949</v>
      </c>
    </row>
    <row r="20" customFormat="false" ht="14.65" hidden="false" customHeight="false" outlineLevel="0" collapsed="false">
      <c r="A20" s="1" t="s">
        <v>25</v>
      </c>
      <c r="B20" s="1" t="n">
        <v>111</v>
      </c>
      <c r="C20" s="1" t="n">
        <v>502</v>
      </c>
      <c r="D20" s="1" t="n">
        <v>9.984</v>
      </c>
      <c r="E20" s="1" t="s">
        <v>10</v>
      </c>
      <c r="F20" s="1" t="n">
        <v>31.6451</v>
      </c>
      <c r="G20" s="1" t="n">
        <v>31.665</v>
      </c>
      <c r="H20" s="1" t="n">
        <v>31.8825</v>
      </c>
      <c r="I20" s="1" t="n">
        <v>111</v>
      </c>
      <c r="J20" s="2" t="n">
        <v>10</v>
      </c>
      <c r="L20" s="1" t="n">
        <v>-0.237400000000001</v>
      </c>
      <c r="M20" s="3" t="n">
        <v>-0.217500000000001</v>
      </c>
    </row>
    <row r="21" customFormat="false" ht="14.65" hidden="false" customHeight="false" outlineLevel="0" collapsed="false">
      <c r="A21" s="1" t="s">
        <v>26</v>
      </c>
      <c r="B21" s="1" t="n">
        <v>114</v>
      </c>
      <c r="C21" s="1" t="n">
        <v>10</v>
      </c>
      <c r="D21" s="1" t="n">
        <v>10.052</v>
      </c>
      <c r="E21" s="1" t="s">
        <v>10</v>
      </c>
      <c r="F21" s="1" t="n">
        <v>31.4817</v>
      </c>
      <c r="G21" s="1" t="n">
        <v>31.4821</v>
      </c>
      <c r="H21" s="1" t="n">
        <v>31.4922</v>
      </c>
      <c r="I21" s="1" t="n">
        <v>114</v>
      </c>
      <c r="J21" s="2" t="n">
        <v>10</v>
      </c>
      <c r="L21" s="1" t="n">
        <v>-0.0105000000000004</v>
      </c>
      <c r="M21" s="3" t="n">
        <v>-0.0101000000000013</v>
      </c>
    </row>
    <row r="22" customFormat="false" ht="14.65" hidden="false" customHeight="false" outlineLevel="0" collapsed="false">
      <c r="A22" s="1" t="s">
        <v>27</v>
      </c>
      <c r="B22" s="1" t="n">
        <v>117</v>
      </c>
      <c r="C22" s="1" t="n">
        <v>10</v>
      </c>
      <c r="D22" s="1" t="n">
        <v>9.994</v>
      </c>
      <c r="E22" s="1" t="s">
        <v>10</v>
      </c>
      <c r="F22" s="1" t="n">
        <v>31.404</v>
      </c>
      <c r="G22" s="1" t="n">
        <v>31.4032</v>
      </c>
      <c r="H22" s="1" t="n">
        <v>31.4073</v>
      </c>
      <c r="I22" s="1" t="n">
        <v>117</v>
      </c>
      <c r="J22" s="2" t="n">
        <v>10</v>
      </c>
      <c r="L22" s="1" t="n">
        <v>-0.00329999999999941</v>
      </c>
      <c r="M22" s="3" t="n">
        <v>-0.0041000000000011</v>
      </c>
    </row>
    <row r="23" customFormat="false" ht="14.65" hidden="false" customHeight="false" outlineLevel="0" collapsed="false">
      <c r="A23" s="1" t="s">
        <v>28</v>
      </c>
      <c r="B23" s="1" t="n">
        <v>120</v>
      </c>
      <c r="C23" s="1" t="n">
        <v>10</v>
      </c>
      <c r="D23" s="1" t="n">
        <v>9.99</v>
      </c>
      <c r="E23" s="1" t="s">
        <v>10</v>
      </c>
      <c r="F23" s="1" t="n">
        <v>31.296</v>
      </c>
      <c r="G23" s="1" t="n">
        <v>31.3408</v>
      </c>
      <c r="H23" s="1" t="n">
        <v>31.3846</v>
      </c>
      <c r="I23" s="1" t="n">
        <v>120</v>
      </c>
      <c r="J23" s="2" t="n">
        <v>10</v>
      </c>
      <c r="L23" s="1" t="n">
        <v>-0.0885999999999996</v>
      </c>
      <c r="M23" s="3" t="n">
        <v>-0.0437999999999974</v>
      </c>
    </row>
    <row r="24" customFormat="false" ht="14.65" hidden="false" customHeight="false" outlineLevel="0" collapsed="false">
      <c r="A24" s="1" t="s">
        <v>29</v>
      </c>
      <c r="B24" s="1" t="n">
        <v>123</v>
      </c>
      <c r="C24" s="1" t="n">
        <v>10</v>
      </c>
      <c r="D24" s="1" t="n">
        <v>9.986</v>
      </c>
      <c r="E24" s="1" t="s">
        <v>10</v>
      </c>
      <c r="F24" s="1" t="n">
        <v>31.2408</v>
      </c>
      <c r="G24" s="1" t="n">
        <v>31.2472</v>
      </c>
      <c r="H24" s="1" t="n">
        <v>31.2605</v>
      </c>
      <c r="I24" s="1" t="n">
        <v>123</v>
      </c>
      <c r="J24" s="2" t="n">
        <v>10</v>
      </c>
      <c r="L24" s="1" t="n">
        <v>-0.0197000000000003</v>
      </c>
      <c r="M24" s="3" t="n">
        <v>-0.013300000000001</v>
      </c>
    </row>
    <row r="25" customFormat="false" ht="14.65" hidden="false" customHeight="false" outlineLevel="0" collapsed="false">
      <c r="A25" s="1" t="s">
        <v>30</v>
      </c>
      <c r="B25" s="1" t="n">
        <v>129</v>
      </c>
      <c r="C25" s="1" t="n">
        <v>10</v>
      </c>
      <c r="D25" s="1" t="n">
        <v>9.979</v>
      </c>
      <c r="E25" s="1" t="s">
        <v>10</v>
      </c>
      <c r="F25" s="1" t="n">
        <v>31.4109</v>
      </c>
      <c r="G25" s="1" t="n">
        <v>31.4102</v>
      </c>
      <c r="H25" s="1" t="n">
        <v>31.4178</v>
      </c>
      <c r="I25" s="1" t="n">
        <v>129</v>
      </c>
      <c r="J25" s="2" t="n">
        <v>10</v>
      </c>
      <c r="L25" s="1" t="n">
        <v>-0.00689999999999813</v>
      </c>
      <c r="M25" s="3" t="n">
        <v>-0.00760000000000005</v>
      </c>
    </row>
    <row r="26" customFormat="false" ht="14.65" hidden="false" customHeight="false" outlineLevel="0" collapsed="false">
      <c r="A26" s="1" t="s">
        <v>31</v>
      </c>
      <c r="B26" s="1" t="n">
        <v>136</v>
      </c>
      <c r="C26" s="1" t="n">
        <v>10</v>
      </c>
      <c r="D26" s="1" t="n">
        <v>9.998</v>
      </c>
      <c r="E26" s="1" t="s">
        <v>10</v>
      </c>
      <c r="F26" s="1" t="n">
        <v>31.8131</v>
      </c>
      <c r="G26" s="1" t="n">
        <v>31.8131</v>
      </c>
      <c r="H26" s="1" t="n">
        <v>31.8213</v>
      </c>
      <c r="I26" s="1" t="n">
        <v>136</v>
      </c>
      <c r="J26" s="2" t="n">
        <v>10</v>
      </c>
      <c r="L26" s="1" t="n">
        <v>-0.00820000000000221</v>
      </c>
      <c r="M26" s="3" t="n">
        <v>-0.00820000000000221</v>
      </c>
    </row>
    <row r="27" customFormat="false" ht="14.65" hidden="false" customHeight="false" outlineLevel="0" collapsed="false">
      <c r="A27" s="1" t="s">
        <v>32</v>
      </c>
      <c r="B27" s="1" t="n">
        <v>139</v>
      </c>
      <c r="C27" s="1" t="n">
        <v>10</v>
      </c>
      <c r="D27" s="1" t="n">
        <v>9.99</v>
      </c>
      <c r="E27" s="1" t="s">
        <v>10</v>
      </c>
      <c r="F27" s="1" t="n">
        <v>31.4879</v>
      </c>
      <c r="G27" s="1" t="n">
        <v>31.4862</v>
      </c>
      <c r="H27" s="1" t="n">
        <v>31.4798</v>
      </c>
      <c r="I27" s="1" t="n">
        <v>139</v>
      </c>
      <c r="J27" s="2" t="n">
        <v>10</v>
      </c>
      <c r="L27" s="1" t="n">
        <v>0.00809999999999889</v>
      </c>
      <c r="M27" s="3" t="n">
        <v>0.0063999999999993</v>
      </c>
    </row>
    <row r="28" customFormat="false" ht="14.65" hidden="false" customHeight="false" outlineLevel="0" collapsed="false">
      <c r="A28" s="1" t="s">
        <v>33</v>
      </c>
      <c r="B28" s="1" t="n">
        <v>142</v>
      </c>
      <c r="C28" s="1" t="n">
        <v>10</v>
      </c>
      <c r="D28" s="1" t="n">
        <v>10.01</v>
      </c>
      <c r="E28" s="1" t="s">
        <v>10</v>
      </c>
      <c r="F28" s="1" t="n">
        <v>31.7416</v>
      </c>
      <c r="G28" s="1" t="n">
        <v>31.7417</v>
      </c>
      <c r="H28" s="1" t="n">
        <v>31.743</v>
      </c>
      <c r="I28" s="1" t="n">
        <v>142</v>
      </c>
      <c r="J28" s="2" t="n">
        <v>10</v>
      </c>
      <c r="L28" s="1" t="n">
        <v>-0.00140000000000029</v>
      </c>
      <c r="M28" s="3" t="n">
        <v>-0.00129999999999697</v>
      </c>
    </row>
    <row r="29" customFormat="false" ht="14.65" hidden="false" customHeight="false" outlineLevel="0" collapsed="false">
      <c r="A29" s="1" t="s">
        <v>34</v>
      </c>
      <c r="B29" s="1" t="n">
        <v>148</v>
      </c>
      <c r="C29" s="1" t="n">
        <v>306</v>
      </c>
      <c r="D29" s="1" t="n">
        <v>9.99</v>
      </c>
      <c r="E29" s="1" t="s">
        <v>10</v>
      </c>
      <c r="F29" s="1" t="n">
        <v>31.5197</v>
      </c>
      <c r="G29" s="1" t="n">
        <v>31.5196</v>
      </c>
      <c r="H29" s="1" t="n">
        <v>31.5265</v>
      </c>
      <c r="I29" s="1" t="n">
        <v>148</v>
      </c>
      <c r="J29" s="2" t="n">
        <v>10</v>
      </c>
      <c r="L29" s="1" t="n">
        <v>-0.00679999999999836</v>
      </c>
      <c r="M29" s="3" t="n">
        <v>-0.00689999999999813</v>
      </c>
    </row>
    <row r="30" customFormat="false" ht="14.65" hidden="false" customHeight="false" outlineLevel="0" collapsed="false">
      <c r="A30" s="1" t="s">
        <v>34</v>
      </c>
      <c r="B30" s="1" t="n">
        <v>148</v>
      </c>
      <c r="C30" s="1" t="n">
        <v>306</v>
      </c>
      <c r="D30" s="1" t="n">
        <v>306.009</v>
      </c>
      <c r="E30" s="1" t="s">
        <v>10</v>
      </c>
      <c r="F30" s="1" t="n">
        <v>33.9559</v>
      </c>
      <c r="G30" s="1" t="n">
        <v>33.9565</v>
      </c>
      <c r="H30" s="1" t="n">
        <v>33.9564</v>
      </c>
      <c r="I30" s="1" t="n">
        <v>148</v>
      </c>
      <c r="J30" s="2" t="n">
        <v>310</v>
      </c>
      <c r="L30" s="1" t="n">
        <v>-0.000500000000002387</v>
      </c>
      <c r="M30" s="3" t="n">
        <v>9.99999999962142E-005</v>
      </c>
    </row>
    <row r="31" customFormat="false" ht="14.65" hidden="false" customHeight="false" outlineLevel="0" collapsed="false">
      <c r="A31" s="1" t="s">
        <v>35</v>
      </c>
      <c r="B31" s="1" t="n">
        <v>151</v>
      </c>
      <c r="C31" s="1" t="n">
        <v>10</v>
      </c>
      <c r="D31" s="1" t="n">
        <v>9.986</v>
      </c>
      <c r="E31" s="1" t="s">
        <v>10</v>
      </c>
      <c r="F31" s="1" t="n">
        <v>32.0703</v>
      </c>
      <c r="G31" s="1" t="n">
        <v>32.0702</v>
      </c>
      <c r="H31" s="1" t="n">
        <v>32.0756</v>
      </c>
      <c r="I31" s="1" t="n">
        <v>151</v>
      </c>
      <c r="J31" s="2" t="n">
        <v>10</v>
      </c>
      <c r="L31" s="1" t="n">
        <v>-0.00529999999999831</v>
      </c>
      <c r="M31" s="3" t="n">
        <v>-0.00540000000000163</v>
      </c>
    </row>
    <row r="32" customFormat="false" ht="14.65" hidden="false" customHeight="false" outlineLevel="0" collapsed="false">
      <c r="A32" s="1" t="s">
        <v>36</v>
      </c>
      <c r="B32" s="1" t="n">
        <v>154</v>
      </c>
      <c r="C32" s="1" t="n">
        <v>10</v>
      </c>
      <c r="D32" s="1" t="n">
        <v>10.026</v>
      </c>
      <c r="E32" s="1" t="s">
        <v>10</v>
      </c>
      <c r="F32" s="1" t="n">
        <v>31.9864</v>
      </c>
      <c r="G32" s="1" t="n">
        <v>31.9863</v>
      </c>
      <c r="H32" s="1" t="n">
        <v>31.9917</v>
      </c>
      <c r="I32" s="1" t="n">
        <v>154</v>
      </c>
      <c r="J32" s="2" t="n">
        <v>10</v>
      </c>
      <c r="L32" s="1" t="n">
        <v>-0.00530000000000186</v>
      </c>
      <c r="M32" s="3" t="n">
        <v>-0.00540000000000163</v>
      </c>
    </row>
    <row r="33" customFormat="false" ht="14.65" hidden="false" customHeight="false" outlineLevel="0" collapsed="false">
      <c r="A33" s="1" t="s">
        <v>37</v>
      </c>
      <c r="B33" s="1" t="n">
        <v>157</v>
      </c>
      <c r="C33" s="1" t="n">
        <v>10</v>
      </c>
      <c r="D33" s="1" t="n">
        <v>9.953</v>
      </c>
      <c r="E33" s="1" t="s">
        <v>10</v>
      </c>
      <c r="F33" s="1" t="n">
        <v>31.9776</v>
      </c>
      <c r="G33" s="1" t="n">
        <v>31.9764</v>
      </c>
      <c r="H33" s="1" t="n">
        <v>31.9794</v>
      </c>
      <c r="I33" s="1" t="n">
        <v>157</v>
      </c>
      <c r="J33" s="2" t="n">
        <v>10</v>
      </c>
      <c r="L33" s="1" t="n">
        <v>-0.00179999999999936</v>
      </c>
      <c r="M33" s="3" t="n">
        <v>-0.00299999999999656</v>
      </c>
    </row>
    <row r="34" customFormat="false" ht="14.65" hidden="false" customHeight="false" outlineLevel="0" collapsed="false">
      <c r="A34" s="1" t="s">
        <v>38</v>
      </c>
      <c r="B34" s="1" t="n">
        <v>160</v>
      </c>
      <c r="C34" s="1" t="n">
        <v>10</v>
      </c>
      <c r="D34" s="1" t="n">
        <v>9.967</v>
      </c>
      <c r="E34" s="1" t="s">
        <v>10</v>
      </c>
      <c r="F34" s="1" t="n">
        <v>31.8328</v>
      </c>
      <c r="G34" s="1" t="n">
        <v>31.8292</v>
      </c>
      <c r="H34" s="1" t="n">
        <v>31.8323</v>
      </c>
      <c r="I34" s="1" t="n">
        <v>160</v>
      </c>
      <c r="J34" s="2" t="n">
        <v>10</v>
      </c>
      <c r="L34" s="1" t="n">
        <v>0.000499999999998835</v>
      </c>
      <c r="M34" s="3" t="n">
        <v>-0.00309999999999988</v>
      </c>
    </row>
    <row r="35" customFormat="false" ht="14.65" hidden="false" customHeight="false" outlineLevel="0" collapsed="false">
      <c r="A35" s="1" t="s">
        <v>39</v>
      </c>
      <c r="B35" s="1" t="n">
        <v>163</v>
      </c>
      <c r="C35" s="1" t="n">
        <v>10</v>
      </c>
      <c r="D35" s="1" t="n">
        <v>10.002</v>
      </c>
      <c r="E35" s="1" t="s">
        <v>10</v>
      </c>
      <c r="F35" s="1" t="n">
        <v>31.8275</v>
      </c>
      <c r="G35" s="1" t="n">
        <v>31.8246</v>
      </c>
      <c r="H35" s="1" t="n">
        <v>31.8131</v>
      </c>
      <c r="I35" s="1" t="n">
        <v>163</v>
      </c>
      <c r="J35" s="2" t="n">
        <v>10</v>
      </c>
      <c r="L35" s="1" t="n">
        <v>0.014400000000002</v>
      </c>
      <c r="M35" s="3" t="n">
        <v>0.0115000000000016</v>
      </c>
    </row>
    <row r="36" customFormat="false" ht="14.65" hidden="false" customHeight="false" outlineLevel="0" collapsed="false">
      <c r="A36" s="1" t="s">
        <v>40</v>
      </c>
      <c r="B36" s="1" t="n">
        <v>166</v>
      </c>
      <c r="C36" s="1" t="n">
        <v>10</v>
      </c>
      <c r="D36" s="1" t="n">
        <v>9.992</v>
      </c>
      <c r="E36" s="1" t="s">
        <v>10</v>
      </c>
      <c r="F36" s="1" t="n">
        <v>31.4644</v>
      </c>
      <c r="G36" s="1" t="n">
        <v>31.4654</v>
      </c>
      <c r="H36" s="1" t="n">
        <v>31.4766</v>
      </c>
      <c r="I36" s="1" t="n">
        <v>166</v>
      </c>
      <c r="J36" s="2" t="n">
        <v>10</v>
      </c>
      <c r="L36" s="1" t="n">
        <v>-0.0122</v>
      </c>
      <c r="M36" s="3" t="n">
        <v>-0.0112000000000023</v>
      </c>
    </row>
    <row r="37" customFormat="false" ht="14.65" hidden="false" customHeight="false" outlineLevel="0" collapsed="false">
      <c r="A37" s="1" t="s">
        <v>41</v>
      </c>
      <c r="B37" s="1" t="n">
        <v>168</v>
      </c>
      <c r="C37" s="1" t="n">
        <v>10</v>
      </c>
      <c r="D37" s="1" t="n">
        <v>10.014</v>
      </c>
      <c r="E37" s="1" t="s">
        <v>10</v>
      </c>
      <c r="F37" s="1" t="n">
        <v>32.0214</v>
      </c>
      <c r="G37" s="1" t="n">
        <v>32.0211</v>
      </c>
      <c r="H37" s="1" t="n">
        <v>32.0353</v>
      </c>
      <c r="I37" s="1" t="n">
        <v>168</v>
      </c>
      <c r="J37" s="2" t="n">
        <v>10</v>
      </c>
      <c r="L37" s="1" t="n">
        <v>-0.0138999999999996</v>
      </c>
      <c r="M37" s="3" t="n">
        <v>-0.0142000000000024</v>
      </c>
    </row>
    <row r="38" customFormat="false" ht="14.65" hidden="false" customHeight="false" outlineLevel="0" collapsed="false">
      <c r="A38" s="1" t="s">
        <v>42</v>
      </c>
      <c r="B38" s="1" t="n">
        <v>170</v>
      </c>
      <c r="C38" s="1" t="n">
        <v>247</v>
      </c>
      <c r="D38" s="1" t="n">
        <v>10.019</v>
      </c>
      <c r="E38" s="1" t="s">
        <v>10</v>
      </c>
      <c r="F38" s="1" t="n">
        <v>30.7395</v>
      </c>
      <c r="G38" s="1" t="n">
        <v>30.7391</v>
      </c>
      <c r="H38" s="1" t="n">
        <v>30.7168</v>
      </c>
      <c r="I38" s="1" t="n">
        <v>170</v>
      </c>
      <c r="J38" s="2" t="n">
        <v>10</v>
      </c>
      <c r="L38" s="1" t="n">
        <v>0.0227000000000004</v>
      </c>
      <c r="M38" s="3" t="n">
        <v>0.0223000000000013</v>
      </c>
    </row>
    <row r="39" customFormat="false" ht="14.65" hidden="false" customHeight="false" outlineLevel="0" collapsed="false">
      <c r="A39" s="1" t="s">
        <v>43</v>
      </c>
      <c r="B39" s="1" t="n">
        <v>173</v>
      </c>
      <c r="C39" s="1" t="n">
        <v>442</v>
      </c>
      <c r="D39" s="1" t="n">
        <v>441.994</v>
      </c>
      <c r="E39" s="1" t="s">
        <v>10</v>
      </c>
      <c r="F39" s="1" t="n">
        <v>33.5871</v>
      </c>
      <c r="G39" s="1" t="n">
        <v>33.5872</v>
      </c>
      <c r="H39" s="1" t="n">
        <v>33.5923</v>
      </c>
      <c r="I39" s="1" t="n">
        <v>173</v>
      </c>
      <c r="J39" s="2" t="n">
        <v>10</v>
      </c>
      <c r="L39" s="1" t="n">
        <v>-0.00520000000000209</v>
      </c>
      <c r="M39" s="3" t="n">
        <v>-0.00509999999999877</v>
      </c>
    </row>
    <row r="40" customFormat="false" ht="14.65" hidden="false" customHeight="false" outlineLevel="0" collapsed="false">
      <c r="A40" s="1" t="s">
        <v>44</v>
      </c>
      <c r="B40" s="1" t="n">
        <v>189</v>
      </c>
      <c r="C40" s="1" t="n">
        <v>10</v>
      </c>
      <c r="D40" s="1" t="n">
        <v>9.992</v>
      </c>
      <c r="E40" s="1" t="s">
        <v>10</v>
      </c>
      <c r="F40" s="1" t="n">
        <v>31.3792</v>
      </c>
      <c r="G40" s="1" t="n">
        <v>31.3796</v>
      </c>
      <c r="H40" s="1" t="n">
        <v>31.3622</v>
      </c>
      <c r="I40" s="1" t="n">
        <v>189</v>
      </c>
      <c r="J40" s="2" t="n">
        <v>10</v>
      </c>
      <c r="L40" s="1" t="n">
        <v>0.0169999999999995</v>
      </c>
      <c r="M40" s="3" t="n">
        <v>0.0173999999999985</v>
      </c>
    </row>
    <row r="41" customFormat="false" ht="14.65" hidden="false" customHeight="false" outlineLevel="0" collapsed="false">
      <c r="A41" s="1" t="s">
        <v>45</v>
      </c>
      <c r="B41" s="1" t="n">
        <v>207</v>
      </c>
      <c r="C41" s="1" t="n">
        <v>10</v>
      </c>
      <c r="D41" s="1" t="n">
        <v>10.028</v>
      </c>
      <c r="E41" s="1" t="s">
        <v>10</v>
      </c>
      <c r="F41" s="1" t="n">
        <v>31.4012</v>
      </c>
      <c r="G41" s="1" t="n">
        <v>31.3966</v>
      </c>
      <c r="H41" s="1" t="n">
        <v>31.3993</v>
      </c>
      <c r="I41" s="1" t="n">
        <v>207</v>
      </c>
      <c r="J41" s="2" t="n">
        <v>10</v>
      </c>
      <c r="L41" s="1" t="n">
        <v>0.00189999999999912</v>
      </c>
      <c r="M41" s="3" t="n">
        <v>-0.00270000000000081</v>
      </c>
    </row>
    <row r="42" customFormat="false" ht="14.65" hidden="false" customHeight="false" outlineLevel="0" collapsed="false">
      <c r="A42" s="1" t="s">
        <v>46</v>
      </c>
      <c r="B42" s="1" t="n">
        <v>218</v>
      </c>
      <c r="C42" s="1" t="n">
        <v>442</v>
      </c>
      <c r="D42" s="1" t="n">
        <v>442</v>
      </c>
      <c r="E42" s="1" t="s">
        <v>10</v>
      </c>
      <c r="F42" s="1" t="n">
        <v>33.8678</v>
      </c>
      <c r="G42" s="1" t="n">
        <v>33.8667</v>
      </c>
      <c r="H42" s="1" t="n">
        <v>33.8718</v>
      </c>
      <c r="I42" s="1" t="n">
        <v>218</v>
      </c>
      <c r="J42" s="2" t="n">
        <v>10</v>
      </c>
      <c r="L42" s="1" t="n">
        <v>-0.00399999999999778</v>
      </c>
      <c r="M42" s="3" t="n">
        <v>-0.00509999999999877</v>
      </c>
    </row>
    <row r="43" customFormat="false" ht="14.65" hidden="false" customHeight="false" outlineLevel="0" collapsed="false">
      <c r="A43" s="1" t="s">
        <v>47</v>
      </c>
      <c r="B43" s="1" t="n">
        <v>221</v>
      </c>
      <c r="C43" s="1" t="n">
        <v>10</v>
      </c>
      <c r="D43" s="1" t="n">
        <v>10.008</v>
      </c>
      <c r="E43" s="1" t="s">
        <v>10</v>
      </c>
      <c r="F43" s="1" t="n">
        <v>31.7943</v>
      </c>
      <c r="G43" s="1" t="n">
        <v>31.7942</v>
      </c>
      <c r="H43" s="1" t="n">
        <v>31.7946</v>
      </c>
      <c r="I43" s="1" t="n">
        <v>221</v>
      </c>
      <c r="J43" s="2" t="n">
        <v>10</v>
      </c>
      <c r="L43" s="1" t="n">
        <v>-0.000299999999999301</v>
      </c>
      <c r="M43" s="3" t="n">
        <v>-0.000399999999999068</v>
      </c>
    </row>
    <row r="44" customFormat="false" ht="14.65" hidden="false" customHeight="false" outlineLevel="0" collapsed="false">
      <c r="A44" s="1" t="s">
        <v>48</v>
      </c>
      <c r="B44" s="1" t="n">
        <v>228</v>
      </c>
      <c r="C44" s="1" t="n">
        <v>10</v>
      </c>
      <c r="D44" s="1" t="n">
        <v>9.986</v>
      </c>
      <c r="E44" s="1" t="s">
        <v>10</v>
      </c>
      <c r="F44" s="1" t="n">
        <v>31.9245</v>
      </c>
      <c r="G44" s="1" t="n">
        <v>31.924</v>
      </c>
      <c r="H44" s="1" t="n">
        <v>31.918</v>
      </c>
      <c r="I44" s="1" t="n">
        <v>228</v>
      </c>
      <c r="J44" s="2" t="n">
        <v>10</v>
      </c>
      <c r="L44" s="1" t="n">
        <v>0.00649999999999906</v>
      </c>
      <c r="M44" s="3" t="n">
        <v>0.00600000000000023</v>
      </c>
    </row>
    <row r="45" customFormat="false" ht="14.65" hidden="false" customHeight="false" outlineLevel="0" collapsed="false">
      <c r="A45" s="1" t="s">
        <v>49</v>
      </c>
      <c r="B45" s="1" t="n">
        <v>231</v>
      </c>
      <c r="C45" s="1" t="n">
        <v>247</v>
      </c>
      <c r="D45" s="1" t="n">
        <v>9.99</v>
      </c>
      <c r="E45" s="1" t="s">
        <v>10</v>
      </c>
      <c r="F45" s="1" t="n">
        <v>32.1823</v>
      </c>
      <c r="G45" s="1" t="n">
        <v>32.1822</v>
      </c>
      <c r="H45" s="1" t="n">
        <v>32.1817</v>
      </c>
      <c r="I45" s="1" t="n">
        <v>231</v>
      </c>
      <c r="J45" s="2" t="n">
        <v>10</v>
      </c>
      <c r="L45" s="1" t="n">
        <v>0.000599999999998602</v>
      </c>
      <c r="M45" s="3" t="n">
        <v>0.000500000000002387</v>
      </c>
    </row>
    <row r="46" customFormat="false" ht="14.65" hidden="false" customHeight="false" outlineLevel="0" collapsed="false">
      <c r="A46" s="1" t="s">
        <v>50</v>
      </c>
      <c r="B46" s="1" t="n">
        <v>234</v>
      </c>
      <c r="C46" s="1" t="n">
        <v>247</v>
      </c>
      <c r="D46" s="1" t="n">
        <v>10.013</v>
      </c>
      <c r="E46" s="1" t="s">
        <v>10</v>
      </c>
      <c r="F46" s="1" t="n">
        <v>32.2409</v>
      </c>
      <c r="G46" s="1" t="n">
        <v>32.2413</v>
      </c>
      <c r="H46" s="1" t="n">
        <v>32.242</v>
      </c>
      <c r="I46" s="1" t="n">
        <v>234</v>
      </c>
      <c r="J46" s="2" t="n">
        <v>10</v>
      </c>
      <c r="L46" s="1" t="n">
        <v>-0.00109999999999388</v>
      </c>
      <c r="M46" s="3" t="n">
        <v>-0.000699999999994816</v>
      </c>
    </row>
    <row r="47" customFormat="false" ht="14.65" hidden="false" customHeight="false" outlineLevel="0" collapsed="false">
      <c r="A47" s="1" t="s">
        <v>51</v>
      </c>
      <c r="B47" s="1" t="n">
        <v>237</v>
      </c>
      <c r="C47" s="1" t="n">
        <v>247</v>
      </c>
      <c r="D47" s="1" t="n">
        <v>9.991</v>
      </c>
      <c r="E47" s="1" t="s">
        <v>10</v>
      </c>
      <c r="F47" s="1" t="n">
        <v>32.4525</v>
      </c>
      <c r="G47" s="1" t="n">
        <v>32.4532</v>
      </c>
      <c r="H47" s="1" t="n">
        <v>32.4512</v>
      </c>
      <c r="I47" s="1" t="n">
        <v>237</v>
      </c>
      <c r="J47" s="2" t="n">
        <v>10</v>
      </c>
      <c r="L47" s="1" t="n">
        <v>0.00130000000000052</v>
      </c>
      <c r="M47" s="3" t="n">
        <v>0.00200000000000244</v>
      </c>
    </row>
    <row r="48" customFormat="false" ht="14.65" hidden="false" customHeight="false" outlineLevel="0" collapsed="false">
      <c r="A48" s="1" t="s">
        <v>52</v>
      </c>
      <c r="B48" s="1" t="n">
        <v>240</v>
      </c>
      <c r="C48" s="1" t="n">
        <v>247</v>
      </c>
      <c r="D48" s="1" t="n">
        <v>9.985</v>
      </c>
      <c r="E48" s="1" t="s">
        <v>10</v>
      </c>
      <c r="F48" s="1" t="n">
        <v>32.5065</v>
      </c>
      <c r="G48" s="1" t="n">
        <v>32.5073</v>
      </c>
      <c r="H48" s="1" t="n">
        <v>32.5037</v>
      </c>
      <c r="I48" s="1" t="n">
        <v>240</v>
      </c>
      <c r="J48" s="2" t="n">
        <v>10</v>
      </c>
      <c r="L48" s="1" t="n">
        <v>0.00280000000000058</v>
      </c>
      <c r="M48" s="3" t="n">
        <v>0.00359999999999872</v>
      </c>
    </row>
    <row r="49" customFormat="false" ht="14.65" hidden="false" customHeight="false" outlineLevel="0" collapsed="false">
      <c r="A49" s="1" t="s">
        <v>53</v>
      </c>
      <c r="B49" s="1" t="n">
        <v>243</v>
      </c>
      <c r="C49" s="1" t="n">
        <v>247</v>
      </c>
      <c r="D49" s="1" t="n">
        <v>9.993</v>
      </c>
      <c r="E49" s="1" t="s">
        <v>10</v>
      </c>
      <c r="F49" s="1" t="n">
        <v>32.4403</v>
      </c>
      <c r="G49" s="1" t="n">
        <v>32.4409</v>
      </c>
      <c r="H49" s="1" t="n">
        <v>32.4401</v>
      </c>
      <c r="I49" s="1" t="n">
        <v>243</v>
      </c>
      <c r="J49" s="2" t="n">
        <v>10</v>
      </c>
      <c r="L49" s="1" t="n">
        <v>0.000199999999999534</v>
      </c>
      <c r="M49" s="3" t="n">
        <v>0.000799999999998136</v>
      </c>
    </row>
    <row r="50" customFormat="false" ht="14.65" hidden="false" customHeight="false" outlineLevel="0" collapsed="false">
      <c r="A50" s="1" t="s">
        <v>54</v>
      </c>
      <c r="B50" s="1" t="n">
        <v>246</v>
      </c>
      <c r="C50" s="1" t="n">
        <v>247</v>
      </c>
      <c r="D50" s="1" t="n">
        <v>9.994</v>
      </c>
      <c r="E50" s="1" t="s">
        <v>10</v>
      </c>
      <c r="F50" s="1" t="n">
        <v>32.4304</v>
      </c>
      <c r="G50" s="1" t="n">
        <v>32.4308</v>
      </c>
      <c r="H50" s="1" t="n">
        <v>32.4296</v>
      </c>
      <c r="I50" s="1" t="n">
        <v>246</v>
      </c>
      <c r="J50" s="2" t="n">
        <v>10</v>
      </c>
      <c r="L50" s="1" t="n">
        <v>0.000799999999998136</v>
      </c>
      <c r="M50" s="3" t="n">
        <v>0.0011999999999972</v>
      </c>
    </row>
    <row r="51" customFormat="false" ht="14.65" hidden="false" customHeight="false" outlineLevel="0" collapsed="false">
      <c r="A51" s="1" t="s">
        <v>55</v>
      </c>
      <c r="B51" s="1" t="n">
        <v>249</v>
      </c>
      <c r="C51" s="1" t="n">
        <v>502</v>
      </c>
      <c r="D51" s="1" t="n">
        <v>10</v>
      </c>
      <c r="E51" s="1" t="s">
        <v>10</v>
      </c>
      <c r="F51" s="1" t="n">
        <v>32.4408</v>
      </c>
      <c r="G51" s="1" t="n">
        <v>32.4412</v>
      </c>
      <c r="H51" s="1" t="n">
        <v>32.4413</v>
      </c>
      <c r="I51" s="1" t="n">
        <v>249</v>
      </c>
      <c r="J51" s="2" t="n">
        <v>10</v>
      </c>
      <c r="L51" s="1" t="n">
        <v>-0.000499999999995282</v>
      </c>
      <c r="M51" s="3" t="n">
        <v>-9.99999999962142E-005</v>
      </c>
    </row>
    <row r="52" customFormat="false" ht="14.65" hidden="false" customHeight="false" outlineLevel="0" collapsed="false">
      <c r="A52" s="1" t="s">
        <v>55</v>
      </c>
      <c r="B52" s="1" t="n">
        <v>249</v>
      </c>
      <c r="C52" s="1" t="n">
        <v>1004.5</v>
      </c>
      <c r="D52" s="1" t="n">
        <v>999.5</v>
      </c>
      <c r="E52" s="1" t="s">
        <v>10</v>
      </c>
      <c r="F52" s="1" t="n">
        <v>34.3505</v>
      </c>
      <c r="G52" s="1" t="n">
        <v>34.3511</v>
      </c>
      <c r="H52" s="1" t="n">
        <v>34.3422</v>
      </c>
      <c r="I52" s="1" t="n">
        <v>249</v>
      </c>
      <c r="J52" s="2" t="n">
        <v>1000</v>
      </c>
      <c r="L52" s="1" t="n">
        <v>0.00829999999999842</v>
      </c>
      <c r="M52" s="3" t="n">
        <v>0.00890000000000413</v>
      </c>
    </row>
    <row r="53" customFormat="false" ht="14.65" hidden="false" customHeight="false" outlineLevel="0" collapsed="false">
      <c r="A53" s="1" t="s">
        <v>56</v>
      </c>
      <c r="B53" s="1" t="n">
        <v>252</v>
      </c>
      <c r="C53" s="1" t="n">
        <v>247</v>
      </c>
      <c r="D53" s="1" t="n">
        <v>9.992</v>
      </c>
      <c r="E53" s="1" t="s">
        <v>10</v>
      </c>
      <c r="F53" s="1" t="n">
        <v>30.9181</v>
      </c>
      <c r="G53" s="1" t="n">
        <v>30.9169</v>
      </c>
      <c r="H53" s="1" t="n">
        <v>30.9272</v>
      </c>
      <c r="I53" s="1" t="n">
        <v>252</v>
      </c>
      <c r="J53" s="2" t="n">
        <v>10</v>
      </c>
      <c r="L53" s="1" t="n">
        <v>-0.00910000000000011</v>
      </c>
      <c r="M53" s="3" t="n">
        <v>-0.0103000000000009</v>
      </c>
    </row>
    <row r="54" customFormat="false" ht="14.65" hidden="false" customHeight="false" outlineLevel="0" collapsed="false">
      <c r="A54" s="1" t="s">
        <v>57</v>
      </c>
      <c r="B54" s="1" t="n">
        <v>254</v>
      </c>
      <c r="C54" s="1" t="n">
        <v>10</v>
      </c>
      <c r="D54" s="1" t="n">
        <v>9.985</v>
      </c>
      <c r="E54" s="1" t="s">
        <v>10</v>
      </c>
      <c r="F54" s="1" t="n">
        <v>31.4995</v>
      </c>
      <c r="G54" s="1" t="n">
        <v>31.4992</v>
      </c>
      <c r="H54" s="1" t="n">
        <v>31.4959</v>
      </c>
      <c r="I54" s="1" t="n">
        <v>254</v>
      </c>
      <c r="J54" s="2" t="n">
        <v>10</v>
      </c>
      <c r="L54" s="1" t="n">
        <v>0.00360000000000227</v>
      </c>
      <c r="M54" s="3" t="n">
        <v>0.00329999999999941</v>
      </c>
    </row>
    <row r="55" customFormat="false" ht="14.65" hidden="false" customHeight="false" outlineLevel="0" collapsed="false">
      <c r="A55" s="1" t="s">
        <v>58</v>
      </c>
      <c r="B55" s="1" t="n">
        <v>258</v>
      </c>
      <c r="C55" s="1" t="n">
        <v>247</v>
      </c>
      <c r="D55" s="1" t="n">
        <v>10.019</v>
      </c>
      <c r="E55" s="1" t="s">
        <v>10</v>
      </c>
      <c r="F55" s="1" t="n">
        <v>30.6338</v>
      </c>
      <c r="G55" s="1" t="n">
        <v>30.6367</v>
      </c>
      <c r="H55" s="1" t="n">
        <v>30.6271</v>
      </c>
      <c r="I55" s="1" t="n">
        <v>258</v>
      </c>
      <c r="J55" s="2" t="n">
        <v>10</v>
      </c>
      <c r="L55" s="1" t="n">
        <v>0.00670000000000215</v>
      </c>
      <c r="M55" s="3" t="n">
        <v>0.0096000000000025</v>
      </c>
    </row>
    <row r="57" customFormat="false" ht="14.65" hidden="false" customHeight="false" outlineLevel="0" collapsed="false">
      <c r="A57" s="1" t="s">
        <v>59</v>
      </c>
    </row>
    <row r="58" customFormat="false" ht="14.6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J58" s="2" t="s">
        <v>7</v>
      </c>
      <c r="K58" s="2" t="s">
        <v>8</v>
      </c>
    </row>
    <row r="59" customFormat="false" ht="14.65" hidden="false" customHeight="false" outlineLevel="0" collapsed="false">
      <c r="A59" s="1" t="s">
        <v>11</v>
      </c>
      <c r="B59" s="1" t="n">
        <v>14</v>
      </c>
      <c r="C59" s="1" t="n">
        <v>502</v>
      </c>
      <c r="D59" s="1" t="n">
        <v>10.023</v>
      </c>
      <c r="E59" s="1" t="s">
        <v>10</v>
      </c>
      <c r="F59" s="1" t="n">
        <v>32.3417</v>
      </c>
      <c r="G59" s="1" t="n">
        <v>32.341</v>
      </c>
      <c r="H59" s="1" t="n">
        <v>32.3437</v>
      </c>
      <c r="J59" s="2" t="n">
        <v>-0.00199999999999534</v>
      </c>
      <c r="K59" s="2" t="n">
        <v>-0.00269999999999726</v>
      </c>
    </row>
    <row r="60" customFormat="false" ht="14.65" hidden="false" customHeight="false" outlineLevel="0" collapsed="false">
      <c r="A60" s="1" t="s">
        <v>13</v>
      </c>
      <c r="B60" s="1" t="n">
        <v>21</v>
      </c>
      <c r="C60" s="1" t="n">
        <v>247</v>
      </c>
      <c r="D60" s="1" t="n">
        <v>9.994</v>
      </c>
      <c r="E60" s="1" t="s">
        <v>10</v>
      </c>
      <c r="F60" s="1" t="n">
        <v>32.3297</v>
      </c>
      <c r="G60" s="1" t="n">
        <v>32.3295</v>
      </c>
      <c r="H60" s="1" t="n">
        <v>32.329</v>
      </c>
      <c r="J60" s="2" t="n">
        <v>0.000700000000001921</v>
      </c>
      <c r="K60" s="2" t="n">
        <v>0.000500000000002387</v>
      </c>
    </row>
    <row r="61" customFormat="false" ht="14.65" hidden="false" customHeight="false" outlineLevel="0" collapsed="false">
      <c r="A61" s="1" t="s">
        <v>31</v>
      </c>
      <c r="B61" s="1" t="n">
        <v>136</v>
      </c>
      <c r="C61" s="1" t="n">
        <v>10</v>
      </c>
      <c r="D61" s="1" t="n">
        <v>9.998</v>
      </c>
      <c r="E61" s="1" t="s">
        <v>10</v>
      </c>
      <c r="F61" s="1" t="n">
        <v>31.8131</v>
      </c>
      <c r="G61" s="1" t="n">
        <v>31.8131</v>
      </c>
      <c r="H61" s="1" t="n">
        <v>31.8213</v>
      </c>
      <c r="J61" s="2" t="n">
        <v>-0.00820000000000221</v>
      </c>
      <c r="K61" s="2" t="n">
        <v>-0.00820000000000221</v>
      </c>
    </row>
    <row r="62" customFormat="false" ht="14.65" hidden="false" customHeight="false" outlineLevel="0" collapsed="false">
      <c r="A62" s="1" t="s">
        <v>35</v>
      </c>
      <c r="B62" s="1" t="n">
        <v>151</v>
      </c>
      <c r="C62" s="1" t="n">
        <v>10</v>
      </c>
      <c r="D62" s="1" t="n">
        <v>9.986</v>
      </c>
      <c r="E62" s="1" t="s">
        <v>10</v>
      </c>
      <c r="F62" s="1" t="n">
        <v>32.0703</v>
      </c>
      <c r="G62" s="1" t="n">
        <v>32.0702</v>
      </c>
      <c r="H62" s="1" t="n">
        <v>32.0756</v>
      </c>
      <c r="J62" s="2" t="n">
        <v>-0.00529999999999831</v>
      </c>
      <c r="K62" s="2" t="n">
        <v>-0.00540000000000163</v>
      </c>
    </row>
    <row r="63" customFormat="false" ht="14.65" hidden="false" customHeight="false" outlineLevel="0" collapsed="false">
      <c r="A63" s="1" t="s">
        <v>36</v>
      </c>
      <c r="B63" s="1" t="n">
        <v>154</v>
      </c>
      <c r="C63" s="1" t="n">
        <v>10</v>
      </c>
      <c r="D63" s="1" t="n">
        <v>10.026</v>
      </c>
      <c r="E63" s="1" t="s">
        <v>10</v>
      </c>
      <c r="F63" s="1" t="n">
        <v>31.9864</v>
      </c>
      <c r="G63" s="1" t="n">
        <v>31.9863</v>
      </c>
      <c r="H63" s="1" t="n">
        <v>31.9917</v>
      </c>
      <c r="J63" s="2" t="n">
        <v>-0.00530000000000186</v>
      </c>
      <c r="K63" s="2" t="n">
        <v>-0.00540000000000163</v>
      </c>
    </row>
    <row r="64" customFormat="false" ht="14.65" hidden="false" customHeight="false" outlineLevel="0" collapsed="false">
      <c r="A64" s="1" t="s">
        <v>37</v>
      </c>
      <c r="B64" s="1" t="n">
        <v>157</v>
      </c>
      <c r="C64" s="1" t="n">
        <v>10</v>
      </c>
      <c r="D64" s="1" t="n">
        <v>9.953</v>
      </c>
      <c r="E64" s="1" t="s">
        <v>10</v>
      </c>
      <c r="F64" s="1" t="n">
        <v>31.9776</v>
      </c>
      <c r="G64" s="1" t="n">
        <v>31.9764</v>
      </c>
      <c r="H64" s="1" t="n">
        <v>31.9794</v>
      </c>
      <c r="J64" s="2" t="n">
        <v>-0.00179999999999936</v>
      </c>
      <c r="K64" s="2" t="n">
        <v>-0.00299999999999656</v>
      </c>
    </row>
    <row r="65" customFormat="false" ht="14.65" hidden="false" customHeight="false" outlineLevel="0" collapsed="false">
      <c r="A65" s="1" t="s">
        <v>41</v>
      </c>
      <c r="B65" s="1" t="n">
        <v>168</v>
      </c>
      <c r="C65" s="1" t="n">
        <v>10</v>
      </c>
      <c r="D65" s="1" t="n">
        <v>10.014</v>
      </c>
      <c r="E65" s="1" t="s">
        <v>10</v>
      </c>
      <c r="F65" s="1" t="n">
        <v>32.0214</v>
      </c>
      <c r="G65" s="1" t="n">
        <v>32.0211</v>
      </c>
      <c r="H65" s="1" t="n">
        <v>32.0353</v>
      </c>
      <c r="J65" s="2" t="n">
        <v>-0.0138999999999996</v>
      </c>
      <c r="K65" s="2" t="n">
        <v>-0.0142000000000024</v>
      </c>
      <c r="N65" s="3"/>
    </row>
    <row r="66" customFormat="false" ht="14.65" hidden="false" customHeight="false" outlineLevel="0" collapsed="false">
      <c r="A66" s="1" t="s">
        <v>42</v>
      </c>
      <c r="B66" s="1" t="n">
        <v>170</v>
      </c>
      <c r="C66" s="1" t="n">
        <v>247</v>
      </c>
      <c r="D66" s="1" t="n">
        <v>10.019</v>
      </c>
      <c r="E66" s="1" t="s">
        <v>10</v>
      </c>
      <c r="F66" s="1" t="n">
        <v>30.7395</v>
      </c>
      <c r="G66" s="1" t="n">
        <v>30.7391</v>
      </c>
      <c r="H66" s="1" t="n">
        <v>30.7168</v>
      </c>
      <c r="J66" s="2" t="n">
        <v>0.0227000000000004</v>
      </c>
      <c r="K66" s="2" t="n">
        <v>0.0223000000000013</v>
      </c>
      <c r="N66" s="3"/>
    </row>
    <row r="67" customFormat="false" ht="14.65" hidden="false" customHeight="false" outlineLevel="0" collapsed="false">
      <c r="A67" s="1" t="s">
        <v>44</v>
      </c>
      <c r="B67" s="1" t="n">
        <v>189</v>
      </c>
      <c r="C67" s="1" t="n">
        <v>10</v>
      </c>
      <c r="D67" s="1" t="n">
        <v>9.992</v>
      </c>
      <c r="E67" s="1" t="s">
        <v>10</v>
      </c>
      <c r="F67" s="1" t="n">
        <v>31.3792</v>
      </c>
      <c r="G67" s="1" t="n">
        <v>31.3796</v>
      </c>
      <c r="H67" s="1" t="n">
        <v>31.3622</v>
      </c>
      <c r="J67" s="2" t="n">
        <v>0.0169999999999995</v>
      </c>
      <c r="K67" s="2" t="n">
        <v>0.0173999999999985</v>
      </c>
      <c r="N67" s="3"/>
    </row>
    <row r="68" customFormat="false" ht="14.65" hidden="false" customHeight="false" outlineLevel="0" collapsed="false">
      <c r="A68" s="1" t="s">
        <v>47</v>
      </c>
      <c r="B68" s="1" t="n">
        <v>221</v>
      </c>
      <c r="C68" s="1" t="n">
        <v>10</v>
      </c>
      <c r="D68" s="1" t="n">
        <v>10.008</v>
      </c>
      <c r="E68" s="1" t="s">
        <v>10</v>
      </c>
      <c r="F68" s="1" t="n">
        <v>31.7943</v>
      </c>
      <c r="G68" s="1" t="n">
        <v>31.7942</v>
      </c>
      <c r="H68" s="1" t="n">
        <v>31.7946</v>
      </c>
      <c r="J68" s="2" t="n">
        <v>-0.000299999999999301</v>
      </c>
      <c r="K68" s="2" t="n">
        <v>-0.000399999999999068</v>
      </c>
      <c r="N68" s="3"/>
    </row>
    <row r="69" customFormat="false" ht="14.65" hidden="false" customHeight="false" outlineLevel="0" collapsed="false">
      <c r="A69" s="1" t="s">
        <v>49</v>
      </c>
      <c r="B69" s="1" t="n">
        <v>231</v>
      </c>
      <c r="C69" s="1" t="n">
        <v>247</v>
      </c>
      <c r="D69" s="1" t="n">
        <v>9.99</v>
      </c>
      <c r="E69" s="1" t="s">
        <v>10</v>
      </c>
      <c r="F69" s="1" t="n">
        <v>32.1823</v>
      </c>
      <c r="G69" s="1" t="n">
        <v>32.1822</v>
      </c>
      <c r="H69" s="1" t="n">
        <v>32.1817</v>
      </c>
      <c r="J69" s="2" t="n">
        <v>0.000599999999998602</v>
      </c>
      <c r="K69" s="2" t="n">
        <v>0.000500000000002387</v>
      </c>
      <c r="N69" s="3"/>
    </row>
    <row r="70" customFormat="false" ht="14.65" hidden="false" customHeight="false" outlineLevel="0" collapsed="false">
      <c r="A70" s="1" t="s">
        <v>50</v>
      </c>
      <c r="B70" s="1" t="n">
        <v>234</v>
      </c>
      <c r="C70" s="1" t="n">
        <v>247</v>
      </c>
      <c r="D70" s="1" t="n">
        <v>10.013</v>
      </c>
      <c r="E70" s="1" t="s">
        <v>10</v>
      </c>
      <c r="F70" s="1" t="n">
        <v>32.2409</v>
      </c>
      <c r="G70" s="1" t="n">
        <v>32.2413</v>
      </c>
      <c r="H70" s="1" t="n">
        <v>32.242</v>
      </c>
      <c r="J70" s="2" t="n">
        <v>-0.00109999999999388</v>
      </c>
      <c r="K70" s="2" t="n">
        <v>-0.000699999999994816</v>
      </c>
      <c r="N70" s="3"/>
    </row>
    <row r="71" customFormat="false" ht="14.65" hidden="false" customHeight="false" outlineLevel="0" collapsed="false">
      <c r="A71" s="1" t="s">
        <v>51</v>
      </c>
      <c r="B71" s="1" t="n">
        <v>237</v>
      </c>
      <c r="C71" s="1" t="n">
        <v>247</v>
      </c>
      <c r="D71" s="1" t="n">
        <v>9.991</v>
      </c>
      <c r="E71" s="1" t="s">
        <v>10</v>
      </c>
      <c r="F71" s="1" t="n">
        <v>32.4525</v>
      </c>
      <c r="G71" s="1" t="n">
        <v>32.4532</v>
      </c>
      <c r="H71" s="1" t="n">
        <v>32.4512</v>
      </c>
      <c r="J71" s="2" t="n">
        <v>0.00130000000000052</v>
      </c>
      <c r="K71" s="2" t="n">
        <v>0.00200000000000244</v>
      </c>
    </row>
    <row r="72" customFormat="false" ht="14.65" hidden="false" customHeight="false" outlineLevel="0" collapsed="false">
      <c r="A72" s="1" t="s">
        <v>52</v>
      </c>
      <c r="B72" s="1" t="n">
        <v>240</v>
      </c>
      <c r="C72" s="1" t="n">
        <v>247</v>
      </c>
      <c r="D72" s="1" t="n">
        <v>9.985</v>
      </c>
      <c r="E72" s="1" t="s">
        <v>10</v>
      </c>
      <c r="F72" s="1" t="n">
        <v>32.5065</v>
      </c>
      <c r="G72" s="1" t="n">
        <v>32.5073</v>
      </c>
      <c r="H72" s="1" t="n">
        <v>32.5037</v>
      </c>
      <c r="J72" s="2" t="n">
        <v>0.00280000000000058</v>
      </c>
      <c r="K72" s="2" t="n">
        <v>0.00359999999999872</v>
      </c>
    </row>
    <row r="73" customFormat="false" ht="14.65" hidden="false" customHeight="false" outlineLevel="0" collapsed="false">
      <c r="A73" s="1" t="s">
        <v>53</v>
      </c>
      <c r="B73" s="1" t="n">
        <v>243</v>
      </c>
      <c r="C73" s="1" t="n">
        <v>247</v>
      </c>
      <c r="D73" s="1" t="n">
        <v>9.993</v>
      </c>
      <c r="E73" s="1" t="s">
        <v>10</v>
      </c>
      <c r="F73" s="1" t="n">
        <v>32.4403</v>
      </c>
      <c r="G73" s="1" t="n">
        <v>32.4409</v>
      </c>
      <c r="H73" s="1" t="n">
        <v>32.4401</v>
      </c>
      <c r="J73" s="2" t="n">
        <v>0.000199999999999534</v>
      </c>
      <c r="K73" s="2" t="n">
        <v>0.000799999999998136</v>
      </c>
    </row>
    <row r="74" customFormat="false" ht="14.65" hidden="false" customHeight="false" outlineLevel="0" collapsed="false">
      <c r="A74" s="1" t="s">
        <v>54</v>
      </c>
      <c r="B74" s="1" t="n">
        <v>246</v>
      </c>
      <c r="C74" s="1" t="n">
        <v>247</v>
      </c>
      <c r="D74" s="1" t="n">
        <v>9.994</v>
      </c>
      <c r="E74" s="1" t="s">
        <v>10</v>
      </c>
      <c r="F74" s="1" t="n">
        <v>32.4304</v>
      </c>
      <c r="G74" s="1" t="n">
        <v>32.4308</v>
      </c>
      <c r="H74" s="1" t="n">
        <v>32.4296</v>
      </c>
      <c r="J74" s="2" t="n">
        <v>0.000799999999998136</v>
      </c>
      <c r="K74" s="2" t="n">
        <v>0.0011999999999972</v>
      </c>
    </row>
    <row r="75" customFormat="false" ht="14.65" hidden="false" customHeight="false" outlineLevel="0" collapsed="false">
      <c r="A75" s="1" t="s">
        <v>56</v>
      </c>
      <c r="B75" s="1" t="n">
        <v>252</v>
      </c>
      <c r="C75" s="1" t="n">
        <v>247</v>
      </c>
      <c r="D75" s="1" t="n">
        <v>9.992</v>
      </c>
      <c r="E75" s="1" t="s">
        <v>10</v>
      </c>
      <c r="F75" s="1" t="n">
        <v>30.9181</v>
      </c>
      <c r="G75" s="1" t="n">
        <v>30.9169</v>
      </c>
      <c r="H75" s="1" t="n">
        <v>30.9272</v>
      </c>
      <c r="J75" s="2" t="n">
        <v>-0.00910000000000011</v>
      </c>
      <c r="K75" s="2" t="n">
        <v>-0.0103000000000009</v>
      </c>
    </row>
    <row r="77" customFormat="false" ht="14.65" hidden="false" customHeight="false" outlineLevel="0" collapsed="false">
      <c r="G77" s="1" t="s">
        <v>60</v>
      </c>
      <c r="J77" s="2" t="n">
        <v>-5.29411764700469E-005</v>
      </c>
      <c r="K77" s="2" t="n">
        <v>-0.000117647058823255</v>
      </c>
    </row>
    <row r="78" customFormat="false" ht="14.65" hidden="false" customHeight="false" outlineLevel="0" collapsed="false">
      <c r="G78" s="1" t="s">
        <v>61</v>
      </c>
      <c r="J78" s="2" t="n">
        <v>-0.00369166666666695</v>
      </c>
      <c r="K78" s="2" t="n">
        <v>-0.00219166666666659</v>
      </c>
    </row>
    <row r="80" customFormat="false" ht="14.65" hidden="false" customHeight="false" outlineLevel="0" collapsed="false">
      <c r="A80" s="1" t="s">
        <v>62</v>
      </c>
    </row>
    <row r="82" customFormat="false" ht="14.65" hidden="false" customHeight="false" outlineLevel="0" collapsed="false">
      <c r="A82" s="1" t="s">
        <v>0</v>
      </c>
      <c r="B82" s="1" t="s">
        <v>1</v>
      </c>
      <c r="C82" s="1" t="s">
        <v>2</v>
      </c>
      <c r="D82" s="1" t="s">
        <v>3</v>
      </c>
      <c r="E82" s="1" t="s">
        <v>4</v>
      </c>
      <c r="F82" s="1" t="s">
        <v>5</v>
      </c>
      <c r="G82" s="1" t="s">
        <v>6</v>
      </c>
      <c r="L82" s="1" t="s">
        <v>7</v>
      </c>
      <c r="M82" s="3" t="s">
        <v>8</v>
      </c>
    </row>
    <row r="83" customFormat="false" ht="14.65" hidden="false" customHeight="false" outlineLevel="0" collapsed="false">
      <c r="A83" s="1" t="s">
        <v>12</v>
      </c>
      <c r="B83" s="1" t="n">
        <v>18</v>
      </c>
      <c r="C83" s="1" t="n">
        <v>502</v>
      </c>
      <c r="D83" s="1" t="n">
        <v>502.022</v>
      </c>
      <c r="E83" s="1" t="s">
        <v>10</v>
      </c>
      <c r="F83" s="1" t="n">
        <v>34.0889</v>
      </c>
      <c r="G83" s="1" t="n">
        <v>34.0889</v>
      </c>
      <c r="H83" s="1" t="n">
        <v>34.0842</v>
      </c>
      <c r="I83" s="1" t="n">
        <v>18</v>
      </c>
      <c r="J83" s="2" t="n">
        <v>10</v>
      </c>
      <c r="L83" s="1" t="n">
        <v>0.0046999999999997</v>
      </c>
      <c r="M83" s="3" t="n">
        <v>0.0046999999999997</v>
      </c>
    </row>
    <row r="84" customFormat="false" ht="14.65" hidden="false" customHeight="false" outlineLevel="0" collapsed="false">
      <c r="A84" s="1" t="s">
        <v>14</v>
      </c>
      <c r="B84" s="1" t="n">
        <v>25</v>
      </c>
      <c r="C84" s="1" t="n">
        <v>1850</v>
      </c>
      <c r="D84" s="1" t="n">
        <v>1850.036</v>
      </c>
      <c r="E84" s="1" t="s">
        <v>10</v>
      </c>
      <c r="F84" s="1" t="n">
        <v>34.5704</v>
      </c>
      <c r="G84" s="1" t="n">
        <v>34.5717</v>
      </c>
      <c r="H84" s="1" t="n">
        <v>34.5643</v>
      </c>
      <c r="I84" s="1" t="n">
        <v>25</v>
      </c>
      <c r="J84" s="2" t="n">
        <v>500</v>
      </c>
      <c r="L84" s="1" t="n">
        <v>0.00609999999999644</v>
      </c>
      <c r="M84" s="3" t="n">
        <v>0.00739999999999696</v>
      </c>
    </row>
    <row r="85" customFormat="false" ht="14.65" hidden="false" customHeight="false" outlineLevel="0" collapsed="false">
      <c r="A85" s="1" t="s">
        <v>15</v>
      </c>
      <c r="B85" s="1" t="n">
        <v>30</v>
      </c>
      <c r="C85" s="1" t="n">
        <v>247</v>
      </c>
      <c r="D85" s="1" t="n">
        <v>246.963</v>
      </c>
      <c r="E85" s="1" t="s">
        <v>10</v>
      </c>
      <c r="F85" s="1" t="n">
        <v>33.9849</v>
      </c>
      <c r="G85" s="1" t="n">
        <v>33.9851</v>
      </c>
      <c r="H85" s="1" t="n">
        <v>33.983</v>
      </c>
      <c r="I85" s="1" t="n">
        <v>30</v>
      </c>
      <c r="J85" s="2" t="n">
        <v>10</v>
      </c>
      <c r="L85" s="1" t="n">
        <v>0.00190000000000623</v>
      </c>
      <c r="M85" s="3" t="n">
        <v>0.00210000000000576</v>
      </c>
    </row>
    <row r="86" customFormat="false" ht="14.65" hidden="false" customHeight="false" outlineLevel="0" collapsed="false">
      <c r="A86" s="1" t="s">
        <v>22</v>
      </c>
      <c r="B86" s="1" t="n">
        <v>102</v>
      </c>
      <c r="C86" s="1" t="n">
        <v>502</v>
      </c>
      <c r="D86" s="1" t="n">
        <v>502.05</v>
      </c>
      <c r="E86" s="1" t="s">
        <v>10</v>
      </c>
      <c r="F86" s="1" t="n">
        <v>34.0659</v>
      </c>
      <c r="G86" s="1" t="n">
        <v>34.0664</v>
      </c>
      <c r="H86" s="1" t="n">
        <v>34.0556</v>
      </c>
      <c r="I86" s="1" t="n">
        <v>102</v>
      </c>
      <c r="J86" s="2" t="n">
        <v>500</v>
      </c>
      <c r="L86" s="1" t="n">
        <v>0.0103000000000009</v>
      </c>
      <c r="M86" s="3" t="n">
        <v>0.0108000000000033</v>
      </c>
    </row>
    <row r="87" customFormat="false" ht="14.65" hidden="false" customHeight="false" outlineLevel="0" collapsed="false">
      <c r="A87" s="1" t="s">
        <v>34</v>
      </c>
      <c r="B87" s="1" t="n">
        <v>148</v>
      </c>
      <c r="C87" s="1" t="n">
        <v>306</v>
      </c>
      <c r="D87" s="1" t="n">
        <v>306.009</v>
      </c>
      <c r="E87" s="1" t="s">
        <v>10</v>
      </c>
      <c r="F87" s="1" t="n">
        <v>33.9559</v>
      </c>
      <c r="G87" s="1" t="n">
        <v>33.9565</v>
      </c>
      <c r="H87" s="1" t="n">
        <v>33.9564</v>
      </c>
      <c r="I87" s="1" t="n">
        <v>148</v>
      </c>
      <c r="J87" s="2" t="n">
        <v>310</v>
      </c>
      <c r="L87" s="1" t="n">
        <v>-0.000500000000002387</v>
      </c>
      <c r="M87" s="3" t="n">
        <v>9.99999999962142E-005</v>
      </c>
    </row>
    <row r="88" customFormat="false" ht="14.65" hidden="false" customHeight="false" outlineLevel="0" collapsed="false">
      <c r="A88" s="1" t="s">
        <v>43</v>
      </c>
      <c r="B88" s="1" t="n">
        <v>173</v>
      </c>
      <c r="C88" s="1" t="n">
        <v>442</v>
      </c>
      <c r="D88" s="1" t="n">
        <v>441.994</v>
      </c>
      <c r="E88" s="1" t="s">
        <v>10</v>
      </c>
      <c r="F88" s="1" t="n">
        <v>33.5871</v>
      </c>
      <c r="G88" s="1" t="n">
        <v>33.5872</v>
      </c>
      <c r="H88" s="1" t="n">
        <v>33.5923</v>
      </c>
      <c r="I88" s="1" t="n">
        <v>173</v>
      </c>
      <c r="J88" s="2" t="n">
        <v>10</v>
      </c>
      <c r="L88" s="1" t="n">
        <v>-0.00520000000000209</v>
      </c>
      <c r="M88" s="3" t="n">
        <v>-0.00509999999999877</v>
      </c>
    </row>
    <row r="89" customFormat="false" ht="14.65" hidden="false" customHeight="false" outlineLevel="0" collapsed="false">
      <c r="A89" s="1" t="s">
        <v>46</v>
      </c>
      <c r="B89" s="1" t="n">
        <v>218</v>
      </c>
      <c r="C89" s="1" t="n">
        <v>442</v>
      </c>
      <c r="D89" s="1" t="n">
        <v>442</v>
      </c>
      <c r="E89" s="1" t="s">
        <v>10</v>
      </c>
      <c r="F89" s="1" t="n">
        <v>33.8678</v>
      </c>
      <c r="G89" s="1" t="n">
        <v>33.8667</v>
      </c>
      <c r="H89" s="1" t="n">
        <v>33.8718</v>
      </c>
      <c r="I89" s="1" t="n">
        <v>218</v>
      </c>
      <c r="J89" s="2" t="n">
        <v>10</v>
      </c>
      <c r="L89" s="1" t="n">
        <v>-0.00399999999999778</v>
      </c>
      <c r="M89" s="3" t="n">
        <v>-0.00509999999999877</v>
      </c>
    </row>
    <row r="90" customFormat="false" ht="14.65" hidden="false" customHeight="false" outlineLevel="0" collapsed="false">
      <c r="A90" s="1" t="s">
        <v>55</v>
      </c>
      <c r="B90" s="1" t="n">
        <v>249</v>
      </c>
      <c r="C90" s="1" t="n">
        <v>1004.5</v>
      </c>
      <c r="D90" s="1" t="n">
        <v>999.5</v>
      </c>
      <c r="E90" s="1" t="s">
        <v>10</v>
      </c>
      <c r="F90" s="1" t="n">
        <v>34.3505</v>
      </c>
      <c r="G90" s="1" t="n">
        <v>34.3511</v>
      </c>
      <c r="H90" s="1" t="n">
        <v>34.3422</v>
      </c>
      <c r="I90" s="1" t="n">
        <v>249</v>
      </c>
      <c r="J90" s="2" t="n">
        <v>1000</v>
      </c>
      <c r="L90" s="1" t="n">
        <v>0.00829999999999842</v>
      </c>
      <c r="M90" s="3" t="n">
        <v>0.00890000000000413</v>
      </c>
    </row>
    <row r="92" customFormat="false" ht="14.65" hidden="false" customHeight="false" outlineLevel="0" collapsed="false">
      <c r="J92" s="2" t="s">
        <v>60</v>
      </c>
      <c r="L92" s="1" t="n">
        <v>0.00269999999999992</v>
      </c>
      <c r="M92" s="3" t="n">
        <v>0.00297500000000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