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Chlorophyll a analysis</t>
  </si>
  <si>
    <t xml:space="preserve">Cruise: 2001 - 09</t>
  </si>
  <si>
    <t xml:space="preserve">2002-05</t>
  </si>
  <si>
    <t xml:space="preserve">Location:West Coast of B.C. and S.E. Alaska</t>
  </si>
  <si>
    <t xml:space="preserve">Scientest:David Welch at PBS</t>
  </si>
  <si>
    <t xml:space="preserve">Analyst:Hugh Maclean at IOS</t>
  </si>
  <si>
    <t xml:space="preserve">STN</t>
  </si>
  <si>
    <t xml:space="preserve">Sample ID</t>
  </si>
  <si>
    <t xml:space="preserve">Depth</t>
  </si>
  <si>
    <t xml:space="preserve">Volume </t>
  </si>
  <si>
    <t xml:space="preserve">Volume</t>
  </si>
  <si>
    <t xml:space="preserve">Fo</t>
  </si>
  <si>
    <t xml:space="preserve">Fa</t>
  </si>
  <si>
    <t xml:space="preserve">Fo/Fa</t>
  </si>
  <si>
    <t xml:space="preserve">Chl a</t>
  </si>
  <si>
    <t xml:space="preserve">Comments</t>
  </si>
  <si>
    <t xml:space="preserve">Dilution</t>
  </si>
  <si>
    <t xml:space="preserve">Phaeo</t>
  </si>
  <si>
    <t xml:space="preserve">meters</t>
  </si>
  <si>
    <t xml:space="preserve">filtered L</t>
  </si>
  <si>
    <t xml:space="preserve">extract L</t>
  </si>
  <si>
    <t xml:space="preserve">ug/L</t>
  </si>
  <si>
    <t xml:space="preserve">factor</t>
  </si>
  <si>
    <t xml:space="preserve">Acetone Blank</t>
  </si>
  <si>
    <t xml:space="preserve">JF02</t>
  </si>
  <si>
    <t xml:space="preserve">rep</t>
  </si>
  <si>
    <t xml:space="preserve">VI01</t>
  </si>
  <si>
    <t xml:space="preserve">VI02</t>
  </si>
  <si>
    <t xml:space="preserve">EP12</t>
  </si>
  <si>
    <t xml:space="preserve">EP11</t>
  </si>
  <si>
    <t xml:space="preserve">EP10</t>
  </si>
  <si>
    <t xml:space="preserve">EP09</t>
  </si>
  <si>
    <t xml:space="preserve">EP08</t>
  </si>
  <si>
    <t xml:space="preserve">EP07</t>
  </si>
  <si>
    <t xml:space="preserve">0.01</t>
  </si>
  <si>
    <t xml:space="preserve">EP06</t>
  </si>
  <si>
    <t xml:space="preserve">EP05</t>
  </si>
  <si>
    <t xml:space="preserve">EP01</t>
  </si>
  <si>
    <t xml:space="preserve">EP02</t>
  </si>
  <si>
    <t xml:space="preserve">EP03</t>
  </si>
  <si>
    <t xml:space="preserve">IVI01</t>
  </si>
  <si>
    <t xml:space="preserve">IVI02</t>
  </si>
  <si>
    <t xml:space="preserve">IVI03</t>
  </si>
  <si>
    <t xml:space="preserve">IVI05</t>
  </si>
  <si>
    <t xml:space="preserve">VI03</t>
  </si>
  <si>
    <t xml:space="preserve">IVI07</t>
  </si>
  <si>
    <t xml:space="preserve">IVI08</t>
  </si>
  <si>
    <t xml:space="preserve">IVI09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01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S02</t>
  </si>
  <si>
    <t xml:space="preserve">HS03</t>
  </si>
  <si>
    <t xml:space="preserve">HS04</t>
  </si>
  <si>
    <t xml:space="preserve">DE01</t>
  </si>
  <si>
    <t xml:space="preserve">DE02</t>
  </si>
  <si>
    <t xml:space="preserve">DE03</t>
  </si>
  <si>
    <t xml:space="preserve">DE04</t>
  </si>
  <si>
    <t xml:space="preserve">ISEA01</t>
  </si>
  <si>
    <t xml:space="preserve">ISEA02</t>
  </si>
  <si>
    <t xml:space="preserve">ISEA03</t>
  </si>
  <si>
    <t xml:space="preserve">ISEA04</t>
  </si>
  <si>
    <t xml:space="preserve">ISEA05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4</t>
  </si>
  <si>
    <t xml:space="preserve">ISEA15</t>
  </si>
  <si>
    <t xml:space="preserve">ISEA16</t>
  </si>
  <si>
    <t xml:space="preserve">ISEA17</t>
  </si>
  <si>
    <t xml:space="preserve">ISEA18</t>
  </si>
  <si>
    <t xml:space="preserve">ISEA19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IBC01</t>
  </si>
  <si>
    <t xml:space="preserve">JS01</t>
  </si>
  <si>
    <t xml:space="preserve">JS02</t>
  </si>
  <si>
    <t xml:space="preserve">JS03</t>
  </si>
  <si>
    <t xml:space="preserve">JS04</t>
  </si>
  <si>
    <t xml:space="preserve">JS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%"/>
    <numFmt numFmtId="168" formatCode="0.00"/>
    <numFmt numFmtId="169" formatCode="0"/>
    <numFmt numFmtId="170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9" activeCellId="0" sqref="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4" min="13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3" t="s">
        <v>9</v>
      </c>
      <c r="E7" s="1" t="s">
        <v>10</v>
      </c>
      <c r="F7" s="1" t="s">
        <v>11</v>
      </c>
      <c r="G7" s="1" t="s">
        <v>12</v>
      </c>
      <c r="H7" s="2" t="s">
        <v>13</v>
      </c>
      <c r="I7" s="1" t="s">
        <v>14</v>
      </c>
      <c r="J7" s="1" t="s">
        <v>15</v>
      </c>
      <c r="K7" s="1" t="s">
        <v>16</v>
      </c>
      <c r="L7" s="1" t="s">
        <v>14</v>
      </c>
      <c r="M7" s="2" t="s">
        <v>17</v>
      </c>
      <c r="N7" s="2"/>
    </row>
    <row r="8" customFormat="false" ht="12.75" hidden="false" customHeight="false" outlineLevel="0" collapsed="false">
      <c r="A8" s="1"/>
      <c r="B8" s="1"/>
      <c r="C8" s="1" t="s">
        <v>18</v>
      </c>
      <c r="D8" s="3" t="s">
        <v>19</v>
      </c>
      <c r="E8" s="1" t="s">
        <v>20</v>
      </c>
      <c r="F8" s="1"/>
      <c r="G8" s="1"/>
      <c r="H8" s="1"/>
      <c r="I8" s="1" t="s">
        <v>21</v>
      </c>
      <c r="J8" s="1"/>
      <c r="K8" s="1" t="s">
        <v>22</v>
      </c>
      <c r="L8" s="2" t="s">
        <v>21</v>
      </c>
      <c r="M8" s="2" t="s">
        <v>21</v>
      </c>
      <c r="N8" s="2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5"/>
      <c r="B10" s="5" t="s">
        <v>23</v>
      </c>
      <c r="C10" s="5"/>
      <c r="D10" s="6"/>
      <c r="E10" s="5" t="n">
        <v>0.01</v>
      </c>
      <c r="F10" s="7"/>
      <c r="G10" s="8"/>
      <c r="H10" s="5"/>
      <c r="I10" s="9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7"/>
      <c r="G11" s="10"/>
      <c r="H11" s="5"/>
      <c r="I11" s="9"/>
      <c r="J11" s="5"/>
      <c r="K11" s="11"/>
      <c r="L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7"/>
      <c r="G12" s="10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7"/>
      <c r="G13" s="7"/>
      <c r="I13" s="9"/>
      <c r="J13" s="5"/>
      <c r="K13" s="5"/>
      <c r="L13" s="12"/>
    </row>
    <row r="14" customFormat="false" ht="12.75" hidden="false" customHeight="false" outlineLevel="0" collapsed="false">
      <c r="B14" s="5"/>
      <c r="C14" s="5"/>
      <c r="D14" s="5"/>
      <c r="E14" s="5"/>
      <c r="F14" s="7"/>
      <c r="G14" s="7"/>
      <c r="I14" s="9"/>
      <c r="J14" s="5"/>
      <c r="K14" s="13"/>
      <c r="L14" s="12"/>
      <c r="M14" s="14"/>
      <c r="N14" s="14"/>
    </row>
    <row r="15" customFormat="false" ht="12.75" hidden="false" customHeight="false" outlineLevel="0" collapsed="false">
      <c r="A15" s="5" t="s">
        <v>24</v>
      </c>
      <c r="B15" s="5" t="n">
        <v>5</v>
      </c>
      <c r="C15" s="8" t="n">
        <v>10</v>
      </c>
      <c r="D15" s="15" t="n">
        <v>0.334</v>
      </c>
      <c r="E15" s="8" t="n">
        <v>0.01</v>
      </c>
      <c r="F15" s="10" t="n">
        <v>42.4</v>
      </c>
      <c r="G15" s="16" t="n">
        <v>24.1</v>
      </c>
      <c r="H15" s="17" t="n">
        <f aca="false">F15/G15</f>
        <v>1.75933609958506</v>
      </c>
      <c r="I15" s="14" t="n">
        <f aca="false">0.999*(2/(2-1))*(F15-G15)*(E15/D15)</f>
        <v>1.0947125748503</v>
      </c>
      <c r="J15" s="18"/>
      <c r="K15" s="19"/>
      <c r="L15" s="12"/>
      <c r="M15" s="14" t="n">
        <f aca="false">0.999*(2/(2-1))*((2*G15)-F15)*(E15/D15)</f>
        <v>0.346958083832336</v>
      </c>
      <c r="N15" s="14"/>
    </row>
    <row r="16" customFormat="false" ht="12.75" hidden="false" customHeight="false" outlineLevel="0" collapsed="false">
      <c r="A16" s="5" t="s">
        <v>25</v>
      </c>
      <c r="B16" s="5" t="n">
        <v>5</v>
      </c>
      <c r="C16" s="8" t="n">
        <v>10</v>
      </c>
      <c r="D16" s="15" t="n">
        <v>0.334</v>
      </c>
      <c r="E16" s="8" t="n">
        <v>0.01</v>
      </c>
      <c r="F16" s="10" t="n">
        <v>51.5</v>
      </c>
      <c r="G16" s="16" t="n">
        <v>29.5</v>
      </c>
      <c r="H16" s="17" t="n">
        <f aca="false">F16/G16</f>
        <v>1.74576271186441</v>
      </c>
      <c r="I16" s="14" t="n">
        <f aca="false">0.999*(2/(2-1))*(F16-G16)*(E16/D16)</f>
        <v>1.31604790419162</v>
      </c>
      <c r="J16" s="18"/>
      <c r="K16" s="19"/>
      <c r="L16" s="12"/>
      <c r="M16" s="14" t="n">
        <f aca="false">0.999*(2/(2-1))*((2*G16)-F16)*(E16/D16)</f>
        <v>0.448652694610778</v>
      </c>
      <c r="N16" s="14"/>
    </row>
    <row r="17" customFormat="false" ht="12.75" hidden="false" customHeight="false" outlineLevel="0" collapsed="false">
      <c r="A17" s="5" t="s">
        <v>26</v>
      </c>
      <c r="B17" s="5" t="n">
        <v>8</v>
      </c>
      <c r="C17" s="8" t="n">
        <v>10</v>
      </c>
      <c r="D17" s="15" t="n">
        <v>0.334</v>
      </c>
      <c r="E17" s="8" t="n">
        <v>0.01</v>
      </c>
      <c r="F17" s="10" t="n">
        <v>63.3</v>
      </c>
      <c r="G17" s="16" t="n">
        <v>35</v>
      </c>
      <c r="H17" s="17" t="n">
        <f aca="false">F17/G17</f>
        <v>1.80857142857143</v>
      </c>
      <c r="I17" s="14" t="n">
        <f aca="false">0.999*(2/(2-1))*(F17-G17)*(E17/D17)</f>
        <v>1.69291616766467</v>
      </c>
      <c r="J17" s="18"/>
      <c r="K17" s="19"/>
      <c r="L17" s="12"/>
      <c r="M17" s="14" t="n">
        <f aca="false">0.999*(2/(2-1))*((2*G17)-F17)*(E17/D17)</f>
        <v>0.400796407185629</v>
      </c>
      <c r="N17" s="14"/>
    </row>
    <row r="18" customFormat="false" ht="12.75" hidden="false" customHeight="false" outlineLevel="0" collapsed="false">
      <c r="A18" s="5" t="s">
        <v>25</v>
      </c>
      <c r="B18" s="5" t="n">
        <v>8</v>
      </c>
      <c r="C18" s="8" t="n">
        <v>10</v>
      </c>
      <c r="D18" s="15" t="n">
        <v>0.334</v>
      </c>
      <c r="E18" s="8" t="n">
        <v>0.01</v>
      </c>
      <c r="F18" s="10" t="n">
        <v>57.6</v>
      </c>
      <c r="G18" s="16" t="n">
        <v>32.2</v>
      </c>
      <c r="H18" s="17" t="n">
        <f aca="false">F18/G18</f>
        <v>1.7888198757764</v>
      </c>
      <c r="I18" s="14" t="n">
        <f aca="false">0.999*(2/(2-1))*(F18-G18)*(E18/D18)</f>
        <v>1.5194371257485</v>
      </c>
      <c r="J18" s="18"/>
      <c r="K18" s="19"/>
      <c r="L18" s="12"/>
      <c r="M18" s="14" t="n">
        <f aca="false">0.999*(2/(2-1))*((2*G18)-F18)*(E18/D18)</f>
        <v>0.406778443113773</v>
      </c>
      <c r="N18" s="14"/>
    </row>
    <row r="19" customFormat="false" ht="12.75" hidden="false" customHeight="false" outlineLevel="0" collapsed="false">
      <c r="A19" s="5" t="s">
        <v>27</v>
      </c>
      <c r="B19" s="5" t="n">
        <v>11</v>
      </c>
      <c r="C19" s="8" t="n">
        <v>10</v>
      </c>
      <c r="D19" s="15" t="n">
        <v>0.334</v>
      </c>
      <c r="E19" s="8" t="n">
        <v>0.01</v>
      </c>
      <c r="F19" s="10" t="n">
        <v>69.5</v>
      </c>
      <c r="G19" s="16" t="n">
        <v>39.5</v>
      </c>
      <c r="H19" s="17" t="n">
        <f aca="false">F19/G19</f>
        <v>1.75949367088608</v>
      </c>
      <c r="I19" s="14" t="n">
        <f aca="false">0.999*(2/(2-1))*(F19-G19)*(E19/D19)</f>
        <v>1.79461077844311</v>
      </c>
      <c r="J19" s="18"/>
      <c r="K19" s="19"/>
      <c r="L19" s="12"/>
      <c r="M19" s="14" t="n">
        <f aca="false">0.999*(2/(2-1))*((2*G19)-F19)*(E19/D19)</f>
        <v>0.568293413173653</v>
      </c>
      <c r="N19" s="14"/>
    </row>
    <row r="20" customFormat="false" ht="12.75" hidden="false" customHeight="false" outlineLevel="0" collapsed="false">
      <c r="A20" s="5" t="s">
        <v>25</v>
      </c>
      <c r="B20" s="5" t="n">
        <v>11</v>
      </c>
      <c r="C20" s="8" t="n">
        <v>10</v>
      </c>
      <c r="D20" s="15" t="n">
        <v>0.334</v>
      </c>
      <c r="E20" s="8" t="n">
        <v>0.01</v>
      </c>
      <c r="F20" s="10" t="n">
        <v>56.5</v>
      </c>
      <c r="G20" s="16" t="n">
        <v>32.3</v>
      </c>
      <c r="H20" s="17" t="n">
        <f aca="false">F20/G20</f>
        <v>1.74922600619195</v>
      </c>
      <c r="I20" s="14" t="n">
        <f aca="false">0.999*(2/(2-1))*(F20-G20)*(E20/D20)</f>
        <v>1.44765269461078</v>
      </c>
      <c r="J20" s="18"/>
      <c r="K20" s="19"/>
      <c r="L20" s="12"/>
      <c r="M20" s="14" t="n">
        <f aca="false">0.999*(2/(2-1))*((2*G20)-F20)*(E20/D20)</f>
        <v>0.48454491017964</v>
      </c>
      <c r="N20" s="14"/>
    </row>
    <row r="21" customFormat="false" ht="12.75" hidden="false" customHeight="false" outlineLevel="0" collapsed="false">
      <c r="A21" s="5" t="s">
        <v>28</v>
      </c>
      <c r="B21" s="5" t="n">
        <v>14</v>
      </c>
      <c r="C21" s="8" t="n">
        <v>10</v>
      </c>
      <c r="D21" s="15" t="n">
        <v>0.334</v>
      </c>
      <c r="E21" s="8" t="n">
        <v>0.01</v>
      </c>
      <c r="F21" s="10" t="n">
        <v>13.2</v>
      </c>
      <c r="G21" s="16" t="n">
        <v>7.26</v>
      </c>
      <c r="H21" s="17" t="n">
        <f aca="false">F21/G21</f>
        <v>1.81818181818182</v>
      </c>
      <c r="I21" s="14" t="n">
        <f aca="false">0.999*(2/(2-1))*(F21-G21)*(E21/D21)</f>
        <v>0.355332934131737</v>
      </c>
      <c r="J21" s="18"/>
      <c r="K21" s="19"/>
      <c r="L21" s="12"/>
      <c r="M21" s="14" t="n">
        <f aca="false">0.999*(2/(2-1))*((2*G21)-F21)*(E21/D21)</f>
        <v>0.078962874251497</v>
      </c>
      <c r="N21" s="14"/>
    </row>
    <row r="22" customFormat="false" ht="12.75" hidden="false" customHeight="false" outlineLevel="0" collapsed="false">
      <c r="A22" s="5" t="s">
        <v>25</v>
      </c>
      <c r="B22" s="5" t="n">
        <v>14</v>
      </c>
      <c r="C22" s="8" t="n">
        <v>10</v>
      </c>
      <c r="D22" s="15" t="n">
        <v>0.334</v>
      </c>
      <c r="E22" s="8" t="n">
        <v>0.01</v>
      </c>
      <c r="F22" s="10" t="n">
        <v>11.5</v>
      </c>
      <c r="G22" s="16" t="n">
        <v>6.39</v>
      </c>
      <c r="H22" s="17" t="n">
        <f aca="false">F22/G22</f>
        <v>1.79968701095462</v>
      </c>
      <c r="I22" s="14" t="n">
        <f aca="false">0.999*(2/(2-1))*(F22-G22)*(E22/D22)</f>
        <v>0.305682035928144</v>
      </c>
      <c r="J22" s="18"/>
      <c r="K22" s="19"/>
      <c r="L22" s="12"/>
      <c r="M22" s="14" t="n">
        <f aca="false">0.999*(2/(2-1))*((2*G22)-F22)*(E22/D22)</f>
        <v>0.0765700598802395</v>
      </c>
      <c r="N22" s="14"/>
    </row>
    <row r="23" customFormat="false" ht="12.75" hidden="false" customHeight="false" outlineLevel="0" collapsed="false">
      <c r="A23" s="5" t="s">
        <v>29</v>
      </c>
      <c r="B23" s="5" t="n">
        <v>18</v>
      </c>
      <c r="C23" s="8" t="n">
        <v>10</v>
      </c>
      <c r="D23" s="15" t="n">
        <v>0.334</v>
      </c>
      <c r="E23" s="8" t="n">
        <v>0.01</v>
      </c>
      <c r="F23" s="10" t="n">
        <v>14.5</v>
      </c>
      <c r="G23" s="16" t="n">
        <v>8.46</v>
      </c>
      <c r="H23" s="17" t="n">
        <f aca="false">F23/G23</f>
        <v>1.71394799054374</v>
      </c>
      <c r="I23" s="14" t="n">
        <f aca="false">0.999*(2/(2-1))*(F23-G23)*(E23/D23)</f>
        <v>0.36131497005988</v>
      </c>
      <c r="J23" s="18"/>
      <c r="K23" s="19"/>
      <c r="L23" s="12"/>
      <c r="M23" s="14" t="n">
        <f aca="false">0.999*(2/(2-1))*((2*G23)-F23)*(E23/D23)</f>
        <v>0.144765269461078</v>
      </c>
      <c r="N23" s="14"/>
    </row>
    <row r="24" customFormat="false" ht="12.75" hidden="false" customHeight="false" outlineLevel="0" collapsed="false">
      <c r="A24" s="5" t="s">
        <v>25</v>
      </c>
      <c r="B24" s="5" t="n">
        <v>18</v>
      </c>
      <c r="C24" s="8" t="n">
        <v>10</v>
      </c>
      <c r="D24" s="15" t="n">
        <v>0.334</v>
      </c>
      <c r="E24" s="8" t="n">
        <v>0.01</v>
      </c>
      <c r="F24" s="10" t="n">
        <v>13.3</v>
      </c>
      <c r="G24" s="16" t="n">
        <v>7.62</v>
      </c>
      <c r="H24" s="17" t="n">
        <f aca="false">F24/G24</f>
        <v>1.74540682414698</v>
      </c>
      <c r="I24" s="14" t="n">
        <f aca="false">0.999*(2/(2-1))*(F24-G24)*(E24/D24)</f>
        <v>0.339779640718563</v>
      </c>
      <c r="J24" s="18"/>
      <c r="K24" s="19"/>
      <c r="L24" s="12"/>
      <c r="M24" s="14" t="n">
        <f aca="false">0.999*(2/(2-1))*((2*G24)-F24)*(E24/D24)</f>
        <v>0.116051497005988</v>
      </c>
      <c r="N24" s="14"/>
    </row>
    <row r="25" customFormat="false" ht="12.75" hidden="false" customHeight="false" outlineLevel="0" collapsed="false">
      <c r="A25" s="5" t="s">
        <v>30</v>
      </c>
      <c r="B25" s="5" t="n">
        <v>21</v>
      </c>
      <c r="C25" s="8" t="n">
        <v>10</v>
      </c>
      <c r="D25" s="15" t="n">
        <v>0.334</v>
      </c>
      <c r="E25" s="8" t="n">
        <v>0.01</v>
      </c>
      <c r="F25" s="10" t="n">
        <v>20.6</v>
      </c>
      <c r="G25" s="16" t="n">
        <v>11.6</v>
      </c>
      <c r="H25" s="17" t="n">
        <f aca="false">F25/G25</f>
        <v>1.77586206896552</v>
      </c>
      <c r="I25" s="14" t="n">
        <f aca="false">0.999*(2/(2-1))*(F25-G25)*(E25/D25)</f>
        <v>0.538383233532934</v>
      </c>
      <c r="J25" s="18"/>
      <c r="K25" s="19"/>
      <c r="L25" s="12"/>
      <c r="M25" s="14" t="n">
        <f aca="false">0.999*(2/(2-1))*((2*G25)-F25)*(E25/D25)</f>
        <v>0.155532934131736</v>
      </c>
      <c r="N25" s="14"/>
    </row>
    <row r="26" customFormat="false" ht="12.75" hidden="false" customHeight="false" outlineLevel="0" collapsed="false">
      <c r="A26" s="5" t="s">
        <v>25</v>
      </c>
      <c r="B26" s="5" t="n">
        <v>21</v>
      </c>
      <c r="C26" s="8" t="n">
        <v>10</v>
      </c>
      <c r="D26" s="15" t="n">
        <v>0.334</v>
      </c>
      <c r="E26" s="8" t="n">
        <v>0.01</v>
      </c>
      <c r="F26" s="10" t="n">
        <v>21.7</v>
      </c>
      <c r="G26" s="16" t="n">
        <v>12.4</v>
      </c>
      <c r="H26" s="17" t="n">
        <f aca="false">F26/G26</f>
        <v>1.75</v>
      </c>
      <c r="I26" s="14" t="n">
        <f aca="false">0.999*(2/(2-1))*(F26-G26)*(E26/D26)</f>
        <v>0.556329341317365</v>
      </c>
      <c r="J26" s="18"/>
      <c r="K26" s="19"/>
      <c r="L26" s="12"/>
      <c r="M26" s="14" t="n">
        <f aca="false">0.999*(2/(2-1))*((2*G26)-F26)*(E26/D26)</f>
        <v>0.185443113772455</v>
      </c>
      <c r="N26" s="14"/>
    </row>
    <row r="27" customFormat="false" ht="12.75" hidden="false" customHeight="false" outlineLevel="0" collapsed="false">
      <c r="A27" s="5" t="s">
        <v>31</v>
      </c>
      <c r="B27" s="5" t="n">
        <v>25</v>
      </c>
      <c r="C27" s="8" t="n">
        <v>10</v>
      </c>
      <c r="D27" s="15" t="n">
        <v>0.334</v>
      </c>
      <c r="E27" s="8" t="n">
        <v>0.01</v>
      </c>
      <c r="F27" s="10" t="n">
        <v>58.8</v>
      </c>
      <c r="G27" s="16" t="n">
        <v>32.3</v>
      </c>
      <c r="H27" s="17" t="n">
        <f aca="false">F27/G27</f>
        <v>1.82043343653251</v>
      </c>
      <c r="I27" s="14" t="n">
        <f aca="false">0.999*(2/(2-1))*(F27-G27)*(E27/D27)</f>
        <v>1.58523952095808</v>
      </c>
      <c r="J27" s="18"/>
      <c r="K27" s="19"/>
      <c r="L27" s="12"/>
      <c r="M27" s="14" t="n">
        <f aca="false">0.999*(2/(2-1))*((2*G27)-F27)*(E27/D27)</f>
        <v>0.346958083832335</v>
      </c>
      <c r="N27" s="14"/>
    </row>
    <row r="28" customFormat="false" ht="12.75" hidden="false" customHeight="false" outlineLevel="0" collapsed="false">
      <c r="A28" s="5" t="s">
        <v>25</v>
      </c>
      <c r="B28" s="5" t="n">
        <v>25</v>
      </c>
      <c r="C28" s="8" t="n">
        <v>10</v>
      </c>
      <c r="D28" s="15" t="n">
        <v>0.334</v>
      </c>
      <c r="E28" s="8" t="n">
        <v>0.01</v>
      </c>
      <c r="F28" s="10" t="n">
        <v>55.4</v>
      </c>
      <c r="G28" s="16" t="n">
        <v>31.9</v>
      </c>
      <c r="H28" s="17" t="n">
        <f aca="false">F28/G28</f>
        <v>1.73667711598746</v>
      </c>
      <c r="I28" s="14" t="n">
        <f aca="false">0.999*(2/(2-1))*(F28-G28)*(E28/D28)</f>
        <v>1.40577844311377</v>
      </c>
      <c r="J28" s="18"/>
      <c r="K28" s="19"/>
      <c r="L28" s="12"/>
      <c r="M28" s="14" t="n">
        <f aca="false">0.999*(2/(2-1))*((2*G28)-F28)*(E28/D28)</f>
        <v>0.502491017964072</v>
      </c>
      <c r="N28" s="14"/>
    </row>
    <row r="29" customFormat="false" ht="12.75" hidden="false" customHeight="false" outlineLevel="0" collapsed="false">
      <c r="A29" s="5" t="s">
        <v>32</v>
      </c>
      <c r="B29" s="5" t="n">
        <v>27</v>
      </c>
      <c r="C29" s="8" t="n">
        <v>10</v>
      </c>
      <c r="D29" s="15" t="n">
        <v>0.334</v>
      </c>
      <c r="E29" s="8" t="n">
        <v>0.01</v>
      </c>
      <c r="F29" s="10" t="n">
        <v>130</v>
      </c>
      <c r="G29" s="16" t="n">
        <v>69.8</v>
      </c>
      <c r="H29" s="17" t="n">
        <f aca="false">F29/G29</f>
        <v>1.86246418338109</v>
      </c>
      <c r="I29" s="14" t="n">
        <f aca="false">0.999*(2/(2-1))*(F29-G29)*(E29/D29)</f>
        <v>3.60118562874252</v>
      </c>
      <c r="J29" s="18"/>
      <c r="K29" s="19"/>
      <c r="L29" s="12"/>
      <c r="M29" s="14" t="n">
        <f aca="false">0.999*(2/(2-1))*((2*G29)-F29)*(E29/D29)</f>
        <v>0.574275449101796</v>
      </c>
      <c r="N29" s="14"/>
    </row>
    <row r="30" customFormat="false" ht="12.75" hidden="false" customHeight="false" outlineLevel="0" collapsed="false">
      <c r="A30" s="5" t="s">
        <v>25</v>
      </c>
      <c r="B30" s="5" t="n">
        <v>27</v>
      </c>
      <c r="C30" s="8" t="n">
        <v>10</v>
      </c>
      <c r="D30" s="15" t="n">
        <v>0.334</v>
      </c>
      <c r="E30" s="8" t="n">
        <v>0.01</v>
      </c>
      <c r="F30" s="10" t="n">
        <v>135</v>
      </c>
      <c r="G30" s="16" t="n">
        <v>72.4</v>
      </c>
      <c r="H30" s="17" t="n">
        <f aca="false">F30/G30</f>
        <v>1.8646408839779</v>
      </c>
      <c r="I30" s="14" t="n">
        <f aca="false">0.999*(2/(2-1))*(F30-G30)*(E30/D30)</f>
        <v>3.74475449101796</v>
      </c>
      <c r="J30" s="18"/>
      <c r="K30" s="19"/>
      <c r="L30" s="12"/>
      <c r="M30" s="14" t="n">
        <f aca="false">0.999*(2/(2-1))*((2*G30)-F30)*(E30/D30)</f>
        <v>0.586239520958085</v>
      </c>
      <c r="N30" s="14"/>
    </row>
    <row r="31" customFormat="false" ht="12.75" hidden="false" customHeight="false" outlineLevel="0" collapsed="false">
      <c r="A31" s="5" t="s">
        <v>33</v>
      </c>
      <c r="B31" s="5" t="n">
        <v>30</v>
      </c>
      <c r="C31" s="8" t="n">
        <v>10</v>
      </c>
      <c r="D31" s="15" t="n">
        <v>0.334</v>
      </c>
      <c r="E31" s="8" t="n">
        <v>0.01</v>
      </c>
      <c r="F31" s="10" t="n">
        <v>48.8</v>
      </c>
      <c r="G31" s="16" t="n">
        <v>27.3</v>
      </c>
      <c r="H31" s="17" t="n">
        <f aca="false">F31/G31</f>
        <v>1.78754578754579</v>
      </c>
      <c r="I31" s="14" t="n">
        <f aca="false">0.999*(2/(2-1))*(F31-G31)*(E31/D31)</f>
        <v>1.2861377245509</v>
      </c>
      <c r="J31" s="18"/>
      <c r="K31" s="19"/>
      <c r="L31" s="12"/>
      <c r="M31" s="14" t="n">
        <f aca="false">0.999*(2/(2-1))*((2*G31)-F31)*(E31/D31)</f>
        <v>0.346958083832336</v>
      </c>
      <c r="N31" s="14"/>
    </row>
    <row r="32" customFormat="false" ht="12.75" hidden="false" customHeight="false" outlineLevel="0" collapsed="false">
      <c r="A32" s="5" t="s">
        <v>25</v>
      </c>
      <c r="B32" s="5" t="n">
        <v>30</v>
      </c>
      <c r="C32" s="8" t="n">
        <v>10</v>
      </c>
      <c r="D32" s="15" t="n">
        <v>0.334</v>
      </c>
      <c r="E32" s="8" t="s">
        <v>34</v>
      </c>
      <c r="F32" s="10" t="n">
        <v>53.4</v>
      </c>
      <c r="G32" s="16" t="n">
        <v>29.9</v>
      </c>
      <c r="H32" s="17" t="n">
        <f aca="false">F32/G32</f>
        <v>1.78595317725753</v>
      </c>
      <c r="I32" s="14" t="n">
        <f aca="false">0.999*(2/(2-1))*(F32-G32)*(E32/D32)</f>
        <v>1.40577844311377</v>
      </c>
      <c r="J32" s="18"/>
      <c r="K32" s="19"/>
      <c r="L32" s="12"/>
      <c r="M32" s="14" t="n">
        <f aca="false">0.999*(2/(2-1))*((2*G32)-F32)*(E32/D32)</f>
        <v>0.382850299401198</v>
      </c>
      <c r="N32" s="14"/>
    </row>
    <row r="33" customFormat="false" ht="12.75" hidden="false" customHeight="false" outlineLevel="0" collapsed="false">
      <c r="A33" s="5" t="s">
        <v>35</v>
      </c>
      <c r="B33" s="5" t="n">
        <v>33</v>
      </c>
      <c r="C33" s="8" t="n">
        <v>10</v>
      </c>
      <c r="D33" s="15" t="n">
        <v>0.334</v>
      </c>
      <c r="E33" s="8" t="n">
        <v>0.01</v>
      </c>
      <c r="F33" s="10" t="n">
        <v>46.6</v>
      </c>
      <c r="G33" s="16" t="n">
        <v>26.4</v>
      </c>
      <c r="H33" s="17" t="n">
        <f aca="false">F33/G33</f>
        <v>1.76515151515152</v>
      </c>
      <c r="I33" s="14" t="n">
        <f aca="false">0.999*(2/(2-1))*(F33-G33)*(E33/D33)</f>
        <v>1.20837125748503</v>
      </c>
      <c r="J33" s="18"/>
      <c r="K33" s="19"/>
      <c r="L33" s="12"/>
      <c r="M33" s="14" t="n">
        <f aca="false">0.999*(2/(2-1))*((2*G33)-F33)*(E33/D33)</f>
        <v>0.37088622754491</v>
      </c>
      <c r="N33" s="14"/>
    </row>
    <row r="34" customFormat="false" ht="12.75" hidden="false" customHeight="false" outlineLevel="0" collapsed="false">
      <c r="A34" s="5" t="s">
        <v>25</v>
      </c>
      <c r="B34" s="5" t="n">
        <v>33</v>
      </c>
      <c r="C34" s="8" t="n">
        <v>10</v>
      </c>
      <c r="D34" s="15" t="n">
        <v>0.334</v>
      </c>
      <c r="E34" s="8" t="n">
        <v>0.01</v>
      </c>
      <c r="F34" s="10" t="n">
        <v>49.8</v>
      </c>
      <c r="G34" s="16" t="n">
        <v>27.9</v>
      </c>
      <c r="H34" s="17" t="n">
        <f aca="false">F34/G34</f>
        <v>1.78494623655914</v>
      </c>
      <c r="I34" s="14" t="n">
        <f aca="false">0.999*(2/(2-1))*(F34-G34)*(E34/D34)</f>
        <v>1.31006586826347</v>
      </c>
      <c r="J34" s="20"/>
      <c r="K34" s="19"/>
      <c r="L34" s="12"/>
      <c r="M34" s="14" t="n">
        <f aca="false">0.999*(2/(2-1))*((2*G34)-F34)*(E34/D34)</f>
        <v>0.358922155688623</v>
      </c>
      <c r="N34" s="14"/>
    </row>
    <row r="35" customFormat="false" ht="12.75" hidden="false" customHeight="false" outlineLevel="0" collapsed="false">
      <c r="A35" s="5" t="s">
        <v>36</v>
      </c>
      <c r="B35" s="5" t="n">
        <v>40</v>
      </c>
      <c r="C35" s="8" t="n">
        <v>10</v>
      </c>
      <c r="D35" s="15" t="n">
        <v>0.334</v>
      </c>
      <c r="E35" s="8" t="n">
        <v>0.01</v>
      </c>
      <c r="F35" s="10" t="n">
        <v>76</v>
      </c>
      <c r="G35" s="16" t="n">
        <v>41.8</v>
      </c>
      <c r="H35" s="17" t="n">
        <f aca="false">F35/G35</f>
        <v>1.81818181818182</v>
      </c>
      <c r="I35" s="14" t="n">
        <f aca="false">0.999*(2/(2-1))*(F35-G35)*(E35/D35)</f>
        <v>2.04585628742515</v>
      </c>
      <c r="J35" s="18"/>
      <c r="K35" s="19"/>
      <c r="L35" s="12"/>
      <c r="M35" s="14" t="n">
        <f aca="false">0.999*(2/(2-1))*((2*G35)-F35)*(E35/D35)</f>
        <v>0.454634730538922</v>
      </c>
      <c r="N35" s="14"/>
    </row>
    <row r="36" customFormat="false" ht="12.75" hidden="false" customHeight="false" outlineLevel="0" collapsed="false">
      <c r="A36" s="5" t="s">
        <v>25</v>
      </c>
      <c r="B36" s="5" t="n">
        <v>40</v>
      </c>
      <c r="C36" s="8" t="n">
        <v>10</v>
      </c>
      <c r="D36" s="15" t="n">
        <v>0.334</v>
      </c>
      <c r="E36" s="8" t="n">
        <v>0.01</v>
      </c>
      <c r="F36" s="10" t="n">
        <v>71.6</v>
      </c>
      <c r="G36" s="16" t="n">
        <v>39.9</v>
      </c>
      <c r="H36" s="17" t="n">
        <f aca="false">F36/G36</f>
        <v>1.79448621553885</v>
      </c>
      <c r="I36" s="14" t="n">
        <f aca="false">0.999*(2/(2-1))*(F36-G36)*(E36/D36)</f>
        <v>1.89630538922156</v>
      </c>
      <c r="J36" s="18"/>
      <c r="K36" s="19"/>
      <c r="L36" s="12"/>
      <c r="M36" s="14" t="n">
        <f aca="false">0.999*(2/(2-1))*((2*G36)-F36)*(E36/D36)</f>
        <v>0.490526946107785</v>
      </c>
      <c r="N36" s="14"/>
    </row>
    <row r="37" customFormat="false" ht="12.75" hidden="false" customHeight="false" outlineLevel="0" collapsed="false">
      <c r="A37" s="5" t="s">
        <v>37</v>
      </c>
      <c r="B37" s="5" t="n">
        <v>45</v>
      </c>
      <c r="C37" s="8" t="n">
        <v>10</v>
      </c>
      <c r="D37" s="15" t="n">
        <v>0.334</v>
      </c>
      <c r="E37" s="8" t="n">
        <v>0.01</v>
      </c>
      <c r="F37" s="10" t="n">
        <v>76.5</v>
      </c>
      <c r="G37" s="16" t="n">
        <v>42.3</v>
      </c>
      <c r="H37" s="17" t="n">
        <f aca="false">F37/G37</f>
        <v>1.80851063829787</v>
      </c>
      <c r="I37" s="14" t="n">
        <f aca="false">0.999*(2/(2-1))*(F37-G37)*(E37/D37)</f>
        <v>2.04585628742515</v>
      </c>
      <c r="J37" s="18"/>
      <c r="K37" s="19"/>
      <c r="L37" s="12"/>
      <c r="M37" s="14" t="n">
        <f aca="false">0.999*(2/(2-1))*((2*G37)-F37)*(E37/D37)</f>
        <v>0.48454491017964</v>
      </c>
      <c r="N37" s="14"/>
    </row>
    <row r="38" customFormat="false" ht="12.75" hidden="false" customHeight="false" outlineLevel="0" collapsed="false">
      <c r="A38" s="5" t="s">
        <v>25</v>
      </c>
      <c r="B38" s="5" t="n">
        <v>45</v>
      </c>
      <c r="C38" s="8" t="n">
        <v>10</v>
      </c>
      <c r="D38" s="15" t="n">
        <v>0.334</v>
      </c>
      <c r="E38" s="8" t="n">
        <v>0.01</v>
      </c>
      <c r="F38" s="10" t="n">
        <v>74.6</v>
      </c>
      <c r="G38" s="16" t="n">
        <v>40.8</v>
      </c>
      <c r="H38" s="17" t="n">
        <f aca="false">F38/G38</f>
        <v>1.82843137254902</v>
      </c>
      <c r="I38" s="14" t="n">
        <f aca="false">0.999*(2/(2-1))*(F38-G38)*(E38/D38)</f>
        <v>2.02192814371257</v>
      </c>
      <c r="J38" s="18"/>
      <c r="K38" s="19"/>
      <c r="L38" s="12"/>
      <c r="M38" s="14" t="n">
        <f aca="false">0.999*(2/(2-1))*((2*G38)-F38)*(E38/D38)</f>
        <v>0.41874251497006</v>
      </c>
      <c r="N38" s="14"/>
    </row>
    <row r="39" customFormat="false" ht="12.75" hidden="false" customHeight="false" outlineLevel="0" collapsed="false">
      <c r="A39" s="5" t="s">
        <v>38</v>
      </c>
      <c r="B39" s="5" t="n">
        <v>47</v>
      </c>
      <c r="C39" s="8" t="n">
        <v>10</v>
      </c>
      <c r="D39" s="15" t="n">
        <v>0.334</v>
      </c>
      <c r="E39" s="8" t="n">
        <v>0.01</v>
      </c>
      <c r="F39" s="10" t="n">
        <v>84.8</v>
      </c>
      <c r="G39" s="16" t="n">
        <v>46.9</v>
      </c>
      <c r="H39" s="17" t="n">
        <f aca="false">F39/G39</f>
        <v>1.80810234541578</v>
      </c>
      <c r="I39" s="14" t="n">
        <f aca="false">0.999*(2/(2-1))*(F39-G39)*(E39/D39)</f>
        <v>2.26719161676647</v>
      </c>
      <c r="J39" s="18"/>
      <c r="K39" s="19"/>
      <c r="L39" s="12"/>
      <c r="M39" s="14" t="n">
        <f aca="false">0.999*(2/(2-1))*((2*G39)-F39)*(E39/D39)</f>
        <v>0.538383233532934</v>
      </c>
      <c r="N39" s="14"/>
    </row>
    <row r="40" customFormat="false" ht="12.75" hidden="false" customHeight="false" outlineLevel="0" collapsed="false">
      <c r="A40" s="5" t="s">
        <v>25</v>
      </c>
      <c r="B40" s="5" t="n">
        <v>47</v>
      </c>
      <c r="C40" s="8" t="n">
        <v>10</v>
      </c>
      <c r="D40" s="15" t="n">
        <v>0.334</v>
      </c>
      <c r="E40" s="8" t="n">
        <v>0.01</v>
      </c>
      <c r="F40" s="10" t="n">
        <v>77.7</v>
      </c>
      <c r="G40" s="16" t="n">
        <v>42.7</v>
      </c>
      <c r="H40" s="17" t="n">
        <f aca="false">F40/G40</f>
        <v>1.81967213114754</v>
      </c>
      <c r="I40" s="14" t="n">
        <f aca="false">0.999*(2/(2-1))*(F40-G40)*(E40/D40)</f>
        <v>2.0937125748503</v>
      </c>
      <c r="J40" s="20"/>
      <c r="K40" s="19"/>
      <c r="L40" s="12"/>
      <c r="M40" s="14" t="n">
        <f aca="false">0.999*(2/(2-1))*((2*G40)-F40)*(E40/D40)</f>
        <v>0.460616766467066</v>
      </c>
      <c r="N40" s="14"/>
    </row>
    <row r="41" customFormat="false" ht="12.75" hidden="false" customHeight="false" outlineLevel="0" collapsed="false">
      <c r="A41" s="5" t="s">
        <v>39</v>
      </c>
      <c r="B41" s="5" t="n">
        <v>49</v>
      </c>
      <c r="C41" s="8" t="n">
        <v>10</v>
      </c>
      <c r="D41" s="15" t="n">
        <v>0.334</v>
      </c>
      <c r="E41" s="8" t="n">
        <v>0.01</v>
      </c>
      <c r="F41" s="10" t="n">
        <v>49.5</v>
      </c>
      <c r="G41" s="16" t="n">
        <v>28</v>
      </c>
      <c r="H41" s="17" t="n">
        <f aca="false">F41/G41</f>
        <v>1.76785714285714</v>
      </c>
      <c r="I41" s="14" t="n">
        <f aca="false">0.999*(2/(2-1))*(F41-G41)*(E41/D41)</f>
        <v>1.2861377245509</v>
      </c>
      <c r="J41" s="20"/>
      <c r="K41" s="19"/>
      <c r="L41" s="12"/>
      <c r="M41" s="14" t="n">
        <f aca="false">0.999*(2/(2-1))*((2*G41)-F41)*(E41/D41)</f>
        <v>0.388832335329341</v>
      </c>
      <c r="N41" s="14"/>
    </row>
    <row r="42" customFormat="false" ht="12.75" hidden="false" customHeight="false" outlineLevel="0" collapsed="false">
      <c r="A42" s="5" t="s">
        <v>25</v>
      </c>
      <c r="B42" s="5" t="n">
        <v>49</v>
      </c>
      <c r="C42" s="8" t="n">
        <v>10</v>
      </c>
      <c r="D42" s="15" t="n">
        <v>0.334</v>
      </c>
      <c r="E42" s="8" t="n">
        <v>0.01</v>
      </c>
      <c r="F42" s="10" t="n">
        <v>49.6</v>
      </c>
      <c r="G42" s="16" t="n">
        <v>28.4</v>
      </c>
      <c r="H42" s="17" t="n">
        <f aca="false">F42/G42</f>
        <v>1.74647887323944</v>
      </c>
      <c r="I42" s="14" t="n">
        <f aca="false">0.999*(2/(2-1))*(F42-G42)*(E42/D42)</f>
        <v>1.26819161676647</v>
      </c>
      <c r="J42" s="20"/>
      <c r="K42" s="19"/>
      <c r="L42" s="12"/>
      <c r="M42" s="14" t="n">
        <f aca="false">0.999*(2/(2-1))*((2*G42)-F42)*(E42/D42)</f>
        <v>0.430706586826347</v>
      </c>
      <c r="N42" s="14"/>
    </row>
    <row r="43" customFormat="false" ht="12.75" hidden="false" customHeight="false" outlineLevel="0" collapsed="false">
      <c r="A43" s="5" t="s">
        <v>40</v>
      </c>
      <c r="B43" s="5" t="n">
        <v>52</v>
      </c>
      <c r="C43" s="8" t="n">
        <v>10</v>
      </c>
      <c r="D43" s="15" t="n">
        <v>0.334</v>
      </c>
      <c r="E43" s="8" t="n">
        <v>0.01</v>
      </c>
      <c r="F43" s="10" t="n">
        <v>28.7</v>
      </c>
      <c r="G43" s="16" t="n">
        <v>17.6</v>
      </c>
      <c r="H43" s="17" t="n">
        <f aca="false">F43/G43</f>
        <v>1.63068181818182</v>
      </c>
      <c r="I43" s="14" t="n">
        <f aca="false">0.999*(2/(2-1))*(F43-G43)*(E43/D43)</f>
        <v>0.664005988023952</v>
      </c>
      <c r="J43" s="20"/>
      <c r="K43" s="19"/>
      <c r="L43" s="12"/>
      <c r="M43" s="14" t="n">
        <f aca="false">0.999*(2/(2-1))*((2*G43)-F43)*(E43/D43)</f>
        <v>0.388832335329342</v>
      </c>
      <c r="N43" s="14"/>
    </row>
    <row r="44" customFormat="false" ht="12.75" hidden="false" customHeight="false" outlineLevel="0" collapsed="false">
      <c r="A44" s="5" t="s">
        <v>25</v>
      </c>
      <c r="B44" s="5" t="n">
        <v>52</v>
      </c>
      <c r="C44" s="8" t="n">
        <v>10</v>
      </c>
      <c r="D44" s="15" t="n">
        <v>0.334</v>
      </c>
      <c r="E44" s="8" t="n">
        <v>0.01</v>
      </c>
      <c r="F44" s="10" t="n">
        <v>27.3</v>
      </c>
      <c r="G44" s="16" t="n">
        <v>17.5</v>
      </c>
      <c r="H44" s="17" t="n">
        <f aca="false">F44/G44</f>
        <v>1.56</v>
      </c>
      <c r="I44" s="14" t="n">
        <f aca="false">0.999*(2/(2-1))*(F44-G44)*(E44/D44)</f>
        <v>0.586239520958084</v>
      </c>
      <c r="J44" s="20"/>
      <c r="K44" s="19"/>
      <c r="L44" s="12"/>
      <c r="M44" s="14" t="n">
        <f aca="false">0.999*(2/(2-1))*((2*G44)-F44)*(E44/D44)</f>
        <v>0.460616766467066</v>
      </c>
      <c r="N44" s="14"/>
    </row>
    <row r="45" customFormat="false" ht="12.75" hidden="false" customHeight="false" outlineLevel="0" collapsed="false">
      <c r="A45" s="5" t="s">
        <v>41</v>
      </c>
      <c r="B45" s="5" t="n">
        <v>56</v>
      </c>
      <c r="C45" s="8" t="n">
        <v>10</v>
      </c>
      <c r="D45" s="15" t="n">
        <v>0.334</v>
      </c>
      <c r="E45" s="8" t="n">
        <v>0.01</v>
      </c>
      <c r="F45" s="10" t="n">
        <v>33.4</v>
      </c>
      <c r="G45" s="16" t="n">
        <v>20.7</v>
      </c>
      <c r="H45" s="17" t="n">
        <f aca="false">F45/G45</f>
        <v>1.61352657004831</v>
      </c>
      <c r="I45" s="14" t="n">
        <f aca="false">0.999*(2/(2-1))*(F45-G45)*(E45/D45)</f>
        <v>0.759718562874251</v>
      </c>
      <c r="J45" s="20"/>
      <c r="K45" s="19"/>
      <c r="L45" s="12"/>
      <c r="M45" s="14" t="n">
        <f aca="false">0.999*(2/(2-1))*((2*G45)-F45)*(E45/D45)</f>
        <v>0.478562874251497</v>
      </c>
      <c r="N45" s="14"/>
    </row>
    <row r="46" customFormat="false" ht="12.75" hidden="false" customHeight="false" outlineLevel="0" collapsed="false">
      <c r="A46" s="5" t="s">
        <v>25</v>
      </c>
      <c r="B46" s="5" t="n">
        <v>56</v>
      </c>
      <c r="C46" s="8" t="n">
        <v>10</v>
      </c>
      <c r="D46" s="15" t="n">
        <v>0.334</v>
      </c>
      <c r="E46" s="8" t="n">
        <v>0.01</v>
      </c>
      <c r="F46" s="10" t="n">
        <v>33.2</v>
      </c>
      <c r="G46" s="16" t="n">
        <v>19</v>
      </c>
      <c r="H46" s="17" t="n">
        <f aca="false">F46/G46</f>
        <v>1.74736842105263</v>
      </c>
      <c r="I46" s="14" t="n">
        <f aca="false">0.999*(2/(2-1))*(F46-G46)*(E46/D46)</f>
        <v>0.849449101796407</v>
      </c>
      <c r="J46" s="20"/>
      <c r="K46" s="19"/>
      <c r="L46" s="12"/>
      <c r="M46" s="14" t="n">
        <f aca="false">0.999*(2/(2-1))*((2*G46)-F46)*(E46/D46)</f>
        <v>0.287137724550898</v>
      </c>
      <c r="N46" s="14"/>
    </row>
    <row r="47" customFormat="false" ht="12.75" hidden="false" customHeight="false" outlineLevel="0" collapsed="false">
      <c r="A47" s="5" t="s">
        <v>42</v>
      </c>
      <c r="B47" s="5" t="n">
        <v>59</v>
      </c>
      <c r="C47" s="8" t="n">
        <v>10</v>
      </c>
      <c r="D47" s="15" t="n">
        <v>0.334</v>
      </c>
      <c r="E47" s="8" t="n">
        <v>0.01</v>
      </c>
      <c r="F47" s="10" t="n">
        <v>21.4</v>
      </c>
      <c r="G47" s="16" t="n">
        <v>12.9</v>
      </c>
      <c r="H47" s="17" t="n">
        <f aca="false">F47/G47</f>
        <v>1.65891472868217</v>
      </c>
      <c r="I47" s="14" t="n">
        <f aca="false">0.999*(2/(2-1))*(F47-G47)*(E47/D47)</f>
        <v>0.508473053892216</v>
      </c>
      <c r="J47" s="20"/>
      <c r="K47" s="19"/>
      <c r="L47" s="12"/>
      <c r="M47" s="14" t="n">
        <f aca="false">0.999*(2/(2-1))*((2*G47)-F47)*(E47/D47)</f>
        <v>0.263209580838323</v>
      </c>
      <c r="N47" s="14"/>
    </row>
    <row r="48" customFormat="false" ht="12.75" hidden="false" customHeight="false" outlineLevel="0" collapsed="false">
      <c r="A48" s="5" t="s">
        <v>25</v>
      </c>
      <c r="B48" s="5" t="n">
        <v>59</v>
      </c>
      <c r="C48" s="8" t="n">
        <v>10</v>
      </c>
      <c r="D48" s="15" t="n">
        <v>0.334</v>
      </c>
      <c r="E48" s="8" t="n">
        <v>0.01</v>
      </c>
      <c r="F48" s="10" t="n">
        <v>20.9</v>
      </c>
      <c r="G48" s="16" t="n">
        <v>12.6</v>
      </c>
      <c r="H48" s="17" t="n">
        <f aca="false">F48/G48</f>
        <v>1.65873015873016</v>
      </c>
      <c r="I48" s="14" t="n">
        <f aca="false">0.999*(2/(2-1))*(F48-G48)*(E48/D48)</f>
        <v>0.496508982035928</v>
      </c>
      <c r="J48" s="20"/>
      <c r="K48" s="19"/>
      <c r="L48" s="12"/>
      <c r="M48" s="14" t="n">
        <f aca="false">0.999*(2/(2-1))*((2*G48)-F48)*(E48/D48)</f>
        <v>0.25722754491018</v>
      </c>
      <c r="N48" s="14"/>
    </row>
    <row r="49" customFormat="false" ht="12.75" hidden="false" customHeight="false" outlineLevel="0" collapsed="false">
      <c r="A49" s="5" t="s">
        <v>43</v>
      </c>
      <c r="B49" s="5" t="n">
        <v>65</v>
      </c>
      <c r="C49" s="8" t="n">
        <v>10</v>
      </c>
      <c r="D49" s="15" t="n">
        <v>0.334</v>
      </c>
      <c r="E49" s="8" t="n">
        <v>0.01</v>
      </c>
      <c r="F49" s="10" t="n">
        <v>38.7</v>
      </c>
      <c r="G49" s="16" t="n">
        <v>22.8</v>
      </c>
      <c r="H49" s="17" t="n">
        <f aca="false">F49/G49</f>
        <v>1.69736842105263</v>
      </c>
      <c r="I49" s="14" t="n">
        <f aca="false">0.999*(2/(2-1))*(F49-G49)*(E49/D49)</f>
        <v>0.95114371257485</v>
      </c>
      <c r="J49" s="20"/>
      <c r="K49" s="19"/>
      <c r="L49" s="12"/>
      <c r="M49" s="14" t="n">
        <f aca="false">0.999*(2/(2-1))*((2*G49)-F49)*(E49/D49)</f>
        <v>0.412760479041916</v>
      </c>
      <c r="N49" s="14"/>
    </row>
    <row r="50" customFormat="false" ht="12.75" hidden="false" customHeight="false" outlineLevel="0" collapsed="false">
      <c r="A50" s="5" t="s">
        <v>25</v>
      </c>
      <c r="B50" s="5" t="n">
        <v>65</v>
      </c>
      <c r="C50" s="8" t="n">
        <v>10</v>
      </c>
      <c r="D50" s="15" t="n">
        <v>0.334</v>
      </c>
      <c r="E50" s="8" t="n">
        <v>0.01</v>
      </c>
      <c r="F50" s="10" t="n">
        <v>39.6</v>
      </c>
      <c r="G50" s="16" t="n">
        <v>23.9</v>
      </c>
      <c r="H50" s="17" t="n">
        <f aca="false">F50/G50</f>
        <v>1.65690376569038</v>
      </c>
      <c r="I50" s="14" t="n">
        <f aca="false">0.999*(2/(2-1))*(F50-G50)*(E50/D50)</f>
        <v>0.939179640718563</v>
      </c>
      <c r="J50" s="20"/>
      <c r="K50" s="19"/>
      <c r="L50" s="12"/>
      <c r="M50" s="14" t="n">
        <f aca="false">0.999*(2/(2-1))*((2*G50)-F50)*(E50/D50)</f>
        <v>0.490526946107784</v>
      </c>
      <c r="N50" s="14"/>
    </row>
    <row r="51" customFormat="false" ht="12.75" hidden="false" customHeight="false" outlineLevel="0" collapsed="false">
      <c r="A51" s="5" t="s">
        <v>44</v>
      </c>
      <c r="B51" s="5" t="n">
        <v>69</v>
      </c>
      <c r="C51" s="8" t="n">
        <v>10</v>
      </c>
      <c r="D51" s="15" t="n">
        <v>0.334</v>
      </c>
      <c r="E51" s="8" t="n">
        <v>0.01</v>
      </c>
      <c r="F51" s="10" t="n">
        <v>60</v>
      </c>
      <c r="G51" s="16" t="n">
        <v>33.1</v>
      </c>
      <c r="H51" s="17" t="n">
        <f aca="false">F51/G51</f>
        <v>1.81268882175227</v>
      </c>
      <c r="I51" s="14" t="n">
        <f aca="false">0.999*(2/(2-1))*(F51-G51)*(E51/D51)</f>
        <v>1.60916766467066</v>
      </c>
      <c r="J51" s="20"/>
      <c r="K51" s="19"/>
      <c r="L51" s="12"/>
      <c r="M51" s="14" t="n">
        <f aca="false">0.999*(2/(2-1))*((2*G51)-F51)*(E51/D51)</f>
        <v>0.37088622754491</v>
      </c>
      <c r="N51" s="14"/>
    </row>
    <row r="52" customFormat="false" ht="12.75" hidden="false" customHeight="false" outlineLevel="0" collapsed="false">
      <c r="A52" s="5" t="s">
        <v>25</v>
      </c>
      <c r="B52" s="5" t="n">
        <v>69</v>
      </c>
      <c r="C52" s="8" t="n">
        <v>10</v>
      </c>
      <c r="D52" s="15" t="n">
        <v>0.334</v>
      </c>
      <c r="E52" s="8" t="n">
        <v>0.01</v>
      </c>
      <c r="F52" s="10" t="n">
        <v>57.5</v>
      </c>
      <c r="G52" s="16" t="n">
        <v>31.8</v>
      </c>
      <c r="H52" s="17" t="n">
        <f aca="false">F52/G52</f>
        <v>1.80817610062893</v>
      </c>
      <c r="I52" s="14" t="n">
        <f aca="false">0.999*(2/(2-1))*(F52-G52)*(E52/D52)</f>
        <v>1.53738323353293</v>
      </c>
      <c r="J52" s="20"/>
      <c r="K52" s="19"/>
      <c r="L52" s="12"/>
      <c r="M52" s="14" t="n">
        <f aca="false">0.999*(2/(2-1))*((2*G52)-F52)*(E52/D52)</f>
        <v>0.364904191616767</v>
      </c>
      <c r="N52" s="14"/>
    </row>
    <row r="53" customFormat="false" ht="12.75" hidden="false" customHeight="false" outlineLevel="0" collapsed="false">
      <c r="A53" s="5" t="s">
        <v>45</v>
      </c>
      <c r="B53" s="5" t="n">
        <v>72</v>
      </c>
      <c r="C53" s="8" t="n">
        <v>10</v>
      </c>
      <c r="D53" s="15" t="n">
        <v>0.334</v>
      </c>
      <c r="E53" s="8" t="n">
        <v>0.01</v>
      </c>
      <c r="F53" s="10" t="n">
        <v>14.4</v>
      </c>
      <c r="G53" s="16" t="n">
        <v>9.03</v>
      </c>
      <c r="H53" s="17" t="n">
        <f aca="false">F53/G53</f>
        <v>1.59468438538206</v>
      </c>
      <c r="I53" s="14" t="n">
        <f aca="false">0.999*(2/(2-1))*(F53-G53)*(E53/D53)</f>
        <v>0.321235329341317</v>
      </c>
      <c r="J53" s="20"/>
      <c r="K53" s="19"/>
      <c r="L53" s="12"/>
      <c r="M53" s="14" t="n">
        <f aca="false">0.999*(2/(2-1))*((2*G53)-F53)*(E53/D53)</f>
        <v>0.21894251497006</v>
      </c>
      <c r="N53" s="14"/>
    </row>
    <row r="54" customFormat="false" ht="12.75" hidden="false" customHeight="false" outlineLevel="0" collapsed="false">
      <c r="A54" s="5" t="s">
        <v>25</v>
      </c>
      <c r="B54" s="5" t="n">
        <v>72</v>
      </c>
      <c r="C54" s="8" t="n">
        <v>10</v>
      </c>
      <c r="D54" s="15" t="n">
        <v>0.334</v>
      </c>
      <c r="E54" s="8" t="n">
        <v>0.01</v>
      </c>
      <c r="F54" s="10" t="n">
        <v>13.2</v>
      </c>
      <c r="G54" s="16" t="n">
        <v>8.01</v>
      </c>
      <c r="H54" s="17" t="n">
        <f aca="false">F54/G54</f>
        <v>1.64794007490637</v>
      </c>
      <c r="I54" s="14" t="n">
        <f aca="false">0.999*(2/(2-1))*(F54-G54)*(E54/D54)</f>
        <v>0.310467664670659</v>
      </c>
      <c r="J54" s="20"/>
      <c r="K54" s="19"/>
      <c r="L54" s="12"/>
      <c r="M54" s="14" t="n">
        <f aca="false">0.999*(2/(2-1))*((2*G54)-F54)*(E54/D54)</f>
        <v>0.168693413173653</v>
      </c>
      <c r="N54" s="14"/>
    </row>
    <row r="55" customFormat="false" ht="12.75" hidden="false" customHeight="false" outlineLevel="0" collapsed="false">
      <c r="A55" s="5" t="s">
        <v>46</v>
      </c>
      <c r="B55" s="5" t="n">
        <v>75</v>
      </c>
      <c r="C55" s="8" t="n">
        <v>10</v>
      </c>
      <c r="D55" s="15" t="n">
        <v>0.334</v>
      </c>
      <c r="E55" s="8" t="n">
        <v>0.01</v>
      </c>
      <c r="F55" s="10" t="n">
        <v>10.3</v>
      </c>
      <c r="G55" s="16" t="n">
        <v>6.63</v>
      </c>
      <c r="H55" s="17" t="n">
        <f aca="false">F55/G55</f>
        <v>1.55354449472097</v>
      </c>
      <c r="I55" s="14" t="n">
        <f aca="false">0.999*(2/(2-1))*(F55-G55)*(E55/D55)</f>
        <v>0.219540718562874</v>
      </c>
      <c r="J55" s="20"/>
      <c r="K55" s="19"/>
      <c r="L55" s="12"/>
      <c r="M55" s="14" t="n">
        <f aca="false">0.999*(2/(2-1))*((2*G55)-F55)*(E55/D55)</f>
        <v>0.177068263473054</v>
      </c>
      <c r="N55" s="14"/>
    </row>
    <row r="56" customFormat="false" ht="12.75" hidden="false" customHeight="false" outlineLevel="0" collapsed="false">
      <c r="A56" s="5" t="s">
        <v>25</v>
      </c>
      <c r="B56" s="5" t="n">
        <v>75</v>
      </c>
      <c r="C56" s="8" t="n">
        <v>10</v>
      </c>
      <c r="D56" s="15" t="n">
        <v>0.334</v>
      </c>
      <c r="E56" s="8" t="n">
        <v>0.01</v>
      </c>
      <c r="F56" s="10" t="n">
        <v>9.93</v>
      </c>
      <c r="G56" s="16" t="n">
        <v>6.12</v>
      </c>
      <c r="H56" s="17" t="n">
        <f aca="false">F56/G56</f>
        <v>1.62254901960784</v>
      </c>
      <c r="I56" s="14" t="n">
        <f aca="false">0.999*(2/(2-1))*(F56-G56)*(E56/D56)</f>
        <v>0.227915568862275</v>
      </c>
      <c r="J56" s="20"/>
      <c r="K56" s="19"/>
      <c r="L56" s="12"/>
      <c r="M56" s="14" t="n">
        <f aca="false">0.999*(2/(2-1))*((2*G56)-F56)*(E56/D56)</f>
        <v>0.13818502994012</v>
      </c>
      <c r="N56" s="14"/>
    </row>
    <row r="57" customFormat="false" ht="12.75" hidden="false" customHeight="false" outlineLevel="0" collapsed="false">
      <c r="A57" s="5" t="s">
        <v>47</v>
      </c>
      <c r="B57" s="5" t="n">
        <v>78</v>
      </c>
      <c r="C57" s="8" t="n">
        <v>10</v>
      </c>
      <c r="D57" s="15" t="n">
        <v>0.334</v>
      </c>
      <c r="E57" s="8" t="n">
        <v>0.01</v>
      </c>
      <c r="F57" s="10" t="n">
        <v>8.61</v>
      </c>
      <c r="G57" s="16" t="n">
        <v>5.74</v>
      </c>
      <c r="H57" s="17" t="n">
        <f aca="false">F57/G57</f>
        <v>1.5</v>
      </c>
      <c r="I57" s="14" t="n">
        <f aca="false">0.999*(2/(2-1))*(F57-G57)*(E57/D57)</f>
        <v>0.171684431137725</v>
      </c>
      <c r="J57" s="20"/>
      <c r="K57" s="19"/>
      <c r="L57" s="12"/>
      <c r="M57" s="14" t="n">
        <f aca="false">0.999*(2/(2-1))*((2*G57)-F57)*(E57/D57)</f>
        <v>0.171684431137725</v>
      </c>
      <c r="N57" s="14"/>
    </row>
    <row r="58" customFormat="false" ht="12.75" hidden="false" customHeight="false" outlineLevel="0" collapsed="false">
      <c r="A58" s="5" t="s">
        <v>25</v>
      </c>
      <c r="B58" s="5" t="n">
        <v>78</v>
      </c>
      <c r="C58" s="8" t="n">
        <v>10</v>
      </c>
      <c r="D58" s="15" t="n">
        <v>0.334</v>
      </c>
      <c r="E58" s="8" t="n">
        <v>0.01</v>
      </c>
      <c r="F58" s="10" t="n">
        <v>8.42</v>
      </c>
      <c r="G58" s="16" t="n">
        <v>5.32</v>
      </c>
      <c r="H58" s="17" t="n">
        <f aca="false">F58/G58</f>
        <v>1.58270676691729</v>
      </c>
      <c r="I58" s="14" t="n">
        <f aca="false">0.999*(2/(2-1))*(F58-G58)*(E58/D58)</f>
        <v>0.185443113772455</v>
      </c>
      <c r="J58" s="20"/>
      <c r="K58" s="19"/>
      <c r="L58" s="12"/>
      <c r="M58" s="14" t="n">
        <f aca="false">0.999*(2/(2-1))*((2*G58)-F58)*(E58/D58)</f>
        <v>0.13280119760479</v>
      </c>
      <c r="N58" s="14"/>
    </row>
    <row r="59" customFormat="false" ht="12.75" hidden="false" customHeight="false" outlineLevel="0" collapsed="false">
      <c r="A59" s="5" t="s">
        <v>48</v>
      </c>
      <c r="B59" s="5" t="n">
        <v>81</v>
      </c>
      <c r="C59" s="8" t="n">
        <v>10</v>
      </c>
      <c r="D59" s="15" t="n">
        <v>0.334</v>
      </c>
      <c r="E59" s="8" t="n">
        <v>0.01</v>
      </c>
      <c r="F59" s="10" t="n">
        <v>27.6</v>
      </c>
      <c r="G59" s="16" t="n">
        <v>16.7</v>
      </c>
      <c r="H59" s="17" t="n">
        <f aca="false">F59/G59</f>
        <v>1.65269461077844</v>
      </c>
      <c r="I59" s="14" t="n">
        <f aca="false">0.999*(2/(2-1))*(F59-G59)*(E59/D59)</f>
        <v>0.652041916167665</v>
      </c>
      <c r="J59" s="20"/>
      <c r="K59" s="19"/>
      <c r="L59" s="12"/>
      <c r="M59" s="14" t="n">
        <f aca="false">0.999*(2/(2-1))*((2*G59)-F59)*(E59/D59)</f>
        <v>0.346958083832335</v>
      </c>
      <c r="N59" s="14"/>
    </row>
    <row r="60" customFormat="false" ht="12.75" hidden="false" customHeight="false" outlineLevel="0" collapsed="false">
      <c r="A60" s="5" t="s">
        <v>25</v>
      </c>
      <c r="B60" s="5" t="n">
        <v>81</v>
      </c>
      <c r="C60" s="8" t="n">
        <v>10</v>
      </c>
      <c r="D60" s="15" t="n">
        <v>0.334</v>
      </c>
      <c r="E60" s="8" t="n">
        <v>0.01</v>
      </c>
      <c r="F60" s="10" t="n">
        <v>26.1</v>
      </c>
      <c r="G60" s="16" t="n">
        <v>15.8</v>
      </c>
      <c r="H60" s="17" t="n">
        <f aca="false">F60/G60</f>
        <v>1.65189873417722</v>
      </c>
      <c r="I60" s="14" t="n">
        <f aca="false">0.999*(2/(2-1))*(F60-G60)*(E60/D60)</f>
        <v>0.616149700598802</v>
      </c>
      <c r="J60" s="20"/>
      <c r="K60" s="19"/>
      <c r="L60" s="12"/>
      <c r="M60" s="14" t="n">
        <f aca="false">0.999*(2/(2-1))*((2*G60)-F60)*(E60/D60)</f>
        <v>0.329011976047904</v>
      </c>
      <c r="N60" s="14"/>
    </row>
    <row r="61" customFormat="false" ht="12.75" hidden="false" customHeight="false" outlineLevel="0" collapsed="false">
      <c r="A61" s="5" t="s">
        <v>49</v>
      </c>
      <c r="B61" s="5" t="n">
        <v>84</v>
      </c>
      <c r="C61" s="8" t="n">
        <v>10</v>
      </c>
      <c r="D61" s="15" t="n">
        <v>0.334</v>
      </c>
      <c r="E61" s="8" t="n">
        <v>0.01</v>
      </c>
      <c r="F61" s="10" t="n">
        <v>19.5</v>
      </c>
      <c r="G61" s="16" t="n">
        <v>12.1</v>
      </c>
      <c r="H61" s="17" t="n">
        <f aca="false">F61/G61</f>
        <v>1.61157024793388</v>
      </c>
      <c r="I61" s="14" t="n">
        <f aca="false">0.999*(2/(2-1))*(F61-G61)*(E61/D61)</f>
        <v>0.442670658682635</v>
      </c>
      <c r="J61" s="20"/>
      <c r="K61" s="19"/>
      <c r="L61" s="12"/>
      <c r="M61" s="14" t="n">
        <f aca="false">0.999*(2/(2-1))*((2*G61)-F61)*(E61/D61)</f>
        <v>0.281155688622755</v>
      </c>
      <c r="N61" s="14"/>
    </row>
    <row r="62" customFormat="false" ht="12.75" hidden="false" customHeight="false" outlineLevel="0" collapsed="false">
      <c r="A62" s="5" t="s">
        <v>25</v>
      </c>
      <c r="B62" s="5" t="n">
        <v>84</v>
      </c>
      <c r="C62" s="8" t="n">
        <v>10</v>
      </c>
      <c r="D62" s="15" t="n">
        <v>0.334</v>
      </c>
      <c r="E62" s="8" t="n">
        <v>0.01</v>
      </c>
      <c r="F62" s="10" t="n">
        <v>20.7</v>
      </c>
      <c r="G62" s="16" t="n">
        <v>12.8</v>
      </c>
      <c r="H62" s="17" t="n">
        <f aca="false">F62/G62</f>
        <v>1.6171875</v>
      </c>
      <c r="I62" s="14" t="n">
        <f aca="false">0.999*(2/(2-1))*(F62-G62)*(E62/D62)</f>
        <v>0.472580838323353</v>
      </c>
      <c r="J62" s="20"/>
      <c r="K62" s="19"/>
      <c r="L62" s="12"/>
      <c r="M62" s="14" t="n">
        <f aca="false">0.999*(2/(2-1))*((2*G62)-F62)*(E62/D62)</f>
        <v>0.293119760479042</v>
      </c>
      <c r="N62" s="14"/>
    </row>
    <row r="63" customFormat="false" ht="12.75" hidden="false" customHeight="false" outlineLevel="0" collapsed="false">
      <c r="A63" s="5" t="s">
        <v>50</v>
      </c>
      <c r="B63" s="5" t="n">
        <v>87</v>
      </c>
      <c r="C63" s="8" t="n">
        <v>10</v>
      </c>
      <c r="D63" s="15" t="n">
        <v>0.334</v>
      </c>
      <c r="E63" s="8" t="n">
        <v>0.01</v>
      </c>
      <c r="F63" s="10" t="n">
        <v>32.2</v>
      </c>
      <c r="G63" s="16" t="n">
        <v>18.7</v>
      </c>
      <c r="H63" s="17" t="n">
        <f aca="false">F63/G63</f>
        <v>1.72192513368984</v>
      </c>
      <c r="I63" s="14" t="n">
        <f aca="false">0.999*(2/(2-1))*(F63-G63)*(E63/D63)</f>
        <v>0.807574850299401</v>
      </c>
      <c r="J63" s="20"/>
      <c r="K63" s="19"/>
      <c r="L63" s="12"/>
      <c r="M63" s="14" t="n">
        <f aca="false">0.999*(2/(2-1))*((2*G63)-F63)*(E63/D63)</f>
        <v>0.311065868263473</v>
      </c>
      <c r="N63" s="14"/>
    </row>
    <row r="64" customFormat="false" ht="12.75" hidden="false" customHeight="false" outlineLevel="0" collapsed="false">
      <c r="A64" s="5" t="s">
        <v>51</v>
      </c>
      <c r="B64" s="5" t="n">
        <v>90</v>
      </c>
      <c r="C64" s="8" t="n">
        <v>10</v>
      </c>
      <c r="D64" s="15" t="n">
        <v>0.334</v>
      </c>
      <c r="E64" s="8" t="n">
        <v>0.01</v>
      </c>
      <c r="F64" s="10" t="n">
        <v>15.2</v>
      </c>
      <c r="G64" s="16" t="n">
        <v>9.9</v>
      </c>
      <c r="H64" s="17" t="n">
        <f aca="false">F64/G64</f>
        <v>1.53535353535354</v>
      </c>
      <c r="I64" s="14" t="n">
        <f aca="false">0.999*(2/(2-1))*(F64-G64)*(E64/D64)</f>
        <v>0.317047904191617</v>
      </c>
      <c r="J64" s="20"/>
      <c r="K64" s="19"/>
      <c r="L64" s="12"/>
      <c r="M64" s="14" t="n">
        <f aca="false">0.999*(2/(2-1))*((2*G64)-F64)*(E64/D64)</f>
        <v>0.275173652694611</v>
      </c>
      <c r="N64" s="14"/>
    </row>
    <row r="65" customFormat="false" ht="12.75" hidden="false" customHeight="false" outlineLevel="0" collapsed="false">
      <c r="A65" s="5" t="s">
        <v>25</v>
      </c>
      <c r="B65" s="5" t="n">
        <v>90</v>
      </c>
      <c r="C65" s="8" t="n">
        <v>10</v>
      </c>
      <c r="D65" s="15" t="n">
        <v>0.334</v>
      </c>
      <c r="E65" s="8" t="n">
        <v>0.01</v>
      </c>
      <c r="F65" s="10" t="n">
        <v>15.3</v>
      </c>
      <c r="G65" s="16" t="n">
        <v>9.54</v>
      </c>
      <c r="H65" s="17" t="n">
        <f aca="false">F65/G65</f>
        <v>1.60377358490566</v>
      </c>
      <c r="I65" s="14" t="n">
        <f aca="false">0.999*(2/(2-1))*(F65-G65)*(E65/D65)</f>
        <v>0.344565269461078</v>
      </c>
      <c r="J65" s="20"/>
      <c r="K65" s="19"/>
      <c r="L65" s="12"/>
      <c r="M65" s="14" t="n">
        <f aca="false">0.999*(2/(2-1))*((2*G65)-F65)*(E65/D65)</f>
        <v>0.226120958083832</v>
      </c>
      <c r="N65" s="14"/>
    </row>
    <row r="66" customFormat="false" ht="12.75" hidden="false" customHeight="false" outlineLevel="0" collapsed="false">
      <c r="A66" s="5" t="s">
        <v>52</v>
      </c>
      <c r="B66" s="5" t="n">
        <v>93</v>
      </c>
      <c r="C66" s="8" t="n">
        <v>10</v>
      </c>
      <c r="D66" s="15" t="n">
        <v>0.334</v>
      </c>
      <c r="E66" s="8" t="n">
        <v>0.01</v>
      </c>
      <c r="F66" s="10" t="n">
        <v>14.8</v>
      </c>
      <c r="G66" s="16" t="n">
        <v>9.4</v>
      </c>
      <c r="H66" s="17" t="n">
        <f aca="false">F66/G66</f>
        <v>1.57446808510638</v>
      </c>
      <c r="I66" s="14" t="n">
        <f aca="false">0.999*(2/(2-1))*(F66-G66)*(E66/D66)</f>
        <v>0.323029940119761</v>
      </c>
      <c r="J66" s="20"/>
      <c r="K66" s="19"/>
      <c r="L66" s="12"/>
      <c r="M66" s="14" t="n">
        <f aca="false">0.999*(2/(2-1))*((2*G66)-F66)*(E66/D66)</f>
        <v>0.239281437125749</v>
      </c>
      <c r="N66" s="14"/>
    </row>
    <row r="67" customFormat="false" ht="12.75" hidden="false" customHeight="false" outlineLevel="0" collapsed="false">
      <c r="A67" s="5" t="s">
        <v>25</v>
      </c>
      <c r="B67" s="5" t="n">
        <v>93</v>
      </c>
      <c r="C67" s="8" t="n">
        <v>10</v>
      </c>
      <c r="D67" s="15" t="n">
        <v>0.334</v>
      </c>
      <c r="E67" s="8" t="n">
        <v>0.01</v>
      </c>
      <c r="F67" s="10" t="n">
        <v>14.3</v>
      </c>
      <c r="G67" s="16" t="n">
        <v>8.98</v>
      </c>
      <c r="H67" s="17" t="n">
        <f aca="false">F67/G67</f>
        <v>1.5924276169265</v>
      </c>
      <c r="I67" s="14" t="n">
        <f aca="false">0.999*(2/(2-1))*(F67-G67)*(E67/D67)</f>
        <v>0.318244311377246</v>
      </c>
      <c r="J67" s="20"/>
      <c r="K67" s="19"/>
      <c r="L67" s="12"/>
      <c r="M67" s="14" t="n">
        <f aca="false">0.999*(2/(2-1))*((2*G67)-F67)*(E67/D67)</f>
        <v>0.21894251497006</v>
      </c>
      <c r="N67" s="14"/>
    </row>
    <row r="68" customFormat="false" ht="12.75" hidden="false" customHeight="false" outlineLevel="0" collapsed="false">
      <c r="A68" s="5" t="s">
        <v>53</v>
      </c>
      <c r="B68" s="5" t="n">
        <v>96</v>
      </c>
      <c r="C68" s="8" t="n">
        <v>10</v>
      </c>
      <c r="D68" s="15" t="n">
        <v>0.334</v>
      </c>
      <c r="E68" s="8" t="n">
        <v>0.01</v>
      </c>
      <c r="F68" s="10" t="n">
        <v>28.7</v>
      </c>
      <c r="G68" s="16" t="n">
        <v>17.3</v>
      </c>
      <c r="H68" s="17" t="n">
        <f aca="false">F68/G68</f>
        <v>1.65895953757225</v>
      </c>
      <c r="I68" s="14" t="n">
        <f aca="false">0.999*(2/(2-1))*(F68-G68)*(E68/D68)</f>
        <v>0.681952095808383</v>
      </c>
      <c r="J68" s="20"/>
      <c r="K68" s="19"/>
      <c r="L68" s="12"/>
      <c r="M68" s="14" t="n">
        <f aca="false">0.999*(2/(2-1))*((2*G68)-F68)*(E68/D68)</f>
        <v>0.352940119760479</v>
      </c>
      <c r="N68" s="14"/>
    </row>
    <row r="69" customFormat="false" ht="12.75" hidden="false" customHeight="false" outlineLevel="0" collapsed="false">
      <c r="A69" s="5" t="s">
        <v>25</v>
      </c>
      <c r="B69" s="5" t="n">
        <v>96</v>
      </c>
      <c r="C69" s="8" t="n">
        <v>10</v>
      </c>
      <c r="D69" s="15" t="n">
        <v>0.334</v>
      </c>
      <c r="E69" s="8" t="n">
        <v>0.01</v>
      </c>
      <c r="F69" s="10" t="n">
        <v>27.2</v>
      </c>
      <c r="G69" s="16" t="n">
        <v>16</v>
      </c>
      <c r="H69" s="17" t="n">
        <f aca="false">F69/G69</f>
        <v>1.7</v>
      </c>
      <c r="I69" s="14" t="n">
        <f aca="false">0.999*(2/(2-1))*(F69-G69)*(E69/D69)</f>
        <v>0.669988023952096</v>
      </c>
      <c r="J69" s="20"/>
      <c r="K69" s="19"/>
      <c r="L69" s="12"/>
      <c r="M69" s="14" t="n">
        <f aca="false">0.999*(2/(2-1))*((2*G69)-F69)*(E69/D69)</f>
        <v>0.287137724550898</v>
      </c>
      <c r="N69" s="14"/>
    </row>
    <row r="70" customFormat="false" ht="12.75" hidden="false" customHeight="false" outlineLevel="0" collapsed="false">
      <c r="A70" s="5" t="s">
        <v>54</v>
      </c>
      <c r="B70" s="5" t="n">
        <v>99</v>
      </c>
      <c r="C70" s="8" t="n">
        <v>10</v>
      </c>
      <c r="D70" s="15" t="n">
        <v>0.334</v>
      </c>
      <c r="E70" s="8" t="n">
        <v>0.01</v>
      </c>
      <c r="F70" s="10" t="n">
        <v>24.6</v>
      </c>
      <c r="G70" s="16" t="n">
        <v>14.4</v>
      </c>
      <c r="H70" s="17" t="n">
        <f aca="false">F70/G70</f>
        <v>1.70833333333333</v>
      </c>
      <c r="I70" s="14" t="n">
        <f aca="false">0.999*(2/(2-1))*(F70-G70)*(E70/D70)</f>
        <v>0.610167664670659</v>
      </c>
      <c r="J70" s="20"/>
      <c r="K70" s="19"/>
      <c r="L70" s="12"/>
      <c r="M70" s="14" t="n">
        <f aca="false">0.999*(2/(2-1))*((2*G70)-F70)*(E70/D70)</f>
        <v>0.251245508982036</v>
      </c>
      <c r="N70" s="14"/>
    </row>
    <row r="71" customFormat="false" ht="12.75" hidden="false" customHeight="false" outlineLevel="0" collapsed="false">
      <c r="A71" s="5" t="s">
        <v>25</v>
      </c>
      <c r="B71" s="5" t="n">
        <v>99</v>
      </c>
      <c r="C71" s="8" t="n">
        <v>10</v>
      </c>
      <c r="D71" s="15" t="n">
        <v>0.334</v>
      </c>
      <c r="E71" s="8" t="n">
        <v>0.01</v>
      </c>
      <c r="F71" s="10" t="n">
        <v>24.6</v>
      </c>
      <c r="G71" s="16" t="n">
        <v>14.3</v>
      </c>
      <c r="H71" s="17" t="n">
        <f aca="false">F71/G71</f>
        <v>1.72027972027972</v>
      </c>
      <c r="I71" s="14" t="n">
        <f aca="false">0.999*(2/(2-1))*(F71-G71)*(E71/D71)</f>
        <v>0.616149700598802</v>
      </c>
      <c r="J71" s="20"/>
      <c r="K71" s="19"/>
      <c r="L71" s="12"/>
      <c r="M71" s="14" t="n">
        <f aca="false">0.999*(2/(2-1))*((2*G71)-F71)*(E71/D71)</f>
        <v>0.239281437125749</v>
      </c>
      <c r="N71" s="14"/>
    </row>
    <row r="72" customFormat="false" ht="12.75" hidden="false" customHeight="false" outlineLevel="0" collapsed="false">
      <c r="A72" s="5" t="s">
        <v>55</v>
      </c>
      <c r="B72" s="5" t="n">
        <v>102</v>
      </c>
      <c r="C72" s="8" t="n">
        <v>10</v>
      </c>
      <c r="D72" s="15" t="n">
        <v>0.334</v>
      </c>
      <c r="E72" s="8" t="n">
        <v>0.01</v>
      </c>
      <c r="F72" s="10" t="n">
        <v>34.8</v>
      </c>
      <c r="G72" s="16" t="n">
        <v>20.1</v>
      </c>
      <c r="H72" s="17" t="n">
        <f aca="false">F72/G72</f>
        <v>1.73134328358209</v>
      </c>
      <c r="I72" s="14" t="n">
        <f aca="false">0.999*(2/(2-1))*(F72-G72)*(E72/D72)</f>
        <v>0.879359281437126</v>
      </c>
      <c r="J72" s="20"/>
      <c r="K72" s="19"/>
      <c r="L72" s="12"/>
      <c r="M72" s="14" t="n">
        <f aca="false">0.999*(2/(2-1))*((2*G72)-F72)*(E72/D72)</f>
        <v>0.323029940119761</v>
      </c>
      <c r="N72" s="14"/>
    </row>
    <row r="73" customFormat="false" ht="12.75" hidden="false" customHeight="false" outlineLevel="0" collapsed="false">
      <c r="A73" s="5" t="s">
        <v>25</v>
      </c>
      <c r="B73" s="5" t="n">
        <v>102</v>
      </c>
      <c r="C73" s="8" t="n">
        <v>10</v>
      </c>
      <c r="D73" s="15" t="n">
        <v>0.334</v>
      </c>
      <c r="E73" s="8" t="n">
        <v>0.01</v>
      </c>
      <c r="F73" s="10" t="n">
        <v>33.6</v>
      </c>
      <c r="G73" s="16" t="n">
        <v>19.2</v>
      </c>
      <c r="H73" s="17" t="n">
        <f aca="false">F73/G73</f>
        <v>1.75</v>
      </c>
      <c r="I73" s="14" t="n">
        <f aca="false">0.999*(2/(2-1))*(F73-G73)*(E73/D73)</f>
        <v>0.861413173652695</v>
      </c>
      <c r="J73" s="20"/>
      <c r="K73" s="19"/>
      <c r="L73" s="12"/>
      <c r="M73" s="14" t="n">
        <f aca="false">0.999*(2/(2-1))*((2*G73)-F73)*(E73/D73)</f>
        <v>0.287137724550898</v>
      </c>
      <c r="N73" s="14"/>
    </row>
    <row r="74" customFormat="false" ht="12.75" hidden="false" customHeight="false" outlineLevel="0" collapsed="false">
      <c r="A74" s="5" t="s">
        <v>56</v>
      </c>
      <c r="B74" s="5" t="n">
        <v>105</v>
      </c>
      <c r="C74" s="8" t="n">
        <v>10</v>
      </c>
      <c r="D74" s="15" t="n">
        <v>0.334</v>
      </c>
      <c r="E74" s="8" t="n">
        <v>0.01</v>
      </c>
      <c r="F74" s="10" t="n">
        <v>48.3</v>
      </c>
      <c r="G74" s="16" t="n">
        <v>27.5</v>
      </c>
      <c r="H74" s="17" t="n">
        <f aca="false">F74/G74</f>
        <v>1.75636363636364</v>
      </c>
      <c r="I74" s="14" t="n">
        <f aca="false">0.999*(2/(2-1))*(F74-G74)*(E74/D74)</f>
        <v>1.24426347305389</v>
      </c>
      <c r="J74" s="20"/>
      <c r="K74" s="19"/>
      <c r="L74" s="12"/>
      <c r="M74" s="14" t="n">
        <f aca="false">0.999*(2/(2-1))*((2*G74)-F74)*(E74/D74)</f>
        <v>0.400796407185629</v>
      </c>
      <c r="N74" s="14"/>
    </row>
    <row r="75" customFormat="false" ht="12.75" hidden="false" customHeight="false" outlineLevel="0" collapsed="false">
      <c r="A75" s="5" t="s">
        <v>25</v>
      </c>
      <c r="B75" s="5" t="n">
        <v>105</v>
      </c>
      <c r="C75" s="8" t="n">
        <v>10</v>
      </c>
      <c r="D75" s="15" t="n">
        <v>0.334</v>
      </c>
      <c r="E75" s="8" t="n">
        <v>0.01</v>
      </c>
      <c r="F75" s="10" t="n">
        <v>47.7</v>
      </c>
      <c r="G75" s="16" t="n">
        <v>26.7</v>
      </c>
      <c r="H75" s="17" t="n">
        <f aca="false">F75/G75</f>
        <v>1.78651685393258</v>
      </c>
      <c r="I75" s="14" t="n">
        <f aca="false">0.999*(2/(2-1))*(F75-G75)*(E75/D75)</f>
        <v>1.25622754491018</v>
      </c>
      <c r="J75" s="20"/>
      <c r="K75" s="19"/>
      <c r="L75" s="12"/>
      <c r="M75" s="14" t="n">
        <f aca="false">0.999*(2/(2-1))*((2*G75)-F75)*(E75/D75)</f>
        <v>0.340976047904191</v>
      </c>
      <c r="N75" s="14"/>
    </row>
    <row r="76" customFormat="false" ht="12.75" hidden="false" customHeight="false" outlineLevel="0" collapsed="false">
      <c r="A76" s="5" t="s">
        <v>57</v>
      </c>
      <c r="B76" s="5" t="n">
        <v>108</v>
      </c>
      <c r="C76" s="8" t="n">
        <v>10</v>
      </c>
      <c r="D76" s="15" t="n">
        <v>0.334</v>
      </c>
      <c r="E76" s="8" t="n">
        <v>0.01</v>
      </c>
      <c r="F76" s="10" t="n">
        <v>53.2</v>
      </c>
      <c r="G76" s="16" t="n">
        <v>29.3</v>
      </c>
      <c r="H76" s="17" t="n">
        <f aca="false">F76/G76</f>
        <v>1.81569965870307</v>
      </c>
      <c r="I76" s="14" t="n">
        <f aca="false">0.999*(2/(2-1))*(F76-G76)*(E76/D76)</f>
        <v>1.42970658682635</v>
      </c>
      <c r="J76" s="20"/>
      <c r="K76" s="19"/>
      <c r="L76" s="12"/>
      <c r="M76" s="14" t="n">
        <f aca="false">0.999*(2/(2-1))*((2*G76)-F76)*(E76/D76)</f>
        <v>0.32302994011976</v>
      </c>
      <c r="N76" s="14"/>
    </row>
    <row r="77" customFormat="false" ht="12.75" hidden="false" customHeight="false" outlineLevel="0" collapsed="false">
      <c r="A77" s="5" t="s">
        <v>25</v>
      </c>
      <c r="B77" s="5" t="n">
        <v>108</v>
      </c>
      <c r="C77" s="8" t="n">
        <v>10</v>
      </c>
      <c r="D77" s="15" t="n">
        <v>0.334</v>
      </c>
      <c r="E77" s="8" t="n">
        <v>0.01</v>
      </c>
      <c r="F77" s="10" t="n">
        <v>56</v>
      </c>
      <c r="G77" s="16" t="n">
        <v>30.6</v>
      </c>
      <c r="H77" s="17" t="n">
        <f aca="false">F77/G77</f>
        <v>1.83006535947712</v>
      </c>
      <c r="I77" s="14" t="n">
        <f aca="false">0.999*(2/(2-1))*(F77-G77)*(E77/D77)</f>
        <v>1.5194371257485</v>
      </c>
      <c r="J77" s="20"/>
      <c r="K77" s="19"/>
      <c r="L77" s="12"/>
      <c r="M77" s="14" t="n">
        <f aca="false">0.999*(2/(2-1))*((2*G77)-F77)*(E77/D77)</f>
        <v>0.311065868263473</v>
      </c>
      <c r="N77" s="14"/>
    </row>
    <row r="78" customFormat="false" ht="12.75" hidden="false" customHeight="false" outlineLevel="0" collapsed="false">
      <c r="A78" s="5" t="s">
        <v>58</v>
      </c>
      <c r="B78" s="5" t="n">
        <v>111</v>
      </c>
      <c r="C78" s="8" t="n">
        <v>10</v>
      </c>
      <c r="D78" s="15" t="n">
        <v>0.334</v>
      </c>
      <c r="E78" s="8" t="n">
        <v>0.01</v>
      </c>
      <c r="F78" s="10" t="n">
        <v>51.2</v>
      </c>
      <c r="G78" s="16" t="n">
        <v>28.3</v>
      </c>
      <c r="H78" s="17" t="n">
        <f aca="false">F78/G78</f>
        <v>1.80918727915194</v>
      </c>
      <c r="I78" s="14" t="n">
        <f aca="false">0.999*(2/(2-1))*(F78-G78)*(E78/D78)</f>
        <v>1.36988622754491</v>
      </c>
      <c r="J78" s="20"/>
      <c r="K78" s="19"/>
      <c r="L78" s="12"/>
      <c r="M78" s="14" t="n">
        <f aca="false">0.999*(2/(2-1))*((2*G78)-F78)*(E78/D78)</f>
        <v>0.32302994011976</v>
      </c>
      <c r="N78" s="14"/>
    </row>
    <row r="79" customFormat="false" ht="12.75" hidden="false" customHeight="false" outlineLevel="0" collapsed="false">
      <c r="A79" s="5" t="s">
        <v>25</v>
      </c>
      <c r="B79" s="5" t="n">
        <v>111</v>
      </c>
      <c r="C79" s="8" t="n">
        <v>10</v>
      </c>
      <c r="D79" s="15" t="n">
        <v>0.334</v>
      </c>
      <c r="E79" s="8" t="n">
        <v>0.01</v>
      </c>
      <c r="F79" s="10" t="n">
        <v>51.9</v>
      </c>
      <c r="G79" s="16" t="n">
        <v>28.7</v>
      </c>
      <c r="H79" s="17" t="n">
        <f aca="false">F79/G79</f>
        <v>1.80836236933798</v>
      </c>
      <c r="I79" s="14" t="n">
        <f aca="false">0.999*(2/(2-1))*(F79-G79)*(E79/D79)</f>
        <v>1.38783233532934</v>
      </c>
      <c r="J79" s="20"/>
      <c r="K79" s="19"/>
      <c r="L79" s="12"/>
      <c r="M79" s="14" t="n">
        <f aca="false">0.999*(2/(2-1))*((2*G79)-F79)*(E79/D79)</f>
        <v>0.329011976047904</v>
      </c>
      <c r="N79" s="14"/>
    </row>
    <row r="80" customFormat="false" ht="12.75" hidden="false" customHeight="false" outlineLevel="0" collapsed="false">
      <c r="A80" s="5" t="s">
        <v>59</v>
      </c>
      <c r="B80" s="5" t="n">
        <v>114</v>
      </c>
      <c r="C80" s="8" t="n">
        <v>10</v>
      </c>
      <c r="D80" s="15" t="n">
        <v>0.334</v>
      </c>
      <c r="E80" s="8" t="n">
        <v>0.01</v>
      </c>
      <c r="F80" s="10" t="n">
        <v>32.7</v>
      </c>
      <c r="G80" s="16" t="n">
        <v>19.8</v>
      </c>
      <c r="H80" s="17" t="n">
        <f aca="false">F80/G80</f>
        <v>1.65151515151515</v>
      </c>
      <c r="I80" s="14" t="n">
        <f aca="false">0.999*(2/(2-1))*(F80-G80)*(E80/D80)</f>
        <v>0.771682634730539</v>
      </c>
      <c r="J80" s="20"/>
      <c r="K80" s="19"/>
      <c r="L80" s="12"/>
      <c r="M80" s="14" t="n">
        <f aca="false">0.999*(2/(2-1))*((2*G80)-F80)*(E80/D80)</f>
        <v>0.412760479041916</v>
      </c>
      <c r="N80" s="14"/>
    </row>
    <row r="81" customFormat="false" ht="12.75" hidden="false" customHeight="false" outlineLevel="0" collapsed="false">
      <c r="A81" s="5" t="s">
        <v>25</v>
      </c>
      <c r="B81" s="5" t="n">
        <v>114</v>
      </c>
      <c r="C81" s="8" t="n">
        <v>10</v>
      </c>
      <c r="D81" s="15" t="n">
        <v>0.334</v>
      </c>
      <c r="E81" s="8" t="n">
        <v>0.01</v>
      </c>
      <c r="F81" s="10" t="n">
        <v>34.8</v>
      </c>
      <c r="G81" s="16" t="n">
        <v>19.9</v>
      </c>
      <c r="H81" s="17" t="n">
        <f aca="false">F81/G81</f>
        <v>1.74874371859296</v>
      </c>
      <c r="I81" s="14" t="n">
        <f aca="false">0.999*(2/(2-1))*(F81-G81)*(E81/D81)</f>
        <v>0.891323353293413</v>
      </c>
      <c r="J81" s="20"/>
      <c r="K81" s="19"/>
      <c r="L81" s="12"/>
      <c r="M81" s="14" t="n">
        <f aca="false">0.999*(2/(2-1))*((2*G81)-F81)*(E81/D81)</f>
        <v>0.299101796407186</v>
      </c>
      <c r="N81" s="14"/>
    </row>
    <row r="82" customFormat="false" ht="12.75" hidden="false" customHeight="false" outlineLevel="0" collapsed="false">
      <c r="A82" s="5" t="s">
        <v>60</v>
      </c>
      <c r="B82" s="5" t="n">
        <v>117</v>
      </c>
      <c r="C82" s="8" t="n">
        <v>10</v>
      </c>
      <c r="D82" s="15" t="n">
        <v>0.334</v>
      </c>
      <c r="E82" s="8" t="n">
        <v>0.01</v>
      </c>
      <c r="F82" s="10" t="n">
        <v>32</v>
      </c>
      <c r="G82" s="16" t="n">
        <v>18.8</v>
      </c>
      <c r="H82" s="17" t="n">
        <f aca="false">F82/G82</f>
        <v>1.70212765957447</v>
      </c>
      <c r="I82" s="14" t="n">
        <f aca="false">0.999*(2/(2-1))*(F82-G82)*(E82/D82)</f>
        <v>0.78962874251497</v>
      </c>
      <c r="J82" s="20"/>
      <c r="K82" s="19"/>
      <c r="L82" s="12"/>
      <c r="M82" s="14" t="n">
        <f aca="false">0.999*(2/(2-1))*((2*G82)-F82)*(E82/D82)</f>
        <v>0.334994011976048</v>
      </c>
      <c r="N82" s="14"/>
    </row>
    <row r="83" customFormat="false" ht="12.75" hidden="false" customHeight="false" outlineLevel="0" collapsed="false">
      <c r="A83" s="5" t="s">
        <v>25</v>
      </c>
      <c r="B83" s="5" t="n">
        <v>117</v>
      </c>
      <c r="C83" s="8" t="n">
        <v>10</v>
      </c>
      <c r="D83" s="15" t="n">
        <v>0.334</v>
      </c>
      <c r="E83" s="8" t="n">
        <v>0.01</v>
      </c>
      <c r="F83" s="10" t="n">
        <v>31.2</v>
      </c>
      <c r="G83" s="16" t="n">
        <v>18.2</v>
      </c>
      <c r="H83" s="17" t="n">
        <f aca="false">F83/G83</f>
        <v>1.71428571428571</v>
      </c>
      <c r="I83" s="14" t="n">
        <f aca="false">0.999*(2/(2-1))*(F83-G83)*(E83/D83)</f>
        <v>0.777664670658683</v>
      </c>
      <c r="J83" s="20"/>
      <c r="K83" s="19"/>
      <c r="L83" s="12"/>
      <c r="M83" s="14" t="n">
        <f aca="false">0.999*(2/(2-1))*((2*G83)-F83)*(E83/D83)</f>
        <v>0.311065868263473</v>
      </c>
      <c r="N83" s="14"/>
    </row>
    <row r="84" customFormat="false" ht="12.75" hidden="false" customHeight="false" outlineLevel="0" collapsed="false">
      <c r="A84" s="5" t="s">
        <v>61</v>
      </c>
      <c r="B84" s="5" t="n">
        <v>120</v>
      </c>
      <c r="C84" s="8" t="n">
        <v>10</v>
      </c>
      <c r="D84" s="15" t="n">
        <v>0.334</v>
      </c>
      <c r="E84" s="8" t="n">
        <v>0.01</v>
      </c>
      <c r="F84" s="10" t="n">
        <v>28.2</v>
      </c>
      <c r="G84" s="16" t="n">
        <v>17</v>
      </c>
      <c r="H84" s="17" t="n">
        <f aca="false">F84/G84</f>
        <v>1.65882352941176</v>
      </c>
      <c r="I84" s="14" t="n">
        <f aca="false">0.999*(2/(2-1))*(F84-G84)*(E84/D84)</f>
        <v>0.669988023952096</v>
      </c>
      <c r="J84" s="20"/>
      <c r="K84" s="19"/>
      <c r="L84" s="12"/>
      <c r="M84" s="14" t="n">
        <f aca="false">0.999*(2/(2-1))*((2*G84)-F84)*(E84/D84)</f>
        <v>0.346958083832335</v>
      </c>
      <c r="N84" s="14"/>
    </row>
    <row r="85" customFormat="false" ht="12.75" hidden="false" customHeight="false" outlineLevel="0" collapsed="false">
      <c r="A85" s="5" t="s">
        <v>25</v>
      </c>
      <c r="B85" s="5" t="n">
        <v>120</v>
      </c>
      <c r="C85" s="8" t="n">
        <v>10</v>
      </c>
      <c r="D85" s="15" t="n">
        <v>0.334</v>
      </c>
      <c r="E85" s="8" t="n">
        <v>0.01</v>
      </c>
      <c r="F85" s="10" t="n">
        <v>27.3</v>
      </c>
      <c r="G85" s="16" t="n">
        <v>16.4</v>
      </c>
      <c r="H85" s="17" t="n">
        <f aca="false">F85/G85</f>
        <v>1.66463414634146</v>
      </c>
      <c r="I85" s="14" t="n">
        <f aca="false">0.999*(2/(2-1))*(F85-G85)*(E85/D85)</f>
        <v>0.652041916167665</v>
      </c>
      <c r="J85" s="20"/>
      <c r="K85" s="19"/>
      <c r="L85" s="12"/>
      <c r="M85" s="14" t="n">
        <f aca="false">0.999*(2/(2-1))*((2*G85)-F85)*(E85/D85)</f>
        <v>0.329011976047904</v>
      </c>
      <c r="N85" s="14"/>
    </row>
    <row r="86" customFormat="false" ht="12.75" hidden="false" customHeight="false" outlineLevel="0" collapsed="false">
      <c r="A86" s="5" t="s">
        <v>62</v>
      </c>
      <c r="B86" s="5" t="n">
        <v>123</v>
      </c>
      <c r="C86" s="8" t="n">
        <v>10</v>
      </c>
      <c r="D86" s="15" t="n">
        <v>0.334</v>
      </c>
      <c r="E86" s="8" t="n">
        <v>0.01</v>
      </c>
      <c r="F86" s="10" t="n">
        <v>25.1</v>
      </c>
      <c r="G86" s="16" t="n">
        <v>15.4</v>
      </c>
      <c r="H86" s="17" t="n">
        <f aca="false">F86/G86</f>
        <v>1.62987012987013</v>
      </c>
      <c r="I86" s="14" t="n">
        <f aca="false">0.999*(2/(2-1))*(F86-G86)*(E86/D86)</f>
        <v>0.58025748502994</v>
      </c>
      <c r="J86" s="20"/>
      <c r="K86" s="19"/>
      <c r="L86" s="12"/>
      <c r="M86" s="14" t="n">
        <f aca="false">0.999*(2/(2-1))*((2*G86)-F86)*(E86/D86)</f>
        <v>0.340976047904192</v>
      </c>
      <c r="N86" s="14"/>
    </row>
    <row r="87" customFormat="false" ht="12.75" hidden="false" customHeight="false" outlineLevel="0" collapsed="false">
      <c r="A87" s="5" t="s">
        <v>25</v>
      </c>
      <c r="B87" s="5" t="n">
        <v>123</v>
      </c>
      <c r="C87" s="8" t="n">
        <v>10</v>
      </c>
      <c r="D87" s="15" t="n">
        <v>0.334</v>
      </c>
      <c r="E87" s="8" t="n">
        <v>0.01</v>
      </c>
      <c r="F87" s="10" t="n">
        <v>23.5</v>
      </c>
      <c r="G87" s="16" t="n">
        <v>14.2</v>
      </c>
      <c r="H87" s="17" t="n">
        <f aca="false">F87/G87</f>
        <v>1.65492957746479</v>
      </c>
      <c r="I87" s="14" t="n">
        <f aca="false">0.999*(2/(2-1))*(F87-G87)*(E87/D87)</f>
        <v>0.556329341317365</v>
      </c>
      <c r="J87" s="20"/>
      <c r="K87" s="19"/>
      <c r="L87" s="12"/>
      <c r="M87" s="14" t="n">
        <f aca="false">0.999*(2/(2-1))*((2*G87)-F87)*(E87/D87)</f>
        <v>0.293119760479042</v>
      </c>
      <c r="N87" s="14"/>
    </row>
    <row r="88" customFormat="false" ht="12.75" hidden="false" customHeight="false" outlineLevel="0" collapsed="false">
      <c r="A88" s="5" t="s">
        <v>63</v>
      </c>
      <c r="B88" s="5" t="n">
        <v>126</v>
      </c>
      <c r="C88" s="8" t="n">
        <v>10</v>
      </c>
      <c r="D88" s="15" t="n">
        <v>0.334</v>
      </c>
      <c r="E88" s="8" t="n">
        <v>0.01</v>
      </c>
      <c r="F88" s="10" t="n">
        <v>34.6</v>
      </c>
      <c r="G88" s="16" t="n">
        <v>20.6</v>
      </c>
      <c r="H88" s="17" t="n">
        <f aca="false">F88/G88</f>
        <v>1.67961165048544</v>
      </c>
      <c r="I88" s="14" t="n">
        <f aca="false">0.999*(2/(2-1))*(F88-G88)*(E88/D88)</f>
        <v>0.83748502994012</v>
      </c>
      <c r="J88" s="20"/>
      <c r="K88" s="19"/>
      <c r="L88" s="12"/>
      <c r="M88" s="14" t="n">
        <f aca="false">0.999*(2/(2-1))*((2*G88)-F88)*(E88/D88)</f>
        <v>0.394814371257485</v>
      </c>
      <c r="N88" s="14"/>
    </row>
    <row r="89" customFormat="false" ht="12.75" hidden="false" customHeight="false" outlineLevel="0" collapsed="false">
      <c r="A89" s="5" t="s">
        <v>25</v>
      </c>
      <c r="B89" s="5" t="n">
        <v>126</v>
      </c>
      <c r="C89" s="8" t="n">
        <v>10</v>
      </c>
      <c r="D89" s="15" t="n">
        <v>0.334</v>
      </c>
      <c r="E89" s="8" t="n">
        <v>0.01</v>
      </c>
      <c r="F89" s="10" t="n">
        <v>32.1</v>
      </c>
      <c r="G89" s="16" t="n">
        <v>18.8</v>
      </c>
      <c r="H89" s="17" t="n">
        <f aca="false">F89/G89</f>
        <v>1.70744680851064</v>
      </c>
      <c r="I89" s="14" t="n">
        <f aca="false">0.999*(2/(2-1))*(F89-G89)*(E89/D89)</f>
        <v>0.795610778443114</v>
      </c>
      <c r="J89" s="20"/>
      <c r="K89" s="19"/>
      <c r="L89" s="12"/>
      <c r="M89" s="14" t="n">
        <f aca="false">0.999*(2/(2-1))*((2*G89)-F89)*(E89/D89)</f>
        <v>0.329011976047904</v>
      </c>
      <c r="N89" s="14"/>
    </row>
    <row r="90" customFormat="false" ht="12.75" hidden="false" customHeight="false" outlineLevel="0" collapsed="false">
      <c r="A90" s="5" t="s">
        <v>64</v>
      </c>
      <c r="B90" s="5" t="n">
        <v>129</v>
      </c>
      <c r="C90" s="8" t="n">
        <v>10</v>
      </c>
      <c r="D90" s="15" t="n">
        <v>0.334</v>
      </c>
      <c r="E90" s="8" t="n">
        <v>0.01</v>
      </c>
      <c r="F90" s="10" t="n">
        <v>24</v>
      </c>
      <c r="G90" s="16" t="n">
        <v>15</v>
      </c>
      <c r="H90" s="17" t="n">
        <f aca="false">F90/G90</f>
        <v>1.6</v>
      </c>
      <c r="I90" s="14" t="n">
        <f aca="false">0.999*(2/(2-1))*(F90-G90)*(E90/D90)</f>
        <v>0.538383233532934</v>
      </c>
      <c r="J90" s="20"/>
      <c r="K90" s="19"/>
      <c r="L90" s="12"/>
      <c r="M90" s="14" t="n">
        <f aca="false">0.999*(2/(2-1))*((2*G90)-F90)*(E90/D90)</f>
        <v>0.358922155688623</v>
      </c>
      <c r="N90" s="14"/>
    </row>
    <row r="91" customFormat="false" ht="12.75" hidden="false" customHeight="false" outlineLevel="0" collapsed="false">
      <c r="A91" s="5" t="s">
        <v>25</v>
      </c>
      <c r="B91" s="5" t="n">
        <v>129</v>
      </c>
      <c r="C91" s="8" t="n">
        <v>10</v>
      </c>
      <c r="D91" s="15" t="n">
        <v>0.334</v>
      </c>
      <c r="E91" s="8" t="n">
        <v>0.01</v>
      </c>
      <c r="F91" s="10" t="n">
        <v>22.4</v>
      </c>
      <c r="G91" s="16" t="n">
        <v>14.4</v>
      </c>
      <c r="H91" s="17" t="n">
        <f aca="false">F91/G91</f>
        <v>1.55555555555556</v>
      </c>
      <c r="I91" s="14" t="n">
        <f aca="false">0.999*(2/(2-1))*(F91-G91)*(E91/D91)</f>
        <v>0.478562874251497</v>
      </c>
      <c r="J91" s="20"/>
      <c r="K91" s="19"/>
      <c r="L91" s="12"/>
      <c r="M91" s="14" t="n">
        <f aca="false">0.999*(2/(2-1))*((2*G91)-F91)*(E91/D91)</f>
        <v>0.382850299401198</v>
      </c>
      <c r="N91" s="14"/>
    </row>
    <row r="92" customFormat="false" ht="12.75" hidden="false" customHeight="false" outlineLevel="0" collapsed="false">
      <c r="A92" s="5" t="s">
        <v>65</v>
      </c>
      <c r="B92" s="5" t="n">
        <v>132</v>
      </c>
      <c r="C92" s="8" t="n">
        <v>10</v>
      </c>
      <c r="D92" s="15" t="n">
        <v>0.334</v>
      </c>
      <c r="E92" s="8" t="n">
        <v>0.01</v>
      </c>
      <c r="F92" s="10" t="n">
        <v>27.2</v>
      </c>
      <c r="G92" s="16" t="n">
        <v>16.3</v>
      </c>
      <c r="H92" s="17" t="n">
        <f aca="false">F92/G92</f>
        <v>1.66871165644172</v>
      </c>
      <c r="I92" s="14" t="n">
        <f aca="false">0.999*(2/(2-1))*(F92-G92)*(E92/D92)</f>
        <v>0.652041916167665</v>
      </c>
      <c r="J92" s="20"/>
      <c r="K92" s="19"/>
      <c r="L92" s="12"/>
      <c r="M92" s="14" t="n">
        <f aca="false">0.999*(2/(2-1))*((2*G92)-F92)*(E92/D92)</f>
        <v>0.323029940119761</v>
      </c>
      <c r="N92" s="14"/>
    </row>
    <row r="93" customFormat="false" ht="12.75" hidden="false" customHeight="false" outlineLevel="0" collapsed="false">
      <c r="A93" s="5" t="s">
        <v>25</v>
      </c>
      <c r="B93" s="5" t="n">
        <v>132</v>
      </c>
      <c r="C93" s="8" t="n">
        <v>10</v>
      </c>
      <c r="D93" s="15" t="n">
        <v>0.334</v>
      </c>
      <c r="E93" s="8" t="n">
        <v>0.01</v>
      </c>
      <c r="F93" s="10" t="n">
        <v>24</v>
      </c>
      <c r="G93" s="16" t="n">
        <v>15.2</v>
      </c>
      <c r="H93" s="17" t="n">
        <f aca="false">F93/G93</f>
        <v>1.57894736842105</v>
      </c>
      <c r="I93" s="14" t="n">
        <f aca="false">0.999*(2/(2-1))*(F93-G93)*(E93/D93)</f>
        <v>0.526419161676647</v>
      </c>
      <c r="J93" s="20"/>
      <c r="K93" s="19"/>
      <c r="L93" s="12"/>
      <c r="M93" s="14" t="n">
        <f aca="false">0.999*(2/(2-1))*((2*G93)-F93)*(E93/D93)</f>
        <v>0.382850299401198</v>
      </c>
      <c r="N93" s="14"/>
    </row>
    <row r="94" customFormat="false" ht="12.75" hidden="false" customHeight="false" outlineLevel="0" collapsed="false">
      <c r="A94" s="5" t="s">
        <v>66</v>
      </c>
      <c r="B94" s="5" t="n">
        <v>136</v>
      </c>
      <c r="C94" s="8" t="n">
        <v>10</v>
      </c>
      <c r="D94" s="15" t="n">
        <v>0.334</v>
      </c>
      <c r="E94" s="8" t="n">
        <v>0.01</v>
      </c>
      <c r="F94" s="10" t="n">
        <v>25.2</v>
      </c>
      <c r="G94" s="16" t="n">
        <v>14.8</v>
      </c>
      <c r="H94" s="17" t="n">
        <f aca="false">F94/G94</f>
        <v>1.7027027027027</v>
      </c>
      <c r="I94" s="14" t="n">
        <f aca="false">0.999*(2/(2-1))*(F94-G94)*(E94/D94)</f>
        <v>0.622131736526946</v>
      </c>
      <c r="J94" s="20"/>
      <c r="K94" s="19"/>
      <c r="L94" s="12"/>
      <c r="M94" s="14" t="n">
        <f aca="false">0.999*(2/(2-1))*((2*G94)-F94)*(E94/D94)</f>
        <v>0.263209580838323</v>
      </c>
      <c r="N94" s="14"/>
    </row>
    <row r="95" customFormat="false" ht="12.75" hidden="false" customHeight="false" outlineLevel="0" collapsed="false">
      <c r="A95" s="5" t="s">
        <v>25</v>
      </c>
      <c r="B95" s="5" t="n">
        <v>136</v>
      </c>
      <c r="C95" s="8" t="n">
        <v>10</v>
      </c>
      <c r="D95" s="15" t="n">
        <v>0.334</v>
      </c>
      <c r="E95" s="8" t="n">
        <v>0.01</v>
      </c>
      <c r="F95" s="10" t="n">
        <v>21.9</v>
      </c>
      <c r="G95" s="16" t="n">
        <v>13.8</v>
      </c>
      <c r="H95" s="17" t="n">
        <f aca="false">F95/G95</f>
        <v>1.58695652173913</v>
      </c>
      <c r="I95" s="14" t="n">
        <f aca="false">0.999*(2/(2-1))*(F95-G95)*(E95/D95)</f>
        <v>0.484544910179641</v>
      </c>
      <c r="J95" s="20"/>
      <c r="K95" s="19"/>
      <c r="L95" s="12"/>
      <c r="M95" s="14" t="n">
        <f aca="false">0.999*(2/(2-1))*((2*G95)-F95)*(E95/D95)</f>
        <v>0.340976047904192</v>
      </c>
      <c r="N95" s="14"/>
    </row>
    <row r="96" customFormat="false" ht="12.75" hidden="false" customHeight="false" outlineLevel="0" collapsed="false">
      <c r="A96" s="5" t="s">
        <v>67</v>
      </c>
      <c r="B96" s="5" t="n">
        <v>139</v>
      </c>
      <c r="C96" s="8" t="n">
        <v>10</v>
      </c>
      <c r="D96" s="15" t="n">
        <v>0.334</v>
      </c>
      <c r="E96" s="8" t="n">
        <v>0.01</v>
      </c>
      <c r="F96" s="10" t="n">
        <v>21.6</v>
      </c>
      <c r="G96" s="16" t="n">
        <v>13.2</v>
      </c>
      <c r="H96" s="17" t="n">
        <f aca="false">F96/G96</f>
        <v>1.63636363636364</v>
      </c>
      <c r="I96" s="14" t="n">
        <f aca="false">0.999*(2/(2-1))*(F96-G96)*(E96/D96)</f>
        <v>0.502491017964072</v>
      </c>
      <c r="J96" s="20"/>
      <c r="K96" s="19"/>
      <c r="L96" s="12"/>
      <c r="M96" s="14" t="n">
        <f aca="false">0.999*(2/(2-1))*((2*G96)-F96)*(E96/D96)</f>
        <v>0.287137724550898</v>
      </c>
      <c r="N96" s="14"/>
    </row>
    <row r="97" customFormat="false" ht="12.75" hidden="false" customHeight="false" outlineLevel="0" collapsed="false">
      <c r="A97" s="5" t="s">
        <v>25</v>
      </c>
      <c r="B97" s="5" t="n">
        <v>139</v>
      </c>
      <c r="C97" s="8" t="n">
        <v>10</v>
      </c>
      <c r="D97" s="15" t="n">
        <v>0.334</v>
      </c>
      <c r="E97" s="8" t="n">
        <v>0.01</v>
      </c>
      <c r="F97" s="10" t="n">
        <v>19.7</v>
      </c>
      <c r="G97" s="16" t="n">
        <v>12.3</v>
      </c>
      <c r="H97" s="17" t="n">
        <f aca="false">F97/G97</f>
        <v>1.60162601626016</v>
      </c>
      <c r="I97" s="14" t="n">
        <f aca="false">0.999*(2/(2-1))*(F97-G97)*(E97/D97)</f>
        <v>0.442670658682635</v>
      </c>
      <c r="J97" s="20"/>
      <c r="K97" s="19"/>
      <c r="L97" s="12"/>
      <c r="M97" s="14" t="n">
        <f aca="false">0.999*(2/(2-1))*((2*G97)-F97)*(E97/D97)</f>
        <v>0.293119760479042</v>
      </c>
      <c r="N97" s="14"/>
    </row>
    <row r="98" customFormat="false" ht="12.75" hidden="false" customHeight="false" outlineLevel="0" collapsed="false">
      <c r="A98" s="5" t="s">
        <v>68</v>
      </c>
      <c r="B98" s="5" t="n">
        <v>142</v>
      </c>
      <c r="C98" s="8" t="n">
        <v>10</v>
      </c>
      <c r="D98" s="15" t="n">
        <v>0.334</v>
      </c>
      <c r="E98" s="8" t="n">
        <v>0.01</v>
      </c>
      <c r="F98" s="10" t="n">
        <v>18.1</v>
      </c>
      <c r="G98" s="16" t="n">
        <v>15.1</v>
      </c>
      <c r="H98" s="17" t="n">
        <f aca="false">F98/G98</f>
        <v>1.19867549668874</v>
      </c>
      <c r="I98" s="14" t="n">
        <f aca="false">0.999*(2/(2-1))*(F98-G98)*(E98/D98)</f>
        <v>0.179461077844311</v>
      </c>
      <c r="J98" s="20"/>
      <c r="K98" s="19"/>
      <c r="L98" s="12"/>
      <c r="M98" s="14" t="n">
        <f aca="false">0.999*(2/(2-1))*((2*G98)-F98)*(E98/D98)</f>
        <v>0.723826347305389</v>
      </c>
      <c r="N98" s="14"/>
    </row>
    <row r="99" customFormat="false" ht="12.75" hidden="false" customHeight="false" outlineLevel="0" collapsed="false">
      <c r="A99" s="5" t="s">
        <v>25</v>
      </c>
      <c r="B99" s="5" t="n">
        <v>142</v>
      </c>
      <c r="C99" s="8" t="n">
        <v>10</v>
      </c>
      <c r="D99" s="15" t="n">
        <v>0.334</v>
      </c>
      <c r="E99" s="8" t="n">
        <v>0.01</v>
      </c>
      <c r="F99" s="10" t="n">
        <v>22</v>
      </c>
      <c r="G99" s="16" t="n">
        <v>13.8</v>
      </c>
      <c r="H99" s="17" t="n">
        <f aca="false">F99/G99</f>
        <v>1.59420289855072</v>
      </c>
      <c r="I99" s="14" t="n">
        <f aca="false">0.999*(2/(2-1))*(F99-G99)*(E99/D99)</f>
        <v>0.490526946107784</v>
      </c>
      <c r="J99" s="20"/>
      <c r="K99" s="19"/>
      <c r="L99" s="12"/>
      <c r="M99" s="14" t="n">
        <f aca="false">0.999*(2/(2-1))*((2*G99)-F99)*(E99/D99)</f>
        <v>0.334994011976048</v>
      </c>
      <c r="N99" s="14"/>
    </row>
    <row r="100" customFormat="false" ht="12.75" hidden="false" customHeight="false" outlineLevel="0" collapsed="false">
      <c r="A100" s="5" t="s">
        <v>69</v>
      </c>
      <c r="B100" s="5" t="n">
        <v>145</v>
      </c>
      <c r="C100" s="8" t="n">
        <v>10</v>
      </c>
      <c r="D100" s="15" t="n">
        <v>0.334</v>
      </c>
      <c r="E100" s="8" t="n">
        <v>0.01</v>
      </c>
      <c r="F100" s="10" t="n">
        <v>28.4</v>
      </c>
      <c r="G100" s="16" t="n">
        <v>16.6</v>
      </c>
      <c r="H100" s="17" t="n">
        <f aca="false">F100/G100</f>
        <v>1.71084337349398</v>
      </c>
      <c r="I100" s="14" t="n">
        <f aca="false">0.999*(2/(2-1))*(F100-G100)*(E100/D100)</f>
        <v>0.705880239520958</v>
      </c>
      <c r="J100" s="20"/>
      <c r="K100" s="19"/>
      <c r="L100" s="12"/>
      <c r="M100" s="14" t="n">
        <f aca="false">0.999*(2/(2-1))*((2*G100)-F100)*(E100/D100)</f>
        <v>0.287137724550898</v>
      </c>
      <c r="N100" s="14"/>
    </row>
    <row r="101" customFormat="false" ht="12.75" hidden="false" customHeight="false" outlineLevel="0" collapsed="false">
      <c r="A101" s="5" t="s">
        <v>25</v>
      </c>
      <c r="B101" s="5" t="n">
        <v>145</v>
      </c>
      <c r="C101" s="8" t="n">
        <v>10</v>
      </c>
      <c r="D101" s="15" t="n">
        <v>0.334</v>
      </c>
      <c r="E101" s="8" t="n">
        <v>0.01</v>
      </c>
      <c r="F101" s="10" t="n">
        <v>24.4</v>
      </c>
      <c r="G101" s="16" t="n">
        <v>14.6</v>
      </c>
      <c r="H101" s="17" t="n">
        <f aca="false">F101/G101</f>
        <v>1.67123287671233</v>
      </c>
      <c r="I101" s="14" t="n">
        <f aca="false">0.999*(2/(2-1))*(F101-G101)*(E101/D101)</f>
        <v>0.586239520958084</v>
      </c>
      <c r="J101" s="20"/>
      <c r="K101" s="19"/>
      <c r="L101" s="12"/>
      <c r="M101" s="14" t="n">
        <f aca="false">0.999*(2/(2-1))*((2*G101)-F101)*(E101/D101)</f>
        <v>0.287137724550898</v>
      </c>
      <c r="N101" s="14"/>
    </row>
    <row r="102" customFormat="false" ht="12.75" hidden="false" customHeight="false" outlineLevel="0" collapsed="false">
      <c r="A102" s="5" t="s">
        <v>70</v>
      </c>
      <c r="B102" s="5" t="n">
        <v>148</v>
      </c>
      <c r="C102" s="8" t="n">
        <v>10</v>
      </c>
      <c r="D102" s="15" t="n">
        <v>0.334</v>
      </c>
      <c r="E102" s="8" t="n">
        <v>0.01</v>
      </c>
      <c r="F102" s="10" t="n">
        <v>33</v>
      </c>
      <c r="G102" s="16" t="n">
        <v>19.2</v>
      </c>
      <c r="H102" s="17" t="n">
        <f aca="false">F102/G102</f>
        <v>1.71875</v>
      </c>
      <c r="I102" s="14" t="n">
        <f aca="false">0.999*(2/(2-1))*(F102-G102)*(E102/D102)</f>
        <v>0.825520958083832</v>
      </c>
      <c r="J102" s="20"/>
      <c r="K102" s="19"/>
      <c r="L102" s="12"/>
      <c r="M102" s="14" t="n">
        <f aca="false">0.999*(2/(2-1))*((2*G102)-F102)*(E102/D102)</f>
        <v>0.32302994011976</v>
      </c>
      <c r="N102" s="14"/>
    </row>
    <row r="103" customFormat="false" ht="12.75" hidden="false" customHeight="false" outlineLevel="0" collapsed="false">
      <c r="A103" s="5" t="s">
        <v>25</v>
      </c>
      <c r="B103" s="5" t="n">
        <v>148</v>
      </c>
      <c r="C103" s="8" t="n">
        <v>10</v>
      </c>
      <c r="D103" s="15" t="n">
        <v>0.334</v>
      </c>
      <c r="E103" s="8" t="n">
        <v>0.01</v>
      </c>
      <c r="F103" s="10" t="n">
        <v>31.7</v>
      </c>
      <c r="G103" s="16" t="n">
        <v>19.2</v>
      </c>
      <c r="H103" s="17" t="n">
        <f aca="false">F103/G103</f>
        <v>1.65104166666667</v>
      </c>
      <c r="I103" s="14" t="n">
        <f aca="false">0.999*(2/(2-1))*(F103-G103)*(E103/D103)</f>
        <v>0.747754491017964</v>
      </c>
      <c r="J103" s="20"/>
      <c r="K103" s="19"/>
      <c r="L103" s="12"/>
      <c r="M103" s="14" t="n">
        <f aca="false">0.999*(2/(2-1))*((2*G103)-F103)*(E103/D103)</f>
        <v>0.400796407185629</v>
      </c>
      <c r="N103" s="14"/>
    </row>
    <row r="104" customFormat="false" ht="12.75" hidden="false" customHeight="false" outlineLevel="0" collapsed="false">
      <c r="A104" s="5" t="s">
        <v>71</v>
      </c>
      <c r="B104" s="5" t="n">
        <v>151</v>
      </c>
      <c r="C104" s="8" t="n">
        <v>10</v>
      </c>
      <c r="D104" s="15" t="n">
        <v>0.334</v>
      </c>
      <c r="E104" s="8" t="n">
        <v>0.01</v>
      </c>
      <c r="F104" s="10" t="n">
        <v>68.2</v>
      </c>
      <c r="G104" s="16" t="n">
        <v>37.1</v>
      </c>
      <c r="H104" s="17" t="n">
        <f aca="false">F104/G104</f>
        <v>1.83827493261456</v>
      </c>
      <c r="I104" s="14" t="n">
        <f aca="false">0.999*(2/(2-1))*(F104-G104)*(E104/D104)</f>
        <v>1.86041317365269</v>
      </c>
      <c r="J104" s="20"/>
      <c r="K104" s="19"/>
      <c r="L104" s="12"/>
      <c r="M104" s="14" t="n">
        <f aca="false">0.999*(2/(2-1))*((2*G104)-F104)*(E104/D104)</f>
        <v>0.358922155688623</v>
      </c>
      <c r="N104" s="14"/>
    </row>
    <row r="105" customFormat="false" ht="12.75" hidden="false" customHeight="false" outlineLevel="0" collapsed="false">
      <c r="A105" s="5" t="s">
        <v>25</v>
      </c>
      <c r="B105" s="5" t="n">
        <v>151</v>
      </c>
      <c r="C105" s="8" t="n">
        <v>10</v>
      </c>
      <c r="D105" s="15" t="n">
        <v>0.334</v>
      </c>
      <c r="E105" s="8" t="n">
        <v>0.01</v>
      </c>
      <c r="F105" s="10" t="n">
        <v>64.9</v>
      </c>
      <c r="G105" s="16" t="n">
        <v>35</v>
      </c>
      <c r="H105" s="17" t="n">
        <f aca="false">F105/G105</f>
        <v>1.85428571428571</v>
      </c>
      <c r="I105" s="14" t="n">
        <f aca="false">0.999*(2/(2-1))*(F105-G105)*(E105/D105)</f>
        <v>1.78862874251497</v>
      </c>
      <c r="J105" s="20"/>
      <c r="K105" s="19"/>
      <c r="L105" s="12"/>
      <c r="M105" s="14" t="n">
        <f aca="false">0.999*(2/(2-1))*((2*G105)-F105)*(E105/D105)</f>
        <v>0.305083832335329</v>
      </c>
      <c r="N105" s="14"/>
    </row>
    <row r="106" customFormat="false" ht="12.75" hidden="false" customHeight="false" outlineLevel="0" collapsed="false">
      <c r="A106" s="5" t="s">
        <v>72</v>
      </c>
      <c r="B106" s="5" t="n">
        <v>154</v>
      </c>
      <c r="C106" s="8" t="n">
        <v>10</v>
      </c>
      <c r="D106" s="15" t="n">
        <v>0.334</v>
      </c>
      <c r="E106" s="8" t="n">
        <v>0.01</v>
      </c>
      <c r="F106" s="10" t="n">
        <v>45.5</v>
      </c>
      <c r="G106" s="16" t="n">
        <v>25.8</v>
      </c>
      <c r="H106" s="17" t="n">
        <f aca="false">F106/G106</f>
        <v>1.76356589147287</v>
      </c>
      <c r="I106" s="14" t="n">
        <f aca="false">0.999*(2/(2-1))*(F106-G106)*(E106/D106)</f>
        <v>1.17846107784431</v>
      </c>
      <c r="J106" s="20"/>
      <c r="K106" s="19"/>
      <c r="L106" s="12"/>
      <c r="M106" s="14" t="n">
        <f aca="false">0.999*(2/(2-1))*((2*G106)-F106)*(E106/D106)</f>
        <v>0.364904191616767</v>
      </c>
      <c r="N106" s="14"/>
    </row>
    <row r="107" customFormat="false" ht="12.75" hidden="false" customHeight="false" outlineLevel="0" collapsed="false">
      <c r="A107" s="5" t="s">
        <v>25</v>
      </c>
      <c r="B107" s="5" t="n">
        <v>154</v>
      </c>
      <c r="C107" s="8" t="n">
        <v>10</v>
      </c>
      <c r="D107" s="15" t="n">
        <v>0.334</v>
      </c>
      <c r="E107" s="8" t="n">
        <v>0.01</v>
      </c>
      <c r="F107" s="10" t="n">
        <v>45.2</v>
      </c>
      <c r="G107" s="16" t="n">
        <v>25.5</v>
      </c>
      <c r="H107" s="17" t="n">
        <f aca="false">F107/G107</f>
        <v>1.77254901960784</v>
      </c>
      <c r="I107" s="14" t="n">
        <f aca="false">0.999*(2/(2-1))*(F107-G107)*(E107/D107)</f>
        <v>1.17846107784431</v>
      </c>
      <c r="J107" s="20"/>
      <c r="K107" s="19"/>
      <c r="L107" s="12"/>
      <c r="M107" s="14" t="n">
        <f aca="false">0.999*(2/(2-1))*((2*G107)-F107)*(E107/D107)</f>
        <v>0.346958083832335</v>
      </c>
      <c r="N107" s="14"/>
    </row>
    <row r="108" customFormat="false" ht="12.75" hidden="false" customHeight="false" outlineLevel="0" collapsed="false">
      <c r="A108" s="5" t="s">
        <v>73</v>
      </c>
      <c r="B108" s="5" t="n">
        <v>157</v>
      </c>
      <c r="C108" s="8" t="n">
        <v>10</v>
      </c>
      <c r="D108" s="15" t="n">
        <v>0.334</v>
      </c>
      <c r="E108" s="8" t="n">
        <v>0.01</v>
      </c>
      <c r="F108" s="10" t="n">
        <v>22.7</v>
      </c>
      <c r="G108" s="16" t="n">
        <v>13.5</v>
      </c>
      <c r="H108" s="17" t="n">
        <f aca="false">F108/G108</f>
        <v>1.68148148148148</v>
      </c>
      <c r="I108" s="14" t="n">
        <f aca="false">0.999*(2/(2-1))*(F108-G108)*(E108/D108)</f>
        <v>0.550347305389222</v>
      </c>
      <c r="J108" s="20"/>
      <c r="K108" s="19"/>
      <c r="L108" s="12"/>
      <c r="M108" s="14" t="n">
        <f aca="false">0.999*(2/(2-1))*((2*G108)-F108)*(E108/D108)</f>
        <v>0.25722754491018</v>
      </c>
      <c r="N108" s="14"/>
    </row>
    <row r="109" customFormat="false" ht="12.75" hidden="false" customHeight="false" outlineLevel="0" collapsed="false">
      <c r="A109" s="5" t="s">
        <v>25</v>
      </c>
      <c r="B109" s="5" t="n">
        <v>157</v>
      </c>
      <c r="C109" s="8" t="n">
        <v>10</v>
      </c>
      <c r="D109" s="15" t="n">
        <v>0.334</v>
      </c>
      <c r="E109" s="8" t="n">
        <v>0.01</v>
      </c>
      <c r="F109" s="10" t="n">
        <v>25.7</v>
      </c>
      <c r="G109" s="16" t="n">
        <v>15.3</v>
      </c>
      <c r="H109" s="17" t="n">
        <f aca="false">F109/G109</f>
        <v>1.6797385620915</v>
      </c>
      <c r="I109" s="14" t="n">
        <f aca="false">0.999*(2/(2-1))*(F109-G109)*(E109/D109)</f>
        <v>0.622131736526946</v>
      </c>
      <c r="J109" s="20"/>
      <c r="K109" s="19"/>
      <c r="L109" s="12"/>
      <c r="M109" s="14" t="n">
        <f aca="false">0.999*(2/(2-1))*((2*G109)-F109)*(E109/D109)</f>
        <v>0.293119760479042</v>
      </c>
      <c r="N109" s="14"/>
    </row>
    <row r="110" customFormat="false" ht="12.75" hidden="false" customHeight="false" outlineLevel="0" collapsed="false">
      <c r="A110" s="5" t="s">
        <v>74</v>
      </c>
      <c r="B110" s="5" t="n">
        <v>160</v>
      </c>
      <c r="C110" s="8" t="n">
        <v>10</v>
      </c>
      <c r="D110" s="15" t="n">
        <v>0.334</v>
      </c>
      <c r="E110" s="8" t="n">
        <v>0.01</v>
      </c>
      <c r="F110" s="10" t="n">
        <v>29</v>
      </c>
      <c r="G110" s="16" t="n">
        <v>16.7</v>
      </c>
      <c r="H110" s="17" t="n">
        <f aca="false">F110/G110</f>
        <v>1.73652694610778</v>
      </c>
      <c r="I110" s="14" t="n">
        <f aca="false">0.999*(2/(2-1))*(F110-G110)*(E110/D110)</f>
        <v>0.735790419161677</v>
      </c>
      <c r="J110" s="20"/>
      <c r="K110" s="19"/>
      <c r="L110" s="12"/>
      <c r="M110" s="14" t="n">
        <f aca="false">0.999*(2/(2-1))*((2*G110)-F110)*(E110/D110)</f>
        <v>0.263209580838323</v>
      </c>
      <c r="N110" s="14"/>
    </row>
    <row r="111" customFormat="false" ht="12.75" hidden="false" customHeight="false" outlineLevel="0" collapsed="false">
      <c r="A111" s="5" t="s">
        <v>25</v>
      </c>
      <c r="B111" s="5" t="n">
        <v>160</v>
      </c>
      <c r="C111" s="8" t="n">
        <v>10</v>
      </c>
      <c r="D111" s="15" t="n">
        <v>0.334</v>
      </c>
      <c r="E111" s="8" t="n">
        <v>0.01</v>
      </c>
      <c r="F111" s="10" t="n">
        <v>29</v>
      </c>
      <c r="G111" s="16" t="n">
        <v>16.5</v>
      </c>
      <c r="H111" s="17" t="n">
        <f aca="false">F111/G111</f>
        <v>1.75757575757576</v>
      </c>
      <c r="I111" s="14" t="n">
        <f aca="false">0.999*(2/(2-1))*(F111-G111)*(E111/D111)</f>
        <v>0.747754491017964</v>
      </c>
      <c r="J111" s="20"/>
      <c r="K111" s="19"/>
      <c r="L111" s="12"/>
      <c r="M111" s="14" t="n">
        <f aca="false">0.999*(2/(2-1))*((2*G111)-F111)*(E111/D111)</f>
        <v>0.239281437125749</v>
      </c>
      <c r="N111" s="14"/>
    </row>
    <row r="112" customFormat="false" ht="12.75" hidden="false" customHeight="false" outlineLevel="0" collapsed="false">
      <c r="A112" s="5" t="s">
        <v>75</v>
      </c>
      <c r="B112" s="5" t="n">
        <v>163</v>
      </c>
      <c r="C112" s="8" t="n">
        <v>10</v>
      </c>
      <c r="D112" s="15" t="n">
        <v>0.334</v>
      </c>
      <c r="E112" s="8" t="n">
        <v>0.01</v>
      </c>
      <c r="F112" s="10" t="n">
        <v>21.5</v>
      </c>
      <c r="G112" s="16" t="n">
        <v>12.7</v>
      </c>
      <c r="H112" s="17" t="n">
        <f aca="false">F112/G112</f>
        <v>1.69291338582677</v>
      </c>
      <c r="I112" s="14" t="n">
        <f aca="false">0.999*(2/(2-1))*(F112-G112)*(E112/D112)</f>
        <v>0.526419161676647</v>
      </c>
      <c r="J112" s="20"/>
      <c r="K112" s="19"/>
      <c r="L112" s="12"/>
      <c r="M112" s="14" t="n">
        <f aca="false">0.999*(2/(2-1))*((2*G112)-F112)*(E112/D112)</f>
        <v>0.233299401197605</v>
      </c>
      <c r="N112" s="14"/>
    </row>
    <row r="113" customFormat="false" ht="12.75" hidden="false" customHeight="false" outlineLevel="0" collapsed="false">
      <c r="A113" s="5" t="s">
        <v>25</v>
      </c>
      <c r="B113" s="5" t="n">
        <v>163</v>
      </c>
      <c r="C113" s="8" t="n">
        <v>10</v>
      </c>
      <c r="D113" s="15" t="n">
        <v>0.334</v>
      </c>
      <c r="E113" s="8" t="n">
        <v>0.01</v>
      </c>
      <c r="F113" s="10" t="n">
        <v>21</v>
      </c>
      <c r="G113" s="16" t="n">
        <v>12.4</v>
      </c>
      <c r="H113" s="17" t="n">
        <f aca="false">F113/G113</f>
        <v>1.69354838709677</v>
      </c>
      <c r="I113" s="14" t="n">
        <f aca="false">0.999*(2/(2-1))*(F113-G113)*(E113/D113)</f>
        <v>0.514455089820359</v>
      </c>
      <c r="J113" s="20"/>
      <c r="K113" s="19"/>
      <c r="L113" s="12"/>
      <c r="M113" s="14" t="n">
        <f aca="false">0.999*(2/(2-1))*((2*G113)-F113)*(E113/D113)</f>
        <v>0.227317365269461</v>
      </c>
      <c r="N113" s="14"/>
    </row>
    <row r="114" customFormat="false" ht="12.75" hidden="false" customHeight="false" outlineLevel="0" collapsed="false">
      <c r="A114" s="5" t="s">
        <v>76</v>
      </c>
      <c r="B114" s="5" t="n">
        <v>166</v>
      </c>
      <c r="C114" s="8" t="n">
        <v>10</v>
      </c>
      <c r="D114" s="15" t="n">
        <v>0.334</v>
      </c>
      <c r="E114" s="8" t="n">
        <v>0.01</v>
      </c>
      <c r="F114" s="10" t="n">
        <v>20.9</v>
      </c>
      <c r="G114" s="16" t="n">
        <v>13.4</v>
      </c>
      <c r="H114" s="17" t="n">
        <f aca="false">F114/G114</f>
        <v>1.55970149253731</v>
      </c>
      <c r="I114" s="14" t="n">
        <f aca="false">0.999*(2/(2-1))*(F114-G114)*(E114/D114)</f>
        <v>0.448652694610778</v>
      </c>
      <c r="J114" s="20"/>
      <c r="K114" s="19"/>
      <c r="L114" s="12"/>
      <c r="M114" s="14" t="n">
        <f aca="false">0.999*(2/(2-1))*((2*G114)-F114)*(E114/D114)</f>
        <v>0.352940119760479</v>
      </c>
      <c r="N114" s="14"/>
    </row>
    <row r="115" customFormat="false" ht="12.75" hidden="false" customHeight="false" outlineLevel="0" collapsed="false">
      <c r="A115" s="5" t="s">
        <v>25</v>
      </c>
      <c r="B115" s="5" t="n">
        <v>166</v>
      </c>
      <c r="C115" s="8" t="n">
        <v>10</v>
      </c>
      <c r="D115" s="15" t="n">
        <v>0.334</v>
      </c>
      <c r="E115" s="8" t="n">
        <v>0.01</v>
      </c>
      <c r="F115" s="10" t="n">
        <v>20.7</v>
      </c>
      <c r="G115" s="16" t="n">
        <v>13.1</v>
      </c>
      <c r="H115" s="17" t="n">
        <f aca="false">F115/G115</f>
        <v>1.58015267175573</v>
      </c>
      <c r="I115" s="14" t="n">
        <f aca="false">0.999*(2/(2-1))*(F115-G115)*(E115/D115)</f>
        <v>0.454634730538922</v>
      </c>
      <c r="J115" s="20"/>
      <c r="K115" s="19"/>
      <c r="L115" s="12"/>
      <c r="M115" s="14" t="n">
        <f aca="false">0.999*(2/(2-1))*((2*G115)-F115)*(E115/D115)</f>
        <v>0.329011976047904</v>
      </c>
      <c r="N115" s="14"/>
    </row>
    <row r="116" customFormat="false" ht="12.75" hidden="false" customHeight="false" outlineLevel="0" collapsed="false">
      <c r="A116" s="5" t="s">
        <v>77</v>
      </c>
      <c r="B116" s="5" t="n">
        <v>168</v>
      </c>
      <c r="C116" s="8" t="n">
        <v>10</v>
      </c>
      <c r="D116" s="15" t="n">
        <v>0.334</v>
      </c>
      <c r="E116" s="8" t="n">
        <v>0.01</v>
      </c>
      <c r="F116" s="10" t="n">
        <v>11.9</v>
      </c>
      <c r="G116" s="16" t="n">
        <v>7.95</v>
      </c>
      <c r="H116" s="17" t="n">
        <f aca="false">F116/G116</f>
        <v>1.49685534591195</v>
      </c>
      <c r="I116" s="14" t="n">
        <f aca="false">0.999*(2/(2-1))*(F116-G116)*(E116/D116)</f>
        <v>0.236290419161677</v>
      </c>
      <c r="J116" s="20"/>
      <c r="K116" s="19"/>
      <c r="L116" s="12"/>
      <c r="M116" s="14" t="n">
        <f aca="false">0.999*(2/(2-1))*((2*G116)-F116)*(E116/D116)</f>
        <v>0.239281437125749</v>
      </c>
      <c r="N116" s="14"/>
    </row>
    <row r="117" customFormat="false" ht="12.75" hidden="false" customHeight="false" outlineLevel="0" collapsed="false">
      <c r="A117" s="5" t="s">
        <v>25</v>
      </c>
      <c r="B117" s="5" t="n">
        <v>168</v>
      </c>
      <c r="C117" s="8" t="n">
        <v>10</v>
      </c>
      <c r="D117" s="15" t="n">
        <v>0.334</v>
      </c>
      <c r="E117" s="8" t="n">
        <v>0.01</v>
      </c>
      <c r="F117" s="10" t="n">
        <v>10.6</v>
      </c>
      <c r="G117" s="16" t="n">
        <v>6.96</v>
      </c>
      <c r="H117" s="17" t="n">
        <f aca="false">F117/G117</f>
        <v>1.52298850574713</v>
      </c>
      <c r="I117" s="14" t="n">
        <f aca="false">0.999*(2/(2-1))*(F117-G117)*(E117/D117)</f>
        <v>0.217746107784431</v>
      </c>
      <c r="J117" s="20"/>
      <c r="K117" s="19"/>
      <c r="L117" s="12"/>
      <c r="M117" s="14" t="n">
        <f aca="false">0.999*(2/(2-1))*((2*G117)-F117)*(E117/D117)</f>
        <v>0.198603592814371</v>
      </c>
      <c r="N117" s="14"/>
    </row>
    <row r="118" customFormat="false" ht="12.75" hidden="false" customHeight="false" outlineLevel="0" collapsed="false">
      <c r="A118" s="5" t="s">
        <v>78</v>
      </c>
      <c r="B118" s="5" t="n">
        <v>170</v>
      </c>
      <c r="C118" s="8" t="n">
        <v>10</v>
      </c>
      <c r="D118" s="15" t="n">
        <v>0.334</v>
      </c>
      <c r="E118" s="8" t="n">
        <v>0.01</v>
      </c>
      <c r="F118" s="10" t="n">
        <v>22.1</v>
      </c>
      <c r="G118" s="16" t="n">
        <v>13.3</v>
      </c>
      <c r="H118" s="17" t="n">
        <f aca="false">F118/G118</f>
        <v>1.66165413533835</v>
      </c>
      <c r="I118" s="14" t="n">
        <f aca="false">0.999*(2/(2-1))*(F118-G118)*(E118/D118)</f>
        <v>0.526419161676647</v>
      </c>
      <c r="J118" s="20"/>
      <c r="K118" s="19"/>
      <c r="L118" s="12"/>
      <c r="M118" s="14" t="n">
        <f aca="false">0.999*(2/(2-1))*((2*G118)-F118)*(E118/D118)</f>
        <v>0.269191616766467</v>
      </c>
      <c r="N118" s="14"/>
    </row>
    <row r="119" customFormat="false" ht="12.75" hidden="false" customHeight="false" outlineLevel="0" collapsed="false">
      <c r="A119" s="5" t="s">
        <v>25</v>
      </c>
      <c r="B119" s="5" t="n">
        <v>170</v>
      </c>
      <c r="C119" s="8" t="n">
        <v>10</v>
      </c>
      <c r="D119" s="15" t="n">
        <v>0.334</v>
      </c>
      <c r="E119" s="8" t="n">
        <v>0.01</v>
      </c>
      <c r="F119" s="10" t="n">
        <v>19.5</v>
      </c>
      <c r="G119" s="16" t="n">
        <v>11.9</v>
      </c>
      <c r="H119" s="17" t="n">
        <f aca="false">F119/G119</f>
        <v>1.63865546218487</v>
      </c>
      <c r="I119" s="14" t="n">
        <f aca="false">0.999*(2/(2-1))*(F119-G119)*(E119/D119)</f>
        <v>0.454634730538922</v>
      </c>
      <c r="J119" s="20"/>
      <c r="K119" s="19"/>
      <c r="L119" s="12"/>
      <c r="M119" s="14" t="n">
        <f aca="false">0.999*(2/(2-1))*((2*G119)-F119)*(E119/D119)</f>
        <v>0.25722754491018</v>
      </c>
      <c r="N119" s="14"/>
    </row>
    <row r="120" customFormat="false" ht="12.75" hidden="false" customHeight="false" outlineLevel="0" collapsed="false">
      <c r="A120" s="5" t="s">
        <v>79</v>
      </c>
      <c r="B120" s="5" t="n">
        <v>173</v>
      </c>
      <c r="C120" s="8" t="n">
        <v>10</v>
      </c>
      <c r="D120" s="15" t="n">
        <v>0.334</v>
      </c>
      <c r="E120" s="8" t="n">
        <v>0.01</v>
      </c>
      <c r="F120" s="10" t="n">
        <v>31.9</v>
      </c>
      <c r="G120" s="16" t="n">
        <v>19.4</v>
      </c>
      <c r="H120" s="17" t="n">
        <f aca="false">F120/G120</f>
        <v>1.64432989690722</v>
      </c>
      <c r="I120" s="14" t="n">
        <f aca="false">0.999*(2/(2-1))*(F120-G120)*(E120/D120)</f>
        <v>0.747754491017964</v>
      </c>
      <c r="J120" s="20"/>
      <c r="K120" s="19"/>
      <c r="L120" s="12"/>
      <c r="M120" s="14" t="n">
        <f aca="false">0.999*(2/(2-1))*((2*G120)-F120)*(E120/D120)</f>
        <v>0.412760479041916</v>
      </c>
      <c r="N120" s="14"/>
    </row>
    <row r="121" customFormat="false" ht="12.75" hidden="false" customHeight="false" outlineLevel="0" collapsed="false">
      <c r="A121" s="5" t="s">
        <v>25</v>
      </c>
      <c r="B121" s="5" t="n">
        <v>173</v>
      </c>
      <c r="C121" s="8" t="n">
        <v>10</v>
      </c>
      <c r="D121" s="15" t="n">
        <v>0.334</v>
      </c>
      <c r="E121" s="8" t="n">
        <v>0.01</v>
      </c>
      <c r="F121" s="10" t="n">
        <v>25.8</v>
      </c>
      <c r="G121" s="16" t="n">
        <v>15.9</v>
      </c>
      <c r="H121" s="17" t="n">
        <f aca="false">F121/G121</f>
        <v>1.62264150943396</v>
      </c>
      <c r="I121" s="14" t="n">
        <f aca="false">0.999*(2/(2-1))*(F121-G121)*(E121/D121)</f>
        <v>0.592221556886228</v>
      </c>
      <c r="J121" s="20"/>
      <c r="K121" s="19"/>
      <c r="L121" s="12"/>
      <c r="M121" s="14" t="n">
        <f aca="false">0.999*(2/(2-1))*((2*G121)-F121)*(E121/D121)</f>
        <v>0.358922155688623</v>
      </c>
      <c r="N121" s="14"/>
    </row>
    <row r="122" customFormat="false" ht="12.75" hidden="false" customHeight="false" outlineLevel="0" collapsed="false">
      <c r="A122" s="5" t="s">
        <v>80</v>
      </c>
      <c r="B122" s="5" t="n">
        <v>176</v>
      </c>
      <c r="C122" s="8" t="n">
        <v>10</v>
      </c>
      <c r="D122" s="15" t="n">
        <v>0.334</v>
      </c>
      <c r="E122" s="8" t="n">
        <v>0.01</v>
      </c>
      <c r="F122" s="10" t="n">
        <v>25.2</v>
      </c>
      <c r="G122" s="16" t="n">
        <v>15.4</v>
      </c>
      <c r="H122" s="17" t="n">
        <f aca="false">F122/G122</f>
        <v>1.63636363636364</v>
      </c>
      <c r="I122" s="14" t="n">
        <f aca="false">0.999*(2/(2-1))*(F122-G122)*(E122/D122)</f>
        <v>0.586239520958084</v>
      </c>
      <c r="J122" s="20"/>
      <c r="K122" s="19"/>
      <c r="L122" s="12"/>
      <c r="M122" s="14" t="n">
        <f aca="false">0.999*(2/(2-1))*((2*G122)-F122)*(E122/D122)</f>
        <v>0.334994011976048</v>
      </c>
      <c r="N122" s="14"/>
    </row>
    <row r="123" customFormat="false" ht="12.75" hidden="false" customHeight="false" outlineLevel="0" collapsed="false">
      <c r="A123" s="5" t="s">
        <v>25</v>
      </c>
      <c r="B123" s="5" t="n">
        <v>176</v>
      </c>
      <c r="C123" s="8" t="n">
        <v>10</v>
      </c>
      <c r="D123" s="15" t="n">
        <v>0.334</v>
      </c>
      <c r="E123" s="8" t="n">
        <v>0.01</v>
      </c>
      <c r="F123" s="10" t="n">
        <v>27.3</v>
      </c>
      <c r="G123" s="16" t="n">
        <v>16.9</v>
      </c>
      <c r="H123" s="17" t="n">
        <f aca="false">F123/G123</f>
        <v>1.61538461538462</v>
      </c>
      <c r="I123" s="14" t="n">
        <f aca="false">0.999*(2/(2-1))*(F123-G123)*(E123/D123)</f>
        <v>0.622131736526946</v>
      </c>
      <c r="J123" s="20"/>
      <c r="K123" s="19"/>
      <c r="L123" s="12"/>
      <c r="M123" s="14" t="n">
        <f aca="false">0.999*(2/(2-1))*((2*G123)-F123)*(E123/D123)</f>
        <v>0.388832335329341</v>
      </c>
      <c r="N123" s="14"/>
    </row>
    <row r="124" customFormat="false" ht="12.75" hidden="false" customHeight="false" outlineLevel="0" collapsed="false">
      <c r="A124" s="5" t="s">
        <v>81</v>
      </c>
      <c r="B124" s="5" t="n">
        <v>179</v>
      </c>
      <c r="C124" s="8" t="n">
        <v>10</v>
      </c>
      <c r="D124" s="15" t="n">
        <v>0.334</v>
      </c>
      <c r="E124" s="8" t="n">
        <v>0.01</v>
      </c>
      <c r="F124" s="10" t="n">
        <v>23.5</v>
      </c>
      <c r="G124" s="16" t="n">
        <v>14.3</v>
      </c>
      <c r="H124" s="17" t="n">
        <f aca="false">F124/G124</f>
        <v>1.64335664335664</v>
      </c>
      <c r="I124" s="14" t="n">
        <f aca="false">0.999*(2/(2-1))*(F124-G124)*(E124/D124)</f>
        <v>0.550347305389222</v>
      </c>
      <c r="J124" s="20"/>
      <c r="K124" s="19"/>
      <c r="L124" s="12"/>
      <c r="M124" s="14" t="n">
        <f aca="false">0.999*(2/(2-1))*((2*G124)-F124)*(E124/D124)</f>
        <v>0.305083832335329</v>
      </c>
      <c r="N124" s="14"/>
    </row>
    <row r="125" customFormat="false" ht="12.75" hidden="false" customHeight="false" outlineLevel="0" collapsed="false">
      <c r="A125" s="5" t="s">
        <v>25</v>
      </c>
      <c r="B125" s="5" t="n">
        <v>179</v>
      </c>
      <c r="C125" s="8" t="n">
        <v>10</v>
      </c>
      <c r="D125" s="15" t="n">
        <v>0.334</v>
      </c>
      <c r="E125" s="8" t="n">
        <v>0.01</v>
      </c>
      <c r="F125" s="10" t="n">
        <v>21.6</v>
      </c>
      <c r="G125" s="16" t="n">
        <v>13.8</v>
      </c>
      <c r="H125" s="17" t="n">
        <f aca="false">F125/G125</f>
        <v>1.56521739130435</v>
      </c>
      <c r="I125" s="14" t="n">
        <f aca="false">0.999*(2/(2-1))*(F125-G125)*(E125/D125)</f>
        <v>0.46659880239521</v>
      </c>
      <c r="J125" s="20"/>
      <c r="K125" s="19"/>
      <c r="L125" s="12"/>
      <c r="M125" s="14" t="n">
        <f aca="false">0.999*(2/(2-1))*((2*G125)-F125)*(E125/D125)</f>
        <v>0.358922155688623</v>
      </c>
      <c r="N125" s="14"/>
    </row>
    <row r="126" customFormat="false" ht="12.75" hidden="false" customHeight="false" outlineLevel="0" collapsed="false">
      <c r="A126" s="5" t="s">
        <v>82</v>
      </c>
      <c r="B126" s="5" t="n">
        <v>182</v>
      </c>
      <c r="C126" s="8" t="n">
        <v>10</v>
      </c>
      <c r="D126" s="15" t="n">
        <v>0.334</v>
      </c>
      <c r="E126" s="8" t="n">
        <v>0.01</v>
      </c>
      <c r="F126" s="10" t="n">
        <v>18.9</v>
      </c>
      <c r="G126" s="16" t="n">
        <v>12.3</v>
      </c>
      <c r="H126" s="17" t="n">
        <f aca="false">F126/G126</f>
        <v>1.53658536585366</v>
      </c>
      <c r="I126" s="14" t="n">
        <f aca="false">0.999*(2/(2-1))*(F126-G126)*(E126/D126)</f>
        <v>0.394814371257485</v>
      </c>
      <c r="J126" s="20"/>
      <c r="K126" s="19"/>
      <c r="L126" s="12"/>
      <c r="M126" s="14" t="n">
        <f aca="false">0.999*(2/(2-1))*((2*G126)-F126)*(E126/D126)</f>
        <v>0.340976047904192</v>
      </c>
      <c r="N126" s="14"/>
    </row>
    <row r="127" customFormat="false" ht="12.75" hidden="false" customHeight="false" outlineLevel="0" collapsed="false">
      <c r="A127" s="5" t="s">
        <v>25</v>
      </c>
      <c r="B127" s="5" t="n">
        <v>182</v>
      </c>
      <c r="C127" s="8" t="n">
        <v>10</v>
      </c>
      <c r="D127" s="15" t="n">
        <v>0.334</v>
      </c>
      <c r="E127" s="8" t="n">
        <v>0.01</v>
      </c>
      <c r="F127" s="10" t="n">
        <v>21.1</v>
      </c>
      <c r="G127" s="16" t="n">
        <v>13.3</v>
      </c>
      <c r="H127" s="17" t="n">
        <f aca="false">F127/G127</f>
        <v>1.58646616541353</v>
      </c>
      <c r="I127" s="14" t="n">
        <f aca="false">0.999*(2/(2-1))*(F127-G127)*(E127/D127)</f>
        <v>0.46659880239521</v>
      </c>
      <c r="J127" s="20"/>
      <c r="K127" s="19"/>
      <c r="L127" s="12"/>
      <c r="M127" s="14" t="n">
        <f aca="false">0.999*(2/(2-1))*((2*G127)-F127)*(E127/D127)</f>
        <v>0.329011976047904</v>
      </c>
      <c r="N127" s="14"/>
    </row>
    <row r="128" customFormat="false" ht="12.75" hidden="false" customHeight="false" outlineLevel="0" collapsed="false">
      <c r="A128" s="5" t="s">
        <v>83</v>
      </c>
      <c r="B128" s="5" t="n">
        <v>186</v>
      </c>
      <c r="C128" s="8" t="n">
        <v>10</v>
      </c>
      <c r="D128" s="15" t="n">
        <v>0.334</v>
      </c>
      <c r="E128" s="8" t="n">
        <v>0.01</v>
      </c>
      <c r="F128" s="10" t="n">
        <v>20.7</v>
      </c>
      <c r="G128" s="16" t="n">
        <v>13.4</v>
      </c>
      <c r="H128" s="17" t="n">
        <f aca="false">F128/G128</f>
        <v>1.54477611940299</v>
      </c>
      <c r="I128" s="14" t="n">
        <f aca="false">0.999*(2/(2-1))*(F128-G128)*(E128/D128)</f>
        <v>0.436688622754491</v>
      </c>
      <c r="J128" s="20"/>
      <c r="K128" s="19"/>
      <c r="L128" s="21"/>
      <c r="M128" s="14" t="n">
        <f aca="false">0.999*(2/(2-1))*((2*G128)-F128)*(E128/D128)</f>
        <v>0.364904191616767</v>
      </c>
      <c r="N128" s="14"/>
    </row>
    <row r="129" customFormat="false" ht="12.75" hidden="false" customHeight="false" outlineLevel="0" collapsed="false">
      <c r="A129" s="5" t="s">
        <v>25</v>
      </c>
      <c r="B129" s="5" t="n">
        <v>186</v>
      </c>
      <c r="C129" s="8" t="n">
        <v>10</v>
      </c>
      <c r="D129" s="15" t="n">
        <v>0.334</v>
      </c>
      <c r="E129" s="8" t="n">
        <v>0.01</v>
      </c>
      <c r="F129" s="10" t="n">
        <v>23</v>
      </c>
      <c r="G129" s="16" t="n">
        <v>14.3</v>
      </c>
      <c r="H129" s="17" t="n">
        <f aca="false">F129/G129</f>
        <v>1.60839160839161</v>
      </c>
      <c r="I129" s="14" t="n">
        <f aca="false">0.999*(2/(2-1))*(F129-G129)*(E129/D129)</f>
        <v>0.520437125748503</v>
      </c>
      <c r="J129" s="20"/>
      <c r="K129" s="19"/>
      <c r="L129" s="21"/>
      <c r="M129" s="14" t="n">
        <f aca="false">0.999*(2/(2-1))*((2*G129)-F129)*(E129/D129)</f>
        <v>0.334994011976048</v>
      </c>
      <c r="N129" s="14"/>
    </row>
    <row r="130" customFormat="false" ht="12.75" hidden="false" customHeight="false" outlineLevel="0" collapsed="false">
      <c r="A130" s="5" t="s">
        <v>84</v>
      </c>
      <c r="B130" s="5" t="n">
        <v>189</v>
      </c>
      <c r="C130" s="8" t="n">
        <v>10</v>
      </c>
      <c r="D130" s="15" t="n">
        <v>0.334</v>
      </c>
      <c r="E130" s="8" t="n">
        <v>0.01</v>
      </c>
      <c r="F130" s="10" t="n">
        <v>10.7</v>
      </c>
      <c r="G130" s="16" t="n">
        <v>7.21</v>
      </c>
      <c r="H130" s="17" t="n">
        <f aca="false">F130/G130</f>
        <v>1.48404993065187</v>
      </c>
      <c r="I130" s="14" t="n">
        <f aca="false">0.999*(2/(2-1))*(F130-G130)*(E130/D130)</f>
        <v>0.208773053892216</v>
      </c>
      <c r="J130" s="20"/>
      <c r="K130" s="19"/>
      <c r="L130" s="21"/>
      <c r="M130" s="14" t="n">
        <f aca="false">0.999*(2/(2-1))*((2*G130)-F130)*(E130/D130)</f>
        <v>0.222531736526946</v>
      </c>
      <c r="N130" s="14"/>
    </row>
    <row r="131" customFormat="false" ht="12.75" hidden="false" customHeight="false" outlineLevel="0" collapsed="false">
      <c r="A131" s="5" t="s">
        <v>25</v>
      </c>
      <c r="B131" s="5" t="n">
        <v>189</v>
      </c>
      <c r="C131" s="8" t="n">
        <v>10</v>
      </c>
      <c r="D131" s="15" t="n">
        <v>0.334</v>
      </c>
      <c r="E131" s="8" t="n">
        <v>0.01</v>
      </c>
      <c r="F131" s="10" t="n">
        <v>10.3</v>
      </c>
      <c r="G131" s="16" t="n">
        <v>6.93</v>
      </c>
      <c r="H131" s="17" t="n">
        <f aca="false">F131/G131</f>
        <v>1.48629148629149</v>
      </c>
      <c r="I131" s="14" t="n">
        <f aca="false">0.999*(2/(2-1))*(F131-G131)*(E131/D131)</f>
        <v>0.201594610778443</v>
      </c>
      <c r="J131" s="20"/>
      <c r="K131" s="19"/>
      <c r="L131" s="21"/>
      <c r="M131" s="14" t="n">
        <f aca="false">0.999*(2/(2-1))*((2*G131)-F131)*(E131/D131)</f>
        <v>0.212960479041916</v>
      </c>
      <c r="N131" s="14"/>
    </row>
    <row r="132" customFormat="false" ht="12.75" hidden="false" customHeight="false" outlineLevel="0" collapsed="false">
      <c r="A132" s="5" t="s">
        <v>85</v>
      </c>
      <c r="B132" s="5" t="n">
        <v>192</v>
      </c>
      <c r="C132" s="8" t="n">
        <v>10</v>
      </c>
      <c r="D132" s="15" t="n">
        <v>0.334</v>
      </c>
      <c r="E132" s="8" t="n">
        <v>0.01</v>
      </c>
      <c r="F132" s="10" t="n">
        <v>7.4</v>
      </c>
      <c r="G132" s="16" t="n">
        <v>4.9</v>
      </c>
      <c r="H132" s="17" t="n">
        <f aca="false">F132/G132</f>
        <v>1.51020408163265</v>
      </c>
      <c r="I132" s="14" t="n">
        <f aca="false">0.999*(2/(2-1))*(F132-G132)*(E132/D132)</f>
        <v>0.149550898203593</v>
      </c>
      <c r="J132" s="20"/>
      <c r="K132" s="19"/>
      <c r="L132" s="21"/>
      <c r="M132" s="14" t="n">
        <f aca="false">0.999*(2/(2-1))*((2*G132)-F132)*(E132/D132)</f>
        <v>0.143568862275449</v>
      </c>
      <c r="N132" s="14"/>
    </row>
    <row r="133" customFormat="false" ht="12.75" hidden="false" customHeight="false" outlineLevel="0" collapsed="false">
      <c r="A133" s="5" t="s">
        <v>25</v>
      </c>
      <c r="B133" s="5" t="n">
        <v>192</v>
      </c>
      <c r="C133" s="8" t="n">
        <v>10</v>
      </c>
      <c r="D133" s="15" t="n">
        <v>0.334</v>
      </c>
      <c r="E133" s="8" t="n">
        <v>0.01</v>
      </c>
      <c r="F133" s="10" t="n">
        <v>7.01</v>
      </c>
      <c r="G133" s="16" t="n">
        <v>4.62</v>
      </c>
      <c r="H133" s="17" t="n">
        <f aca="false">F133/G133</f>
        <v>1.51731601731602</v>
      </c>
      <c r="I133" s="14" t="n">
        <f aca="false">0.999*(2/(2-1))*(F133-G133)*(E133/D133)</f>
        <v>0.142970658682635</v>
      </c>
      <c r="J133" s="20"/>
      <c r="K133" s="19"/>
      <c r="L133" s="21"/>
      <c r="M133" s="14" t="n">
        <f aca="false">0.999*(2/(2-1))*((2*G133)-F133)*(E133/D133)</f>
        <v>0.133399401197605</v>
      </c>
      <c r="N133" s="14"/>
    </row>
    <row r="134" customFormat="false" ht="12.75" hidden="false" customHeight="false" outlineLevel="0" collapsed="false">
      <c r="A134" s="5" t="s">
        <v>86</v>
      </c>
      <c r="B134" s="5" t="n">
        <v>195</v>
      </c>
      <c r="C134" s="8" t="n">
        <v>10</v>
      </c>
      <c r="D134" s="15" t="n">
        <v>0.334</v>
      </c>
      <c r="E134" s="8" t="n">
        <v>0.01</v>
      </c>
      <c r="F134" s="10" t="n">
        <v>9.97</v>
      </c>
      <c r="G134" s="16" t="n">
        <v>6.52</v>
      </c>
      <c r="H134" s="17" t="n">
        <f aca="false">F134/G134</f>
        <v>1.52914110429448</v>
      </c>
      <c r="I134" s="14" t="n">
        <f aca="false">0.999*(2/(2-1))*(F134-G134)*(E134/D134)</f>
        <v>0.206380239520958</v>
      </c>
      <c r="J134" s="20"/>
      <c r="K134" s="19"/>
      <c r="L134" s="21"/>
      <c r="M134" s="14" t="n">
        <f aca="false">0.999*(2/(2-1))*((2*G134)-F134)*(E134/D134)</f>
        <v>0.183648502994012</v>
      </c>
      <c r="N134" s="14"/>
    </row>
    <row r="135" customFormat="false" ht="12.75" hidden="false" customHeight="false" outlineLevel="0" collapsed="false">
      <c r="A135" s="5" t="s">
        <v>25</v>
      </c>
      <c r="B135" s="5" t="n">
        <v>195</v>
      </c>
      <c r="C135" s="8" t="n">
        <v>10</v>
      </c>
      <c r="D135" s="15" t="n">
        <v>0.334</v>
      </c>
      <c r="E135" s="8" t="n">
        <v>0.01</v>
      </c>
      <c r="F135" s="10" t="n">
        <v>10.8</v>
      </c>
      <c r="G135" s="16" t="n">
        <v>6.73</v>
      </c>
      <c r="H135" s="17" t="n">
        <f aca="false">F135/G135</f>
        <v>1.60475482912333</v>
      </c>
      <c r="I135" s="14" t="n">
        <f aca="false">0.999*(2/(2-1))*(F135-G135)*(E135/D135)</f>
        <v>0.243468862275449</v>
      </c>
      <c r="J135" s="20"/>
      <c r="K135" s="19"/>
      <c r="L135" s="21"/>
      <c r="M135" s="14" t="n">
        <f aca="false">0.999*(2/(2-1))*((2*G135)-F135)*(E135/D135)</f>
        <v>0.159122155688623</v>
      </c>
      <c r="N135" s="14"/>
    </row>
    <row r="136" customFormat="false" ht="12.75" hidden="false" customHeight="false" outlineLevel="0" collapsed="false">
      <c r="A136" s="5" t="s">
        <v>87</v>
      </c>
      <c r="B136" s="5" t="n">
        <v>198</v>
      </c>
      <c r="C136" s="8" t="n">
        <v>10</v>
      </c>
      <c r="D136" s="15" t="n">
        <v>0.334</v>
      </c>
      <c r="E136" s="8" t="n">
        <v>0.01</v>
      </c>
      <c r="F136" s="10" t="n">
        <v>11.7</v>
      </c>
      <c r="G136" s="16" t="n">
        <v>6.93</v>
      </c>
      <c r="H136" s="17" t="n">
        <f aca="false">F136/G136</f>
        <v>1.68831168831169</v>
      </c>
      <c r="I136" s="14" t="n">
        <f aca="false">0.999*(2/(2-1))*(F136-G136)*(E136/D136)</f>
        <v>0.285343113772455</v>
      </c>
      <c r="J136" s="22"/>
      <c r="K136" s="19"/>
      <c r="L136" s="21"/>
      <c r="M136" s="14" t="n">
        <f aca="false">0.999*(2/(2-1))*((2*G136)-F136)*(E136/D136)</f>
        <v>0.129211976047904</v>
      </c>
      <c r="N136" s="14"/>
    </row>
    <row r="137" customFormat="false" ht="12.75" hidden="false" customHeight="false" outlineLevel="0" collapsed="false">
      <c r="A137" s="5" t="s">
        <v>25</v>
      </c>
      <c r="B137" s="5" t="n">
        <v>198</v>
      </c>
      <c r="C137" s="8" t="n">
        <v>10</v>
      </c>
      <c r="D137" s="15" t="n">
        <v>0.334</v>
      </c>
      <c r="E137" s="8" t="n">
        <v>0.01</v>
      </c>
      <c r="F137" s="10" t="n">
        <v>12</v>
      </c>
      <c r="G137" s="16" t="n">
        <v>6.93</v>
      </c>
      <c r="H137" s="17" t="n">
        <f aca="false">F137/G137</f>
        <v>1.73160173160173</v>
      </c>
      <c r="I137" s="14" t="n">
        <f aca="false">0.999*(2/(2-1))*(F137-G137)*(E137/D137)</f>
        <v>0.303289221556886</v>
      </c>
      <c r="J137" s="22"/>
      <c r="K137" s="19"/>
      <c r="L137" s="21"/>
      <c r="M137" s="14" t="n">
        <f aca="false">0.999*(2/(2-1))*((2*G137)-F137)*(E137/D137)</f>
        <v>0.111265868263473</v>
      </c>
      <c r="N137" s="14"/>
    </row>
    <row r="138" customFormat="false" ht="12.75" hidden="false" customHeight="false" outlineLevel="0" collapsed="false">
      <c r="A138" s="5" t="s">
        <v>88</v>
      </c>
      <c r="B138" s="5" t="n">
        <v>201</v>
      </c>
      <c r="C138" s="8" t="n">
        <v>10</v>
      </c>
      <c r="D138" s="15" t="n">
        <v>0.334</v>
      </c>
      <c r="E138" s="8" t="n">
        <v>0.01</v>
      </c>
      <c r="F138" s="10" t="n">
        <v>10.7</v>
      </c>
      <c r="G138" s="16" t="n">
        <v>6.64</v>
      </c>
      <c r="H138" s="17" t="n">
        <f aca="false">F138/G138</f>
        <v>1.61144578313253</v>
      </c>
      <c r="I138" s="14" t="n">
        <f aca="false">0.999*(2/(2-1))*(F138-G138)*(E138/D138)</f>
        <v>0.242870658682635</v>
      </c>
      <c r="J138" s="22"/>
      <c r="K138" s="19"/>
      <c r="L138" s="21"/>
      <c r="M138" s="14" t="n">
        <f aca="false">0.999*(2/(2-1))*((2*G138)-F138)*(E138/D138)</f>
        <v>0.154336526946108</v>
      </c>
      <c r="N138" s="14"/>
    </row>
    <row r="139" customFormat="false" ht="12.75" hidden="false" customHeight="false" outlineLevel="0" collapsed="false">
      <c r="A139" s="5" t="s">
        <v>25</v>
      </c>
      <c r="B139" s="5" t="n">
        <v>201</v>
      </c>
      <c r="C139" s="8" t="n">
        <v>10</v>
      </c>
      <c r="D139" s="15" t="n">
        <v>0.334</v>
      </c>
      <c r="E139" s="8" t="n">
        <v>0.01</v>
      </c>
      <c r="F139" s="10" t="n">
        <v>11.5</v>
      </c>
      <c r="G139" s="16" t="n">
        <v>6.97</v>
      </c>
      <c r="H139" s="17" t="n">
        <f aca="false">F139/G139</f>
        <v>1.64992826398852</v>
      </c>
      <c r="I139" s="14" t="n">
        <f aca="false">0.999*(2/(2-1))*(F139-G139)*(E139/D139)</f>
        <v>0.27098622754491</v>
      </c>
      <c r="J139" s="22"/>
      <c r="K139" s="19"/>
      <c r="L139" s="21"/>
      <c r="M139" s="14" t="n">
        <f aca="false">0.999*(2/(2-1))*((2*G139)-F139)*(E139/D139)</f>
        <v>0.145961676646707</v>
      </c>
      <c r="N139" s="14"/>
    </row>
    <row r="140" customFormat="false" ht="12.75" hidden="false" customHeight="false" outlineLevel="0" collapsed="false">
      <c r="A140" s="5" t="s">
        <v>89</v>
      </c>
      <c r="B140" s="5" t="n">
        <v>205</v>
      </c>
      <c r="C140" s="8" t="n">
        <v>10</v>
      </c>
      <c r="D140" s="15" t="n">
        <v>0.334</v>
      </c>
      <c r="E140" s="8" t="n">
        <v>0.01</v>
      </c>
      <c r="F140" s="10" t="n">
        <v>7.6</v>
      </c>
      <c r="G140" s="16" t="n">
        <v>4.87</v>
      </c>
      <c r="H140" s="17" t="n">
        <f aca="false">F140/G140</f>
        <v>1.5605749486653</v>
      </c>
      <c r="I140" s="14" t="n">
        <f aca="false">0.999*(2/(2-1))*(F140-G140)*(E140/D140)</f>
        <v>0.163309580838323</v>
      </c>
      <c r="J140" s="22"/>
      <c r="K140" s="19"/>
      <c r="L140" s="21"/>
      <c r="M140" s="14" t="n">
        <f aca="false">0.999*(2/(2-1))*((2*G140)-F140)*(E140/D140)</f>
        <v>0.128015568862276</v>
      </c>
      <c r="N140" s="14"/>
    </row>
    <row r="141" customFormat="false" ht="12.75" hidden="false" customHeight="false" outlineLevel="0" collapsed="false">
      <c r="A141" s="5" t="s">
        <v>25</v>
      </c>
      <c r="B141" s="5" t="n">
        <v>205</v>
      </c>
      <c r="C141" s="8" t="n">
        <v>10</v>
      </c>
      <c r="D141" s="15" t="n">
        <v>0.334</v>
      </c>
      <c r="E141" s="8" t="n">
        <v>0.01</v>
      </c>
      <c r="F141" s="10" t="n">
        <v>7.96</v>
      </c>
      <c r="G141" s="16" t="n">
        <v>4.89</v>
      </c>
      <c r="H141" s="17" t="n">
        <f aca="false">F141/G141</f>
        <v>1.6278118609407</v>
      </c>
      <c r="I141" s="14" t="n">
        <f aca="false">0.999*(2/(2-1))*(F141-G141)*(E141/D141)</f>
        <v>0.183648502994012</v>
      </c>
      <c r="J141" s="22"/>
      <c r="K141" s="19"/>
      <c r="L141" s="21"/>
      <c r="M141" s="14" t="n">
        <f aca="false">0.999*(2/(2-1))*((2*G141)-F141)*(E141/D141)</f>
        <v>0.108873053892216</v>
      </c>
      <c r="N141" s="14"/>
    </row>
    <row r="142" customFormat="false" ht="12.75" hidden="false" customHeight="false" outlineLevel="0" collapsed="false">
      <c r="A142" s="5" t="s">
        <v>90</v>
      </c>
      <c r="B142" s="5" t="n">
        <v>207</v>
      </c>
      <c r="C142" s="8" t="n">
        <v>10</v>
      </c>
      <c r="D142" s="15" t="n">
        <v>0.334</v>
      </c>
      <c r="E142" s="8" t="n">
        <v>0.01</v>
      </c>
      <c r="F142" s="10" t="n">
        <v>16.2</v>
      </c>
      <c r="G142" s="16" t="n">
        <v>9.94</v>
      </c>
      <c r="H142" s="17" t="n">
        <f aca="false">F142/G142</f>
        <v>1.62977867203219</v>
      </c>
      <c r="I142" s="14" t="n">
        <f aca="false">0.999*(2/(2-1))*(F142-G142)*(E142/D142)</f>
        <v>0.374475449101796</v>
      </c>
      <c r="J142" s="22"/>
      <c r="K142" s="19"/>
      <c r="L142" s="21"/>
      <c r="M142" s="14" t="n">
        <f aca="false">0.999*(2/(2-1))*((2*G142)-F142)*(E142/D142)</f>
        <v>0.220138922155689</v>
      </c>
      <c r="N142" s="14"/>
    </row>
    <row r="143" customFormat="false" ht="12.75" hidden="false" customHeight="false" outlineLevel="0" collapsed="false">
      <c r="A143" s="5" t="s">
        <v>25</v>
      </c>
      <c r="B143" s="5" t="n">
        <v>207</v>
      </c>
      <c r="C143" s="8" t="n">
        <v>10</v>
      </c>
      <c r="D143" s="15" t="n">
        <v>0.334</v>
      </c>
      <c r="E143" s="8" t="n">
        <v>0.01</v>
      </c>
      <c r="F143" s="10" t="n">
        <v>13.7</v>
      </c>
      <c r="G143" s="16" t="n">
        <v>8.55</v>
      </c>
      <c r="H143" s="17" t="n">
        <f aca="false">F143/G143</f>
        <v>1.60233918128655</v>
      </c>
      <c r="I143" s="14" t="n">
        <f aca="false">0.999*(2/(2-1))*(F143-G143)*(E143/D143)</f>
        <v>0.308074850299401</v>
      </c>
      <c r="J143" s="22"/>
      <c r="K143" s="19"/>
      <c r="L143" s="21"/>
      <c r="M143" s="14" t="n">
        <f aca="false">0.999*(2/(2-1))*((2*G143)-F143)*(E143/D143)</f>
        <v>0.203389221556886</v>
      </c>
      <c r="N143" s="14"/>
    </row>
    <row r="144" customFormat="false" ht="12.75" hidden="false" customHeight="false" outlineLevel="0" collapsed="false">
      <c r="A144" s="5" t="s">
        <v>91</v>
      </c>
      <c r="B144" s="5" t="n">
        <v>210</v>
      </c>
      <c r="C144" s="8" t="n">
        <v>10</v>
      </c>
      <c r="D144" s="15" t="n">
        <v>0.334</v>
      </c>
      <c r="E144" s="8" t="n">
        <v>0.01</v>
      </c>
      <c r="F144" s="10" t="n">
        <v>18.2</v>
      </c>
      <c r="G144" s="16" t="n">
        <v>11.4</v>
      </c>
      <c r="H144" s="17" t="n">
        <f aca="false">F144/G144</f>
        <v>1.59649122807018</v>
      </c>
      <c r="I144" s="14" t="n">
        <f aca="false">0.999*(2/(2-1))*(F144-G144)*(E144/D144)</f>
        <v>0.406778443113772</v>
      </c>
      <c r="J144" s="22"/>
      <c r="K144" s="19"/>
      <c r="L144" s="21"/>
      <c r="M144" s="14" t="n">
        <f aca="false">0.999*(2/(2-1))*((2*G144)-F144)*(E144/D144)</f>
        <v>0.275173652694611</v>
      </c>
      <c r="N144" s="14"/>
    </row>
    <row r="145" customFormat="false" ht="12.75" hidden="false" customHeight="false" outlineLevel="0" collapsed="false">
      <c r="A145" s="5" t="s">
        <v>25</v>
      </c>
      <c r="B145" s="5" t="n">
        <v>210</v>
      </c>
      <c r="C145" s="8" t="n">
        <v>10</v>
      </c>
      <c r="D145" s="15" t="n">
        <v>0.334</v>
      </c>
      <c r="E145" s="8" t="n">
        <v>0.01</v>
      </c>
      <c r="F145" s="10" t="n">
        <v>17.1</v>
      </c>
      <c r="G145" s="16" t="n">
        <v>10.4</v>
      </c>
      <c r="H145" s="17" t="n">
        <f aca="false">F145/G145</f>
        <v>1.64423076923077</v>
      </c>
      <c r="I145" s="14" t="n">
        <f aca="false">0.999*(2/(2-1))*(F145-G145)*(E145/D145)</f>
        <v>0.400796407185629</v>
      </c>
      <c r="J145" s="22"/>
      <c r="K145" s="19"/>
      <c r="L145" s="21"/>
      <c r="M145" s="14" t="n">
        <f aca="false">0.999*(2/(2-1))*((2*G145)-F145)*(E145/D145)</f>
        <v>0.221335329341317</v>
      </c>
      <c r="N145" s="14"/>
    </row>
    <row r="146" customFormat="false" ht="12.75" hidden="false" customHeight="false" outlineLevel="0" collapsed="false">
      <c r="A146" s="5" t="s">
        <v>92</v>
      </c>
      <c r="B146" s="5" t="n">
        <v>213</v>
      </c>
      <c r="C146" s="8" t="n">
        <v>10</v>
      </c>
      <c r="D146" s="15" t="n">
        <v>0.334</v>
      </c>
      <c r="E146" s="8" t="n">
        <v>0.01</v>
      </c>
      <c r="F146" s="10" t="n">
        <v>13.8</v>
      </c>
      <c r="G146" s="16" t="n">
        <v>8.37</v>
      </c>
      <c r="H146" s="17" t="n">
        <f aca="false">F146/G146</f>
        <v>1.64874551971326</v>
      </c>
      <c r="I146" s="14" t="n">
        <f aca="false">0.999*(2/(2-1))*(F146-G146)*(E146/D146)</f>
        <v>0.324824550898204</v>
      </c>
      <c r="J146" s="22"/>
      <c r="K146" s="19"/>
      <c r="L146" s="21"/>
      <c r="M146" s="14" t="n">
        <f aca="false">0.999*(2/(2-1))*((2*G146)-F146)*(E146/D146)</f>
        <v>0.175871856287425</v>
      </c>
      <c r="N146" s="14"/>
    </row>
    <row r="147" customFormat="false" ht="12.75" hidden="false" customHeight="false" outlineLevel="0" collapsed="false">
      <c r="A147" s="5" t="s">
        <v>25</v>
      </c>
      <c r="B147" s="5" t="n">
        <v>213</v>
      </c>
      <c r="C147" s="8" t="n">
        <v>10</v>
      </c>
      <c r="D147" s="15" t="n">
        <v>0.334</v>
      </c>
      <c r="E147" s="8" t="n">
        <v>0.01</v>
      </c>
      <c r="F147" s="10" t="n">
        <v>15</v>
      </c>
      <c r="G147" s="16" t="n">
        <v>9.12</v>
      </c>
      <c r="H147" s="17" t="n">
        <f aca="false">F147/G147</f>
        <v>1.64473684210526</v>
      </c>
      <c r="I147" s="14" t="n">
        <f aca="false">0.999*(2/(2-1))*(F147-G147)*(E147/D147)</f>
        <v>0.35174371257485</v>
      </c>
      <c r="J147" s="22"/>
      <c r="K147" s="19"/>
      <c r="L147" s="21"/>
      <c r="M147" s="14" t="n">
        <f aca="false">0.999*(2/(2-1))*((2*G147)-F147)*(E147/D147)</f>
        <v>0.193817964071856</v>
      </c>
      <c r="N147" s="14"/>
    </row>
    <row r="148" customFormat="false" ht="12.75" hidden="false" customHeight="false" outlineLevel="0" collapsed="false">
      <c r="A148" s="5" t="s">
        <v>93</v>
      </c>
      <c r="B148" s="5" t="n">
        <v>216</v>
      </c>
      <c r="C148" s="8" t="n">
        <v>10</v>
      </c>
      <c r="D148" s="15" t="n">
        <v>0.334</v>
      </c>
      <c r="E148" s="8" t="n">
        <v>0.01</v>
      </c>
      <c r="F148" s="10" t="n">
        <v>16.7</v>
      </c>
      <c r="G148" s="16" t="n">
        <v>10.4</v>
      </c>
      <c r="H148" s="17" t="n">
        <f aca="false">F148/G148</f>
        <v>1.60576923076923</v>
      </c>
      <c r="I148" s="14" t="n">
        <f aca="false">0.999*(2/(2-1))*(F148-G148)*(E148/D148)</f>
        <v>0.376868263473054</v>
      </c>
      <c r="J148" s="8"/>
      <c r="K148" s="19"/>
      <c r="L148" s="21"/>
      <c r="M148" s="14" t="n">
        <f aca="false">0.999*(2/(2-1))*((2*G148)-F148)*(E148/D148)</f>
        <v>0.245263473053892</v>
      </c>
      <c r="N148" s="14"/>
    </row>
    <row r="149" customFormat="false" ht="12.75" hidden="false" customHeight="false" outlineLevel="0" collapsed="false">
      <c r="A149" s="5" t="s">
        <v>25</v>
      </c>
      <c r="B149" s="5" t="n">
        <v>216</v>
      </c>
      <c r="C149" s="8" t="n">
        <v>10</v>
      </c>
      <c r="D149" s="15" t="n">
        <v>0.334</v>
      </c>
      <c r="E149" s="8" t="n">
        <v>0.01</v>
      </c>
      <c r="F149" s="10" t="n">
        <v>16.2</v>
      </c>
      <c r="G149" s="16" t="n">
        <v>9.96</v>
      </c>
      <c r="H149" s="17" t="n">
        <f aca="false">F149/G149</f>
        <v>1.62650602409639</v>
      </c>
      <c r="I149" s="14" t="n">
        <f aca="false">0.999*(2/(2-1))*(F149-G149)*(E149/D149)</f>
        <v>0.373279041916168</v>
      </c>
      <c r="J149" s="8"/>
      <c r="K149" s="19"/>
      <c r="L149" s="21"/>
      <c r="M149" s="14" t="n">
        <f aca="false">0.999*(2/(2-1))*((2*G149)-F149)*(E149/D149)</f>
        <v>0.222531736526946</v>
      </c>
      <c r="N149" s="14"/>
    </row>
    <row r="150" customFormat="false" ht="12.75" hidden="false" customHeight="false" outlineLevel="0" collapsed="false">
      <c r="A150" s="5" t="s">
        <v>94</v>
      </c>
      <c r="B150" s="5" t="n">
        <v>218</v>
      </c>
      <c r="C150" s="8" t="n">
        <v>10</v>
      </c>
      <c r="D150" s="15" t="n">
        <v>0.334</v>
      </c>
      <c r="E150" s="8" t="n">
        <v>0.01</v>
      </c>
      <c r="F150" s="10" t="n">
        <v>13.3</v>
      </c>
      <c r="G150" s="16" t="n">
        <v>8.12</v>
      </c>
      <c r="H150" s="17" t="n">
        <f aca="false">F150/G150</f>
        <v>1.63793103448276</v>
      </c>
      <c r="I150" s="14" t="n">
        <f aca="false">0.999*(2/(2-1))*(F150-G150)*(E150/D150)</f>
        <v>0.309869461077844</v>
      </c>
      <c r="J150" s="8"/>
      <c r="K150" s="19"/>
      <c r="L150" s="21"/>
      <c r="M150" s="14" t="n">
        <f aca="false">0.999*(2/(2-1))*((2*G150)-F150)*(E150/D150)</f>
        <v>0.175871856287425</v>
      </c>
      <c r="N150" s="14"/>
    </row>
    <row r="151" customFormat="false" ht="12.75" hidden="false" customHeight="false" outlineLevel="0" collapsed="false">
      <c r="A151" s="5" t="s">
        <v>25</v>
      </c>
      <c r="B151" s="5" t="n">
        <v>218</v>
      </c>
      <c r="C151" s="8" t="n">
        <v>10</v>
      </c>
      <c r="D151" s="15" t="n">
        <v>0.334</v>
      </c>
      <c r="E151" s="8" t="n">
        <v>0.01</v>
      </c>
      <c r="F151" s="10" t="n">
        <v>13.9</v>
      </c>
      <c r="G151" s="16" t="n">
        <v>8.48</v>
      </c>
      <c r="H151" s="17" t="n">
        <f aca="false">F151/G151</f>
        <v>1.63915094339623</v>
      </c>
      <c r="I151" s="14" t="n">
        <f aca="false">0.999*(2/(2-1))*(F151-G151)*(E151/D151)</f>
        <v>0.324226347305389</v>
      </c>
      <c r="J151" s="8"/>
      <c r="K151" s="19"/>
      <c r="L151" s="21"/>
      <c r="M151" s="14" t="n">
        <f aca="false">0.999*(2/(2-1))*((2*G151)-F151)*(E151/D151)</f>
        <v>0.183050299401198</v>
      </c>
      <c r="N151" s="14"/>
    </row>
    <row r="152" customFormat="false" ht="12.75" hidden="false" customHeight="false" outlineLevel="0" collapsed="false">
      <c r="A152" s="5" t="s">
        <v>95</v>
      </c>
      <c r="B152" s="5" t="n">
        <v>221</v>
      </c>
      <c r="C152" s="8" t="n">
        <v>10</v>
      </c>
      <c r="D152" s="15" t="n">
        <v>0.334</v>
      </c>
      <c r="E152" s="8" t="n">
        <v>0.01</v>
      </c>
      <c r="F152" s="10" t="n">
        <v>11.9</v>
      </c>
      <c r="G152" s="16" t="n">
        <v>7.99</v>
      </c>
      <c r="H152" s="17" t="n">
        <f aca="false">F152/G152</f>
        <v>1.48936170212766</v>
      </c>
      <c r="I152" s="14" t="n">
        <f aca="false">0.999*(2/(2-1))*(F152-G152)*(E152/D152)</f>
        <v>0.233897604790419</v>
      </c>
      <c r="J152" s="8"/>
      <c r="K152" s="19"/>
      <c r="L152" s="21"/>
      <c r="M152" s="14" t="n">
        <f aca="false">0.999*(2/(2-1))*((2*G152)-F152)*(E152/D152)</f>
        <v>0.244067065868263</v>
      </c>
      <c r="N152" s="14"/>
    </row>
    <row r="153" customFormat="false" ht="12.75" hidden="false" customHeight="false" outlineLevel="0" collapsed="false">
      <c r="A153" s="5" t="s">
        <v>25</v>
      </c>
      <c r="B153" s="5" t="n">
        <v>221</v>
      </c>
      <c r="C153" s="8" t="n">
        <v>10</v>
      </c>
      <c r="D153" s="15" t="n">
        <v>0.334</v>
      </c>
      <c r="E153" s="8" t="n">
        <v>0.01</v>
      </c>
      <c r="F153" s="10" t="n">
        <v>13.2</v>
      </c>
      <c r="G153" s="16" t="n">
        <v>8.48</v>
      </c>
      <c r="H153" s="17" t="n">
        <f aca="false">F153/G153</f>
        <v>1.55660377358491</v>
      </c>
      <c r="I153" s="14" t="n">
        <f aca="false">0.999*(2/(2-1))*(F153-G153)*(E153/D153)</f>
        <v>0.282352095808383</v>
      </c>
      <c r="J153" s="8"/>
      <c r="K153" s="19"/>
      <c r="L153" s="21"/>
      <c r="M153" s="14" t="n">
        <f aca="false">0.999*(2/(2-1))*((2*G153)-F153)*(E153/D153)</f>
        <v>0.224924550898204</v>
      </c>
      <c r="N153" s="14"/>
    </row>
    <row r="154" customFormat="false" ht="12.75" hidden="false" customHeight="false" outlineLevel="0" collapsed="false">
      <c r="A154" s="5" t="s">
        <v>96</v>
      </c>
      <c r="B154" s="5" t="n">
        <v>225</v>
      </c>
      <c r="C154" s="8" t="n">
        <v>10</v>
      </c>
      <c r="D154" s="15" t="n">
        <v>0.334</v>
      </c>
      <c r="E154" s="8" t="n">
        <v>0.01</v>
      </c>
      <c r="F154" s="10" t="n">
        <v>16</v>
      </c>
      <c r="G154" s="16" t="n">
        <v>9.97</v>
      </c>
      <c r="H154" s="17" t="n">
        <f aca="false">F154/G154</f>
        <v>1.60481444332999</v>
      </c>
      <c r="I154" s="14" t="n">
        <f aca="false">0.999*(2/(2-1))*(F154-G154)*(E154/D154)</f>
        <v>0.360716766467066</v>
      </c>
      <c r="J154" s="8"/>
      <c r="K154" s="19"/>
      <c r="L154" s="21"/>
      <c r="M154" s="14" t="n">
        <f aca="false">0.999*(2/(2-1))*((2*G154)-F154)*(E154/D154)</f>
        <v>0.235692215568862</v>
      </c>
      <c r="N154" s="14"/>
    </row>
    <row r="155" customFormat="false" ht="12.75" hidden="false" customHeight="false" outlineLevel="0" collapsed="false">
      <c r="A155" s="5" t="s">
        <v>25</v>
      </c>
      <c r="B155" s="5" t="n">
        <v>225</v>
      </c>
      <c r="C155" s="8" t="n">
        <v>10</v>
      </c>
      <c r="D155" s="15" t="n">
        <v>0.334</v>
      </c>
      <c r="E155" s="8" t="n">
        <v>0.01</v>
      </c>
      <c r="F155" s="10" t="n">
        <v>15.3</v>
      </c>
      <c r="G155" s="16" t="n">
        <v>9.24</v>
      </c>
      <c r="H155" s="17" t="n">
        <f aca="false">F155/G155</f>
        <v>1.65584415584416</v>
      </c>
      <c r="I155" s="14" t="n">
        <f aca="false">0.999*(2/(2-1))*(F155-G155)*(E155/D155)</f>
        <v>0.362511377245509</v>
      </c>
      <c r="J155" s="5"/>
      <c r="K155" s="19"/>
      <c r="L155" s="21"/>
      <c r="M155" s="14" t="n">
        <f aca="false">0.999*(2/(2-1))*((2*G155)-F155)*(E155/D155)</f>
        <v>0.19022874251497</v>
      </c>
      <c r="N155" s="14"/>
    </row>
    <row r="156" customFormat="false" ht="12.75" hidden="false" customHeight="false" outlineLevel="0" collapsed="false">
      <c r="A156" s="5" t="s">
        <v>97</v>
      </c>
      <c r="B156" s="5" t="n">
        <v>228</v>
      </c>
      <c r="C156" s="8" t="n">
        <v>10</v>
      </c>
      <c r="D156" s="15" t="n">
        <v>0.334</v>
      </c>
      <c r="E156" s="8" t="n">
        <v>0.01</v>
      </c>
      <c r="F156" s="10" t="n">
        <v>16.9</v>
      </c>
      <c r="G156" s="16" t="n">
        <v>10.9</v>
      </c>
      <c r="H156" s="17" t="n">
        <f aca="false">F156/G156</f>
        <v>1.55045871559633</v>
      </c>
      <c r="I156" s="14" t="n">
        <f aca="false">0.999*(2/(2-1))*(F156-G156)*(E156/D156)</f>
        <v>0.358922155688623</v>
      </c>
      <c r="J156" s="5"/>
      <c r="K156" s="19"/>
      <c r="L156" s="21"/>
      <c r="M156" s="14" t="n">
        <f aca="false">0.999*(2/(2-1))*((2*G156)-F156)*(E156/D156)</f>
        <v>0.293119760479042</v>
      </c>
      <c r="N156" s="14"/>
    </row>
    <row r="157" customFormat="false" ht="12.75" hidden="false" customHeight="false" outlineLevel="0" collapsed="false">
      <c r="A157" s="5" t="s">
        <v>25</v>
      </c>
      <c r="B157" s="5" t="n">
        <v>228</v>
      </c>
      <c r="C157" s="8" t="n">
        <v>10</v>
      </c>
      <c r="D157" s="15" t="n">
        <v>0.334</v>
      </c>
      <c r="E157" s="8" t="n">
        <v>0.01</v>
      </c>
      <c r="F157" s="10" t="n">
        <v>17.4</v>
      </c>
      <c r="G157" s="16" t="n">
        <v>11.1</v>
      </c>
      <c r="H157" s="17" t="n">
        <f aca="false">F157/G157</f>
        <v>1.56756756756757</v>
      </c>
      <c r="I157" s="14" t="n">
        <f aca="false">0.999*(2/(2-1))*(F157-G157)*(E157/D157)</f>
        <v>0.376868263473054</v>
      </c>
      <c r="J157" s="5"/>
      <c r="K157" s="19"/>
      <c r="L157" s="21"/>
      <c r="M157" s="14" t="n">
        <f aca="false">0.999*(2/(2-1))*((2*G157)-F157)*(E157/D157)</f>
        <v>0.287137724550898</v>
      </c>
      <c r="N157" s="14"/>
    </row>
    <row r="158" customFormat="false" ht="12.75" hidden="false" customHeight="false" outlineLevel="0" collapsed="false">
      <c r="A158" s="5" t="s">
        <v>98</v>
      </c>
      <c r="B158" s="5" t="n">
        <v>231</v>
      </c>
      <c r="C158" s="8" t="n">
        <v>10</v>
      </c>
      <c r="D158" s="15" t="n">
        <v>0.334</v>
      </c>
      <c r="E158" s="8" t="n">
        <v>0.01</v>
      </c>
      <c r="F158" s="10" t="n">
        <v>21.7</v>
      </c>
      <c r="G158" s="16" t="n">
        <v>12.9</v>
      </c>
      <c r="H158" s="17" t="n">
        <f aca="false">F158/G158</f>
        <v>1.68217054263566</v>
      </c>
      <c r="I158" s="14" t="n">
        <f aca="false">0.999*(2/(2-1))*(F158-G158)*(E158/D158)</f>
        <v>0.526419161676647</v>
      </c>
      <c r="J158" s="5"/>
      <c r="K158" s="19"/>
      <c r="L158" s="21"/>
      <c r="M158" s="14" t="n">
        <f aca="false">0.999*(2/(2-1))*((2*G158)-F158)*(E158/D158)</f>
        <v>0.245263473053892</v>
      </c>
      <c r="N158" s="14"/>
    </row>
    <row r="159" customFormat="false" ht="12.75" hidden="false" customHeight="false" outlineLevel="0" collapsed="false">
      <c r="A159" s="5" t="s">
        <v>25</v>
      </c>
      <c r="B159" s="5" t="n">
        <v>231</v>
      </c>
      <c r="C159" s="8" t="n">
        <v>10</v>
      </c>
      <c r="D159" s="15" t="n">
        <v>0.334</v>
      </c>
      <c r="E159" s="8" t="n">
        <v>0.01</v>
      </c>
      <c r="F159" s="10" t="n">
        <v>24.3</v>
      </c>
      <c r="G159" s="16" t="n">
        <v>14.8</v>
      </c>
      <c r="H159" s="17" t="n">
        <f aca="false">F159/G159</f>
        <v>1.64189189189189</v>
      </c>
      <c r="I159" s="14" t="n">
        <f aca="false">0.999*(2/(2-1))*(F159-G159)*(E159/D159)</f>
        <v>0.568293413173653</v>
      </c>
      <c r="J159" s="5"/>
      <c r="K159" s="19"/>
      <c r="L159" s="21"/>
      <c r="M159" s="14" t="n">
        <f aca="false">0.999*(2/(2-1))*((2*G159)-F159)*(E159/D159)</f>
        <v>0.317047904191617</v>
      </c>
      <c r="N159" s="14"/>
    </row>
    <row r="160" customFormat="false" ht="12.75" hidden="false" customHeight="false" outlineLevel="0" collapsed="false">
      <c r="A160" s="5" t="s">
        <v>99</v>
      </c>
      <c r="B160" s="5" t="n">
        <v>234</v>
      </c>
      <c r="C160" s="8" t="n">
        <v>10</v>
      </c>
      <c r="D160" s="15" t="n">
        <v>0.334</v>
      </c>
      <c r="E160" s="8" t="n">
        <v>0.01</v>
      </c>
      <c r="F160" s="10" t="n">
        <v>21.1</v>
      </c>
      <c r="G160" s="16" t="n">
        <v>12.4</v>
      </c>
      <c r="H160" s="17" t="n">
        <f aca="false">F160/G160</f>
        <v>1.70161290322581</v>
      </c>
      <c r="I160" s="14" t="n">
        <f aca="false">0.999*(2/(2-1))*(F160-G160)*(E160/D160)</f>
        <v>0.520437125748503</v>
      </c>
      <c r="J160" s="5"/>
      <c r="K160" s="19"/>
      <c r="L160" s="21"/>
      <c r="M160" s="14" t="n">
        <f aca="false">0.999*(2/(2-1))*((2*G160)-F160)*(E160/D160)</f>
        <v>0.221335329341317</v>
      </c>
      <c r="N160" s="14"/>
    </row>
    <row r="161" customFormat="false" ht="12.75" hidden="false" customHeight="false" outlineLevel="0" collapsed="false">
      <c r="A161" s="5" t="s">
        <v>25</v>
      </c>
      <c r="B161" s="5" t="n">
        <v>234</v>
      </c>
      <c r="C161" s="8" t="n">
        <v>10</v>
      </c>
      <c r="D161" s="15" t="n">
        <v>0.334</v>
      </c>
      <c r="E161" s="8" t="n">
        <v>0.01</v>
      </c>
      <c r="F161" s="10" t="n">
        <v>23</v>
      </c>
      <c r="G161" s="16" t="n">
        <v>13.3</v>
      </c>
      <c r="H161" s="17" t="n">
        <f aca="false">F161/G161</f>
        <v>1.72932330827068</v>
      </c>
      <c r="I161" s="14" t="n">
        <f aca="false">0.999*(2/(2-1))*(F161-G161)*(E161/D161)</f>
        <v>0.58025748502994</v>
      </c>
      <c r="J161" s="5"/>
      <c r="K161" s="19"/>
      <c r="L161" s="21"/>
      <c r="M161" s="14" t="n">
        <f aca="false">0.999*(2/(2-1))*((2*G161)-F161)*(E161/D161)</f>
        <v>0.215353293413174</v>
      </c>
      <c r="N161" s="14"/>
    </row>
    <row r="162" customFormat="false" ht="12.75" hidden="false" customHeight="false" outlineLevel="0" collapsed="false">
      <c r="A162" s="5" t="s">
        <v>100</v>
      </c>
      <c r="B162" s="5" t="n">
        <v>237</v>
      </c>
      <c r="C162" s="8" t="n">
        <v>10</v>
      </c>
      <c r="D162" s="15" t="n">
        <v>0.334</v>
      </c>
      <c r="E162" s="8" t="n">
        <v>0.01</v>
      </c>
      <c r="F162" s="10" t="n">
        <v>22.5</v>
      </c>
      <c r="G162" s="16" t="n">
        <v>12.9</v>
      </c>
      <c r="H162" s="17" t="n">
        <f aca="false">F162/G162</f>
        <v>1.74418604651163</v>
      </c>
      <c r="I162" s="14" t="n">
        <f aca="false">0.999*(2/(2-1))*(F162-G162)*(E162/D162)</f>
        <v>0.574275449101796</v>
      </c>
      <c r="J162" s="5"/>
      <c r="K162" s="19"/>
      <c r="L162" s="21"/>
      <c r="M162" s="14" t="n">
        <f aca="false">0.999*(2/(2-1))*((2*G162)-F162)*(E162/D162)</f>
        <v>0.197407185628743</v>
      </c>
      <c r="N162" s="14"/>
    </row>
    <row r="163" customFormat="false" ht="12.75" hidden="false" customHeight="false" outlineLevel="0" collapsed="false">
      <c r="A163" s="5" t="s">
        <v>25</v>
      </c>
      <c r="B163" s="5" t="n">
        <v>237</v>
      </c>
      <c r="C163" s="8" t="n">
        <v>10</v>
      </c>
      <c r="D163" s="15" t="n">
        <v>0.334</v>
      </c>
      <c r="E163" s="8" t="n">
        <v>0.01</v>
      </c>
      <c r="F163" s="10" t="n">
        <v>23.4</v>
      </c>
      <c r="G163" s="16" t="n">
        <v>13.1</v>
      </c>
      <c r="H163" s="17" t="n">
        <f aca="false">F163/G163</f>
        <v>1.78625954198473</v>
      </c>
      <c r="I163" s="14" t="n">
        <f aca="false">0.999*(2/(2-1))*(F163-G163)*(E163/D163)</f>
        <v>0.616149700598802</v>
      </c>
      <c r="J163" s="5"/>
      <c r="K163" s="19"/>
      <c r="L163" s="21"/>
      <c r="M163" s="14" t="n">
        <f aca="false">0.999*(2/(2-1))*((2*G163)-F163)*(E163/D163)</f>
        <v>0.167497005988024</v>
      </c>
      <c r="N163" s="14"/>
    </row>
    <row r="164" customFormat="false" ht="12.75" hidden="false" customHeight="false" outlineLevel="0" collapsed="false">
      <c r="A164" s="5" t="s">
        <v>101</v>
      </c>
      <c r="B164" s="5" t="n">
        <v>240</v>
      </c>
      <c r="C164" s="8" t="n">
        <v>10</v>
      </c>
      <c r="D164" s="15" t="n">
        <v>0.334</v>
      </c>
      <c r="E164" s="8" t="n">
        <v>0.01</v>
      </c>
      <c r="F164" s="10" t="n">
        <v>26.2</v>
      </c>
      <c r="G164" s="16" t="n">
        <v>14.5</v>
      </c>
      <c r="H164" s="17" t="n">
        <f aca="false">F164/G164</f>
        <v>1.80689655172414</v>
      </c>
      <c r="I164" s="14" t="n">
        <f aca="false">0.999*(2/(2-1))*(F164-G164)*(E164/D164)</f>
        <v>0.699898203592814</v>
      </c>
      <c r="J164" s="5"/>
      <c r="K164" s="19"/>
      <c r="L164" s="21"/>
      <c r="M164" s="14" t="n">
        <f aca="false">0.999*(2/(2-1))*((2*G164)-F164)*(E164/D164)</f>
        <v>0.167497005988024</v>
      </c>
      <c r="N164" s="14"/>
    </row>
    <row r="165" customFormat="false" ht="12.75" hidden="false" customHeight="false" outlineLevel="0" collapsed="false">
      <c r="A165" s="5" t="s">
        <v>25</v>
      </c>
      <c r="B165" s="5" t="n">
        <v>240</v>
      </c>
      <c r="C165" s="8" t="n">
        <v>10</v>
      </c>
      <c r="D165" s="15" t="n">
        <v>0.334</v>
      </c>
      <c r="E165" s="8" t="n">
        <v>0.01</v>
      </c>
      <c r="F165" s="10" t="n">
        <v>26</v>
      </c>
      <c r="G165" s="16" t="n">
        <v>14.5</v>
      </c>
      <c r="H165" s="17" t="n">
        <f aca="false">F165/G165</f>
        <v>1.79310344827586</v>
      </c>
      <c r="I165" s="14" t="n">
        <f aca="false">0.999*(2/(2-1))*(F165-G165)*(E165/D165)</f>
        <v>0.687934131736527</v>
      </c>
      <c r="J165" s="5"/>
      <c r="K165" s="19"/>
      <c r="L165" s="21"/>
      <c r="M165" s="14" t="n">
        <f aca="false">0.999*(2/(2-1))*((2*G165)-F165)*(E165/D165)</f>
        <v>0.179461077844311</v>
      </c>
      <c r="N165" s="14"/>
    </row>
    <row r="166" customFormat="false" ht="12.75" hidden="false" customHeight="false" outlineLevel="0" collapsed="false">
      <c r="A166" s="5" t="s">
        <v>102</v>
      </c>
      <c r="B166" s="5" t="n">
        <v>243</v>
      </c>
      <c r="C166" s="8" t="n">
        <v>10</v>
      </c>
      <c r="D166" s="15" t="n">
        <v>0.334</v>
      </c>
      <c r="E166" s="8" t="n">
        <v>0.01</v>
      </c>
      <c r="F166" s="10" t="n">
        <v>28.3</v>
      </c>
      <c r="G166" s="16" t="n">
        <v>15.7</v>
      </c>
      <c r="H166" s="17" t="n">
        <f aca="false">F166/G166</f>
        <v>1.80254777070064</v>
      </c>
      <c r="I166" s="14" t="n">
        <f aca="false">0.999*(2/(2-1))*(F166-G166)*(E166/D166)</f>
        <v>0.753736526946108</v>
      </c>
      <c r="J166" s="5"/>
      <c r="K166" s="19"/>
      <c r="L166" s="21"/>
      <c r="M166" s="14" t="n">
        <f aca="false">0.999*(2/(2-1))*((2*G166)-F166)*(E166/D166)</f>
        <v>0.185443113772455</v>
      </c>
      <c r="N166" s="14"/>
    </row>
    <row r="167" customFormat="false" ht="12.75" hidden="false" customHeight="false" outlineLevel="0" collapsed="false">
      <c r="A167" s="5" t="s">
        <v>25</v>
      </c>
      <c r="B167" s="5" t="n">
        <v>243</v>
      </c>
      <c r="C167" s="8" t="n">
        <v>10</v>
      </c>
      <c r="D167" s="15" t="n">
        <v>0.334</v>
      </c>
      <c r="E167" s="8" t="n">
        <v>0.01</v>
      </c>
      <c r="F167" s="10" t="n">
        <v>28.5</v>
      </c>
      <c r="G167" s="16" t="n">
        <v>16.2</v>
      </c>
      <c r="H167" s="17" t="n">
        <f aca="false">F167/G167</f>
        <v>1.75925925925926</v>
      </c>
      <c r="I167" s="14" t="n">
        <f aca="false">0.999*(2/(2-1))*(F167-G167)*(E167/D167)</f>
        <v>0.735790419161677</v>
      </c>
      <c r="J167" s="5"/>
      <c r="K167" s="19"/>
      <c r="L167" s="21"/>
      <c r="M167" s="14" t="n">
        <f aca="false">0.999*(2/(2-1))*((2*G167)-F167)*(E167/D167)</f>
        <v>0.233299401197605</v>
      </c>
    </row>
    <row r="168" customFormat="false" ht="12.75" hidden="false" customHeight="false" outlineLevel="0" collapsed="false">
      <c r="A168" s="5" t="s">
        <v>103</v>
      </c>
      <c r="B168" s="5" t="n">
        <v>246</v>
      </c>
      <c r="C168" s="8" t="n">
        <v>10</v>
      </c>
      <c r="D168" s="15" t="n">
        <v>0.334</v>
      </c>
      <c r="E168" s="8" t="n">
        <v>0.01</v>
      </c>
      <c r="F168" s="5" t="n">
        <v>31.9</v>
      </c>
      <c r="G168" s="5" t="n">
        <v>19.1</v>
      </c>
      <c r="H168" s="17" t="n">
        <f aca="false">F168/G168</f>
        <v>1.67015706806283</v>
      </c>
      <c r="I168" s="14" t="n">
        <f aca="false">0.999*(2/(2-1))*(F168-G168)*(E168/D168)</f>
        <v>0.765700598802395</v>
      </c>
      <c r="J168" s="5"/>
      <c r="K168" s="19"/>
      <c r="L168" s="21"/>
      <c r="M168" s="14" t="n">
        <f aca="false">0.999*(2/(2-1))*((2*G168)-F168)*(E168/D168)</f>
        <v>0.376868263473054</v>
      </c>
    </row>
    <row r="169" customFormat="false" ht="12.75" hidden="false" customHeight="false" outlineLevel="0" collapsed="false">
      <c r="A169" s="5" t="s">
        <v>25</v>
      </c>
      <c r="B169" s="5" t="n">
        <v>246</v>
      </c>
      <c r="C169" s="8" t="n">
        <v>10</v>
      </c>
      <c r="D169" s="15" t="n">
        <v>0.334</v>
      </c>
      <c r="E169" s="8" t="n">
        <v>0.01</v>
      </c>
      <c r="F169" s="5" t="n">
        <v>30.6</v>
      </c>
      <c r="G169" s="5" t="n">
        <v>17.4</v>
      </c>
      <c r="H169" s="17" t="n">
        <f aca="false">F169/G169</f>
        <v>1.75862068965517</v>
      </c>
      <c r="I169" s="14" t="n">
        <f aca="false">0.999*(2/(2-1))*(F169-G169)*(E169/D169)</f>
        <v>0.78962874251497</v>
      </c>
      <c r="J169" s="5"/>
      <c r="K169" s="19"/>
      <c r="L169" s="21"/>
      <c r="M169" s="14" t="n">
        <f aca="false">0.999*(2/(2-1))*((2*G169)-F169)*(E169/D169)</f>
        <v>0.251245508982036</v>
      </c>
    </row>
    <row r="170" customFormat="false" ht="12.75" hidden="false" customHeight="false" outlineLevel="0" collapsed="false">
      <c r="A170" s="5" t="s">
        <v>104</v>
      </c>
      <c r="B170" s="5" t="n">
        <v>249</v>
      </c>
      <c r="C170" s="8" t="n">
        <v>10</v>
      </c>
      <c r="D170" s="15" t="n">
        <v>0.334</v>
      </c>
      <c r="E170" s="8" t="n">
        <v>0.01</v>
      </c>
      <c r="F170" s="5" t="n">
        <v>29.3</v>
      </c>
      <c r="G170" s="5" t="n">
        <v>16</v>
      </c>
      <c r="H170" s="17" t="n">
        <f aca="false">F170/G170</f>
        <v>1.83125</v>
      </c>
      <c r="I170" s="14" t="n">
        <f aca="false">0.999*(2/(2-1))*(F170-G170)*(E170/D170)</f>
        <v>0.795610778443114</v>
      </c>
      <c r="J170" s="5"/>
      <c r="K170" s="19"/>
      <c r="L170" s="21"/>
      <c r="M170" s="14" t="n">
        <f aca="false">0.999*(2/(2-1))*((2*G170)-F170)*(E170/D170)</f>
        <v>0.16151497005988</v>
      </c>
    </row>
    <row r="171" customFormat="false" ht="12.75" hidden="false" customHeight="false" outlineLevel="0" collapsed="false">
      <c r="A171" s="5" t="s">
        <v>25</v>
      </c>
      <c r="B171" s="5" t="n">
        <v>249</v>
      </c>
      <c r="C171" s="8" t="n">
        <v>10</v>
      </c>
      <c r="D171" s="15" t="n">
        <v>0.334</v>
      </c>
      <c r="E171" s="8" t="n">
        <v>0.01</v>
      </c>
      <c r="F171" s="5" t="n">
        <v>31.5</v>
      </c>
      <c r="G171" s="5" t="n">
        <v>17.9</v>
      </c>
      <c r="H171" s="17" t="n">
        <f aca="false">F171/G171</f>
        <v>1.75977653631285</v>
      </c>
      <c r="I171" s="14" t="n">
        <f aca="false">0.999*(2/(2-1))*(F171-G171)*(E171/D171)</f>
        <v>0.813556886227545</v>
      </c>
      <c r="J171" s="5"/>
      <c r="K171" s="19"/>
      <c r="L171" s="21"/>
      <c r="M171" s="14" t="n">
        <f aca="false">0.999*(2/(2-1))*((2*G171)-F171)*(E171/D171)</f>
        <v>0.257227544910179</v>
      </c>
    </row>
    <row r="172" customFormat="false" ht="12.75" hidden="false" customHeight="false" outlineLevel="0" collapsed="false">
      <c r="A172" s="5" t="s">
        <v>105</v>
      </c>
      <c r="B172" s="5" t="n">
        <v>252</v>
      </c>
      <c r="C172" s="8" t="n">
        <v>10</v>
      </c>
      <c r="D172" s="15" t="n">
        <v>0.334</v>
      </c>
      <c r="E172" s="8" t="n">
        <v>0.01</v>
      </c>
      <c r="F172" s="5" t="n">
        <v>32.2</v>
      </c>
      <c r="G172" s="5" t="n">
        <v>18.7</v>
      </c>
      <c r="H172" s="17" t="n">
        <f aca="false">F172/G172</f>
        <v>1.72192513368984</v>
      </c>
      <c r="I172" s="14" t="n">
        <f aca="false">0.999*(2/(2-1))*(F172-G172)*(E172/D172)</f>
        <v>0.807574850299401</v>
      </c>
      <c r="J172" s="5"/>
      <c r="K172" s="19"/>
      <c r="L172" s="21"/>
      <c r="M172" s="14" t="n">
        <f aca="false">0.999*(2/(2-1))*((2*G172)-F172)*(E172/D172)</f>
        <v>0.311065868263473</v>
      </c>
    </row>
    <row r="173" customFormat="false" ht="12.75" hidden="false" customHeight="false" outlineLevel="0" collapsed="false">
      <c r="A173" s="5" t="s">
        <v>25</v>
      </c>
      <c r="B173" s="5" t="n">
        <v>252</v>
      </c>
      <c r="C173" s="8" t="n">
        <v>10</v>
      </c>
      <c r="D173" s="15" t="n">
        <v>0.334</v>
      </c>
      <c r="E173" s="8" t="n">
        <v>0.01</v>
      </c>
      <c r="F173" s="5" t="n">
        <v>32.2</v>
      </c>
      <c r="G173" s="5" t="n">
        <v>19</v>
      </c>
      <c r="H173" s="17" t="n">
        <f aca="false">F173/G173</f>
        <v>1.69473684210526</v>
      </c>
      <c r="I173" s="14" t="n">
        <f aca="false">0.999*(2/(2-1))*(F173-G173)*(E173/D173)</f>
        <v>0.78962874251497</v>
      </c>
      <c r="J173" s="5"/>
      <c r="K173" s="19"/>
      <c r="L173" s="21"/>
      <c r="M173" s="14" t="n">
        <f aca="false">0.999*(2/(2-1))*((2*G173)-F173)*(E173/D173)</f>
        <v>0.346958083832335</v>
      </c>
    </row>
    <row r="174" customFormat="false" ht="12.75" hidden="false" customHeight="false" outlineLevel="0" collapsed="false">
      <c r="A174" s="5" t="s">
        <v>106</v>
      </c>
      <c r="B174" s="5" t="n">
        <v>258</v>
      </c>
      <c r="C174" s="8" t="n">
        <v>10</v>
      </c>
      <c r="D174" s="15" t="n">
        <v>0.334</v>
      </c>
      <c r="E174" s="8" t="n">
        <v>0.01</v>
      </c>
      <c r="F174" s="5" t="n">
        <v>13.1</v>
      </c>
      <c r="G174" s="5" t="n">
        <v>7.79</v>
      </c>
      <c r="H174" s="17" t="n">
        <f aca="false">F174/G174</f>
        <v>1.6816431322208</v>
      </c>
      <c r="I174" s="14" t="n">
        <f aca="false">0.999*(2/(2-1))*(F174-G174)*(E174/D174)</f>
        <v>0.317646107784431</v>
      </c>
      <c r="J174" s="5"/>
      <c r="K174" s="19"/>
      <c r="L174" s="21"/>
      <c r="M174" s="14" t="n">
        <f aca="false">0.999*(2/(2-1))*((2*G174)-F174)*(E174/D174)</f>
        <v>0.148354491017964</v>
      </c>
    </row>
    <row r="175" customFormat="false" ht="12.75" hidden="false" customHeight="false" outlineLevel="0" collapsed="false">
      <c r="A175" s="5" t="s">
        <v>25</v>
      </c>
      <c r="B175" s="5" t="n">
        <v>258</v>
      </c>
      <c r="C175" s="8" t="n">
        <v>10</v>
      </c>
      <c r="D175" s="15" t="n">
        <v>0.334</v>
      </c>
      <c r="E175" s="8" t="n">
        <v>0.01</v>
      </c>
      <c r="F175" s="5" t="n">
        <v>13.3</v>
      </c>
      <c r="G175" s="5" t="n">
        <v>7.9</v>
      </c>
      <c r="H175" s="17" t="n">
        <f aca="false">F175/G175</f>
        <v>1.68354430379747</v>
      </c>
      <c r="I175" s="14" t="n">
        <f aca="false">0.999*(2/(2-1))*(F175-G175)*(E175/D175)</f>
        <v>0.323029940119761</v>
      </c>
      <c r="J175" s="5"/>
      <c r="K175" s="19"/>
      <c r="L175" s="21"/>
      <c r="M175" s="14" t="n">
        <f aca="false">0.999*(2/(2-1))*((2*G175)-F175)*(E175/D175)</f>
        <v>0.149550898203593</v>
      </c>
    </row>
    <row r="176" customFormat="false" ht="12.75" hidden="false" customHeight="false" outlineLevel="0" collapsed="false">
      <c r="A176" s="5" t="s">
        <v>107</v>
      </c>
      <c r="B176" s="5" t="n">
        <v>261</v>
      </c>
      <c r="C176" s="8" t="n">
        <v>10</v>
      </c>
      <c r="D176" s="15" t="n">
        <v>0.334</v>
      </c>
      <c r="E176" s="8" t="n">
        <v>0.01</v>
      </c>
      <c r="F176" s="5" t="n">
        <v>14.1</v>
      </c>
      <c r="G176" s="5" t="n">
        <v>8.46</v>
      </c>
      <c r="H176" s="17" t="n">
        <f aca="false">F176/G176</f>
        <v>1.66666666666667</v>
      </c>
      <c r="I176" s="14" t="n">
        <f aca="false">0.999*(2/(2-1))*(F176-G176)*(E176/D176)</f>
        <v>0.337386826347305</v>
      </c>
      <c r="J176" s="5"/>
      <c r="K176" s="19"/>
      <c r="L176" s="21"/>
      <c r="M176" s="14" t="n">
        <f aca="false">0.999*(2/(2-1))*((2*G176)-F176)*(E176/D176)</f>
        <v>0.168693413173653</v>
      </c>
    </row>
    <row r="177" customFormat="false" ht="12.75" hidden="false" customHeight="false" outlineLevel="0" collapsed="false">
      <c r="A177" s="5" t="s">
        <v>25</v>
      </c>
      <c r="B177" s="5" t="n">
        <v>261</v>
      </c>
      <c r="C177" s="8" t="n">
        <v>10</v>
      </c>
      <c r="D177" s="15" t="n">
        <v>0.334</v>
      </c>
      <c r="E177" s="8" t="n">
        <v>0.01</v>
      </c>
      <c r="F177" s="5" t="n">
        <v>13.8</v>
      </c>
      <c r="G177" s="5" t="n">
        <v>8.09</v>
      </c>
      <c r="H177" s="17" t="n">
        <f aca="false">F177/G177</f>
        <v>1.70580964153276</v>
      </c>
      <c r="I177" s="14" t="n">
        <f aca="false">0.999*(2/(2-1))*(F177-G177)*(E177/D177)</f>
        <v>0.341574251497006</v>
      </c>
      <c r="J177" s="5"/>
      <c r="K177" s="19"/>
      <c r="L177" s="21"/>
      <c r="M177" s="14" t="n">
        <f aca="false">0.999*(2/(2-1))*((2*G177)-F177)*(E177/D177)</f>
        <v>0.14237245508982</v>
      </c>
    </row>
    <row r="178" customFormat="false" ht="12.75" hidden="false" customHeight="false" outlineLevel="0" collapsed="false">
      <c r="A178" s="5" t="s">
        <v>108</v>
      </c>
      <c r="B178" s="5" t="n">
        <v>264</v>
      </c>
      <c r="C178" s="8" t="n">
        <v>10</v>
      </c>
      <c r="D178" s="15" t="n">
        <v>0.334</v>
      </c>
      <c r="E178" s="8" t="n">
        <v>0.01</v>
      </c>
      <c r="F178" s="5" t="n">
        <v>11.1</v>
      </c>
      <c r="G178" s="5" t="n">
        <v>6.98</v>
      </c>
      <c r="H178" s="17" t="n">
        <f aca="false">F178/G178</f>
        <v>1.59025787965616</v>
      </c>
      <c r="I178" s="14" t="n">
        <f aca="false">0.999*(2/(2-1))*(F178-G178)*(E178/D178)</f>
        <v>0.246459880239521</v>
      </c>
      <c r="J178" s="5"/>
      <c r="K178" s="19"/>
      <c r="L178" s="21"/>
      <c r="M178" s="14" t="n">
        <f aca="false">0.999*(2/(2-1))*((2*G178)-F178)*(E178/D178)</f>
        <v>0.17108622754491</v>
      </c>
    </row>
    <row r="179" customFormat="false" ht="12.75" hidden="false" customHeight="false" outlineLevel="0" collapsed="false">
      <c r="A179" s="5" t="s">
        <v>25</v>
      </c>
      <c r="B179" s="5" t="n">
        <v>264</v>
      </c>
      <c r="C179" s="8" t="n">
        <v>10</v>
      </c>
      <c r="D179" s="15" t="n">
        <v>0.334</v>
      </c>
      <c r="E179" s="8" t="n">
        <v>0.01</v>
      </c>
      <c r="F179" s="5" t="n">
        <v>10.3</v>
      </c>
      <c r="G179" s="5" t="n">
        <v>6.33</v>
      </c>
      <c r="H179" s="17" t="n">
        <f aca="false">F179/G179</f>
        <v>1.62717219589258</v>
      </c>
      <c r="I179" s="14" t="n">
        <f aca="false">0.999*(2/(2-1))*(F179-G179)*(E179/D179)</f>
        <v>0.237486826347305</v>
      </c>
      <c r="J179" s="5"/>
      <c r="K179" s="19"/>
      <c r="L179" s="21"/>
      <c r="M179" s="14" t="n">
        <f aca="false">0.999*(2/(2-1))*((2*G179)-F179)*(E179/D179)</f>
        <v>0.141176047904192</v>
      </c>
    </row>
    <row r="180" customFormat="false" ht="12.75" hidden="false" customHeight="false" outlineLevel="0" collapsed="false">
      <c r="A180" s="5" t="s">
        <v>109</v>
      </c>
      <c r="B180" s="5" t="n">
        <v>267</v>
      </c>
      <c r="C180" s="8" t="n">
        <v>10</v>
      </c>
      <c r="D180" s="15" t="n">
        <v>0.334</v>
      </c>
      <c r="E180" s="8" t="n">
        <v>0.01</v>
      </c>
      <c r="F180" s="5" t="n">
        <v>8.49</v>
      </c>
      <c r="G180" s="5" t="n">
        <v>5.3</v>
      </c>
      <c r="H180" s="17" t="n">
        <f aca="false">F180/G180</f>
        <v>1.60188679245283</v>
      </c>
      <c r="I180" s="14" t="n">
        <f aca="false">0.999*(2/(2-1))*(F180-G180)*(E180/D180)</f>
        <v>0.190826946107784</v>
      </c>
      <c r="J180" s="5"/>
      <c r="K180" s="19"/>
      <c r="L180" s="21"/>
      <c r="M180" s="14" t="n">
        <f aca="false">0.999*(2/(2-1))*((2*G180)-F180)*(E180/D180)</f>
        <v>0.126220958083832</v>
      </c>
    </row>
    <row r="181" customFormat="false" ht="12.75" hidden="false" customHeight="false" outlineLevel="0" collapsed="false">
      <c r="A181" s="5" t="s">
        <v>25</v>
      </c>
      <c r="B181" s="5" t="n">
        <v>267</v>
      </c>
      <c r="C181" s="8" t="n">
        <v>10</v>
      </c>
      <c r="D181" s="15" t="n">
        <v>0.334</v>
      </c>
      <c r="E181" s="8" t="n">
        <v>0.01</v>
      </c>
      <c r="F181" s="5" t="n">
        <v>8.51</v>
      </c>
      <c r="G181" s="5" t="n">
        <v>5.28</v>
      </c>
      <c r="H181" s="17" t="n">
        <f aca="false">F181/G181</f>
        <v>1.61174242424242</v>
      </c>
      <c r="I181" s="14" t="n">
        <f aca="false">0.999*(2/(2-1))*(F181-G181)*(E181/D181)</f>
        <v>0.193219760479042</v>
      </c>
      <c r="J181" s="5"/>
      <c r="K181" s="19"/>
      <c r="L181" s="21"/>
      <c r="M181" s="14" t="n">
        <f aca="false">0.999*(2/(2-1))*((2*G181)-F181)*(E181/D181)</f>
        <v>0.122631736526946</v>
      </c>
    </row>
    <row r="182" customFormat="false" ht="12.75" hidden="false" customHeight="false" outlineLevel="0" collapsed="false">
      <c r="A182" s="5" t="s">
        <v>110</v>
      </c>
      <c r="B182" s="5" t="n">
        <v>270</v>
      </c>
      <c r="C182" s="8" t="n">
        <v>10</v>
      </c>
      <c r="D182" s="15" t="n">
        <v>0.334</v>
      </c>
      <c r="E182" s="8" t="n">
        <v>0.01</v>
      </c>
      <c r="F182" s="5" t="n">
        <v>9.17</v>
      </c>
      <c r="G182" s="5" t="n">
        <v>5.89</v>
      </c>
      <c r="H182" s="17" t="n">
        <f aca="false">F182/G182</f>
        <v>1.55687606112054</v>
      </c>
      <c r="I182" s="14" t="n">
        <f aca="false">0.999*(2/(2-1))*(F182-G182)*(E182/D182)</f>
        <v>0.196210778443114</v>
      </c>
      <c r="J182" s="5"/>
      <c r="K182" s="19"/>
      <c r="L182" s="21"/>
      <c r="M182" s="14" t="n">
        <f aca="false">0.999*(2/(2-1))*((2*G182)-F182)*(E182/D182)</f>
        <v>0.156131137724551</v>
      </c>
    </row>
    <row r="183" customFormat="false" ht="12.75" hidden="false" customHeight="false" outlineLevel="0" collapsed="false">
      <c r="A183" s="5" t="s">
        <v>25</v>
      </c>
      <c r="B183" s="5" t="n">
        <v>270</v>
      </c>
      <c r="C183" s="8" t="n">
        <v>10</v>
      </c>
      <c r="D183" s="15" t="n">
        <v>0.334</v>
      </c>
      <c r="E183" s="8" t="n">
        <v>0.01</v>
      </c>
      <c r="F183" s="5" t="n">
        <v>9.72</v>
      </c>
      <c r="G183" s="5" t="n">
        <v>6.28</v>
      </c>
      <c r="H183" s="17" t="n">
        <f aca="false">F183/G183</f>
        <v>1.54777070063694</v>
      </c>
      <c r="I183" s="14" t="n">
        <f aca="false">0.999*(2/(2-1))*(F183-G183)*(E183/D183)</f>
        <v>0.205782035928144</v>
      </c>
      <c r="J183" s="5"/>
      <c r="K183" s="19"/>
      <c r="L183" s="21"/>
      <c r="M183" s="14" t="n">
        <f aca="false">0.999*(2/(2-1))*((2*G183)-F183)*(E183/D183)</f>
        <v>0.169889820359281</v>
      </c>
    </row>
    <row r="184" customFormat="false" ht="12.75" hidden="false" customHeight="false" outlineLevel="0" collapsed="false">
      <c r="A184" s="5"/>
      <c r="B184" s="5"/>
      <c r="C184" s="8"/>
      <c r="D184" s="15"/>
      <c r="E184" s="8"/>
      <c r="F184" s="5"/>
      <c r="G184" s="5"/>
      <c r="H184" s="17"/>
      <c r="I184" s="14"/>
      <c r="J184" s="5"/>
      <c r="K184" s="19"/>
      <c r="L184" s="21"/>
      <c r="M184" s="14"/>
    </row>
    <row r="185" customFormat="false" ht="12.75" hidden="false" customHeight="false" outlineLevel="0" collapsed="false">
      <c r="A185" s="5"/>
      <c r="B185" s="5"/>
      <c r="C185" s="8"/>
      <c r="D185" s="15"/>
      <c r="E185" s="8"/>
      <c r="F185" s="5"/>
      <c r="G185" s="5"/>
      <c r="H185" s="17"/>
      <c r="I185" s="14"/>
      <c r="J185" s="5"/>
      <c r="K185" s="19"/>
      <c r="L185" s="21"/>
      <c r="M185" s="14"/>
    </row>
    <row r="186" customFormat="false" ht="12.75" hidden="false" customHeight="false" outlineLevel="0" collapsed="false">
      <c r="A186" s="5"/>
      <c r="B186" s="5"/>
      <c r="C186" s="8"/>
      <c r="D186" s="15"/>
      <c r="E186" s="8"/>
      <c r="F186" s="5"/>
      <c r="G186" s="5"/>
      <c r="H186" s="17"/>
      <c r="I186" s="14"/>
      <c r="J186" s="5"/>
      <c r="K186" s="19"/>
      <c r="L186" s="21"/>
      <c r="M186" s="14"/>
    </row>
    <row r="187" customFormat="false" ht="12.75" hidden="false" customHeight="false" outlineLevel="0" collapsed="false">
      <c r="A187" s="5"/>
      <c r="B187" s="5"/>
      <c r="C187" s="8"/>
      <c r="D187" s="15"/>
      <c r="E187" s="8"/>
      <c r="F187" s="5"/>
      <c r="G187" s="5"/>
      <c r="H187" s="17"/>
      <c r="I187" s="14"/>
      <c r="J187" s="5"/>
      <c r="K187" s="19"/>
      <c r="L187" s="21"/>
      <c r="M187" s="14"/>
    </row>
    <row r="188" customFormat="false" ht="12.75" hidden="false" customHeight="false" outlineLevel="0" collapsed="false">
      <c r="A188" s="5"/>
      <c r="B188" s="5"/>
      <c r="C188" s="8"/>
      <c r="D188" s="15"/>
      <c r="E188" s="8"/>
      <c r="F188" s="5"/>
      <c r="G188" s="5"/>
      <c r="H188" s="17"/>
      <c r="I188" s="14"/>
      <c r="J188" s="5"/>
      <c r="K188" s="19"/>
      <c r="L188" s="21"/>
      <c r="M188" s="14"/>
    </row>
    <row r="189" customFormat="false" ht="12.75" hidden="false" customHeight="false" outlineLevel="0" collapsed="false">
      <c r="A189" s="5"/>
      <c r="B189" s="5"/>
      <c r="C189" s="8"/>
      <c r="D189" s="15"/>
      <c r="E189" s="8"/>
      <c r="F189" s="5"/>
      <c r="G189" s="5"/>
      <c r="H189" s="17"/>
      <c r="I189" s="14"/>
      <c r="J189" s="5"/>
      <c r="K189" s="19"/>
      <c r="L189" s="21"/>
      <c r="M189" s="14"/>
    </row>
    <row r="190" customFormat="false" ht="12.75" hidden="false" customHeight="false" outlineLevel="0" collapsed="false">
      <c r="A190" s="5"/>
      <c r="B190" s="5"/>
      <c r="C190" s="8"/>
      <c r="D190" s="15"/>
      <c r="E190" s="8"/>
      <c r="F190" s="5"/>
      <c r="G190" s="5"/>
      <c r="H190" s="17"/>
      <c r="I190" s="14"/>
      <c r="J190" s="5"/>
      <c r="K190" s="19"/>
      <c r="L190" s="21"/>
      <c r="M190" s="14"/>
    </row>
    <row r="191" customFormat="false" ht="12.75" hidden="false" customHeight="false" outlineLevel="0" collapsed="false">
      <c r="C191" s="8"/>
      <c r="D191" s="15"/>
      <c r="E191" s="8"/>
      <c r="F191" s="5"/>
      <c r="G191" s="5"/>
      <c r="H191" s="17"/>
      <c r="I191" s="14"/>
      <c r="J191" s="5"/>
      <c r="K191" s="19"/>
      <c r="L191" s="21"/>
      <c r="M191" s="14"/>
    </row>
    <row r="192" customFormat="false" ht="12.75" hidden="false" customHeight="false" outlineLevel="0" collapsed="false">
      <c r="C192" s="8"/>
      <c r="D192" s="15"/>
      <c r="E192" s="8"/>
      <c r="F192" s="5"/>
      <c r="G192" s="5"/>
      <c r="H192" s="17"/>
      <c r="I192" s="14"/>
      <c r="J192" s="5"/>
      <c r="K192" s="19"/>
      <c r="L192" s="21"/>
      <c r="M192" s="14"/>
    </row>
    <row r="193" customFormat="false" ht="12.75" hidden="false" customHeight="false" outlineLevel="0" collapsed="false">
      <c r="H193" s="17"/>
      <c r="I193" s="14"/>
      <c r="J193" s="5"/>
      <c r="K193" s="13"/>
      <c r="L193" s="21"/>
      <c r="M193" s="14"/>
    </row>
    <row r="194" customFormat="false" ht="12.75" hidden="false" customHeight="false" outlineLevel="0" collapsed="false">
      <c r="H194" s="17"/>
      <c r="I194" s="14"/>
      <c r="J194" s="5"/>
      <c r="K194" s="13"/>
      <c r="L194" s="21"/>
      <c r="M194" s="14"/>
    </row>
    <row r="195" customFormat="false" ht="12.75" hidden="false" customHeight="false" outlineLevel="0" collapsed="false">
      <c r="H195" s="17"/>
      <c r="I195" s="14"/>
      <c r="J195" s="5"/>
      <c r="K195" s="13"/>
      <c r="L195" s="21"/>
      <c r="M195" s="14"/>
    </row>
    <row r="196" customFormat="false" ht="12.75" hidden="false" customHeight="false" outlineLevel="0" collapsed="false">
      <c r="H196" s="17"/>
      <c r="I196" s="14"/>
      <c r="J196" s="5"/>
      <c r="K196" s="13"/>
      <c r="L196" s="21"/>
      <c r="M196" s="14"/>
    </row>
    <row r="197" customFormat="false" ht="12.75" hidden="false" customHeight="false" outlineLevel="0" collapsed="false">
      <c r="H197" s="17"/>
      <c r="I197" s="14"/>
      <c r="J197" s="5"/>
      <c r="K197" s="13"/>
      <c r="L197" s="21"/>
      <c r="M197" s="14"/>
    </row>
    <row r="198" customFormat="false" ht="12.75" hidden="false" customHeight="false" outlineLevel="0" collapsed="false">
      <c r="H198" s="17"/>
      <c r="I198" s="14"/>
      <c r="J198" s="5"/>
      <c r="K198" s="13"/>
      <c r="L198" s="21"/>
      <c r="M198" s="14"/>
    </row>
    <row r="199" customFormat="false" ht="12.75" hidden="false" customHeight="false" outlineLevel="0" collapsed="false">
      <c r="K199" s="23"/>
      <c r="M199" s="14"/>
    </row>
    <row r="200" customFormat="false" ht="12.75" hidden="false" customHeight="false" outlineLevel="0" collapsed="false">
      <c r="K200" s="23"/>
      <c r="M200" s="14"/>
    </row>
    <row r="201" customFormat="false" ht="12.75" hidden="false" customHeight="false" outlineLevel="0" collapsed="false">
      <c r="K201" s="23"/>
      <c r="M201" s="14"/>
    </row>
    <row r="202" customFormat="false" ht="12.75" hidden="false" customHeight="false" outlineLevel="0" collapsed="false">
      <c r="K202" s="23"/>
      <c r="M202" s="14"/>
    </row>
    <row r="203" customFormat="false" ht="12.75" hidden="false" customHeight="false" outlineLevel="0" collapsed="false">
      <c r="K203" s="23"/>
      <c r="M203" s="14"/>
    </row>
    <row r="204" customFormat="false" ht="12.75" hidden="false" customHeight="false" outlineLevel="0" collapsed="false">
      <c r="K204" s="23"/>
      <c r="M204" s="14"/>
    </row>
    <row r="205" customFormat="false" ht="12.75" hidden="false" customHeight="false" outlineLevel="0" collapsed="false">
      <c r="K205" s="23"/>
      <c r="M205" s="14"/>
    </row>
    <row r="206" customFormat="false" ht="12.75" hidden="false" customHeight="false" outlineLevel="0" collapsed="false">
      <c r="K206" s="23"/>
      <c r="M206" s="14"/>
    </row>
    <row r="207" customFormat="false" ht="12.75" hidden="false" customHeight="false" outlineLevel="0" collapsed="false">
      <c r="K207" s="23"/>
      <c r="M207" s="14"/>
    </row>
    <row r="208" customFormat="false" ht="12.75" hidden="false" customHeight="false" outlineLevel="0" collapsed="false">
      <c r="K208" s="23"/>
      <c r="M208" s="14"/>
    </row>
    <row r="209" customFormat="false" ht="12.75" hidden="false" customHeight="false" outlineLevel="0" collapsed="false">
      <c r="K209" s="23"/>
      <c r="M209" s="14"/>
    </row>
    <row r="210" customFormat="false" ht="12.75" hidden="false" customHeight="false" outlineLevel="0" collapsed="false">
      <c r="K210" s="23"/>
      <c r="M210" s="14"/>
    </row>
    <row r="211" customFormat="false" ht="12.75" hidden="false" customHeight="false" outlineLevel="0" collapsed="false">
      <c r="K211" s="23"/>
      <c r="M211" s="14"/>
    </row>
    <row r="212" customFormat="false" ht="12.75" hidden="false" customHeight="false" outlineLevel="0" collapsed="false">
      <c r="K212" s="23"/>
      <c r="M212" s="14"/>
    </row>
    <row r="213" customFormat="false" ht="12.75" hidden="false" customHeight="false" outlineLevel="0" collapsed="false">
      <c r="M213" s="14"/>
    </row>
    <row r="214" customFormat="false" ht="12.75" hidden="false" customHeight="false" outlineLevel="0" collapsed="false">
      <c r="M214" s="14"/>
    </row>
    <row r="215" customFormat="false" ht="12.75" hidden="false" customHeight="false" outlineLevel="0" collapsed="false">
      <c r="M215" s="14"/>
    </row>
    <row r="216" customFormat="false" ht="12.75" hidden="false" customHeight="false" outlineLevel="0" collapsed="false">
      <c r="M216" s="14"/>
    </row>
    <row r="217" customFormat="false" ht="12.75" hidden="false" customHeight="false" outlineLevel="0" collapsed="false">
      <c r="M217" s="14"/>
    </row>
    <row r="218" customFormat="false" ht="12.75" hidden="false" customHeight="false" outlineLevel="0" collapsed="false">
      <c r="M218" s="14"/>
    </row>
    <row r="219" customFormat="false" ht="12.75" hidden="false" customHeight="false" outlineLevel="0" collapsed="false">
      <c r="M219" s="14"/>
    </row>
    <row r="220" customFormat="false" ht="12.75" hidden="false" customHeight="false" outlineLevel="0" collapsed="false">
      <c r="M220" s="14"/>
    </row>
    <row r="221" customFormat="false" ht="12.75" hidden="false" customHeight="false" outlineLevel="0" collapsed="false">
      <c r="M221" s="14"/>
    </row>
    <row r="222" customFormat="false" ht="12.75" hidden="false" customHeight="false" outlineLevel="0" collapsed="false">
      <c r="M222" s="14"/>
    </row>
    <row r="223" customFormat="false" ht="12.75" hidden="false" customHeight="false" outlineLevel="0" collapsed="false">
      <c r="M223" s="14"/>
    </row>
    <row r="224" customFormat="false" ht="12.75" hidden="false" customHeight="false" outlineLevel="0" collapsed="false">
      <c r="M224" s="14"/>
    </row>
    <row r="225" customFormat="false" ht="12.75" hidden="false" customHeight="false" outlineLevel="0" collapsed="false">
      <c r="M225" s="14"/>
    </row>
    <row r="226" customFormat="false" ht="12.75" hidden="false" customHeight="false" outlineLevel="0" collapsed="false">
      <c r="M226" s="14"/>
    </row>
    <row r="227" customFormat="false" ht="12.75" hidden="false" customHeight="false" outlineLevel="0" collapsed="false">
      <c r="M227" s="14"/>
    </row>
    <row r="228" customFormat="false" ht="12.75" hidden="false" customHeight="false" outlineLevel="0" collapsed="false">
      <c r="M228" s="14"/>
    </row>
    <row r="229" customFormat="false" ht="12.75" hidden="false" customHeight="false" outlineLevel="0" collapsed="false">
      <c r="M229" s="14"/>
    </row>
    <row r="230" customFormat="false" ht="12.75" hidden="false" customHeight="false" outlineLevel="0" collapsed="false">
      <c r="M230" s="14"/>
    </row>
    <row r="231" customFormat="false" ht="12.75" hidden="false" customHeight="false" outlineLevel="0" collapsed="false">
      <c r="M231" s="14"/>
    </row>
    <row r="232" customFormat="false" ht="12.75" hidden="false" customHeight="false" outlineLevel="0" collapsed="false">
      <c r="M232" s="14"/>
    </row>
    <row r="233" customFormat="false" ht="12.75" hidden="false" customHeight="false" outlineLevel="0" collapsed="false">
      <c r="M233" s="14"/>
    </row>
    <row r="234" customFormat="false" ht="12.75" hidden="false" customHeight="false" outlineLevel="0" collapsed="false">
      <c r="M234" s="14"/>
    </row>
    <row r="235" customFormat="false" ht="12.75" hidden="false" customHeight="false" outlineLevel="0" collapsed="false">
      <c r="M235" s="14"/>
    </row>
    <row r="236" customFormat="false" ht="12.75" hidden="false" customHeight="false" outlineLevel="0" collapsed="false">
      <c r="M236" s="14"/>
    </row>
    <row r="237" customFormat="false" ht="12.75" hidden="false" customHeight="false" outlineLevel="0" collapsed="false">
      <c r="M237" s="14"/>
    </row>
    <row r="238" customFormat="false" ht="12.75" hidden="false" customHeight="false" outlineLevel="0" collapsed="false">
      <c r="M238" s="14"/>
    </row>
    <row r="239" customFormat="false" ht="12.75" hidden="false" customHeight="false" outlineLevel="0" collapsed="false">
      <c r="M239" s="14"/>
    </row>
    <row r="240" customFormat="false" ht="12.75" hidden="false" customHeight="false" outlineLevel="0" collapsed="false">
      <c r="M240" s="14"/>
    </row>
    <row r="241" customFormat="false" ht="12.75" hidden="false" customHeight="false" outlineLevel="0" collapsed="false">
      <c r="M241" s="14"/>
    </row>
    <row r="242" customFormat="false" ht="12.75" hidden="false" customHeight="false" outlineLevel="0" collapsed="false">
      <c r="M242" s="14"/>
    </row>
    <row r="243" customFormat="false" ht="12.75" hidden="false" customHeight="false" outlineLevel="0" collapsed="false">
      <c r="M243" s="14"/>
    </row>
    <row r="244" customFormat="false" ht="12.75" hidden="false" customHeight="false" outlineLevel="0" collapsed="false">
      <c r="M244" s="14"/>
    </row>
    <row r="245" customFormat="false" ht="12.75" hidden="false" customHeight="false" outlineLevel="0" collapsed="false">
      <c r="M245" s="14"/>
    </row>
    <row r="246" customFormat="false" ht="12.75" hidden="false" customHeight="false" outlineLevel="0" collapsed="false">
      <c r="M246" s="14"/>
    </row>
    <row r="247" customFormat="false" ht="12.75" hidden="false" customHeight="false" outlineLevel="0" collapsed="false">
      <c r="M247" s="14"/>
    </row>
    <row r="248" customFormat="false" ht="12.75" hidden="false" customHeight="false" outlineLevel="0" collapsed="false">
      <c r="M248" s="14"/>
    </row>
    <row r="249" customFormat="false" ht="12.75" hidden="false" customHeight="false" outlineLevel="0" collapsed="false">
      <c r="M249" s="14"/>
    </row>
    <row r="250" customFormat="false" ht="12.75" hidden="false" customHeight="false" outlineLevel="0" collapsed="false">
      <c r="M250" s="14"/>
    </row>
    <row r="251" customFormat="false" ht="12.75" hidden="false" customHeight="false" outlineLevel="0" collapsed="false">
      <c r="M251" s="14"/>
    </row>
    <row r="252" customFormat="false" ht="12.75" hidden="false" customHeight="false" outlineLevel="0" collapsed="false">
      <c r="M252" s="14"/>
    </row>
    <row r="253" customFormat="false" ht="12.75" hidden="false" customHeight="false" outlineLevel="0" collapsed="false">
      <c r="M253" s="14"/>
    </row>
    <row r="254" customFormat="false" ht="12.75" hidden="false" customHeight="false" outlineLevel="0" collapsed="false">
      <c r="M254" s="14"/>
    </row>
    <row r="255" customFormat="false" ht="12.75" hidden="false" customHeight="false" outlineLevel="0" collapsed="false">
      <c r="M255" s="14"/>
    </row>
    <row r="256" customFormat="false" ht="12.75" hidden="false" customHeight="false" outlineLevel="0" collapsed="false">
      <c r="M256" s="14"/>
    </row>
    <row r="257" customFormat="false" ht="12.75" hidden="false" customHeight="false" outlineLevel="0" collapsed="false">
      <c r="M257" s="14"/>
    </row>
    <row r="258" customFormat="false" ht="12.75" hidden="false" customHeight="false" outlineLevel="0" collapsed="false">
      <c r="M258" s="14"/>
    </row>
    <row r="259" customFormat="false" ht="12.75" hidden="false" customHeight="false" outlineLevel="0" collapsed="false">
      <c r="M25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1:29:33Z</dcterms:created>
  <dc:creator>whiteli</dc:creator>
  <dc:description/>
  <dc:language>en-US</dc:language>
  <cp:lastModifiedBy>linguantij</cp:lastModifiedBy>
  <cp:lastPrinted>2003-01-31T22:50:40Z</cp:lastPrinted>
  <cp:revision>0</cp:revision>
  <dc:subject/>
  <dc:title/>
</cp:coreProperties>
</file>