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uplicates" sheetId="2" state="visible" r:id="rId3"/>
  </sheets>
  <definedNames>
    <definedName function="false" hidden="false" localSheetId="0" name="Excel_BuiltIn__FilterDatabase" vbProcedure="false">data!$D$1:$D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9">
  <si>
    <t xml:space="preserve">Cruise 2002-05 David Welch</t>
  </si>
  <si>
    <t xml:space="preserve">Nutrient samples analyzed from frozen - Janet Barwell-Clarke</t>
  </si>
  <si>
    <t xml:space="preserve">Cruise</t>
  </si>
  <si>
    <t xml:space="preserve">Sample ID</t>
  </si>
  <si>
    <t xml:space="preserve">NO3+NO2</t>
  </si>
  <si>
    <t xml:space="preserve">Flag:Nitrate+Nitrite</t>
  </si>
  <si>
    <t xml:space="preserve">SIL</t>
  </si>
  <si>
    <t xml:space="preserve">Flag:Silicate</t>
  </si>
  <si>
    <t xml:space="preserve">PO4</t>
  </si>
  <si>
    <t xml:space="preserve">Flag:Phosphate</t>
  </si>
  <si>
    <t xml:space="preserve">uM </t>
  </si>
  <si>
    <t xml:space="preserve">2002-05</t>
  </si>
  <si>
    <t xml:space="preserve">c</t>
  </si>
  <si>
    <t xml:space="preserve">f</t>
  </si>
  <si>
    <t xml:space="preserve">Deep</t>
  </si>
  <si>
    <t xml:space="preserve">B</t>
  </si>
  <si>
    <t xml:space="preserve">A</t>
  </si>
  <si>
    <t xml:space="preserve">Duplicates</t>
  </si>
  <si>
    <t xml:space="preserve">Duplicate samples were collected and analyzed for variability.</t>
  </si>
  <si>
    <t xml:space="preserve">The following samples were not included in the Sp calculations because although the peak height and shape looked good, the</t>
  </si>
  <si>
    <t xml:space="preserve">variability was greater than expected:  Sample 5 for silicate and nitrate, sample 189 for silicate.</t>
  </si>
  <si>
    <t xml:space="preserve">DUPLICATES</t>
  </si>
  <si>
    <t xml:space="preserve">NOTE: Sample 5 NO3 and SIL, and sample 189 SIL were not used in the calculation of Sp.</t>
  </si>
  <si>
    <t xml:space="preserve">dup</t>
  </si>
  <si>
    <t xml:space="preserve">NO3</t>
  </si>
  <si>
    <t xml:space="preserve">uM</t>
  </si>
  <si>
    <t xml:space="preserve">diff sq</t>
  </si>
  <si>
    <t xml:space="preserve">sum</t>
  </si>
  <si>
    <t xml:space="preserve">count</t>
  </si>
  <si>
    <t xml:space="preserve">Sp</t>
  </si>
  <si>
    <t xml:space="preserve">Sp = SQRT(sum diff. Sq/2 X k) k = number of pairs</t>
  </si>
  <si>
    <t xml:space="preserve">Pooled deviation of paired samples: (n=16 for N, n = 15 for Si and n = 17 for PO4)</t>
  </si>
  <si>
    <t xml:space="preserve">Nitrate</t>
  </si>
  <si>
    <t xml:space="preserve">Silicate</t>
  </si>
  <si>
    <t xml:space="preserve">Phosphate</t>
  </si>
  <si>
    <t xml:space="preserve">The variability is within acceptable limits for frozen samples.</t>
  </si>
  <si>
    <t xml:space="preserve">Factors Affecting Data Quality</t>
  </si>
  <si>
    <t xml:space="preserve">Samples were generally in good shape when received for analysis and were labelled and bagged so that the samples could be</t>
  </si>
  <si>
    <t xml:space="preserve">sorted quickly before any thawing occur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S2001-36raw nut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4" min="4" style="0" width="8.99"/>
    <col collapsed="false" customWidth="true" hidden="false" outlineLevel="0" max="5" min="5" style="1" width="16.56"/>
    <col collapsed="false" customWidth="true" hidden="false" outlineLevel="0" max="6" min="6" style="0" width="6.56"/>
    <col collapsed="false" customWidth="true" hidden="false" outlineLevel="0" max="7" min="7" style="1" width="11.28"/>
    <col collapsed="false" customWidth="true" hidden="false" outlineLevel="0" max="8" min="8" style="0" width="4.7"/>
    <col collapsed="false" customWidth="true" hidden="false" outlineLevel="0" max="9" min="9" style="1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2" t="s">
        <v>3</v>
      </c>
      <c r="C3" s="2"/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D4" s="1" t="s">
        <v>10</v>
      </c>
      <c r="F4" s="1" t="s">
        <v>10</v>
      </c>
      <c r="H4" s="1" t="s">
        <v>10</v>
      </c>
    </row>
    <row r="6" customFormat="false" ht="12.75" hidden="false" customHeight="false" outlineLevel="0" collapsed="false">
      <c r="A6" s="0" t="s">
        <v>11</v>
      </c>
      <c r="B6" s="0" t="n">
        <v>5</v>
      </c>
      <c r="D6" s="3" t="n">
        <v>17.76988</v>
      </c>
      <c r="E6" s="4" t="s">
        <v>12</v>
      </c>
      <c r="F6" s="3" t="n">
        <v>31.930595</v>
      </c>
      <c r="G6" s="4" t="s">
        <v>12</v>
      </c>
      <c r="H6" s="3" t="n">
        <v>1.8288785</v>
      </c>
      <c r="I6" s="4"/>
    </row>
    <row r="7" customFormat="false" ht="12.75" hidden="false" customHeight="false" outlineLevel="0" collapsed="false">
      <c r="A7" s="0" t="s">
        <v>11</v>
      </c>
      <c r="B7" s="0" t="n">
        <v>8</v>
      </c>
      <c r="D7" s="3" t="n">
        <v>15.60739</v>
      </c>
      <c r="E7" s="4"/>
      <c r="F7" s="3" t="n">
        <v>27.93008</v>
      </c>
      <c r="G7" s="4"/>
      <c r="H7" s="3" t="n">
        <v>1.453148</v>
      </c>
      <c r="I7" s="4"/>
    </row>
    <row r="8" customFormat="false" ht="12.75" hidden="false" customHeight="false" outlineLevel="0" collapsed="false">
      <c r="A8" s="0" t="s">
        <v>11</v>
      </c>
      <c r="B8" s="0" t="n">
        <v>11</v>
      </c>
      <c r="D8" s="3" t="n">
        <v>13.30705</v>
      </c>
      <c r="E8" s="4"/>
      <c r="F8" s="3" t="n">
        <v>23.97683</v>
      </c>
      <c r="G8" s="4"/>
      <c r="H8" s="3" t="n">
        <v>1.290996</v>
      </c>
      <c r="I8" s="4"/>
    </row>
    <row r="9" customFormat="false" ht="12.75" hidden="false" customHeight="false" outlineLevel="0" collapsed="false">
      <c r="A9" s="0" t="s">
        <v>11</v>
      </c>
      <c r="B9" s="0" t="n">
        <v>14</v>
      </c>
      <c r="D9" s="3" t="n">
        <v>8.056455</v>
      </c>
      <c r="E9" s="4"/>
      <c r="F9" s="3" t="n">
        <v>11.42765</v>
      </c>
      <c r="G9" s="4"/>
      <c r="H9" s="3" t="n">
        <v>1.064895</v>
      </c>
      <c r="I9" s="4"/>
    </row>
    <row r="10" customFormat="false" ht="12.75" hidden="false" customHeight="false" outlineLevel="0" collapsed="false">
      <c r="A10" s="0" t="s">
        <v>11</v>
      </c>
      <c r="B10" s="0" t="n">
        <v>18</v>
      </c>
      <c r="D10" s="3" t="n">
        <v>7.9515075</v>
      </c>
      <c r="E10" s="4" t="s">
        <v>13</v>
      </c>
      <c r="F10" s="3" t="n">
        <v>11.437475</v>
      </c>
      <c r="G10" s="4" t="s">
        <v>13</v>
      </c>
      <c r="H10" s="3" t="n">
        <v>1.0607585</v>
      </c>
      <c r="I10" s="4" t="s">
        <v>13</v>
      </c>
    </row>
    <row r="11" customFormat="false" ht="12.75" hidden="false" customHeight="false" outlineLevel="0" collapsed="false">
      <c r="A11" s="0" t="s">
        <v>11</v>
      </c>
      <c r="B11" s="0" t="n">
        <v>18</v>
      </c>
      <c r="C11" s="0" t="s">
        <v>14</v>
      </c>
      <c r="D11" s="3" t="n">
        <v>41.62891</v>
      </c>
      <c r="E11" s="4"/>
      <c r="F11" s="3" t="n">
        <v>82.59837</v>
      </c>
      <c r="G11" s="4"/>
      <c r="H11" s="3" t="n">
        <v>3.133416</v>
      </c>
      <c r="I11" s="4"/>
    </row>
    <row r="12" customFormat="false" ht="12.75" hidden="false" customHeight="false" outlineLevel="0" collapsed="false">
      <c r="A12" s="0" t="s">
        <v>11</v>
      </c>
      <c r="B12" s="0" t="n">
        <v>21</v>
      </c>
      <c r="D12" s="3" t="n">
        <v>8.081616</v>
      </c>
      <c r="E12" s="4"/>
      <c r="F12" s="3" t="n">
        <v>11.35497</v>
      </c>
      <c r="G12" s="4"/>
      <c r="H12" s="3" t="n">
        <v>1.095885</v>
      </c>
      <c r="I12" s="4"/>
    </row>
    <row r="13" customFormat="false" ht="12.75" hidden="false" customHeight="false" outlineLevel="0" collapsed="false">
      <c r="A13" s="0" t="s">
        <v>11</v>
      </c>
      <c r="B13" s="0" t="n">
        <v>25</v>
      </c>
      <c r="C13" s="0" t="s">
        <v>15</v>
      </c>
      <c r="D13" s="3" t="n">
        <v>8.553723</v>
      </c>
      <c r="E13" s="4"/>
      <c r="F13" s="3" t="n">
        <v>15.91469</v>
      </c>
      <c r="G13" s="4"/>
      <c r="H13" s="3" t="n">
        <v>1.067265</v>
      </c>
      <c r="I13" s="4"/>
    </row>
    <row r="14" customFormat="false" ht="12.75" hidden="false" customHeight="false" outlineLevel="0" collapsed="false">
      <c r="A14" s="0" t="s">
        <v>11</v>
      </c>
      <c r="B14" s="0" t="n">
        <v>25</v>
      </c>
      <c r="C14" s="0" t="s">
        <v>16</v>
      </c>
      <c r="D14" s="3" t="n">
        <v>42.84184</v>
      </c>
      <c r="E14" s="4"/>
      <c r="F14" s="3" t="n">
        <v>160.5906</v>
      </c>
      <c r="G14" s="4"/>
      <c r="H14" s="3" t="n">
        <v>3.136195</v>
      </c>
      <c r="I14" s="4"/>
    </row>
    <row r="15" customFormat="false" ht="12.75" hidden="false" customHeight="false" outlineLevel="0" collapsed="false">
      <c r="A15" s="0" t="s">
        <v>11</v>
      </c>
      <c r="B15" s="0" t="n">
        <v>27</v>
      </c>
      <c r="D15" s="3" t="n">
        <v>11.408005</v>
      </c>
      <c r="E15" s="4" t="s">
        <v>13</v>
      </c>
      <c r="F15" s="3" t="n">
        <v>21.044185</v>
      </c>
      <c r="G15" s="4" t="s">
        <v>13</v>
      </c>
      <c r="H15" s="3" t="n">
        <v>1.172734</v>
      </c>
      <c r="I15" s="4" t="s">
        <v>13</v>
      </c>
    </row>
    <row r="16" customFormat="false" ht="12.75" hidden="false" customHeight="false" outlineLevel="0" collapsed="false">
      <c r="A16" s="0" t="s">
        <v>11</v>
      </c>
      <c r="B16" s="0" t="n">
        <v>30</v>
      </c>
      <c r="D16" s="3" t="n">
        <v>15.848</v>
      </c>
      <c r="E16" s="4"/>
      <c r="F16" s="3" t="n">
        <v>29.15881</v>
      </c>
      <c r="G16" s="4"/>
      <c r="H16" s="3" t="n">
        <v>1.489023</v>
      </c>
      <c r="I16" s="4"/>
    </row>
    <row r="17" customFormat="false" ht="12.75" hidden="false" customHeight="false" outlineLevel="0" collapsed="false">
      <c r="A17" s="0" t="s">
        <v>11</v>
      </c>
      <c r="B17" s="0" t="n">
        <v>30</v>
      </c>
      <c r="C17" s="0" t="s">
        <v>14</v>
      </c>
      <c r="D17" s="3" t="n">
        <v>35.2593</v>
      </c>
      <c r="E17" s="4"/>
      <c r="F17" s="3" t="n">
        <v>54.19975</v>
      </c>
      <c r="G17" s="4"/>
      <c r="H17" s="3" t="n">
        <v>2.719465</v>
      </c>
      <c r="I17" s="4"/>
    </row>
    <row r="18" customFormat="false" ht="12.75" hidden="false" customHeight="false" outlineLevel="0" collapsed="false">
      <c r="A18" s="0" t="s">
        <v>11</v>
      </c>
      <c r="B18" s="0" t="n">
        <v>33</v>
      </c>
      <c r="D18" s="3" t="n">
        <v>15.23481</v>
      </c>
      <c r="E18" s="4"/>
      <c r="F18" s="3" t="n">
        <v>28.38795</v>
      </c>
      <c r="G18" s="4"/>
      <c r="H18" s="3" t="n">
        <v>1.475942</v>
      </c>
      <c r="I18" s="4"/>
    </row>
    <row r="19" customFormat="false" ht="12.75" hidden="false" customHeight="false" outlineLevel="0" collapsed="false">
      <c r="A19" s="0" t="s">
        <v>11</v>
      </c>
      <c r="B19" s="0" t="n">
        <v>40</v>
      </c>
      <c r="D19" s="3" t="n">
        <v>16.61647</v>
      </c>
      <c r="E19" s="4"/>
      <c r="F19" s="3" t="n">
        <v>31.38651</v>
      </c>
      <c r="G19" s="4"/>
      <c r="H19" s="3" t="n">
        <v>1.53888</v>
      </c>
      <c r="I19" s="4"/>
    </row>
    <row r="20" customFormat="false" ht="12.75" hidden="false" customHeight="false" outlineLevel="0" collapsed="false">
      <c r="A20" s="0" t="s">
        <v>11</v>
      </c>
      <c r="B20" s="0" t="n">
        <v>45</v>
      </c>
      <c r="D20" s="3" t="n">
        <v>13.60795</v>
      </c>
      <c r="E20" s="4"/>
      <c r="F20" s="3" t="n">
        <v>26.91853</v>
      </c>
      <c r="G20" s="4"/>
      <c r="H20" s="3" t="n">
        <v>1.39555</v>
      </c>
      <c r="I20" s="4"/>
    </row>
    <row r="21" customFormat="false" ht="12.75" hidden="false" customHeight="false" outlineLevel="0" collapsed="false">
      <c r="A21" s="0" t="s">
        <v>11</v>
      </c>
      <c r="B21" s="0" t="n">
        <v>47</v>
      </c>
      <c r="D21" s="3" t="n">
        <v>14.85528</v>
      </c>
      <c r="E21" s="4"/>
      <c r="F21" s="3" t="n">
        <v>29.71821</v>
      </c>
      <c r="G21" s="4"/>
      <c r="H21" s="3" t="n">
        <v>1.343146</v>
      </c>
      <c r="I21" s="4"/>
    </row>
    <row r="22" customFormat="false" ht="12.75" hidden="false" customHeight="false" outlineLevel="0" collapsed="false">
      <c r="A22" s="0" t="s">
        <v>11</v>
      </c>
      <c r="B22" s="0" t="n">
        <v>49</v>
      </c>
      <c r="D22" s="3" t="n">
        <v>15.29164</v>
      </c>
      <c r="E22" s="4"/>
      <c r="F22" s="3" t="n">
        <v>30.32853</v>
      </c>
      <c r="G22" s="4"/>
      <c r="H22" s="3" t="n">
        <v>1.372695</v>
      </c>
      <c r="I22" s="4"/>
    </row>
    <row r="23" customFormat="false" ht="12.75" hidden="false" customHeight="false" outlineLevel="0" collapsed="false">
      <c r="A23" s="0" t="s">
        <v>11</v>
      </c>
      <c r="B23" s="0" t="n">
        <v>52</v>
      </c>
      <c r="D23" s="3" t="n">
        <v>15.43957</v>
      </c>
      <c r="E23" s="4" t="s">
        <v>13</v>
      </c>
      <c r="F23" s="3" t="n">
        <v>29.799715</v>
      </c>
      <c r="G23" s="4" t="s">
        <v>13</v>
      </c>
      <c r="H23" s="3" t="n">
        <v>1.5131625</v>
      </c>
      <c r="I23" s="4" t="s">
        <v>13</v>
      </c>
    </row>
    <row r="24" customFormat="false" ht="12.75" hidden="false" customHeight="false" outlineLevel="0" collapsed="false">
      <c r="A24" s="0" t="s">
        <v>11</v>
      </c>
      <c r="B24" s="0" t="n">
        <v>56</v>
      </c>
      <c r="D24" s="3" t="n">
        <v>15.79011</v>
      </c>
      <c r="E24" s="4"/>
      <c r="F24" s="3" t="n">
        <v>31.96194</v>
      </c>
      <c r="G24" s="4"/>
      <c r="H24" s="3" t="n">
        <v>1.590874</v>
      </c>
      <c r="I24" s="4"/>
    </row>
    <row r="25" customFormat="false" ht="12.75" hidden="false" customHeight="false" outlineLevel="0" collapsed="false">
      <c r="A25" s="0" t="s">
        <v>11</v>
      </c>
      <c r="B25" s="0" t="n">
        <v>59</v>
      </c>
      <c r="D25" s="3" t="n">
        <v>17.40803</v>
      </c>
      <c r="E25" s="4"/>
      <c r="F25" s="3" t="n">
        <v>32.0748</v>
      </c>
      <c r="G25" s="4"/>
      <c r="H25" s="3" t="n">
        <v>1.715762</v>
      </c>
      <c r="I25" s="4"/>
    </row>
    <row r="26" customFormat="false" ht="12.75" hidden="false" customHeight="false" outlineLevel="0" collapsed="false">
      <c r="A26" s="0" t="s">
        <v>11</v>
      </c>
      <c r="B26" s="0" t="n">
        <v>65</v>
      </c>
      <c r="D26" s="3" t="n">
        <v>14.67029</v>
      </c>
      <c r="E26" s="4"/>
      <c r="F26" s="3" t="n">
        <v>28.39829</v>
      </c>
      <c r="G26" s="4"/>
      <c r="H26" s="3" t="n">
        <v>1.4385</v>
      </c>
      <c r="I26" s="4"/>
    </row>
    <row r="27" customFormat="false" ht="12.75" hidden="false" customHeight="false" outlineLevel="0" collapsed="false">
      <c r="A27" s="0" t="s">
        <v>11</v>
      </c>
      <c r="B27" s="0" t="n">
        <v>69</v>
      </c>
      <c r="D27" s="3" t="n">
        <v>14.49876</v>
      </c>
      <c r="E27" s="4"/>
      <c r="F27" s="3" t="n">
        <v>27.41334</v>
      </c>
      <c r="G27" s="4"/>
      <c r="H27" s="3" t="n">
        <v>1.410189</v>
      </c>
      <c r="I27" s="4"/>
    </row>
    <row r="28" customFormat="false" ht="12.75" hidden="false" customHeight="false" outlineLevel="0" collapsed="false">
      <c r="A28" s="0" t="s">
        <v>11</v>
      </c>
      <c r="B28" s="0" t="n">
        <v>72</v>
      </c>
      <c r="D28" s="3" t="n">
        <v>13.734765</v>
      </c>
      <c r="E28" s="4" t="s">
        <v>13</v>
      </c>
      <c r="F28" s="3" t="n">
        <v>27.980185</v>
      </c>
      <c r="G28" s="4" t="s">
        <v>13</v>
      </c>
      <c r="H28" s="3" t="n">
        <v>1.442442</v>
      </c>
      <c r="I28" s="4" t="s">
        <v>13</v>
      </c>
    </row>
    <row r="29" customFormat="false" ht="12.75" hidden="false" customHeight="false" outlineLevel="0" collapsed="false">
      <c r="A29" s="0" t="s">
        <v>11</v>
      </c>
      <c r="B29" s="0" t="n">
        <v>75</v>
      </c>
      <c r="D29" s="3" t="n">
        <v>13.71387</v>
      </c>
      <c r="E29" s="4"/>
      <c r="F29" s="3" t="n">
        <v>27.34981</v>
      </c>
      <c r="G29" s="4"/>
      <c r="H29" s="3" t="n">
        <v>1.518164</v>
      </c>
      <c r="I29" s="4"/>
    </row>
    <row r="30" customFormat="false" ht="12.75" hidden="false" customHeight="false" outlineLevel="0" collapsed="false">
      <c r="A30" s="0" t="s">
        <v>11</v>
      </c>
      <c r="B30" s="0" t="n">
        <v>78</v>
      </c>
      <c r="D30" s="3" t="n">
        <v>13.27214</v>
      </c>
      <c r="E30" s="4"/>
      <c r="F30" s="3" t="n">
        <v>24.66655</v>
      </c>
      <c r="G30" s="4"/>
      <c r="H30" s="3" t="n">
        <v>1.412681</v>
      </c>
      <c r="I30" s="4"/>
    </row>
    <row r="31" customFormat="false" ht="12.75" hidden="false" customHeight="false" outlineLevel="0" collapsed="false">
      <c r="A31" s="0" t="s">
        <v>11</v>
      </c>
      <c r="B31" s="0" t="n">
        <v>81</v>
      </c>
      <c r="D31" s="3" t="n">
        <v>11.74952</v>
      </c>
      <c r="E31" s="4"/>
      <c r="F31" s="3" t="n">
        <v>21.38272</v>
      </c>
      <c r="G31" s="4"/>
      <c r="H31" s="3" t="n">
        <v>1.287202</v>
      </c>
      <c r="I31" s="4"/>
    </row>
    <row r="32" customFormat="false" ht="12.75" hidden="false" customHeight="false" outlineLevel="0" collapsed="false">
      <c r="A32" s="0" t="s">
        <v>11</v>
      </c>
      <c r="B32" s="0" t="n">
        <v>84</v>
      </c>
      <c r="D32" s="3" t="n">
        <v>10.53096</v>
      </c>
      <c r="E32" s="4"/>
      <c r="F32" s="3" t="n">
        <v>18.49632</v>
      </c>
      <c r="G32" s="4"/>
      <c r="H32" s="3" t="n">
        <v>1.341231</v>
      </c>
      <c r="I32" s="4"/>
    </row>
    <row r="33" customFormat="false" ht="12.75" hidden="false" customHeight="false" outlineLevel="0" collapsed="false">
      <c r="A33" s="0" t="s">
        <v>11</v>
      </c>
      <c r="B33" s="0" t="n">
        <v>87</v>
      </c>
      <c r="D33" s="3" t="n">
        <v>11.13643</v>
      </c>
      <c r="E33" s="4"/>
      <c r="F33" s="3" t="n">
        <v>21.00366</v>
      </c>
      <c r="G33" s="4"/>
      <c r="H33" s="3" t="n">
        <v>1.210331</v>
      </c>
      <c r="I33" s="4"/>
    </row>
    <row r="34" customFormat="false" ht="12.75" hidden="false" customHeight="false" outlineLevel="0" collapsed="false">
      <c r="A34" s="0" t="s">
        <v>11</v>
      </c>
      <c r="B34" s="0" t="n">
        <v>90</v>
      </c>
      <c r="D34" s="3" t="n">
        <v>13.0927</v>
      </c>
      <c r="E34" s="4"/>
      <c r="F34" s="3" t="n">
        <v>21.61354</v>
      </c>
      <c r="G34" s="4"/>
      <c r="H34" s="3" t="n">
        <v>1.381238</v>
      </c>
      <c r="I34" s="4"/>
    </row>
    <row r="35" customFormat="false" ht="12.75" hidden="false" customHeight="false" outlineLevel="0" collapsed="false">
      <c r="A35" s="0" t="s">
        <v>11</v>
      </c>
      <c r="B35" s="0" t="n">
        <v>93</v>
      </c>
      <c r="D35" s="3" t="n">
        <v>12.38088</v>
      </c>
      <c r="E35" s="4"/>
      <c r="F35" s="3" t="n">
        <v>20.62407</v>
      </c>
      <c r="G35" s="4"/>
      <c r="H35" s="3" t="n">
        <v>1.304085</v>
      </c>
      <c r="I35" s="4"/>
    </row>
    <row r="36" customFormat="false" ht="12.75" hidden="false" customHeight="false" outlineLevel="0" collapsed="false">
      <c r="A36" s="0" t="s">
        <v>11</v>
      </c>
      <c r="B36" s="0" t="n">
        <v>96</v>
      </c>
      <c r="D36" s="3" t="n">
        <v>11.536615</v>
      </c>
      <c r="E36" s="4" t="s">
        <v>13</v>
      </c>
      <c r="F36" s="3" t="n">
        <v>20.1651</v>
      </c>
      <c r="G36" s="4" t="s">
        <v>13</v>
      </c>
      <c r="H36" s="3" t="n">
        <v>1.264152</v>
      </c>
      <c r="I36" s="4" t="s">
        <v>13</v>
      </c>
    </row>
    <row r="37" customFormat="false" ht="12.75" hidden="false" customHeight="false" outlineLevel="0" collapsed="false">
      <c r="A37" s="0" t="s">
        <v>11</v>
      </c>
      <c r="B37" s="0" t="n">
        <v>99</v>
      </c>
      <c r="D37" s="3" t="n">
        <v>10.91892</v>
      </c>
      <c r="E37" s="4"/>
      <c r="F37" s="3" t="n">
        <v>19.13823</v>
      </c>
      <c r="G37" s="4"/>
      <c r="H37" s="3" t="n">
        <v>1.198209</v>
      </c>
      <c r="I37" s="4"/>
    </row>
    <row r="38" customFormat="false" ht="12.75" hidden="false" customHeight="false" outlineLevel="0" collapsed="false">
      <c r="A38" s="0" t="s">
        <v>11</v>
      </c>
      <c r="B38" s="0" t="n">
        <v>102</v>
      </c>
      <c r="C38" s="0" t="s">
        <v>15</v>
      </c>
      <c r="D38" s="3" t="n">
        <v>10.03757</v>
      </c>
      <c r="E38" s="4"/>
      <c r="F38" s="3" t="n">
        <v>18.33591</v>
      </c>
      <c r="G38" s="4"/>
      <c r="H38" s="3" t="n">
        <v>1.139595</v>
      </c>
      <c r="I38" s="4"/>
    </row>
    <row r="39" customFormat="false" ht="12.75" hidden="false" customHeight="false" outlineLevel="0" collapsed="false">
      <c r="A39" s="0" t="s">
        <v>11</v>
      </c>
      <c r="B39" s="0" t="n">
        <v>102</v>
      </c>
      <c r="C39" s="0" t="s">
        <v>16</v>
      </c>
      <c r="D39" s="3" t="n">
        <v>41.77294</v>
      </c>
      <c r="E39" s="4"/>
      <c r="F39" s="3" t="n">
        <v>82.58808</v>
      </c>
      <c r="G39" s="4"/>
      <c r="H39" s="3" t="n">
        <v>3.152404</v>
      </c>
      <c r="I39" s="4"/>
    </row>
    <row r="40" customFormat="false" ht="12.75" hidden="false" customHeight="false" outlineLevel="0" collapsed="false">
      <c r="A40" s="0" t="s">
        <v>11</v>
      </c>
      <c r="B40" s="0" t="n">
        <v>105</v>
      </c>
      <c r="D40" s="3" t="n">
        <v>8.449817</v>
      </c>
      <c r="E40" s="4"/>
      <c r="F40" s="3" t="n">
        <v>16.43395</v>
      </c>
      <c r="G40" s="4"/>
      <c r="H40" s="3" t="n">
        <v>1.056136</v>
      </c>
      <c r="I40" s="4"/>
    </row>
    <row r="41" customFormat="false" ht="12.75" hidden="false" customHeight="false" outlineLevel="0" collapsed="false">
      <c r="A41" s="0" t="s">
        <v>11</v>
      </c>
      <c r="B41" s="0" t="n">
        <v>108</v>
      </c>
      <c r="D41" s="3" t="n">
        <v>8.279504</v>
      </c>
      <c r="E41" s="4"/>
      <c r="F41" s="3" t="n">
        <v>15.03227</v>
      </c>
      <c r="G41" s="4"/>
      <c r="H41" s="3" t="n">
        <v>1.061162</v>
      </c>
      <c r="I41" s="4"/>
    </row>
    <row r="42" customFormat="false" ht="12.75" hidden="false" customHeight="false" outlineLevel="0" collapsed="false">
      <c r="A42" s="0" t="s">
        <v>11</v>
      </c>
      <c r="B42" s="0" t="n">
        <v>111</v>
      </c>
      <c r="C42" s="0" t="s">
        <v>15</v>
      </c>
      <c r="D42" s="3" t="n">
        <v>7.569754</v>
      </c>
      <c r="E42" s="4"/>
      <c r="F42" s="3" t="n">
        <v>12.3299</v>
      </c>
      <c r="G42" s="4"/>
      <c r="H42" s="3" t="n">
        <v>1.041567</v>
      </c>
      <c r="I42" s="4"/>
    </row>
    <row r="43" customFormat="false" ht="12.75" hidden="false" customHeight="false" outlineLevel="0" collapsed="false">
      <c r="A43" s="0" t="s">
        <v>11</v>
      </c>
      <c r="B43" s="0" t="n">
        <v>111</v>
      </c>
      <c r="C43" s="0" t="s">
        <v>16</v>
      </c>
      <c r="D43" s="3" t="n">
        <v>44.90275</v>
      </c>
      <c r="E43" s="4"/>
      <c r="F43" s="3" t="n">
        <v>129.2987</v>
      </c>
      <c r="G43" s="4"/>
      <c r="H43" s="3" t="n">
        <v>3.415985</v>
      </c>
      <c r="I43" s="4"/>
    </row>
    <row r="44" customFormat="false" ht="12.75" hidden="false" customHeight="false" outlineLevel="0" collapsed="false">
      <c r="A44" s="0" t="s">
        <v>11</v>
      </c>
      <c r="B44" s="0" t="n">
        <v>114</v>
      </c>
      <c r="D44" s="3" t="n">
        <v>12.036245</v>
      </c>
      <c r="E44" s="4" t="s">
        <v>13</v>
      </c>
      <c r="F44" s="3" t="n">
        <v>22.3824</v>
      </c>
      <c r="G44" s="4" t="s">
        <v>13</v>
      </c>
      <c r="H44" s="3" t="n">
        <v>1.272255</v>
      </c>
      <c r="I44" s="4" t="s">
        <v>13</v>
      </c>
    </row>
    <row r="45" customFormat="false" ht="12.75" hidden="false" customHeight="false" outlineLevel="0" collapsed="false">
      <c r="A45" s="0" t="s">
        <v>11</v>
      </c>
      <c r="B45" s="0" t="n">
        <v>117</v>
      </c>
      <c r="D45" s="3" t="n">
        <v>14.21331</v>
      </c>
      <c r="E45" s="4"/>
      <c r="F45" s="3" t="n">
        <v>26.23256</v>
      </c>
      <c r="G45" s="4"/>
      <c r="H45" s="3" t="n">
        <v>1.43773</v>
      </c>
      <c r="I45" s="4"/>
    </row>
    <row r="46" customFormat="false" ht="12.75" hidden="false" customHeight="false" outlineLevel="0" collapsed="false">
      <c r="A46" s="0" t="s">
        <v>11</v>
      </c>
      <c r="B46" s="0" t="n">
        <v>120</v>
      </c>
      <c r="D46" s="3" t="n">
        <v>13.23113</v>
      </c>
      <c r="E46" s="4"/>
      <c r="F46" s="3" t="n">
        <v>24.13072</v>
      </c>
      <c r="G46" s="4"/>
      <c r="H46" s="3" t="n">
        <v>1.355307</v>
      </c>
      <c r="I46" s="4"/>
    </row>
    <row r="47" customFormat="false" ht="12.75" hidden="false" customHeight="false" outlineLevel="0" collapsed="false">
      <c r="A47" s="0" t="s">
        <v>11</v>
      </c>
      <c r="B47" s="0" t="n">
        <v>123</v>
      </c>
      <c r="D47" s="3" t="n">
        <v>14.88651</v>
      </c>
      <c r="E47" s="4"/>
      <c r="F47" s="3" t="n">
        <v>27.93156</v>
      </c>
      <c r="G47" s="4"/>
      <c r="H47" s="3" t="n">
        <v>1.481494</v>
      </c>
      <c r="I47" s="4"/>
    </row>
    <row r="48" customFormat="false" ht="12.75" hidden="false" customHeight="false" outlineLevel="0" collapsed="false">
      <c r="A48" s="0" t="s">
        <v>11</v>
      </c>
      <c r="B48" s="0" t="n">
        <v>126</v>
      </c>
      <c r="D48" s="3" t="n">
        <v>14.03908</v>
      </c>
      <c r="E48" s="4"/>
      <c r="F48" s="3" t="n">
        <v>25.92967</v>
      </c>
      <c r="G48" s="4"/>
      <c r="H48" s="3" t="n">
        <v>1.394368</v>
      </c>
      <c r="I48" s="4"/>
    </row>
    <row r="49" customFormat="false" ht="12.75" hidden="false" customHeight="false" outlineLevel="0" collapsed="false">
      <c r="A49" s="0" t="s">
        <v>11</v>
      </c>
      <c r="B49" s="0" t="n">
        <v>129</v>
      </c>
      <c r="D49" s="3" t="n">
        <v>13.35363</v>
      </c>
      <c r="E49" s="4"/>
      <c r="F49" s="3" t="n">
        <v>23.42561</v>
      </c>
      <c r="G49" s="4"/>
      <c r="H49" s="3" t="n">
        <v>1.350734</v>
      </c>
      <c r="I49" s="4"/>
    </row>
    <row r="50" customFormat="false" ht="12.75" hidden="false" customHeight="false" outlineLevel="0" collapsed="false">
      <c r="A50" s="0" t="s">
        <v>11</v>
      </c>
      <c r="B50" s="0" t="n">
        <v>132</v>
      </c>
      <c r="D50" s="3" t="n">
        <v>15.38101</v>
      </c>
      <c r="E50" s="4"/>
      <c r="F50" s="3" t="n">
        <v>29.02966</v>
      </c>
      <c r="G50" s="4"/>
      <c r="H50" s="3" t="n">
        <v>1.505956</v>
      </c>
      <c r="I50" s="4"/>
    </row>
    <row r="51" customFormat="false" ht="12.75" hidden="false" customHeight="false" outlineLevel="0" collapsed="false">
      <c r="A51" s="0" t="s">
        <v>11</v>
      </c>
      <c r="B51" s="0" t="n">
        <v>136</v>
      </c>
      <c r="D51" s="3" t="n">
        <v>11.797515</v>
      </c>
      <c r="E51" s="4" t="s">
        <v>13</v>
      </c>
      <c r="F51" s="3" t="n">
        <v>20.52194</v>
      </c>
      <c r="G51" s="4" t="s">
        <v>13</v>
      </c>
      <c r="H51" s="3" t="n">
        <v>1.263473</v>
      </c>
      <c r="I51" s="4" t="s">
        <v>13</v>
      </c>
    </row>
    <row r="52" customFormat="false" ht="12.75" hidden="false" customHeight="false" outlineLevel="0" collapsed="false">
      <c r="A52" s="0" t="s">
        <v>11</v>
      </c>
      <c r="B52" s="0" t="n">
        <v>139</v>
      </c>
      <c r="D52" s="3" t="n">
        <v>14.83584</v>
      </c>
      <c r="E52" s="4"/>
      <c r="F52" s="3" t="n">
        <v>26.22344</v>
      </c>
      <c r="G52" s="4"/>
      <c r="H52" s="3" t="n">
        <v>1.47</v>
      </c>
      <c r="I52" s="4"/>
    </row>
    <row r="53" customFormat="false" ht="12.75" hidden="false" customHeight="false" outlineLevel="0" collapsed="false">
      <c r="A53" s="0" t="s">
        <v>11</v>
      </c>
      <c r="B53" s="0" t="n">
        <v>139</v>
      </c>
      <c r="D53" s="3" t="n">
        <v>14.7277</v>
      </c>
      <c r="E53" s="4"/>
      <c r="F53" s="3" t="n">
        <v>26.21711</v>
      </c>
      <c r="G53" s="4"/>
      <c r="H53" s="3" t="n">
        <v>1.468423</v>
      </c>
      <c r="I53" s="4"/>
    </row>
    <row r="54" customFormat="false" ht="12.75" hidden="false" customHeight="false" outlineLevel="0" collapsed="false">
      <c r="A54" s="0" t="s">
        <v>11</v>
      </c>
      <c r="B54" s="0" t="n">
        <v>142</v>
      </c>
      <c r="D54" s="3" t="n">
        <v>13.1457</v>
      </c>
      <c r="E54" s="4"/>
      <c r="F54" s="3" t="n">
        <v>23.02059</v>
      </c>
      <c r="G54" s="4"/>
      <c r="H54" s="3" t="n">
        <v>1.356274</v>
      </c>
      <c r="I54" s="4"/>
    </row>
    <row r="55" customFormat="false" ht="12.75" hidden="false" customHeight="false" outlineLevel="0" collapsed="false">
      <c r="A55" s="0" t="s">
        <v>11</v>
      </c>
      <c r="B55" s="0" t="n">
        <v>145</v>
      </c>
      <c r="D55" s="3" t="n">
        <v>12.70553</v>
      </c>
      <c r="E55" s="4"/>
      <c r="F55" s="3" t="n">
        <v>22.31928</v>
      </c>
      <c r="G55" s="4"/>
      <c r="H55" s="3" t="n">
        <v>1.322313</v>
      </c>
      <c r="I55" s="4"/>
    </row>
    <row r="56" customFormat="false" ht="12.75" hidden="false" customHeight="false" outlineLevel="0" collapsed="false">
      <c r="A56" s="0" t="s">
        <v>11</v>
      </c>
      <c r="B56" s="0" t="n">
        <v>148</v>
      </c>
      <c r="C56" s="0" t="s">
        <v>15</v>
      </c>
      <c r="D56" s="3" t="n">
        <v>10.10456</v>
      </c>
      <c r="E56" s="4"/>
      <c r="F56" s="3" t="n">
        <v>18.71707</v>
      </c>
      <c r="G56" s="4"/>
      <c r="H56" s="3" t="n">
        <v>1.117067</v>
      </c>
      <c r="I56" s="4"/>
    </row>
    <row r="57" customFormat="false" ht="12.75" hidden="false" customHeight="false" outlineLevel="0" collapsed="false">
      <c r="A57" s="0" t="s">
        <v>11</v>
      </c>
      <c r="B57" s="0" t="n">
        <v>148</v>
      </c>
      <c r="C57" s="0" t="s">
        <v>16</v>
      </c>
      <c r="D57" s="3" t="n">
        <v>31.56812</v>
      </c>
      <c r="E57" s="4"/>
      <c r="F57" s="3" t="n">
        <v>59.3878</v>
      </c>
      <c r="G57" s="4"/>
      <c r="H57" s="3" t="n">
        <v>2.748765</v>
      </c>
      <c r="I57" s="4"/>
    </row>
    <row r="58" customFormat="false" ht="12.75" hidden="false" customHeight="false" outlineLevel="0" collapsed="false">
      <c r="A58" s="0" t="s">
        <v>11</v>
      </c>
      <c r="B58" s="0" t="n">
        <v>151</v>
      </c>
      <c r="D58" s="3" t="n">
        <v>12.225625</v>
      </c>
      <c r="E58" s="4" t="s">
        <v>13</v>
      </c>
      <c r="F58" s="3" t="n">
        <v>19.912125</v>
      </c>
      <c r="G58" s="4" t="s">
        <v>13</v>
      </c>
      <c r="H58" s="3" t="n">
        <v>1.3205095</v>
      </c>
      <c r="I58" s="4" t="s">
        <v>13</v>
      </c>
    </row>
    <row r="59" customFormat="false" ht="12.75" hidden="false" customHeight="false" outlineLevel="0" collapsed="false">
      <c r="A59" s="0" t="s">
        <v>11</v>
      </c>
      <c r="B59" s="0" t="n">
        <v>154</v>
      </c>
      <c r="D59" s="3" t="n">
        <v>13.06855</v>
      </c>
      <c r="E59" s="4"/>
      <c r="F59" s="3" t="n">
        <v>22.41163</v>
      </c>
      <c r="G59" s="4"/>
      <c r="H59" s="3" t="n">
        <v>1.381443</v>
      </c>
      <c r="I59" s="4"/>
    </row>
    <row r="60" customFormat="false" ht="12.75" hidden="false" customHeight="false" outlineLevel="0" collapsed="false">
      <c r="A60" s="0" t="s">
        <v>11</v>
      </c>
      <c r="B60" s="0" t="n">
        <v>157</v>
      </c>
      <c r="D60" s="3" t="n">
        <v>13.94621</v>
      </c>
      <c r="E60" s="4"/>
      <c r="F60" s="3" t="n">
        <v>23.5113</v>
      </c>
      <c r="G60" s="4"/>
      <c r="H60" s="3" t="n">
        <v>1.430061</v>
      </c>
      <c r="I60" s="4"/>
    </row>
    <row r="61" customFormat="false" ht="12.75" hidden="false" customHeight="false" outlineLevel="0" collapsed="false">
      <c r="A61" s="0" t="s">
        <v>11</v>
      </c>
      <c r="B61" s="0" t="n">
        <v>160</v>
      </c>
      <c r="D61" s="3" t="n">
        <v>18.632335</v>
      </c>
      <c r="E61" s="4" t="s">
        <v>13</v>
      </c>
      <c r="F61" s="3" t="n">
        <v>33.77309</v>
      </c>
      <c r="G61" s="4" t="s">
        <v>13</v>
      </c>
      <c r="H61" s="3" t="n">
        <v>1.654487</v>
      </c>
      <c r="I61" s="4" t="s">
        <v>13</v>
      </c>
    </row>
    <row r="62" customFormat="false" ht="12.75" hidden="false" customHeight="false" outlineLevel="0" collapsed="false">
      <c r="A62" s="0" t="s">
        <v>11</v>
      </c>
      <c r="B62" s="0" t="n">
        <v>163</v>
      </c>
      <c r="D62" s="3" t="n">
        <v>18.44522</v>
      </c>
      <c r="E62" s="4"/>
      <c r="F62" s="3" t="n">
        <v>32.7202</v>
      </c>
      <c r="G62" s="4"/>
      <c r="H62" s="3" t="n">
        <v>1.68592</v>
      </c>
      <c r="I62" s="4"/>
    </row>
    <row r="63" customFormat="false" ht="12.75" hidden="false" customHeight="false" outlineLevel="0" collapsed="false">
      <c r="A63" s="0" t="s">
        <v>11</v>
      </c>
      <c r="B63" s="0" t="n">
        <v>166</v>
      </c>
      <c r="D63" s="3" t="n">
        <v>18.03801</v>
      </c>
      <c r="E63" s="4"/>
      <c r="F63" s="3" t="n">
        <v>32.81976</v>
      </c>
      <c r="G63" s="4"/>
      <c r="H63" s="3" t="n">
        <v>1.695607</v>
      </c>
      <c r="I63" s="4"/>
    </row>
    <row r="64" customFormat="false" ht="12.75" hidden="false" customHeight="false" outlineLevel="0" collapsed="false">
      <c r="A64" s="0" t="s">
        <v>11</v>
      </c>
      <c r="B64" s="0" t="n">
        <v>168</v>
      </c>
      <c r="D64" s="3" t="n">
        <v>18.41031</v>
      </c>
      <c r="E64" s="4"/>
      <c r="F64" s="3" t="n">
        <v>32.71893</v>
      </c>
      <c r="G64" s="4"/>
      <c r="H64" s="3" t="n">
        <v>1.710086</v>
      </c>
      <c r="I64" s="4"/>
    </row>
    <row r="65" customFormat="false" ht="12.75" hidden="false" customHeight="false" outlineLevel="0" collapsed="false">
      <c r="A65" s="0" t="s">
        <v>11</v>
      </c>
      <c r="B65" s="0" t="n">
        <v>170</v>
      </c>
      <c r="D65" s="3" t="n">
        <v>18.646925</v>
      </c>
      <c r="E65" s="4" t="s">
        <v>13</v>
      </c>
      <c r="F65" s="3" t="n">
        <v>35.72495</v>
      </c>
      <c r="G65" s="4" t="s">
        <v>13</v>
      </c>
      <c r="H65" s="3" t="n">
        <v>1.6838405</v>
      </c>
      <c r="I65" s="4" t="s">
        <v>13</v>
      </c>
    </row>
    <row r="66" customFormat="false" ht="12.75" hidden="false" customHeight="false" outlineLevel="0" collapsed="false">
      <c r="A66" s="0" t="s">
        <v>11</v>
      </c>
      <c r="B66" s="0" t="n">
        <v>173</v>
      </c>
      <c r="C66" s="0" t="s">
        <v>15</v>
      </c>
      <c r="D66" s="3" t="n">
        <v>18.2462</v>
      </c>
      <c r="E66" s="4"/>
      <c r="F66" s="3" t="n">
        <v>36.1595</v>
      </c>
      <c r="G66" s="4"/>
      <c r="H66" s="3" t="n">
        <v>1.682812</v>
      </c>
      <c r="I66" s="4"/>
    </row>
    <row r="67" customFormat="false" ht="12.75" hidden="false" customHeight="false" outlineLevel="0" collapsed="false">
      <c r="A67" s="0" t="s">
        <v>11</v>
      </c>
      <c r="B67" s="0" t="n">
        <v>173</v>
      </c>
      <c r="C67" s="0" t="s">
        <v>16</v>
      </c>
      <c r="D67" s="3" t="n">
        <v>33.85045</v>
      </c>
      <c r="E67" s="4"/>
      <c r="F67" s="3" t="n">
        <v>64.26286</v>
      </c>
      <c r="G67" s="4"/>
      <c r="H67" s="3" t="n">
        <v>2.746472</v>
      </c>
      <c r="I67" s="4"/>
    </row>
    <row r="68" customFormat="false" ht="12.75" hidden="false" customHeight="false" outlineLevel="0" collapsed="false">
      <c r="A68" s="0" t="s">
        <v>11</v>
      </c>
      <c r="B68" s="0" t="n">
        <v>176</v>
      </c>
      <c r="D68" s="3" t="n">
        <v>18.01216</v>
      </c>
      <c r="E68" s="4"/>
      <c r="F68" s="3" t="n">
        <v>35.159</v>
      </c>
      <c r="G68" s="4"/>
      <c r="H68" s="3" t="n">
        <v>1.688074</v>
      </c>
      <c r="I68" s="4"/>
    </row>
    <row r="69" customFormat="false" ht="12.75" hidden="false" customHeight="false" outlineLevel="0" collapsed="false">
      <c r="A69" s="0" t="s">
        <v>11</v>
      </c>
      <c r="B69" s="0" t="n">
        <v>179</v>
      </c>
      <c r="D69" s="3" t="n">
        <v>18.82874</v>
      </c>
      <c r="E69" s="4"/>
      <c r="F69" s="3" t="n">
        <v>36.86714</v>
      </c>
      <c r="G69" s="4"/>
      <c r="H69" s="3" t="n">
        <v>1.736525</v>
      </c>
      <c r="I69" s="4"/>
    </row>
    <row r="70" customFormat="false" ht="12.75" hidden="false" customHeight="false" outlineLevel="0" collapsed="false">
      <c r="A70" s="0" t="s">
        <v>11</v>
      </c>
      <c r="B70" s="0" t="n">
        <v>182</v>
      </c>
      <c r="D70" s="3" t="n">
        <v>19.30642</v>
      </c>
      <c r="E70" s="4"/>
      <c r="F70" s="3" t="n">
        <v>36.97016</v>
      </c>
      <c r="G70" s="4"/>
      <c r="H70" s="3" t="n">
        <v>1.746577</v>
      </c>
      <c r="I70" s="4"/>
    </row>
    <row r="71" customFormat="false" ht="12.75" hidden="false" customHeight="false" outlineLevel="0" collapsed="false">
      <c r="A71" s="0" t="s">
        <v>11</v>
      </c>
      <c r="B71" s="0" t="n">
        <v>186</v>
      </c>
      <c r="D71" s="3" t="n">
        <v>17.75068</v>
      </c>
      <c r="E71" s="4"/>
      <c r="F71" s="3" t="n">
        <v>35.06659</v>
      </c>
      <c r="G71" s="4"/>
      <c r="H71" s="3" t="n">
        <v>1.756626</v>
      </c>
      <c r="I71" s="4"/>
    </row>
    <row r="72" customFormat="false" ht="12.75" hidden="false" customHeight="false" outlineLevel="0" collapsed="false">
      <c r="A72" s="0" t="s">
        <v>11</v>
      </c>
      <c r="B72" s="0" t="n">
        <v>189</v>
      </c>
      <c r="D72" s="3" t="n">
        <v>20.55143</v>
      </c>
      <c r="E72" s="4" t="s">
        <v>13</v>
      </c>
      <c r="F72" s="3" t="n">
        <v>37.829985</v>
      </c>
      <c r="G72" s="4" t="s">
        <v>12</v>
      </c>
      <c r="H72" s="3" t="n">
        <v>1.9196725</v>
      </c>
      <c r="I72" s="4" t="s">
        <v>13</v>
      </c>
    </row>
    <row r="73" customFormat="false" ht="12.75" hidden="false" customHeight="false" outlineLevel="0" collapsed="false">
      <c r="A73" s="0" t="s">
        <v>11</v>
      </c>
      <c r="B73" s="0" t="n">
        <v>192</v>
      </c>
      <c r="D73" s="3" t="n">
        <v>21.42007</v>
      </c>
      <c r="E73" s="4"/>
      <c r="F73" s="3" t="n">
        <v>38.88765</v>
      </c>
      <c r="G73" s="4"/>
      <c r="H73" s="3" t="n">
        <v>1.915626</v>
      </c>
      <c r="I73" s="4"/>
    </row>
    <row r="74" customFormat="false" ht="12.75" hidden="false" customHeight="false" outlineLevel="0" collapsed="false">
      <c r="A74" s="0" t="s">
        <v>11</v>
      </c>
      <c r="B74" s="0" t="n">
        <v>195</v>
      </c>
      <c r="D74" s="3" t="n">
        <v>21.45679</v>
      </c>
      <c r="E74" s="4"/>
      <c r="F74" s="3" t="n">
        <v>39.59296</v>
      </c>
      <c r="G74" s="4"/>
      <c r="H74" s="3" t="n">
        <v>1.944636</v>
      </c>
      <c r="I74" s="4"/>
    </row>
    <row r="75" customFormat="false" ht="12.75" hidden="false" customHeight="false" outlineLevel="0" collapsed="false">
      <c r="A75" s="0" t="s">
        <v>11</v>
      </c>
      <c r="B75" s="0" t="n">
        <v>198</v>
      </c>
      <c r="D75" s="3" t="n">
        <v>20.54472</v>
      </c>
      <c r="E75" s="4"/>
      <c r="F75" s="3" t="n">
        <v>36.78556</v>
      </c>
      <c r="G75" s="4"/>
      <c r="H75" s="3" t="n">
        <v>1.859382</v>
      </c>
      <c r="I75" s="4"/>
    </row>
    <row r="76" customFormat="false" ht="12.75" hidden="false" customHeight="false" outlineLevel="0" collapsed="false">
      <c r="A76" s="0" t="s">
        <v>11</v>
      </c>
      <c r="B76" s="0" t="n">
        <v>201</v>
      </c>
      <c r="D76" s="3" t="n">
        <v>20.27666</v>
      </c>
      <c r="E76" s="4"/>
      <c r="F76" s="3" t="n">
        <v>36.38684</v>
      </c>
      <c r="G76" s="4"/>
      <c r="H76" s="3" t="n">
        <v>1.835979</v>
      </c>
      <c r="I76" s="4"/>
    </row>
    <row r="77" customFormat="false" ht="12.75" hidden="false" customHeight="false" outlineLevel="0" collapsed="false">
      <c r="A77" s="0" t="s">
        <v>11</v>
      </c>
      <c r="B77" s="0" t="n">
        <v>205</v>
      </c>
      <c r="D77" s="3" t="n">
        <v>20.48288</v>
      </c>
      <c r="E77" s="4"/>
      <c r="F77" s="3" t="n">
        <v>36.89127</v>
      </c>
      <c r="G77" s="4"/>
      <c r="H77" s="3" t="n">
        <v>1.783826</v>
      </c>
      <c r="I77" s="4"/>
    </row>
    <row r="78" customFormat="false" ht="12.75" hidden="false" customHeight="false" outlineLevel="0" collapsed="false">
      <c r="A78" s="0" t="s">
        <v>11</v>
      </c>
      <c r="B78" s="0" t="n">
        <v>207</v>
      </c>
      <c r="D78" s="3" t="n">
        <v>27.65158</v>
      </c>
      <c r="E78" s="4" t="s">
        <v>13</v>
      </c>
      <c r="F78" s="3" t="n">
        <v>52.561145</v>
      </c>
      <c r="G78" s="4" t="s">
        <v>13</v>
      </c>
      <c r="H78" s="3" t="n">
        <v>2.3235945</v>
      </c>
      <c r="I78" s="4" t="s">
        <v>13</v>
      </c>
    </row>
    <row r="79" customFormat="false" ht="12.75" hidden="false" customHeight="false" outlineLevel="0" collapsed="false">
      <c r="A79" s="0" t="s">
        <v>11</v>
      </c>
      <c r="B79" s="0" t="n">
        <v>210</v>
      </c>
      <c r="D79" s="3" t="n">
        <v>27.77227</v>
      </c>
      <c r="E79" s="4"/>
      <c r="F79" s="3" t="n">
        <v>53.0675</v>
      </c>
      <c r="G79" s="4"/>
      <c r="H79" s="3" t="n">
        <v>2.33364</v>
      </c>
      <c r="I79" s="4"/>
    </row>
    <row r="80" customFormat="false" ht="12.75" hidden="false" customHeight="false" outlineLevel="0" collapsed="false">
      <c r="A80" s="0" t="s">
        <v>11</v>
      </c>
      <c r="B80" s="0" t="n">
        <v>213</v>
      </c>
      <c r="D80" s="3" t="n">
        <v>27.80748</v>
      </c>
      <c r="E80" s="4"/>
      <c r="F80" s="3" t="n">
        <v>53.97435</v>
      </c>
      <c r="G80" s="4"/>
      <c r="H80" s="3" t="n">
        <v>2.245291</v>
      </c>
      <c r="I80" s="4"/>
    </row>
    <row r="81" customFormat="false" ht="12.75" hidden="false" customHeight="false" outlineLevel="0" collapsed="false">
      <c r="A81" s="0" t="s">
        <v>11</v>
      </c>
      <c r="B81" s="0" t="n">
        <v>216</v>
      </c>
      <c r="D81" s="3" t="n">
        <v>19.04197</v>
      </c>
      <c r="E81" s="4"/>
      <c r="F81" s="3" t="n">
        <v>33.2918</v>
      </c>
      <c r="G81" s="4"/>
      <c r="H81" s="3" t="n">
        <v>1.728553</v>
      </c>
      <c r="I81" s="4"/>
    </row>
    <row r="82" customFormat="false" ht="12.75" hidden="false" customHeight="false" outlineLevel="0" collapsed="false">
      <c r="A82" s="0" t="s">
        <v>11</v>
      </c>
      <c r="B82" s="0" t="n">
        <v>218</v>
      </c>
      <c r="C82" s="0" t="s">
        <v>15</v>
      </c>
      <c r="D82" s="3" t="n">
        <v>19.8914</v>
      </c>
      <c r="E82" s="4"/>
      <c r="F82" s="3" t="n">
        <v>35.10067</v>
      </c>
      <c r="G82" s="4"/>
      <c r="H82" s="3" t="n">
        <v>1.81533</v>
      </c>
      <c r="I82" s="4"/>
    </row>
    <row r="83" customFormat="false" ht="12.75" hidden="false" customHeight="false" outlineLevel="0" collapsed="false">
      <c r="A83" s="0" t="s">
        <v>11</v>
      </c>
      <c r="B83" s="0" t="n">
        <v>218</v>
      </c>
      <c r="C83" s="0" t="s">
        <v>16</v>
      </c>
      <c r="D83" s="3" t="n">
        <v>36.34439</v>
      </c>
      <c r="E83" s="4"/>
      <c r="F83" s="3" t="n">
        <v>63.85108</v>
      </c>
      <c r="G83" s="4"/>
      <c r="H83" s="3" t="n">
        <v>2.781947</v>
      </c>
      <c r="I83" s="4"/>
    </row>
    <row r="84" customFormat="false" ht="12.75" hidden="false" customHeight="false" outlineLevel="0" collapsed="false">
      <c r="A84" s="0" t="s">
        <v>11</v>
      </c>
      <c r="B84" s="0" t="n">
        <v>221</v>
      </c>
      <c r="D84" s="3" t="n">
        <v>22.18025</v>
      </c>
      <c r="E84" s="4" t="s">
        <v>13</v>
      </c>
      <c r="F84" s="3" t="n">
        <v>40.324185</v>
      </c>
      <c r="G84" s="4" t="s">
        <v>13</v>
      </c>
      <c r="H84" s="3" t="n">
        <v>2.0089475</v>
      </c>
      <c r="I84" s="4" t="s">
        <v>13</v>
      </c>
    </row>
    <row r="85" customFormat="false" ht="12.75" hidden="false" customHeight="false" outlineLevel="0" collapsed="false">
      <c r="A85" s="0" t="s">
        <v>11</v>
      </c>
      <c r="B85" s="0" t="n">
        <v>225</v>
      </c>
      <c r="D85" s="3" t="n">
        <v>22.60709</v>
      </c>
      <c r="E85" s="4"/>
      <c r="F85" s="3" t="n">
        <v>40.62947</v>
      </c>
      <c r="G85" s="4"/>
      <c r="H85" s="3" t="n">
        <v>1.955071</v>
      </c>
      <c r="I85" s="4"/>
    </row>
    <row r="86" customFormat="false" ht="12.75" hidden="false" customHeight="false" outlineLevel="0" collapsed="false">
      <c r="A86" s="0" t="s">
        <v>11</v>
      </c>
      <c r="B86" s="0" t="n">
        <v>228</v>
      </c>
      <c r="D86" s="3" t="n">
        <v>19.93738</v>
      </c>
      <c r="E86" s="4"/>
      <c r="F86" s="3" t="n">
        <v>35.71342</v>
      </c>
      <c r="G86" s="4"/>
      <c r="H86" s="3" t="n">
        <v>1.812414</v>
      </c>
      <c r="I86" s="4"/>
    </row>
    <row r="87" customFormat="false" ht="12.75" hidden="false" customHeight="false" outlineLevel="0" collapsed="false">
      <c r="A87" s="0" t="s">
        <v>11</v>
      </c>
      <c r="B87" s="0" t="n">
        <v>231</v>
      </c>
      <c r="D87" s="3" t="n">
        <v>15.37109</v>
      </c>
      <c r="E87" s="4"/>
      <c r="F87" s="3" t="n">
        <v>25.58103</v>
      </c>
      <c r="G87" s="4"/>
      <c r="H87" s="3" t="n">
        <v>1.440824</v>
      </c>
      <c r="I87" s="4"/>
    </row>
    <row r="88" customFormat="false" ht="12.75" hidden="false" customHeight="false" outlineLevel="0" collapsed="false">
      <c r="A88" s="0" t="s">
        <v>11</v>
      </c>
      <c r="B88" s="0" t="n">
        <v>234</v>
      </c>
      <c r="D88" s="3" t="n">
        <v>15.05649</v>
      </c>
      <c r="E88" s="4"/>
      <c r="F88" s="3" t="n">
        <v>25.00559</v>
      </c>
      <c r="G88" s="4"/>
      <c r="H88" s="3" t="n">
        <v>1.474937</v>
      </c>
      <c r="I88" s="4"/>
    </row>
    <row r="89" customFormat="false" ht="12.75" hidden="false" customHeight="false" outlineLevel="0" collapsed="false">
      <c r="A89" s="0" t="s">
        <v>11</v>
      </c>
      <c r="B89" s="0" t="n">
        <v>237</v>
      </c>
      <c r="D89" s="3" t="n">
        <v>14.04456</v>
      </c>
      <c r="E89" s="4"/>
      <c r="F89" s="3" t="n">
        <v>21.40468</v>
      </c>
      <c r="G89" s="4"/>
      <c r="H89" s="3" t="n">
        <v>1.426921</v>
      </c>
      <c r="I89" s="4"/>
    </row>
    <row r="90" customFormat="false" ht="12.75" hidden="false" customHeight="false" outlineLevel="0" collapsed="false">
      <c r="A90" s="0" t="s">
        <v>11</v>
      </c>
      <c r="B90" s="0" t="n">
        <v>240</v>
      </c>
      <c r="D90" s="3" t="n">
        <v>14.18316</v>
      </c>
      <c r="E90" s="4"/>
      <c r="F90" s="3" t="n">
        <v>20.30601</v>
      </c>
      <c r="G90" s="4"/>
      <c r="H90" s="3" t="n">
        <v>1.378794</v>
      </c>
      <c r="I90" s="4"/>
    </row>
    <row r="91" customFormat="false" ht="12.75" hidden="false" customHeight="false" outlineLevel="0" collapsed="false">
      <c r="A91" s="0" t="s">
        <v>11</v>
      </c>
      <c r="B91" s="0" t="n">
        <v>243</v>
      </c>
      <c r="D91" s="3" t="n">
        <v>13.78042</v>
      </c>
      <c r="E91" s="4"/>
      <c r="F91" s="3" t="n">
        <v>20.40792</v>
      </c>
      <c r="G91" s="4"/>
      <c r="H91" s="3" t="n">
        <v>1.466544</v>
      </c>
      <c r="I91" s="4"/>
    </row>
    <row r="92" customFormat="false" ht="12.75" hidden="false" customHeight="false" outlineLevel="0" collapsed="false">
      <c r="A92" s="0" t="s">
        <v>11</v>
      </c>
      <c r="B92" s="0" t="n">
        <v>246</v>
      </c>
      <c r="D92" s="3" t="n">
        <v>13.78368</v>
      </c>
      <c r="E92" s="4"/>
      <c r="F92" s="3" t="n">
        <v>20.91012</v>
      </c>
      <c r="G92" s="4"/>
      <c r="H92" s="3" t="n">
        <v>1.399057</v>
      </c>
      <c r="I92" s="4"/>
    </row>
    <row r="93" customFormat="false" ht="12.75" hidden="false" customHeight="false" outlineLevel="0" collapsed="false">
      <c r="A93" s="0" t="s">
        <v>11</v>
      </c>
      <c r="B93" s="0" t="n">
        <v>249</v>
      </c>
      <c r="C93" s="0" t="s">
        <v>15</v>
      </c>
      <c r="D93" s="3" t="n">
        <v>13.61779</v>
      </c>
      <c r="E93" s="4"/>
      <c r="F93" s="3" t="n">
        <v>19.31094</v>
      </c>
      <c r="G93" s="4"/>
      <c r="H93" s="3" t="n">
        <v>1.341104</v>
      </c>
      <c r="I93" s="4"/>
    </row>
    <row r="94" customFormat="false" ht="12.75" hidden="false" customHeight="false" outlineLevel="0" collapsed="false">
      <c r="A94" s="0" t="s">
        <v>11</v>
      </c>
      <c r="B94" s="0" t="n">
        <v>249</v>
      </c>
      <c r="C94" s="0" t="s">
        <v>16</v>
      </c>
      <c r="D94" s="3" t="n">
        <v>44.99403</v>
      </c>
      <c r="E94" s="4"/>
      <c r="F94" s="3" t="n">
        <v>127.4103</v>
      </c>
      <c r="G94" s="4"/>
      <c r="H94" s="3" t="n">
        <v>3.332366</v>
      </c>
      <c r="I94" s="4"/>
    </row>
    <row r="95" customFormat="false" ht="12.75" hidden="false" customHeight="false" outlineLevel="0" collapsed="false">
      <c r="A95" s="0" t="s">
        <v>11</v>
      </c>
      <c r="B95" s="0" t="n">
        <v>252</v>
      </c>
      <c r="D95" s="3" t="n">
        <v>18.16404</v>
      </c>
      <c r="E95" s="4" t="s">
        <v>13</v>
      </c>
      <c r="F95" s="3" t="n">
        <v>33.48981</v>
      </c>
      <c r="G95" s="4" t="s">
        <v>13</v>
      </c>
      <c r="H95" s="3" t="n">
        <v>1.675957</v>
      </c>
      <c r="I95" s="4" t="s">
        <v>13</v>
      </c>
    </row>
    <row r="96" customFormat="false" ht="12.75" hidden="false" customHeight="false" outlineLevel="0" collapsed="false">
      <c r="A96" s="0" t="s">
        <v>11</v>
      </c>
      <c r="B96" s="0" t="n">
        <v>254</v>
      </c>
      <c r="D96" s="3" t="n">
        <v>19.69485</v>
      </c>
      <c r="E96" s="4"/>
      <c r="F96" s="3" t="n">
        <v>36.25183</v>
      </c>
      <c r="G96" s="4"/>
      <c r="H96" s="3" t="n">
        <v>1.858519</v>
      </c>
      <c r="I96" s="4"/>
    </row>
    <row r="97" customFormat="false" ht="12.75" hidden="false" customHeight="false" outlineLevel="0" collapsed="false">
      <c r="A97" s="0" t="s">
        <v>11</v>
      </c>
      <c r="B97" s="0" t="n">
        <v>258</v>
      </c>
      <c r="D97" s="3" t="n">
        <v>23.671085</v>
      </c>
      <c r="E97" s="4" t="s">
        <v>13</v>
      </c>
      <c r="F97" s="3" t="n">
        <v>46.19374</v>
      </c>
      <c r="G97" s="4" t="s">
        <v>13</v>
      </c>
      <c r="H97" s="3" t="n">
        <v>2.190513</v>
      </c>
      <c r="I97" s="4" t="s">
        <v>13</v>
      </c>
    </row>
    <row r="98" customFormat="false" ht="12.75" hidden="false" customHeight="false" outlineLevel="0" collapsed="false">
      <c r="A98" s="0" t="s">
        <v>11</v>
      </c>
      <c r="B98" s="0" t="n">
        <v>261</v>
      </c>
      <c r="D98" s="3" t="n">
        <v>23.93336</v>
      </c>
      <c r="E98" s="4"/>
      <c r="F98" s="3" t="n">
        <v>47.26508</v>
      </c>
      <c r="G98" s="4"/>
      <c r="H98" s="3" t="n">
        <v>2.197506</v>
      </c>
      <c r="I98" s="4"/>
    </row>
    <row r="99" customFormat="false" ht="12.75" hidden="false" customHeight="false" outlineLevel="0" collapsed="false">
      <c r="A99" s="0" t="s">
        <v>11</v>
      </c>
      <c r="B99" s="0" t="n">
        <v>264</v>
      </c>
      <c r="D99" s="3" t="n">
        <v>24.4088</v>
      </c>
      <c r="E99" s="4"/>
      <c r="F99" s="3" t="n">
        <v>47.56911</v>
      </c>
      <c r="G99" s="4"/>
      <c r="H99" s="3" t="n">
        <v>2.212069</v>
      </c>
      <c r="I99" s="4"/>
    </row>
    <row r="100" customFormat="false" ht="12.75" hidden="false" customHeight="false" outlineLevel="0" collapsed="false">
      <c r="A100" s="0" t="s">
        <v>11</v>
      </c>
      <c r="B100" s="0" t="n">
        <v>267</v>
      </c>
      <c r="D100" s="3" t="n">
        <v>24.88396</v>
      </c>
      <c r="E100" s="4"/>
      <c r="F100" s="3" t="n">
        <v>48.27486</v>
      </c>
      <c r="G100" s="4"/>
      <c r="H100" s="3" t="n">
        <v>2.207843</v>
      </c>
      <c r="I100" s="4"/>
    </row>
    <row r="101" customFormat="false" ht="12.75" hidden="false" customHeight="false" outlineLevel="0" collapsed="false">
      <c r="A101" s="0" t="s">
        <v>11</v>
      </c>
      <c r="B101" s="0" t="n">
        <v>270</v>
      </c>
      <c r="D101" s="3" t="n">
        <v>25.62889</v>
      </c>
      <c r="E101" s="4"/>
      <c r="F101" s="3" t="n">
        <v>50.08541</v>
      </c>
      <c r="G101" s="4"/>
      <c r="H101" s="3" t="n">
        <v>2.301973</v>
      </c>
      <c r="I101" s="4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>
    <row r="1" s="6" customFormat="true" ht="15.75" hidden="false" customHeight="false" outlineLevel="0" collapsed="false">
      <c r="A1" s="5" t="s">
        <v>17</v>
      </c>
    </row>
    <row r="2" s="6" customFormat="true" ht="12.75" hidden="false" customHeight="false" outlineLevel="0" collapsed="false">
      <c r="A2" s="7" t="s">
        <v>18</v>
      </c>
    </row>
    <row r="3" s="6" customFormat="true" ht="12.75" hidden="false" customHeight="false" outlineLevel="0" collapsed="false">
      <c r="A3" s="7" t="s">
        <v>19</v>
      </c>
    </row>
    <row r="4" s="6" customFormat="true" ht="12.75" hidden="false" customHeight="false" outlineLevel="0" collapsed="false">
      <c r="A4" s="7" t="s">
        <v>20</v>
      </c>
    </row>
    <row r="5" s="6" customFormat="true" ht="12.75" hidden="false" customHeight="false" outlineLevel="0" collapsed="false">
      <c r="A5" s="0" t="s">
        <v>21</v>
      </c>
      <c r="B5" s="0"/>
      <c r="C5" s="1"/>
      <c r="D5" s="1"/>
      <c r="E5" s="1"/>
      <c r="F5" s="1"/>
      <c r="G5" s="1"/>
      <c r="H5" s="1"/>
      <c r="I5" s="1"/>
    </row>
    <row r="6" s="6" customFormat="true" ht="12.75" hidden="false" customHeight="false" outlineLevel="0" collapsed="false">
      <c r="A6" s="0" t="s">
        <v>22</v>
      </c>
      <c r="B6" s="0"/>
      <c r="C6" s="1"/>
      <c r="D6" s="1"/>
      <c r="E6" s="1"/>
      <c r="F6" s="1"/>
      <c r="G6" s="1"/>
      <c r="H6" s="1"/>
      <c r="I6" s="1"/>
    </row>
    <row r="7" s="6" customFormat="true" ht="12.75" hidden="false" customHeight="false" outlineLevel="0" collapsed="false">
      <c r="A7" s="0"/>
      <c r="B7" s="0"/>
      <c r="C7" s="0"/>
      <c r="D7" s="0"/>
      <c r="E7" s="0"/>
      <c r="F7" s="0" t="s">
        <v>23</v>
      </c>
      <c r="G7" s="0"/>
      <c r="H7" s="0" t="s">
        <v>23</v>
      </c>
      <c r="I7" s="0"/>
    </row>
    <row r="8" s="6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6" customFormat="true" ht="12.75" hidden="false" customHeight="false" outlineLevel="0" collapsed="false">
      <c r="A9" s="0"/>
      <c r="B9" s="0"/>
      <c r="C9" s="0" t="s">
        <v>24</v>
      </c>
      <c r="D9" s="0" t="s">
        <v>6</v>
      </c>
      <c r="E9" s="0" t="s">
        <v>8</v>
      </c>
      <c r="F9" s="0" t="s">
        <v>24</v>
      </c>
      <c r="G9" s="0" t="s">
        <v>6</v>
      </c>
      <c r="H9" s="0" t="s">
        <v>8</v>
      </c>
      <c r="I9" s="0"/>
    </row>
    <row r="10" s="6" customFormat="true" ht="12.75" hidden="false" customHeight="false" outlineLevel="0" collapsed="false">
      <c r="A10" s="0"/>
      <c r="B10" s="0"/>
      <c r="C10" s="2" t="s">
        <v>25</v>
      </c>
      <c r="D10" s="2"/>
      <c r="E10" s="2"/>
      <c r="F10" s="2" t="s">
        <v>26</v>
      </c>
      <c r="G10" s="2"/>
      <c r="H10" s="2"/>
      <c r="I10" s="2"/>
    </row>
    <row r="11" s="6" customFormat="true" ht="12.75" hidden="false" customHeight="false" outlineLevel="0" collapsed="false">
      <c r="A11" s="0" t="n">
        <v>5</v>
      </c>
      <c r="B11" s="0"/>
      <c r="C11" s="8" t="n">
        <v>15.78159</v>
      </c>
      <c r="D11" s="8" t="n">
        <v>29.19426</v>
      </c>
      <c r="E11" s="4" t="n">
        <v>1.793182</v>
      </c>
      <c r="F11" s="0"/>
      <c r="G11" s="0"/>
      <c r="H11" s="9" t="n">
        <f aca="false">(E11-E12)^2</f>
        <v>0.00509696044900001</v>
      </c>
      <c r="I11" s="9"/>
    </row>
    <row r="12" s="6" customFormat="true" ht="12.75" hidden="false" customHeight="false" outlineLevel="0" collapsed="false">
      <c r="A12" s="0" t="n">
        <v>5</v>
      </c>
      <c r="B12" s="0"/>
      <c r="C12" s="8" t="n">
        <v>19.75817</v>
      </c>
      <c r="D12" s="8" t="n">
        <v>34.66693</v>
      </c>
      <c r="E12" s="4" t="n">
        <v>1.864575</v>
      </c>
      <c r="F12" s="9"/>
      <c r="G12" s="9"/>
      <c r="H12" s="9"/>
      <c r="I12" s="9"/>
    </row>
    <row r="13" s="6" customFormat="true" ht="12.75" hidden="false" customHeight="false" outlineLevel="0" collapsed="false">
      <c r="A13" s="0" t="n">
        <v>18</v>
      </c>
      <c r="B13" s="0"/>
      <c r="C13" s="4" t="n">
        <v>7.884796</v>
      </c>
      <c r="D13" s="4" t="n">
        <v>11.4342</v>
      </c>
      <c r="E13" s="4" t="n">
        <v>1.060525</v>
      </c>
      <c r="F13" s="9" t="n">
        <f aca="false">(C13-C14)^2</f>
        <v>0.0178016969290001</v>
      </c>
      <c r="G13" s="9" t="n">
        <f aca="false">(D13-D14)^2</f>
        <v>4.29024999999862E-005</v>
      </c>
      <c r="H13" s="9" t="n">
        <f aca="false">(E13-E14)^2</f>
        <v>2.18088999999996E-007</v>
      </c>
      <c r="I13" s="9"/>
    </row>
    <row r="14" s="6" customFormat="true" ht="12.75" hidden="false" customHeight="false" outlineLevel="0" collapsed="false">
      <c r="A14" s="0" t="n">
        <v>18</v>
      </c>
      <c r="B14" s="0"/>
      <c r="C14" s="4" t="n">
        <v>8.018219</v>
      </c>
      <c r="D14" s="4" t="n">
        <v>11.44075</v>
      </c>
      <c r="E14" s="4" t="n">
        <v>1.060992</v>
      </c>
      <c r="F14" s="9"/>
      <c r="G14" s="9"/>
      <c r="H14" s="9"/>
      <c r="I14" s="9"/>
    </row>
    <row r="15" s="6" customFormat="true" ht="12.75" hidden="false" customHeight="false" outlineLevel="0" collapsed="false">
      <c r="A15" s="0" t="n">
        <v>27</v>
      </c>
      <c r="B15" s="0"/>
      <c r="C15" s="4" t="n">
        <v>11.42619</v>
      </c>
      <c r="D15" s="4" t="n">
        <v>21.08868</v>
      </c>
      <c r="E15" s="4" t="n">
        <v>1.155526</v>
      </c>
      <c r="F15" s="9" t="n">
        <f aca="false">(C15-C16)^2</f>
        <v>0.00132277689999998</v>
      </c>
      <c r="G15" s="9" t="n">
        <f aca="false">(D15-D16)^2</f>
        <v>0.00791922009999982</v>
      </c>
      <c r="H15" s="9" t="n">
        <f aca="false">(E15-E16)^2</f>
        <v>0.001184461056</v>
      </c>
      <c r="I15" s="9"/>
    </row>
    <row r="16" s="6" customFormat="true" ht="12.75" hidden="false" customHeight="false" outlineLevel="0" collapsed="false">
      <c r="A16" s="0" t="n">
        <v>27</v>
      </c>
      <c r="B16" s="0"/>
      <c r="C16" s="4" t="n">
        <v>11.38982</v>
      </c>
      <c r="D16" s="4" t="n">
        <v>20.99969</v>
      </c>
      <c r="E16" s="4" t="n">
        <v>1.189942</v>
      </c>
      <c r="F16" s="9"/>
      <c r="G16" s="9"/>
      <c r="H16" s="9"/>
      <c r="I16" s="9"/>
    </row>
    <row r="17" s="6" customFormat="true" ht="12.75" hidden="false" customHeight="false" outlineLevel="0" collapsed="false">
      <c r="A17" s="0" t="n">
        <v>52</v>
      </c>
      <c r="B17" s="0"/>
      <c r="C17" s="4" t="n">
        <v>15.4578</v>
      </c>
      <c r="D17" s="4" t="n">
        <v>29.84319</v>
      </c>
      <c r="E17" s="4" t="n">
        <v>1.512828</v>
      </c>
      <c r="F17" s="9" t="n">
        <f aca="false">(C17-C18)^2</f>
        <v>0.0013293316</v>
      </c>
      <c r="G17" s="9" t="n">
        <f aca="false">(D17-D18)^2</f>
        <v>0.00756030250000029</v>
      </c>
      <c r="H17" s="9" t="n">
        <f aca="false">(E17-E18)^2</f>
        <v>4.47561000000041E-007</v>
      </c>
      <c r="I17" s="9"/>
    </row>
    <row r="18" s="6" customFormat="true" ht="12.75" hidden="false" customHeight="false" outlineLevel="0" collapsed="false">
      <c r="A18" s="0" t="n">
        <v>52</v>
      </c>
      <c r="B18" s="0"/>
      <c r="C18" s="4" t="n">
        <v>15.42134</v>
      </c>
      <c r="D18" s="4" t="n">
        <v>29.75624</v>
      </c>
      <c r="E18" s="4" t="n">
        <v>1.513497</v>
      </c>
      <c r="F18" s="9"/>
      <c r="G18" s="9"/>
      <c r="H18" s="9"/>
      <c r="I18" s="9"/>
    </row>
    <row r="19" s="6" customFormat="true" ht="12.75" hidden="false" customHeight="false" outlineLevel="0" collapsed="false">
      <c r="A19" s="0" t="n">
        <v>72</v>
      </c>
      <c r="B19" s="0"/>
      <c r="C19" s="4" t="n">
        <v>13.71921</v>
      </c>
      <c r="D19" s="4" t="n">
        <v>28.02395</v>
      </c>
      <c r="E19" s="4" t="n">
        <v>1.487955</v>
      </c>
      <c r="F19" s="9" t="n">
        <f aca="false">(C19-C20)^2</f>
        <v>0.000967832099999998</v>
      </c>
      <c r="G19" s="9" t="n">
        <f aca="false">(D19-D20)^2</f>
        <v>0.00766150090000017</v>
      </c>
      <c r="H19" s="9" t="n">
        <f aca="false">(E19-E20)^2</f>
        <v>0.00828573267599997</v>
      </c>
      <c r="I19" s="9"/>
    </row>
    <row r="20" s="6" customFormat="true" ht="12.75" hidden="false" customHeight="false" outlineLevel="0" collapsed="false">
      <c r="A20" s="0" t="n">
        <v>72</v>
      </c>
      <c r="B20" s="0"/>
      <c r="C20" s="4" t="n">
        <v>13.75032</v>
      </c>
      <c r="D20" s="4" t="n">
        <v>27.93642</v>
      </c>
      <c r="E20" s="4" t="n">
        <v>1.396929</v>
      </c>
      <c r="F20" s="9"/>
      <c r="G20" s="9"/>
      <c r="H20" s="9"/>
      <c r="I20" s="9"/>
    </row>
    <row r="21" s="6" customFormat="true" ht="12.75" hidden="false" customHeight="false" outlineLevel="0" collapsed="false">
      <c r="A21" s="0" t="n">
        <v>96</v>
      </c>
      <c r="B21" s="0"/>
      <c r="C21" s="4" t="n">
        <v>11.46285</v>
      </c>
      <c r="D21" s="4" t="n">
        <v>20.04061</v>
      </c>
      <c r="E21" s="4" t="n">
        <v>1.23714</v>
      </c>
      <c r="F21" s="9" t="n">
        <f aca="false">(C21-C22)^2</f>
        <v>0.0719687929000006</v>
      </c>
      <c r="G21" s="9" t="n">
        <f aca="false">(D21-D22)^2</f>
        <v>0.0895086723999999</v>
      </c>
      <c r="H21" s="9" t="n">
        <f aca="false">(E21-E22)^2</f>
        <v>0.000385729600000004</v>
      </c>
      <c r="I21" s="9"/>
    </row>
    <row r="22" s="6" customFormat="true" ht="12.75" hidden="false" customHeight="false" outlineLevel="0" collapsed="false">
      <c r="A22" s="0" t="n">
        <v>96</v>
      </c>
      <c r="B22" s="0"/>
      <c r="C22" s="4" t="n">
        <v>11.73112</v>
      </c>
      <c r="D22" s="4" t="n">
        <v>20.33979</v>
      </c>
      <c r="E22" s="4" t="n">
        <v>1.25678</v>
      </c>
      <c r="F22" s="9"/>
      <c r="G22" s="9"/>
      <c r="H22" s="9"/>
      <c r="I22" s="9"/>
    </row>
    <row r="23" s="6" customFormat="true" ht="12.75" hidden="false" customHeight="false" outlineLevel="0" collapsed="false">
      <c r="A23" s="0" t="n">
        <v>114</v>
      </c>
      <c r="B23" s="0"/>
      <c r="C23" s="4" t="n">
        <v>12.08783</v>
      </c>
      <c r="D23" s="4" t="n">
        <v>22.63299</v>
      </c>
      <c r="E23" s="4" t="n">
        <v>1.281965</v>
      </c>
      <c r="F23" s="9" t="n">
        <f aca="false">(C23-C24)^2</f>
        <v>0.0106440489000001</v>
      </c>
      <c r="G23" s="9" t="n">
        <f aca="false">(D23-D24)^2</f>
        <v>0.251181392399998</v>
      </c>
      <c r="H23" s="9" t="n">
        <f aca="false">(E23-E24)^2</f>
        <v>0.0003771364</v>
      </c>
      <c r="I23" s="9"/>
    </row>
    <row r="24" s="6" customFormat="true" ht="12.75" hidden="false" customHeight="false" outlineLevel="0" collapsed="false">
      <c r="A24" s="0" t="n">
        <v>114</v>
      </c>
      <c r="B24" s="0"/>
      <c r="C24" s="4" t="n">
        <v>11.98466</v>
      </c>
      <c r="D24" s="4" t="n">
        <v>22.13181</v>
      </c>
      <c r="E24" s="4" t="n">
        <v>1.262545</v>
      </c>
      <c r="F24" s="9"/>
      <c r="G24" s="9"/>
      <c r="H24" s="9"/>
      <c r="I24" s="9"/>
    </row>
    <row r="25" s="6" customFormat="true" ht="12.75" hidden="false" customHeight="false" outlineLevel="0" collapsed="false">
      <c r="A25" s="0" t="n">
        <v>136</v>
      </c>
      <c r="B25" s="0"/>
      <c r="C25" s="4" t="n">
        <v>11.73053</v>
      </c>
      <c r="D25" s="4" t="n">
        <v>20.42239</v>
      </c>
      <c r="E25" s="4" t="n">
        <v>1.263424</v>
      </c>
      <c r="F25" s="9" t="n">
        <f aca="false">(C25-C26)^2</f>
        <v>0.0179479608999999</v>
      </c>
      <c r="G25" s="9" t="n">
        <f aca="false">(D25-D26)^2</f>
        <v>0.0396408100000006</v>
      </c>
      <c r="H25" s="9" t="n">
        <f aca="false">(E25-E26)^2</f>
        <v>9.60399999998657E-009</v>
      </c>
      <c r="I25" s="9"/>
    </row>
    <row r="26" s="6" customFormat="true" ht="12.75" hidden="false" customHeight="false" outlineLevel="0" collapsed="false">
      <c r="A26" s="0" t="n">
        <v>136</v>
      </c>
      <c r="B26" s="0"/>
      <c r="C26" s="4" t="n">
        <v>11.8645</v>
      </c>
      <c r="D26" s="4" t="n">
        <v>20.62149</v>
      </c>
      <c r="E26" s="4" t="n">
        <v>1.263522</v>
      </c>
      <c r="F26" s="9"/>
      <c r="G26" s="9"/>
      <c r="H26" s="9"/>
      <c r="I26" s="9"/>
    </row>
    <row r="27" s="6" customFormat="true" ht="12.75" hidden="false" customHeight="false" outlineLevel="0" collapsed="false">
      <c r="A27" s="0" t="n">
        <v>96</v>
      </c>
      <c r="B27" s="0"/>
      <c r="C27" s="4" t="n">
        <v>11.79041</v>
      </c>
      <c r="D27" s="4" t="n">
        <v>20.51569</v>
      </c>
      <c r="E27" s="4" t="n">
        <v>1.244583</v>
      </c>
      <c r="F27" s="9" t="n">
        <f aca="false">(C27-C28)^2</f>
        <v>0.2576476081</v>
      </c>
      <c r="G27" s="9" t="n">
        <f aca="false">(D27-D28)^2</f>
        <v>0.491653392400001</v>
      </c>
      <c r="H27" s="9" t="n">
        <f aca="false">(E27-E28)^2</f>
        <v>0.00153178304399999</v>
      </c>
      <c r="I27" s="9"/>
    </row>
    <row r="28" s="6" customFormat="true" ht="12.75" hidden="false" customHeight="false" outlineLevel="0" collapsed="false">
      <c r="A28" s="0" t="n">
        <v>96</v>
      </c>
      <c r="B28" s="0"/>
      <c r="C28" s="4" t="n">
        <v>11.28282</v>
      </c>
      <c r="D28" s="4" t="n">
        <v>19.81451</v>
      </c>
      <c r="E28" s="4" t="n">
        <v>1.283721</v>
      </c>
      <c r="F28" s="9"/>
      <c r="G28" s="9"/>
      <c r="H28" s="9"/>
      <c r="I28" s="9"/>
    </row>
    <row r="29" s="6" customFormat="true" ht="12.75" hidden="false" customHeight="false" outlineLevel="0" collapsed="false">
      <c r="A29" s="0" t="n">
        <v>151</v>
      </c>
      <c r="B29" s="0"/>
      <c r="C29" s="4" t="n">
        <v>12.22617</v>
      </c>
      <c r="D29" s="4" t="n">
        <v>19.91261</v>
      </c>
      <c r="E29" s="4" t="n">
        <v>1.313157</v>
      </c>
      <c r="F29" s="9" t="n">
        <f aca="false">(C29-C30)^2</f>
        <v>1.18809999999911E-006</v>
      </c>
      <c r="G29" s="9" t="n">
        <f aca="false">(D29-D30)^2</f>
        <v>9.40900000004574E-007</v>
      </c>
      <c r="H29" s="9" t="n">
        <f aca="false">(E29-E30)^2</f>
        <v>0.000216237025000006</v>
      </c>
      <c r="I29" s="9"/>
    </row>
    <row r="30" s="6" customFormat="true" ht="12.75" hidden="false" customHeight="false" outlineLevel="0" collapsed="false">
      <c r="A30" s="0" t="n">
        <v>151</v>
      </c>
      <c r="B30" s="0"/>
      <c r="C30" s="4" t="n">
        <v>12.22508</v>
      </c>
      <c r="D30" s="4" t="n">
        <v>19.91164</v>
      </c>
      <c r="E30" s="4" t="n">
        <v>1.327862</v>
      </c>
      <c r="F30" s="9"/>
      <c r="G30" s="9"/>
      <c r="H30" s="9"/>
      <c r="I30" s="9"/>
    </row>
    <row r="31" s="6" customFormat="true" ht="12.75" hidden="false" customHeight="false" outlineLevel="0" collapsed="false">
      <c r="A31" s="0" t="n">
        <v>160</v>
      </c>
      <c r="B31" s="0"/>
      <c r="C31" s="4" t="n">
        <v>18.54786</v>
      </c>
      <c r="D31" s="4" t="n">
        <v>33.92366</v>
      </c>
      <c r="E31" s="4" t="n">
        <v>1.719279</v>
      </c>
      <c r="F31" s="9" t="n">
        <f aca="false">(C31-C32)^2</f>
        <v>0.0285441024999996</v>
      </c>
      <c r="G31" s="9" t="n">
        <f aca="false">(D31-D32)^2</f>
        <v>0.090685299599998</v>
      </c>
      <c r="H31" s="9" t="n">
        <f aca="false">(E31-E32)^2</f>
        <v>0.016792013056</v>
      </c>
      <c r="I31" s="9"/>
    </row>
    <row r="32" s="6" customFormat="true" ht="12.75" hidden="false" customHeight="false" outlineLevel="0" collapsed="false">
      <c r="A32" s="0" t="n">
        <v>160</v>
      </c>
      <c r="B32" s="0"/>
      <c r="C32" s="4" t="n">
        <v>18.71681</v>
      </c>
      <c r="D32" s="4" t="n">
        <v>33.62252</v>
      </c>
      <c r="E32" s="4" t="n">
        <v>1.589695</v>
      </c>
      <c r="F32" s="9"/>
      <c r="G32" s="9"/>
      <c r="H32" s="9"/>
      <c r="I32" s="9"/>
    </row>
    <row r="33" s="6" customFormat="true" ht="12.75" hidden="false" customHeight="false" outlineLevel="0" collapsed="false">
      <c r="A33" s="0" t="n">
        <v>170</v>
      </c>
      <c r="B33" s="0"/>
      <c r="C33" s="4" t="n">
        <v>18.64716</v>
      </c>
      <c r="D33" s="4" t="n">
        <v>35.82542</v>
      </c>
      <c r="E33" s="4" t="n">
        <v>1.714976</v>
      </c>
      <c r="F33" s="9" t="n">
        <f aca="false">(C33-C34)^2</f>
        <v>2.20899999999972E-007</v>
      </c>
      <c r="G33" s="9" t="n">
        <f aca="false">(D33-D34)^2</f>
        <v>0.0403768836000011</v>
      </c>
      <c r="H33" s="9" t="n">
        <f aca="false">(E33-E34)^2</f>
        <v>0.003877677441</v>
      </c>
      <c r="I33" s="9"/>
    </row>
    <row r="34" s="6" customFormat="true" ht="12.75" hidden="false" customHeight="false" outlineLevel="0" collapsed="false">
      <c r="A34" s="0" t="n">
        <v>170</v>
      </c>
      <c r="B34" s="0"/>
      <c r="C34" s="4" t="n">
        <v>18.64669</v>
      </c>
      <c r="D34" s="4" t="n">
        <v>35.62448</v>
      </c>
      <c r="E34" s="4" t="n">
        <v>1.652705</v>
      </c>
      <c r="F34" s="9"/>
      <c r="G34" s="9"/>
      <c r="H34" s="9"/>
      <c r="I34" s="9"/>
    </row>
    <row r="35" s="6" customFormat="true" ht="12.75" hidden="false" customHeight="false" outlineLevel="0" collapsed="false">
      <c r="A35" s="0" t="n">
        <v>252</v>
      </c>
      <c r="B35" s="0"/>
      <c r="C35" s="4" t="n">
        <v>18.12857</v>
      </c>
      <c r="D35" s="4" t="n">
        <v>33.43838</v>
      </c>
      <c r="E35" s="4" t="n">
        <v>1.690145</v>
      </c>
      <c r="F35" s="9" t="n">
        <f aca="false">(C35-C36)^2</f>
        <v>0.00503248360000003</v>
      </c>
      <c r="G35" s="9" t="n">
        <f aca="false">(D35-D36)^2</f>
        <v>0.0105801795999999</v>
      </c>
      <c r="H35" s="9" t="n">
        <f aca="false">(E35-E36)^2</f>
        <v>0.000805197375999998</v>
      </c>
      <c r="I35" s="9"/>
    </row>
    <row r="36" s="6" customFormat="true" ht="12.75" hidden="false" customHeight="false" outlineLevel="0" collapsed="false">
      <c r="A36" s="0" t="n">
        <v>252</v>
      </c>
      <c r="B36" s="0"/>
      <c r="C36" s="4" t="n">
        <v>18.19951</v>
      </c>
      <c r="D36" s="4" t="n">
        <v>33.54124</v>
      </c>
      <c r="E36" s="4" t="n">
        <v>1.661769</v>
      </c>
      <c r="F36" s="9"/>
      <c r="G36" s="9"/>
      <c r="H36" s="9"/>
      <c r="I36" s="9"/>
    </row>
    <row r="37" s="6" customFormat="true" ht="12.75" hidden="false" customHeight="false" outlineLevel="0" collapsed="false">
      <c r="A37" s="0" t="n">
        <v>258</v>
      </c>
      <c r="B37" s="0"/>
      <c r="C37" s="4" t="n">
        <v>24.07753</v>
      </c>
      <c r="D37" s="4" t="n">
        <v>47.19683</v>
      </c>
      <c r="E37" s="4" t="n">
        <v>2.185579</v>
      </c>
      <c r="F37" s="9" t="n">
        <f aca="false">(C37-C38)^2</f>
        <v>0.660790152099999</v>
      </c>
      <c r="G37" s="9" t="n">
        <f aca="false">(D37-D38)^2</f>
        <v>4.0247581924</v>
      </c>
      <c r="H37" s="9" t="n">
        <f aca="false">(E37-E38)^2</f>
        <v>9.73774239999998E-005</v>
      </c>
      <c r="I37" s="9"/>
    </row>
    <row r="38" s="6" customFormat="true" ht="12.75" hidden="false" customHeight="false" outlineLevel="0" collapsed="false">
      <c r="A38" s="0" t="n">
        <v>258</v>
      </c>
      <c r="B38" s="0"/>
      <c r="C38" s="4" t="n">
        <v>23.26464</v>
      </c>
      <c r="D38" s="4" t="n">
        <v>45.19065</v>
      </c>
      <c r="E38" s="4" t="n">
        <v>2.195447</v>
      </c>
      <c r="F38" s="9"/>
      <c r="G38" s="9"/>
      <c r="H38" s="9"/>
      <c r="I38" s="9"/>
    </row>
    <row r="39" s="6" customFormat="true" ht="12.75" hidden="false" customHeight="false" outlineLevel="0" collapsed="false">
      <c r="A39" s="0" t="n">
        <v>189</v>
      </c>
      <c r="B39" s="0"/>
      <c r="C39" s="10" t="n">
        <v>21.38047</v>
      </c>
      <c r="D39" s="8" t="n">
        <v>39.68515</v>
      </c>
      <c r="E39" s="4" t="n">
        <v>1.914678</v>
      </c>
      <c r="F39" s="9" t="n">
        <f aca="false">(C39-C40)^2</f>
        <v>2.74922928639999</v>
      </c>
      <c r="G39" s="0"/>
      <c r="H39" s="9" t="n">
        <f aca="false">(E39-E40)^2</f>
        <v>9.97801209999961E-005</v>
      </c>
      <c r="I39" s="9"/>
    </row>
    <row r="40" s="6" customFormat="true" ht="12.75" hidden="false" customHeight="false" outlineLevel="0" collapsed="false">
      <c r="A40" s="0" t="n">
        <v>189</v>
      </c>
      <c r="B40" s="0"/>
      <c r="C40" s="10" t="n">
        <v>19.72239</v>
      </c>
      <c r="D40" s="8" t="n">
        <v>35.97482</v>
      </c>
      <c r="E40" s="4" t="n">
        <v>1.924667</v>
      </c>
      <c r="F40" s="9"/>
      <c r="G40" s="9"/>
      <c r="H40" s="9"/>
      <c r="I40" s="9"/>
    </row>
    <row r="41" s="6" customFormat="true" ht="12.75" hidden="false" customHeight="false" outlineLevel="0" collapsed="false">
      <c r="A41" s="0" t="n">
        <v>207</v>
      </c>
      <c r="B41" s="0"/>
      <c r="C41" s="10" t="n">
        <v>27.87251</v>
      </c>
      <c r="D41" s="4" t="n">
        <v>52.261</v>
      </c>
      <c r="E41" s="4" t="n">
        <v>2.333166</v>
      </c>
      <c r="F41" s="9" t="n">
        <f aca="false">(C41-C42)^2</f>
        <v>0.195240259599999</v>
      </c>
      <c r="G41" s="9" t="n">
        <f aca="false">(D41-D42)^2</f>
        <v>0.360348084099993</v>
      </c>
      <c r="H41" s="9" t="n">
        <f aca="false">(E41-E42)^2</f>
        <v>0.000366454448999988</v>
      </c>
      <c r="I41" s="9"/>
    </row>
    <row r="42" s="6" customFormat="true" ht="12.75" hidden="false" customHeight="false" outlineLevel="0" collapsed="false">
      <c r="A42" s="0" t="n">
        <v>207</v>
      </c>
      <c r="B42" s="0"/>
      <c r="C42" s="10" t="n">
        <v>27.43065</v>
      </c>
      <c r="D42" s="4" t="n">
        <v>52.86129</v>
      </c>
      <c r="E42" s="4" t="n">
        <v>2.314023</v>
      </c>
      <c r="F42" s="9"/>
      <c r="G42" s="9"/>
      <c r="H42" s="9"/>
      <c r="I42" s="9"/>
    </row>
    <row r="43" s="6" customFormat="true" ht="12.75" hidden="false" customHeight="false" outlineLevel="0" collapsed="false">
      <c r="A43" s="0" t="n">
        <v>221</v>
      </c>
      <c r="B43" s="0"/>
      <c r="C43" s="10" t="n">
        <v>22.70335</v>
      </c>
      <c r="D43" s="10" t="n">
        <v>40.92517</v>
      </c>
      <c r="E43" s="4" t="n">
        <v>2.020561</v>
      </c>
      <c r="F43" s="9" t="n">
        <f aca="false">(C43-C44)^2</f>
        <v>1.09453444</v>
      </c>
      <c r="G43" s="9" t="n">
        <f aca="false">(D43-D44)^2</f>
        <v>1.44473188090001</v>
      </c>
      <c r="H43" s="9" t="n">
        <f aca="false">(E43-E44)^2</f>
        <v>0.000539493528999995</v>
      </c>
      <c r="I43" s="9"/>
    </row>
    <row r="44" s="6" customFormat="true" ht="12.75" hidden="false" customHeight="false" outlineLevel="0" collapsed="false">
      <c r="A44" s="0" t="n">
        <v>221</v>
      </c>
      <c r="B44" s="0"/>
      <c r="C44" s="10" t="n">
        <v>21.65715</v>
      </c>
      <c r="D44" s="10" t="n">
        <v>39.7232</v>
      </c>
      <c r="E44" s="4" t="n">
        <v>1.997334</v>
      </c>
      <c r="F44" s="9"/>
      <c r="G44" s="9"/>
      <c r="H44" s="9"/>
      <c r="I44" s="9"/>
    </row>
    <row r="45" s="6" customFormat="true" ht="12.75" hidden="false" customHeight="false" outlineLevel="0" collapsed="false">
      <c r="A45" s="0"/>
      <c r="B45" s="0"/>
      <c r="C45" s="1"/>
      <c r="D45" s="1"/>
      <c r="E45" s="1"/>
      <c r="F45" s="9"/>
      <c r="G45" s="9"/>
      <c r="H45" s="9"/>
      <c r="I45" s="9"/>
    </row>
    <row r="46" s="6" customFormat="true" ht="12.75" hidden="false" customHeight="false" outlineLevel="0" collapsed="false">
      <c r="A46" s="0"/>
      <c r="B46" s="0"/>
      <c r="C46" s="1"/>
      <c r="D46" s="1"/>
      <c r="E46" s="1" t="s">
        <v>27</v>
      </c>
      <c r="F46" s="0" t="n">
        <f aca="false">SUM(F11:F44)</f>
        <v>5.11300218152899</v>
      </c>
      <c r="G46" s="0" t="n">
        <f aca="false">SUM(G11:G44)</f>
        <v>6.8666496543</v>
      </c>
      <c r="H46" s="0" t="n">
        <f aca="false">SUM(H11:H44)</f>
        <v>0.0396567088999999</v>
      </c>
      <c r="I46" s="0"/>
    </row>
    <row r="47" s="6" customFormat="true" ht="12.75" hidden="false" customHeight="false" outlineLevel="0" collapsed="false">
      <c r="A47" s="0"/>
      <c r="B47" s="0"/>
      <c r="C47" s="0"/>
      <c r="D47" s="0"/>
      <c r="E47" s="0" t="s">
        <v>28</v>
      </c>
      <c r="F47" s="0" t="n">
        <f aca="false">COUNT(F11:F44)</f>
        <v>16</v>
      </c>
      <c r="G47" s="0" t="n">
        <f aca="false">COUNT(G11:G44)</f>
        <v>15</v>
      </c>
      <c r="H47" s="0" t="n">
        <f aca="false">COUNT(H11:H44)</f>
        <v>17</v>
      </c>
      <c r="I47" s="0"/>
    </row>
    <row r="48" s="6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6" customFormat="true" ht="12.75" hidden="false" customHeight="false" outlineLevel="0" collapsed="false">
      <c r="A49" s="0"/>
      <c r="B49" s="0"/>
      <c r="C49" s="0"/>
      <c r="D49" s="0"/>
      <c r="E49" s="0" t="s">
        <v>29</v>
      </c>
      <c r="F49" s="0" t="n">
        <f aca="false">SQRT(F46/(2*F47))</f>
        <v>0.399726554250254</v>
      </c>
      <c r="G49" s="0" t="n">
        <f aca="false">SQRT(G46/(2*G47))</f>
        <v>0.478422743826002</v>
      </c>
      <c r="H49" s="0" t="n">
        <f aca="false">SQRT(H46/(2*H47))</f>
        <v>0.034152215025917</v>
      </c>
      <c r="I49" s="0"/>
    </row>
    <row r="50" s="6" customFormat="true" ht="12.75" hidden="false" customHeight="false" outlineLevel="0" collapsed="false">
      <c r="A50" s="7" t="s">
        <v>30</v>
      </c>
    </row>
    <row r="51" s="6" customFormat="true" ht="12.75" hidden="false" customHeight="false" outlineLevel="0" collapsed="false">
      <c r="A51" s="11" t="s">
        <v>31</v>
      </c>
    </row>
    <row r="52" s="6" customFormat="true" ht="12.75" hidden="false" customHeight="false" outlineLevel="0" collapsed="false"/>
    <row r="53" s="6" customFormat="true" ht="12.75" hidden="false" customHeight="false" outlineLevel="0" collapsed="false">
      <c r="A53" s="6" t="s">
        <v>32</v>
      </c>
      <c r="B53" s="12" t="n">
        <v>0.399726554250254</v>
      </c>
    </row>
    <row r="54" s="6" customFormat="true" ht="12.75" hidden="false" customHeight="false" outlineLevel="0" collapsed="false">
      <c r="A54" s="6" t="s">
        <v>33</v>
      </c>
      <c r="B54" s="12" t="n">
        <v>0.478422743826002</v>
      </c>
    </row>
    <row r="55" s="6" customFormat="true" ht="12.75" hidden="false" customHeight="false" outlineLevel="0" collapsed="false">
      <c r="A55" s="6" t="s">
        <v>34</v>
      </c>
      <c r="B55" s="12" t="n">
        <v>0.034152215025917</v>
      </c>
    </row>
    <row r="56" s="6" customFormat="true" ht="12.75" hidden="false" customHeight="false" outlineLevel="0" collapsed="false"/>
    <row r="57" s="6" customFormat="true" ht="12.75" hidden="false" customHeight="false" outlineLevel="0" collapsed="false">
      <c r="A57" s="7" t="s">
        <v>35</v>
      </c>
    </row>
    <row r="58" s="6" customFormat="true" ht="15.75" hidden="false" customHeight="false" outlineLevel="0" collapsed="false">
      <c r="A58" s="5" t="s">
        <v>36</v>
      </c>
    </row>
    <row r="59" s="6" customFormat="true" ht="12.75" hidden="false" customHeight="false" outlineLevel="0" collapsed="false">
      <c r="A59" s="7" t="s">
        <v>37</v>
      </c>
    </row>
    <row r="60" s="6" customFormat="true" ht="12.75" hidden="false" customHeight="false" outlineLevel="0" collapsed="false">
      <c r="A60" s="7" t="s">
        <v>38</v>
      </c>
    </row>
    <row r="61" s="6" customFormat="true" ht="12.75" hidden="false" customHeight="false" outlineLevel="0" collapsed="false"/>
  </sheetData>
  <mergeCells count="2">
    <mergeCell ref="C10:E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0:54:47Z</dcterms:created>
  <dc:creator>Barwell-Clarke</dc:creator>
  <dc:description/>
  <dc:language>en-US</dc:language>
  <cp:lastModifiedBy>Barwell-Clarke</cp:lastModifiedBy>
  <cp:revision>0</cp:revision>
  <dc:subject/>
  <dc:title/>
</cp:coreProperties>
</file>