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Chlorophyll a analysis</t>
  </si>
  <si>
    <t xml:space="preserve">Cruise: 2001 - 09</t>
  </si>
  <si>
    <t xml:space="preserve">2002-05</t>
  </si>
  <si>
    <t xml:space="preserve">Location:West Coast of B.C. and S.E. Alaska</t>
  </si>
  <si>
    <t xml:space="preserve">Scientest:David Welch at PBS</t>
  </si>
  <si>
    <t xml:space="preserve">Analyst:Hugh Maclean at IOS</t>
  </si>
  <si>
    <t xml:space="preserve">STN</t>
  </si>
  <si>
    <t xml:space="preserve">Sample ID</t>
  </si>
  <si>
    <t xml:space="preserve">Depth</t>
  </si>
  <si>
    <t xml:space="preserve">Chl a</t>
  </si>
  <si>
    <t xml:space="preserve">meters</t>
  </si>
  <si>
    <t xml:space="preserve">ug/L</t>
  </si>
  <si>
    <t xml:space="preserve">Acetone Blank</t>
  </si>
  <si>
    <t xml:space="preserve">metre-averaged</t>
  </si>
  <si>
    <t xml:space="preserve">upcast</t>
  </si>
  <si>
    <t xml:space="preserve">extracted</t>
  </si>
  <si>
    <t xml:space="preserve">CTD</t>
  </si>
  <si>
    <t xml:space="preserve">Fluor</t>
  </si>
  <si>
    <t xml:space="preserve">JF02</t>
  </si>
  <si>
    <t xml:space="preserve">JF 2      </t>
  </si>
  <si>
    <t xml:space="preserve">rep</t>
  </si>
  <si>
    <t xml:space="preserve">VI01</t>
  </si>
  <si>
    <t xml:space="preserve">VI 1      </t>
  </si>
  <si>
    <t xml:space="preserve">VI02</t>
  </si>
  <si>
    <t xml:space="preserve">VI 02     </t>
  </si>
  <si>
    <t xml:space="preserve">EP12</t>
  </si>
  <si>
    <t xml:space="preserve">EP 12     </t>
  </si>
  <si>
    <t xml:space="preserve">EP11</t>
  </si>
  <si>
    <t xml:space="preserve">EP 11     </t>
  </si>
  <si>
    <t xml:space="preserve">EP10</t>
  </si>
  <si>
    <t xml:space="preserve">EP 10     </t>
  </si>
  <si>
    <t xml:space="preserve">EP09</t>
  </si>
  <si>
    <t xml:space="preserve">EP 09     </t>
  </si>
  <si>
    <t xml:space="preserve">EP08</t>
  </si>
  <si>
    <t xml:space="preserve">EP 08     </t>
  </si>
  <si>
    <t xml:space="preserve">EP07</t>
  </si>
  <si>
    <t xml:space="preserve">EP 07     </t>
  </si>
  <si>
    <t xml:space="preserve">EP06</t>
  </si>
  <si>
    <t xml:space="preserve">EP 06     </t>
  </si>
  <si>
    <t xml:space="preserve">EP05</t>
  </si>
  <si>
    <t xml:space="preserve">EP 04     </t>
  </si>
  <si>
    <t xml:space="preserve">EP01</t>
  </si>
  <si>
    <t xml:space="preserve">EP 01     </t>
  </si>
  <si>
    <t xml:space="preserve">EP02</t>
  </si>
  <si>
    <t xml:space="preserve">EP 02     </t>
  </si>
  <si>
    <t xml:space="preserve">IVI01</t>
  </si>
  <si>
    <t xml:space="preserve">IVI 01    </t>
  </si>
  <si>
    <t xml:space="preserve">IVI02</t>
  </si>
  <si>
    <t xml:space="preserve">IVI 02    </t>
  </si>
  <si>
    <t xml:space="preserve">IVI03</t>
  </si>
  <si>
    <t xml:space="preserve">IVI 03    </t>
  </si>
  <si>
    <t xml:space="preserve">IVI05</t>
  </si>
  <si>
    <t xml:space="preserve">IVI 05    </t>
  </si>
  <si>
    <t xml:space="preserve">VI03</t>
  </si>
  <si>
    <t xml:space="preserve">VI 03     </t>
  </si>
  <si>
    <t xml:space="preserve">IVI07</t>
  </si>
  <si>
    <t xml:space="preserve">IVI 07    </t>
  </si>
  <si>
    <t xml:space="preserve">IVI08</t>
  </si>
  <si>
    <t xml:space="preserve">IVI 08    </t>
  </si>
  <si>
    <t xml:space="preserve">IVI09</t>
  </si>
  <si>
    <t xml:space="preserve">IVI 09    </t>
  </si>
  <si>
    <t xml:space="preserve">VI04</t>
  </si>
  <si>
    <t xml:space="preserve">VI 04     </t>
  </si>
  <si>
    <t xml:space="preserve">VI05</t>
  </si>
  <si>
    <t xml:space="preserve">VI 05     </t>
  </si>
  <si>
    <t xml:space="preserve">VI06</t>
  </si>
  <si>
    <t xml:space="preserve">VI 06     </t>
  </si>
  <si>
    <t xml:space="preserve">VI07</t>
  </si>
  <si>
    <t xml:space="preserve">VI 07     </t>
  </si>
  <si>
    <t xml:space="preserve">VI08</t>
  </si>
  <si>
    <t xml:space="preserve">VI 08     </t>
  </si>
  <si>
    <t xml:space="preserve">T07</t>
  </si>
  <si>
    <t xml:space="preserve">T 07      </t>
  </si>
  <si>
    <t xml:space="preserve">T08</t>
  </si>
  <si>
    <t xml:space="preserve">T 08      </t>
  </si>
  <si>
    <t xml:space="preserve">T09</t>
  </si>
  <si>
    <t xml:space="preserve">T 09      </t>
  </si>
  <si>
    <t xml:space="preserve">T10</t>
  </si>
  <si>
    <t xml:space="preserve">T 10      </t>
  </si>
  <si>
    <t xml:space="preserve">T11</t>
  </si>
  <si>
    <t xml:space="preserve">T 11      </t>
  </si>
  <si>
    <t xml:space="preserve">T12</t>
  </si>
  <si>
    <t xml:space="preserve">T 12      </t>
  </si>
  <si>
    <t xml:space="preserve">T06</t>
  </si>
  <si>
    <t xml:space="preserve">T 06      </t>
  </si>
  <si>
    <t xml:space="preserve">T05</t>
  </si>
  <si>
    <t xml:space="preserve">T 05      </t>
  </si>
  <si>
    <t xml:space="preserve">T01</t>
  </si>
  <si>
    <t xml:space="preserve">T 01      </t>
  </si>
  <si>
    <t xml:space="preserve">H01</t>
  </si>
  <si>
    <t xml:space="preserve">H 01      </t>
  </si>
  <si>
    <t xml:space="preserve">H02</t>
  </si>
  <si>
    <t xml:space="preserve">H 02      </t>
  </si>
  <si>
    <t xml:space="preserve">H03</t>
  </si>
  <si>
    <t xml:space="preserve">H 03      </t>
  </si>
  <si>
    <t xml:space="preserve">H05</t>
  </si>
  <si>
    <t xml:space="preserve">H 05      </t>
  </si>
  <si>
    <t xml:space="preserve">HS02</t>
  </si>
  <si>
    <t xml:space="preserve">HS 02     </t>
  </si>
  <si>
    <t xml:space="preserve">HS03</t>
  </si>
  <si>
    <t xml:space="preserve">HS 03     </t>
  </si>
  <si>
    <t xml:space="preserve">HS04</t>
  </si>
  <si>
    <t xml:space="preserve">HS 04     </t>
  </si>
  <si>
    <t xml:space="preserve">DE01</t>
  </si>
  <si>
    <t xml:space="preserve">DE 01     </t>
  </si>
  <si>
    <t xml:space="preserve">DE02</t>
  </si>
  <si>
    <t xml:space="preserve">DE 02     </t>
  </si>
  <si>
    <t xml:space="preserve">DE04</t>
  </si>
  <si>
    <t xml:space="preserve">DE 04     </t>
  </si>
  <si>
    <t xml:space="preserve">ISEA01</t>
  </si>
  <si>
    <t xml:space="preserve">ISEA 01   </t>
  </si>
  <si>
    <t xml:space="preserve">ISEA02</t>
  </si>
  <si>
    <t xml:space="preserve">ISEA 02   </t>
  </si>
  <si>
    <t xml:space="preserve">ISEA03</t>
  </si>
  <si>
    <t xml:space="preserve">ISEA 03   </t>
  </si>
  <si>
    <t xml:space="preserve">ISEA04</t>
  </si>
  <si>
    <t xml:space="preserve">ISEA 04   </t>
  </si>
  <si>
    <t xml:space="preserve">ISEA05</t>
  </si>
  <si>
    <t xml:space="preserve">ISEA 05   </t>
  </si>
  <si>
    <t xml:space="preserve">ISEA07</t>
  </si>
  <si>
    <t xml:space="preserve">ISEA 07   </t>
  </si>
  <si>
    <t xml:space="preserve">ISEA08</t>
  </si>
  <si>
    <t xml:space="preserve">ISEA 08   </t>
  </si>
  <si>
    <t xml:space="preserve">ISEA09</t>
  </si>
  <si>
    <t xml:space="preserve">ISEA 09   </t>
  </si>
  <si>
    <t xml:space="preserve">ISEA11</t>
  </si>
  <si>
    <t xml:space="preserve">ISEA 11   </t>
  </si>
  <si>
    <t xml:space="preserve">ISEA12</t>
  </si>
  <si>
    <t xml:space="preserve">ISEA 12   </t>
  </si>
  <si>
    <t xml:space="preserve">ISEA14</t>
  </si>
  <si>
    <t xml:space="preserve">ISEA 14   </t>
  </si>
  <si>
    <t xml:space="preserve">ISEA15</t>
  </si>
  <si>
    <t xml:space="preserve">ISEA 15   </t>
  </si>
  <si>
    <t xml:space="preserve">ISEA16</t>
  </si>
  <si>
    <t xml:space="preserve">ISEA 16   </t>
  </si>
  <si>
    <t xml:space="preserve">ISEA17</t>
  </si>
  <si>
    <t xml:space="preserve">ISEA 17   </t>
  </si>
  <si>
    <t xml:space="preserve">ISEA18</t>
  </si>
  <si>
    <t xml:space="preserve">ISEA 18   </t>
  </si>
  <si>
    <t xml:space="preserve">ISEA19</t>
  </si>
  <si>
    <t xml:space="preserve">ISEA 19   </t>
  </si>
  <si>
    <t xml:space="preserve">B01</t>
  </si>
  <si>
    <t xml:space="preserve">B 1       </t>
  </si>
  <si>
    <t xml:space="preserve">B02</t>
  </si>
  <si>
    <t xml:space="preserve">B 2       </t>
  </si>
  <si>
    <t xml:space="preserve">B03</t>
  </si>
  <si>
    <t xml:space="preserve">B 3       </t>
  </si>
  <si>
    <t xml:space="preserve">B04</t>
  </si>
  <si>
    <t xml:space="preserve">B 4       </t>
  </si>
  <si>
    <t xml:space="preserve">B05</t>
  </si>
  <si>
    <t xml:space="preserve">B 5       </t>
  </si>
  <si>
    <t xml:space="preserve">B06</t>
  </si>
  <si>
    <t xml:space="preserve">B 6       </t>
  </si>
  <si>
    <t xml:space="preserve">B07</t>
  </si>
  <si>
    <t xml:space="preserve">B 7       </t>
  </si>
  <si>
    <t xml:space="preserve">B08</t>
  </si>
  <si>
    <t xml:space="preserve">B 8       </t>
  </si>
  <si>
    <t xml:space="preserve">B09</t>
  </si>
  <si>
    <t xml:space="preserve">CPE 1     </t>
  </si>
  <si>
    <t xml:space="preserve">B10</t>
  </si>
  <si>
    <t xml:space="preserve">B 10      </t>
  </si>
  <si>
    <t xml:space="preserve">IBC01</t>
  </si>
  <si>
    <t xml:space="preserve">IBC 1     </t>
  </si>
  <si>
    <t xml:space="preserve">JS01</t>
  </si>
  <si>
    <t xml:space="preserve">JS 1      </t>
  </si>
  <si>
    <t xml:space="preserve">JS02</t>
  </si>
  <si>
    <t xml:space="preserve">JS 2      </t>
  </si>
  <si>
    <t xml:space="preserve">JS03</t>
  </si>
  <si>
    <t xml:space="preserve">JS 3      </t>
  </si>
  <si>
    <t xml:space="preserve">JS04</t>
  </si>
  <si>
    <t xml:space="preserve">JS 4      </t>
  </si>
  <si>
    <t xml:space="preserve">JS05</t>
  </si>
  <si>
    <t xml:space="preserve">JS 5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5 CHL comparison - 1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13682751669397"/>
          <c:w val="0.574149258138333"/>
          <c:h val="0.596699004661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-05 CHL comparison"</c:f>
              <c:strCache>
                <c:ptCount val="1"/>
                <c:pt idx="0">
                  <c:v>2002-05 CHL comparis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15:$D$167</c:f>
              <c:numCache>
                <c:formatCode>General</c:formatCode>
                <c:ptCount val="153"/>
                <c:pt idx="0">
                  <c:v>1.0947125748503</c:v>
                </c:pt>
                <c:pt idx="1">
                  <c:v>1.31604790419162</c:v>
                </c:pt>
                <c:pt idx="2">
                  <c:v>1.69291616766467</c:v>
                </c:pt>
                <c:pt idx="3">
                  <c:v>1.5194371257485</c:v>
                </c:pt>
                <c:pt idx="4">
                  <c:v>1.79461077844311</c:v>
                </c:pt>
                <c:pt idx="5">
                  <c:v>1.44765269461078</c:v>
                </c:pt>
                <c:pt idx="6">
                  <c:v>0.355332934131737</c:v>
                </c:pt>
                <c:pt idx="7">
                  <c:v>0.305682035928144</c:v>
                </c:pt>
                <c:pt idx="8">
                  <c:v>0.36131497005988</c:v>
                </c:pt>
                <c:pt idx="9">
                  <c:v>0.339779640718563</c:v>
                </c:pt>
                <c:pt idx="10">
                  <c:v>0.538383233532934</c:v>
                </c:pt>
                <c:pt idx="11">
                  <c:v>0.556329341317365</c:v>
                </c:pt>
                <c:pt idx="12">
                  <c:v>1.58523952095808</c:v>
                </c:pt>
                <c:pt idx="13">
                  <c:v>1.40577844311377</c:v>
                </c:pt>
                <c:pt idx="14">
                  <c:v>3.60118562874252</c:v>
                </c:pt>
                <c:pt idx="15">
                  <c:v>3.74475449101796</c:v>
                </c:pt>
                <c:pt idx="16">
                  <c:v>1.2861377245509</c:v>
                </c:pt>
                <c:pt idx="17">
                  <c:v>1.40577844311377</c:v>
                </c:pt>
                <c:pt idx="18">
                  <c:v>1.20837125748503</c:v>
                </c:pt>
                <c:pt idx="19">
                  <c:v>1.31006586826347</c:v>
                </c:pt>
                <c:pt idx="20">
                  <c:v>2.04585628742515</c:v>
                </c:pt>
                <c:pt idx="21">
                  <c:v>1.89630538922156</c:v>
                </c:pt>
                <c:pt idx="22">
                  <c:v>2.04585628742515</c:v>
                </c:pt>
                <c:pt idx="23">
                  <c:v>2.02192814371257</c:v>
                </c:pt>
                <c:pt idx="24">
                  <c:v>2.26719161676647</c:v>
                </c:pt>
                <c:pt idx="25">
                  <c:v>2.0937125748503</c:v>
                </c:pt>
                <c:pt idx="26">
                  <c:v>0.664005988023952</c:v>
                </c:pt>
                <c:pt idx="27">
                  <c:v>0.586239520958084</c:v>
                </c:pt>
                <c:pt idx="28">
                  <c:v>0.759718562874251</c:v>
                </c:pt>
                <c:pt idx="29">
                  <c:v>0.849449101796407</c:v>
                </c:pt>
                <c:pt idx="30">
                  <c:v>0.508473053892216</c:v>
                </c:pt>
                <c:pt idx="31">
                  <c:v>0.496508982035928</c:v>
                </c:pt>
                <c:pt idx="32">
                  <c:v>0.95114371257485</c:v>
                </c:pt>
                <c:pt idx="33">
                  <c:v>0.939179640718563</c:v>
                </c:pt>
                <c:pt idx="34">
                  <c:v>1.60916766467066</c:v>
                </c:pt>
                <c:pt idx="35">
                  <c:v>1.53738323353293</c:v>
                </c:pt>
                <c:pt idx="36">
                  <c:v>0.321235329341317</c:v>
                </c:pt>
                <c:pt idx="37">
                  <c:v>0.310467664670659</c:v>
                </c:pt>
                <c:pt idx="38">
                  <c:v>0.219540718562874</c:v>
                </c:pt>
                <c:pt idx="39">
                  <c:v>0.227915568862275</c:v>
                </c:pt>
                <c:pt idx="40">
                  <c:v>0.171684431137725</c:v>
                </c:pt>
                <c:pt idx="41">
                  <c:v>0.185443113772455</c:v>
                </c:pt>
                <c:pt idx="42">
                  <c:v>0.652041916167665</c:v>
                </c:pt>
                <c:pt idx="43">
                  <c:v>0.616149700598802</c:v>
                </c:pt>
                <c:pt idx="44">
                  <c:v>0.442670658682635</c:v>
                </c:pt>
                <c:pt idx="45">
                  <c:v>0.472580838323353</c:v>
                </c:pt>
                <c:pt idx="46">
                  <c:v>0.807574850299401</c:v>
                </c:pt>
                <c:pt idx="47">
                  <c:v>0.317047904191617</c:v>
                </c:pt>
                <c:pt idx="48">
                  <c:v>0.344565269461078</c:v>
                </c:pt>
                <c:pt idx="49">
                  <c:v>0.323029940119761</c:v>
                </c:pt>
                <c:pt idx="50">
                  <c:v>0.318244311377246</c:v>
                </c:pt>
                <c:pt idx="51">
                  <c:v>0.681952095808383</c:v>
                </c:pt>
                <c:pt idx="52">
                  <c:v>0.669988023952096</c:v>
                </c:pt>
                <c:pt idx="53">
                  <c:v>0.610167664670659</c:v>
                </c:pt>
                <c:pt idx="54">
                  <c:v>0.616149700598802</c:v>
                </c:pt>
                <c:pt idx="55">
                  <c:v>0.879359281437126</c:v>
                </c:pt>
                <c:pt idx="56">
                  <c:v>0.861413173652695</c:v>
                </c:pt>
                <c:pt idx="57">
                  <c:v>1.24426347305389</c:v>
                </c:pt>
                <c:pt idx="58">
                  <c:v>1.25622754491018</c:v>
                </c:pt>
                <c:pt idx="59">
                  <c:v>1.42970658682635</c:v>
                </c:pt>
                <c:pt idx="60">
                  <c:v>1.5194371257485</c:v>
                </c:pt>
                <c:pt idx="61">
                  <c:v>1.36988622754491</c:v>
                </c:pt>
                <c:pt idx="62">
                  <c:v>1.38783233532934</c:v>
                </c:pt>
                <c:pt idx="63">
                  <c:v>0.771682634730539</c:v>
                </c:pt>
                <c:pt idx="64">
                  <c:v>0.891323353293413</c:v>
                </c:pt>
                <c:pt idx="65">
                  <c:v>0.78962874251497</c:v>
                </c:pt>
                <c:pt idx="66">
                  <c:v>0.777664670658683</c:v>
                </c:pt>
                <c:pt idx="67">
                  <c:v>0.538383233532934</c:v>
                </c:pt>
                <c:pt idx="68">
                  <c:v>0.478562874251497</c:v>
                </c:pt>
                <c:pt idx="69">
                  <c:v>0.622131736526946</c:v>
                </c:pt>
                <c:pt idx="70">
                  <c:v>0.484544910179641</c:v>
                </c:pt>
                <c:pt idx="71">
                  <c:v>0.502491017964072</c:v>
                </c:pt>
                <c:pt idx="72">
                  <c:v>0.442670658682635</c:v>
                </c:pt>
                <c:pt idx="73">
                  <c:v>0.179461077844311</c:v>
                </c:pt>
                <c:pt idx="74">
                  <c:v>0.490526946107784</c:v>
                </c:pt>
                <c:pt idx="75">
                  <c:v>0.825520958083832</c:v>
                </c:pt>
                <c:pt idx="76">
                  <c:v>0.747754491017964</c:v>
                </c:pt>
                <c:pt idx="77">
                  <c:v>1.86041317365269</c:v>
                </c:pt>
                <c:pt idx="78">
                  <c:v>1.78862874251497</c:v>
                </c:pt>
                <c:pt idx="79">
                  <c:v>1.17846107784431</c:v>
                </c:pt>
                <c:pt idx="80">
                  <c:v>1.17846107784431</c:v>
                </c:pt>
                <c:pt idx="81">
                  <c:v>0.550347305389222</c:v>
                </c:pt>
                <c:pt idx="82">
                  <c:v>0.622131736526946</c:v>
                </c:pt>
                <c:pt idx="83">
                  <c:v>0.735790419161677</c:v>
                </c:pt>
                <c:pt idx="84">
                  <c:v>0.747754491017964</c:v>
                </c:pt>
                <c:pt idx="85">
                  <c:v>0.526419161676647</c:v>
                </c:pt>
                <c:pt idx="86">
                  <c:v>0.514455089820359</c:v>
                </c:pt>
                <c:pt idx="87">
                  <c:v>0.236290419161677</c:v>
                </c:pt>
                <c:pt idx="88">
                  <c:v>0.217746107784431</c:v>
                </c:pt>
                <c:pt idx="89">
                  <c:v>0.526419161676647</c:v>
                </c:pt>
                <c:pt idx="90">
                  <c:v>0.454634730538922</c:v>
                </c:pt>
                <c:pt idx="91">
                  <c:v>0.747754491017964</c:v>
                </c:pt>
                <c:pt idx="92">
                  <c:v>0.592221556886228</c:v>
                </c:pt>
                <c:pt idx="93">
                  <c:v>0.586239520958084</c:v>
                </c:pt>
                <c:pt idx="94">
                  <c:v>0.622131736526946</c:v>
                </c:pt>
                <c:pt idx="95">
                  <c:v>0.550347305389222</c:v>
                </c:pt>
                <c:pt idx="96">
                  <c:v>0.46659880239521</c:v>
                </c:pt>
                <c:pt idx="97">
                  <c:v>0.394814371257485</c:v>
                </c:pt>
                <c:pt idx="98">
                  <c:v>0.46659880239521</c:v>
                </c:pt>
                <c:pt idx="99">
                  <c:v>0.436688622754491</c:v>
                </c:pt>
                <c:pt idx="100">
                  <c:v>0.520437125748503</c:v>
                </c:pt>
                <c:pt idx="101">
                  <c:v>0.208773053892216</c:v>
                </c:pt>
                <c:pt idx="102">
                  <c:v>0.201594610778443</c:v>
                </c:pt>
                <c:pt idx="103">
                  <c:v>0.149550898203593</c:v>
                </c:pt>
                <c:pt idx="104">
                  <c:v>0.142970658682635</c:v>
                </c:pt>
                <c:pt idx="105">
                  <c:v>0.285343113772455</c:v>
                </c:pt>
                <c:pt idx="106">
                  <c:v>0.303289221556886</c:v>
                </c:pt>
                <c:pt idx="107">
                  <c:v>0.242870658682635</c:v>
                </c:pt>
                <c:pt idx="108">
                  <c:v>0.27098622754491</c:v>
                </c:pt>
                <c:pt idx="109">
                  <c:v>0.163309580838323</c:v>
                </c:pt>
                <c:pt idx="110">
                  <c:v>0.183648502994012</c:v>
                </c:pt>
                <c:pt idx="111">
                  <c:v>0.374475449101796</c:v>
                </c:pt>
                <c:pt idx="112">
                  <c:v>0.308074850299401</c:v>
                </c:pt>
                <c:pt idx="113">
                  <c:v>0.406778443113772</c:v>
                </c:pt>
                <c:pt idx="114">
                  <c:v>0.400796407185629</c:v>
                </c:pt>
                <c:pt idx="115">
                  <c:v>0.324824550898204</c:v>
                </c:pt>
                <c:pt idx="116">
                  <c:v>0.35174371257485</c:v>
                </c:pt>
                <c:pt idx="117">
                  <c:v>0.376868263473054</c:v>
                </c:pt>
                <c:pt idx="118">
                  <c:v>0.373279041916168</c:v>
                </c:pt>
                <c:pt idx="119">
                  <c:v>0.309869461077844</c:v>
                </c:pt>
                <c:pt idx="120">
                  <c:v>0.324226347305389</c:v>
                </c:pt>
                <c:pt idx="121">
                  <c:v>0.233897604790419</c:v>
                </c:pt>
                <c:pt idx="122">
                  <c:v>0.282352095808383</c:v>
                </c:pt>
                <c:pt idx="123">
                  <c:v>0.360716766467066</c:v>
                </c:pt>
                <c:pt idx="124">
                  <c:v>0.362511377245509</c:v>
                </c:pt>
                <c:pt idx="125">
                  <c:v>0.358922155688623</c:v>
                </c:pt>
                <c:pt idx="126">
                  <c:v>0.376868263473054</c:v>
                </c:pt>
                <c:pt idx="127">
                  <c:v>0.526419161676647</c:v>
                </c:pt>
                <c:pt idx="128">
                  <c:v>0.568293413173653</c:v>
                </c:pt>
                <c:pt idx="129">
                  <c:v>0.520437125748503</c:v>
                </c:pt>
                <c:pt idx="130">
                  <c:v>0.58025748502994</c:v>
                </c:pt>
                <c:pt idx="131">
                  <c:v>0.574275449101796</c:v>
                </c:pt>
                <c:pt idx="132">
                  <c:v>0.616149700598802</c:v>
                </c:pt>
                <c:pt idx="133">
                  <c:v>0.699898203592814</c:v>
                </c:pt>
                <c:pt idx="134">
                  <c:v>0.687934131736527</c:v>
                </c:pt>
                <c:pt idx="135">
                  <c:v>0.753736526946108</c:v>
                </c:pt>
                <c:pt idx="136">
                  <c:v>0.735790419161677</c:v>
                </c:pt>
                <c:pt idx="137">
                  <c:v>0.765700598802395</c:v>
                </c:pt>
                <c:pt idx="138">
                  <c:v>0.78962874251497</c:v>
                </c:pt>
                <c:pt idx="139">
                  <c:v>0.795610778443114</c:v>
                </c:pt>
                <c:pt idx="140">
                  <c:v>0.813556886227545</c:v>
                </c:pt>
                <c:pt idx="141">
                  <c:v>0.807574850299401</c:v>
                </c:pt>
                <c:pt idx="142">
                  <c:v>0.78962874251497</c:v>
                </c:pt>
                <c:pt idx="143">
                  <c:v>0.317646107784431</c:v>
                </c:pt>
                <c:pt idx="144">
                  <c:v>0.323029940119761</c:v>
                </c:pt>
                <c:pt idx="145">
                  <c:v>0.337386826347305</c:v>
                </c:pt>
                <c:pt idx="146">
                  <c:v>0.341574251497006</c:v>
                </c:pt>
                <c:pt idx="147">
                  <c:v>0.246459880239521</c:v>
                </c:pt>
                <c:pt idx="148">
                  <c:v>0.237486826347305</c:v>
                </c:pt>
                <c:pt idx="149">
                  <c:v>0.190826946107784</c:v>
                </c:pt>
                <c:pt idx="150">
                  <c:v>0.193219760479042</c:v>
                </c:pt>
                <c:pt idx="151">
                  <c:v>0.196210778443114</c:v>
                </c:pt>
                <c:pt idx="152">
                  <c:v>0.205782035928144</c:v>
                </c:pt>
              </c:numCache>
            </c:numRef>
          </c:xVal>
          <c:yVal>
            <c:numRef>
              <c:f>Sheet1!$H$15:$H$167</c:f>
              <c:numCache>
                <c:formatCode>General</c:formatCode>
                <c:ptCount val="153"/>
                <c:pt idx="0">
                  <c:v>0.624</c:v>
                </c:pt>
                <c:pt idx="1">
                  <c:v>0.624</c:v>
                </c:pt>
                <c:pt idx="2">
                  <c:v>0.994</c:v>
                </c:pt>
                <c:pt idx="3">
                  <c:v>0.994</c:v>
                </c:pt>
                <c:pt idx="4">
                  <c:v>1.127</c:v>
                </c:pt>
                <c:pt idx="5">
                  <c:v>1.127</c:v>
                </c:pt>
                <c:pt idx="6">
                  <c:v>0.449</c:v>
                </c:pt>
                <c:pt idx="7">
                  <c:v>0.449</c:v>
                </c:pt>
                <c:pt idx="8">
                  <c:v>0.47</c:v>
                </c:pt>
                <c:pt idx="9">
                  <c:v>0.47</c:v>
                </c:pt>
                <c:pt idx="10">
                  <c:v>0.662</c:v>
                </c:pt>
                <c:pt idx="11">
                  <c:v>0.662</c:v>
                </c:pt>
                <c:pt idx="12">
                  <c:v>1.401</c:v>
                </c:pt>
                <c:pt idx="13">
                  <c:v>1.401</c:v>
                </c:pt>
                <c:pt idx="14">
                  <c:v>3.359</c:v>
                </c:pt>
                <c:pt idx="15">
                  <c:v>3.359</c:v>
                </c:pt>
                <c:pt idx="16">
                  <c:v>1.085</c:v>
                </c:pt>
                <c:pt idx="17">
                  <c:v>1.085</c:v>
                </c:pt>
                <c:pt idx="18">
                  <c:v>3.496</c:v>
                </c:pt>
                <c:pt idx="19">
                  <c:v>3.496</c:v>
                </c:pt>
                <c:pt idx="20">
                  <c:v>2.523</c:v>
                </c:pt>
                <c:pt idx="21">
                  <c:v>2.523</c:v>
                </c:pt>
                <c:pt idx="22">
                  <c:v>1.649</c:v>
                </c:pt>
                <c:pt idx="23">
                  <c:v>1.649</c:v>
                </c:pt>
                <c:pt idx="24">
                  <c:v>2.333</c:v>
                </c:pt>
                <c:pt idx="25">
                  <c:v>2.333</c:v>
                </c:pt>
                <c:pt idx="26">
                  <c:v>1.2</c:v>
                </c:pt>
                <c:pt idx="27">
                  <c:v>1.2</c:v>
                </c:pt>
                <c:pt idx="28">
                  <c:v>2.073</c:v>
                </c:pt>
                <c:pt idx="29">
                  <c:v>2.073</c:v>
                </c:pt>
                <c:pt idx="30">
                  <c:v>2.868</c:v>
                </c:pt>
                <c:pt idx="31">
                  <c:v>2.868</c:v>
                </c:pt>
                <c:pt idx="32">
                  <c:v>1.096</c:v>
                </c:pt>
                <c:pt idx="33">
                  <c:v>1.096</c:v>
                </c:pt>
                <c:pt idx="34">
                  <c:v>1.423</c:v>
                </c:pt>
                <c:pt idx="35">
                  <c:v>1.423</c:v>
                </c:pt>
                <c:pt idx="36">
                  <c:v>0.469</c:v>
                </c:pt>
                <c:pt idx="37">
                  <c:v>0.469</c:v>
                </c:pt>
                <c:pt idx="38">
                  <c:v>0.333</c:v>
                </c:pt>
                <c:pt idx="39">
                  <c:v>0.333</c:v>
                </c:pt>
                <c:pt idx="40">
                  <c:v>0.278</c:v>
                </c:pt>
                <c:pt idx="41">
                  <c:v>0.278</c:v>
                </c:pt>
                <c:pt idx="42">
                  <c:v>0.844</c:v>
                </c:pt>
                <c:pt idx="43">
                  <c:v>0.844</c:v>
                </c:pt>
                <c:pt idx="44">
                  <c:v>0.555</c:v>
                </c:pt>
                <c:pt idx="45">
                  <c:v>0.555</c:v>
                </c:pt>
                <c:pt idx="46">
                  <c:v>1.004</c:v>
                </c:pt>
                <c:pt idx="47">
                  <c:v>0.468</c:v>
                </c:pt>
                <c:pt idx="48">
                  <c:v>0.468</c:v>
                </c:pt>
                <c:pt idx="49">
                  <c:v>0.508</c:v>
                </c:pt>
                <c:pt idx="50">
                  <c:v>0.508</c:v>
                </c:pt>
                <c:pt idx="51">
                  <c:v>0.738</c:v>
                </c:pt>
                <c:pt idx="52">
                  <c:v>0.738</c:v>
                </c:pt>
                <c:pt idx="53">
                  <c:v>0.515</c:v>
                </c:pt>
                <c:pt idx="54">
                  <c:v>0.515</c:v>
                </c:pt>
                <c:pt idx="55">
                  <c:v>0.516</c:v>
                </c:pt>
                <c:pt idx="56">
                  <c:v>0.516</c:v>
                </c:pt>
                <c:pt idx="57">
                  <c:v>0.974</c:v>
                </c:pt>
                <c:pt idx="58">
                  <c:v>0.974</c:v>
                </c:pt>
                <c:pt idx="59">
                  <c:v>1.291</c:v>
                </c:pt>
                <c:pt idx="60">
                  <c:v>1.291</c:v>
                </c:pt>
                <c:pt idx="61">
                  <c:v>1.368</c:v>
                </c:pt>
                <c:pt idx="62">
                  <c:v>1.368</c:v>
                </c:pt>
                <c:pt idx="63">
                  <c:v>0.877</c:v>
                </c:pt>
                <c:pt idx="64">
                  <c:v>0.877</c:v>
                </c:pt>
                <c:pt idx="65">
                  <c:v>0.649</c:v>
                </c:pt>
                <c:pt idx="66">
                  <c:v>0.649</c:v>
                </c:pt>
                <c:pt idx="67">
                  <c:v>0.706</c:v>
                </c:pt>
                <c:pt idx="68">
                  <c:v>0.706</c:v>
                </c:pt>
                <c:pt idx="69">
                  <c:v>0.503</c:v>
                </c:pt>
                <c:pt idx="70">
                  <c:v>0.503</c:v>
                </c:pt>
                <c:pt idx="71">
                  <c:v>0.367</c:v>
                </c:pt>
                <c:pt idx="72">
                  <c:v>0.367</c:v>
                </c:pt>
                <c:pt idx="73">
                  <c:v>0.502</c:v>
                </c:pt>
                <c:pt idx="74">
                  <c:v>0.502</c:v>
                </c:pt>
                <c:pt idx="75">
                  <c:v>0.965</c:v>
                </c:pt>
                <c:pt idx="76">
                  <c:v>0.965</c:v>
                </c:pt>
                <c:pt idx="77">
                  <c:v>1.055</c:v>
                </c:pt>
                <c:pt idx="78">
                  <c:v>1.055</c:v>
                </c:pt>
                <c:pt idx="79">
                  <c:v>0.943</c:v>
                </c:pt>
                <c:pt idx="80">
                  <c:v>0.943</c:v>
                </c:pt>
                <c:pt idx="81">
                  <c:v>0.586</c:v>
                </c:pt>
                <c:pt idx="82">
                  <c:v>0.586</c:v>
                </c:pt>
                <c:pt idx="83">
                  <c:v>0.831</c:v>
                </c:pt>
                <c:pt idx="84">
                  <c:v>0.831</c:v>
                </c:pt>
                <c:pt idx="85">
                  <c:v>0.601</c:v>
                </c:pt>
                <c:pt idx="86">
                  <c:v>0.601</c:v>
                </c:pt>
                <c:pt idx="87">
                  <c:v>0.416</c:v>
                </c:pt>
                <c:pt idx="88">
                  <c:v>0.416</c:v>
                </c:pt>
                <c:pt idx="89">
                  <c:v>0.7</c:v>
                </c:pt>
                <c:pt idx="90">
                  <c:v>0.7</c:v>
                </c:pt>
                <c:pt idx="91">
                  <c:v>0.643</c:v>
                </c:pt>
                <c:pt idx="92">
                  <c:v>0.643</c:v>
                </c:pt>
                <c:pt idx="93">
                  <c:v>0.665</c:v>
                </c:pt>
                <c:pt idx="94">
                  <c:v>0.665</c:v>
                </c:pt>
                <c:pt idx="95">
                  <c:v>0.63</c:v>
                </c:pt>
                <c:pt idx="96">
                  <c:v>0.63</c:v>
                </c:pt>
                <c:pt idx="97">
                  <c:v>0.622</c:v>
                </c:pt>
                <c:pt idx="98">
                  <c:v>0.622</c:v>
                </c:pt>
                <c:pt idx="99">
                  <c:v>0.634</c:v>
                </c:pt>
                <c:pt idx="100">
                  <c:v>0.634</c:v>
                </c:pt>
                <c:pt idx="101">
                  <c:v>0.239</c:v>
                </c:pt>
                <c:pt idx="102">
                  <c:v>0.239</c:v>
                </c:pt>
                <c:pt idx="103">
                  <c:v>0.17</c:v>
                </c:pt>
                <c:pt idx="104">
                  <c:v>0.17</c:v>
                </c:pt>
                <c:pt idx="105">
                  <c:v>0.285</c:v>
                </c:pt>
                <c:pt idx="106">
                  <c:v>0.285</c:v>
                </c:pt>
                <c:pt idx="107">
                  <c:v>0.326</c:v>
                </c:pt>
                <c:pt idx="108">
                  <c:v>0.326</c:v>
                </c:pt>
                <c:pt idx="109">
                  <c:v>0.218</c:v>
                </c:pt>
                <c:pt idx="110">
                  <c:v>0.218</c:v>
                </c:pt>
                <c:pt idx="111">
                  <c:v>0.381</c:v>
                </c:pt>
                <c:pt idx="112">
                  <c:v>0.381</c:v>
                </c:pt>
                <c:pt idx="113">
                  <c:v>0.48</c:v>
                </c:pt>
                <c:pt idx="114">
                  <c:v>0.48</c:v>
                </c:pt>
                <c:pt idx="115">
                  <c:v>0.412</c:v>
                </c:pt>
                <c:pt idx="116">
                  <c:v>0.412</c:v>
                </c:pt>
                <c:pt idx="117">
                  <c:v>0.482</c:v>
                </c:pt>
                <c:pt idx="118">
                  <c:v>0.482</c:v>
                </c:pt>
                <c:pt idx="119">
                  <c:v>0.367</c:v>
                </c:pt>
                <c:pt idx="120">
                  <c:v>0.367</c:v>
                </c:pt>
                <c:pt idx="121">
                  <c:v>0.476</c:v>
                </c:pt>
                <c:pt idx="122">
                  <c:v>0.476</c:v>
                </c:pt>
                <c:pt idx="123">
                  <c:v>0.372</c:v>
                </c:pt>
                <c:pt idx="124">
                  <c:v>0.372</c:v>
                </c:pt>
                <c:pt idx="125">
                  <c:v>0.559</c:v>
                </c:pt>
                <c:pt idx="126">
                  <c:v>0.559</c:v>
                </c:pt>
                <c:pt idx="127">
                  <c:v>0.544</c:v>
                </c:pt>
                <c:pt idx="128">
                  <c:v>0.544</c:v>
                </c:pt>
                <c:pt idx="129">
                  <c:v>0.652</c:v>
                </c:pt>
                <c:pt idx="130">
                  <c:v>0.652</c:v>
                </c:pt>
                <c:pt idx="131">
                  <c:v>0.496</c:v>
                </c:pt>
                <c:pt idx="132">
                  <c:v>0.496</c:v>
                </c:pt>
                <c:pt idx="133">
                  <c:v>0.623</c:v>
                </c:pt>
                <c:pt idx="134">
                  <c:v>0.623</c:v>
                </c:pt>
                <c:pt idx="135">
                  <c:v>0.86</c:v>
                </c:pt>
                <c:pt idx="136">
                  <c:v>0.86</c:v>
                </c:pt>
                <c:pt idx="137">
                  <c:v>0.795</c:v>
                </c:pt>
                <c:pt idx="138">
                  <c:v>0.795</c:v>
                </c:pt>
                <c:pt idx="139">
                  <c:v>0.843</c:v>
                </c:pt>
                <c:pt idx="140">
                  <c:v>0.843</c:v>
                </c:pt>
                <c:pt idx="141">
                  <c:v>0.615</c:v>
                </c:pt>
                <c:pt idx="142">
                  <c:v>0.615</c:v>
                </c:pt>
                <c:pt idx="143">
                  <c:v>0.326</c:v>
                </c:pt>
                <c:pt idx="144">
                  <c:v>0.326</c:v>
                </c:pt>
                <c:pt idx="145">
                  <c:v>0.337</c:v>
                </c:pt>
                <c:pt idx="146">
                  <c:v>0.337</c:v>
                </c:pt>
                <c:pt idx="147">
                  <c:v>0.185</c:v>
                </c:pt>
                <c:pt idx="148">
                  <c:v>0.185</c:v>
                </c:pt>
                <c:pt idx="149">
                  <c:v>0.206</c:v>
                </c:pt>
                <c:pt idx="150">
                  <c:v>0.206</c:v>
                </c:pt>
                <c:pt idx="151">
                  <c:v>0.2</c:v>
                </c:pt>
                <c:pt idx="152">
                  <c:v>0.2</c:v>
                </c:pt>
              </c:numCache>
            </c:numRef>
          </c:yVal>
          <c:smooth val="0"/>
        </c:ser>
        <c:axId val="5930730"/>
        <c:axId val="93580320"/>
      </c:scatterChart>
      <c:valAx>
        <c:axId val="593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 from metre-averag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320"/>
        <c:crossesAt val="0"/>
        <c:crossBetween val="midCat"/>
      </c:valAx>
      <c:valAx>
        <c:axId val="9358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27548534731"/>
          <c:y val="0.321532065011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8</xdr:row>
      <xdr:rowOff>43560</xdr:rowOff>
    </xdr:from>
    <xdr:to>
      <xdr:col>15</xdr:col>
      <xdr:colOff>249840</xdr:colOff>
      <xdr:row>23</xdr:row>
      <xdr:rowOff>109800</xdr:rowOff>
    </xdr:to>
    <xdr:graphicFrame>
      <xdr:nvGraphicFramePr>
        <xdr:cNvPr id="0" name="Chart 1"/>
        <xdr:cNvGraphicFramePr/>
      </xdr:nvGraphicFramePr>
      <xdr:xfrm>
        <a:off x="4253760" y="1532160"/>
        <a:ext cx="4876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 I1:I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7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  <c r="B2" s="3" t="s">
        <v>2</v>
      </c>
    </row>
    <row r="3" customFormat="false" ht="14.65" hidden="false" customHeight="false" outlineLevel="0" collapsed="false">
      <c r="A3" s="2" t="s">
        <v>3</v>
      </c>
    </row>
    <row r="4" customFormat="false" ht="14.65" hidden="false" customHeight="false" outlineLevel="0" collapsed="false">
      <c r="A4" s="2" t="s">
        <v>4</v>
      </c>
    </row>
    <row r="5" customFormat="false" ht="14.65" hidden="false" customHeight="false" outlineLevel="0" collapsed="false">
      <c r="A5" s="2" t="s">
        <v>5</v>
      </c>
    </row>
    <row r="7" customFormat="false" ht="14.6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8" customFormat="false" ht="14.65" hidden="false" customHeight="false" outlineLevel="0" collapsed="false">
      <c r="A8" s="2"/>
      <c r="B8" s="2"/>
      <c r="C8" s="2" t="s">
        <v>10</v>
      </c>
      <c r="D8" s="2" t="s">
        <v>11</v>
      </c>
    </row>
    <row r="10" customFormat="false" ht="14.65" hidden="false" customHeight="false" outlineLevel="0" collapsed="false">
      <c r="A10" s="4"/>
      <c r="B10" s="4" t="s">
        <v>12</v>
      </c>
      <c r="C10" s="4"/>
      <c r="D10" s="5"/>
    </row>
    <row r="11" customFormat="false" ht="14.65" hidden="false" customHeight="false" outlineLevel="0" collapsed="false">
      <c r="A11" s="4"/>
      <c r="B11" s="4"/>
      <c r="C11" s="4"/>
      <c r="D11" s="5"/>
      <c r="H11" s="6" t="s">
        <v>13</v>
      </c>
    </row>
    <row r="12" customFormat="false" ht="14.65" hidden="false" customHeight="false" outlineLevel="0" collapsed="false">
      <c r="A12" s="4"/>
      <c r="B12" s="4"/>
      <c r="C12" s="4"/>
      <c r="D12" s="4"/>
      <c r="H12" s="6" t="s">
        <v>14</v>
      </c>
    </row>
    <row r="13" customFormat="false" ht="14.65" hidden="false" customHeight="false" outlineLevel="0" collapsed="false">
      <c r="A13" s="4"/>
      <c r="B13" s="4"/>
      <c r="C13" s="4"/>
      <c r="D13" s="5" t="s">
        <v>15</v>
      </c>
      <c r="H13" s="6" t="s">
        <v>16</v>
      </c>
    </row>
    <row r="14" customFormat="false" ht="14.65" hidden="false" customHeight="false" outlineLevel="0" collapsed="false">
      <c r="B14" s="4"/>
      <c r="C14" s="4"/>
      <c r="D14" s="5" t="s">
        <v>9</v>
      </c>
      <c r="H14" s="6" t="s">
        <v>17</v>
      </c>
    </row>
    <row r="15" customFormat="false" ht="14.65" hidden="false" customHeight="false" outlineLevel="0" collapsed="false">
      <c r="A15" s="4" t="s">
        <v>18</v>
      </c>
      <c r="B15" s="4" t="n">
        <v>5</v>
      </c>
      <c r="C15" s="7" t="n">
        <v>10</v>
      </c>
      <c r="D15" s="8" t="n">
        <v>1.0947125748503</v>
      </c>
      <c r="E15" s="6" t="s">
        <v>19</v>
      </c>
      <c r="F15" s="6" t="n">
        <v>5</v>
      </c>
      <c r="G15" s="6" t="n">
        <v>10.008</v>
      </c>
      <c r="H15" s="6" t="n">
        <v>0.624</v>
      </c>
    </row>
    <row r="16" customFormat="false" ht="14.65" hidden="false" customHeight="false" outlineLevel="0" collapsed="false">
      <c r="A16" s="4" t="s">
        <v>20</v>
      </c>
      <c r="B16" s="4" t="n">
        <v>5</v>
      </c>
      <c r="C16" s="7" t="n">
        <v>10</v>
      </c>
      <c r="D16" s="8" t="n">
        <v>1.31604790419162</v>
      </c>
      <c r="E16" s="6" t="s">
        <v>19</v>
      </c>
      <c r="F16" s="6" t="n">
        <v>5</v>
      </c>
      <c r="G16" s="6" t="n">
        <v>10.008</v>
      </c>
      <c r="H16" s="6" t="n">
        <v>0.624</v>
      </c>
    </row>
    <row r="17" customFormat="false" ht="14.65" hidden="false" customHeight="false" outlineLevel="0" collapsed="false">
      <c r="A17" s="4" t="s">
        <v>21</v>
      </c>
      <c r="B17" s="4" t="n">
        <v>8</v>
      </c>
      <c r="C17" s="7" t="n">
        <v>10</v>
      </c>
      <c r="D17" s="8" t="n">
        <v>1.69291616766467</v>
      </c>
      <c r="E17" s="6" t="s">
        <v>22</v>
      </c>
      <c r="F17" s="6" t="n">
        <v>8</v>
      </c>
      <c r="G17" s="6" t="n">
        <v>10.005</v>
      </c>
      <c r="H17" s="6" t="n">
        <v>0.994</v>
      </c>
    </row>
    <row r="18" customFormat="false" ht="14.65" hidden="false" customHeight="false" outlineLevel="0" collapsed="false">
      <c r="A18" s="4" t="s">
        <v>20</v>
      </c>
      <c r="B18" s="4" t="n">
        <v>8</v>
      </c>
      <c r="C18" s="7" t="n">
        <v>10</v>
      </c>
      <c r="D18" s="8" t="n">
        <v>1.5194371257485</v>
      </c>
      <c r="E18" s="6" t="s">
        <v>22</v>
      </c>
      <c r="F18" s="6" t="n">
        <v>8</v>
      </c>
      <c r="G18" s="6" t="n">
        <v>10.005</v>
      </c>
      <c r="H18" s="6" t="n">
        <v>0.994</v>
      </c>
    </row>
    <row r="19" customFormat="false" ht="14.65" hidden="false" customHeight="false" outlineLevel="0" collapsed="false">
      <c r="A19" s="4" t="s">
        <v>23</v>
      </c>
      <c r="B19" s="4" t="n">
        <v>11</v>
      </c>
      <c r="C19" s="7" t="n">
        <v>10</v>
      </c>
      <c r="D19" s="8" t="n">
        <v>1.79461077844311</v>
      </c>
      <c r="E19" s="6" t="s">
        <v>24</v>
      </c>
      <c r="F19" s="6" t="n">
        <v>11</v>
      </c>
      <c r="G19" s="6" t="n">
        <v>10.006</v>
      </c>
      <c r="H19" s="6" t="n">
        <v>1.127</v>
      </c>
    </row>
    <row r="20" customFormat="false" ht="14.65" hidden="false" customHeight="false" outlineLevel="0" collapsed="false">
      <c r="A20" s="4" t="s">
        <v>20</v>
      </c>
      <c r="B20" s="4" t="n">
        <v>11</v>
      </c>
      <c r="C20" s="7" t="n">
        <v>10</v>
      </c>
      <c r="D20" s="8" t="n">
        <v>1.44765269461078</v>
      </c>
      <c r="E20" s="6" t="s">
        <v>24</v>
      </c>
      <c r="F20" s="6" t="n">
        <v>11</v>
      </c>
      <c r="G20" s="6" t="n">
        <v>10.006</v>
      </c>
      <c r="H20" s="6" t="n">
        <v>1.127</v>
      </c>
    </row>
    <row r="21" customFormat="false" ht="14.65" hidden="false" customHeight="false" outlineLevel="0" collapsed="false">
      <c r="A21" s="4" t="s">
        <v>25</v>
      </c>
      <c r="B21" s="4" t="n">
        <v>14</v>
      </c>
      <c r="C21" s="7" t="n">
        <v>10</v>
      </c>
      <c r="D21" s="8" t="n">
        <v>0.355332934131737</v>
      </c>
      <c r="E21" s="6" t="s">
        <v>26</v>
      </c>
      <c r="F21" s="6" t="n">
        <v>14</v>
      </c>
      <c r="G21" s="6" t="n">
        <v>9.976</v>
      </c>
      <c r="H21" s="6" t="n">
        <v>0.449</v>
      </c>
    </row>
    <row r="22" customFormat="false" ht="14.65" hidden="false" customHeight="false" outlineLevel="0" collapsed="false">
      <c r="A22" s="4" t="s">
        <v>20</v>
      </c>
      <c r="B22" s="4" t="n">
        <v>14</v>
      </c>
      <c r="C22" s="7" t="n">
        <v>10</v>
      </c>
      <c r="D22" s="8" t="n">
        <v>0.305682035928144</v>
      </c>
      <c r="E22" s="6" t="s">
        <v>26</v>
      </c>
      <c r="F22" s="6" t="n">
        <v>14</v>
      </c>
      <c r="G22" s="6" t="n">
        <v>9.976</v>
      </c>
      <c r="H22" s="6" t="n">
        <v>0.449</v>
      </c>
    </row>
    <row r="23" customFormat="false" ht="14.65" hidden="false" customHeight="false" outlineLevel="0" collapsed="false">
      <c r="A23" s="4" t="s">
        <v>27</v>
      </c>
      <c r="B23" s="4" t="n">
        <v>18</v>
      </c>
      <c r="C23" s="7" t="n">
        <v>10</v>
      </c>
      <c r="D23" s="8" t="n">
        <v>0.36131497005988</v>
      </c>
      <c r="E23" s="6" t="s">
        <v>28</v>
      </c>
      <c r="F23" s="6" t="n">
        <v>18</v>
      </c>
      <c r="G23" s="6" t="n">
        <v>10.021</v>
      </c>
      <c r="H23" s="6" t="n">
        <v>0.47</v>
      </c>
    </row>
    <row r="24" customFormat="false" ht="14.65" hidden="false" customHeight="false" outlineLevel="0" collapsed="false">
      <c r="A24" s="4" t="s">
        <v>20</v>
      </c>
      <c r="B24" s="4" t="n">
        <v>18</v>
      </c>
      <c r="C24" s="7" t="n">
        <v>10</v>
      </c>
      <c r="D24" s="8" t="n">
        <v>0.339779640718563</v>
      </c>
      <c r="E24" s="6" t="s">
        <v>28</v>
      </c>
      <c r="F24" s="6" t="n">
        <v>18</v>
      </c>
      <c r="G24" s="6" t="n">
        <v>10.021</v>
      </c>
      <c r="H24" s="6" t="n">
        <v>0.47</v>
      </c>
    </row>
    <row r="25" customFormat="false" ht="14.65" hidden="false" customHeight="false" outlineLevel="0" collapsed="false">
      <c r="A25" s="4" t="s">
        <v>29</v>
      </c>
      <c r="B25" s="4" t="n">
        <v>21</v>
      </c>
      <c r="C25" s="7" t="n">
        <v>10</v>
      </c>
      <c r="D25" s="8" t="n">
        <v>0.538383233532934</v>
      </c>
      <c r="E25" s="6" t="s">
        <v>30</v>
      </c>
      <c r="F25" s="6" t="n">
        <v>21</v>
      </c>
      <c r="G25" s="6" t="n">
        <v>10.072</v>
      </c>
      <c r="H25" s="6" t="n">
        <v>0.662</v>
      </c>
    </row>
    <row r="26" customFormat="false" ht="14.65" hidden="false" customHeight="false" outlineLevel="0" collapsed="false">
      <c r="A26" s="4" t="s">
        <v>20</v>
      </c>
      <c r="B26" s="4" t="n">
        <v>21</v>
      </c>
      <c r="C26" s="7" t="n">
        <v>10</v>
      </c>
      <c r="D26" s="8" t="n">
        <v>0.556329341317365</v>
      </c>
      <c r="E26" s="6" t="s">
        <v>30</v>
      </c>
      <c r="F26" s="6" t="n">
        <v>21</v>
      </c>
      <c r="G26" s="6" t="n">
        <v>10.072</v>
      </c>
      <c r="H26" s="6" t="n">
        <v>0.662</v>
      </c>
    </row>
    <row r="27" customFormat="false" ht="14.65" hidden="false" customHeight="false" outlineLevel="0" collapsed="false">
      <c r="A27" s="4" t="s">
        <v>31</v>
      </c>
      <c r="B27" s="4" t="n">
        <v>25</v>
      </c>
      <c r="C27" s="7" t="n">
        <v>10</v>
      </c>
      <c r="D27" s="8" t="n">
        <v>1.58523952095808</v>
      </c>
      <c r="E27" s="6" t="s">
        <v>32</v>
      </c>
      <c r="F27" s="6" t="n">
        <v>25</v>
      </c>
      <c r="G27" s="6" t="n">
        <v>10.016</v>
      </c>
      <c r="H27" s="6" t="n">
        <v>1.401</v>
      </c>
    </row>
    <row r="28" customFormat="false" ht="14.65" hidden="false" customHeight="false" outlineLevel="0" collapsed="false">
      <c r="A28" s="4" t="s">
        <v>20</v>
      </c>
      <c r="B28" s="4" t="n">
        <v>25</v>
      </c>
      <c r="C28" s="7" t="n">
        <v>10</v>
      </c>
      <c r="D28" s="8" t="n">
        <v>1.40577844311377</v>
      </c>
      <c r="E28" s="6" t="s">
        <v>32</v>
      </c>
      <c r="F28" s="6" t="n">
        <v>25</v>
      </c>
      <c r="G28" s="6" t="n">
        <v>10.016</v>
      </c>
      <c r="H28" s="6" t="n">
        <v>1.401</v>
      </c>
    </row>
    <row r="29" customFormat="false" ht="14.65" hidden="false" customHeight="false" outlineLevel="0" collapsed="false">
      <c r="A29" s="4" t="s">
        <v>33</v>
      </c>
      <c r="B29" s="4" t="n">
        <v>27</v>
      </c>
      <c r="C29" s="7" t="n">
        <v>10</v>
      </c>
      <c r="D29" s="8" t="n">
        <v>3.60118562874252</v>
      </c>
      <c r="E29" s="6" t="s">
        <v>34</v>
      </c>
      <c r="F29" s="6" t="n">
        <v>27</v>
      </c>
      <c r="G29" s="6" t="n">
        <v>10.035</v>
      </c>
      <c r="H29" s="6" t="n">
        <v>3.359</v>
      </c>
    </row>
    <row r="30" customFormat="false" ht="14.65" hidden="false" customHeight="false" outlineLevel="0" collapsed="false">
      <c r="A30" s="4" t="s">
        <v>20</v>
      </c>
      <c r="B30" s="4" t="n">
        <v>27</v>
      </c>
      <c r="C30" s="7" t="n">
        <v>10</v>
      </c>
      <c r="D30" s="8" t="n">
        <v>3.74475449101796</v>
      </c>
      <c r="E30" s="6" t="s">
        <v>34</v>
      </c>
      <c r="F30" s="6" t="n">
        <v>27</v>
      </c>
      <c r="G30" s="6" t="n">
        <v>10.035</v>
      </c>
      <c r="H30" s="6" t="n">
        <v>3.359</v>
      </c>
    </row>
    <row r="31" customFormat="false" ht="14.65" hidden="false" customHeight="false" outlineLevel="0" collapsed="false">
      <c r="A31" s="4" t="s">
        <v>35</v>
      </c>
      <c r="B31" s="4" t="n">
        <v>30</v>
      </c>
      <c r="C31" s="7" t="n">
        <v>10</v>
      </c>
      <c r="D31" s="8" t="n">
        <v>1.2861377245509</v>
      </c>
      <c r="E31" s="6" t="s">
        <v>36</v>
      </c>
      <c r="F31" s="6" t="n">
        <v>30</v>
      </c>
      <c r="G31" s="6" t="n">
        <v>10.001</v>
      </c>
      <c r="H31" s="6" t="n">
        <v>1.085</v>
      </c>
    </row>
    <row r="32" customFormat="false" ht="14.65" hidden="false" customHeight="false" outlineLevel="0" collapsed="false">
      <c r="A32" s="4" t="s">
        <v>20</v>
      </c>
      <c r="B32" s="4" t="n">
        <v>30</v>
      </c>
      <c r="C32" s="7" t="n">
        <v>10</v>
      </c>
      <c r="D32" s="8" t="n">
        <v>1.40577844311377</v>
      </c>
      <c r="E32" s="6" t="s">
        <v>36</v>
      </c>
      <c r="F32" s="6" t="n">
        <v>30</v>
      </c>
      <c r="G32" s="6" t="n">
        <v>10.001</v>
      </c>
      <c r="H32" s="6" t="n">
        <v>1.085</v>
      </c>
    </row>
    <row r="33" customFormat="false" ht="14.65" hidden="false" customHeight="false" outlineLevel="0" collapsed="false">
      <c r="A33" s="4" t="s">
        <v>37</v>
      </c>
      <c r="B33" s="4" t="n">
        <v>33</v>
      </c>
      <c r="C33" s="7" t="n">
        <v>10</v>
      </c>
      <c r="D33" s="8" t="n">
        <v>1.20837125748503</v>
      </c>
      <c r="E33" s="6" t="s">
        <v>38</v>
      </c>
      <c r="F33" s="6" t="n">
        <v>33</v>
      </c>
      <c r="G33" s="6" t="n">
        <v>10.014</v>
      </c>
      <c r="H33" s="6" t="n">
        <v>3.496</v>
      </c>
    </row>
    <row r="34" customFormat="false" ht="14.65" hidden="false" customHeight="false" outlineLevel="0" collapsed="false">
      <c r="A34" s="4" t="s">
        <v>20</v>
      </c>
      <c r="B34" s="4" t="n">
        <v>33</v>
      </c>
      <c r="C34" s="7" t="n">
        <v>10</v>
      </c>
      <c r="D34" s="8" t="n">
        <v>1.31006586826347</v>
      </c>
      <c r="E34" s="6" t="s">
        <v>38</v>
      </c>
      <c r="F34" s="6" t="n">
        <v>33</v>
      </c>
      <c r="G34" s="6" t="n">
        <v>10.014</v>
      </c>
      <c r="H34" s="6" t="n">
        <v>3.496</v>
      </c>
    </row>
    <row r="35" customFormat="false" ht="14.65" hidden="false" customHeight="false" outlineLevel="0" collapsed="false">
      <c r="A35" s="4" t="s">
        <v>39</v>
      </c>
      <c r="B35" s="4" t="n">
        <v>40</v>
      </c>
      <c r="C35" s="7" t="n">
        <v>10</v>
      </c>
      <c r="D35" s="8" t="n">
        <v>2.04585628742515</v>
      </c>
      <c r="E35" s="6" t="s">
        <v>40</v>
      </c>
      <c r="F35" s="6" t="n">
        <v>40</v>
      </c>
      <c r="G35" s="6" t="n">
        <v>9.989</v>
      </c>
      <c r="H35" s="6" t="n">
        <v>2.523</v>
      </c>
    </row>
    <row r="36" customFormat="false" ht="14.65" hidden="false" customHeight="false" outlineLevel="0" collapsed="false">
      <c r="A36" s="4" t="s">
        <v>20</v>
      </c>
      <c r="B36" s="4" t="n">
        <v>40</v>
      </c>
      <c r="C36" s="7" t="n">
        <v>10</v>
      </c>
      <c r="D36" s="8" t="n">
        <v>1.89630538922156</v>
      </c>
      <c r="E36" s="6" t="s">
        <v>40</v>
      </c>
      <c r="F36" s="6" t="n">
        <v>40</v>
      </c>
      <c r="G36" s="6" t="n">
        <v>9.989</v>
      </c>
      <c r="H36" s="6" t="n">
        <v>2.523</v>
      </c>
    </row>
    <row r="37" customFormat="false" ht="14.65" hidden="false" customHeight="false" outlineLevel="0" collapsed="false">
      <c r="A37" s="4" t="s">
        <v>41</v>
      </c>
      <c r="B37" s="4" t="n">
        <v>45</v>
      </c>
      <c r="C37" s="7" t="n">
        <v>10</v>
      </c>
      <c r="D37" s="8" t="n">
        <v>2.04585628742515</v>
      </c>
      <c r="E37" s="6" t="s">
        <v>42</v>
      </c>
      <c r="F37" s="6" t="n">
        <v>45</v>
      </c>
      <c r="G37" s="6" t="n">
        <v>10.009</v>
      </c>
      <c r="H37" s="6" t="n">
        <v>1.649</v>
      </c>
    </row>
    <row r="38" customFormat="false" ht="14.65" hidden="false" customHeight="false" outlineLevel="0" collapsed="false">
      <c r="A38" s="4" t="s">
        <v>20</v>
      </c>
      <c r="B38" s="4" t="n">
        <v>45</v>
      </c>
      <c r="C38" s="7" t="n">
        <v>10</v>
      </c>
      <c r="D38" s="8" t="n">
        <v>2.02192814371257</v>
      </c>
      <c r="E38" s="6" t="s">
        <v>42</v>
      </c>
      <c r="F38" s="6" t="n">
        <v>45</v>
      </c>
      <c r="G38" s="6" t="n">
        <v>10.009</v>
      </c>
      <c r="H38" s="6" t="n">
        <v>1.649</v>
      </c>
    </row>
    <row r="39" customFormat="false" ht="14.65" hidden="false" customHeight="false" outlineLevel="0" collapsed="false">
      <c r="A39" s="4" t="s">
        <v>43</v>
      </c>
      <c r="B39" s="4" t="n">
        <v>47</v>
      </c>
      <c r="C39" s="7" t="n">
        <v>10</v>
      </c>
      <c r="D39" s="8" t="n">
        <v>2.26719161676647</v>
      </c>
      <c r="E39" s="6" t="s">
        <v>44</v>
      </c>
      <c r="F39" s="6" t="n">
        <v>47</v>
      </c>
      <c r="G39" s="6" t="n">
        <v>9.968</v>
      </c>
      <c r="H39" s="6" t="n">
        <v>2.333</v>
      </c>
    </row>
    <row r="40" customFormat="false" ht="14.65" hidden="false" customHeight="false" outlineLevel="0" collapsed="false">
      <c r="A40" s="4" t="s">
        <v>20</v>
      </c>
      <c r="B40" s="4" t="n">
        <v>47</v>
      </c>
      <c r="C40" s="7" t="n">
        <v>10</v>
      </c>
      <c r="D40" s="8" t="n">
        <v>2.0937125748503</v>
      </c>
      <c r="E40" s="6" t="s">
        <v>44</v>
      </c>
      <c r="F40" s="6" t="n">
        <v>47</v>
      </c>
      <c r="G40" s="6" t="n">
        <v>9.968</v>
      </c>
      <c r="H40" s="6" t="n">
        <v>2.333</v>
      </c>
    </row>
    <row r="41" customFormat="false" ht="14.65" hidden="false" customHeight="false" outlineLevel="0" collapsed="false">
      <c r="A41" s="4" t="s">
        <v>45</v>
      </c>
      <c r="B41" s="4" t="n">
        <v>52</v>
      </c>
      <c r="C41" s="7" t="n">
        <v>10</v>
      </c>
      <c r="D41" s="8" t="n">
        <v>0.664005988023952</v>
      </c>
      <c r="E41" s="6" t="s">
        <v>46</v>
      </c>
      <c r="F41" s="6" t="n">
        <v>52</v>
      </c>
      <c r="G41" s="6" t="n">
        <v>10.001</v>
      </c>
      <c r="H41" s="6" t="n">
        <v>1.2</v>
      </c>
    </row>
    <row r="42" customFormat="false" ht="14.65" hidden="false" customHeight="false" outlineLevel="0" collapsed="false">
      <c r="A42" s="4" t="s">
        <v>20</v>
      </c>
      <c r="B42" s="4" t="n">
        <v>52</v>
      </c>
      <c r="C42" s="7" t="n">
        <v>10</v>
      </c>
      <c r="D42" s="8" t="n">
        <v>0.586239520958084</v>
      </c>
      <c r="E42" s="6" t="s">
        <v>46</v>
      </c>
      <c r="F42" s="6" t="n">
        <v>52</v>
      </c>
      <c r="G42" s="6" t="n">
        <v>10.001</v>
      </c>
      <c r="H42" s="6" t="n">
        <v>1.2</v>
      </c>
    </row>
    <row r="43" customFormat="false" ht="14.65" hidden="false" customHeight="false" outlineLevel="0" collapsed="false">
      <c r="A43" s="4" t="s">
        <v>47</v>
      </c>
      <c r="B43" s="4" t="n">
        <v>56</v>
      </c>
      <c r="C43" s="7" t="n">
        <v>10</v>
      </c>
      <c r="D43" s="8" t="n">
        <v>0.759718562874251</v>
      </c>
      <c r="E43" s="6" t="s">
        <v>48</v>
      </c>
      <c r="F43" s="6" t="n">
        <v>56</v>
      </c>
      <c r="G43" s="6" t="n">
        <v>10.005</v>
      </c>
      <c r="H43" s="6" t="n">
        <v>2.073</v>
      </c>
      <c r="N43" s="9"/>
    </row>
    <row r="44" customFormat="false" ht="14.65" hidden="false" customHeight="false" outlineLevel="0" collapsed="false">
      <c r="A44" s="4" t="s">
        <v>20</v>
      </c>
      <c r="B44" s="4" t="n">
        <v>56</v>
      </c>
      <c r="C44" s="7" t="n">
        <v>10</v>
      </c>
      <c r="D44" s="8" t="n">
        <v>0.849449101796407</v>
      </c>
      <c r="E44" s="6" t="s">
        <v>48</v>
      </c>
      <c r="F44" s="6" t="n">
        <v>56</v>
      </c>
      <c r="G44" s="6" t="n">
        <v>10.005</v>
      </c>
      <c r="H44" s="6" t="n">
        <v>2.073</v>
      </c>
      <c r="N44" s="9"/>
    </row>
    <row r="45" customFormat="false" ht="14.65" hidden="false" customHeight="false" outlineLevel="0" collapsed="false">
      <c r="A45" s="4" t="s">
        <v>49</v>
      </c>
      <c r="B45" s="4" t="n">
        <v>59</v>
      </c>
      <c r="C45" s="7" t="n">
        <v>10</v>
      </c>
      <c r="D45" s="8" t="n">
        <v>0.508473053892216</v>
      </c>
      <c r="E45" s="6" t="s">
        <v>50</v>
      </c>
      <c r="F45" s="6" t="n">
        <v>59</v>
      </c>
      <c r="G45" s="6" t="n">
        <v>10.012</v>
      </c>
      <c r="H45" s="6" t="n">
        <v>2.868</v>
      </c>
    </row>
    <row r="46" customFormat="false" ht="14.65" hidden="false" customHeight="false" outlineLevel="0" collapsed="false">
      <c r="A46" s="4" t="s">
        <v>20</v>
      </c>
      <c r="B46" s="4" t="n">
        <v>59</v>
      </c>
      <c r="C46" s="7" t="n">
        <v>10</v>
      </c>
      <c r="D46" s="8" t="n">
        <v>0.496508982035928</v>
      </c>
      <c r="E46" s="6" t="s">
        <v>50</v>
      </c>
      <c r="F46" s="6" t="n">
        <v>59</v>
      </c>
      <c r="G46" s="6" t="n">
        <v>10.012</v>
      </c>
      <c r="H46" s="6" t="n">
        <v>2.868</v>
      </c>
    </row>
    <row r="47" customFormat="false" ht="14.65" hidden="false" customHeight="false" outlineLevel="0" collapsed="false">
      <c r="A47" s="4" t="s">
        <v>51</v>
      </c>
      <c r="B47" s="4" t="n">
        <v>65</v>
      </c>
      <c r="C47" s="7" t="n">
        <v>10</v>
      </c>
      <c r="D47" s="8" t="n">
        <v>0.95114371257485</v>
      </c>
      <c r="E47" s="6" t="s">
        <v>52</v>
      </c>
      <c r="F47" s="6" t="n">
        <v>65</v>
      </c>
      <c r="G47" s="6" t="n">
        <v>9.984</v>
      </c>
      <c r="H47" s="6" t="n">
        <v>1.096</v>
      </c>
    </row>
    <row r="48" customFormat="false" ht="14.65" hidden="false" customHeight="false" outlineLevel="0" collapsed="false">
      <c r="A48" s="4" t="s">
        <v>20</v>
      </c>
      <c r="B48" s="4" t="n">
        <v>65</v>
      </c>
      <c r="C48" s="7" t="n">
        <v>10</v>
      </c>
      <c r="D48" s="8" t="n">
        <v>0.939179640718563</v>
      </c>
      <c r="E48" s="6" t="s">
        <v>52</v>
      </c>
      <c r="F48" s="6" t="n">
        <v>65</v>
      </c>
      <c r="G48" s="6" t="n">
        <v>9.984</v>
      </c>
      <c r="H48" s="6" t="n">
        <v>1.096</v>
      </c>
    </row>
    <row r="49" customFormat="false" ht="14.65" hidden="false" customHeight="false" outlineLevel="0" collapsed="false">
      <c r="A49" s="4" t="s">
        <v>53</v>
      </c>
      <c r="B49" s="4" t="n">
        <v>69</v>
      </c>
      <c r="C49" s="7" t="n">
        <v>10</v>
      </c>
      <c r="D49" s="8" t="n">
        <v>1.60916766467066</v>
      </c>
      <c r="E49" s="6" t="s">
        <v>54</v>
      </c>
      <c r="F49" s="6" t="n">
        <v>69</v>
      </c>
      <c r="G49" s="6" t="n">
        <v>9.99</v>
      </c>
      <c r="H49" s="6" t="n">
        <v>1.423</v>
      </c>
    </row>
    <row r="50" customFormat="false" ht="14.65" hidden="false" customHeight="false" outlineLevel="0" collapsed="false">
      <c r="A50" s="4" t="s">
        <v>20</v>
      </c>
      <c r="B50" s="4" t="n">
        <v>69</v>
      </c>
      <c r="C50" s="7" t="n">
        <v>10</v>
      </c>
      <c r="D50" s="8" t="n">
        <v>1.53738323353293</v>
      </c>
      <c r="E50" s="6" t="s">
        <v>54</v>
      </c>
      <c r="F50" s="6" t="n">
        <v>69</v>
      </c>
      <c r="G50" s="6" t="n">
        <v>9.99</v>
      </c>
      <c r="H50" s="6" t="n">
        <v>1.423</v>
      </c>
    </row>
    <row r="51" customFormat="false" ht="14.65" hidden="false" customHeight="false" outlineLevel="0" collapsed="false">
      <c r="A51" s="4" t="s">
        <v>55</v>
      </c>
      <c r="B51" s="4" t="n">
        <v>72</v>
      </c>
      <c r="C51" s="7" t="n">
        <v>10</v>
      </c>
      <c r="D51" s="8" t="n">
        <v>0.321235329341317</v>
      </c>
      <c r="E51" s="6" t="s">
        <v>56</v>
      </c>
      <c r="F51" s="6" t="n">
        <v>72</v>
      </c>
      <c r="G51" s="6" t="n">
        <v>9.995</v>
      </c>
      <c r="H51" s="6" t="n">
        <v>0.469</v>
      </c>
    </row>
    <row r="52" customFormat="false" ht="14.65" hidden="false" customHeight="false" outlineLevel="0" collapsed="false">
      <c r="A52" s="4" t="s">
        <v>20</v>
      </c>
      <c r="B52" s="4" t="n">
        <v>72</v>
      </c>
      <c r="C52" s="7" t="n">
        <v>10</v>
      </c>
      <c r="D52" s="8" t="n">
        <v>0.310467664670659</v>
      </c>
      <c r="E52" s="6" t="s">
        <v>56</v>
      </c>
      <c r="F52" s="6" t="n">
        <v>72</v>
      </c>
      <c r="G52" s="6" t="n">
        <v>9.995</v>
      </c>
      <c r="H52" s="6" t="n">
        <v>0.469</v>
      </c>
    </row>
    <row r="53" customFormat="false" ht="14.65" hidden="false" customHeight="false" outlineLevel="0" collapsed="false">
      <c r="A53" s="4" t="s">
        <v>57</v>
      </c>
      <c r="B53" s="4" t="n">
        <v>75</v>
      </c>
      <c r="C53" s="7" t="n">
        <v>10</v>
      </c>
      <c r="D53" s="8" t="n">
        <v>0.219540718562874</v>
      </c>
      <c r="E53" s="6" t="s">
        <v>58</v>
      </c>
      <c r="F53" s="6" t="n">
        <v>75</v>
      </c>
      <c r="G53" s="6" t="n">
        <v>9.999</v>
      </c>
      <c r="H53" s="6" t="n">
        <v>0.333</v>
      </c>
    </row>
    <row r="54" customFormat="false" ht="14.65" hidden="false" customHeight="false" outlineLevel="0" collapsed="false">
      <c r="A54" s="4" t="s">
        <v>20</v>
      </c>
      <c r="B54" s="4" t="n">
        <v>75</v>
      </c>
      <c r="C54" s="7" t="n">
        <v>10</v>
      </c>
      <c r="D54" s="8" t="n">
        <v>0.227915568862275</v>
      </c>
      <c r="E54" s="6" t="s">
        <v>58</v>
      </c>
      <c r="F54" s="6" t="n">
        <v>75</v>
      </c>
      <c r="G54" s="6" t="n">
        <v>9.999</v>
      </c>
      <c r="H54" s="6" t="n">
        <v>0.333</v>
      </c>
    </row>
    <row r="55" customFormat="false" ht="14.65" hidden="false" customHeight="false" outlineLevel="0" collapsed="false">
      <c r="A55" s="4" t="s">
        <v>59</v>
      </c>
      <c r="B55" s="4" t="n">
        <v>78</v>
      </c>
      <c r="C55" s="7" t="n">
        <v>10</v>
      </c>
      <c r="D55" s="8" t="n">
        <v>0.171684431137725</v>
      </c>
      <c r="E55" s="6" t="s">
        <v>60</v>
      </c>
      <c r="F55" s="6" t="n">
        <v>78</v>
      </c>
      <c r="G55" s="6" t="n">
        <v>9.983</v>
      </c>
      <c r="H55" s="6" t="n">
        <v>0.278</v>
      </c>
    </row>
    <row r="56" customFormat="false" ht="14.65" hidden="false" customHeight="false" outlineLevel="0" collapsed="false">
      <c r="A56" s="4" t="s">
        <v>20</v>
      </c>
      <c r="B56" s="4" t="n">
        <v>78</v>
      </c>
      <c r="C56" s="7" t="n">
        <v>10</v>
      </c>
      <c r="D56" s="8" t="n">
        <v>0.185443113772455</v>
      </c>
      <c r="E56" s="6" t="s">
        <v>60</v>
      </c>
      <c r="F56" s="6" t="n">
        <v>78</v>
      </c>
      <c r="G56" s="6" t="n">
        <v>9.983</v>
      </c>
      <c r="H56" s="6" t="n">
        <v>0.278</v>
      </c>
    </row>
    <row r="57" customFormat="false" ht="14.65" hidden="false" customHeight="false" outlineLevel="0" collapsed="false">
      <c r="A57" s="4" t="s">
        <v>61</v>
      </c>
      <c r="B57" s="4" t="n">
        <v>81</v>
      </c>
      <c r="C57" s="7" t="n">
        <v>10</v>
      </c>
      <c r="D57" s="8" t="n">
        <v>0.652041916167665</v>
      </c>
      <c r="E57" s="6" t="s">
        <v>62</v>
      </c>
      <c r="F57" s="6" t="n">
        <v>81</v>
      </c>
      <c r="G57" s="6" t="n">
        <v>9.982</v>
      </c>
      <c r="H57" s="6" t="n">
        <v>0.844</v>
      </c>
    </row>
    <row r="58" customFormat="false" ht="14.65" hidden="false" customHeight="false" outlineLevel="0" collapsed="false">
      <c r="A58" s="4" t="s">
        <v>20</v>
      </c>
      <c r="B58" s="4" t="n">
        <v>81</v>
      </c>
      <c r="C58" s="7" t="n">
        <v>10</v>
      </c>
      <c r="D58" s="8" t="n">
        <v>0.616149700598802</v>
      </c>
      <c r="E58" s="6" t="s">
        <v>62</v>
      </c>
      <c r="F58" s="6" t="n">
        <v>81</v>
      </c>
      <c r="G58" s="6" t="n">
        <v>9.982</v>
      </c>
      <c r="H58" s="6" t="n">
        <v>0.844</v>
      </c>
    </row>
    <row r="59" customFormat="false" ht="14.65" hidden="false" customHeight="false" outlineLevel="0" collapsed="false">
      <c r="A59" s="4" t="s">
        <v>63</v>
      </c>
      <c r="B59" s="4" t="n">
        <v>84</v>
      </c>
      <c r="C59" s="7" t="n">
        <v>10</v>
      </c>
      <c r="D59" s="8" t="n">
        <v>0.442670658682635</v>
      </c>
      <c r="E59" s="6" t="s">
        <v>64</v>
      </c>
      <c r="F59" s="6" t="n">
        <v>84</v>
      </c>
      <c r="G59" s="6" t="n">
        <v>10.003</v>
      </c>
      <c r="H59" s="6" t="n">
        <v>0.555</v>
      </c>
    </row>
    <row r="60" customFormat="false" ht="14.65" hidden="false" customHeight="false" outlineLevel="0" collapsed="false">
      <c r="A60" s="4" t="s">
        <v>20</v>
      </c>
      <c r="B60" s="4" t="n">
        <v>84</v>
      </c>
      <c r="C60" s="7" t="n">
        <v>10</v>
      </c>
      <c r="D60" s="8" t="n">
        <v>0.472580838323353</v>
      </c>
      <c r="E60" s="6" t="s">
        <v>64</v>
      </c>
      <c r="F60" s="6" t="n">
        <v>84</v>
      </c>
      <c r="G60" s="6" t="n">
        <v>10.003</v>
      </c>
      <c r="H60" s="6" t="n">
        <v>0.555</v>
      </c>
    </row>
    <row r="61" customFormat="false" ht="14.65" hidden="false" customHeight="false" outlineLevel="0" collapsed="false">
      <c r="A61" s="4" t="s">
        <v>65</v>
      </c>
      <c r="B61" s="4" t="n">
        <v>87</v>
      </c>
      <c r="C61" s="7" t="n">
        <v>10</v>
      </c>
      <c r="D61" s="8" t="n">
        <v>0.807574850299401</v>
      </c>
      <c r="E61" s="6" t="s">
        <v>66</v>
      </c>
      <c r="F61" s="6" t="n">
        <v>87</v>
      </c>
      <c r="G61" s="6" t="n">
        <v>9.978</v>
      </c>
      <c r="H61" s="6" t="n">
        <v>1.004</v>
      </c>
    </row>
    <row r="62" customFormat="false" ht="14.65" hidden="false" customHeight="false" outlineLevel="0" collapsed="false">
      <c r="A62" s="4" t="s">
        <v>67</v>
      </c>
      <c r="B62" s="4" t="n">
        <v>90</v>
      </c>
      <c r="C62" s="7" t="n">
        <v>10</v>
      </c>
      <c r="D62" s="8" t="n">
        <v>0.317047904191617</v>
      </c>
      <c r="E62" s="6" t="s">
        <v>68</v>
      </c>
      <c r="F62" s="6" t="n">
        <v>90</v>
      </c>
      <c r="G62" s="6" t="n">
        <v>9.968</v>
      </c>
      <c r="H62" s="6" t="n">
        <v>0.468</v>
      </c>
    </row>
    <row r="63" customFormat="false" ht="14.65" hidden="false" customHeight="false" outlineLevel="0" collapsed="false">
      <c r="A63" s="4" t="s">
        <v>20</v>
      </c>
      <c r="B63" s="4" t="n">
        <v>90</v>
      </c>
      <c r="C63" s="7" t="n">
        <v>10</v>
      </c>
      <c r="D63" s="8" t="n">
        <v>0.344565269461078</v>
      </c>
      <c r="E63" s="6" t="s">
        <v>68</v>
      </c>
      <c r="F63" s="6" t="n">
        <v>90</v>
      </c>
      <c r="G63" s="6" t="n">
        <v>9.968</v>
      </c>
      <c r="H63" s="6" t="n">
        <v>0.468</v>
      </c>
    </row>
    <row r="64" customFormat="false" ht="14.65" hidden="false" customHeight="false" outlineLevel="0" collapsed="false">
      <c r="A64" s="4" t="s">
        <v>69</v>
      </c>
      <c r="B64" s="4" t="n">
        <v>93</v>
      </c>
      <c r="C64" s="7" t="n">
        <v>10</v>
      </c>
      <c r="D64" s="8" t="n">
        <v>0.323029940119761</v>
      </c>
      <c r="E64" s="6" t="s">
        <v>70</v>
      </c>
      <c r="F64" s="6" t="n">
        <v>93</v>
      </c>
      <c r="G64" s="6" t="n">
        <v>9.983</v>
      </c>
      <c r="H64" s="6" t="n">
        <v>0.508</v>
      </c>
    </row>
    <row r="65" customFormat="false" ht="14.65" hidden="false" customHeight="false" outlineLevel="0" collapsed="false">
      <c r="A65" s="4" t="s">
        <v>20</v>
      </c>
      <c r="B65" s="4" t="n">
        <v>93</v>
      </c>
      <c r="C65" s="7" t="n">
        <v>10</v>
      </c>
      <c r="D65" s="8" t="n">
        <v>0.318244311377246</v>
      </c>
      <c r="E65" s="6" t="s">
        <v>70</v>
      </c>
      <c r="F65" s="6" t="n">
        <v>93</v>
      </c>
      <c r="G65" s="6" t="n">
        <v>9.983</v>
      </c>
      <c r="H65" s="6" t="n">
        <v>0.508</v>
      </c>
    </row>
    <row r="66" customFormat="false" ht="14.65" hidden="false" customHeight="false" outlineLevel="0" collapsed="false">
      <c r="A66" s="4" t="s">
        <v>71</v>
      </c>
      <c r="B66" s="4" t="n">
        <v>96</v>
      </c>
      <c r="C66" s="7" t="n">
        <v>10</v>
      </c>
      <c r="D66" s="8" t="n">
        <v>0.681952095808383</v>
      </c>
      <c r="E66" s="6" t="s">
        <v>72</v>
      </c>
      <c r="F66" s="6" t="n">
        <v>96</v>
      </c>
      <c r="G66" s="6" t="n">
        <v>9.929</v>
      </c>
      <c r="H66" s="6" t="n">
        <v>0.738</v>
      </c>
    </row>
    <row r="67" customFormat="false" ht="14.65" hidden="false" customHeight="false" outlineLevel="0" collapsed="false">
      <c r="A67" s="4" t="s">
        <v>20</v>
      </c>
      <c r="B67" s="4" t="n">
        <v>96</v>
      </c>
      <c r="C67" s="7" t="n">
        <v>10</v>
      </c>
      <c r="D67" s="8" t="n">
        <v>0.669988023952096</v>
      </c>
      <c r="E67" s="6" t="s">
        <v>72</v>
      </c>
      <c r="F67" s="6" t="n">
        <v>96</v>
      </c>
      <c r="G67" s="6" t="n">
        <v>9.929</v>
      </c>
      <c r="H67" s="6" t="n">
        <v>0.738</v>
      </c>
    </row>
    <row r="68" customFormat="false" ht="14.65" hidden="false" customHeight="false" outlineLevel="0" collapsed="false">
      <c r="A68" s="4" t="s">
        <v>73</v>
      </c>
      <c r="B68" s="4" t="n">
        <v>99</v>
      </c>
      <c r="C68" s="7" t="n">
        <v>10</v>
      </c>
      <c r="D68" s="8" t="n">
        <v>0.610167664670659</v>
      </c>
      <c r="E68" s="6" t="s">
        <v>74</v>
      </c>
      <c r="F68" s="6" t="n">
        <v>99</v>
      </c>
      <c r="G68" s="6" t="n">
        <v>10.011</v>
      </c>
      <c r="H68" s="6" t="n">
        <v>0.515</v>
      </c>
    </row>
    <row r="69" customFormat="false" ht="14.65" hidden="false" customHeight="false" outlineLevel="0" collapsed="false">
      <c r="A69" s="4" t="s">
        <v>20</v>
      </c>
      <c r="B69" s="4" t="n">
        <v>99</v>
      </c>
      <c r="C69" s="7" t="n">
        <v>10</v>
      </c>
      <c r="D69" s="8" t="n">
        <v>0.616149700598802</v>
      </c>
      <c r="E69" s="6" t="s">
        <v>74</v>
      </c>
      <c r="F69" s="6" t="n">
        <v>99</v>
      </c>
      <c r="G69" s="6" t="n">
        <v>10.011</v>
      </c>
      <c r="H69" s="6" t="n">
        <v>0.515</v>
      </c>
    </row>
    <row r="70" customFormat="false" ht="14.65" hidden="false" customHeight="false" outlineLevel="0" collapsed="false">
      <c r="A70" s="4" t="s">
        <v>75</v>
      </c>
      <c r="B70" s="4" t="n">
        <v>102</v>
      </c>
      <c r="C70" s="7" t="n">
        <v>10</v>
      </c>
      <c r="D70" s="8" t="n">
        <v>0.879359281437126</v>
      </c>
      <c r="E70" s="6" t="s">
        <v>76</v>
      </c>
      <c r="F70" s="6" t="n">
        <v>102</v>
      </c>
      <c r="G70" s="6" t="n">
        <v>10.023</v>
      </c>
      <c r="H70" s="6" t="n">
        <v>0.516</v>
      </c>
    </row>
    <row r="71" customFormat="false" ht="14.65" hidden="false" customHeight="false" outlineLevel="0" collapsed="false">
      <c r="A71" s="4" t="s">
        <v>20</v>
      </c>
      <c r="B71" s="4" t="n">
        <v>102</v>
      </c>
      <c r="C71" s="7" t="n">
        <v>10</v>
      </c>
      <c r="D71" s="8" t="n">
        <v>0.861413173652695</v>
      </c>
      <c r="E71" s="6" t="s">
        <v>76</v>
      </c>
      <c r="F71" s="6" t="n">
        <v>102</v>
      </c>
      <c r="G71" s="6" t="n">
        <v>10.023</v>
      </c>
      <c r="H71" s="6" t="n">
        <v>0.516</v>
      </c>
    </row>
    <row r="72" customFormat="false" ht="14.65" hidden="false" customHeight="false" outlineLevel="0" collapsed="false">
      <c r="A72" s="4" t="s">
        <v>77</v>
      </c>
      <c r="B72" s="4" t="n">
        <v>105</v>
      </c>
      <c r="C72" s="7" t="n">
        <v>10</v>
      </c>
      <c r="D72" s="8" t="n">
        <v>1.24426347305389</v>
      </c>
      <c r="E72" s="6" t="s">
        <v>78</v>
      </c>
      <c r="F72" s="6" t="n">
        <v>105</v>
      </c>
      <c r="G72" s="6" t="n">
        <v>10.007</v>
      </c>
      <c r="H72" s="6" t="n">
        <v>0.974</v>
      </c>
    </row>
    <row r="73" customFormat="false" ht="14.65" hidden="false" customHeight="false" outlineLevel="0" collapsed="false">
      <c r="A73" s="4" t="s">
        <v>20</v>
      </c>
      <c r="B73" s="4" t="n">
        <v>105</v>
      </c>
      <c r="C73" s="7" t="n">
        <v>10</v>
      </c>
      <c r="D73" s="8" t="n">
        <v>1.25622754491018</v>
      </c>
      <c r="E73" s="6" t="s">
        <v>78</v>
      </c>
      <c r="F73" s="6" t="n">
        <v>105</v>
      </c>
      <c r="G73" s="6" t="n">
        <v>10.007</v>
      </c>
      <c r="H73" s="6" t="n">
        <v>0.974</v>
      </c>
    </row>
    <row r="74" customFormat="false" ht="14.65" hidden="false" customHeight="false" outlineLevel="0" collapsed="false">
      <c r="A74" s="4" t="s">
        <v>79</v>
      </c>
      <c r="B74" s="4" t="n">
        <v>108</v>
      </c>
      <c r="C74" s="7" t="n">
        <v>10</v>
      </c>
      <c r="D74" s="8" t="n">
        <v>1.42970658682635</v>
      </c>
      <c r="E74" s="6" t="s">
        <v>80</v>
      </c>
      <c r="F74" s="6" t="n">
        <v>108</v>
      </c>
      <c r="G74" s="6" t="n">
        <v>10.023</v>
      </c>
      <c r="H74" s="6" t="n">
        <v>1.291</v>
      </c>
    </row>
    <row r="75" customFormat="false" ht="14.65" hidden="false" customHeight="false" outlineLevel="0" collapsed="false">
      <c r="A75" s="4" t="s">
        <v>20</v>
      </c>
      <c r="B75" s="4" t="n">
        <v>108</v>
      </c>
      <c r="C75" s="7" t="n">
        <v>10</v>
      </c>
      <c r="D75" s="8" t="n">
        <v>1.5194371257485</v>
      </c>
      <c r="E75" s="6" t="s">
        <v>80</v>
      </c>
      <c r="F75" s="6" t="n">
        <v>108</v>
      </c>
      <c r="G75" s="6" t="n">
        <v>10.023</v>
      </c>
      <c r="H75" s="6" t="n">
        <v>1.291</v>
      </c>
    </row>
    <row r="76" customFormat="false" ht="14.65" hidden="false" customHeight="false" outlineLevel="0" collapsed="false">
      <c r="A76" s="4" t="s">
        <v>81</v>
      </c>
      <c r="B76" s="4" t="n">
        <v>111</v>
      </c>
      <c r="C76" s="7" t="n">
        <v>10</v>
      </c>
      <c r="D76" s="8" t="n">
        <v>1.36988622754491</v>
      </c>
      <c r="E76" s="6" t="s">
        <v>82</v>
      </c>
      <c r="F76" s="6" t="n">
        <v>111</v>
      </c>
      <c r="G76" s="6" t="n">
        <v>10.008</v>
      </c>
      <c r="H76" s="6" t="n">
        <v>1.368</v>
      </c>
    </row>
    <row r="77" customFormat="false" ht="14.65" hidden="false" customHeight="false" outlineLevel="0" collapsed="false">
      <c r="A77" s="4" t="s">
        <v>20</v>
      </c>
      <c r="B77" s="4" t="n">
        <v>111</v>
      </c>
      <c r="C77" s="7" t="n">
        <v>10</v>
      </c>
      <c r="D77" s="8" t="n">
        <v>1.38783233532934</v>
      </c>
      <c r="E77" s="6" t="s">
        <v>82</v>
      </c>
      <c r="F77" s="6" t="n">
        <v>111</v>
      </c>
      <c r="G77" s="6" t="n">
        <v>10.008</v>
      </c>
      <c r="H77" s="6" t="n">
        <v>1.368</v>
      </c>
    </row>
    <row r="78" customFormat="false" ht="14.65" hidden="false" customHeight="false" outlineLevel="0" collapsed="false">
      <c r="A78" s="4" t="s">
        <v>83</v>
      </c>
      <c r="B78" s="4" t="n">
        <v>114</v>
      </c>
      <c r="C78" s="7" t="n">
        <v>10</v>
      </c>
      <c r="D78" s="8" t="n">
        <v>0.771682634730539</v>
      </c>
      <c r="E78" s="6" t="s">
        <v>84</v>
      </c>
      <c r="F78" s="6" t="n">
        <v>114</v>
      </c>
      <c r="G78" s="6" t="n">
        <v>10.08</v>
      </c>
      <c r="H78" s="6" t="n">
        <v>0.877</v>
      </c>
    </row>
    <row r="79" customFormat="false" ht="14.65" hidden="false" customHeight="false" outlineLevel="0" collapsed="false">
      <c r="A79" s="4" t="s">
        <v>20</v>
      </c>
      <c r="B79" s="4" t="n">
        <v>114</v>
      </c>
      <c r="C79" s="7" t="n">
        <v>10</v>
      </c>
      <c r="D79" s="8" t="n">
        <v>0.891323353293413</v>
      </c>
      <c r="E79" s="6" t="s">
        <v>84</v>
      </c>
      <c r="F79" s="6" t="n">
        <v>114</v>
      </c>
      <c r="G79" s="6" t="n">
        <v>10.08</v>
      </c>
      <c r="H79" s="6" t="n">
        <v>0.877</v>
      </c>
    </row>
    <row r="80" customFormat="false" ht="14.65" hidden="false" customHeight="false" outlineLevel="0" collapsed="false">
      <c r="A80" s="4" t="s">
        <v>85</v>
      </c>
      <c r="B80" s="4" t="n">
        <v>117</v>
      </c>
      <c r="C80" s="7" t="n">
        <v>10</v>
      </c>
      <c r="D80" s="8" t="n">
        <v>0.78962874251497</v>
      </c>
      <c r="E80" s="6" t="s">
        <v>86</v>
      </c>
      <c r="F80" s="6" t="n">
        <v>117</v>
      </c>
      <c r="G80" s="6" t="n">
        <v>9.983</v>
      </c>
      <c r="H80" s="6" t="n">
        <v>0.649</v>
      </c>
    </row>
    <row r="81" customFormat="false" ht="14.65" hidden="false" customHeight="false" outlineLevel="0" collapsed="false">
      <c r="A81" s="4" t="s">
        <v>20</v>
      </c>
      <c r="B81" s="4" t="n">
        <v>117</v>
      </c>
      <c r="C81" s="7" t="n">
        <v>10</v>
      </c>
      <c r="D81" s="8" t="n">
        <v>0.777664670658683</v>
      </c>
      <c r="E81" s="6" t="s">
        <v>86</v>
      </c>
      <c r="F81" s="6" t="n">
        <v>117</v>
      </c>
      <c r="G81" s="6" t="n">
        <v>9.983</v>
      </c>
      <c r="H81" s="6" t="n">
        <v>0.649</v>
      </c>
    </row>
    <row r="82" customFormat="false" ht="14.65" hidden="false" customHeight="false" outlineLevel="0" collapsed="false">
      <c r="A82" s="4" t="s">
        <v>87</v>
      </c>
      <c r="B82" s="4" t="n">
        <v>129</v>
      </c>
      <c r="C82" s="7" t="n">
        <v>10</v>
      </c>
      <c r="D82" s="8" t="n">
        <v>0.538383233532934</v>
      </c>
      <c r="E82" s="6" t="s">
        <v>88</v>
      </c>
      <c r="F82" s="6" t="n">
        <v>129</v>
      </c>
      <c r="G82" s="6" t="n">
        <v>9.931</v>
      </c>
      <c r="H82" s="6" t="n">
        <v>0.706</v>
      </c>
    </row>
    <row r="83" customFormat="false" ht="14.65" hidden="false" customHeight="false" outlineLevel="0" collapsed="false">
      <c r="A83" s="4" t="s">
        <v>20</v>
      </c>
      <c r="B83" s="4" t="n">
        <v>129</v>
      </c>
      <c r="C83" s="7" t="n">
        <v>10</v>
      </c>
      <c r="D83" s="8" t="n">
        <v>0.478562874251497</v>
      </c>
      <c r="E83" s="6" t="s">
        <v>88</v>
      </c>
      <c r="F83" s="6" t="n">
        <v>129</v>
      </c>
      <c r="G83" s="6" t="n">
        <v>9.931</v>
      </c>
      <c r="H83" s="6" t="n">
        <v>0.706</v>
      </c>
    </row>
    <row r="84" customFormat="false" ht="14.65" hidden="false" customHeight="false" outlineLevel="0" collapsed="false">
      <c r="A84" s="4" t="s">
        <v>89</v>
      </c>
      <c r="B84" s="4" t="n">
        <v>136</v>
      </c>
      <c r="C84" s="7" t="n">
        <v>10</v>
      </c>
      <c r="D84" s="8" t="n">
        <v>0.622131736526946</v>
      </c>
      <c r="E84" s="6" t="s">
        <v>90</v>
      </c>
      <c r="F84" s="6" t="n">
        <v>136</v>
      </c>
      <c r="G84" s="6" t="n">
        <v>9.961</v>
      </c>
      <c r="H84" s="6" t="n">
        <v>0.503</v>
      </c>
      <c r="N84" s="9"/>
    </row>
    <row r="85" customFormat="false" ht="14.65" hidden="false" customHeight="false" outlineLevel="0" collapsed="false">
      <c r="A85" s="4" t="s">
        <v>20</v>
      </c>
      <c r="B85" s="4" t="n">
        <v>136</v>
      </c>
      <c r="C85" s="7" t="n">
        <v>10</v>
      </c>
      <c r="D85" s="8" t="n">
        <v>0.484544910179641</v>
      </c>
      <c r="E85" s="6" t="s">
        <v>90</v>
      </c>
      <c r="F85" s="6" t="n">
        <v>136</v>
      </c>
      <c r="G85" s="6" t="n">
        <v>9.961</v>
      </c>
      <c r="H85" s="6" t="n">
        <v>0.503</v>
      </c>
      <c r="N85" s="9"/>
    </row>
    <row r="86" customFormat="false" ht="14.65" hidden="false" customHeight="false" outlineLevel="0" collapsed="false">
      <c r="A86" s="4" t="s">
        <v>91</v>
      </c>
      <c r="B86" s="4" t="n">
        <v>139</v>
      </c>
      <c r="C86" s="7" t="n">
        <v>10</v>
      </c>
      <c r="D86" s="8" t="n">
        <v>0.502491017964072</v>
      </c>
      <c r="E86" s="6" t="s">
        <v>92</v>
      </c>
      <c r="F86" s="6" t="n">
        <v>139</v>
      </c>
      <c r="G86" s="6" t="n">
        <v>10.003</v>
      </c>
      <c r="H86" s="6" t="n">
        <v>0.367</v>
      </c>
      <c r="N86" s="9"/>
    </row>
    <row r="87" customFormat="false" ht="14.65" hidden="false" customHeight="false" outlineLevel="0" collapsed="false">
      <c r="A87" s="4" t="s">
        <v>20</v>
      </c>
      <c r="B87" s="4" t="n">
        <v>139</v>
      </c>
      <c r="C87" s="7" t="n">
        <v>10</v>
      </c>
      <c r="D87" s="8" t="n">
        <v>0.442670658682635</v>
      </c>
      <c r="E87" s="6" t="s">
        <v>92</v>
      </c>
      <c r="F87" s="6" t="n">
        <v>139</v>
      </c>
      <c r="G87" s="6" t="n">
        <v>10.003</v>
      </c>
      <c r="H87" s="6" t="n">
        <v>0.367</v>
      </c>
    </row>
    <row r="88" customFormat="false" ht="14.65" hidden="false" customHeight="false" outlineLevel="0" collapsed="false">
      <c r="A88" s="4" t="s">
        <v>93</v>
      </c>
      <c r="B88" s="4" t="n">
        <v>142</v>
      </c>
      <c r="C88" s="7" t="n">
        <v>10</v>
      </c>
      <c r="D88" s="8" t="n">
        <v>0.179461077844311</v>
      </c>
      <c r="E88" s="6" t="s">
        <v>94</v>
      </c>
      <c r="F88" s="6" t="n">
        <v>142</v>
      </c>
      <c r="G88" s="6" t="n">
        <v>10.001</v>
      </c>
      <c r="H88" s="6" t="n">
        <v>0.502</v>
      </c>
    </row>
    <row r="89" customFormat="false" ht="14.65" hidden="false" customHeight="false" outlineLevel="0" collapsed="false">
      <c r="A89" s="4" t="s">
        <v>20</v>
      </c>
      <c r="B89" s="4" t="n">
        <v>142</v>
      </c>
      <c r="C89" s="7" t="n">
        <v>10</v>
      </c>
      <c r="D89" s="8" t="n">
        <v>0.490526946107784</v>
      </c>
      <c r="E89" s="6" t="s">
        <v>94</v>
      </c>
      <c r="F89" s="6" t="n">
        <v>142</v>
      </c>
      <c r="G89" s="6" t="n">
        <v>10.001</v>
      </c>
      <c r="H89" s="6" t="n">
        <v>0.502</v>
      </c>
    </row>
    <row r="90" customFormat="false" ht="14.65" hidden="false" customHeight="false" outlineLevel="0" collapsed="false">
      <c r="A90" s="4" t="s">
        <v>95</v>
      </c>
      <c r="B90" s="4" t="n">
        <v>148</v>
      </c>
      <c r="C90" s="7" t="n">
        <v>10</v>
      </c>
      <c r="D90" s="8" t="n">
        <v>0.825520958083832</v>
      </c>
      <c r="E90" s="6" t="s">
        <v>96</v>
      </c>
      <c r="F90" s="6" t="n">
        <v>148</v>
      </c>
      <c r="G90" s="6" t="n">
        <v>9.975</v>
      </c>
      <c r="H90" s="6" t="n">
        <v>0.965</v>
      </c>
    </row>
    <row r="91" customFormat="false" ht="14.65" hidden="false" customHeight="false" outlineLevel="0" collapsed="false">
      <c r="A91" s="4" t="s">
        <v>20</v>
      </c>
      <c r="B91" s="4" t="n">
        <v>148</v>
      </c>
      <c r="C91" s="7" t="n">
        <v>10</v>
      </c>
      <c r="D91" s="8" t="n">
        <v>0.747754491017964</v>
      </c>
      <c r="E91" s="6" t="s">
        <v>96</v>
      </c>
      <c r="F91" s="6" t="n">
        <v>148</v>
      </c>
      <c r="G91" s="6" t="n">
        <v>9.975</v>
      </c>
      <c r="H91" s="6" t="n">
        <v>0.965</v>
      </c>
    </row>
    <row r="92" customFormat="false" ht="14.65" hidden="false" customHeight="false" outlineLevel="0" collapsed="false">
      <c r="A92" s="4" t="s">
        <v>97</v>
      </c>
      <c r="B92" s="4" t="n">
        <v>151</v>
      </c>
      <c r="C92" s="7" t="n">
        <v>10</v>
      </c>
      <c r="D92" s="8" t="n">
        <v>1.86041317365269</v>
      </c>
      <c r="E92" s="6" t="s">
        <v>98</v>
      </c>
      <c r="F92" s="6" t="n">
        <v>151</v>
      </c>
      <c r="G92" s="6" t="n">
        <v>9.998</v>
      </c>
      <c r="H92" s="6" t="n">
        <v>1.055</v>
      </c>
    </row>
    <row r="93" customFormat="false" ht="14.65" hidden="false" customHeight="false" outlineLevel="0" collapsed="false">
      <c r="A93" s="4" t="s">
        <v>20</v>
      </c>
      <c r="B93" s="4" t="n">
        <v>151</v>
      </c>
      <c r="C93" s="7" t="n">
        <v>10</v>
      </c>
      <c r="D93" s="8" t="n">
        <v>1.78862874251497</v>
      </c>
      <c r="E93" s="6" t="s">
        <v>98</v>
      </c>
      <c r="F93" s="6" t="n">
        <v>151</v>
      </c>
      <c r="G93" s="6" t="n">
        <v>9.998</v>
      </c>
      <c r="H93" s="6" t="n">
        <v>1.055</v>
      </c>
    </row>
    <row r="94" customFormat="false" ht="14.65" hidden="false" customHeight="false" outlineLevel="0" collapsed="false">
      <c r="A94" s="4" t="s">
        <v>99</v>
      </c>
      <c r="B94" s="4" t="n">
        <v>154</v>
      </c>
      <c r="C94" s="7" t="n">
        <v>10</v>
      </c>
      <c r="D94" s="8" t="n">
        <v>1.17846107784431</v>
      </c>
      <c r="E94" s="6" t="s">
        <v>100</v>
      </c>
      <c r="F94" s="6" t="n">
        <v>154</v>
      </c>
      <c r="G94" s="6" t="n">
        <v>9.98</v>
      </c>
      <c r="H94" s="6" t="n">
        <v>0.943</v>
      </c>
    </row>
    <row r="95" customFormat="false" ht="14.65" hidden="false" customHeight="false" outlineLevel="0" collapsed="false">
      <c r="A95" s="4" t="s">
        <v>20</v>
      </c>
      <c r="B95" s="4" t="n">
        <v>154</v>
      </c>
      <c r="C95" s="7" t="n">
        <v>10</v>
      </c>
      <c r="D95" s="8" t="n">
        <v>1.17846107784431</v>
      </c>
      <c r="E95" s="6" t="s">
        <v>100</v>
      </c>
      <c r="F95" s="6" t="n">
        <v>154</v>
      </c>
      <c r="G95" s="6" t="n">
        <v>9.98</v>
      </c>
      <c r="H95" s="6" t="n">
        <v>0.943</v>
      </c>
    </row>
    <row r="96" customFormat="false" ht="14.65" hidden="false" customHeight="false" outlineLevel="0" collapsed="false">
      <c r="A96" s="4" t="s">
        <v>101</v>
      </c>
      <c r="B96" s="4" t="n">
        <v>157</v>
      </c>
      <c r="C96" s="7" t="n">
        <v>10</v>
      </c>
      <c r="D96" s="8" t="n">
        <v>0.550347305389222</v>
      </c>
      <c r="E96" s="6" t="s">
        <v>102</v>
      </c>
      <c r="F96" s="6" t="n">
        <v>157</v>
      </c>
      <c r="G96" s="6" t="n">
        <v>9.907</v>
      </c>
      <c r="H96" s="6" t="n">
        <v>0.586</v>
      </c>
    </row>
    <row r="97" customFormat="false" ht="14.65" hidden="false" customHeight="false" outlineLevel="0" collapsed="false">
      <c r="A97" s="4" t="s">
        <v>20</v>
      </c>
      <c r="B97" s="4" t="n">
        <v>157</v>
      </c>
      <c r="C97" s="7" t="n">
        <v>10</v>
      </c>
      <c r="D97" s="8" t="n">
        <v>0.622131736526946</v>
      </c>
      <c r="E97" s="6" t="s">
        <v>102</v>
      </c>
      <c r="F97" s="6" t="n">
        <v>157</v>
      </c>
      <c r="G97" s="6" t="n">
        <v>9.907</v>
      </c>
      <c r="H97" s="6" t="n">
        <v>0.586</v>
      </c>
    </row>
    <row r="98" customFormat="false" ht="14.65" hidden="false" customHeight="false" outlineLevel="0" collapsed="false">
      <c r="A98" s="4" t="s">
        <v>103</v>
      </c>
      <c r="B98" s="4" t="n">
        <v>160</v>
      </c>
      <c r="C98" s="7" t="n">
        <v>10</v>
      </c>
      <c r="D98" s="8" t="n">
        <v>0.735790419161677</v>
      </c>
      <c r="E98" s="6" t="s">
        <v>104</v>
      </c>
      <c r="F98" s="6" t="n">
        <v>160</v>
      </c>
      <c r="G98" s="6" t="n">
        <v>9.953</v>
      </c>
      <c r="H98" s="6" t="n">
        <v>0.831</v>
      </c>
    </row>
    <row r="99" customFormat="false" ht="14.65" hidden="false" customHeight="false" outlineLevel="0" collapsed="false">
      <c r="A99" s="4" t="s">
        <v>20</v>
      </c>
      <c r="B99" s="4" t="n">
        <v>160</v>
      </c>
      <c r="C99" s="7" t="n">
        <v>10</v>
      </c>
      <c r="D99" s="8" t="n">
        <v>0.747754491017964</v>
      </c>
      <c r="E99" s="6" t="s">
        <v>104</v>
      </c>
      <c r="F99" s="6" t="n">
        <v>160</v>
      </c>
      <c r="G99" s="6" t="n">
        <v>9.953</v>
      </c>
      <c r="H99" s="6" t="n">
        <v>0.831</v>
      </c>
    </row>
    <row r="100" customFormat="false" ht="14.65" hidden="false" customHeight="false" outlineLevel="0" collapsed="false">
      <c r="A100" s="4" t="s">
        <v>105</v>
      </c>
      <c r="B100" s="4" t="n">
        <v>163</v>
      </c>
      <c r="C100" s="7" t="n">
        <v>10</v>
      </c>
      <c r="D100" s="8" t="n">
        <v>0.526419161676647</v>
      </c>
      <c r="E100" s="6" t="s">
        <v>106</v>
      </c>
      <c r="F100" s="6" t="n">
        <v>163</v>
      </c>
      <c r="G100" s="6" t="n">
        <v>10.023</v>
      </c>
      <c r="H100" s="6" t="n">
        <v>0.601</v>
      </c>
    </row>
    <row r="101" customFormat="false" ht="14.65" hidden="false" customHeight="false" outlineLevel="0" collapsed="false">
      <c r="A101" s="4" t="s">
        <v>20</v>
      </c>
      <c r="B101" s="4" t="n">
        <v>163</v>
      </c>
      <c r="C101" s="7" t="n">
        <v>10</v>
      </c>
      <c r="D101" s="8" t="n">
        <v>0.514455089820359</v>
      </c>
      <c r="E101" s="6" t="s">
        <v>106</v>
      </c>
      <c r="F101" s="6" t="n">
        <v>163</v>
      </c>
      <c r="G101" s="6" t="n">
        <v>10.023</v>
      </c>
      <c r="H101" s="6" t="n">
        <v>0.601</v>
      </c>
    </row>
    <row r="102" customFormat="false" ht="14.65" hidden="false" customHeight="false" outlineLevel="0" collapsed="false">
      <c r="A102" s="4" t="s">
        <v>107</v>
      </c>
      <c r="B102" s="4" t="n">
        <v>168</v>
      </c>
      <c r="C102" s="7" t="n">
        <v>10</v>
      </c>
      <c r="D102" s="8" t="n">
        <v>0.236290419161677</v>
      </c>
      <c r="E102" s="6" t="s">
        <v>108</v>
      </c>
      <c r="F102" s="6" t="n">
        <v>168</v>
      </c>
      <c r="G102" s="6" t="n">
        <v>9.999</v>
      </c>
      <c r="H102" s="6" t="n">
        <v>0.416</v>
      </c>
    </row>
    <row r="103" customFormat="false" ht="14.65" hidden="false" customHeight="false" outlineLevel="0" collapsed="false">
      <c r="A103" s="4" t="s">
        <v>20</v>
      </c>
      <c r="B103" s="4" t="n">
        <v>168</v>
      </c>
      <c r="C103" s="7" t="n">
        <v>10</v>
      </c>
      <c r="D103" s="8" t="n">
        <v>0.217746107784431</v>
      </c>
      <c r="E103" s="6" t="s">
        <v>108</v>
      </c>
      <c r="F103" s="6" t="n">
        <v>168</v>
      </c>
      <c r="G103" s="6" t="n">
        <v>9.999</v>
      </c>
      <c r="H103" s="6" t="n">
        <v>0.416</v>
      </c>
    </row>
    <row r="104" customFormat="false" ht="14.65" hidden="false" customHeight="false" outlineLevel="0" collapsed="false">
      <c r="A104" s="4" t="s">
        <v>109</v>
      </c>
      <c r="B104" s="4" t="n">
        <v>170</v>
      </c>
      <c r="C104" s="7" t="n">
        <v>10</v>
      </c>
      <c r="D104" s="8" t="n">
        <v>0.526419161676647</v>
      </c>
      <c r="E104" s="6" t="s">
        <v>110</v>
      </c>
      <c r="F104" s="6" t="n">
        <v>170</v>
      </c>
      <c r="G104" s="6" t="n">
        <v>10.026</v>
      </c>
      <c r="H104" s="6" t="n">
        <v>0.7</v>
      </c>
    </row>
    <row r="105" customFormat="false" ht="14.65" hidden="false" customHeight="false" outlineLevel="0" collapsed="false">
      <c r="A105" s="4" t="s">
        <v>20</v>
      </c>
      <c r="B105" s="4" t="n">
        <v>170</v>
      </c>
      <c r="C105" s="7" t="n">
        <v>10</v>
      </c>
      <c r="D105" s="8" t="n">
        <v>0.454634730538922</v>
      </c>
      <c r="E105" s="6" t="s">
        <v>110</v>
      </c>
      <c r="F105" s="6" t="n">
        <v>170</v>
      </c>
      <c r="G105" s="6" t="n">
        <v>10.026</v>
      </c>
      <c r="H105" s="6" t="n">
        <v>0.7</v>
      </c>
    </row>
    <row r="106" customFormat="false" ht="14.65" hidden="false" customHeight="false" outlineLevel="0" collapsed="false">
      <c r="A106" s="4" t="s">
        <v>111</v>
      </c>
      <c r="B106" s="4" t="n">
        <v>173</v>
      </c>
      <c r="C106" s="7" t="n">
        <v>10</v>
      </c>
      <c r="D106" s="8" t="n">
        <v>0.747754491017964</v>
      </c>
      <c r="E106" s="6" t="s">
        <v>112</v>
      </c>
      <c r="F106" s="6" t="n">
        <v>173</v>
      </c>
      <c r="G106" s="6" t="n">
        <v>9.931</v>
      </c>
      <c r="H106" s="6" t="n">
        <v>0.643</v>
      </c>
    </row>
    <row r="107" customFormat="false" ht="14.65" hidden="false" customHeight="false" outlineLevel="0" collapsed="false">
      <c r="A107" s="4" t="s">
        <v>20</v>
      </c>
      <c r="B107" s="4" t="n">
        <v>173</v>
      </c>
      <c r="C107" s="7" t="n">
        <v>10</v>
      </c>
      <c r="D107" s="8" t="n">
        <v>0.592221556886228</v>
      </c>
      <c r="E107" s="6" t="s">
        <v>112</v>
      </c>
      <c r="F107" s="6" t="n">
        <v>173</v>
      </c>
      <c r="G107" s="6" t="n">
        <v>9.931</v>
      </c>
      <c r="H107" s="6" t="n">
        <v>0.643</v>
      </c>
    </row>
    <row r="108" customFormat="false" ht="14.65" hidden="false" customHeight="false" outlineLevel="0" collapsed="false">
      <c r="A108" s="4" t="s">
        <v>113</v>
      </c>
      <c r="B108" s="4" t="n">
        <v>176</v>
      </c>
      <c r="C108" s="7" t="n">
        <v>10</v>
      </c>
      <c r="D108" s="8" t="n">
        <v>0.586239520958084</v>
      </c>
      <c r="E108" s="6" t="s">
        <v>114</v>
      </c>
      <c r="F108" s="6" t="n">
        <v>176</v>
      </c>
      <c r="G108" s="6" t="n">
        <v>9.988</v>
      </c>
      <c r="H108" s="6" t="n">
        <v>0.665</v>
      </c>
    </row>
    <row r="109" customFormat="false" ht="14.65" hidden="false" customHeight="false" outlineLevel="0" collapsed="false">
      <c r="A109" s="4" t="s">
        <v>20</v>
      </c>
      <c r="B109" s="4" t="n">
        <v>176</v>
      </c>
      <c r="C109" s="7" t="n">
        <v>10</v>
      </c>
      <c r="D109" s="8" t="n">
        <v>0.622131736526946</v>
      </c>
      <c r="E109" s="6" t="s">
        <v>114</v>
      </c>
      <c r="F109" s="6" t="n">
        <v>176</v>
      </c>
      <c r="G109" s="6" t="n">
        <v>9.988</v>
      </c>
      <c r="H109" s="6" t="n">
        <v>0.665</v>
      </c>
    </row>
    <row r="110" customFormat="false" ht="14.65" hidden="false" customHeight="false" outlineLevel="0" collapsed="false">
      <c r="A110" s="4" t="s">
        <v>115</v>
      </c>
      <c r="B110" s="4" t="n">
        <v>179</v>
      </c>
      <c r="C110" s="7" t="n">
        <v>10</v>
      </c>
      <c r="D110" s="8" t="n">
        <v>0.550347305389222</v>
      </c>
      <c r="E110" s="6" t="s">
        <v>116</v>
      </c>
      <c r="F110" s="6" t="n">
        <v>179</v>
      </c>
      <c r="G110" s="6" t="n">
        <v>9.973</v>
      </c>
      <c r="H110" s="6" t="n">
        <v>0.63</v>
      </c>
    </row>
    <row r="111" customFormat="false" ht="14.65" hidden="false" customHeight="false" outlineLevel="0" collapsed="false">
      <c r="A111" s="4" t="s">
        <v>20</v>
      </c>
      <c r="B111" s="4" t="n">
        <v>179</v>
      </c>
      <c r="C111" s="7" t="n">
        <v>10</v>
      </c>
      <c r="D111" s="8" t="n">
        <v>0.46659880239521</v>
      </c>
      <c r="E111" s="6" t="s">
        <v>116</v>
      </c>
      <c r="F111" s="6" t="n">
        <v>179</v>
      </c>
      <c r="G111" s="6" t="n">
        <v>9.973</v>
      </c>
      <c r="H111" s="6" t="n">
        <v>0.63</v>
      </c>
    </row>
    <row r="112" customFormat="false" ht="14.65" hidden="false" customHeight="false" outlineLevel="0" collapsed="false">
      <c r="A112" s="4" t="s">
        <v>117</v>
      </c>
      <c r="B112" s="4" t="n">
        <v>182</v>
      </c>
      <c r="C112" s="7" t="n">
        <v>10</v>
      </c>
      <c r="D112" s="8" t="n">
        <v>0.394814371257485</v>
      </c>
      <c r="E112" s="6" t="s">
        <v>118</v>
      </c>
      <c r="F112" s="6" t="n">
        <v>182</v>
      </c>
      <c r="G112" s="6" t="n">
        <v>10.037</v>
      </c>
      <c r="H112" s="6" t="n">
        <v>0.622</v>
      </c>
    </row>
    <row r="113" customFormat="false" ht="14.65" hidden="false" customHeight="false" outlineLevel="0" collapsed="false">
      <c r="A113" s="4" t="s">
        <v>20</v>
      </c>
      <c r="B113" s="4" t="n">
        <v>182</v>
      </c>
      <c r="C113" s="7" t="n">
        <v>10</v>
      </c>
      <c r="D113" s="8" t="n">
        <v>0.46659880239521</v>
      </c>
      <c r="E113" s="6" t="s">
        <v>118</v>
      </c>
      <c r="F113" s="6" t="n">
        <v>182</v>
      </c>
      <c r="G113" s="6" t="n">
        <v>10.037</v>
      </c>
      <c r="H113" s="6" t="n">
        <v>0.622</v>
      </c>
    </row>
    <row r="114" customFormat="false" ht="14.65" hidden="false" customHeight="false" outlineLevel="0" collapsed="false">
      <c r="A114" s="4" t="s">
        <v>119</v>
      </c>
      <c r="B114" s="4" t="n">
        <v>186</v>
      </c>
      <c r="C114" s="7" t="n">
        <v>10</v>
      </c>
      <c r="D114" s="8" t="n">
        <v>0.436688622754491</v>
      </c>
      <c r="E114" s="6" t="s">
        <v>120</v>
      </c>
      <c r="F114" s="6" t="n">
        <v>186</v>
      </c>
      <c r="G114" s="6" t="n">
        <v>10.04</v>
      </c>
      <c r="H114" s="6" t="n">
        <v>0.634</v>
      </c>
    </row>
    <row r="115" customFormat="false" ht="14.65" hidden="false" customHeight="false" outlineLevel="0" collapsed="false">
      <c r="A115" s="4" t="s">
        <v>20</v>
      </c>
      <c r="B115" s="4" t="n">
        <v>186</v>
      </c>
      <c r="C115" s="7" t="n">
        <v>10</v>
      </c>
      <c r="D115" s="8" t="n">
        <v>0.520437125748503</v>
      </c>
      <c r="E115" s="6" t="s">
        <v>120</v>
      </c>
      <c r="F115" s="6" t="n">
        <v>186</v>
      </c>
      <c r="G115" s="6" t="n">
        <v>10.04</v>
      </c>
      <c r="H115" s="6" t="n">
        <v>0.634</v>
      </c>
    </row>
    <row r="116" customFormat="false" ht="14.65" hidden="false" customHeight="false" outlineLevel="0" collapsed="false">
      <c r="A116" s="4" t="s">
        <v>121</v>
      </c>
      <c r="B116" s="4" t="n">
        <v>189</v>
      </c>
      <c r="C116" s="7" t="n">
        <v>10</v>
      </c>
      <c r="D116" s="8" t="n">
        <v>0.208773053892216</v>
      </c>
      <c r="E116" s="6" t="s">
        <v>122</v>
      </c>
      <c r="F116" s="6" t="n">
        <v>189</v>
      </c>
      <c r="G116" s="6" t="n">
        <v>9.995</v>
      </c>
      <c r="H116" s="6" t="n">
        <v>0.239</v>
      </c>
    </row>
    <row r="117" customFormat="false" ht="14.65" hidden="false" customHeight="false" outlineLevel="0" collapsed="false">
      <c r="A117" s="4" t="s">
        <v>20</v>
      </c>
      <c r="B117" s="4" t="n">
        <v>189</v>
      </c>
      <c r="C117" s="7" t="n">
        <v>10</v>
      </c>
      <c r="D117" s="8" t="n">
        <v>0.201594610778443</v>
      </c>
      <c r="E117" s="6" t="s">
        <v>122</v>
      </c>
      <c r="F117" s="6" t="n">
        <v>189</v>
      </c>
      <c r="G117" s="6" t="n">
        <v>9.995</v>
      </c>
      <c r="H117" s="6" t="n">
        <v>0.239</v>
      </c>
    </row>
    <row r="118" customFormat="false" ht="14.65" hidden="false" customHeight="false" outlineLevel="0" collapsed="false">
      <c r="A118" s="4" t="s">
        <v>123</v>
      </c>
      <c r="B118" s="4" t="n">
        <v>192</v>
      </c>
      <c r="C118" s="7" t="n">
        <v>10</v>
      </c>
      <c r="D118" s="8" t="n">
        <v>0.149550898203593</v>
      </c>
      <c r="E118" s="6" t="s">
        <v>124</v>
      </c>
      <c r="F118" s="6" t="n">
        <v>192</v>
      </c>
      <c r="G118" s="6" t="n">
        <v>9.959</v>
      </c>
      <c r="H118" s="6" t="n">
        <v>0.17</v>
      </c>
    </row>
    <row r="119" customFormat="false" ht="14.65" hidden="false" customHeight="false" outlineLevel="0" collapsed="false">
      <c r="A119" s="4" t="s">
        <v>20</v>
      </c>
      <c r="B119" s="4" t="n">
        <v>192</v>
      </c>
      <c r="C119" s="7" t="n">
        <v>10</v>
      </c>
      <c r="D119" s="8" t="n">
        <v>0.142970658682635</v>
      </c>
      <c r="E119" s="6" t="s">
        <v>124</v>
      </c>
      <c r="F119" s="6" t="n">
        <v>192</v>
      </c>
      <c r="G119" s="6" t="n">
        <v>9.959</v>
      </c>
      <c r="H119" s="6" t="n">
        <v>0.17</v>
      </c>
    </row>
    <row r="120" customFormat="false" ht="14.65" hidden="false" customHeight="false" outlineLevel="0" collapsed="false">
      <c r="A120" s="4" t="s">
        <v>125</v>
      </c>
      <c r="B120" s="4" t="n">
        <v>198</v>
      </c>
      <c r="C120" s="7" t="n">
        <v>10</v>
      </c>
      <c r="D120" s="8" t="n">
        <v>0.285343113772455</v>
      </c>
      <c r="E120" s="6" t="s">
        <v>126</v>
      </c>
      <c r="F120" s="6" t="n">
        <v>198</v>
      </c>
      <c r="G120" s="6" t="n">
        <v>10</v>
      </c>
      <c r="H120" s="6" t="n">
        <v>0.285</v>
      </c>
    </row>
    <row r="121" customFormat="false" ht="14.65" hidden="false" customHeight="false" outlineLevel="0" collapsed="false">
      <c r="A121" s="4" t="s">
        <v>20</v>
      </c>
      <c r="B121" s="4" t="n">
        <v>198</v>
      </c>
      <c r="C121" s="7" t="n">
        <v>10</v>
      </c>
      <c r="D121" s="8" t="n">
        <v>0.303289221556886</v>
      </c>
      <c r="E121" s="6" t="s">
        <v>126</v>
      </c>
      <c r="F121" s="6" t="n">
        <v>198</v>
      </c>
      <c r="G121" s="6" t="n">
        <v>10</v>
      </c>
      <c r="H121" s="6" t="n">
        <v>0.285</v>
      </c>
    </row>
    <row r="122" customFormat="false" ht="14.65" hidden="false" customHeight="false" outlineLevel="0" collapsed="false">
      <c r="A122" s="4" t="s">
        <v>127</v>
      </c>
      <c r="B122" s="4" t="n">
        <v>201</v>
      </c>
      <c r="C122" s="7" t="n">
        <v>10</v>
      </c>
      <c r="D122" s="8" t="n">
        <v>0.242870658682635</v>
      </c>
      <c r="E122" s="6" t="s">
        <v>128</v>
      </c>
      <c r="F122" s="6" t="n">
        <v>201</v>
      </c>
      <c r="G122" s="6" t="n">
        <v>9.968</v>
      </c>
      <c r="H122" s="6" t="n">
        <v>0.326</v>
      </c>
    </row>
    <row r="123" customFormat="false" ht="14.65" hidden="false" customHeight="false" outlineLevel="0" collapsed="false">
      <c r="A123" s="4" t="s">
        <v>20</v>
      </c>
      <c r="B123" s="4" t="n">
        <v>201</v>
      </c>
      <c r="C123" s="7" t="n">
        <v>10</v>
      </c>
      <c r="D123" s="8" t="n">
        <v>0.27098622754491</v>
      </c>
      <c r="E123" s="6" t="s">
        <v>128</v>
      </c>
      <c r="F123" s="6" t="n">
        <v>201</v>
      </c>
      <c r="G123" s="6" t="n">
        <v>9.968</v>
      </c>
      <c r="H123" s="6" t="n">
        <v>0.326</v>
      </c>
    </row>
    <row r="124" customFormat="false" ht="14.65" hidden="false" customHeight="false" outlineLevel="0" collapsed="false">
      <c r="A124" s="4" t="s">
        <v>129</v>
      </c>
      <c r="B124" s="4" t="n">
        <v>205</v>
      </c>
      <c r="C124" s="7" t="n">
        <v>10</v>
      </c>
      <c r="D124" s="8" t="n">
        <v>0.163309580838323</v>
      </c>
      <c r="E124" s="6" t="s">
        <v>130</v>
      </c>
      <c r="F124" s="6" t="n">
        <v>205</v>
      </c>
      <c r="G124" s="6" t="n">
        <v>10.006</v>
      </c>
      <c r="H124" s="6" t="n">
        <v>0.218</v>
      </c>
    </row>
    <row r="125" customFormat="false" ht="14.65" hidden="false" customHeight="false" outlineLevel="0" collapsed="false">
      <c r="A125" s="4" t="s">
        <v>20</v>
      </c>
      <c r="B125" s="4" t="n">
        <v>205</v>
      </c>
      <c r="C125" s="7" t="n">
        <v>10</v>
      </c>
      <c r="D125" s="8" t="n">
        <v>0.183648502994012</v>
      </c>
      <c r="E125" s="6" t="s">
        <v>130</v>
      </c>
      <c r="F125" s="6" t="n">
        <v>205</v>
      </c>
      <c r="G125" s="6" t="n">
        <v>10.006</v>
      </c>
      <c r="H125" s="6" t="n">
        <v>0.218</v>
      </c>
    </row>
    <row r="126" customFormat="false" ht="14.65" hidden="false" customHeight="false" outlineLevel="0" collapsed="false">
      <c r="A126" s="4" t="s">
        <v>131</v>
      </c>
      <c r="B126" s="4" t="n">
        <v>207</v>
      </c>
      <c r="C126" s="7" t="n">
        <v>10</v>
      </c>
      <c r="D126" s="8" t="n">
        <v>0.374475449101796</v>
      </c>
      <c r="E126" s="6" t="s">
        <v>132</v>
      </c>
      <c r="F126" s="6" t="n">
        <v>207</v>
      </c>
      <c r="G126" s="6" t="n">
        <v>10.011</v>
      </c>
      <c r="H126" s="6" t="n">
        <v>0.381</v>
      </c>
    </row>
    <row r="127" customFormat="false" ht="14.65" hidden="false" customHeight="false" outlineLevel="0" collapsed="false">
      <c r="A127" s="4" t="s">
        <v>20</v>
      </c>
      <c r="B127" s="4" t="n">
        <v>207</v>
      </c>
      <c r="C127" s="7" t="n">
        <v>10</v>
      </c>
      <c r="D127" s="8" t="n">
        <v>0.308074850299401</v>
      </c>
      <c r="E127" s="6" t="s">
        <v>132</v>
      </c>
      <c r="F127" s="6" t="n">
        <v>207</v>
      </c>
      <c r="G127" s="6" t="n">
        <v>10.011</v>
      </c>
      <c r="H127" s="6" t="n">
        <v>0.381</v>
      </c>
    </row>
    <row r="128" customFormat="false" ht="14.65" hidden="false" customHeight="false" outlineLevel="0" collapsed="false">
      <c r="A128" s="4" t="s">
        <v>133</v>
      </c>
      <c r="B128" s="4" t="n">
        <v>210</v>
      </c>
      <c r="C128" s="7" t="n">
        <v>10</v>
      </c>
      <c r="D128" s="8" t="n">
        <v>0.406778443113772</v>
      </c>
      <c r="E128" s="6" t="s">
        <v>134</v>
      </c>
      <c r="F128" s="6" t="n">
        <v>210</v>
      </c>
      <c r="G128" s="6" t="n">
        <v>10.031</v>
      </c>
      <c r="H128" s="6" t="n">
        <v>0.48</v>
      </c>
    </row>
    <row r="129" customFormat="false" ht="14.65" hidden="false" customHeight="false" outlineLevel="0" collapsed="false">
      <c r="A129" s="4" t="s">
        <v>20</v>
      </c>
      <c r="B129" s="4" t="n">
        <v>210</v>
      </c>
      <c r="C129" s="7" t="n">
        <v>10</v>
      </c>
      <c r="D129" s="8" t="n">
        <v>0.400796407185629</v>
      </c>
      <c r="E129" s="6" t="s">
        <v>134</v>
      </c>
      <c r="F129" s="6" t="n">
        <v>210</v>
      </c>
      <c r="G129" s="6" t="n">
        <v>10.031</v>
      </c>
      <c r="H129" s="6" t="n">
        <v>0.48</v>
      </c>
    </row>
    <row r="130" customFormat="false" ht="14.65" hidden="false" customHeight="false" outlineLevel="0" collapsed="false">
      <c r="A130" s="4" t="s">
        <v>135</v>
      </c>
      <c r="B130" s="4" t="n">
        <v>213</v>
      </c>
      <c r="C130" s="7" t="n">
        <v>10</v>
      </c>
      <c r="D130" s="8" t="n">
        <v>0.324824550898204</v>
      </c>
      <c r="E130" s="6" t="s">
        <v>136</v>
      </c>
      <c r="F130" s="6" t="n">
        <v>213</v>
      </c>
      <c r="G130" s="6" t="n">
        <v>9.996</v>
      </c>
      <c r="H130" s="6" t="n">
        <v>0.412</v>
      </c>
    </row>
    <row r="131" customFormat="false" ht="14.65" hidden="false" customHeight="false" outlineLevel="0" collapsed="false">
      <c r="A131" s="4" t="s">
        <v>20</v>
      </c>
      <c r="B131" s="4" t="n">
        <v>213</v>
      </c>
      <c r="C131" s="7" t="n">
        <v>10</v>
      </c>
      <c r="D131" s="8" t="n">
        <v>0.35174371257485</v>
      </c>
      <c r="E131" s="6" t="s">
        <v>136</v>
      </c>
      <c r="F131" s="6" t="n">
        <v>213</v>
      </c>
      <c r="G131" s="6" t="n">
        <v>9.996</v>
      </c>
      <c r="H131" s="6" t="n">
        <v>0.412</v>
      </c>
    </row>
    <row r="132" customFormat="false" ht="14.65" hidden="false" customHeight="false" outlineLevel="0" collapsed="false">
      <c r="A132" s="4" t="s">
        <v>137</v>
      </c>
      <c r="B132" s="4" t="n">
        <v>216</v>
      </c>
      <c r="C132" s="7" t="n">
        <v>10</v>
      </c>
      <c r="D132" s="8" t="n">
        <v>0.376868263473054</v>
      </c>
      <c r="E132" s="6" t="s">
        <v>138</v>
      </c>
      <c r="F132" s="6" t="n">
        <v>216</v>
      </c>
      <c r="G132" s="6" t="n">
        <v>9.982</v>
      </c>
      <c r="H132" s="6" t="n">
        <v>0.482</v>
      </c>
    </row>
    <row r="133" customFormat="false" ht="14.65" hidden="false" customHeight="false" outlineLevel="0" collapsed="false">
      <c r="A133" s="4" t="s">
        <v>20</v>
      </c>
      <c r="B133" s="4" t="n">
        <v>216</v>
      </c>
      <c r="C133" s="7" t="n">
        <v>10</v>
      </c>
      <c r="D133" s="8" t="n">
        <v>0.373279041916168</v>
      </c>
      <c r="E133" s="6" t="s">
        <v>138</v>
      </c>
      <c r="F133" s="6" t="n">
        <v>216</v>
      </c>
      <c r="G133" s="6" t="n">
        <v>9.982</v>
      </c>
      <c r="H133" s="6" t="n">
        <v>0.482</v>
      </c>
    </row>
    <row r="134" customFormat="false" ht="14.65" hidden="false" customHeight="false" outlineLevel="0" collapsed="false">
      <c r="A134" s="4" t="s">
        <v>139</v>
      </c>
      <c r="B134" s="4" t="n">
        <v>218</v>
      </c>
      <c r="C134" s="7" t="n">
        <v>10</v>
      </c>
      <c r="D134" s="8" t="n">
        <v>0.309869461077844</v>
      </c>
      <c r="E134" s="6" t="s">
        <v>140</v>
      </c>
      <c r="F134" s="6" t="n">
        <v>218</v>
      </c>
      <c r="G134" s="6" t="n">
        <v>10.018</v>
      </c>
      <c r="H134" s="6" t="n">
        <v>0.367</v>
      </c>
    </row>
    <row r="135" customFormat="false" ht="14.65" hidden="false" customHeight="false" outlineLevel="0" collapsed="false">
      <c r="A135" s="4" t="s">
        <v>20</v>
      </c>
      <c r="B135" s="4" t="n">
        <v>218</v>
      </c>
      <c r="C135" s="7" t="n">
        <v>10</v>
      </c>
      <c r="D135" s="8" t="n">
        <v>0.324226347305389</v>
      </c>
      <c r="E135" s="6" t="s">
        <v>140</v>
      </c>
      <c r="F135" s="6" t="n">
        <v>218</v>
      </c>
      <c r="G135" s="6" t="n">
        <v>10.018</v>
      </c>
      <c r="H135" s="6" t="n">
        <v>0.367</v>
      </c>
    </row>
    <row r="136" customFormat="false" ht="14.65" hidden="false" customHeight="false" outlineLevel="0" collapsed="false">
      <c r="A136" s="4" t="s">
        <v>141</v>
      </c>
      <c r="B136" s="4" t="n">
        <v>221</v>
      </c>
      <c r="C136" s="7" t="n">
        <v>10</v>
      </c>
      <c r="D136" s="8" t="n">
        <v>0.233897604790419</v>
      </c>
      <c r="E136" s="6" t="s">
        <v>142</v>
      </c>
      <c r="F136" s="6" t="n">
        <v>221</v>
      </c>
      <c r="G136" s="6" t="n">
        <v>10.07</v>
      </c>
      <c r="H136" s="6" t="n">
        <v>0.476</v>
      </c>
    </row>
    <row r="137" customFormat="false" ht="14.65" hidden="false" customHeight="false" outlineLevel="0" collapsed="false">
      <c r="A137" s="4" t="s">
        <v>20</v>
      </c>
      <c r="B137" s="4" t="n">
        <v>221</v>
      </c>
      <c r="C137" s="7" t="n">
        <v>10</v>
      </c>
      <c r="D137" s="8" t="n">
        <v>0.282352095808383</v>
      </c>
      <c r="E137" s="6" t="s">
        <v>142</v>
      </c>
      <c r="F137" s="6" t="n">
        <v>221</v>
      </c>
      <c r="G137" s="6" t="n">
        <v>10.07</v>
      </c>
      <c r="H137" s="6" t="n">
        <v>0.476</v>
      </c>
    </row>
    <row r="138" customFormat="false" ht="14.65" hidden="false" customHeight="false" outlineLevel="0" collapsed="false">
      <c r="A138" s="4" t="s">
        <v>143</v>
      </c>
      <c r="B138" s="4" t="n">
        <v>225</v>
      </c>
      <c r="C138" s="7" t="n">
        <v>10</v>
      </c>
      <c r="D138" s="8" t="n">
        <v>0.360716766467066</v>
      </c>
      <c r="E138" s="6" t="s">
        <v>144</v>
      </c>
      <c r="F138" s="6" t="n">
        <v>225</v>
      </c>
      <c r="G138" s="6" t="n">
        <v>9.973</v>
      </c>
      <c r="H138" s="6" t="n">
        <v>0.372</v>
      </c>
    </row>
    <row r="139" customFormat="false" ht="14.65" hidden="false" customHeight="false" outlineLevel="0" collapsed="false">
      <c r="A139" s="4" t="s">
        <v>20</v>
      </c>
      <c r="B139" s="4" t="n">
        <v>225</v>
      </c>
      <c r="C139" s="7" t="n">
        <v>10</v>
      </c>
      <c r="D139" s="8" t="n">
        <v>0.362511377245509</v>
      </c>
      <c r="E139" s="6" t="s">
        <v>144</v>
      </c>
      <c r="F139" s="6" t="n">
        <v>225</v>
      </c>
      <c r="G139" s="6" t="n">
        <v>9.973</v>
      </c>
      <c r="H139" s="6" t="n">
        <v>0.372</v>
      </c>
    </row>
    <row r="140" customFormat="false" ht="14.65" hidden="false" customHeight="false" outlineLevel="0" collapsed="false">
      <c r="A140" s="4" t="s">
        <v>145</v>
      </c>
      <c r="B140" s="4" t="n">
        <v>228</v>
      </c>
      <c r="C140" s="7" t="n">
        <v>10</v>
      </c>
      <c r="D140" s="8" t="n">
        <v>0.358922155688623</v>
      </c>
      <c r="E140" s="6" t="s">
        <v>146</v>
      </c>
      <c r="F140" s="6" t="n">
        <v>228</v>
      </c>
      <c r="G140" s="6" t="n">
        <v>9.948</v>
      </c>
      <c r="H140" s="6" t="n">
        <v>0.559</v>
      </c>
    </row>
    <row r="141" customFormat="false" ht="14.65" hidden="false" customHeight="false" outlineLevel="0" collapsed="false">
      <c r="A141" s="4" t="s">
        <v>20</v>
      </c>
      <c r="B141" s="4" t="n">
        <v>228</v>
      </c>
      <c r="C141" s="7" t="n">
        <v>10</v>
      </c>
      <c r="D141" s="8" t="n">
        <v>0.376868263473054</v>
      </c>
      <c r="E141" s="6" t="s">
        <v>146</v>
      </c>
      <c r="F141" s="6" t="n">
        <v>228</v>
      </c>
      <c r="G141" s="6" t="n">
        <v>9.948</v>
      </c>
      <c r="H141" s="6" t="n">
        <v>0.559</v>
      </c>
    </row>
    <row r="142" customFormat="false" ht="14.65" hidden="false" customHeight="false" outlineLevel="0" collapsed="false">
      <c r="A142" s="4" t="s">
        <v>147</v>
      </c>
      <c r="B142" s="4" t="n">
        <v>231</v>
      </c>
      <c r="C142" s="7" t="n">
        <v>10</v>
      </c>
      <c r="D142" s="8" t="n">
        <v>0.526419161676647</v>
      </c>
      <c r="E142" s="6" t="s">
        <v>148</v>
      </c>
      <c r="F142" s="6" t="n">
        <v>231</v>
      </c>
      <c r="G142" s="6" t="n">
        <v>9.983</v>
      </c>
      <c r="H142" s="6" t="n">
        <v>0.544</v>
      </c>
    </row>
    <row r="143" customFormat="false" ht="14.65" hidden="false" customHeight="false" outlineLevel="0" collapsed="false">
      <c r="A143" s="4" t="s">
        <v>20</v>
      </c>
      <c r="B143" s="4" t="n">
        <v>231</v>
      </c>
      <c r="C143" s="7" t="n">
        <v>10</v>
      </c>
      <c r="D143" s="8" t="n">
        <v>0.568293413173653</v>
      </c>
      <c r="E143" s="6" t="s">
        <v>148</v>
      </c>
      <c r="F143" s="6" t="n">
        <v>231</v>
      </c>
      <c r="G143" s="6" t="n">
        <v>9.983</v>
      </c>
      <c r="H143" s="6" t="n">
        <v>0.544</v>
      </c>
    </row>
    <row r="144" customFormat="false" ht="14.65" hidden="false" customHeight="false" outlineLevel="0" collapsed="false">
      <c r="A144" s="4" t="s">
        <v>149</v>
      </c>
      <c r="B144" s="4" t="n">
        <v>234</v>
      </c>
      <c r="C144" s="7" t="n">
        <v>10</v>
      </c>
      <c r="D144" s="8" t="n">
        <v>0.520437125748503</v>
      </c>
      <c r="E144" s="6" t="s">
        <v>150</v>
      </c>
      <c r="F144" s="6" t="n">
        <v>234</v>
      </c>
      <c r="G144" s="6" t="n">
        <v>10.07</v>
      </c>
      <c r="H144" s="6" t="n">
        <v>0.652</v>
      </c>
    </row>
    <row r="145" customFormat="false" ht="14.65" hidden="false" customHeight="false" outlineLevel="0" collapsed="false">
      <c r="A145" s="4" t="s">
        <v>20</v>
      </c>
      <c r="B145" s="4" t="n">
        <v>234</v>
      </c>
      <c r="C145" s="7" t="n">
        <v>10</v>
      </c>
      <c r="D145" s="8" t="n">
        <v>0.58025748502994</v>
      </c>
      <c r="E145" s="6" t="s">
        <v>150</v>
      </c>
      <c r="F145" s="6" t="n">
        <v>234</v>
      </c>
      <c r="G145" s="6" t="n">
        <v>10.07</v>
      </c>
      <c r="H145" s="6" t="n">
        <v>0.652</v>
      </c>
    </row>
    <row r="146" customFormat="false" ht="14.65" hidden="false" customHeight="false" outlineLevel="0" collapsed="false">
      <c r="A146" s="4" t="s">
        <v>151</v>
      </c>
      <c r="B146" s="4" t="n">
        <v>237</v>
      </c>
      <c r="C146" s="7" t="n">
        <v>10</v>
      </c>
      <c r="D146" s="8" t="n">
        <v>0.574275449101796</v>
      </c>
      <c r="E146" s="6" t="s">
        <v>152</v>
      </c>
      <c r="F146" s="6" t="n">
        <v>237</v>
      </c>
      <c r="G146" s="6" t="n">
        <v>9.92</v>
      </c>
      <c r="H146" s="6" t="n">
        <v>0.496</v>
      </c>
    </row>
    <row r="147" customFormat="false" ht="14.65" hidden="false" customHeight="false" outlineLevel="0" collapsed="false">
      <c r="A147" s="4" t="s">
        <v>20</v>
      </c>
      <c r="B147" s="4" t="n">
        <v>237</v>
      </c>
      <c r="C147" s="7" t="n">
        <v>10</v>
      </c>
      <c r="D147" s="8" t="n">
        <v>0.616149700598802</v>
      </c>
      <c r="E147" s="6" t="s">
        <v>152</v>
      </c>
      <c r="F147" s="6" t="n">
        <v>237</v>
      </c>
      <c r="G147" s="6" t="n">
        <v>9.92</v>
      </c>
      <c r="H147" s="6" t="n">
        <v>0.496</v>
      </c>
    </row>
    <row r="148" customFormat="false" ht="14.65" hidden="false" customHeight="false" outlineLevel="0" collapsed="false">
      <c r="A148" s="4" t="s">
        <v>153</v>
      </c>
      <c r="B148" s="4" t="n">
        <v>240</v>
      </c>
      <c r="C148" s="7" t="n">
        <v>10</v>
      </c>
      <c r="D148" s="8" t="n">
        <v>0.699898203592814</v>
      </c>
      <c r="E148" s="6" t="s">
        <v>154</v>
      </c>
      <c r="F148" s="6" t="n">
        <v>240</v>
      </c>
      <c r="G148" s="6" t="n">
        <v>9.994</v>
      </c>
      <c r="H148" s="6" t="n">
        <v>0.623</v>
      </c>
    </row>
    <row r="149" customFormat="false" ht="14.65" hidden="false" customHeight="false" outlineLevel="0" collapsed="false">
      <c r="A149" s="4" t="s">
        <v>20</v>
      </c>
      <c r="B149" s="4" t="n">
        <v>240</v>
      </c>
      <c r="C149" s="7" t="n">
        <v>10</v>
      </c>
      <c r="D149" s="8" t="n">
        <v>0.687934131736527</v>
      </c>
      <c r="E149" s="6" t="s">
        <v>154</v>
      </c>
      <c r="F149" s="6" t="n">
        <v>240</v>
      </c>
      <c r="G149" s="6" t="n">
        <v>9.994</v>
      </c>
      <c r="H149" s="6" t="n">
        <v>0.623</v>
      </c>
    </row>
    <row r="150" customFormat="false" ht="14.65" hidden="false" customHeight="false" outlineLevel="0" collapsed="false">
      <c r="A150" s="4" t="s">
        <v>155</v>
      </c>
      <c r="B150" s="4" t="n">
        <v>243</v>
      </c>
      <c r="C150" s="7" t="n">
        <v>10</v>
      </c>
      <c r="D150" s="8" t="n">
        <v>0.753736526946108</v>
      </c>
      <c r="E150" s="6" t="s">
        <v>156</v>
      </c>
      <c r="F150" s="6" t="n">
        <v>243</v>
      </c>
      <c r="G150" s="6" t="n">
        <v>9.956</v>
      </c>
      <c r="H150" s="6" t="n">
        <v>0.86</v>
      </c>
    </row>
    <row r="151" customFormat="false" ht="14.65" hidden="false" customHeight="false" outlineLevel="0" collapsed="false">
      <c r="A151" s="4" t="s">
        <v>20</v>
      </c>
      <c r="B151" s="4" t="n">
        <v>243</v>
      </c>
      <c r="C151" s="7" t="n">
        <v>10</v>
      </c>
      <c r="D151" s="8" t="n">
        <v>0.735790419161677</v>
      </c>
      <c r="E151" s="6" t="s">
        <v>156</v>
      </c>
      <c r="F151" s="6" t="n">
        <v>243</v>
      </c>
      <c r="G151" s="6" t="n">
        <v>9.956</v>
      </c>
      <c r="H151" s="6" t="n">
        <v>0.86</v>
      </c>
    </row>
    <row r="152" customFormat="false" ht="14.65" hidden="false" customHeight="false" outlineLevel="0" collapsed="false">
      <c r="A152" s="4" t="s">
        <v>157</v>
      </c>
      <c r="B152" s="4" t="n">
        <v>246</v>
      </c>
      <c r="C152" s="7" t="n">
        <v>10</v>
      </c>
      <c r="D152" s="8" t="n">
        <v>0.765700598802395</v>
      </c>
      <c r="E152" s="6" t="s">
        <v>158</v>
      </c>
      <c r="F152" s="6" t="n">
        <v>246</v>
      </c>
      <c r="G152" s="6" t="n">
        <v>9.985</v>
      </c>
      <c r="H152" s="6" t="n">
        <v>0.795</v>
      </c>
    </row>
    <row r="153" customFormat="false" ht="14.65" hidden="false" customHeight="false" outlineLevel="0" collapsed="false">
      <c r="A153" s="4" t="s">
        <v>20</v>
      </c>
      <c r="B153" s="4" t="n">
        <v>246</v>
      </c>
      <c r="C153" s="7" t="n">
        <v>10</v>
      </c>
      <c r="D153" s="8" t="n">
        <v>0.78962874251497</v>
      </c>
      <c r="E153" s="6" t="s">
        <v>158</v>
      </c>
      <c r="F153" s="6" t="n">
        <v>246</v>
      </c>
      <c r="G153" s="6" t="n">
        <v>9.985</v>
      </c>
      <c r="H153" s="6" t="n">
        <v>0.795</v>
      </c>
    </row>
    <row r="154" customFormat="false" ht="14.65" hidden="false" customHeight="false" outlineLevel="0" collapsed="false">
      <c r="A154" s="4" t="s">
        <v>159</v>
      </c>
      <c r="B154" s="4" t="n">
        <v>249</v>
      </c>
      <c r="C154" s="7" t="n">
        <v>10</v>
      </c>
      <c r="D154" s="8" t="n">
        <v>0.795610778443114</v>
      </c>
      <c r="E154" s="6" t="s">
        <v>160</v>
      </c>
      <c r="F154" s="6" t="n">
        <v>249</v>
      </c>
      <c r="G154" s="6" t="n">
        <v>9.968</v>
      </c>
      <c r="H154" s="6" t="n">
        <v>0.843</v>
      </c>
    </row>
    <row r="155" customFormat="false" ht="14.65" hidden="false" customHeight="false" outlineLevel="0" collapsed="false">
      <c r="A155" s="4" t="s">
        <v>20</v>
      </c>
      <c r="B155" s="4" t="n">
        <v>249</v>
      </c>
      <c r="C155" s="7" t="n">
        <v>10</v>
      </c>
      <c r="D155" s="8" t="n">
        <v>0.813556886227545</v>
      </c>
      <c r="E155" s="6" t="s">
        <v>160</v>
      </c>
      <c r="F155" s="6" t="n">
        <v>249</v>
      </c>
      <c r="G155" s="6" t="n">
        <v>9.968</v>
      </c>
      <c r="H155" s="6" t="n">
        <v>0.843</v>
      </c>
    </row>
    <row r="156" customFormat="false" ht="14.65" hidden="false" customHeight="false" outlineLevel="0" collapsed="false">
      <c r="A156" s="4" t="s">
        <v>161</v>
      </c>
      <c r="B156" s="4" t="n">
        <v>252</v>
      </c>
      <c r="C156" s="7" t="n">
        <v>10</v>
      </c>
      <c r="D156" s="8" t="n">
        <v>0.807574850299401</v>
      </c>
      <c r="E156" s="6" t="s">
        <v>162</v>
      </c>
      <c r="F156" s="6" t="n">
        <v>252</v>
      </c>
      <c r="G156" s="6" t="n">
        <v>9.994</v>
      </c>
      <c r="H156" s="6" t="n">
        <v>0.615</v>
      </c>
    </row>
    <row r="157" customFormat="false" ht="14.65" hidden="false" customHeight="false" outlineLevel="0" collapsed="false">
      <c r="A157" s="4" t="s">
        <v>20</v>
      </c>
      <c r="B157" s="4" t="n">
        <v>252</v>
      </c>
      <c r="C157" s="7" t="n">
        <v>10</v>
      </c>
      <c r="D157" s="8" t="n">
        <v>0.78962874251497</v>
      </c>
      <c r="E157" s="6" t="s">
        <v>162</v>
      </c>
      <c r="F157" s="6" t="n">
        <v>252</v>
      </c>
      <c r="G157" s="6" t="n">
        <v>9.994</v>
      </c>
      <c r="H157" s="6" t="n">
        <v>0.615</v>
      </c>
    </row>
    <row r="158" customFormat="false" ht="14.65" hidden="false" customHeight="false" outlineLevel="0" collapsed="false">
      <c r="A158" s="4" t="s">
        <v>163</v>
      </c>
      <c r="B158" s="4" t="n">
        <v>258</v>
      </c>
      <c r="C158" s="7" t="n">
        <v>10</v>
      </c>
      <c r="D158" s="8" t="n">
        <v>0.317646107784431</v>
      </c>
      <c r="E158" s="6" t="s">
        <v>164</v>
      </c>
      <c r="F158" s="6" t="n">
        <v>258</v>
      </c>
      <c r="G158" s="6" t="n">
        <v>9.993</v>
      </c>
      <c r="H158" s="6" t="n">
        <v>0.326</v>
      </c>
    </row>
    <row r="159" customFormat="false" ht="14.65" hidden="false" customHeight="false" outlineLevel="0" collapsed="false">
      <c r="A159" s="4" t="s">
        <v>20</v>
      </c>
      <c r="B159" s="4" t="n">
        <v>258</v>
      </c>
      <c r="C159" s="7" t="n">
        <v>10</v>
      </c>
      <c r="D159" s="8" t="n">
        <v>0.323029940119761</v>
      </c>
      <c r="E159" s="6" t="s">
        <v>164</v>
      </c>
      <c r="F159" s="6" t="n">
        <v>258</v>
      </c>
      <c r="G159" s="6" t="n">
        <v>9.993</v>
      </c>
      <c r="H159" s="6" t="n">
        <v>0.326</v>
      </c>
    </row>
    <row r="160" customFormat="false" ht="14.65" hidden="false" customHeight="false" outlineLevel="0" collapsed="false">
      <c r="A160" s="4" t="s">
        <v>165</v>
      </c>
      <c r="B160" s="4" t="n">
        <v>261</v>
      </c>
      <c r="C160" s="7" t="n">
        <v>10</v>
      </c>
      <c r="D160" s="8" t="n">
        <v>0.337386826347305</v>
      </c>
      <c r="E160" s="6" t="s">
        <v>166</v>
      </c>
      <c r="F160" s="6" t="n">
        <v>261</v>
      </c>
      <c r="G160" s="6" t="n">
        <v>9.977</v>
      </c>
      <c r="H160" s="6" t="n">
        <v>0.337</v>
      </c>
    </row>
    <row r="161" customFormat="false" ht="14.65" hidden="false" customHeight="false" outlineLevel="0" collapsed="false">
      <c r="A161" s="4" t="s">
        <v>20</v>
      </c>
      <c r="B161" s="4" t="n">
        <v>261</v>
      </c>
      <c r="C161" s="7" t="n">
        <v>10</v>
      </c>
      <c r="D161" s="8" t="n">
        <v>0.341574251497006</v>
      </c>
      <c r="E161" s="6" t="s">
        <v>166</v>
      </c>
      <c r="F161" s="6" t="n">
        <v>261</v>
      </c>
      <c r="G161" s="6" t="n">
        <v>9.977</v>
      </c>
      <c r="H161" s="6" t="n">
        <v>0.337</v>
      </c>
    </row>
    <row r="162" customFormat="false" ht="14.65" hidden="false" customHeight="false" outlineLevel="0" collapsed="false">
      <c r="A162" s="4" t="s">
        <v>167</v>
      </c>
      <c r="B162" s="4" t="n">
        <v>264</v>
      </c>
      <c r="C162" s="7" t="n">
        <v>10</v>
      </c>
      <c r="D162" s="8" t="n">
        <v>0.246459880239521</v>
      </c>
      <c r="E162" s="6" t="s">
        <v>168</v>
      </c>
      <c r="F162" s="6" t="n">
        <v>264</v>
      </c>
      <c r="G162" s="6" t="n">
        <v>9.99</v>
      </c>
      <c r="H162" s="6" t="n">
        <v>0.185</v>
      </c>
    </row>
    <row r="163" customFormat="false" ht="14.65" hidden="false" customHeight="false" outlineLevel="0" collapsed="false">
      <c r="A163" s="4" t="s">
        <v>20</v>
      </c>
      <c r="B163" s="4" t="n">
        <v>264</v>
      </c>
      <c r="C163" s="7" t="n">
        <v>10</v>
      </c>
      <c r="D163" s="8" t="n">
        <v>0.237486826347305</v>
      </c>
      <c r="E163" s="6" t="s">
        <v>168</v>
      </c>
      <c r="F163" s="6" t="n">
        <v>264</v>
      </c>
      <c r="G163" s="6" t="n">
        <v>9.99</v>
      </c>
      <c r="H163" s="6" t="n">
        <v>0.185</v>
      </c>
    </row>
    <row r="164" customFormat="false" ht="14.65" hidden="false" customHeight="false" outlineLevel="0" collapsed="false">
      <c r="A164" s="4" t="s">
        <v>169</v>
      </c>
      <c r="B164" s="4" t="n">
        <v>267</v>
      </c>
      <c r="C164" s="7" t="n">
        <v>10</v>
      </c>
      <c r="D164" s="8" t="n">
        <v>0.190826946107784</v>
      </c>
      <c r="E164" s="6" t="s">
        <v>170</v>
      </c>
      <c r="F164" s="6" t="n">
        <v>267</v>
      </c>
      <c r="G164" s="6" t="n">
        <v>9.984</v>
      </c>
      <c r="H164" s="6" t="n">
        <v>0.206</v>
      </c>
    </row>
    <row r="165" customFormat="false" ht="14.65" hidden="false" customHeight="false" outlineLevel="0" collapsed="false">
      <c r="A165" s="4" t="s">
        <v>20</v>
      </c>
      <c r="B165" s="4" t="n">
        <v>267</v>
      </c>
      <c r="C165" s="7" t="n">
        <v>10</v>
      </c>
      <c r="D165" s="8" t="n">
        <v>0.193219760479042</v>
      </c>
      <c r="E165" s="6" t="s">
        <v>170</v>
      </c>
      <c r="F165" s="6" t="n">
        <v>267</v>
      </c>
      <c r="G165" s="6" t="n">
        <v>9.984</v>
      </c>
      <c r="H165" s="6" t="n">
        <v>0.206</v>
      </c>
    </row>
    <row r="166" customFormat="false" ht="14.65" hidden="false" customHeight="false" outlineLevel="0" collapsed="false">
      <c r="A166" s="4" t="s">
        <v>171</v>
      </c>
      <c r="B166" s="4" t="n">
        <v>270</v>
      </c>
      <c r="C166" s="7" t="n">
        <v>10</v>
      </c>
      <c r="D166" s="8" t="n">
        <v>0.196210778443114</v>
      </c>
      <c r="E166" s="6" t="s">
        <v>172</v>
      </c>
      <c r="F166" s="6" t="n">
        <v>270</v>
      </c>
      <c r="G166" s="6" t="n">
        <v>9.992</v>
      </c>
      <c r="H166" s="6" t="n">
        <v>0.2</v>
      </c>
    </row>
    <row r="167" customFormat="false" ht="14.65" hidden="false" customHeight="false" outlineLevel="0" collapsed="false">
      <c r="A167" s="4" t="s">
        <v>20</v>
      </c>
      <c r="B167" s="4" t="n">
        <v>270</v>
      </c>
      <c r="C167" s="7" t="n">
        <v>10</v>
      </c>
      <c r="D167" s="8" t="n">
        <v>0.205782035928144</v>
      </c>
      <c r="E167" s="6" t="s">
        <v>172</v>
      </c>
      <c r="F167" s="6" t="n">
        <v>270</v>
      </c>
      <c r="G167" s="6" t="n">
        <v>9.992</v>
      </c>
      <c r="H167" s="6" t="n">
        <v>0.2</v>
      </c>
    </row>
    <row r="168" customFormat="false" ht="14.65" hidden="false" customHeight="false" outlineLevel="0" collapsed="false">
      <c r="A168" s="4"/>
      <c r="B168" s="4"/>
      <c r="C168" s="7"/>
      <c r="D168" s="8"/>
    </row>
    <row r="169" customFormat="false" ht="14.65" hidden="false" customHeight="false" outlineLevel="0" collapsed="false">
      <c r="A169" s="4"/>
      <c r="B169" s="4"/>
      <c r="C169" s="7"/>
      <c r="D169" s="8"/>
    </row>
    <row r="170" customFormat="false" ht="14.65" hidden="false" customHeight="false" outlineLevel="0" collapsed="false">
      <c r="A170" s="4"/>
      <c r="B170" s="4"/>
      <c r="C170" s="7"/>
      <c r="D170" s="8"/>
    </row>
    <row r="171" customFormat="false" ht="14.65" hidden="false" customHeight="false" outlineLevel="0" collapsed="false">
      <c r="A171" s="4"/>
      <c r="B171" s="4"/>
      <c r="C171" s="7"/>
      <c r="D171" s="8"/>
    </row>
    <row r="172" customFormat="false" ht="14.65" hidden="false" customHeight="false" outlineLevel="0" collapsed="false">
      <c r="A172" s="4"/>
      <c r="B172" s="4"/>
      <c r="C172" s="7"/>
      <c r="D172" s="8"/>
    </row>
    <row r="173" customFormat="false" ht="14.65" hidden="false" customHeight="false" outlineLevel="0" collapsed="false">
      <c r="A173" s="4"/>
      <c r="B173" s="4"/>
      <c r="C173" s="7"/>
      <c r="D173" s="8"/>
    </row>
    <row r="174" customFormat="false" ht="14.65" hidden="false" customHeight="false" outlineLevel="0" collapsed="false">
      <c r="A174" s="4"/>
      <c r="B174" s="4"/>
      <c r="C174" s="7"/>
      <c r="D174" s="8"/>
    </row>
    <row r="175" customFormat="false" ht="14.65" hidden="false" customHeight="false" outlineLevel="0" collapsed="false">
      <c r="C175" s="7"/>
      <c r="D175" s="8"/>
    </row>
    <row r="176" customFormat="false" ht="14.65" hidden="false" customHeight="false" outlineLevel="0" collapsed="false">
      <c r="C176" s="7"/>
      <c r="D176" s="8"/>
    </row>
    <row r="177" customFormat="false" ht="14.65" hidden="false" customHeight="false" outlineLevel="0" collapsed="false">
      <c r="D177" s="8"/>
    </row>
    <row r="178" customFormat="false" ht="14.65" hidden="false" customHeight="false" outlineLevel="0" collapsed="false">
      <c r="D178" s="8"/>
    </row>
    <row r="179" customFormat="false" ht="14.65" hidden="false" customHeight="false" outlineLevel="0" collapsed="false">
      <c r="D179" s="8"/>
    </row>
    <row r="180" customFormat="false" ht="14.65" hidden="false" customHeight="false" outlineLevel="0" collapsed="false">
      <c r="D180" s="8"/>
    </row>
    <row r="181" customFormat="false" ht="14.65" hidden="false" customHeight="false" outlineLevel="0" collapsed="false">
      <c r="D181" s="8"/>
    </row>
    <row r="182" customFormat="false" ht="14.65" hidden="false" customHeight="false" outlineLevel="0" collapsed="false">
      <c r="D1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