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emplate" sheetId="1" state="visible" r:id="rId2"/>
    <sheet name="FiS" sheetId="2" state="visible" r:id="rId3"/>
    <sheet name="PP-1" sheetId="3" state="visible" r:id="rId4"/>
    <sheet name="SC" sheetId="4" state="visible" r:id="rId5"/>
    <sheet name="WP" sheetId="5" state="visible" r:id="rId6"/>
    <sheet name="QSC-2" sheetId="6" state="visible" r:id="rId7"/>
    <sheet name="QSC-1" sheetId="7" state="visible" r:id="rId8"/>
    <sheet name="Kn-1" sheetId="8" state="visible" r:id="rId9"/>
    <sheet name="TrC-1" sheetId="9" state="visible" r:id="rId10"/>
    <sheet name="Kin-1.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2">
  <si>
    <t xml:space="preserve">Far-field Aquaculture Study</t>
  </si>
  <si>
    <t xml:space="preserve">CTD Chlorophyll Filters</t>
  </si>
  <si>
    <t xml:space="preserve">Chlorophyll concentration determination (acidification method)</t>
  </si>
  <si>
    <r>
      <rPr>
        <sz val="10"/>
        <rFont val="Arial"/>
        <family val="0"/>
      </rPr>
      <t xml:space="preserve">chl a = K (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-1)x(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-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x( v / V )</t>
    </r>
  </si>
  <si>
    <t xml:space="preserve">pheo a = K (Fm/Fm-1)x[(FmxFa) - Fb]x( v / V)</t>
  </si>
  <si>
    <t xml:space="preserve">where:</t>
  </si>
  <si>
    <t xml:space="preserve">K = Sensitivity coefficient (for 10-AU = 1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Maximum acid ratio 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/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pure chlorophyll standard = 2.01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Fluorescence before acidification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Fluorescence after acidification</t>
    </r>
  </si>
  <si>
    <t xml:space="preserve">v = Extract volume (L)</t>
  </si>
  <si>
    <t xml:space="preserve">V = Volume filtered (L)</t>
  </si>
  <si>
    <t xml:space="preserve">Date</t>
  </si>
  <si>
    <t xml:space="preserve">Station</t>
  </si>
  <si>
    <t xml:space="preserve">Depth (m)</t>
  </si>
  <si>
    <t xml:space="preserve">Sample ID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a</t>
    </r>
  </si>
  <si>
    <t xml:space="preserve">v (L)</t>
  </si>
  <si>
    <t xml:space="preserve">V (L)</t>
  </si>
  <si>
    <r>
      <rPr>
        <sz val="10"/>
        <rFont val="Arial"/>
        <family val="0"/>
      </rPr>
      <t xml:space="preserve">[chl a]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 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[pheo a]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 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FiS</t>
  </si>
  <si>
    <t xml:space="preserve">*Note: no 010 filter recorded in notebook</t>
  </si>
  <si>
    <t xml:space="preserve">PP-1</t>
  </si>
  <si>
    <t xml:space="preserve">SC</t>
  </si>
  <si>
    <t xml:space="preserve">WP</t>
  </si>
  <si>
    <t xml:space="preserve">QSC-2</t>
  </si>
  <si>
    <t xml:space="preserve">QSC-1</t>
  </si>
  <si>
    <t xml:space="preserve">Kn-1</t>
  </si>
  <si>
    <t xml:space="preserve">TrC-1</t>
  </si>
  <si>
    <t xml:space="preserve">Kin-1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d\-mmm\-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G19" s="0" t="n">
        <v>0.01</v>
      </c>
      <c r="H19" s="0" t="n">
        <v>0.4</v>
      </c>
      <c r="I19" s="3" t="n">
        <f aca="false">1*(2.01/(2.01-1))*(E19-F19)*(G19/H19)</f>
        <v>0</v>
      </c>
      <c r="J19" s="3" t="n">
        <f aca="false">1*(2.01/(2.01-1))*((2.01*F19)-E19)*(G19/H19)</f>
        <v>0</v>
      </c>
    </row>
    <row r="20" customFormat="false" ht="14.65" hidden="false" customHeight="false" outlineLevel="0" collapsed="false">
      <c r="G20" s="0" t="n">
        <v>0.01</v>
      </c>
      <c r="H20" s="0" t="n">
        <v>0.4</v>
      </c>
    </row>
    <row r="21" customFormat="false" ht="14.65" hidden="false" customHeight="false" outlineLevel="0" collapsed="false">
      <c r="G21" s="0" t="n">
        <v>0.01</v>
      </c>
      <c r="H21" s="0" t="n">
        <v>0.4</v>
      </c>
    </row>
    <row r="22" customFormat="false" ht="14.65" hidden="false" customHeight="false" outlineLevel="0" collapsed="false">
      <c r="G22" s="0" t="n">
        <v>0.01</v>
      </c>
      <c r="H22" s="0" t="n">
        <v>0.4</v>
      </c>
    </row>
    <row r="23" customFormat="false" ht="14.65" hidden="false" customHeight="false" outlineLevel="0" collapsed="false">
      <c r="G23" s="0" t="n">
        <v>0.01</v>
      </c>
      <c r="H23" s="0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0.99"/>
    <col collapsed="false" customWidth="false" hidden="false" outlineLevel="0" max="8" min="4" style="6" width="9.14"/>
    <col collapsed="false" customWidth="true" hidden="false" outlineLevel="0" max="9" min="9" style="6" width="13.14"/>
    <col collapsed="false" customWidth="true" hidden="false" outlineLevel="0" max="10" min="10" style="6" width="14.41"/>
    <col collapsed="false" customWidth="true" hidden="false" outlineLevel="0" max="11" min="11" style="6" width="12.99"/>
    <col collapsed="false" customWidth="false" hidden="false" outlineLevel="0" max="257" min="12" style="6" width="9.14"/>
  </cols>
  <sheetData>
    <row r="1" customFormat="false" ht="21.7" hidden="false" customHeight="false" outlineLevel="0" collapsed="false">
      <c r="A1" s="7" t="s">
        <v>0</v>
      </c>
    </row>
    <row r="2" customFormat="false" ht="14.65" hidden="false" customHeight="false" outlineLevel="0" collapsed="false">
      <c r="A2" s="6" t="s">
        <v>1</v>
      </c>
    </row>
    <row r="4" customFormat="false" ht="14.65" hidden="false" customHeight="false" outlineLevel="0" collapsed="false">
      <c r="A4" s="6" t="s">
        <v>2</v>
      </c>
    </row>
    <row r="6" customFormat="false" ht="14.65" hidden="false" customHeight="false" outlineLevel="0" collapsed="false">
      <c r="A6" s="6" t="s">
        <v>3</v>
      </c>
    </row>
    <row r="7" customFormat="false" ht="14.65" hidden="false" customHeight="false" outlineLevel="0" collapsed="false">
      <c r="A7" s="6" t="s">
        <v>4</v>
      </c>
    </row>
    <row r="9" customFormat="false" ht="14.65" hidden="false" customHeight="false" outlineLevel="0" collapsed="false">
      <c r="A9" s="6" t="s">
        <v>5</v>
      </c>
    </row>
    <row r="10" customFormat="false" ht="14.65" hidden="false" customHeight="false" outlineLevel="0" collapsed="false">
      <c r="A10" s="6" t="s">
        <v>6</v>
      </c>
    </row>
    <row r="11" customFormat="false" ht="14.65" hidden="false" customHeight="false" outlineLevel="0" collapsed="false">
      <c r="A11" s="6" t="s">
        <v>7</v>
      </c>
    </row>
    <row r="12" customFormat="false" ht="14.65" hidden="false" customHeight="false" outlineLevel="0" collapsed="false">
      <c r="A12" s="6" t="s">
        <v>8</v>
      </c>
    </row>
    <row r="13" customFormat="false" ht="14.65" hidden="false" customHeight="false" outlineLevel="0" collapsed="false">
      <c r="A13" s="6" t="s">
        <v>9</v>
      </c>
    </row>
    <row r="14" customFormat="false" ht="14.65" hidden="false" customHeight="false" outlineLevel="0" collapsed="false">
      <c r="A14" s="6" t="s">
        <v>10</v>
      </c>
    </row>
    <row r="15" customFormat="false" ht="14.65" hidden="false" customHeight="false" outlineLevel="0" collapsed="false">
      <c r="A15" s="6" t="s">
        <v>11</v>
      </c>
    </row>
    <row r="17" customFormat="false" ht="14.65" hidden="false" customHeight="false" outlineLevel="0" collapsed="false">
      <c r="A17" s="8" t="s">
        <v>12</v>
      </c>
      <c r="B17" s="8" t="s">
        <v>13</v>
      </c>
      <c r="C17" s="8" t="s">
        <v>14</v>
      </c>
      <c r="D17" s="8" t="s">
        <v>15</v>
      </c>
      <c r="E17" s="8" t="s">
        <v>16</v>
      </c>
      <c r="F17" s="8" t="s">
        <v>17</v>
      </c>
      <c r="G17" s="8" t="s">
        <v>18</v>
      </c>
      <c r="H17" s="8" t="s">
        <v>19</v>
      </c>
      <c r="I17" s="8" t="s">
        <v>20</v>
      </c>
      <c r="J17" s="8" t="s">
        <v>21</v>
      </c>
      <c r="K17" s="8"/>
    </row>
    <row r="19" customFormat="false" ht="14.65" hidden="false" customHeight="false" outlineLevel="0" collapsed="false">
      <c r="A19" s="9" t="n">
        <v>37282</v>
      </c>
      <c r="B19" s="6" t="s">
        <v>31</v>
      </c>
      <c r="C19" s="6" t="n">
        <v>50</v>
      </c>
      <c r="D19" s="6" t="n">
        <v>174</v>
      </c>
      <c r="E19" s="6" t="n">
        <v>2.12</v>
      </c>
      <c r="F19" s="6" t="n">
        <v>1.68</v>
      </c>
      <c r="G19" s="6" t="n">
        <v>0.01</v>
      </c>
      <c r="H19" s="6" t="n">
        <v>0.4</v>
      </c>
      <c r="I19" s="10" t="n">
        <f aca="false">1*(2.01/(2.01-1))*(E19-F19)*(G19/H19)</f>
        <v>0.0218910891089109</v>
      </c>
      <c r="J19" s="10" t="n">
        <f aca="false">1*(2.01/(2.01-1))*((2.01*F19)-E19)*(G19/H19)</f>
        <v>0.0625289108910891</v>
      </c>
    </row>
    <row r="20" customFormat="false" ht="14.65" hidden="false" customHeight="false" outlineLevel="0" collapsed="false">
      <c r="B20" s="6" t="s">
        <v>31</v>
      </c>
      <c r="C20" s="6" t="n">
        <v>30</v>
      </c>
      <c r="D20" s="6" t="n">
        <v>175</v>
      </c>
      <c r="E20" s="6" t="n">
        <v>1.65</v>
      </c>
      <c r="F20" s="6" t="n">
        <v>1.34</v>
      </c>
      <c r="G20" s="6" t="n">
        <v>0.01</v>
      </c>
      <c r="H20" s="6" t="n">
        <v>0.4</v>
      </c>
      <c r="I20" s="10" t="n">
        <f aca="false">1*(2.01/(2.01-1))*(E20-F20)*(G20/H20)</f>
        <v>0.0154232673267327</v>
      </c>
      <c r="J20" s="10" t="n">
        <f aca="false">1*(2.01/(2.01-1))*((2.01*F20)-E20)*(G20/H20)</f>
        <v>0.0519117326732673</v>
      </c>
    </row>
    <row r="21" customFormat="false" ht="14.65" hidden="false" customHeight="false" outlineLevel="0" collapsed="false">
      <c r="B21" s="6" t="s">
        <v>31</v>
      </c>
      <c r="C21" s="6" t="n">
        <v>20</v>
      </c>
      <c r="D21" s="6" t="n">
        <v>176</v>
      </c>
      <c r="E21" s="6" t="n">
        <v>3.07</v>
      </c>
      <c r="F21" s="6" t="n">
        <v>2.19</v>
      </c>
      <c r="G21" s="6" t="n">
        <v>0.01</v>
      </c>
      <c r="H21" s="6" t="n">
        <v>0.4</v>
      </c>
      <c r="I21" s="10" t="n">
        <f aca="false">1*(2.01/(2.01-1))*(E21-F21)*(G21/H21)</f>
        <v>0.0437821782178218</v>
      </c>
      <c r="J21" s="10" t="n">
        <f aca="false">1*(2.01/(2.01-1))*((2.01*F21)-E21)*(G21/H21)</f>
        <v>0.0662653217821782</v>
      </c>
    </row>
    <row r="22" customFormat="false" ht="14.65" hidden="false" customHeight="false" outlineLevel="0" collapsed="false">
      <c r="B22" s="6" t="s">
        <v>31</v>
      </c>
      <c r="C22" s="6" t="n">
        <v>10</v>
      </c>
      <c r="D22" s="6" t="n">
        <v>177</v>
      </c>
      <c r="E22" s="6" t="n">
        <v>7.78</v>
      </c>
      <c r="F22" s="6" t="n">
        <v>4.87</v>
      </c>
      <c r="G22" s="6" t="n">
        <v>0.01</v>
      </c>
      <c r="H22" s="6" t="n">
        <v>0.4</v>
      </c>
      <c r="I22" s="10" t="n">
        <f aca="false">1*(2.01/(2.01-1))*(E22-F22)*(G22/H22)</f>
        <v>0.144779702970297</v>
      </c>
      <c r="J22" s="10" t="n">
        <f aca="false">1*(2.01/(2.01-1))*((2.01*F22)-E22)*(G22/H22)</f>
        <v>0.0999377970297029</v>
      </c>
    </row>
    <row r="23" customFormat="false" ht="14.65" hidden="false" customHeight="false" outlineLevel="0" collapsed="false">
      <c r="B23" s="6" t="s">
        <v>31</v>
      </c>
      <c r="C23" s="6" t="n">
        <v>0</v>
      </c>
      <c r="D23" s="6" t="n">
        <v>178</v>
      </c>
      <c r="E23" s="6" t="n">
        <v>17.3</v>
      </c>
      <c r="F23" s="6" t="n">
        <v>10.8</v>
      </c>
      <c r="G23" s="6" t="n">
        <v>0.01</v>
      </c>
      <c r="H23" s="6" t="n">
        <v>0.4</v>
      </c>
      <c r="I23" s="10" t="n">
        <f aca="false">1*(2.01/(2.01-1))*(E23-F23)*(G23/H23)</f>
        <v>0.323391089108911</v>
      </c>
      <c r="J23" s="10" t="n">
        <f aca="false">1*(2.01/(2.01-1))*((2.01*F23)-E23)*(G23/H23)</f>
        <v>0.219308910891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2</v>
      </c>
      <c r="C19" s="0" t="n">
        <v>50</v>
      </c>
      <c r="D19" s="0" t="n">
        <v>9</v>
      </c>
      <c r="E19" s="5" t="n">
        <v>5.73</v>
      </c>
      <c r="F19" s="5" t="n">
        <v>4.28</v>
      </c>
      <c r="G19" s="0" t="n">
        <v>0.01</v>
      </c>
      <c r="H19" s="0" t="n">
        <v>0.4</v>
      </c>
      <c r="I19" s="3" t="n">
        <f aca="false">1*(2.01/(2.01-1))*(E19-F19)*(G19/H19)</f>
        <v>0.0721410891089109</v>
      </c>
      <c r="J19" s="3" t="n">
        <f aca="false">1*(2.01/(2.01-1))*((2.01*F19)-E19)*(G19/H19)</f>
        <v>0.142928910891089</v>
      </c>
    </row>
    <row r="20" customFormat="false" ht="14.65" hidden="false" customHeight="false" outlineLevel="0" collapsed="false">
      <c r="C20" s="0" t="s">
        <v>23</v>
      </c>
      <c r="E20" s="5"/>
      <c r="F20" s="5"/>
    </row>
    <row r="21" customFormat="false" ht="14.65" hidden="false" customHeight="false" outlineLevel="0" collapsed="false">
      <c r="B21" s="0" t="s">
        <v>22</v>
      </c>
      <c r="C21" s="0" t="n">
        <v>20</v>
      </c>
      <c r="D21" s="0" t="n">
        <v>11</v>
      </c>
      <c r="E21" s="5" t="n">
        <v>6.59</v>
      </c>
      <c r="F21" s="5" t="n">
        <v>4.7</v>
      </c>
      <c r="G21" s="0" t="n">
        <v>0.01</v>
      </c>
      <c r="H21" s="0" t="n">
        <v>0.4</v>
      </c>
      <c r="I21" s="3" t="n">
        <f aca="false">1*(2.01/(2.01-1))*(E21-F21)*(G21/H21)</f>
        <v>0.0940321782178218</v>
      </c>
      <c r="J21" s="3" t="n">
        <f aca="false">1*(2.01/(2.01-1))*((2.01*F21)-E21)*(G21/H21)</f>
        <v>0.142142821782178</v>
      </c>
    </row>
    <row r="22" customFormat="false" ht="14.65" hidden="false" customHeight="false" outlineLevel="0" collapsed="false">
      <c r="B22" s="0" t="s">
        <v>22</v>
      </c>
      <c r="C22" s="0" t="n">
        <v>10</v>
      </c>
      <c r="D22" s="0" t="n">
        <v>12</v>
      </c>
      <c r="E22" s="5" t="n">
        <v>10.9</v>
      </c>
      <c r="F22" s="5" t="n">
        <v>7.42</v>
      </c>
      <c r="G22" s="0" t="n">
        <v>0.01</v>
      </c>
      <c r="H22" s="0" t="n">
        <v>0.4</v>
      </c>
      <c r="I22" s="3" t="n">
        <f aca="false">1*(2.01/(2.01-1))*(E22-F22)*(G22/H22)</f>
        <v>0.173138613861386</v>
      </c>
      <c r="J22" s="3" t="n">
        <f aca="false">1*(2.01/(2.01-1))*((2.01*F22)-E22)*(G22/H22)</f>
        <v>0.199716386138614</v>
      </c>
    </row>
    <row r="23" customFormat="false" ht="14.65" hidden="false" customHeight="false" outlineLevel="0" collapsed="false">
      <c r="B23" s="0" t="s">
        <v>22</v>
      </c>
      <c r="C23" s="0" t="n">
        <v>0</v>
      </c>
      <c r="D23" s="0" t="n">
        <v>13</v>
      </c>
      <c r="E23" s="5" t="n">
        <v>13.3</v>
      </c>
      <c r="F23" s="5" t="n">
        <v>8.88</v>
      </c>
      <c r="G23" s="0" t="n">
        <v>0.01</v>
      </c>
      <c r="H23" s="0" t="n">
        <v>0.4</v>
      </c>
      <c r="I23" s="3" t="n">
        <f aca="false">1*(2.01/(2.01-1))*(E23-F23)*(G23/H23)</f>
        <v>0.219905940594059</v>
      </c>
      <c r="J23" s="3" t="n">
        <f aca="false">1*(2.01/(2.01-1))*((2.01*F23)-E23)*(G23/H23)</f>
        <v>0.226314059405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4</v>
      </c>
      <c r="C19" s="0" t="n">
        <v>50</v>
      </c>
      <c r="D19" s="0" t="n">
        <v>18</v>
      </c>
      <c r="E19" s="5" t="n">
        <v>3.94</v>
      </c>
      <c r="F19" s="5" t="n">
        <v>2.97</v>
      </c>
      <c r="G19" s="0" t="n">
        <v>0.01</v>
      </c>
      <c r="H19" s="0" t="n">
        <v>0.4</v>
      </c>
      <c r="I19" s="3" t="n">
        <f aca="false">1*(2.01/(2.01-1))*(E19-F19)*(G19/H19)</f>
        <v>0.048259900990099</v>
      </c>
      <c r="J19" s="3" t="n">
        <f aca="false">1*(2.01/(2.01-1))*((2.01*F19)-E19)*(G19/H19)</f>
        <v>0.100982599009901</v>
      </c>
    </row>
    <row r="20" customFormat="false" ht="14.65" hidden="false" customHeight="false" outlineLevel="0" collapsed="false">
      <c r="B20" s="0" t="s">
        <v>24</v>
      </c>
      <c r="C20" s="0" t="n">
        <v>30</v>
      </c>
      <c r="D20" s="0" t="n">
        <v>19</v>
      </c>
      <c r="E20" s="5" t="n">
        <v>3.94</v>
      </c>
      <c r="F20" s="5" t="n">
        <v>2.83</v>
      </c>
      <c r="G20" s="0" t="n">
        <v>0.01</v>
      </c>
      <c r="H20" s="0" t="n">
        <v>0.4</v>
      </c>
      <c r="I20" s="3" t="n">
        <f aca="false">1*(2.01/(2.01-1))*(E20-F20)*(G20/H20)</f>
        <v>0.0552252475247525</v>
      </c>
      <c r="J20" s="3" t="n">
        <f aca="false">1*(2.01/(2.01-1))*((2.01*F20)-E20)*(G20/H20)</f>
        <v>0.0869822524752475</v>
      </c>
    </row>
    <row r="21" customFormat="false" ht="14.65" hidden="false" customHeight="false" outlineLevel="0" collapsed="false">
      <c r="B21" s="0" t="s">
        <v>24</v>
      </c>
      <c r="C21" s="0" t="n">
        <v>20</v>
      </c>
      <c r="D21" s="0" t="n">
        <v>20</v>
      </c>
      <c r="E21" s="5" t="n">
        <v>4.84</v>
      </c>
      <c r="F21" s="5" t="n">
        <v>3.39</v>
      </c>
      <c r="G21" s="0" t="n">
        <v>0.01</v>
      </c>
      <c r="H21" s="0" t="n">
        <v>0.4</v>
      </c>
      <c r="I21" s="3" t="n">
        <f aca="false">1*(2.01/(2.01-1))*(E21-F21)*(G21/H21)</f>
        <v>0.0721410891089109</v>
      </c>
      <c r="J21" s="3" t="n">
        <f aca="false">1*(2.01/(2.01-1))*((2.01*F21)-E21)*(G21/H21)</f>
        <v>0.0982064108910891</v>
      </c>
    </row>
    <row r="22" customFormat="false" ht="14.65" hidden="false" customHeight="false" outlineLevel="0" collapsed="false">
      <c r="B22" s="0" t="s">
        <v>24</v>
      </c>
      <c r="C22" s="0" t="n">
        <v>10</v>
      </c>
      <c r="D22" s="0" t="n">
        <v>21</v>
      </c>
      <c r="E22" s="5" t="n">
        <v>9</v>
      </c>
      <c r="F22" s="5" t="n">
        <v>6.19</v>
      </c>
      <c r="G22" s="0" t="n">
        <v>0.01</v>
      </c>
      <c r="H22" s="0" t="n">
        <v>0.4</v>
      </c>
      <c r="I22" s="3" t="n">
        <f aca="false">1*(2.01/(2.01-1))*(E22-F22)*(G22/H22)</f>
        <v>0.139804455445545</v>
      </c>
      <c r="J22" s="3" t="n">
        <f aca="false">1*(2.01/(2.01-1))*((2.01*F22)-E22)*(G22/H22)</f>
        <v>0.171243044554455</v>
      </c>
    </row>
    <row r="23" customFormat="false" ht="14.65" hidden="false" customHeight="false" outlineLevel="0" collapsed="false">
      <c r="B23" s="0" t="s">
        <v>24</v>
      </c>
      <c r="C23" s="0" t="n">
        <v>0</v>
      </c>
      <c r="D23" s="0" t="n">
        <v>22</v>
      </c>
      <c r="E23" s="5" t="n">
        <v>15.9</v>
      </c>
      <c r="F23" s="5" t="n">
        <v>10.1</v>
      </c>
      <c r="G23" s="0" t="n">
        <v>0.01</v>
      </c>
      <c r="H23" s="0" t="n">
        <v>0.4</v>
      </c>
      <c r="I23" s="3" t="n">
        <f aca="false">1*(2.01/(2.01-1))*(E23-F23)*(G23/H23)</f>
        <v>0.288564356435644</v>
      </c>
      <c r="J23" s="3" t="n">
        <f aca="false">1*(2.01/(2.01-1))*((2.01*F23)-E23)*(G23/H23)</f>
        <v>0.218960643564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5</v>
      </c>
      <c r="C19" s="0" t="n">
        <v>50</v>
      </c>
      <c r="D19" s="0" t="n">
        <v>29</v>
      </c>
      <c r="E19" s="5" t="n">
        <v>3.15</v>
      </c>
      <c r="F19" s="5" t="n">
        <v>2.46</v>
      </c>
      <c r="G19" s="0" t="n">
        <v>0.01</v>
      </c>
      <c r="H19" s="0" t="n">
        <v>0.4</v>
      </c>
      <c r="I19" s="3" t="n">
        <f aca="false">1*(2.01/(2.01-1))*(E19-F19)*(G19/H19)</f>
        <v>0.0343292079207921</v>
      </c>
      <c r="J19" s="3" t="n">
        <f aca="false">1*(2.01/(2.01-1))*((2.01*F19)-E19)*(G19/H19)</f>
        <v>0.0892857920792079</v>
      </c>
    </row>
    <row r="20" customFormat="false" ht="14.65" hidden="false" customHeight="false" outlineLevel="0" collapsed="false">
      <c r="B20" s="0" t="s">
        <v>25</v>
      </c>
      <c r="C20" s="0" t="n">
        <v>30</v>
      </c>
      <c r="D20" s="0" t="n">
        <v>30</v>
      </c>
      <c r="E20" s="5" t="n">
        <v>3.54</v>
      </c>
      <c r="F20" s="5" t="n">
        <v>2.71</v>
      </c>
      <c r="G20" s="0" t="n">
        <v>0.01</v>
      </c>
      <c r="H20" s="0" t="n">
        <v>0.4</v>
      </c>
      <c r="I20" s="3" t="n">
        <f aca="false">1*(2.01/(2.01-1))*(E20-F20)*(G20/H20)</f>
        <v>0.0412945544554456</v>
      </c>
      <c r="J20" s="3" t="n">
        <f aca="false">1*(2.01/(2.01-1))*((2.01*F20)-E20)*(G20/H20)</f>
        <v>0.0948829455445544</v>
      </c>
    </row>
    <row r="21" customFormat="false" ht="14.65" hidden="false" customHeight="false" outlineLevel="0" collapsed="false">
      <c r="B21" s="0" t="s">
        <v>25</v>
      </c>
      <c r="C21" s="0" t="n">
        <v>20</v>
      </c>
      <c r="D21" s="0" t="n">
        <v>31</v>
      </c>
      <c r="E21" s="5" t="n">
        <v>3.99</v>
      </c>
      <c r="F21" s="5" t="n">
        <v>3.01</v>
      </c>
      <c r="G21" s="0" t="n">
        <v>0.01</v>
      </c>
      <c r="H21" s="0" t="n">
        <v>0.4</v>
      </c>
      <c r="I21" s="3" t="n">
        <f aca="false">1*(2.01/(2.01-1))*(E21-F21)*(G21/H21)</f>
        <v>0.0487574257425743</v>
      </c>
      <c r="J21" s="3" t="n">
        <f aca="false">1*(2.01/(2.01-1))*((2.01*F21)-E21)*(G21/H21)</f>
        <v>0.102495074257426</v>
      </c>
    </row>
    <row r="22" customFormat="false" ht="14.65" hidden="false" customHeight="false" outlineLevel="0" collapsed="false">
      <c r="B22" s="0" t="s">
        <v>25</v>
      </c>
      <c r="C22" s="0" t="n">
        <v>10</v>
      </c>
      <c r="D22" s="0" t="n">
        <v>32</v>
      </c>
      <c r="E22" s="5" t="n">
        <v>5.41</v>
      </c>
      <c r="F22" s="5" t="n">
        <v>3.9</v>
      </c>
      <c r="G22" s="0" t="n">
        <v>0.01</v>
      </c>
      <c r="H22" s="0" t="n">
        <v>0.4</v>
      </c>
      <c r="I22" s="3" t="n">
        <f aca="false">1*(2.01/(2.01-1))*(E22-F22)*(G22/H22)</f>
        <v>0.0751262376237624</v>
      </c>
      <c r="J22" s="3" t="n">
        <f aca="false">1*(2.01/(2.01-1))*((2.01*F22)-E22)*(G22/H22)</f>
        <v>0.120848762376238</v>
      </c>
    </row>
    <row r="23" customFormat="false" ht="14.65" hidden="false" customHeight="false" outlineLevel="0" collapsed="false">
      <c r="B23" s="0" t="s">
        <v>25</v>
      </c>
      <c r="C23" s="0" t="n">
        <v>0</v>
      </c>
      <c r="D23" s="0" t="n">
        <v>33</v>
      </c>
      <c r="E23" s="5" t="n">
        <v>17.8</v>
      </c>
      <c r="F23" s="5" t="n">
        <v>11.5</v>
      </c>
      <c r="G23" s="0" t="n">
        <v>0.01</v>
      </c>
      <c r="H23" s="0" t="n">
        <v>0.4</v>
      </c>
      <c r="I23" s="3" t="n">
        <f aca="false">1*(2.01/(2.01-1))*(E23-F23)*(G23/H23)</f>
        <v>0.313440594059406</v>
      </c>
      <c r="J23" s="3" t="n">
        <f aca="false">1*(2.01/(2.01-1))*((2.01*F23)-E23)*(G23/H23)</f>
        <v>0.264434405940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6</v>
      </c>
      <c r="C19" s="0" t="n">
        <v>50</v>
      </c>
      <c r="D19" s="0" t="n">
        <v>39</v>
      </c>
      <c r="E19" s="0" t="n">
        <v>5.6</v>
      </c>
      <c r="F19" s="0" t="n">
        <v>4.18</v>
      </c>
      <c r="G19" s="0" t="n">
        <v>0.01</v>
      </c>
      <c r="H19" s="0" t="n">
        <v>0.4</v>
      </c>
      <c r="I19" s="3" t="n">
        <f aca="false">1*(2.01/(2.01-1))*(E19-F19)*(G19/H19)</f>
        <v>0.0706485148514852</v>
      </c>
      <c r="J19" s="3" t="n">
        <f aca="false">1*(2.01/(2.01-1))*((2.01*F19)-E19)*(G19/H19)</f>
        <v>0.139396485148515</v>
      </c>
    </row>
    <row r="20" customFormat="false" ht="14.65" hidden="false" customHeight="false" outlineLevel="0" collapsed="false">
      <c r="B20" s="0" t="s">
        <v>26</v>
      </c>
      <c r="C20" s="0" t="n">
        <v>30</v>
      </c>
      <c r="D20" s="0" t="n">
        <v>40</v>
      </c>
      <c r="E20" s="0" t="n">
        <v>6.61</v>
      </c>
      <c r="F20" s="0" t="n">
        <v>4.72</v>
      </c>
      <c r="G20" s="0" t="n">
        <v>0.01</v>
      </c>
      <c r="H20" s="0" t="n">
        <v>0.4</v>
      </c>
      <c r="I20" s="3" t="n">
        <f aca="false">1*(2.01/(2.01-1))*(E20-F20)*(G20/H20)</f>
        <v>0.0940321782178218</v>
      </c>
      <c r="J20" s="3" t="n">
        <f aca="false">1*(2.01/(2.01-1))*((2.01*F20)-E20)*(G20/H20)</f>
        <v>0.143147821782178</v>
      </c>
    </row>
    <row r="21" customFormat="false" ht="14.65" hidden="false" customHeight="false" outlineLevel="0" collapsed="false">
      <c r="B21" s="0" t="s">
        <v>26</v>
      </c>
      <c r="C21" s="0" t="n">
        <v>20</v>
      </c>
      <c r="D21" s="0" t="n">
        <v>41</v>
      </c>
      <c r="E21" s="0" t="n">
        <v>6.58</v>
      </c>
      <c r="F21" s="0" t="n">
        <v>4.72</v>
      </c>
      <c r="G21" s="0" t="n">
        <v>0.01</v>
      </c>
      <c r="H21" s="0" t="n">
        <v>0.4</v>
      </c>
      <c r="I21" s="3" t="n">
        <f aca="false">1*(2.01/(2.01-1))*(E21-F21)*(G21/H21)</f>
        <v>0.0925396039603961</v>
      </c>
      <c r="J21" s="3" t="n">
        <f aca="false">1*(2.01/(2.01-1))*((2.01*F21)-E21)*(G21/H21)</f>
        <v>0.144640396039604</v>
      </c>
    </row>
    <row r="22" customFormat="false" ht="14.65" hidden="false" customHeight="false" outlineLevel="0" collapsed="false">
      <c r="B22" s="0" t="s">
        <v>26</v>
      </c>
      <c r="C22" s="0" t="n">
        <v>10</v>
      </c>
      <c r="D22" s="0" t="n">
        <v>42</v>
      </c>
      <c r="E22" s="0" t="n">
        <v>7.51</v>
      </c>
      <c r="F22" s="0" t="n">
        <v>5.35</v>
      </c>
      <c r="G22" s="0" t="n">
        <v>0.01</v>
      </c>
      <c r="H22" s="0" t="n">
        <v>0.4</v>
      </c>
      <c r="I22" s="3" t="n">
        <f aca="false">1*(2.01/(2.01-1))*(E22-F22)*(G22/H22)</f>
        <v>0.107465346534653</v>
      </c>
      <c r="J22" s="3" t="n">
        <f aca="false">1*(2.01/(2.01-1))*((2.01*F22)-E22)*(G22/H22)</f>
        <v>0.161372153465347</v>
      </c>
    </row>
    <row r="23" customFormat="false" ht="14.65" hidden="false" customHeight="false" outlineLevel="0" collapsed="false">
      <c r="B23" s="0" t="s">
        <v>26</v>
      </c>
      <c r="C23" s="0" t="n">
        <v>0</v>
      </c>
      <c r="D23" s="0" t="n">
        <v>43</v>
      </c>
      <c r="E23" s="0" t="n">
        <v>9.72</v>
      </c>
      <c r="F23" s="0" t="n">
        <v>6.84</v>
      </c>
      <c r="G23" s="0" t="n">
        <v>0.01</v>
      </c>
      <c r="H23" s="0" t="n">
        <v>0.4</v>
      </c>
      <c r="I23" s="3" t="n">
        <f aca="false">1*(2.01/(2.01-1))*(E23-F23)*(G23/H23)</f>
        <v>0.143287128712871</v>
      </c>
      <c r="J23" s="3" t="n">
        <f aca="false">1*(2.01/(2.01-1))*((2.01*F23)-E23)*(G23/H23)</f>
        <v>0.200422871287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7</v>
      </c>
      <c r="C19" s="0" t="n">
        <v>50</v>
      </c>
      <c r="D19" s="0" t="n">
        <v>50</v>
      </c>
      <c r="E19" s="0" t="n">
        <v>4.63</v>
      </c>
      <c r="F19" s="0" t="n">
        <v>3.38</v>
      </c>
      <c r="G19" s="0" t="n">
        <v>0.01</v>
      </c>
      <c r="H19" s="0" t="n">
        <v>0.4</v>
      </c>
      <c r="I19" s="3" t="n">
        <f aca="false">1*(2.01/(2.01-1))*(E19-F19)*(G19/H19)</f>
        <v>0.0621905940594059</v>
      </c>
      <c r="J19" s="3" t="n">
        <f aca="false">1*(2.01/(2.01-1))*((2.01*F19)-E19)*(G19/H19)</f>
        <v>0.107654405940594</v>
      </c>
    </row>
    <row r="20" customFormat="false" ht="14.65" hidden="false" customHeight="false" outlineLevel="0" collapsed="false">
      <c r="B20" s="0" t="s">
        <v>27</v>
      </c>
      <c r="C20" s="0" t="n">
        <v>30</v>
      </c>
      <c r="D20" s="0" t="n">
        <v>51</v>
      </c>
      <c r="E20" s="0" t="n">
        <v>6.04</v>
      </c>
      <c r="F20" s="0" t="n">
        <v>4.26</v>
      </c>
      <c r="G20" s="0" t="n">
        <v>0.01</v>
      </c>
      <c r="H20" s="0" t="n">
        <v>0.4</v>
      </c>
      <c r="I20" s="3" t="n">
        <f aca="false">1*(2.01/(2.01-1))*(E20-F20)*(G20/H20)</f>
        <v>0.0885594059405941</v>
      </c>
      <c r="J20" s="3" t="n">
        <f aca="false">1*(2.01/(2.01-1))*((2.01*F20)-E20)*(G20/H20)</f>
        <v>0.125505594059406</v>
      </c>
    </row>
    <row r="21" customFormat="false" ht="14.65" hidden="false" customHeight="false" outlineLevel="0" collapsed="false">
      <c r="B21" s="0" t="s">
        <v>27</v>
      </c>
      <c r="C21" s="0" t="n">
        <v>20</v>
      </c>
      <c r="D21" s="0" t="n">
        <v>52</v>
      </c>
      <c r="E21" s="0" t="n">
        <v>5.82</v>
      </c>
      <c r="F21" s="0" t="n">
        <v>4.06</v>
      </c>
      <c r="G21" s="0" t="n">
        <v>0.01</v>
      </c>
      <c r="H21" s="0" t="n">
        <v>0.4</v>
      </c>
      <c r="I21" s="3" t="n">
        <f aca="false">1*(2.01/(2.01-1))*(E21-F21)*(G21/H21)</f>
        <v>0.0875643564356436</v>
      </c>
      <c r="J21" s="3" t="n">
        <f aca="false">1*(2.01/(2.01-1))*((2.01*F21)-E21)*(G21/H21)</f>
        <v>0.116450643564356</v>
      </c>
    </row>
    <row r="22" customFormat="false" ht="14.65" hidden="false" customHeight="false" outlineLevel="0" collapsed="false">
      <c r="B22" s="0" t="s">
        <v>27</v>
      </c>
      <c r="C22" s="0" t="n">
        <v>10</v>
      </c>
      <c r="D22" s="0" t="n">
        <v>53</v>
      </c>
      <c r="E22" s="0" t="n">
        <v>6.07</v>
      </c>
      <c r="F22" s="0" t="n">
        <v>4.22</v>
      </c>
      <c r="G22" s="0" t="n">
        <v>0.01</v>
      </c>
      <c r="H22" s="0" t="n">
        <v>0.4</v>
      </c>
      <c r="I22" s="3" t="n">
        <f aca="false">1*(2.01/(2.01-1))*(E22-F22)*(G22/H22)</f>
        <v>0.0920420792079208</v>
      </c>
      <c r="J22" s="3" t="n">
        <f aca="false">1*(2.01/(2.01-1))*((2.01*F22)-E22)*(G22/H22)</f>
        <v>0.120012920792079</v>
      </c>
    </row>
    <row r="23" customFormat="false" ht="14.65" hidden="false" customHeight="false" outlineLevel="0" collapsed="false">
      <c r="B23" s="0" t="s">
        <v>27</v>
      </c>
      <c r="C23" s="0" t="n">
        <v>0</v>
      </c>
      <c r="D23" s="0" t="n">
        <v>54</v>
      </c>
      <c r="E23" s="0" t="n">
        <v>6.46</v>
      </c>
      <c r="F23" s="0" t="n">
        <v>4.57</v>
      </c>
      <c r="G23" s="0" t="n">
        <v>0.01</v>
      </c>
      <c r="H23" s="0" t="n">
        <v>0.4</v>
      </c>
      <c r="I23" s="3" t="n">
        <f aca="false">1*(2.01/(2.01-1))*(E23-F23)*(G23/H23)</f>
        <v>0.0940321782178218</v>
      </c>
      <c r="J23" s="3" t="n">
        <f aca="false">1*(2.01/(2.01-1))*((2.01*F23)-E23)*(G23/H23)</f>
        <v>0.135610321782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0</v>
      </c>
      <c r="B19" s="0" t="s">
        <v>28</v>
      </c>
      <c r="C19" s="0" t="n">
        <v>50</v>
      </c>
      <c r="D19" s="0" t="n">
        <v>59</v>
      </c>
      <c r="E19" s="5" t="n">
        <v>4.01</v>
      </c>
      <c r="F19" s="5" t="n">
        <v>2.96</v>
      </c>
      <c r="G19" s="0" t="n">
        <v>0.01</v>
      </c>
      <c r="H19" s="0" t="n">
        <v>0.4</v>
      </c>
      <c r="I19" s="3" t="n">
        <f aca="false">1*(2.01/(2.01-1))*(E19-F19)*(G19/H19)</f>
        <v>0.052240099009901</v>
      </c>
      <c r="J19" s="3" t="n">
        <f aca="false">1*(2.01/(2.01-1))*((2.01*F19)-E19)*(G19/H19)</f>
        <v>0.096499900990099</v>
      </c>
    </row>
    <row r="20" customFormat="false" ht="14.65" hidden="false" customHeight="false" outlineLevel="0" collapsed="false">
      <c r="C20" s="0" t="n">
        <v>30</v>
      </c>
      <c r="D20" s="0" t="n">
        <v>60</v>
      </c>
      <c r="E20" s="5" t="n">
        <v>3.69</v>
      </c>
      <c r="F20" s="5" t="n">
        <v>2.8</v>
      </c>
      <c r="G20" s="0" t="n">
        <v>0.01</v>
      </c>
      <c r="H20" s="0" t="n">
        <v>0.4</v>
      </c>
      <c r="I20" s="3" t="n">
        <f aca="false">1*(2.01/(2.01-1))*(E20-F20)*(G20/H20)</f>
        <v>0.044279702970297</v>
      </c>
      <c r="J20" s="3" t="n">
        <f aca="false">1*(2.01/(2.01-1))*((2.01*F20)-E20)*(G20/H20)</f>
        <v>0.0964202970297029</v>
      </c>
    </row>
    <row r="21" customFormat="false" ht="14.65" hidden="false" customHeight="false" outlineLevel="0" collapsed="false">
      <c r="C21" s="0" t="n">
        <v>20</v>
      </c>
      <c r="D21" s="0" t="n">
        <v>61</v>
      </c>
      <c r="E21" s="5" t="n">
        <v>3.59</v>
      </c>
      <c r="F21" s="5" t="n">
        <v>2.72</v>
      </c>
      <c r="G21" s="0" t="n">
        <v>0.01</v>
      </c>
      <c r="H21" s="0" t="n">
        <v>0.4</v>
      </c>
      <c r="I21" s="3" t="n">
        <f aca="false">1*(2.01/(2.01-1))*(E21-F21)*(G21/H21)</f>
        <v>0.0432846534653465</v>
      </c>
      <c r="J21" s="3" t="n">
        <f aca="false">1*(2.01/(2.01-1))*((2.01*F21)-E21)*(G21/H21)</f>
        <v>0.0933953465346535</v>
      </c>
    </row>
    <row r="22" customFormat="false" ht="14.65" hidden="false" customHeight="false" outlineLevel="0" collapsed="false">
      <c r="C22" s="0" t="n">
        <v>10</v>
      </c>
      <c r="D22" s="0" t="n">
        <v>62</v>
      </c>
      <c r="E22" s="5" t="n">
        <v>3.76</v>
      </c>
      <c r="F22" s="5" t="n">
        <v>2.8</v>
      </c>
      <c r="G22" s="0" t="n">
        <v>0.01</v>
      </c>
      <c r="H22" s="0" t="n">
        <v>0.4</v>
      </c>
      <c r="I22" s="3" t="n">
        <f aca="false">1*(2.01/(2.01-1))*(E22-F22)*(G22/H22)</f>
        <v>0.0477623762376238</v>
      </c>
      <c r="J22" s="3" t="n">
        <f aca="false">1*(2.01/(2.01-1))*((2.01*F22)-E22)*(G22/H22)</f>
        <v>0.0929376237623762</v>
      </c>
    </row>
    <row r="23" customFormat="false" ht="14.65" hidden="false" customHeight="false" outlineLevel="0" collapsed="false">
      <c r="C23" s="0" t="n">
        <v>0</v>
      </c>
      <c r="D23" s="0" t="n">
        <v>63</v>
      </c>
      <c r="E23" s="5" t="n">
        <v>3.58</v>
      </c>
      <c r="F23" s="5" t="n">
        <v>2.69</v>
      </c>
      <c r="G23" s="0" t="n">
        <v>0.01</v>
      </c>
      <c r="H23" s="0" t="n">
        <v>0.4</v>
      </c>
      <c r="I23" s="3" t="n">
        <f aca="false">1*(2.01/(2.01-1))*(E23-F23)*(G23/H23)</f>
        <v>0.044279702970297</v>
      </c>
      <c r="J23" s="3" t="n">
        <f aca="false">1*(2.01/(2.01-1))*((2.01*F23)-E23)*(G23/H23)</f>
        <v>0.0908927970297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1</v>
      </c>
      <c r="B19" s="0" t="s">
        <v>29</v>
      </c>
      <c r="C19" s="0" t="n">
        <v>50</v>
      </c>
      <c r="D19" s="0" t="n">
        <v>86</v>
      </c>
      <c r="E19" s="5" t="n">
        <v>4.89</v>
      </c>
      <c r="F19" s="5" t="n">
        <v>3.65</v>
      </c>
      <c r="G19" s="0" t="n">
        <v>0.01</v>
      </c>
      <c r="H19" s="0" t="n">
        <v>0.4</v>
      </c>
      <c r="I19" s="3" t="n">
        <f aca="false">1*(2.01/(2.01-1))*(E19-F19)*(G19/H19)</f>
        <v>0.0616930693069307</v>
      </c>
      <c r="J19" s="3" t="n">
        <f aca="false">1*(2.01/(2.01-1))*((2.01*F19)-E19)*(G19/H19)</f>
        <v>0.121719430693069</v>
      </c>
    </row>
    <row r="20" customFormat="false" ht="14.65" hidden="false" customHeight="false" outlineLevel="0" collapsed="false">
      <c r="B20" s="0" t="s">
        <v>29</v>
      </c>
      <c r="C20" s="0" t="n">
        <v>30</v>
      </c>
      <c r="D20" s="0" t="n">
        <v>87</v>
      </c>
      <c r="E20" s="5" t="n">
        <v>6.06</v>
      </c>
      <c r="F20" s="5" t="n">
        <v>4.43</v>
      </c>
      <c r="G20" s="0" t="n">
        <v>0.01</v>
      </c>
      <c r="H20" s="0" t="n">
        <v>0.4</v>
      </c>
      <c r="I20" s="3" t="n">
        <f aca="false">1*(2.01/(2.01-1))*(E20-F20)*(G20/H20)</f>
        <v>0.0810965346534653</v>
      </c>
      <c r="J20" s="3" t="n">
        <f aca="false">1*(2.01/(2.01-1))*((2.01*F20)-E20)*(G20/H20)</f>
        <v>0.141510965346535</v>
      </c>
    </row>
    <row r="21" customFormat="false" ht="14.65" hidden="false" customHeight="false" outlineLevel="0" collapsed="false">
      <c r="B21" s="0" t="s">
        <v>29</v>
      </c>
      <c r="C21" s="0" t="n">
        <v>20</v>
      </c>
      <c r="D21" s="0" t="n">
        <v>88</v>
      </c>
      <c r="E21" s="5" t="n">
        <v>4.62</v>
      </c>
      <c r="F21" s="5" t="n">
        <v>3.31</v>
      </c>
      <c r="G21" s="0" t="n">
        <v>0.01</v>
      </c>
      <c r="H21" s="0" t="n">
        <v>0.4</v>
      </c>
      <c r="I21" s="3" t="n">
        <f aca="false">1*(2.01/(2.01-1))*(E21-F21)*(G21/H21)</f>
        <v>0.0651757425742574</v>
      </c>
      <c r="J21" s="3" t="n">
        <f aca="false">1*(2.01/(2.01-1))*((2.01*F21)-E21)*(G21/H21)</f>
        <v>0.101151757425743</v>
      </c>
    </row>
    <row r="22" customFormat="false" ht="14.65" hidden="false" customHeight="false" outlineLevel="0" collapsed="false">
      <c r="B22" s="0" t="s">
        <v>29</v>
      </c>
      <c r="C22" s="0" t="n">
        <v>10</v>
      </c>
      <c r="D22" s="0" t="n">
        <v>89</v>
      </c>
      <c r="E22" s="5" t="n">
        <v>7.69</v>
      </c>
      <c r="F22" s="5" t="n">
        <v>5.26</v>
      </c>
      <c r="G22" s="0" t="n">
        <v>0.01</v>
      </c>
      <c r="H22" s="0" t="n">
        <v>0.4</v>
      </c>
      <c r="I22" s="3" t="n">
        <f aca="false">1*(2.01/(2.01-1))*(E22-F22)*(G22/H22)</f>
        <v>0.120898514851485</v>
      </c>
      <c r="J22" s="3" t="n">
        <f aca="false">1*(2.01/(2.01-1))*((2.01*F22)-E22)*(G22/H22)</f>
        <v>0.143416485148515</v>
      </c>
    </row>
    <row r="23" customFormat="false" ht="14.65" hidden="false" customHeight="false" outlineLevel="0" collapsed="false">
      <c r="B23" s="0" t="s">
        <v>29</v>
      </c>
      <c r="C23" s="0" t="n">
        <v>0</v>
      </c>
      <c r="D23" s="0" t="n">
        <v>90</v>
      </c>
      <c r="E23" s="5" t="n">
        <v>11.4</v>
      </c>
      <c r="F23" s="5" t="n">
        <v>7.57</v>
      </c>
      <c r="G23" s="0" t="n">
        <v>0.01</v>
      </c>
      <c r="H23" s="0" t="n">
        <v>0.4</v>
      </c>
      <c r="I23" s="3" t="n">
        <f aca="false">1*(2.01/(2.01-1))*(E23-F23)*(G23/H23)</f>
        <v>0.19055198019802</v>
      </c>
      <c r="J23" s="3" t="n">
        <f aca="false">1*(2.01/(2.01-1))*((2.01*F23)-E23)*(G23/H23)</f>
        <v>0.18984051980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99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2.99"/>
  </cols>
  <sheetData>
    <row r="1" customFormat="false" ht="21.7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A4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A9" s="0" t="s">
        <v>5</v>
      </c>
    </row>
    <row r="10" customFormat="false" ht="14.65" hidden="false" customHeight="false" outlineLevel="0" collapsed="false">
      <c r="A10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</row>
    <row r="17" customFormat="false" ht="14.65" hidden="false" customHeight="false" outlineLevel="0" collapsed="false">
      <c r="A17" s="2" t="s">
        <v>12</v>
      </c>
      <c r="B17" s="2" t="s">
        <v>13</v>
      </c>
      <c r="C17" s="2" t="s">
        <v>14</v>
      </c>
      <c r="D17" s="2" t="s">
        <v>15</v>
      </c>
      <c r="E17" s="2" t="s">
        <v>16</v>
      </c>
      <c r="F17" s="2" t="s">
        <v>17</v>
      </c>
      <c r="G17" s="2" t="s">
        <v>18</v>
      </c>
      <c r="H17" s="2" t="s">
        <v>19</v>
      </c>
      <c r="I17" s="2" t="s">
        <v>20</v>
      </c>
      <c r="J17" s="2" t="s">
        <v>21</v>
      </c>
      <c r="K17" s="2"/>
    </row>
    <row r="19" customFormat="false" ht="14.65" hidden="false" customHeight="false" outlineLevel="0" collapsed="false">
      <c r="A19" s="4" t="n">
        <v>37281</v>
      </c>
      <c r="B19" s="0" t="s">
        <v>30</v>
      </c>
      <c r="C19" s="0" t="n">
        <v>50</v>
      </c>
      <c r="D19" s="0" t="n">
        <v>121</v>
      </c>
      <c r="E19" s="0" t="n">
        <v>2.98</v>
      </c>
      <c r="F19" s="0" t="n">
        <v>2.29</v>
      </c>
      <c r="G19" s="0" t="n">
        <v>0.01</v>
      </c>
      <c r="H19" s="0" t="n">
        <v>0.4</v>
      </c>
      <c r="I19" s="3" t="n">
        <f aca="false">1*(2.01/(2.01-1))*(E19-F19)*(G19/H19)</f>
        <v>0.0343292079207921</v>
      </c>
      <c r="J19" s="3" t="n">
        <f aca="false">1*(2.01/(2.01-1))*((2.01*F19)-E19)*(G19/H19)</f>
        <v>0.0807432920792079</v>
      </c>
    </row>
    <row r="20" customFormat="false" ht="14.65" hidden="false" customHeight="false" outlineLevel="0" collapsed="false">
      <c r="B20" s="0" t="s">
        <v>30</v>
      </c>
      <c r="C20" s="0" t="n">
        <v>30</v>
      </c>
      <c r="D20" s="0" t="n">
        <v>122</v>
      </c>
      <c r="E20" s="0" t="n">
        <v>4.88</v>
      </c>
      <c r="F20" s="0" t="n">
        <v>3.46</v>
      </c>
      <c r="G20" s="0" t="n">
        <v>0.01</v>
      </c>
      <c r="H20" s="0" t="n">
        <v>0.4</v>
      </c>
      <c r="I20" s="3" t="n">
        <f aca="false">1*(2.01/(2.01-1))*(E20-F20)*(G20/H20)</f>
        <v>0.0706485148514852</v>
      </c>
      <c r="J20" s="3" t="n">
        <f aca="false">1*(2.01/(2.01-1))*((2.01*F20)-E20)*(G20/H20)</f>
        <v>0.103216485148515</v>
      </c>
    </row>
    <row r="21" customFormat="false" ht="14.65" hidden="false" customHeight="false" outlineLevel="0" collapsed="false">
      <c r="B21" s="0" t="s">
        <v>30</v>
      </c>
      <c r="C21" s="0" t="n">
        <v>20</v>
      </c>
      <c r="D21" s="0" t="n">
        <v>123</v>
      </c>
      <c r="E21" s="0" t="n">
        <v>6.14</v>
      </c>
      <c r="F21" s="0" t="n">
        <v>4.23</v>
      </c>
      <c r="G21" s="0" t="n">
        <v>0.01</v>
      </c>
      <c r="H21" s="0" t="n">
        <v>0.4</v>
      </c>
      <c r="I21" s="3" t="n">
        <f aca="false">1*(2.01/(2.01-1))*(E21-F21)*(G21/H21)</f>
        <v>0.0950272277227722</v>
      </c>
      <c r="J21" s="3" t="n">
        <f aca="false">1*(2.01/(2.01-1))*((2.01*F21)-E21)*(G21/H21)</f>
        <v>0.117530272277228</v>
      </c>
    </row>
    <row r="22" customFormat="false" ht="14.65" hidden="false" customHeight="false" outlineLevel="0" collapsed="false">
      <c r="B22" s="0" t="s">
        <v>30</v>
      </c>
      <c r="C22" s="0" t="n">
        <v>10</v>
      </c>
      <c r="D22" s="0" t="n">
        <v>124</v>
      </c>
      <c r="E22" s="0" t="n">
        <v>7.65</v>
      </c>
      <c r="F22" s="0" t="n">
        <v>5.15</v>
      </c>
      <c r="G22" s="0" t="n">
        <v>0.01</v>
      </c>
      <c r="H22" s="0" t="n">
        <v>0.4</v>
      </c>
      <c r="I22" s="3" t="n">
        <f aca="false">1*(2.01/(2.01-1))*(E22-F22)*(G22/H22)</f>
        <v>0.124381188118812</v>
      </c>
      <c r="J22" s="3" t="n">
        <f aca="false">1*(2.01/(2.01-1))*((2.01*F22)-E22)*(G22/H22)</f>
        <v>0.134406311881188</v>
      </c>
    </row>
    <row r="23" customFormat="false" ht="14.65" hidden="false" customHeight="false" outlineLevel="0" collapsed="false">
      <c r="B23" s="0" t="s">
        <v>30</v>
      </c>
      <c r="C23" s="0" t="n">
        <v>0</v>
      </c>
      <c r="D23" s="0" t="n">
        <v>125</v>
      </c>
      <c r="E23" s="0" t="n">
        <v>8.56</v>
      </c>
      <c r="F23" s="0" t="n">
        <v>5.77</v>
      </c>
      <c r="G23" s="0" t="n">
        <v>0.01</v>
      </c>
      <c r="H23" s="0" t="n">
        <v>0.4</v>
      </c>
      <c r="I23" s="3" t="n">
        <f aca="false">1*(2.01/(2.01-1))*(E23-F23)*(G23/H23)</f>
        <v>0.138809405940594</v>
      </c>
      <c r="J23" s="3" t="n">
        <f aca="false">1*(2.01/(2.01-1))*((2.01*F23)-E23)*(G23/H23)</f>
        <v>0.151133094059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