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9.xml.rels" ContentType="application/vnd.openxmlformats-package.relationships+xml"/>
  <Override PartName="/xl/drawings/_rels/drawing40.xml.rels" ContentType="application/vnd.openxmlformats-package.relationships+xml"/>
  <Override PartName="/xl/drawings/_rels/drawing118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drawings/drawing119.xml" ContentType="application/vnd.openxmlformats-officedocument.drawing+xml"/>
  <Override PartName="/xl/drawings/drawing157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0" name="known_xs" vbProcedure="false">'(sal0 - sal_bot)'!$J$17:$J$34</definedName>
    <definedName function="false" hidden="false" localSheetId="0" name="known_ys" vbProcedure="false">'(sal0 - sal_bot)'!$K$17:$K$34</definedName>
    <definedName function="false" hidden="false" localSheetId="1" name="known_xs" vbProcedure="false">'(sal1 - sal_bot)'!$J$17:$J$35</definedName>
    <definedName function="false" hidden="false" localSheetId="1" name="known_ys" vbProcedure="false">'(sal1 - sal_bot)'!$K$17:$K$35</definedName>
    <definedName function="false" hidden="false" localSheetId="2" name="known_xs" vbProcedure="false">'(sal0 - sal_bot) (2)'!$J$17:$J$34</definedName>
    <definedName function="false" hidden="false" localSheetId="2" name="known_ys" vbProcedure="false">'(sal0 - sal_bot) (2)'!$K$17:$K$34</definedName>
    <definedName function="false" hidden="false" localSheetId="3" name="known_xs" vbProcedure="false">'(sal1 - sal_bot) (2)'!$J$17:$J$35</definedName>
    <definedName function="false" hidden="false" localSheetId="3" name="known_ys" vbProcedure="false">'(sal1 - sal_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4-0001</t>
  </si>
  <si>
    <t xml:space="preserve">2002-04-0001</t>
  </si>
  <si>
    <t xml:space="preserve"> 2002-04-0003</t>
  </si>
  <si>
    <t xml:space="preserve">2002-04-0003</t>
  </si>
  <si>
    <t xml:space="preserve"> 2002-04-0006</t>
  </si>
  <si>
    <t xml:space="preserve">2002-04-0006</t>
  </si>
  <si>
    <t xml:space="preserve"> 2002-04-0007</t>
  </si>
  <si>
    <t xml:space="preserve">2002-04-0007</t>
  </si>
  <si>
    <t xml:space="preserve"> 2002-04-0008</t>
  </si>
  <si>
    <t xml:space="preserve">2002-04-0008</t>
  </si>
  <si>
    <t xml:space="preserve"> 2002-04-0009</t>
  </si>
  <si>
    <t xml:space="preserve">2002-04-0009</t>
  </si>
  <si>
    <t xml:space="preserve"> 2002-04-0012</t>
  </si>
  <si>
    <t xml:space="preserve">2002-04-0012</t>
  </si>
  <si>
    <t xml:space="preserve"> 2002-04-0013</t>
  </si>
  <si>
    <t xml:space="preserve">2002-04-0013</t>
  </si>
  <si>
    <t xml:space="preserve"> 2002-04-0014</t>
  </si>
  <si>
    <t xml:space="preserve">2002-04-0014</t>
  </si>
  <si>
    <t xml:space="preserve"> 2002-04-0016</t>
  </si>
  <si>
    <t xml:space="preserve">2002-04-0016</t>
  </si>
  <si>
    <t xml:space="preserve"> 2002-04-0017</t>
  </si>
  <si>
    <t xml:space="preserve">2002-04-0017</t>
  </si>
  <si>
    <t xml:space="preserve"> 2002-04-0018</t>
  </si>
  <si>
    <t xml:space="preserve">2002-04-001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4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6894395553497"/>
          <c:w val="0.739961216478267"/>
          <c:h val="0.82798749421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7</c:f>
              <c:numCache>
                <c:formatCode>General</c:formatCode>
                <c:ptCount val="31"/>
                <c:pt idx="0">
                  <c:v>335.027</c:v>
                </c:pt>
                <c:pt idx="1">
                  <c:v>250.575</c:v>
                </c:pt>
                <c:pt idx="2">
                  <c:v>199.375</c:v>
                </c:pt>
                <c:pt idx="3">
                  <c:v>227.193</c:v>
                </c:pt>
                <c:pt idx="4">
                  <c:v>175.443</c:v>
                </c:pt>
                <c:pt idx="5">
                  <c:v>146.763</c:v>
                </c:pt>
                <c:pt idx="6">
                  <c:v>10.7453</c:v>
                </c:pt>
                <c:pt idx="7">
                  <c:v>461.985</c:v>
                </c:pt>
                <c:pt idx="8">
                  <c:v>400.5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.8133</c:v>
                </c:pt>
                <c:pt idx="13">
                  <c:v>271.859</c:v>
                </c:pt>
                <c:pt idx="14">
                  <c:v>250.993</c:v>
                </c:pt>
                <c:pt idx="15">
                  <c:v>281.611</c:v>
                </c:pt>
                <c:pt idx="16">
                  <c:v>250.403</c:v>
                </c:pt>
                <c:pt idx="17">
                  <c:v>200.8</c:v>
                </c:pt>
                <c:pt idx="18">
                  <c:v>399.316</c:v>
                </c:pt>
                <c:pt idx="19">
                  <c:v>300.739</c:v>
                </c:pt>
                <c:pt idx="20">
                  <c:v>250.172</c:v>
                </c:pt>
                <c:pt idx="21">
                  <c:v>474.389</c:v>
                </c:pt>
                <c:pt idx="22">
                  <c:v>0</c:v>
                </c:pt>
                <c:pt idx="23">
                  <c:v>0</c:v>
                </c:pt>
                <c:pt idx="24">
                  <c:v>673.879</c:v>
                </c:pt>
                <c:pt idx="25">
                  <c:v>600.59</c:v>
                </c:pt>
                <c:pt idx="26">
                  <c:v>500.74</c:v>
                </c:pt>
                <c:pt idx="27">
                  <c:v>400.978</c:v>
                </c:pt>
                <c:pt idx="28">
                  <c:v>299.925</c:v>
                </c:pt>
                <c:pt idx="29">
                  <c:v>202.568</c:v>
                </c:pt>
                <c:pt idx="30">
                  <c:v>0</c:v>
                </c:pt>
              </c:numCache>
            </c:numRef>
          </c:xVal>
          <c:yVal>
            <c:numRef>
              <c:f>'(sal0 - sal_bot)'!$F$17:$F$47</c:f>
              <c:numCache>
                <c:formatCode>General</c:formatCode>
                <c:ptCount val="31"/>
                <c:pt idx="0">
                  <c:v>-0.000274658</c:v>
                </c:pt>
                <c:pt idx="1">
                  <c:v>0.00141907</c:v>
                </c:pt>
                <c:pt idx="2">
                  <c:v>-0.001194</c:v>
                </c:pt>
                <c:pt idx="3">
                  <c:v>0.0168724</c:v>
                </c:pt>
                <c:pt idx="4">
                  <c:v>0.000400543</c:v>
                </c:pt>
                <c:pt idx="5">
                  <c:v>0.00572777</c:v>
                </c:pt>
                <c:pt idx="6">
                  <c:v>0.00437355</c:v>
                </c:pt>
                <c:pt idx="7">
                  <c:v>0.000425339</c:v>
                </c:pt>
                <c:pt idx="8">
                  <c:v>0.00501442</c:v>
                </c:pt>
                <c:pt idx="9">
                  <c:v>-30.8988</c:v>
                </c:pt>
                <c:pt idx="10">
                  <c:v>-30.9287</c:v>
                </c:pt>
                <c:pt idx="11">
                  <c:v>-30.9224</c:v>
                </c:pt>
                <c:pt idx="12">
                  <c:v>-0.154501</c:v>
                </c:pt>
                <c:pt idx="13">
                  <c:v>-0.0233288</c:v>
                </c:pt>
                <c:pt idx="14">
                  <c:v>0.00145721</c:v>
                </c:pt>
                <c:pt idx="15">
                  <c:v>-0.000715256</c:v>
                </c:pt>
                <c:pt idx="16">
                  <c:v>-0.000310898</c:v>
                </c:pt>
                <c:pt idx="17">
                  <c:v>-0.00130844</c:v>
                </c:pt>
                <c:pt idx="18">
                  <c:v>0.000587463</c:v>
                </c:pt>
                <c:pt idx="19">
                  <c:v>-0.000801086</c:v>
                </c:pt>
                <c:pt idx="20">
                  <c:v>-0.00232315</c:v>
                </c:pt>
                <c:pt idx="21">
                  <c:v>0.000350952</c:v>
                </c:pt>
                <c:pt idx="22">
                  <c:v>-32.2092</c:v>
                </c:pt>
                <c:pt idx="23">
                  <c:v>-32.1734</c:v>
                </c:pt>
                <c:pt idx="24">
                  <c:v>-0.00136185</c:v>
                </c:pt>
                <c:pt idx="25">
                  <c:v>-0.004076</c:v>
                </c:pt>
                <c:pt idx="26">
                  <c:v>-0.00388908</c:v>
                </c:pt>
                <c:pt idx="27">
                  <c:v>-0.00390244</c:v>
                </c:pt>
                <c:pt idx="28">
                  <c:v>-0.00494576</c:v>
                </c:pt>
                <c:pt idx="29">
                  <c:v>-0.00181007</c:v>
                </c:pt>
                <c:pt idx="30">
                  <c:v>-31.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9</c:f>
              <c:numCache>
                <c:formatCode>General</c:formatCode>
                <c:ptCount val="23"/>
                <c:pt idx="0">
                  <c:v>335.027</c:v>
                </c:pt>
                <c:pt idx="1">
                  <c:v>250.575</c:v>
                </c:pt>
                <c:pt idx="2">
                  <c:v>461.985</c:v>
                </c:pt>
                <c:pt idx="3">
                  <c:v>400.507</c:v>
                </c:pt>
                <c:pt idx="4">
                  <c:v>250.993</c:v>
                </c:pt>
                <c:pt idx="5">
                  <c:v>281.611</c:v>
                </c:pt>
                <c:pt idx="6">
                  <c:v>250.403</c:v>
                </c:pt>
                <c:pt idx="7">
                  <c:v>200.8</c:v>
                </c:pt>
                <c:pt idx="8">
                  <c:v>399.316</c:v>
                </c:pt>
                <c:pt idx="9">
                  <c:v>300.739</c:v>
                </c:pt>
                <c:pt idx="10">
                  <c:v>250.172</c:v>
                </c:pt>
                <c:pt idx="11">
                  <c:v>474.389</c:v>
                </c:pt>
                <c:pt idx="12">
                  <c:v>673.879</c:v>
                </c:pt>
                <c:pt idx="13">
                  <c:v>600.59</c:v>
                </c:pt>
                <c:pt idx="14">
                  <c:v>500.74</c:v>
                </c:pt>
                <c:pt idx="15">
                  <c:v>400.978</c:v>
                </c:pt>
                <c:pt idx="16">
                  <c:v>299.925</c:v>
                </c:pt>
                <c:pt idx="17">
                  <c:v>202.568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-0.000274658</c:v>
                </c:pt>
                <c:pt idx="1">
                  <c:v>0.00141907</c:v>
                </c:pt>
                <c:pt idx="2">
                  <c:v>0.000425339</c:v>
                </c:pt>
                <c:pt idx="3">
                  <c:v>0.00501442</c:v>
                </c:pt>
                <c:pt idx="4">
                  <c:v>0.00145721</c:v>
                </c:pt>
                <c:pt idx="5">
                  <c:v>-0.000715256</c:v>
                </c:pt>
                <c:pt idx="6">
                  <c:v>-0.000310898</c:v>
                </c:pt>
                <c:pt idx="7">
                  <c:v>-0.00130844</c:v>
                </c:pt>
                <c:pt idx="8">
                  <c:v>0.000587463</c:v>
                </c:pt>
                <c:pt idx="9">
                  <c:v>-0.000801086</c:v>
                </c:pt>
                <c:pt idx="10">
                  <c:v>-0.00232315</c:v>
                </c:pt>
                <c:pt idx="11">
                  <c:v>0.000350952</c:v>
                </c:pt>
                <c:pt idx="12">
                  <c:v>-0.00136185</c:v>
                </c:pt>
                <c:pt idx="13">
                  <c:v>-0.004076</c:v>
                </c:pt>
                <c:pt idx="14">
                  <c:v>-0.00388908</c:v>
                </c:pt>
                <c:pt idx="15">
                  <c:v>-0.00390244</c:v>
                </c:pt>
                <c:pt idx="16">
                  <c:v>-0.00494576</c:v>
                </c:pt>
                <c:pt idx="17">
                  <c:v>-0.00181007</c:v>
                </c:pt>
                <c:pt idx="19">
                  <c:v>-0.000914679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639875"/>
        <c:axId val="94881472"/>
      </c:scatterChart>
      <c:valAx>
        <c:axId val="363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472"/>
        <c:crossesAt val="0"/>
        <c:crossBetween val="midCat"/>
      </c:valAx>
      <c:valAx>
        <c:axId val="94881472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80870773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5646258503401"/>
          <c:w val="0.739961216478267"/>
          <c:h val="0.829240170644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7</c:f>
              <c:numCache>
                <c:formatCode>General</c:formatCode>
                <c:ptCount val="31"/>
                <c:pt idx="0">
                  <c:v>335.027</c:v>
                </c:pt>
                <c:pt idx="1">
                  <c:v>250.575</c:v>
                </c:pt>
                <c:pt idx="2">
                  <c:v>199.375</c:v>
                </c:pt>
                <c:pt idx="3">
                  <c:v>227.193</c:v>
                </c:pt>
                <c:pt idx="4">
                  <c:v>175.443</c:v>
                </c:pt>
                <c:pt idx="5">
                  <c:v>146.763</c:v>
                </c:pt>
                <c:pt idx="6">
                  <c:v>10.7453</c:v>
                </c:pt>
                <c:pt idx="7">
                  <c:v>461.985</c:v>
                </c:pt>
                <c:pt idx="8">
                  <c:v>400.50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.8133</c:v>
                </c:pt>
                <c:pt idx="13">
                  <c:v>271.859</c:v>
                </c:pt>
                <c:pt idx="14">
                  <c:v>250.993</c:v>
                </c:pt>
                <c:pt idx="15">
                  <c:v>281.611</c:v>
                </c:pt>
                <c:pt idx="16">
                  <c:v>250.403</c:v>
                </c:pt>
                <c:pt idx="17">
                  <c:v>200.8</c:v>
                </c:pt>
                <c:pt idx="18">
                  <c:v>399.316</c:v>
                </c:pt>
                <c:pt idx="19">
                  <c:v>300.739</c:v>
                </c:pt>
                <c:pt idx="20">
                  <c:v>250.172</c:v>
                </c:pt>
                <c:pt idx="21">
                  <c:v>474.389</c:v>
                </c:pt>
                <c:pt idx="22">
                  <c:v>0</c:v>
                </c:pt>
                <c:pt idx="23">
                  <c:v>0</c:v>
                </c:pt>
                <c:pt idx="24">
                  <c:v>673.879</c:v>
                </c:pt>
                <c:pt idx="25">
                  <c:v>600.59</c:v>
                </c:pt>
                <c:pt idx="26">
                  <c:v>500.74</c:v>
                </c:pt>
                <c:pt idx="27">
                  <c:v>400.978</c:v>
                </c:pt>
                <c:pt idx="28">
                  <c:v>299.925</c:v>
                </c:pt>
                <c:pt idx="29">
                  <c:v>202.568</c:v>
                </c:pt>
                <c:pt idx="30">
                  <c:v>0</c:v>
                </c:pt>
              </c:numCache>
            </c:numRef>
          </c:xVal>
          <c:yVal>
            <c:numRef>
              <c:f>'(sal1 - sal_bot)'!$F$17:$F$47</c:f>
              <c:numCache>
                <c:formatCode>General</c:formatCode>
                <c:ptCount val="31"/>
                <c:pt idx="0">
                  <c:v>-0.00413895</c:v>
                </c:pt>
                <c:pt idx="1">
                  <c:v>-0.00374031</c:v>
                </c:pt>
                <c:pt idx="2">
                  <c:v>-0.00515747</c:v>
                </c:pt>
                <c:pt idx="3">
                  <c:v>0.0114784</c:v>
                </c:pt>
                <c:pt idx="4">
                  <c:v>-0.0037899</c:v>
                </c:pt>
                <c:pt idx="5">
                  <c:v>-0.000646591</c:v>
                </c:pt>
                <c:pt idx="6">
                  <c:v>-0.000114441</c:v>
                </c:pt>
                <c:pt idx="7">
                  <c:v>-0.00350952</c:v>
                </c:pt>
                <c:pt idx="8">
                  <c:v>0.00113297</c:v>
                </c:pt>
                <c:pt idx="9">
                  <c:v>-30.8988</c:v>
                </c:pt>
                <c:pt idx="10">
                  <c:v>-30.9287</c:v>
                </c:pt>
                <c:pt idx="11">
                  <c:v>-30.9224</c:v>
                </c:pt>
                <c:pt idx="12">
                  <c:v>-0.159126</c:v>
                </c:pt>
                <c:pt idx="13">
                  <c:v>-0.00463676</c:v>
                </c:pt>
                <c:pt idx="14">
                  <c:v>-0.00231171</c:v>
                </c:pt>
                <c:pt idx="15">
                  <c:v>-0.00466537</c:v>
                </c:pt>
                <c:pt idx="16">
                  <c:v>-0.00416756</c:v>
                </c:pt>
                <c:pt idx="17">
                  <c:v>-0.00529099</c:v>
                </c:pt>
                <c:pt idx="18">
                  <c:v>-0.00328064</c:v>
                </c:pt>
                <c:pt idx="19">
                  <c:v>-0.00481033</c:v>
                </c:pt>
                <c:pt idx="20">
                  <c:v>-0.00614548</c:v>
                </c:pt>
                <c:pt idx="21">
                  <c:v>-0.00392914</c:v>
                </c:pt>
                <c:pt idx="22">
                  <c:v>-32.2092</c:v>
                </c:pt>
                <c:pt idx="23">
                  <c:v>-32.1734</c:v>
                </c:pt>
                <c:pt idx="24">
                  <c:v>-0.00478935</c:v>
                </c:pt>
                <c:pt idx="25">
                  <c:v>-0.00765419</c:v>
                </c:pt>
                <c:pt idx="26">
                  <c:v>-0.00762367</c:v>
                </c:pt>
                <c:pt idx="27">
                  <c:v>-0.00764847</c:v>
                </c:pt>
                <c:pt idx="28">
                  <c:v>-0.00876617</c:v>
                </c:pt>
                <c:pt idx="29">
                  <c:v>-0.00566864</c:v>
                </c:pt>
                <c:pt idx="30">
                  <c:v>-31.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335.027</c:v>
                </c:pt>
                <c:pt idx="1">
                  <c:v>250.575</c:v>
                </c:pt>
                <c:pt idx="2">
                  <c:v>461.985</c:v>
                </c:pt>
                <c:pt idx="3">
                  <c:v>400.507</c:v>
                </c:pt>
                <c:pt idx="4">
                  <c:v>271.859</c:v>
                </c:pt>
                <c:pt idx="5">
                  <c:v>250.993</c:v>
                </c:pt>
                <c:pt idx="6">
                  <c:v>281.611</c:v>
                </c:pt>
                <c:pt idx="7">
                  <c:v>250.403</c:v>
                </c:pt>
                <c:pt idx="8">
                  <c:v>200.8</c:v>
                </c:pt>
                <c:pt idx="9">
                  <c:v>399.316</c:v>
                </c:pt>
                <c:pt idx="10">
                  <c:v>300.739</c:v>
                </c:pt>
                <c:pt idx="11">
                  <c:v>250.172</c:v>
                </c:pt>
                <c:pt idx="12">
                  <c:v>474.389</c:v>
                </c:pt>
                <c:pt idx="13">
                  <c:v>673.879</c:v>
                </c:pt>
                <c:pt idx="14">
                  <c:v>600.59</c:v>
                </c:pt>
                <c:pt idx="15">
                  <c:v>500.74</c:v>
                </c:pt>
                <c:pt idx="16">
                  <c:v>400.978</c:v>
                </c:pt>
                <c:pt idx="17">
                  <c:v>299.925</c:v>
                </c:pt>
                <c:pt idx="18">
                  <c:v>202.568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-0.00413895</c:v>
                </c:pt>
                <c:pt idx="1">
                  <c:v>-0.00374031</c:v>
                </c:pt>
                <c:pt idx="2">
                  <c:v>-0.00350952</c:v>
                </c:pt>
                <c:pt idx="3">
                  <c:v>0.00113297</c:v>
                </c:pt>
                <c:pt idx="4">
                  <c:v>-0.00463676</c:v>
                </c:pt>
                <c:pt idx="5">
                  <c:v>-0.00231171</c:v>
                </c:pt>
                <c:pt idx="6">
                  <c:v>-0.00466537</c:v>
                </c:pt>
                <c:pt idx="7">
                  <c:v>-0.00416756</c:v>
                </c:pt>
                <c:pt idx="8">
                  <c:v>-0.00529099</c:v>
                </c:pt>
                <c:pt idx="9">
                  <c:v>-0.00328064</c:v>
                </c:pt>
                <c:pt idx="10">
                  <c:v>-0.00481033</c:v>
                </c:pt>
                <c:pt idx="11">
                  <c:v>-0.00614548</c:v>
                </c:pt>
                <c:pt idx="12">
                  <c:v>-0.00392914</c:v>
                </c:pt>
                <c:pt idx="13">
                  <c:v>-0.00478935</c:v>
                </c:pt>
                <c:pt idx="14">
                  <c:v>-0.00765419</c:v>
                </c:pt>
                <c:pt idx="15">
                  <c:v>-0.00762367</c:v>
                </c:pt>
                <c:pt idx="16">
                  <c:v>-0.00764847</c:v>
                </c:pt>
                <c:pt idx="17">
                  <c:v>-0.00876617</c:v>
                </c:pt>
                <c:pt idx="18">
                  <c:v>-0.00566864</c:v>
                </c:pt>
                <c:pt idx="20">
                  <c:v>-0.004823383157894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2436515"/>
        <c:axId val="92999135"/>
      </c:scatterChart>
      <c:valAx>
        <c:axId val="82436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9135"/>
        <c:crossesAt val="0"/>
        <c:crossBetween val="midCat"/>
      </c:valAx>
      <c:valAx>
        <c:axId val="9299913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583996310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4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5646258503401"/>
          <c:w val="0.739961216478267"/>
          <c:h val="0.829240170644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</c:numCache>
            </c:numRef>
          </c:xVal>
          <c:yVal>
            <c:numRef>
              <c:f>'(sal0 - sal_bot) (2)'!$F$17:$F$47</c:f>
              <c:numCache>
                <c:formatCode>General</c:formatCode>
                <c:ptCount val="31"/>
                <c:pt idx="0">
                  <c:v>-0.000274658</c:v>
                </c:pt>
                <c:pt idx="1">
                  <c:v>0.00141907</c:v>
                </c:pt>
                <c:pt idx="2">
                  <c:v>-0.001194</c:v>
                </c:pt>
                <c:pt idx="3">
                  <c:v>0.0168724</c:v>
                </c:pt>
                <c:pt idx="4">
                  <c:v>0.000400543</c:v>
                </c:pt>
                <c:pt idx="5">
                  <c:v>0.00572777</c:v>
                </c:pt>
                <c:pt idx="6">
                  <c:v>0.00437355</c:v>
                </c:pt>
                <c:pt idx="7">
                  <c:v>0.000425339</c:v>
                </c:pt>
                <c:pt idx="8">
                  <c:v>0.00501442</c:v>
                </c:pt>
                <c:pt idx="9">
                  <c:v>-30.8988</c:v>
                </c:pt>
                <c:pt idx="10">
                  <c:v>-30.9287</c:v>
                </c:pt>
                <c:pt idx="11">
                  <c:v>-30.9224</c:v>
                </c:pt>
                <c:pt idx="12">
                  <c:v>-0.154501</c:v>
                </c:pt>
                <c:pt idx="13">
                  <c:v>-0.0233288</c:v>
                </c:pt>
                <c:pt idx="14">
                  <c:v>0.00145721</c:v>
                </c:pt>
                <c:pt idx="15">
                  <c:v>-0.000715256</c:v>
                </c:pt>
                <c:pt idx="16">
                  <c:v>-0.000310898</c:v>
                </c:pt>
                <c:pt idx="17">
                  <c:v>-0.00130844</c:v>
                </c:pt>
                <c:pt idx="18">
                  <c:v>0.000587463</c:v>
                </c:pt>
                <c:pt idx="19">
                  <c:v>-0.000801086</c:v>
                </c:pt>
                <c:pt idx="20">
                  <c:v>-0.00232315</c:v>
                </c:pt>
                <c:pt idx="21">
                  <c:v>0.000350952</c:v>
                </c:pt>
                <c:pt idx="22">
                  <c:v>-32.2092</c:v>
                </c:pt>
                <c:pt idx="23">
                  <c:v>-32.1734</c:v>
                </c:pt>
                <c:pt idx="24">
                  <c:v>-0.00136185</c:v>
                </c:pt>
                <c:pt idx="25">
                  <c:v>-0.004076</c:v>
                </c:pt>
                <c:pt idx="26">
                  <c:v>-0.00388908</c:v>
                </c:pt>
                <c:pt idx="27">
                  <c:v>-0.00390244</c:v>
                </c:pt>
                <c:pt idx="28">
                  <c:v>-0.00494576</c:v>
                </c:pt>
                <c:pt idx="29">
                  <c:v>-0.00181007</c:v>
                </c:pt>
                <c:pt idx="30">
                  <c:v>-31.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-0.000274658</c:v>
                </c:pt>
                <c:pt idx="1">
                  <c:v>0.00141907</c:v>
                </c:pt>
                <c:pt idx="2">
                  <c:v>0.000425339</c:v>
                </c:pt>
                <c:pt idx="3">
                  <c:v>0.00501442</c:v>
                </c:pt>
                <c:pt idx="4">
                  <c:v>0.00145721</c:v>
                </c:pt>
                <c:pt idx="5">
                  <c:v>-0.000715256</c:v>
                </c:pt>
                <c:pt idx="6">
                  <c:v>-0.000310898</c:v>
                </c:pt>
                <c:pt idx="7">
                  <c:v>-0.00130844</c:v>
                </c:pt>
                <c:pt idx="8">
                  <c:v>0.000587463</c:v>
                </c:pt>
                <c:pt idx="9">
                  <c:v>-0.000801086</c:v>
                </c:pt>
                <c:pt idx="10">
                  <c:v>-0.00232315</c:v>
                </c:pt>
                <c:pt idx="11">
                  <c:v>0.000350952</c:v>
                </c:pt>
                <c:pt idx="12">
                  <c:v>-0.00136185</c:v>
                </c:pt>
                <c:pt idx="13">
                  <c:v>-0.004076</c:v>
                </c:pt>
                <c:pt idx="14">
                  <c:v>-0.00388908</c:v>
                </c:pt>
                <c:pt idx="15">
                  <c:v>-0.00390244</c:v>
                </c:pt>
                <c:pt idx="16">
                  <c:v>-0.00494576</c:v>
                </c:pt>
                <c:pt idx="17">
                  <c:v>-0.00181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67534602"/>
        <c:axId val="35971272"/>
      </c:scatterChart>
      <c:valAx>
        <c:axId val="6753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1272"/>
        <c:crossesAt val="0"/>
        <c:crossBetween val="midCat"/>
      </c:valAx>
      <c:valAx>
        <c:axId val="35971272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5839963103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4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95345977392045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</c:numCache>
            </c:numRef>
          </c:xVal>
          <c:yVal>
            <c:numRef>
              <c:f>'(sal1 - sal_bot) (2)'!$F$17:$F$47</c:f>
              <c:numCache>
                <c:formatCode>General</c:formatCode>
                <c:ptCount val="31"/>
                <c:pt idx="0">
                  <c:v>-0.00413895</c:v>
                </c:pt>
                <c:pt idx="1">
                  <c:v>-0.00374031</c:v>
                </c:pt>
                <c:pt idx="2">
                  <c:v>-0.00515747</c:v>
                </c:pt>
                <c:pt idx="3">
                  <c:v>0.0114784</c:v>
                </c:pt>
                <c:pt idx="4">
                  <c:v>-0.0037899</c:v>
                </c:pt>
                <c:pt idx="5">
                  <c:v>-0.000646591</c:v>
                </c:pt>
                <c:pt idx="6">
                  <c:v>-0.000114441</c:v>
                </c:pt>
                <c:pt idx="7">
                  <c:v>-0.00350952</c:v>
                </c:pt>
                <c:pt idx="8">
                  <c:v>0.00113297</c:v>
                </c:pt>
                <c:pt idx="9">
                  <c:v>-30.8988</c:v>
                </c:pt>
                <c:pt idx="10">
                  <c:v>-30.9287</c:v>
                </c:pt>
                <c:pt idx="11">
                  <c:v>-30.9224</c:v>
                </c:pt>
                <c:pt idx="12">
                  <c:v>-0.159126</c:v>
                </c:pt>
                <c:pt idx="13">
                  <c:v>-0.00463676</c:v>
                </c:pt>
                <c:pt idx="14">
                  <c:v>-0.00231171</c:v>
                </c:pt>
                <c:pt idx="15">
                  <c:v>-0.00466537</c:v>
                </c:pt>
                <c:pt idx="16">
                  <c:v>-0.00416756</c:v>
                </c:pt>
                <c:pt idx="17">
                  <c:v>-0.00529099</c:v>
                </c:pt>
                <c:pt idx="18">
                  <c:v>-0.00328064</c:v>
                </c:pt>
                <c:pt idx="19">
                  <c:v>-0.00481033</c:v>
                </c:pt>
                <c:pt idx="20">
                  <c:v>-0.00614548</c:v>
                </c:pt>
                <c:pt idx="21">
                  <c:v>-0.00392914</c:v>
                </c:pt>
                <c:pt idx="22">
                  <c:v>-32.2092</c:v>
                </c:pt>
                <c:pt idx="23">
                  <c:v>-32.1734</c:v>
                </c:pt>
                <c:pt idx="24">
                  <c:v>-0.00478935</c:v>
                </c:pt>
                <c:pt idx="25">
                  <c:v>-0.00765419</c:v>
                </c:pt>
                <c:pt idx="26">
                  <c:v>-0.00762367</c:v>
                </c:pt>
                <c:pt idx="27">
                  <c:v>-0.00764847</c:v>
                </c:pt>
                <c:pt idx="28">
                  <c:v>-0.00876617</c:v>
                </c:pt>
                <c:pt idx="29">
                  <c:v>-0.00566864</c:v>
                </c:pt>
                <c:pt idx="30">
                  <c:v>-31.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-0.00413895</c:v>
                </c:pt>
                <c:pt idx="1">
                  <c:v>-0.00374031</c:v>
                </c:pt>
                <c:pt idx="2">
                  <c:v>-0.00350952</c:v>
                </c:pt>
                <c:pt idx="3">
                  <c:v>0.00113297</c:v>
                </c:pt>
                <c:pt idx="4">
                  <c:v>-0.00463676</c:v>
                </c:pt>
                <c:pt idx="5">
                  <c:v>-0.00231171</c:v>
                </c:pt>
                <c:pt idx="6">
                  <c:v>-0.00466537</c:v>
                </c:pt>
                <c:pt idx="7">
                  <c:v>-0.00416756</c:v>
                </c:pt>
                <c:pt idx="8">
                  <c:v>-0.00529099</c:v>
                </c:pt>
                <c:pt idx="9">
                  <c:v>-0.00328064</c:v>
                </c:pt>
                <c:pt idx="10">
                  <c:v>-0.00481033</c:v>
                </c:pt>
                <c:pt idx="11">
                  <c:v>-0.00614548</c:v>
                </c:pt>
                <c:pt idx="12">
                  <c:v>-0.00392914</c:v>
                </c:pt>
                <c:pt idx="13">
                  <c:v>-0.00478935</c:v>
                </c:pt>
                <c:pt idx="14">
                  <c:v>-0.00765419</c:v>
                </c:pt>
                <c:pt idx="15">
                  <c:v>-0.00762367</c:v>
                </c:pt>
                <c:pt idx="16">
                  <c:v>-0.00764847</c:v>
                </c:pt>
                <c:pt idx="17">
                  <c:v>-0.00876617</c:v>
                </c:pt>
                <c:pt idx="18">
                  <c:v>-0.00566864</c:v>
                </c:pt>
              </c:numCache>
            </c:numRef>
          </c:yVal>
          <c:smooth val="0"/>
        </c:ser>
        <c:axId val="44161565"/>
        <c:axId val="61258737"/>
      </c:scatterChart>
      <c:valAx>
        <c:axId val="4416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737"/>
        <c:crossesAt val="0"/>
        <c:crossBetween val="midCat"/>
      </c:valAx>
      <c:valAx>
        <c:axId val="61258737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1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629428179539"/>
          <c:y val="0.505592067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2-04-0001 &amp; 2002-04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7</v>
      </c>
      <c r="F5" s="0" t="str">
        <f aca="false">B5&amp;" &amp; "&amp;C5</f>
        <v> 2002-04-0003 &amp; 2002-04-0003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0</v>
      </c>
      <c r="F6" s="0" t="str">
        <f aca="false">B6&amp;" &amp; "&amp;C6</f>
        <v> 2002-04-0006 &amp; 2002-04-0006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02-04-0007 &amp; 2002-04-0007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7</v>
      </c>
      <c r="F8" s="0" t="str">
        <f aca="false">B8&amp;" &amp; "&amp;C8</f>
        <v> 2002-04-0008 &amp; 2002-04-0008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29</v>
      </c>
      <c r="F9" s="0" t="str">
        <f aca="false">B9&amp;" &amp; "&amp;C9</f>
        <v> 2002-04-0009 &amp; 2002-04-0009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2</v>
      </c>
      <c r="F10" s="0" t="str">
        <f aca="false">B10&amp;" &amp; "&amp;C10</f>
        <v> 2002-04-0012 &amp; 2002-04-0012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4</v>
      </c>
      <c r="E11" s="2" t="n">
        <v>36</v>
      </c>
      <c r="F11" s="0" t="str">
        <f aca="false">B11&amp;" &amp; "&amp;C11</f>
        <v> 2002-04-0013 &amp; 2002-04-0013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40</v>
      </c>
      <c r="F12" s="0" t="str">
        <f aca="false">B12&amp;" &amp; "&amp;C12</f>
        <v> 2002-04-0014 &amp; 2002-04-0014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4</v>
      </c>
      <c r="F13" s="0" t="str">
        <f aca="false">B13&amp;" &amp; "&amp;C13</f>
        <v> 2002-04-0016 &amp; 2002-04-0016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6</v>
      </c>
      <c r="E14" s="2" t="n">
        <v>50</v>
      </c>
      <c r="F14" s="0" t="str">
        <f aca="false">B14&amp;" &amp; "&amp;C14</f>
        <v> 2002-04-0017 &amp; 2002-04-0017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3</v>
      </c>
      <c r="F15" s="0" t="str">
        <f aca="false">B15&amp;" &amp; "&amp;C15</f>
        <v> 2002-04-0018 &amp; 2002-04-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76</v>
      </c>
      <c r="B3" s="34" t="s">
        <v>77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8</v>
      </c>
      <c r="B4" s="34" t="s">
        <v>79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80</v>
      </c>
      <c r="B5" s="36" t="s">
        <v>79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8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8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73</v>
      </c>
      <c r="E9" s="41" t="s">
        <v>74</v>
      </c>
      <c r="F9" s="40" t="s">
        <v>74</v>
      </c>
      <c r="G9" s="39"/>
      <c r="H9" s="40" t="s">
        <v>73</v>
      </c>
      <c r="I9" s="41" t="s">
        <v>74</v>
      </c>
      <c r="J9" s="40" t="s">
        <v>74</v>
      </c>
      <c r="K9" s="39"/>
      <c r="L9" s="40" t="s">
        <v>73</v>
      </c>
      <c r="M9" s="41" t="s">
        <v>74</v>
      </c>
      <c r="N9" s="40" t="s">
        <v>74</v>
      </c>
      <c r="O9" s="39"/>
    </row>
    <row r="10" customFormat="false" ht="14.65" hidden="false" customHeight="false" outlineLevel="0" collapsed="false">
      <c r="A10" s="42" t="s">
        <v>73</v>
      </c>
      <c r="B10" s="43" t="s">
        <v>74</v>
      </c>
      <c r="C10" s="43" t="s">
        <v>74</v>
      </c>
      <c r="D10" s="44" t="s">
        <v>77</v>
      </c>
      <c r="E10" s="34" t="s">
        <v>51</v>
      </c>
      <c r="F10" s="44" t="s">
        <v>51</v>
      </c>
      <c r="G10" s="43" t="s">
        <v>83</v>
      </c>
      <c r="H10" s="44" t="s">
        <v>79</v>
      </c>
      <c r="I10" s="34" t="s">
        <v>52</v>
      </c>
      <c r="J10" s="44" t="s">
        <v>52</v>
      </c>
      <c r="K10" s="43" t="s">
        <v>83</v>
      </c>
      <c r="L10" s="44" t="s">
        <v>79</v>
      </c>
      <c r="M10" s="34" t="s">
        <v>66</v>
      </c>
      <c r="N10" s="44" t="s">
        <v>66</v>
      </c>
      <c r="O10" s="43" t="s">
        <v>83</v>
      </c>
    </row>
    <row r="11" customFormat="false" ht="14.65" hidden="false" customHeight="false" outlineLevel="0" collapsed="false">
      <c r="A11" s="45" t="s">
        <v>84</v>
      </c>
      <c r="B11" s="46" t="s">
        <v>84</v>
      </c>
      <c r="C11" s="46" t="s">
        <v>85</v>
      </c>
      <c r="D11" s="47" t="s">
        <v>38</v>
      </c>
      <c r="E11" s="48" t="s">
        <v>86</v>
      </c>
      <c r="F11" s="47" t="s">
        <v>57</v>
      </c>
      <c r="G11" s="46" t="s">
        <v>87</v>
      </c>
      <c r="H11" s="47" t="s">
        <v>38</v>
      </c>
      <c r="I11" s="48" t="s">
        <v>86</v>
      </c>
      <c r="J11" s="47" t="s">
        <v>57</v>
      </c>
      <c r="K11" s="46" t="s">
        <v>87</v>
      </c>
      <c r="L11" s="47" t="s">
        <v>38</v>
      </c>
      <c r="M11" s="48" t="s">
        <v>86</v>
      </c>
      <c r="N11" s="47" t="s">
        <v>57</v>
      </c>
      <c r="O11" s="46" t="s">
        <v>87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335</v>
      </c>
      <c r="E12" s="52" t="n">
        <v>335.027</v>
      </c>
      <c r="F12" s="51" t="n">
        <v>0.0858197</v>
      </c>
      <c r="G12" s="50" t="n">
        <v>0.026947</v>
      </c>
      <c r="H12" s="51" t="n">
        <v>31.2122</v>
      </c>
      <c r="I12" s="52" t="n">
        <v>31.2119</v>
      </c>
      <c r="J12" s="51" t="n">
        <v>0.000349123</v>
      </c>
      <c r="K12" s="50" t="n">
        <v>-0.000274658</v>
      </c>
      <c r="L12" s="51" t="n">
        <v>31.2122</v>
      </c>
      <c r="M12" s="52" t="n">
        <v>31.2081</v>
      </c>
      <c r="N12" s="51" t="n">
        <v>0.00217442</v>
      </c>
      <c r="O12" s="50" t="n">
        <v>-0.00413895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0</v>
      </c>
      <c r="E13" s="32" t="n">
        <v>250.575</v>
      </c>
      <c r="F13" s="55" t="n">
        <v>0.0873525</v>
      </c>
      <c r="G13" s="54" t="n">
        <v>0.575073</v>
      </c>
      <c r="H13" s="55" t="n">
        <v>31.1325</v>
      </c>
      <c r="I13" s="32" t="n">
        <v>31.1339</v>
      </c>
      <c r="J13" s="55" t="n">
        <v>0.000504596</v>
      </c>
      <c r="K13" s="54" t="n">
        <v>0.00141907</v>
      </c>
      <c r="L13" s="55" t="n">
        <v>31.1325</v>
      </c>
      <c r="M13" s="32" t="n">
        <v>31.1288</v>
      </c>
      <c r="N13" s="55" t="n">
        <v>0.00199037</v>
      </c>
      <c r="O13" s="54" t="n">
        <v>-0.00374031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00</v>
      </c>
      <c r="E14" s="59" t="n">
        <v>199.375</v>
      </c>
      <c r="F14" s="58" t="n">
        <v>0.11153</v>
      </c>
      <c r="G14" s="57" t="n">
        <v>-0.625122</v>
      </c>
      <c r="H14" s="58" t="n">
        <v>31.0891</v>
      </c>
      <c r="I14" s="59" t="n">
        <v>31.0879</v>
      </c>
      <c r="J14" s="58" t="n">
        <v>0.000266634</v>
      </c>
      <c r="K14" s="57" t="n">
        <v>-0.001194</v>
      </c>
      <c r="L14" s="58" t="n">
        <v>31.0891</v>
      </c>
      <c r="M14" s="59" t="n">
        <v>31.0839</v>
      </c>
      <c r="N14" s="58" t="n">
        <v>0.00150909</v>
      </c>
      <c r="O14" s="57" t="n">
        <v>-0.00515747</v>
      </c>
    </row>
    <row r="15" customFormat="false" ht="14.65" hidden="false" customHeight="false" outlineLevel="0" collapsed="false">
      <c r="A15" s="32" t="s">
        <v>8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27</v>
      </c>
      <c r="E16" s="52" t="n">
        <v>227.193</v>
      </c>
      <c r="F16" s="51" t="n">
        <v>0.0238791</v>
      </c>
      <c r="G16" s="50" t="n">
        <v>0.192871</v>
      </c>
      <c r="H16" s="51" t="n">
        <v>32.0464</v>
      </c>
      <c r="I16" s="52" t="n">
        <v>32.0633</v>
      </c>
      <c r="J16" s="51" t="n">
        <v>0.000451253</v>
      </c>
      <c r="K16" s="50" t="n">
        <v>0.0168724</v>
      </c>
      <c r="L16" s="51" t="n">
        <v>32.0464</v>
      </c>
      <c r="M16" s="52" t="n">
        <v>32.0579</v>
      </c>
      <c r="N16" s="51" t="n">
        <v>0.00229931</v>
      </c>
      <c r="O16" s="50" t="n">
        <v>0.0114784</v>
      </c>
    </row>
    <row r="17" customFormat="false" ht="14.6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175</v>
      </c>
      <c r="E17" s="59" t="n">
        <v>175.443</v>
      </c>
      <c r="F17" s="58" t="n">
        <v>0.0241515</v>
      </c>
      <c r="G17" s="57" t="n">
        <v>0.442688</v>
      </c>
      <c r="H17" s="58" t="n">
        <v>31.9813</v>
      </c>
      <c r="I17" s="59" t="n">
        <v>31.9817</v>
      </c>
      <c r="J17" s="58" t="n">
        <v>0.000277027</v>
      </c>
      <c r="K17" s="57" t="n">
        <v>0.000400543</v>
      </c>
      <c r="L17" s="58" t="n">
        <v>31.9813</v>
      </c>
      <c r="M17" s="59" t="n">
        <v>31.9775</v>
      </c>
      <c r="N17" s="58" t="n">
        <v>0.00117647</v>
      </c>
      <c r="O17" s="57" t="n">
        <v>-0.0037899</v>
      </c>
    </row>
    <row r="18" customFormat="false" ht="14.65" hidden="false" customHeight="false" outlineLevel="0" collapsed="false">
      <c r="A18" s="32" t="s">
        <v>8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4.6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46</v>
      </c>
      <c r="E19" s="52" t="n">
        <v>146.763</v>
      </c>
      <c r="F19" s="51" t="n">
        <v>0.10351</v>
      </c>
      <c r="G19" s="50" t="n">
        <v>0.76268</v>
      </c>
      <c r="H19" s="51" t="n">
        <v>31.3472</v>
      </c>
      <c r="I19" s="52" t="n">
        <v>31.3529</v>
      </c>
      <c r="J19" s="51" t="n">
        <v>0.00506717</v>
      </c>
      <c r="K19" s="50" t="n">
        <v>0.00572777</v>
      </c>
      <c r="L19" s="51" t="n">
        <v>31.3472</v>
      </c>
      <c r="M19" s="52" t="n">
        <v>31.3466</v>
      </c>
      <c r="N19" s="51" t="n">
        <v>0.0045447</v>
      </c>
      <c r="O19" s="50" t="n">
        <v>-0.000646591</v>
      </c>
    </row>
    <row r="20" customFormat="false" ht="14.65" hidden="false" customHeight="false" outlineLevel="0" collapsed="false">
      <c r="A20" s="56" t="s">
        <v>11</v>
      </c>
      <c r="B20" s="57" t="s">
        <v>12</v>
      </c>
      <c r="C20" s="57" t="n">
        <v>121</v>
      </c>
      <c r="D20" s="58" t="n">
        <v>10</v>
      </c>
      <c r="E20" s="59" t="n">
        <v>10.7453</v>
      </c>
      <c r="F20" s="58" t="n">
        <v>0.0714035</v>
      </c>
      <c r="G20" s="57" t="n">
        <v>0.745338</v>
      </c>
      <c r="H20" s="58" t="n">
        <v>30.9452</v>
      </c>
      <c r="I20" s="59" t="n">
        <v>30.9496</v>
      </c>
      <c r="J20" s="58" t="n">
        <v>0.000711931</v>
      </c>
      <c r="K20" s="57" t="n">
        <v>0.00437355</v>
      </c>
      <c r="L20" s="58" t="n">
        <v>30.9452</v>
      </c>
      <c r="M20" s="59" t="n">
        <v>30.9451</v>
      </c>
      <c r="N20" s="58" t="n">
        <v>0.00207929</v>
      </c>
      <c r="O20" s="57" t="n">
        <v>-0.000114441</v>
      </c>
    </row>
    <row r="21" customFormat="false" ht="14.65" hidden="false" customHeight="false" outlineLevel="0" collapsed="false">
      <c r="A21" s="32" t="s">
        <v>8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65" hidden="false" customHeight="false" outlineLevel="0" collapsed="false">
      <c r="A22" s="49" t="s">
        <v>13</v>
      </c>
      <c r="B22" s="50" t="s">
        <v>14</v>
      </c>
      <c r="C22" s="50" t="n">
        <v>121</v>
      </c>
      <c r="D22" s="51" t="n">
        <v>462</v>
      </c>
      <c r="E22" s="52" t="n">
        <v>461.985</v>
      </c>
      <c r="F22" s="51" t="n">
        <v>0.0235134</v>
      </c>
      <c r="G22" s="50" t="n">
        <v>-0.0150452</v>
      </c>
      <c r="H22" s="51" t="n">
        <v>30.9198</v>
      </c>
      <c r="I22" s="52" t="n">
        <v>30.9202</v>
      </c>
      <c r="J22" s="51" t="n">
        <v>0.000207498</v>
      </c>
      <c r="K22" s="50" t="n">
        <v>0.000425339</v>
      </c>
      <c r="L22" s="51" t="n">
        <v>30.9198</v>
      </c>
      <c r="M22" s="52" t="n">
        <v>30.9163</v>
      </c>
      <c r="N22" s="51" t="n">
        <v>0.00219055</v>
      </c>
      <c r="O22" s="50" t="n">
        <v>-0.00350952</v>
      </c>
    </row>
    <row r="23" customFormat="false" ht="14.6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400</v>
      </c>
      <c r="E23" s="32" t="n">
        <v>400.507</v>
      </c>
      <c r="F23" s="55" t="n">
        <v>0.0404101</v>
      </c>
      <c r="G23" s="54" t="n">
        <v>0.507111</v>
      </c>
      <c r="H23" s="55" t="n">
        <v>30.9121</v>
      </c>
      <c r="I23" s="32" t="n">
        <v>30.9171</v>
      </c>
      <c r="J23" s="55" t="n">
        <v>0.000208233</v>
      </c>
      <c r="K23" s="54" t="n">
        <v>0.00501442</v>
      </c>
      <c r="L23" s="55" t="n">
        <v>30.9121</v>
      </c>
      <c r="M23" s="32" t="n">
        <v>30.9132</v>
      </c>
      <c r="N23" s="55" t="n">
        <v>0.00233368</v>
      </c>
      <c r="O23" s="54" t="n">
        <v>0.00113297</v>
      </c>
    </row>
    <row r="24" customFormat="false" ht="14.65" hidden="false" customHeight="false" outlineLevel="0" collapsed="false">
      <c r="A24" s="56" t="s">
        <v>13</v>
      </c>
      <c r="B24" s="57" t="s">
        <v>14</v>
      </c>
      <c r="C24" s="57" t="n">
        <v>0</v>
      </c>
      <c r="D24" s="58" t="n">
        <v>300</v>
      </c>
      <c r="E24" s="59" t="n">
        <v>0</v>
      </c>
      <c r="F24" s="58" t="n">
        <v>0</v>
      </c>
      <c r="G24" s="57" t="n">
        <v>-300</v>
      </c>
      <c r="H24" s="58" t="n">
        <v>30.8988</v>
      </c>
      <c r="I24" s="59" t="n">
        <v>0</v>
      </c>
      <c r="J24" s="58" t="n">
        <v>0</v>
      </c>
      <c r="K24" s="57" t="n">
        <v>-30.8988</v>
      </c>
      <c r="L24" s="58" t="n">
        <v>30.8988</v>
      </c>
      <c r="M24" s="59" t="n">
        <v>0</v>
      </c>
      <c r="N24" s="58" t="n">
        <v>0</v>
      </c>
      <c r="O24" s="57" t="n">
        <v>-30.8988</v>
      </c>
    </row>
    <row r="25" customFormat="false" ht="14.65" hidden="false" customHeight="false" outlineLevel="0" collapsed="false">
      <c r="A25" s="32" t="s">
        <v>8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65" hidden="false" customHeight="false" outlineLevel="0" collapsed="false">
      <c r="A26" s="49" t="s">
        <v>15</v>
      </c>
      <c r="B26" s="50" t="s">
        <v>16</v>
      </c>
      <c r="C26" s="50" t="n">
        <v>0</v>
      </c>
      <c r="D26" s="51" t="n">
        <v>233</v>
      </c>
      <c r="E26" s="52" t="n">
        <v>0</v>
      </c>
      <c r="F26" s="51" t="n">
        <v>0</v>
      </c>
      <c r="G26" s="50" t="n">
        <v>-233</v>
      </c>
      <c r="H26" s="51" t="n">
        <v>30.9287</v>
      </c>
      <c r="I26" s="52" t="n">
        <v>0</v>
      </c>
      <c r="J26" s="51" t="n">
        <v>0</v>
      </c>
      <c r="K26" s="50" t="n">
        <v>-30.9287</v>
      </c>
      <c r="L26" s="51" t="n">
        <v>30.9287</v>
      </c>
      <c r="M26" s="52" t="n">
        <v>0</v>
      </c>
      <c r="N26" s="51" t="n">
        <v>0</v>
      </c>
      <c r="O26" s="50" t="n">
        <v>-30.9287</v>
      </c>
    </row>
    <row r="27" customFormat="false" ht="14.65" hidden="false" customHeight="false" outlineLevel="0" collapsed="false">
      <c r="A27" s="56" t="s">
        <v>15</v>
      </c>
      <c r="B27" s="57" t="s">
        <v>16</v>
      </c>
      <c r="C27" s="57" t="n">
        <v>0</v>
      </c>
      <c r="D27" s="58" t="n">
        <v>200</v>
      </c>
      <c r="E27" s="59" t="n">
        <v>0</v>
      </c>
      <c r="F27" s="58" t="n">
        <v>0</v>
      </c>
      <c r="G27" s="57" t="n">
        <v>-200</v>
      </c>
      <c r="H27" s="58" t="n">
        <v>30.9224</v>
      </c>
      <c r="I27" s="59" t="n">
        <v>0</v>
      </c>
      <c r="J27" s="58" t="n">
        <v>0</v>
      </c>
      <c r="K27" s="57" t="n">
        <v>-30.9224</v>
      </c>
      <c r="L27" s="58" t="n">
        <v>30.9224</v>
      </c>
      <c r="M27" s="59" t="n">
        <v>0</v>
      </c>
      <c r="N27" s="58" t="n">
        <v>0</v>
      </c>
      <c r="O27" s="57" t="n">
        <v>-30.9224</v>
      </c>
    </row>
    <row r="28" customFormat="false" ht="14.65" hidden="false" customHeight="false" outlineLevel="0" collapsed="false">
      <c r="A28" s="32" t="s">
        <v>8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65" hidden="false" customHeight="false" outlineLevel="0" collapsed="false">
      <c r="A29" s="60" t="s">
        <v>17</v>
      </c>
      <c r="B29" s="61" t="s">
        <v>18</v>
      </c>
      <c r="C29" s="61" t="n">
        <v>121</v>
      </c>
      <c r="D29" s="62" t="n">
        <v>50</v>
      </c>
      <c r="E29" s="63" t="n">
        <v>50.8133</v>
      </c>
      <c r="F29" s="62" t="n">
        <v>0.0254397</v>
      </c>
      <c r="G29" s="61" t="n">
        <v>0.813339</v>
      </c>
      <c r="H29" s="62" t="n">
        <v>30.7604</v>
      </c>
      <c r="I29" s="63" t="n">
        <v>30.6059</v>
      </c>
      <c r="J29" s="62" t="n">
        <v>0.000380554</v>
      </c>
      <c r="K29" s="61" t="n">
        <v>-0.154501</v>
      </c>
      <c r="L29" s="62" t="n">
        <v>30.7604</v>
      </c>
      <c r="M29" s="63" t="n">
        <v>30.6013</v>
      </c>
      <c r="N29" s="62" t="n">
        <v>0.00159558</v>
      </c>
      <c r="O29" s="61" t="n">
        <v>-0.159126</v>
      </c>
    </row>
    <row r="30" customFormat="false" ht="14.6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65" hidden="false" customHeight="false" outlineLevel="0" collapsed="false">
      <c r="A31" s="49" t="s">
        <v>19</v>
      </c>
      <c r="B31" s="50" t="s">
        <v>20</v>
      </c>
      <c r="C31" s="50" t="n">
        <v>121</v>
      </c>
      <c r="D31" s="51" t="n">
        <v>271</v>
      </c>
      <c r="E31" s="52" t="n">
        <v>271.859</v>
      </c>
      <c r="F31" s="51" t="n">
        <v>0.0215906</v>
      </c>
      <c r="G31" s="50" t="n">
        <v>0.858612</v>
      </c>
      <c r="H31" s="51" t="n">
        <v>31.0256</v>
      </c>
      <c r="I31" s="52" t="n">
        <v>31.0023</v>
      </c>
      <c r="J31" s="51" t="n">
        <v>0.0133135</v>
      </c>
      <c r="K31" s="50" t="n">
        <v>-0.0233288</v>
      </c>
      <c r="L31" s="51" t="n">
        <v>31.0256</v>
      </c>
      <c r="M31" s="52" t="n">
        <v>31.021</v>
      </c>
      <c r="N31" s="51" t="n">
        <v>0.00268288</v>
      </c>
      <c r="O31" s="50" t="n">
        <v>-0.00463676</v>
      </c>
    </row>
    <row r="32" customFormat="false" ht="14.65" hidden="false" customHeight="false" outlineLevel="0" collapsed="false">
      <c r="A32" s="56" t="s">
        <v>19</v>
      </c>
      <c r="B32" s="57" t="s">
        <v>20</v>
      </c>
      <c r="C32" s="57" t="n">
        <v>61</v>
      </c>
      <c r="D32" s="58" t="n">
        <v>250</v>
      </c>
      <c r="E32" s="59" t="n">
        <v>250.993</v>
      </c>
      <c r="F32" s="58" t="n">
        <v>0.0160697</v>
      </c>
      <c r="G32" s="57" t="n">
        <v>0.992615</v>
      </c>
      <c r="H32" s="58" t="n">
        <v>31.0209</v>
      </c>
      <c r="I32" s="59" t="n">
        <v>31.0224</v>
      </c>
      <c r="J32" s="58" t="n">
        <v>0.000268021</v>
      </c>
      <c r="K32" s="57" t="n">
        <v>0.00145721</v>
      </c>
      <c r="L32" s="58" t="n">
        <v>31.0209</v>
      </c>
      <c r="M32" s="59" t="n">
        <v>31.0186</v>
      </c>
      <c r="N32" s="58" t="n">
        <v>0.00210595</v>
      </c>
      <c r="O32" s="57" t="n">
        <v>-0.00231171</v>
      </c>
    </row>
    <row r="33" customFormat="false" ht="14.65" hidden="false" customHeight="false" outlineLevel="0" collapsed="false">
      <c r="A33" s="32" t="s">
        <v>8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65" hidden="false" customHeight="false" outlineLevel="0" collapsed="false">
      <c r="A34" s="49" t="s">
        <v>21</v>
      </c>
      <c r="B34" s="50" t="s">
        <v>22</v>
      </c>
      <c r="C34" s="50" t="n">
        <v>121</v>
      </c>
      <c r="D34" s="51" t="n">
        <v>281</v>
      </c>
      <c r="E34" s="52" t="n">
        <v>281.611</v>
      </c>
      <c r="F34" s="51" t="n">
        <v>0.0270706</v>
      </c>
      <c r="G34" s="50" t="n">
        <v>0.610718</v>
      </c>
      <c r="H34" s="51" t="n">
        <v>31.086</v>
      </c>
      <c r="I34" s="52" t="n">
        <v>31.0853</v>
      </c>
      <c r="J34" s="51" t="n">
        <v>0.000343498</v>
      </c>
      <c r="K34" s="50" t="n">
        <v>-0.000715256</v>
      </c>
      <c r="L34" s="51" t="n">
        <v>31.086</v>
      </c>
      <c r="M34" s="52" t="n">
        <v>31.0813</v>
      </c>
      <c r="N34" s="51" t="n">
        <v>0.00189477</v>
      </c>
      <c r="O34" s="50" t="n">
        <v>-0.00466537</v>
      </c>
    </row>
    <row r="35" customFormat="false" ht="14.65" hidden="false" customHeight="false" outlineLevel="0" collapsed="false">
      <c r="A35" s="53" t="s">
        <v>21</v>
      </c>
      <c r="B35" s="54" t="s">
        <v>22</v>
      </c>
      <c r="C35" s="54" t="n">
        <v>121</v>
      </c>
      <c r="D35" s="55" t="n">
        <v>250</v>
      </c>
      <c r="E35" s="32" t="n">
        <v>250.403</v>
      </c>
      <c r="F35" s="55" t="n">
        <v>0.023757</v>
      </c>
      <c r="G35" s="54" t="n">
        <v>0.402863</v>
      </c>
      <c r="H35" s="55" t="n">
        <v>31.0772</v>
      </c>
      <c r="I35" s="32" t="n">
        <v>31.0769</v>
      </c>
      <c r="J35" s="55" t="n">
        <v>0.000450798</v>
      </c>
      <c r="K35" s="54" t="n">
        <v>-0.000310898</v>
      </c>
      <c r="L35" s="55" t="n">
        <v>31.0772</v>
      </c>
      <c r="M35" s="32" t="n">
        <v>31.073</v>
      </c>
      <c r="N35" s="55" t="n">
        <v>0.0020431</v>
      </c>
      <c r="O35" s="54" t="n">
        <v>-0.00416756</v>
      </c>
    </row>
    <row r="36" customFormat="false" ht="14.65" hidden="false" customHeight="false" outlineLevel="0" collapsed="false">
      <c r="A36" s="56" t="s">
        <v>21</v>
      </c>
      <c r="B36" s="57" t="s">
        <v>22</v>
      </c>
      <c r="C36" s="57" t="n">
        <v>121</v>
      </c>
      <c r="D36" s="58" t="n">
        <v>200</v>
      </c>
      <c r="E36" s="59" t="n">
        <v>200.8</v>
      </c>
      <c r="F36" s="58" t="n">
        <v>0.0243731</v>
      </c>
      <c r="G36" s="57" t="n">
        <v>0.80014</v>
      </c>
      <c r="H36" s="58" t="n">
        <v>31.0703</v>
      </c>
      <c r="I36" s="59" t="n">
        <v>31.069</v>
      </c>
      <c r="J36" s="58" t="n">
        <v>0.000362069</v>
      </c>
      <c r="K36" s="57" t="n">
        <v>-0.00130844</v>
      </c>
      <c r="L36" s="58" t="n">
        <v>31.0703</v>
      </c>
      <c r="M36" s="59" t="n">
        <v>31.065</v>
      </c>
      <c r="N36" s="58" t="n">
        <v>0.00216699</v>
      </c>
      <c r="O36" s="57" t="n">
        <v>-0.00529099</v>
      </c>
    </row>
    <row r="37" customFormat="false" ht="14.65" hidden="false" customHeight="false" outlineLevel="0" collapsed="false">
      <c r="A37" s="32" t="s">
        <v>8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49" t="s">
        <v>23</v>
      </c>
      <c r="B38" s="50" t="s">
        <v>24</v>
      </c>
      <c r="C38" s="50" t="n">
        <v>121</v>
      </c>
      <c r="D38" s="51" t="n">
        <v>399</v>
      </c>
      <c r="E38" s="52" t="n">
        <v>399.316</v>
      </c>
      <c r="F38" s="51" t="n">
        <v>0.0255364</v>
      </c>
      <c r="G38" s="50" t="n">
        <v>0.315674</v>
      </c>
      <c r="H38" s="51" t="n">
        <v>32.2051</v>
      </c>
      <c r="I38" s="52" t="n">
        <v>32.2057</v>
      </c>
      <c r="J38" s="51" t="n">
        <v>0.000333309</v>
      </c>
      <c r="K38" s="50" t="n">
        <v>0.000587463</v>
      </c>
      <c r="L38" s="51" t="n">
        <v>32.2051</v>
      </c>
      <c r="M38" s="52" t="n">
        <v>32.2018</v>
      </c>
      <c r="N38" s="51" t="n">
        <v>0.00220311</v>
      </c>
      <c r="O38" s="50" t="n">
        <v>-0.00328064</v>
      </c>
    </row>
    <row r="39" customFormat="false" ht="14.65" hidden="false" customHeight="false" outlineLevel="0" collapsed="false">
      <c r="A39" s="53" t="s">
        <v>23</v>
      </c>
      <c r="B39" s="54" t="s">
        <v>24</v>
      </c>
      <c r="C39" s="54" t="n">
        <v>121</v>
      </c>
      <c r="D39" s="55" t="n">
        <v>300</v>
      </c>
      <c r="E39" s="32" t="n">
        <v>300.739</v>
      </c>
      <c r="F39" s="55" t="n">
        <v>0.0255357</v>
      </c>
      <c r="G39" s="54" t="n">
        <v>0.738617</v>
      </c>
      <c r="H39" s="55" t="n">
        <v>32.1856</v>
      </c>
      <c r="I39" s="32" t="n">
        <v>32.1848</v>
      </c>
      <c r="J39" s="55" t="n">
        <v>0.000231372</v>
      </c>
      <c r="K39" s="54" t="n">
        <v>-0.000801086</v>
      </c>
      <c r="L39" s="55" t="n">
        <v>32.1856</v>
      </c>
      <c r="M39" s="32" t="n">
        <v>32.1808</v>
      </c>
      <c r="N39" s="55" t="n">
        <v>0.0017843</v>
      </c>
      <c r="O39" s="54" t="n">
        <v>-0.00481033</v>
      </c>
    </row>
    <row r="40" customFormat="false" ht="14.65" hidden="false" customHeight="false" outlineLevel="0" collapsed="false">
      <c r="A40" s="56" t="s">
        <v>23</v>
      </c>
      <c r="B40" s="57" t="s">
        <v>24</v>
      </c>
      <c r="C40" s="57" t="n">
        <v>121</v>
      </c>
      <c r="D40" s="58" t="n">
        <v>250</v>
      </c>
      <c r="E40" s="59" t="n">
        <v>250.172</v>
      </c>
      <c r="F40" s="58" t="n">
        <v>0.023545</v>
      </c>
      <c r="G40" s="57" t="n">
        <v>0.172318</v>
      </c>
      <c r="H40" s="58" t="n">
        <v>32.1573</v>
      </c>
      <c r="I40" s="59" t="n">
        <v>32.155</v>
      </c>
      <c r="J40" s="58" t="n">
        <v>0.000206591</v>
      </c>
      <c r="K40" s="57" t="n">
        <v>-0.00232315</v>
      </c>
      <c r="L40" s="58" t="n">
        <v>32.1573</v>
      </c>
      <c r="M40" s="59" t="n">
        <v>32.1512</v>
      </c>
      <c r="N40" s="58" t="n">
        <v>0.00168777</v>
      </c>
      <c r="O40" s="57" t="n">
        <v>-0.00614548</v>
      </c>
    </row>
    <row r="41" customFormat="false" ht="14.65" hidden="false" customHeight="fals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4.65" hidden="false" customHeight="false" outlineLevel="0" collapsed="false">
      <c r="A42" s="49" t="s">
        <v>25</v>
      </c>
      <c r="B42" s="50" t="s">
        <v>26</v>
      </c>
      <c r="C42" s="50" t="n">
        <v>121</v>
      </c>
      <c r="D42" s="51" t="n">
        <v>474</v>
      </c>
      <c r="E42" s="52" t="n">
        <v>474.389</v>
      </c>
      <c r="F42" s="51" t="n">
        <v>0.0206005</v>
      </c>
      <c r="G42" s="50" t="n">
        <v>0.388916</v>
      </c>
      <c r="H42" s="51" t="n">
        <v>32.2189</v>
      </c>
      <c r="I42" s="52" t="n">
        <v>32.2192</v>
      </c>
      <c r="J42" s="51" t="n">
        <v>0.000221699</v>
      </c>
      <c r="K42" s="50" t="n">
        <v>0.000350952</v>
      </c>
      <c r="L42" s="51" t="n">
        <v>32.2189</v>
      </c>
      <c r="M42" s="52" t="n">
        <v>32.215</v>
      </c>
      <c r="N42" s="51" t="n">
        <v>0.00178045</v>
      </c>
      <c r="O42" s="50" t="n">
        <v>-0.00392914</v>
      </c>
    </row>
    <row r="43" customFormat="false" ht="14.65" hidden="false" customHeight="false" outlineLevel="0" collapsed="false">
      <c r="A43" s="53" t="s">
        <v>25</v>
      </c>
      <c r="B43" s="54" t="s">
        <v>26</v>
      </c>
      <c r="C43" s="54" t="n">
        <v>0</v>
      </c>
      <c r="D43" s="55" t="n">
        <v>400</v>
      </c>
      <c r="E43" s="32" t="n">
        <v>0</v>
      </c>
      <c r="F43" s="55" t="n">
        <v>0</v>
      </c>
      <c r="G43" s="54" t="n">
        <v>-400</v>
      </c>
      <c r="H43" s="55" t="n">
        <v>32.2092</v>
      </c>
      <c r="I43" s="32" t="n">
        <v>0</v>
      </c>
      <c r="J43" s="55" t="n">
        <v>0</v>
      </c>
      <c r="K43" s="54" t="n">
        <v>-32.2092</v>
      </c>
      <c r="L43" s="55" t="n">
        <v>32.2092</v>
      </c>
      <c r="M43" s="32" t="n">
        <v>0</v>
      </c>
      <c r="N43" s="55" t="n">
        <v>0</v>
      </c>
      <c r="O43" s="54" t="n">
        <v>-32.2092</v>
      </c>
    </row>
    <row r="44" customFormat="false" ht="14.65" hidden="false" customHeight="false" outlineLevel="0" collapsed="false">
      <c r="A44" s="56" t="s">
        <v>25</v>
      </c>
      <c r="B44" s="57" t="s">
        <v>26</v>
      </c>
      <c r="C44" s="57" t="n">
        <v>0</v>
      </c>
      <c r="D44" s="58" t="n">
        <v>300</v>
      </c>
      <c r="E44" s="59" t="n">
        <v>0</v>
      </c>
      <c r="F44" s="58" t="n">
        <v>0</v>
      </c>
      <c r="G44" s="57" t="n">
        <v>-300</v>
      </c>
      <c r="H44" s="58" t="n">
        <v>32.1734</v>
      </c>
      <c r="I44" s="59" t="n">
        <v>0</v>
      </c>
      <c r="J44" s="58" t="n">
        <v>0</v>
      </c>
      <c r="K44" s="57" t="n">
        <v>-32.1734</v>
      </c>
      <c r="L44" s="58" t="n">
        <v>32.1734</v>
      </c>
      <c r="M44" s="59" t="n">
        <v>0</v>
      </c>
      <c r="N44" s="58" t="n">
        <v>0</v>
      </c>
      <c r="O44" s="57" t="n">
        <v>-32.1734</v>
      </c>
    </row>
    <row r="45" customFormat="false" ht="14.6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4.65" hidden="false" customHeight="false" outlineLevel="0" collapsed="false">
      <c r="A46" s="49" t="s">
        <v>27</v>
      </c>
      <c r="B46" s="50" t="s">
        <v>28</v>
      </c>
      <c r="C46" s="50" t="n">
        <v>121</v>
      </c>
      <c r="D46" s="51" t="n">
        <v>673</v>
      </c>
      <c r="E46" s="52" t="n">
        <v>673.879</v>
      </c>
      <c r="F46" s="51" t="n">
        <v>0.0263981</v>
      </c>
      <c r="G46" s="50" t="n">
        <v>0.878601</v>
      </c>
      <c r="H46" s="51" t="n">
        <v>31.1688</v>
      </c>
      <c r="I46" s="52" t="n">
        <v>31.1674</v>
      </c>
      <c r="J46" s="51" t="n">
        <v>0.000213833</v>
      </c>
      <c r="K46" s="50" t="n">
        <v>-0.00136185</v>
      </c>
      <c r="L46" s="51" t="n">
        <v>31.1688</v>
      </c>
      <c r="M46" s="52" t="n">
        <v>31.164</v>
      </c>
      <c r="N46" s="51" t="n">
        <v>0.00197362</v>
      </c>
      <c r="O46" s="50" t="n">
        <v>-0.00478935</v>
      </c>
    </row>
    <row r="47" customFormat="false" ht="14.65" hidden="false" customHeight="false" outlineLevel="0" collapsed="false">
      <c r="A47" s="53" t="s">
        <v>27</v>
      </c>
      <c r="B47" s="54" t="s">
        <v>28</v>
      </c>
      <c r="C47" s="54" t="n">
        <v>121</v>
      </c>
      <c r="D47" s="55" t="n">
        <v>600</v>
      </c>
      <c r="E47" s="32" t="n">
        <v>600.59</v>
      </c>
      <c r="F47" s="55" t="n">
        <v>0.0273222</v>
      </c>
      <c r="G47" s="54" t="n">
        <v>0.590088</v>
      </c>
      <c r="H47" s="55" t="n">
        <v>31.1684</v>
      </c>
      <c r="I47" s="32" t="n">
        <v>31.1643</v>
      </c>
      <c r="J47" s="55" t="n">
        <v>0.000263012</v>
      </c>
      <c r="K47" s="54" t="n">
        <v>-0.004076</v>
      </c>
      <c r="L47" s="55" t="n">
        <v>31.1684</v>
      </c>
      <c r="M47" s="32" t="n">
        <v>31.1607</v>
      </c>
      <c r="N47" s="55" t="n">
        <v>0.00203359</v>
      </c>
      <c r="O47" s="54" t="n">
        <v>-0.00765419</v>
      </c>
    </row>
    <row r="48" customFormat="false" ht="14.65" hidden="false" customHeight="false" outlineLevel="0" collapsed="false">
      <c r="A48" s="53" t="s">
        <v>27</v>
      </c>
      <c r="B48" s="54" t="s">
        <v>28</v>
      </c>
      <c r="C48" s="54" t="n">
        <v>121</v>
      </c>
      <c r="D48" s="55" t="n">
        <v>500</v>
      </c>
      <c r="E48" s="32" t="n">
        <v>500.74</v>
      </c>
      <c r="F48" s="55" t="n">
        <v>0.0224128</v>
      </c>
      <c r="G48" s="54" t="n">
        <v>0.740204</v>
      </c>
      <c r="H48" s="55" t="n">
        <v>31.1633</v>
      </c>
      <c r="I48" s="32" t="n">
        <v>31.1594</v>
      </c>
      <c r="J48" s="55" t="n">
        <v>0.000201309</v>
      </c>
      <c r="K48" s="54" t="n">
        <v>-0.00388908</v>
      </c>
      <c r="L48" s="55" t="n">
        <v>31.1633</v>
      </c>
      <c r="M48" s="32" t="n">
        <v>31.1557</v>
      </c>
      <c r="N48" s="55" t="n">
        <v>0.00194256</v>
      </c>
      <c r="O48" s="54" t="n">
        <v>-0.00762367</v>
      </c>
    </row>
    <row r="49" customFormat="false" ht="14.65" hidden="false" customHeight="false" outlineLevel="0" collapsed="false">
      <c r="A49" s="53" t="s">
        <v>27</v>
      </c>
      <c r="B49" s="54" t="s">
        <v>28</v>
      </c>
      <c r="C49" s="54" t="n">
        <v>92</v>
      </c>
      <c r="D49" s="55" t="n">
        <v>400</v>
      </c>
      <c r="E49" s="32" t="n">
        <v>400.978</v>
      </c>
      <c r="F49" s="55" t="n">
        <v>0.0173909</v>
      </c>
      <c r="G49" s="54" t="n">
        <v>0.978302</v>
      </c>
      <c r="H49" s="55" t="n">
        <v>31.1371</v>
      </c>
      <c r="I49" s="32" t="n">
        <v>31.1332</v>
      </c>
      <c r="J49" s="55" t="n">
        <v>0.000234896</v>
      </c>
      <c r="K49" s="54" t="n">
        <v>-0.00390244</v>
      </c>
      <c r="L49" s="55" t="n">
        <v>31.1371</v>
      </c>
      <c r="M49" s="32" t="n">
        <v>31.1295</v>
      </c>
      <c r="N49" s="55" t="n">
        <v>0.00199747</v>
      </c>
      <c r="O49" s="54" t="n">
        <v>-0.00764847</v>
      </c>
    </row>
    <row r="50" customFormat="false" ht="14.65" hidden="false" customHeight="false" outlineLevel="0" collapsed="false">
      <c r="A50" s="56" t="s">
        <v>27</v>
      </c>
      <c r="B50" s="57" t="s">
        <v>28</v>
      </c>
      <c r="C50" s="57" t="n">
        <v>121</v>
      </c>
      <c r="D50" s="58" t="n">
        <v>300</v>
      </c>
      <c r="E50" s="59" t="n">
        <v>299.925</v>
      </c>
      <c r="F50" s="58" t="n">
        <v>0.0212503</v>
      </c>
      <c r="G50" s="57" t="n">
        <v>-0.0748291</v>
      </c>
      <c r="H50" s="58" t="n">
        <v>31.1176</v>
      </c>
      <c r="I50" s="59" t="n">
        <v>31.1127</v>
      </c>
      <c r="J50" s="58" t="n">
        <v>0.000358961</v>
      </c>
      <c r="K50" s="57" t="n">
        <v>-0.00494576</v>
      </c>
      <c r="L50" s="58" t="n">
        <v>31.1176</v>
      </c>
      <c r="M50" s="59" t="n">
        <v>31.1088</v>
      </c>
      <c r="N50" s="58" t="n">
        <v>0.00214378</v>
      </c>
      <c r="O50" s="57" t="n">
        <v>-0.00876617</v>
      </c>
    </row>
    <row r="51" customFormat="false" ht="14.65" hidden="false" customHeight="false" outlineLevel="0" collapsed="false">
      <c r="A51" s="32" t="s">
        <v>8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4.65" hidden="false" customHeight="false" outlineLevel="0" collapsed="false">
      <c r="A52" s="49" t="s">
        <v>29</v>
      </c>
      <c r="B52" s="50" t="s">
        <v>30</v>
      </c>
      <c r="C52" s="50" t="n">
        <v>121</v>
      </c>
      <c r="D52" s="51" t="n">
        <v>202</v>
      </c>
      <c r="E52" s="52" t="n">
        <v>202.568</v>
      </c>
      <c r="F52" s="51" t="n">
        <v>0.0339396</v>
      </c>
      <c r="G52" s="50" t="n">
        <v>0.568161</v>
      </c>
      <c r="H52" s="51" t="n">
        <v>31.3118</v>
      </c>
      <c r="I52" s="52" t="n">
        <v>31.31</v>
      </c>
      <c r="J52" s="51" t="n">
        <v>0.000200029</v>
      </c>
      <c r="K52" s="50" t="n">
        <v>-0.00181007</v>
      </c>
      <c r="L52" s="51" t="n">
        <v>31.3118</v>
      </c>
      <c r="M52" s="52" t="n">
        <v>31.3061</v>
      </c>
      <c r="N52" s="51" t="n">
        <v>0.0021721</v>
      </c>
      <c r="O52" s="50" t="n">
        <v>-0.00566864</v>
      </c>
    </row>
    <row r="53" customFormat="false" ht="14.65" hidden="false" customHeight="false" outlineLevel="0" collapsed="false">
      <c r="A53" s="56" t="s">
        <v>29</v>
      </c>
      <c r="B53" s="57" t="s">
        <v>30</v>
      </c>
      <c r="C53" s="57" t="n">
        <v>0</v>
      </c>
      <c r="D53" s="58" t="n">
        <v>175</v>
      </c>
      <c r="E53" s="59" t="n">
        <v>0</v>
      </c>
      <c r="F53" s="58" t="n">
        <v>0</v>
      </c>
      <c r="G53" s="57" t="n">
        <v>-175</v>
      </c>
      <c r="H53" s="58" t="n">
        <v>31.2989</v>
      </c>
      <c r="I53" s="59" t="n">
        <v>0</v>
      </c>
      <c r="J53" s="58" t="n">
        <v>0</v>
      </c>
      <c r="K53" s="57" t="n">
        <v>-31.2989</v>
      </c>
      <c r="L53" s="58" t="n">
        <v>31.2989</v>
      </c>
      <c r="M53" s="59" t="n">
        <v>0</v>
      </c>
      <c r="N53" s="58" t="n">
        <v>0</v>
      </c>
      <c r="O53" s="57" t="n">
        <v>-31.2989</v>
      </c>
    </row>
    <row r="54" customFormat="false" ht="14.65" hidden="false" customHeight="false" outlineLevel="0" collapsed="false">
      <c r="A54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K36" activeCellId="0" sqref="K36 K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34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31</v>
      </c>
    </row>
    <row r="13" customFormat="false" ht="14.65" hidden="false" customHeight="false" outlineLevel="0" collapsed="false">
      <c r="A13" s="0" t="s">
        <v>48</v>
      </c>
      <c r="D13" s="0" t="n">
        <v>18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335.027</v>
      </c>
      <c r="D17" s="24" t="n">
        <v>31.2119</v>
      </c>
      <c r="E17" s="24" t="n">
        <v>0.000349123</v>
      </c>
      <c r="F17" s="25" t="n">
        <v>-0.000274658</v>
      </c>
      <c r="G17" s="25" t="e">
        <f aca="false">C17*$B$9+$B$10</f>
        <v>#VALUE!</v>
      </c>
      <c r="H17" s="24" t="e">
        <f aca="false">G17-F17</f>
        <v>#VALUE!</v>
      </c>
      <c r="J17" s="26" t="n">
        <v>335.027</v>
      </c>
      <c r="K17" s="24" t="n">
        <v>-0.000274658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250.575</v>
      </c>
      <c r="D18" s="24" t="n">
        <v>31.1339</v>
      </c>
      <c r="E18" s="24" t="n">
        <v>0.000504596</v>
      </c>
      <c r="F18" s="25" t="n">
        <v>0.00141907</v>
      </c>
      <c r="G18" s="25" t="e">
        <f aca="false">C18*$B$9+$B$10</f>
        <v>#VALUE!</v>
      </c>
      <c r="H18" s="24" t="e">
        <f aca="false">G18-F18</f>
        <v>#VALUE!</v>
      </c>
      <c r="J18" s="26" t="n">
        <v>250.575</v>
      </c>
      <c r="K18" s="24" t="n">
        <v>0.00141907</v>
      </c>
    </row>
    <row r="19" customFormat="false" ht="14.65" hidden="false" customHeight="false" outlineLevel="0" collapsed="false">
      <c r="A19" s="23" t="n">
        <v>1</v>
      </c>
      <c r="B19" s="24" t="s">
        <v>63</v>
      </c>
      <c r="C19" s="25" t="n">
        <v>199.375</v>
      </c>
      <c r="D19" s="24" t="n">
        <v>31.0879</v>
      </c>
      <c r="E19" s="24" t="n">
        <v>0.000266634</v>
      </c>
      <c r="F19" s="25" t="n">
        <v>-0.001194</v>
      </c>
      <c r="G19" s="25" t="e">
        <f aca="false">C19*$B$9+$B$10</f>
        <v>#VALUE!</v>
      </c>
      <c r="H19" s="24" t="e">
        <f aca="false">G19-F19</f>
        <v>#VALUE!</v>
      </c>
      <c r="J19" s="26" t="n">
        <v>461.985</v>
      </c>
      <c r="K19" s="24" t="n">
        <v>0.000425339</v>
      </c>
    </row>
    <row r="20" customFormat="false" ht="14.65" hidden="false" customHeight="false" outlineLevel="0" collapsed="false">
      <c r="A20" s="27" t="n">
        <v>2</v>
      </c>
      <c r="B20" s="24" t="s">
        <v>63</v>
      </c>
      <c r="C20" s="28" t="n">
        <v>227.193</v>
      </c>
      <c r="D20" s="29" t="n">
        <v>32.0633</v>
      </c>
      <c r="E20" s="29" t="n">
        <v>0.000451253</v>
      </c>
      <c r="F20" s="28" t="n">
        <v>0.0168724</v>
      </c>
      <c r="G20" s="28" t="e">
        <f aca="false">C20*$B$9+$B$10</f>
        <v>#VALUE!</v>
      </c>
      <c r="H20" s="29" t="e">
        <f aca="false">G20-F20</f>
        <v>#VALUE!</v>
      </c>
      <c r="J20" s="26" t="n">
        <v>400.507</v>
      </c>
      <c r="K20" s="24" t="n">
        <v>0.00501442</v>
      </c>
    </row>
    <row r="21" customFormat="false" ht="14.65" hidden="false" customHeight="false" outlineLevel="0" collapsed="false">
      <c r="A21" s="23" t="n">
        <v>2</v>
      </c>
      <c r="B21" s="24" t="s">
        <v>63</v>
      </c>
      <c r="C21" s="25" t="n">
        <v>175.443</v>
      </c>
      <c r="D21" s="24" t="n">
        <v>31.9817</v>
      </c>
      <c r="E21" s="24" t="n">
        <v>0.000277027</v>
      </c>
      <c r="F21" s="25" t="n">
        <v>0.000400543</v>
      </c>
      <c r="G21" s="25" t="e">
        <f aca="false">C21*$B$9+$B$10</f>
        <v>#VALUE!</v>
      </c>
      <c r="H21" s="24" t="e">
        <f aca="false">G21-F21</f>
        <v>#VALUE!</v>
      </c>
      <c r="J21" s="26" t="n">
        <v>250.993</v>
      </c>
      <c r="K21" s="24" t="n">
        <v>0.00145721</v>
      </c>
    </row>
    <row r="22" customFormat="false" ht="14.65" hidden="false" customHeight="false" outlineLevel="0" collapsed="false">
      <c r="A22" s="27" t="n">
        <v>3</v>
      </c>
      <c r="B22" s="24" t="s">
        <v>63</v>
      </c>
      <c r="C22" s="28" t="n">
        <v>146.763</v>
      </c>
      <c r="D22" s="29" t="n">
        <v>31.3529</v>
      </c>
      <c r="E22" s="29" t="n">
        <v>0.00506717</v>
      </c>
      <c r="F22" s="28" t="n">
        <v>0.00572777</v>
      </c>
      <c r="G22" s="28" t="e">
        <f aca="false">C22*$B$9+$B$10</f>
        <v>#VALUE!</v>
      </c>
      <c r="H22" s="29" t="e">
        <f aca="false">G22-F22</f>
        <v>#VALUE!</v>
      </c>
      <c r="J22" s="26" t="n">
        <v>281.611</v>
      </c>
      <c r="K22" s="24" t="n">
        <v>-0.000715256</v>
      </c>
    </row>
    <row r="23" customFormat="false" ht="14.65" hidden="false" customHeight="false" outlineLevel="0" collapsed="false">
      <c r="A23" s="23" t="n">
        <v>3</v>
      </c>
      <c r="B23" s="24" t="s">
        <v>63</v>
      </c>
      <c r="C23" s="25" t="n">
        <v>10.7453</v>
      </c>
      <c r="D23" s="24" t="n">
        <v>30.9496</v>
      </c>
      <c r="E23" s="24" t="n">
        <v>0.000711931</v>
      </c>
      <c r="F23" s="25" t="n">
        <v>0.00437355</v>
      </c>
      <c r="G23" s="25" t="e">
        <f aca="false">C23*$B$9+$B$10</f>
        <v>#VALUE!</v>
      </c>
      <c r="H23" s="24" t="e">
        <f aca="false">G23-F23</f>
        <v>#VALUE!</v>
      </c>
      <c r="J23" s="26" t="n">
        <v>250.403</v>
      </c>
      <c r="K23" s="24" t="n">
        <v>-0.000310898</v>
      </c>
    </row>
    <row r="24" customFormat="false" ht="14.65" hidden="false" customHeight="false" outlineLevel="0" collapsed="false">
      <c r="A24" s="27" t="n">
        <v>4</v>
      </c>
      <c r="B24" s="24" t="s">
        <v>62</v>
      </c>
      <c r="C24" s="28" t="n">
        <v>461.985</v>
      </c>
      <c r="D24" s="29" t="n">
        <v>30.9202</v>
      </c>
      <c r="E24" s="29" t="n">
        <v>0.000207498</v>
      </c>
      <c r="F24" s="28" t="n">
        <v>0.000425339</v>
      </c>
      <c r="G24" s="28" t="e">
        <f aca="false">C24*$B$9+$B$10</f>
        <v>#VALUE!</v>
      </c>
      <c r="H24" s="29" t="e">
        <f aca="false">G24-F24</f>
        <v>#VALUE!</v>
      </c>
      <c r="J24" s="26" t="n">
        <v>200.8</v>
      </c>
      <c r="K24" s="24" t="n">
        <v>-0.00130844</v>
      </c>
    </row>
    <row r="25" customFormat="false" ht="14.65" hidden="false" customHeight="false" outlineLevel="0" collapsed="false">
      <c r="A25" s="23" t="n">
        <v>4</v>
      </c>
      <c r="B25" s="24" t="s">
        <v>62</v>
      </c>
      <c r="C25" s="25" t="n">
        <v>400.507</v>
      </c>
      <c r="D25" s="24" t="n">
        <v>30.9171</v>
      </c>
      <c r="E25" s="24" t="n">
        <v>0.000208233</v>
      </c>
      <c r="F25" s="25" t="n">
        <v>0.00501442</v>
      </c>
      <c r="G25" s="25" t="e">
        <f aca="false">C25*$B$9+$B$10</f>
        <v>#VALUE!</v>
      </c>
      <c r="H25" s="24" t="e">
        <f aca="false">G25-F25</f>
        <v>#VALUE!</v>
      </c>
      <c r="J25" s="26" t="n">
        <v>399.316</v>
      </c>
      <c r="K25" s="24" t="n">
        <v>0.000587463</v>
      </c>
    </row>
    <row r="26" customFormat="false" ht="14.65" hidden="false" customHeight="false" outlineLevel="0" collapsed="false">
      <c r="A26" s="23" t="n">
        <v>4</v>
      </c>
      <c r="B26" s="24" t="s">
        <v>63</v>
      </c>
      <c r="C26" s="25" t="n">
        <v>0</v>
      </c>
      <c r="D26" s="24" t="n">
        <v>0</v>
      </c>
      <c r="E26" s="24" t="n">
        <v>0</v>
      </c>
      <c r="F26" s="25" t="n">
        <v>-30.8988</v>
      </c>
      <c r="G26" s="25" t="e">
        <f aca="false">C26*$B$9+$B$10</f>
        <v>#VALUE!</v>
      </c>
      <c r="H26" s="24" t="e">
        <f aca="false">G26-F26</f>
        <v>#VALUE!</v>
      </c>
      <c r="J26" s="26" t="n">
        <v>300.739</v>
      </c>
      <c r="K26" s="24" t="n">
        <v>-0.000801086</v>
      </c>
    </row>
    <row r="27" customFormat="false" ht="14.65" hidden="false" customHeight="false" outlineLevel="0" collapsed="false">
      <c r="A27" s="27" t="n">
        <v>5</v>
      </c>
      <c r="B27" s="24" t="s">
        <v>63</v>
      </c>
      <c r="C27" s="28" t="n">
        <v>0</v>
      </c>
      <c r="D27" s="29" t="n">
        <v>0</v>
      </c>
      <c r="E27" s="29" t="n">
        <v>0</v>
      </c>
      <c r="F27" s="28" t="n">
        <v>-30.9287</v>
      </c>
      <c r="G27" s="28" t="e">
        <f aca="false">C27*$B$9+$B$10</f>
        <v>#VALUE!</v>
      </c>
      <c r="H27" s="29" t="e">
        <f aca="false">G27-F27</f>
        <v>#VALUE!</v>
      </c>
      <c r="J27" s="26" t="n">
        <v>250.172</v>
      </c>
      <c r="K27" s="24" t="n">
        <v>-0.00232315</v>
      </c>
    </row>
    <row r="28" customFormat="false" ht="14.65" hidden="false" customHeight="false" outlineLevel="0" collapsed="false">
      <c r="A28" s="23" t="n">
        <v>5</v>
      </c>
      <c r="B28" s="24" t="s">
        <v>63</v>
      </c>
      <c r="C28" s="25" t="n">
        <v>0</v>
      </c>
      <c r="D28" s="24" t="n">
        <v>0</v>
      </c>
      <c r="E28" s="24" t="n">
        <v>0</v>
      </c>
      <c r="F28" s="25" t="n">
        <v>-30.9224</v>
      </c>
      <c r="G28" s="25" t="e">
        <f aca="false">C28*$B$9+$B$10</f>
        <v>#VALUE!</v>
      </c>
      <c r="H28" s="24" t="e">
        <f aca="false">G28-F28</f>
        <v>#VALUE!</v>
      </c>
      <c r="J28" s="26" t="n">
        <v>474.389</v>
      </c>
      <c r="K28" s="24" t="n">
        <v>0.000350952</v>
      </c>
    </row>
    <row r="29" customFormat="false" ht="14.65" hidden="false" customHeight="false" outlineLevel="0" collapsed="false">
      <c r="A29" s="27" t="n">
        <v>6</v>
      </c>
      <c r="B29" s="24" t="s">
        <v>63</v>
      </c>
      <c r="C29" s="28" t="n">
        <v>50.8133</v>
      </c>
      <c r="D29" s="29" t="n">
        <v>30.6059</v>
      </c>
      <c r="E29" s="29" t="n">
        <v>0.000380554</v>
      </c>
      <c r="F29" s="28" t="n">
        <v>-0.154501</v>
      </c>
      <c r="G29" s="28" t="e">
        <f aca="false">C29*$B$9+$B$10</f>
        <v>#VALUE!</v>
      </c>
      <c r="H29" s="29" t="e">
        <f aca="false">G29-F29</f>
        <v>#VALUE!</v>
      </c>
      <c r="J29" s="26" t="n">
        <v>673.879</v>
      </c>
      <c r="K29" s="24" t="n">
        <v>-0.00136185</v>
      </c>
    </row>
    <row r="30" customFormat="false" ht="14.65" hidden="false" customHeight="false" outlineLevel="0" collapsed="false">
      <c r="A30" s="27" t="n">
        <v>7</v>
      </c>
      <c r="B30" s="24" t="s">
        <v>63</v>
      </c>
      <c r="C30" s="28" t="n">
        <v>271.859</v>
      </c>
      <c r="D30" s="29" t="n">
        <v>31.0023</v>
      </c>
      <c r="E30" s="29" t="n">
        <v>0.0133135</v>
      </c>
      <c r="F30" s="28" t="n">
        <v>-0.0233288</v>
      </c>
      <c r="G30" s="28" t="e">
        <f aca="false">C30*$B$9+$B$10</f>
        <v>#VALUE!</v>
      </c>
      <c r="H30" s="29" t="e">
        <f aca="false">G30-F30</f>
        <v>#VALUE!</v>
      </c>
      <c r="J30" s="26" t="n">
        <v>600.59</v>
      </c>
      <c r="K30" s="24" t="n">
        <v>-0.004076</v>
      </c>
    </row>
    <row r="31" customFormat="false" ht="14.65" hidden="false" customHeight="false" outlineLevel="0" collapsed="false">
      <c r="A31" s="23" t="n">
        <v>7</v>
      </c>
      <c r="B31" s="24" t="s">
        <v>62</v>
      </c>
      <c r="C31" s="25" t="n">
        <v>250.993</v>
      </c>
      <c r="D31" s="24" t="n">
        <v>31.0224</v>
      </c>
      <c r="E31" s="24" t="n">
        <v>0.000268021</v>
      </c>
      <c r="F31" s="25" t="n">
        <v>0.00145721</v>
      </c>
      <c r="G31" s="25" t="e">
        <f aca="false">C31*$B$9+$B$10</f>
        <v>#VALUE!</v>
      </c>
      <c r="H31" s="24" t="e">
        <f aca="false">G31-F31</f>
        <v>#VALUE!</v>
      </c>
      <c r="J31" s="26" t="n">
        <v>500.74</v>
      </c>
      <c r="K31" s="24" t="n">
        <v>-0.00388908</v>
      </c>
    </row>
    <row r="32" customFormat="false" ht="14.65" hidden="false" customHeight="false" outlineLevel="0" collapsed="false">
      <c r="A32" s="27" t="n">
        <v>8</v>
      </c>
      <c r="B32" s="24" t="s">
        <v>62</v>
      </c>
      <c r="C32" s="28" t="n">
        <v>281.611</v>
      </c>
      <c r="D32" s="29" t="n">
        <v>31.0853</v>
      </c>
      <c r="E32" s="29" t="n">
        <v>0.000343498</v>
      </c>
      <c r="F32" s="28" t="n">
        <v>-0.000715256</v>
      </c>
      <c r="G32" s="28" t="e">
        <f aca="false">C32*$B$9+$B$10</f>
        <v>#VALUE!</v>
      </c>
      <c r="H32" s="29" t="e">
        <f aca="false">G32-F32</f>
        <v>#VALUE!</v>
      </c>
      <c r="J32" s="26" t="n">
        <v>400.978</v>
      </c>
      <c r="K32" s="24" t="n">
        <v>-0.00390244</v>
      </c>
    </row>
    <row r="33" customFormat="false" ht="14.65" hidden="false" customHeight="false" outlineLevel="0" collapsed="false">
      <c r="A33" s="23" t="n">
        <v>8</v>
      </c>
      <c r="B33" s="24" t="s">
        <v>62</v>
      </c>
      <c r="C33" s="25" t="n">
        <v>250.403</v>
      </c>
      <c r="D33" s="24" t="n">
        <v>31.0769</v>
      </c>
      <c r="E33" s="24" t="n">
        <v>0.000450798</v>
      </c>
      <c r="F33" s="25" t="n">
        <v>-0.000310898</v>
      </c>
      <c r="G33" s="25" t="e">
        <f aca="false">C33*$B$9+$B$10</f>
        <v>#VALUE!</v>
      </c>
      <c r="H33" s="24" t="e">
        <f aca="false">G33-F33</f>
        <v>#VALUE!</v>
      </c>
      <c r="J33" s="26" t="n">
        <v>299.925</v>
      </c>
      <c r="K33" s="24" t="n">
        <v>-0.00494576</v>
      </c>
    </row>
    <row r="34" customFormat="false" ht="14.65" hidden="false" customHeight="false" outlineLevel="0" collapsed="false">
      <c r="A34" s="23" t="n">
        <v>8</v>
      </c>
      <c r="B34" s="24" t="s">
        <v>62</v>
      </c>
      <c r="C34" s="25" t="n">
        <v>200.8</v>
      </c>
      <c r="D34" s="24" t="n">
        <v>31.069</v>
      </c>
      <c r="E34" s="24" t="n">
        <v>0.000362069</v>
      </c>
      <c r="F34" s="25" t="n">
        <v>-0.00130844</v>
      </c>
      <c r="G34" s="25" t="e">
        <f aca="false">C34*$B$9+$B$10</f>
        <v>#VALUE!</v>
      </c>
      <c r="H34" s="24" t="e">
        <f aca="false">G34-F34</f>
        <v>#VALUE!</v>
      </c>
      <c r="J34" s="26" t="n">
        <v>202.568</v>
      </c>
      <c r="K34" s="24" t="n">
        <v>-0.00181007</v>
      </c>
    </row>
    <row r="35" customFormat="false" ht="14.65" hidden="false" customHeight="false" outlineLevel="0" collapsed="false">
      <c r="A35" s="27" t="n">
        <v>9</v>
      </c>
      <c r="B35" s="24" t="s">
        <v>62</v>
      </c>
      <c r="C35" s="28" t="n">
        <v>399.316</v>
      </c>
      <c r="D35" s="29" t="n">
        <v>32.2057</v>
      </c>
      <c r="E35" s="29" t="n">
        <v>0.000333309</v>
      </c>
      <c r="F35" s="28" t="n">
        <v>0.000587463</v>
      </c>
      <c r="G35" s="28" t="e">
        <f aca="false">C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9</v>
      </c>
      <c r="B36" s="24" t="s">
        <v>62</v>
      </c>
      <c r="C36" s="25" t="n">
        <v>300.739</v>
      </c>
      <c r="D36" s="24" t="n">
        <v>32.1848</v>
      </c>
      <c r="E36" s="24" t="n">
        <v>0.000231372</v>
      </c>
      <c r="F36" s="25" t="n">
        <v>-0.000801086</v>
      </c>
      <c r="G36" s="25" t="e">
        <f aca="false">C36*$B$9+$B$10</f>
        <v>#VALUE!</v>
      </c>
      <c r="H36" s="24" t="e">
        <f aca="false">G36-F36</f>
        <v>#VALUE!</v>
      </c>
      <c r="J36" s="26"/>
      <c r="K36" s="24" t="n">
        <f aca="false">AVERAGE(K17:K34)</f>
        <v>-0.000914679666666667</v>
      </c>
    </row>
    <row r="37" customFormat="false" ht="14.65" hidden="false" customHeight="false" outlineLevel="0" collapsed="false">
      <c r="A37" s="23" t="n">
        <v>9</v>
      </c>
      <c r="B37" s="24" t="s">
        <v>62</v>
      </c>
      <c r="C37" s="25" t="n">
        <v>250.172</v>
      </c>
      <c r="D37" s="24" t="n">
        <v>32.155</v>
      </c>
      <c r="E37" s="24" t="n">
        <v>0.000206591</v>
      </c>
      <c r="F37" s="25" t="n">
        <v>-0.00232315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10</v>
      </c>
      <c r="B38" s="24" t="s">
        <v>62</v>
      </c>
      <c r="C38" s="28" t="n">
        <v>474.389</v>
      </c>
      <c r="D38" s="29" t="n">
        <v>32.2192</v>
      </c>
      <c r="E38" s="29" t="n">
        <v>0.000221699</v>
      </c>
      <c r="F38" s="28" t="n">
        <v>0.000350952</v>
      </c>
      <c r="G38" s="28" t="e">
        <f aca="false">C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0</v>
      </c>
      <c r="B39" s="24" t="s">
        <v>63</v>
      </c>
      <c r="C39" s="25" t="n">
        <v>0</v>
      </c>
      <c r="D39" s="24" t="n">
        <v>0</v>
      </c>
      <c r="E39" s="24" t="n">
        <v>0</v>
      </c>
      <c r="F39" s="25" t="n">
        <v>-32.209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0</v>
      </c>
      <c r="B40" s="24" t="s">
        <v>63</v>
      </c>
      <c r="C40" s="25" t="n">
        <v>0</v>
      </c>
      <c r="D40" s="24" t="n">
        <v>0</v>
      </c>
      <c r="E40" s="24" t="n">
        <v>0</v>
      </c>
      <c r="F40" s="25" t="n">
        <v>-32.1734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1</v>
      </c>
      <c r="B41" s="24" t="s">
        <v>62</v>
      </c>
      <c r="C41" s="28" t="n">
        <v>673.879</v>
      </c>
      <c r="D41" s="29" t="n">
        <v>31.1674</v>
      </c>
      <c r="E41" s="29" t="n">
        <v>0.000213833</v>
      </c>
      <c r="F41" s="28" t="n">
        <v>-0.00136185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11</v>
      </c>
      <c r="B42" s="24" t="s">
        <v>62</v>
      </c>
      <c r="C42" s="25" t="n">
        <v>600.59</v>
      </c>
      <c r="D42" s="24" t="n">
        <v>31.1643</v>
      </c>
      <c r="E42" s="24" t="n">
        <v>0.000263012</v>
      </c>
      <c r="F42" s="25" t="n">
        <v>-0.004076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1</v>
      </c>
      <c r="B43" s="24" t="s">
        <v>62</v>
      </c>
      <c r="C43" s="25" t="n">
        <v>500.74</v>
      </c>
      <c r="D43" s="24" t="n">
        <v>31.1594</v>
      </c>
      <c r="E43" s="24" t="n">
        <v>0.000201309</v>
      </c>
      <c r="F43" s="25" t="n">
        <v>-0.00388908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1</v>
      </c>
      <c r="B44" s="24" t="s">
        <v>62</v>
      </c>
      <c r="C44" s="25" t="n">
        <v>400.978</v>
      </c>
      <c r="D44" s="24" t="n">
        <v>31.1332</v>
      </c>
      <c r="E44" s="24" t="n">
        <v>0.000234896</v>
      </c>
      <c r="F44" s="25" t="n">
        <v>-0.00390244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1</v>
      </c>
      <c r="B45" s="24" t="s">
        <v>62</v>
      </c>
      <c r="C45" s="25" t="n">
        <v>299.925</v>
      </c>
      <c r="D45" s="24" t="n">
        <v>31.1127</v>
      </c>
      <c r="E45" s="24" t="n">
        <v>0.000358961</v>
      </c>
      <c r="F45" s="25" t="n">
        <v>-0.00494576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12</v>
      </c>
      <c r="B46" s="24" t="s">
        <v>62</v>
      </c>
      <c r="C46" s="28" t="n">
        <v>202.568</v>
      </c>
      <c r="D46" s="29" t="n">
        <v>31.31</v>
      </c>
      <c r="E46" s="29" t="n">
        <v>0.000200029</v>
      </c>
      <c r="F46" s="28" t="n">
        <v>-0.00181007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2</v>
      </c>
      <c r="B47" s="24" t="s">
        <v>63</v>
      </c>
      <c r="C47" s="25" t="n">
        <v>0</v>
      </c>
      <c r="D47" s="24" t="n">
        <v>0</v>
      </c>
      <c r="E47" s="24" t="n">
        <v>0</v>
      </c>
      <c r="F47" s="25" t="n">
        <v>-31.2989</v>
      </c>
      <c r="G47" s="25" t="e">
        <f aca="false">C47*$B$9+$B$10</f>
        <v>#VALUE!</v>
      </c>
      <c r="H47" s="24" t="e">
        <f aca="false">G47-F47</f>
        <v>#VALUE!</v>
      </c>
      <c r="J47" s="30"/>
      <c r="K47" s="31"/>
    </row>
    <row r="48" customFormat="false" ht="14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8" activeCellId="0" sqref="K38 K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65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31</v>
      </c>
    </row>
    <row r="13" customFormat="false" ht="14.65" hidden="false" customHeight="false" outlineLevel="0" collapsed="false">
      <c r="A13" s="0" t="s">
        <v>48</v>
      </c>
      <c r="D13" s="0" t="n">
        <v>19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335.027</v>
      </c>
      <c r="D17" s="24" t="n">
        <v>31.2081</v>
      </c>
      <c r="E17" s="24" t="n">
        <v>0.00217442</v>
      </c>
      <c r="F17" s="25" t="n">
        <v>-0.00413895</v>
      </c>
      <c r="G17" s="25" t="e">
        <f aca="false">C17*$B$9+$B$10</f>
        <v>#VALUE!</v>
      </c>
      <c r="H17" s="24" t="e">
        <f aca="false">G17-F17</f>
        <v>#VALUE!</v>
      </c>
      <c r="J17" s="26" t="n">
        <v>335.027</v>
      </c>
      <c r="K17" s="24" t="n">
        <v>-0.00413895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250.575</v>
      </c>
      <c r="D18" s="24" t="n">
        <v>31.1288</v>
      </c>
      <c r="E18" s="24" t="n">
        <v>0.00199037</v>
      </c>
      <c r="F18" s="25" t="n">
        <v>-0.00374031</v>
      </c>
      <c r="G18" s="25" t="e">
        <f aca="false">C18*$B$9+$B$10</f>
        <v>#VALUE!</v>
      </c>
      <c r="H18" s="24" t="e">
        <f aca="false">G18-F18</f>
        <v>#VALUE!</v>
      </c>
      <c r="J18" s="26" t="n">
        <v>250.575</v>
      </c>
      <c r="K18" s="24" t="n">
        <v>-0.00374031</v>
      </c>
    </row>
    <row r="19" customFormat="false" ht="14.65" hidden="false" customHeight="false" outlineLevel="0" collapsed="false">
      <c r="A19" s="23" t="n">
        <v>1</v>
      </c>
      <c r="B19" s="24" t="s">
        <v>63</v>
      </c>
      <c r="C19" s="25" t="n">
        <v>199.375</v>
      </c>
      <c r="D19" s="24" t="n">
        <v>31.0839</v>
      </c>
      <c r="E19" s="24" t="n">
        <v>0.00150909</v>
      </c>
      <c r="F19" s="25" t="n">
        <v>-0.00515747</v>
      </c>
      <c r="G19" s="25" t="e">
        <f aca="false">C19*$B$9+$B$10</f>
        <v>#VALUE!</v>
      </c>
      <c r="H19" s="24" t="e">
        <f aca="false">G19-F19</f>
        <v>#VALUE!</v>
      </c>
      <c r="J19" s="26" t="n">
        <v>461.985</v>
      </c>
      <c r="K19" s="24" t="n">
        <v>-0.00350952</v>
      </c>
    </row>
    <row r="20" customFormat="false" ht="14.65" hidden="false" customHeight="false" outlineLevel="0" collapsed="false">
      <c r="A20" s="27" t="n">
        <v>2</v>
      </c>
      <c r="B20" s="24" t="s">
        <v>63</v>
      </c>
      <c r="C20" s="28" t="n">
        <v>227.193</v>
      </c>
      <c r="D20" s="29" t="n">
        <v>32.0579</v>
      </c>
      <c r="E20" s="29" t="n">
        <v>0.00229931</v>
      </c>
      <c r="F20" s="28" t="n">
        <v>0.0114784</v>
      </c>
      <c r="G20" s="28" t="e">
        <f aca="false">C20*$B$9+$B$10</f>
        <v>#VALUE!</v>
      </c>
      <c r="H20" s="29" t="e">
        <f aca="false">G20-F20</f>
        <v>#VALUE!</v>
      </c>
      <c r="J20" s="26" t="n">
        <v>400.507</v>
      </c>
      <c r="K20" s="24" t="n">
        <v>0.00113297</v>
      </c>
    </row>
    <row r="21" customFormat="false" ht="14.65" hidden="false" customHeight="false" outlineLevel="0" collapsed="false">
      <c r="A21" s="23" t="n">
        <v>2</v>
      </c>
      <c r="B21" s="24" t="s">
        <v>63</v>
      </c>
      <c r="C21" s="25" t="n">
        <v>175.443</v>
      </c>
      <c r="D21" s="24" t="n">
        <v>31.9775</v>
      </c>
      <c r="E21" s="24" t="n">
        <v>0.00117647</v>
      </c>
      <c r="F21" s="25" t="n">
        <v>-0.0037899</v>
      </c>
      <c r="G21" s="25" t="e">
        <f aca="false">C21*$B$9+$B$10</f>
        <v>#VALUE!</v>
      </c>
      <c r="H21" s="24" t="e">
        <f aca="false">G21-F21</f>
        <v>#VALUE!</v>
      </c>
      <c r="J21" s="26" t="n">
        <v>271.859</v>
      </c>
      <c r="K21" s="24" t="n">
        <v>-0.00463676</v>
      </c>
    </row>
    <row r="22" customFormat="false" ht="14.65" hidden="false" customHeight="false" outlineLevel="0" collapsed="false">
      <c r="A22" s="27" t="n">
        <v>3</v>
      </c>
      <c r="B22" s="24" t="s">
        <v>63</v>
      </c>
      <c r="C22" s="28" t="n">
        <v>146.763</v>
      </c>
      <c r="D22" s="29" t="n">
        <v>31.3466</v>
      </c>
      <c r="E22" s="29" t="n">
        <v>0.0045447</v>
      </c>
      <c r="F22" s="28" t="n">
        <v>-0.000646591</v>
      </c>
      <c r="G22" s="28" t="e">
        <f aca="false">C22*$B$9+$B$10</f>
        <v>#VALUE!</v>
      </c>
      <c r="H22" s="29" t="e">
        <f aca="false">G22-F22</f>
        <v>#VALUE!</v>
      </c>
      <c r="J22" s="26" t="n">
        <v>250.993</v>
      </c>
      <c r="K22" s="24" t="n">
        <v>-0.00231171</v>
      </c>
    </row>
    <row r="23" customFormat="false" ht="14.65" hidden="false" customHeight="false" outlineLevel="0" collapsed="false">
      <c r="A23" s="23" t="n">
        <v>3</v>
      </c>
      <c r="B23" s="24" t="s">
        <v>63</v>
      </c>
      <c r="C23" s="25" t="n">
        <v>10.7453</v>
      </c>
      <c r="D23" s="24" t="n">
        <v>30.9451</v>
      </c>
      <c r="E23" s="24" t="n">
        <v>0.00207929</v>
      </c>
      <c r="F23" s="25" t="n">
        <v>-0.000114441</v>
      </c>
      <c r="G23" s="25" t="e">
        <f aca="false">C23*$B$9+$B$10</f>
        <v>#VALUE!</v>
      </c>
      <c r="H23" s="24" t="e">
        <f aca="false">G23-F23</f>
        <v>#VALUE!</v>
      </c>
      <c r="J23" s="26" t="n">
        <v>281.611</v>
      </c>
      <c r="K23" s="24" t="n">
        <v>-0.00466537</v>
      </c>
    </row>
    <row r="24" customFormat="false" ht="14.65" hidden="false" customHeight="false" outlineLevel="0" collapsed="false">
      <c r="A24" s="27" t="n">
        <v>4</v>
      </c>
      <c r="B24" s="24" t="s">
        <v>62</v>
      </c>
      <c r="C24" s="28" t="n">
        <v>461.985</v>
      </c>
      <c r="D24" s="29" t="n">
        <v>30.9163</v>
      </c>
      <c r="E24" s="29" t="n">
        <v>0.00219055</v>
      </c>
      <c r="F24" s="28" t="n">
        <v>-0.00350952</v>
      </c>
      <c r="G24" s="28" t="e">
        <f aca="false">C24*$B$9+$B$10</f>
        <v>#VALUE!</v>
      </c>
      <c r="H24" s="29" t="e">
        <f aca="false">G24-F24</f>
        <v>#VALUE!</v>
      </c>
      <c r="J24" s="26" t="n">
        <v>250.403</v>
      </c>
      <c r="K24" s="24" t="n">
        <v>-0.00416756</v>
      </c>
    </row>
    <row r="25" customFormat="false" ht="14.65" hidden="false" customHeight="false" outlineLevel="0" collapsed="false">
      <c r="A25" s="23" t="n">
        <v>4</v>
      </c>
      <c r="B25" s="24" t="s">
        <v>62</v>
      </c>
      <c r="C25" s="25" t="n">
        <v>400.507</v>
      </c>
      <c r="D25" s="24" t="n">
        <v>30.9132</v>
      </c>
      <c r="E25" s="24" t="n">
        <v>0.00233368</v>
      </c>
      <c r="F25" s="25" t="n">
        <v>0.00113297</v>
      </c>
      <c r="G25" s="25" t="e">
        <f aca="false">C25*$B$9+$B$10</f>
        <v>#VALUE!</v>
      </c>
      <c r="H25" s="24" t="e">
        <f aca="false">G25-F25</f>
        <v>#VALUE!</v>
      </c>
      <c r="J25" s="26" t="n">
        <v>200.8</v>
      </c>
      <c r="K25" s="24" t="n">
        <v>-0.00529099</v>
      </c>
    </row>
    <row r="26" customFormat="false" ht="14.65" hidden="false" customHeight="false" outlineLevel="0" collapsed="false">
      <c r="A26" s="23" t="n">
        <v>4</v>
      </c>
      <c r="B26" s="24" t="s">
        <v>63</v>
      </c>
      <c r="C26" s="25" t="n">
        <v>0</v>
      </c>
      <c r="D26" s="24" t="n">
        <v>0</v>
      </c>
      <c r="E26" s="24" t="n">
        <v>0</v>
      </c>
      <c r="F26" s="25" t="n">
        <v>-30.8988</v>
      </c>
      <c r="G26" s="25" t="e">
        <f aca="false">C26*$B$9+$B$10</f>
        <v>#VALUE!</v>
      </c>
      <c r="H26" s="24" t="e">
        <f aca="false">G26-F26</f>
        <v>#VALUE!</v>
      </c>
      <c r="J26" s="26" t="n">
        <v>399.316</v>
      </c>
      <c r="K26" s="24" t="n">
        <v>-0.00328064</v>
      </c>
    </row>
    <row r="27" customFormat="false" ht="14.65" hidden="false" customHeight="false" outlineLevel="0" collapsed="false">
      <c r="A27" s="27" t="n">
        <v>5</v>
      </c>
      <c r="B27" s="24" t="s">
        <v>63</v>
      </c>
      <c r="C27" s="28" t="n">
        <v>0</v>
      </c>
      <c r="D27" s="29" t="n">
        <v>0</v>
      </c>
      <c r="E27" s="29" t="n">
        <v>0</v>
      </c>
      <c r="F27" s="28" t="n">
        <v>-30.9287</v>
      </c>
      <c r="G27" s="28" t="e">
        <f aca="false">C27*$B$9+$B$10</f>
        <v>#VALUE!</v>
      </c>
      <c r="H27" s="29" t="e">
        <f aca="false">G27-F27</f>
        <v>#VALUE!</v>
      </c>
      <c r="J27" s="26" t="n">
        <v>300.739</v>
      </c>
      <c r="K27" s="24" t="n">
        <v>-0.00481033</v>
      </c>
    </row>
    <row r="28" customFormat="false" ht="14.65" hidden="false" customHeight="false" outlineLevel="0" collapsed="false">
      <c r="A28" s="23" t="n">
        <v>5</v>
      </c>
      <c r="B28" s="24" t="s">
        <v>63</v>
      </c>
      <c r="C28" s="25" t="n">
        <v>0</v>
      </c>
      <c r="D28" s="24" t="n">
        <v>0</v>
      </c>
      <c r="E28" s="24" t="n">
        <v>0</v>
      </c>
      <c r="F28" s="25" t="n">
        <v>-30.9224</v>
      </c>
      <c r="G28" s="25" t="e">
        <f aca="false">C28*$B$9+$B$10</f>
        <v>#VALUE!</v>
      </c>
      <c r="H28" s="24" t="e">
        <f aca="false">G28-F28</f>
        <v>#VALUE!</v>
      </c>
      <c r="J28" s="26" t="n">
        <v>250.172</v>
      </c>
      <c r="K28" s="24" t="n">
        <v>-0.00614548</v>
      </c>
    </row>
    <row r="29" customFormat="false" ht="14.65" hidden="false" customHeight="false" outlineLevel="0" collapsed="false">
      <c r="A29" s="27" t="n">
        <v>6</v>
      </c>
      <c r="B29" s="24" t="s">
        <v>63</v>
      </c>
      <c r="C29" s="28" t="n">
        <v>50.8133</v>
      </c>
      <c r="D29" s="29" t="n">
        <v>30.6013</v>
      </c>
      <c r="E29" s="29" t="n">
        <v>0.00159558</v>
      </c>
      <c r="F29" s="28" t="n">
        <v>-0.159126</v>
      </c>
      <c r="G29" s="28" t="e">
        <f aca="false">C29*$B$9+$B$10</f>
        <v>#VALUE!</v>
      </c>
      <c r="H29" s="29" t="e">
        <f aca="false">G29-F29</f>
        <v>#VALUE!</v>
      </c>
      <c r="J29" s="26" t="n">
        <v>474.389</v>
      </c>
      <c r="K29" s="24" t="n">
        <v>-0.00392914</v>
      </c>
    </row>
    <row r="30" customFormat="false" ht="14.65" hidden="false" customHeight="false" outlineLevel="0" collapsed="false">
      <c r="A30" s="27" t="n">
        <v>7</v>
      </c>
      <c r="B30" s="24" t="s">
        <v>62</v>
      </c>
      <c r="C30" s="28" t="n">
        <v>271.859</v>
      </c>
      <c r="D30" s="29" t="n">
        <v>31.021</v>
      </c>
      <c r="E30" s="29" t="n">
        <v>0.00268288</v>
      </c>
      <c r="F30" s="28" t="n">
        <v>-0.00463676</v>
      </c>
      <c r="G30" s="28" t="e">
        <f aca="false">C30*$B$9+$B$10</f>
        <v>#VALUE!</v>
      </c>
      <c r="H30" s="29" t="e">
        <f aca="false">G30-F30</f>
        <v>#VALUE!</v>
      </c>
      <c r="J30" s="26" t="n">
        <v>673.879</v>
      </c>
      <c r="K30" s="24" t="n">
        <v>-0.00478935</v>
      </c>
    </row>
    <row r="31" customFormat="false" ht="14.65" hidden="false" customHeight="false" outlineLevel="0" collapsed="false">
      <c r="A31" s="23" t="n">
        <v>7</v>
      </c>
      <c r="B31" s="24" t="s">
        <v>62</v>
      </c>
      <c r="C31" s="25" t="n">
        <v>250.993</v>
      </c>
      <c r="D31" s="24" t="n">
        <v>31.0186</v>
      </c>
      <c r="E31" s="24" t="n">
        <v>0.00210595</v>
      </c>
      <c r="F31" s="25" t="n">
        <v>-0.00231171</v>
      </c>
      <c r="G31" s="25" t="e">
        <f aca="false">C31*$B$9+$B$10</f>
        <v>#VALUE!</v>
      </c>
      <c r="H31" s="24" t="e">
        <f aca="false">G31-F31</f>
        <v>#VALUE!</v>
      </c>
      <c r="J31" s="26" t="n">
        <v>600.59</v>
      </c>
      <c r="K31" s="24" t="n">
        <v>-0.00765419</v>
      </c>
    </row>
    <row r="32" customFormat="false" ht="14.65" hidden="false" customHeight="false" outlineLevel="0" collapsed="false">
      <c r="A32" s="27" t="n">
        <v>8</v>
      </c>
      <c r="B32" s="24" t="s">
        <v>62</v>
      </c>
      <c r="C32" s="28" t="n">
        <v>281.611</v>
      </c>
      <c r="D32" s="29" t="n">
        <v>31.0813</v>
      </c>
      <c r="E32" s="29" t="n">
        <v>0.00189477</v>
      </c>
      <c r="F32" s="28" t="n">
        <v>-0.00466537</v>
      </c>
      <c r="G32" s="28" t="e">
        <f aca="false">C32*$B$9+$B$10</f>
        <v>#VALUE!</v>
      </c>
      <c r="H32" s="29" t="e">
        <f aca="false">G32-F32</f>
        <v>#VALUE!</v>
      </c>
      <c r="J32" s="26" t="n">
        <v>500.74</v>
      </c>
      <c r="K32" s="24" t="n">
        <v>-0.00762367</v>
      </c>
    </row>
    <row r="33" customFormat="false" ht="14.65" hidden="false" customHeight="false" outlineLevel="0" collapsed="false">
      <c r="A33" s="23" t="n">
        <v>8</v>
      </c>
      <c r="B33" s="24" t="s">
        <v>62</v>
      </c>
      <c r="C33" s="25" t="n">
        <v>250.403</v>
      </c>
      <c r="D33" s="24" t="n">
        <v>31.073</v>
      </c>
      <c r="E33" s="24" t="n">
        <v>0.0020431</v>
      </c>
      <c r="F33" s="25" t="n">
        <v>-0.00416756</v>
      </c>
      <c r="G33" s="25" t="e">
        <f aca="false">C33*$B$9+$B$10</f>
        <v>#VALUE!</v>
      </c>
      <c r="H33" s="24" t="e">
        <f aca="false">G33-F33</f>
        <v>#VALUE!</v>
      </c>
      <c r="J33" s="26" t="n">
        <v>400.978</v>
      </c>
      <c r="K33" s="24" t="n">
        <v>-0.00764847</v>
      </c>
    </row>
    <row r="34" customFormat="false" ht="14.65" hidden="false" customHeight="false" outlineLevel="0" collapsed="false">
      <c r="A34" s="23" t="n">
        <v>8</v>
      </c>
      <c r="B34" s="24" t="s">
        <v>62</v>
      </c>
      <c r="C34" s="25" t="n">
        <v>200.8</v>
      </c>
      <c r="D34" s="24" t="n">
        <v>31.065</v>
      </c>
      <c r="E34" s="24" t="n">
        <v>0.00216699</v>
      </c>
      <c r="F34" s="25" t="n">
        <v>-0.00529099</v>
      </c>
      <c r="G34" s="25" t="e">
        <f aca="false">C34*$B$9+$B$10</f>
        <v>#VALUE!</v>
      </c>
      <c r="H34" s="24" t="e">
        <f aca="false">G34-F34</f>
        <v>#VALUE!</v>
      </c>
      <c r="J34" s="26" t="n">
        <v>299.925</v>
      </c>
      <c r="K34" s="24" t="n">
        <v>-0.00876617</v>
      </c>
    </row>
    <row r="35" customFormat="false" ht="14.65" hidden="false" customHeight="false" outlineLevel="0" collapsed="false">
      <c r="A35" s="27" t="n">
        <v>9</v>
      </c>
      <c r="B35" s="24" t="s">
        <v>62</v>
      </c>
      <c r="C35" s="28" t="n">
        <v>399.316</v>
      </c>
      <c r="D35" s="29" t="n">
        <v>32.2018</v>
      </c>
      <c r="E35" s="29" t="n">
        <v>0.00220311</v>
      </c>
      <c r="F35" s="28" t="n">
        <v>-0.00328064</v>
      </c>
      <c r="G35" s="28" t="e">
        <f aca="false">C35*$B$9+$B$10</f>
        <v>#VALUE!</v>
      </c>
      <c r="H35" s="29" t="e">
        <f aca="false">G35-F35</f>
        <v>#VALUE!</v>
      </c>
      <c r="J35" s="26" t="n">
        <v>202.568</v>
      </c>
      <c r="K35" s="24" t="n">
        <v>-0.00566864</v>
      </c>
    </row>
    <row r="36" customFormat="false" ht="14.65" hidden="false" customHeight="false" outlineLevel="0" collapsed="false">
      <c r="A36" s="23" t="n">
        <v>9</v>
      </c>
      <c r="B36" s="24" t="s">
        <v>62</v>
      </c>
      <c r="C36" s="25" t="n">
        <v>300.739</v>
      </c>
      <c r="D36" s="24" t="n">
        <v>32.1808</v>
      </c>
      <c r="E36" s="24" t="n">
        <v>0.0017843</v>
      </c>
      <c r="F36" s="25" t="n">
        <v>-0.00481033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9</v>
      </c>
      <c r="B37" s="24" t="s">
        <v>62</v>
      </c>
      <c r="C37" s="25" t="n">
        <v>250.172</v>
      </c>
      <c r="D37" s="24" t="n">
        <v>32.1512</v>
      </c>
      <c r="E37" s="24" t="n">
        <v>0.00168777</v>
      </c>
      <c r="F37" s="25" t="n">
        <v>-0.00614548</v>
      </c>
      <c r="G37" s="25" t="e">
        <f aca="false">C37*$B$9+$B$10</f>
        <v>#VALUE!</v>
      </c>
      <c r="H37" s="24" t="e">
        <f aca="false">G37-F37</f>
        <v>#VALUE!</v>
      </c>
      <c r="J37" s="26"/>
      <c r="K37" s="24" t="n">
        <f aca="false">AVERAGE(K17:K35)</f>
        <v>-0.00482338315789474</v>
      </c>
    </row>
    <row r="38" customFormat="false" ht="14.65" hidden="false" customHeight="false" outlineLevel="0" collapsed="false">
      <c r="A38" s="27" t="n">
        <v>10</v>
      </c>
      <c r="B38" s="24" t="s">
        <v>62</v>
      </c>
      <c r="C38" s="28" t="n">
        <v>474.389</v>
      </c>
      <c r="D38" s="29" t="n">
        <v>32.215</v>
      </c>
      <c r="E38" s="29" t="n">
        <v>0.00178045</v>
      </c>
      <c r="F38" s="28" t="n">
        <v>-0.00392914</v>
      </c>
      <c r="G38" s="28" t="e">
        <f aca="false">C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0</v>
      </c>
      <c r="B39" s="24" t="s">
        <v>63</v>
      </c>
      <c r="C39" s="25" t="n">
        <v>0</v>
      </c>
      <c r="D39" s="24" t="n">
        <v>0</v>
      </c>
      <c r="E39" s="24" t="n">
        <v>0</v>
      </c>
      <c r="F39" s="25" t="n">
        <v>-32.209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0</v>
      </c>
      <c r="B40" s="24" t="s">
        <v>63</v>
      </c>
      <c r="C40" s="25" t="n">
        <v>0</v>
      </c>
      <c r="D40" s="24" t="n">
        <v>0</v>
      </c>
      <c r="E40" s="24" t="n">
        <v>0</v>
      </c>
      <c r="F40" s="25" t="n">
        <v>-32.1734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1</v>
      </c>
      <c r="B41" s="24" t="s">
        <v>62</v>
      </c>
      <c r="C41" s="28" t="n">
        <v>673.879</v>
      </c>
      <c r="D41" s="29" t="n">
        <v>31.164</v>
      </c>
      <c r="E41" s="29" t="n">
        <v>0.00197362</v>
      </c>
      <c r="F41" s="28" t="n">
        <v>-0.00478935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11</v>
      </c>
      <c r="B42" s="24" t="s">
        <v>62</v>
      </c>
      <c r="C42" s="25" t="n">
        <v>600.59</v>
      </c>
      <c r="D42" s="24" t="n">
        <v>31.1607</v>
      </c>
      <c r="E42" s="24" t="n">
        <v>0.00203359</v>
      </c>
      <c r="F42" s="25" t="n">
        <v>-0.00765419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1</v>
      </c>
      <c r="B43" s="24" t="s">
        <v>62</v>
      </c>
      <c r="C43" s="25" t="n">
        <v>500.74</v>
      </c>
      <c r="D43" s="24" t="n">
        <v>31.1557</v>
      </c>
      <c r="E43" s="24" t="n">
        <v>0.00194256</v>
      </c>
      <c r="F43" s="25" t="n">
        <v>-0.00762367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1</v>
      </c>
      <c r="B44" s="24" t="s">
        <v>62</v>
      </c>
      <c r="C44" s="25" t="n">
        <v>400.978</v>
      </c>
      <c r="D44" s="24" t="n">
        <v>31.1295</v>
      </c>
      <c r="E44" s="24" t="n">
        <v>0.00199747</v>
      </c>
      <c r="F44" s="25" t="n">
        <v>-0.00764847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1</v>
      </c>
      <c r="B45" s="24" t="s">
        <v>62</v>
      </c>
      <c r="C45" s="25" t="n">
        <v>299.925</v>
      </c>
      <c r="D45" s="24" t="n">
        <v>31.1088</v>
      </c>
      <c r="E45" s="24" t="n">
        <v>0.00214378</v>
      </c>
      <c r="F45" s="25" t="n">
        <v>-0.00876617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12</v>
      </c>
      <c r="B46" s="24" t="s">
        <v>62</v>
      </c>
      <c r="C46" s="28" t="n">
        <v>202.568</v>
      </c>
      <c r="D46" s="29" t="n">
        <v>31.3061</v>
      </c>
      <c r="E46" s="29" t="n">
        <v>0.0021721</v>
      </c>
      <c r="F46" s="28" t="n">
        <v>-0.00566864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2</v>
      </c>
      <c r="B47" s="24" t="s">
        <v>63</v>
      </c>
      <c r="C47" s="25" t="n">
        <v>0</v>
      </c>
      <c r="D47" s="24" t="n">
        <v>0</v>
      </c>
      <c r="E47" s="24" t="n">
        <v>0</v>
      </c>
      <c r="F47" s="25" t="n">
        <v>-31.2989</v>
      </c>
      <c r="G47" s="25" t="e">
        <f aca="false">C47*$B$9+$B$10</f>
        <v>#VALUE!</v>
      </c>
      <c r="H47" s="24" t="e">
        <f aca="false">G47-F47</f>
        <v>#VALUE!</v>
      </c>
      <c r="J47" s="30"/>
      <c r="K47" s="31"/>
    </row>
    <row r="48" customFormat="false" ht="14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9" activeCellId="0" sqref="K29:K34 K29:K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68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31</v>
      </c>
    </row>
    <row r="13" customFormat="false" ht="14.65" hidden="false" customHeight="false" outlineLevel="0" collapsed="false">
      <c r="A13" s="0" t="s">
        <v>48</v>
      </c>
      <c r="D13" s="0" t="n">
        <v>18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69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335.027</v>
      </c>
      <c r="D17" s="24" t="n">
        <v>31.2119</v>
      </c>
      <c r="E17" s="24" t="n">
        <v>0.000349123</v>
      </c>
      <c r="F17" s="25" t="n">
        <v>-0.000274658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0274658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250.575</v>
      </c>
      <c r="D18" s="24" t="n">
        <v>31.1339</v>
      </c>
      <c r="E18" s="24" t="n">
        <v>0.000504596</v>
      </c>
      <c r="F18" s="25" t="n">
        <v>0.00141907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0.00141907</v>
      </c>
    </row>
    <row r="19" customFormat="false" ht="14.65" hidden="false" customHeight="false" outlineLevel="0" collapsed="false">
      <c r="A19" s="23" t="n">
        <v>1</v>
      </c>
      <c r="B19" s="24" t="s">
        <v>63</v>
      </c>
      <c r="C19" s="25" t="n">
        <v>199.375</v>
      </c>
      <c r="D19" s="24" t="n">
        <v>31.0879</v>
      </c>
      <c r="E19" s="24" t="n">
        <v>0.000266634</v>
      </c>
      <c r="F19" s="25" t="n">
        <v>-0.001194</v>
      </c>
      <c r="G19" s="25" t="e">
        <f aca="false">A19*$B$9+$B$10</f>
        <v>#VALUE!</v>
      </c>
      <c r="H19" s="24" t="e">
        <f aca="false">G19-F19</f>
        <v>#VALUE!</v>
      </c>
      <c r="J19" s="26" t="n">
        <v>4</v>
      </c>
      <c r="K19" s="24" t="n">
        <v>0.000425339</v>
      </c>
    </row>
    <row r="20" customFormat="false" ht="14.65" hidden="false" customHeight="false" outlineLevel="0" collapsed="false">
      <c r="A20" s="27" t="n">
        <v>2</v>
      </c>
      <c r="B20" s="24" t="s">
        <v>63</v>
      </c>
      <c r="C20" s="28" t="n">
        <v>227.193</v>
      </c>
      <c r="D20" s="29" t="n">
        <v>32.0633</v>
      </c>
      <c r="E20" s="29" t="n">
        <v>0.000451253</v>
      </c>
      <c r="F20" s="28" t="n">
        <v>0.0168724</v>
      </c>
      <c r="G20" s="28" t="e">
        <f aca="false">A20*$B$9+$B$10</f>
        <v>#VALUE!</v>
      </c>
      <c r="H20" s="29" t="e">
        <f aca="false">G20-F20</f>
        <v>#VALUE!</v>
      </c>
      <c r="J20" s="26" t="n">
        <v>4</v>
      </c>
      <c r="K20" s="24" t="n">
        <v>0.00501442</v>
      </c>
    </row>
    <row r="21" customFormat="false" ht="14.65" hidden="false" customHeight="false" outlineLevel="0" collapsed="false">
      <c r="A21" s="23" t="n">
        <v>2</v>
      </c>
      <c r="B21" s="24" t="s">
        <v>63</v>
      </c>
      <c r="C21" s="25" t="n">
        <v>175.443</v>
      </c>
      <c r="D21" s="24" t="n">
        <v>31.9817</v>
      </c>
      <c r="E21" s="24" t="n">
        <v>0.000277027</v>
      </c>
      <c r="F21" s="25" t="n">
        <v>0.000400543</v>
      </c>
      <c r="G21" s="25" t="e">
        <f aca="false">A21*$B$9+$B$10</f>
        <v>#VALUE!</v>
      </c>
      <c r="H21" s="24" t="e">
        <f aca="false">G21-F21</f>
        <v>#VALUE!</v>
      </c>
      <c r="J21" s="26" t="n">
        <v>7</v>
      </c>
      <c r="K21" s="24" t="n">
        <v>0.00145721</v>
      </c>
    </row>
    <row r="22" customFormat="false" ht="14.65" hidden="false" customHeight="false" outlineLevel="0" collapsed="false">
      <c r="A22" s="27" t="n">
        <v>3</v>
      </c>
      <c r="B22" s="24" t="s">
        <v>63</v>
      </c>
      <c r="C22" s="28" t="n">
        <v>146.763</v>
      </c>
      <c r="D22" s="29" t="n">
        <v>31.3529</v>
      </c>
      <c r="E22" s="29" t="n">
        <v>0.00506717</v>
      </c>
      <c r="F22" s="28" t="n">
        <v>0.00572777</v>
      </c>
      <c r="G22" s="28" t="e">
        <f aca="false">A22*$B$9+$B$10</f>
        <v>#VALUE!</v>
      </c>
      <c r="H22" s="29" t="e">
        <f aca="false">G22-F22</f>
        <v>#VALUE!</v>
      </c>
      <c r="J22" s="26" t="n">
        <v>8</v>
      </c>
      <c r="K22" s="24" t="n">
        <v>-0.000715256</v>
      </c>
    </row>
    <row r="23" customFormat="false" ht="14.65" hidden="false" customHeight="false" outlineLevel="0" collapsed="false">
      <c r="A23" s="23" t="n">
        <v>3</v>
      </c>
      <c r="B23" s="24" t="s">
        <v>63</v>
      </c>
      <c r="C23" s="25" t="n">
        <v>10.7453</v>
      </c>
      <c r="D23" s="24" t="n">
        <v>30.9496</v>
      </c>
      <c r="E23" s="24" t="n">
        <v>0.000711931</v>
      </c>
      <c r="F23" s="25" t="n">
        <v>0.00437355</v>
      </c>
      <c r="G23" s="25" t="e">
        <f aca="false">A23*$B$9+$B$10</f>
        <v>#VALUE!</v>
      </c>
      <c r="H23" s="24" t="e">
        <f aca="false">G23-F23</f>
        <v>#VALUE!</v>
      </c>
      <c r="J23" s="26" t="n">
        <v>8</v>
      </c>
      <c r="K23" s="24" t="n">
        <v>-0.000310898</v>
      </c>
    </row>
    <row r="24" customFormat="false" ht="14.65" hidden="false" customHeight="false" outlineLevel="0" collapsed="false">
      <c r="A24" s="27" t="n">
        <v>4</v>
      </c>
      <c r="B24" s="24" t="s">
        <v>62</v>
      </c>
      <c r="C24" s="28" t="n">
        <v>461.985</v>
      </c>
      <c r="D24" s="29" t="n">
        <v>30.9202</v>
      </c>
      <c r="E24" s="29" t="n">
        <v>0.000207498</v>
      </c>
      <c r="F24" s="28" t="n">
        <v>0.000425339</v>
      </c>
      <c r="G24" s="28" t="e">
        <f aca="false">A24*$B$9+$B$10</f>
        <v>#VALUE!</v>
      </c>
      <c r="H24" s="29" t="e">
        <f aca="false">G24-F24</f>
        <v>#VALUE!</v>
      </c>
      <c r="J24" s="26" t="n">
        <v>8</v>
      </c>
      <c r="K24" s="24" t="n">
        <v>-0.00130844</v>
      </c>
    </row>
    <row r="25" customFormat="false" ht="14.65" hidden="false" customHeight="false" outlineLevel="0" collapsed="false">
      <c r="A25" s="23" t="n">
        <v>4</v>
      </c>
      <c r="B25" s="24" t="s">
        <v>62</v>
      </c>
      <c r="C25" s="25" t="n">
        <v>400.507</v>
      </c>
      <c r="D25" s="24" t="n">
        <v>30.9171</v>
      </c>
      <c r="E25" s="24" t="n">
        <v>0.000208233</v>
      </c>
      <c r="F25" s="25" t="n">
        <v>0.00501442</v>
      </c>
      <c r="G25" s="25" t="e">
        <f aca="false">A25*$B$9+$B$10</f>
        <v>#VALUE!</v>
      </c>
      <c r="H25" s="24" t="e">
        <f aca="false">G25-F25</f>
        <v>#VALUE!</v>
      </c>
      <c r="J25" s="26" t="n">
        <v>9</v>
      </c>
      <c r="K25" s="24" t="n">
        <v>0.000587463</v>
      </c>
    </row>
    <row r="26" customFormat="false" ht="14.65" hidden="false" customHeight="false" outlineLevel="0" collapsed="false">
      <c r="A26" s="23" t="n">
        <v>4</v>
      </c>
      <c r="B26" s="24" t="s">
        <v>63</v>
      </c>
      <c r="C26" s="25" t="n">
        <v>0</v>
      </c>
      <c r="D26" s="24" t="n">
        <v>0</v>
      </c>
      <c r="E26" s="24" t="n">
        <v>0</v>
      </c>
      <c r="F26" s="25" t="n">
        <v>-30.8988</v>
      </c>
      <c r="G26" s="25" t="e">
        <f aca="false">A26*$B$9+$B$10</f>
        <v>#VALUE!</v>
      </c>
      <c r="H26" s="24" t="e">
        <f aca="false">G26-F26</f>
        <v>#VALUE!</v>
      </c>
      <c r="J26" s="26" t="n">
        <v>9</v>
      </c>
      <c r="K26" s="24" t="n">
        <v>-0.000801086</v>
      </c>
    </row>
    <row r="27" customFormat="false" ht="14.65" hidden="false" customHeight="false" outlineLevel="0" collapsed="false">
      <c r="A27" s="27" t="n">
        <v>5</v>
      </c>
      <c r="B27" s="24" t="s">
        <v>63</v>
      </c>
      <c r="C27" s="28" t="n">
        <v>0</v>
      </c>
      <c r="D27" s="29" t="n">
        <v>0</v>
      </c>
      <c r="E27" s="29" t="n">
        <v>0</v>
      </c>
      <c r="F27" s="28" t="n">
        <v>-30.9287</v>
      </c>
      <c r="G27" s="28" t="e">
        <f aca="false">A27*$B$9+$B$10</f>
        <v>#VALUE!</v>
      </c>
      <c r="H27" s="29" t="e">
        <f aca="false">G27-F27</f>
        <v>#VALUE!</v>
      </c>
      <c r="J27" s="26" t="n">
        <v>9</v>
      </c>
      <c r="K27" s="24" t="n">
        <v>-0.00232315</v>
      </c>
    </row>
    <row r="28" customFormat="false" ht="14.65" hidden="false" customHeight="false" outlineLevel="0" collapsed="false">
      <c r="A28" s="23" t="n">
        <v>5</v>
      </c>
      <c r="B28" s="24" t="s">
        <v>63</v>
      </c>
      <c r="C28" s="25" t="n">
        <v>0</v>
      </c>
      <c r="D28" s="24" t="n">
        <v>0</v>
      </c>
      <c r="E28" s="24" t="n">
        <v>0</v>
      </c>
      <c r="F28" s="25" t="n">
        <v>-30.9224</v>
      </c>
      <c r="G28" s="25" t="e">
        <f aca="false">A28*$B$9+$B$10</f>
        <v>#VALUE!</v>
      </c>
      <c r="H28" s="24" t="e">
        <f aca="false">G28-F28</f>
        <v>#VALUE!</v>
      </c>
      <c r="J28" s="26" t="n">
        <v>10</v>
      </c>
      <c r="K28" s="24" t="n">
        <v>0.000350952</v>
      </c>
    </row>
    <row r="29" customFormat="false" ht="14.65" hidden="false" customHeight="false" outlineLevel="0" collapsed="false">
      <c r="A29" s="27" t="n">
        <v>6</v>
      </c>
      <c r="B29" s="24" t="s">
        <v>63</v>
      </c>
      <c r="C29" s="28" t="n">
        <v>50.8133</v>
      </c>
      <c r="D29" s="29" t="n">
        <v>30.6059</v>
      </c>
      <c r="E29" s="29" t="n">
        <v>0.000380554</v>
      </c>
      <c r="F29" s="28" t="n">
        <v>-0.154501</v>
      </c>
      <c r="G29" s="28" t="e">
        <f aca="false">A29*$B$9+$B$10</f>
        <v>#VALUE!</v>
      </c>
      <c r="H29" s="29" t="e">
        <f aca="false">G29-F29</f>
        <v>#VALUE!</v>
      </c>
      <c r="J29" s="26" t="n">
        <v>11</v>
      </c>
      <c r="K29" s="24" t="n">
        <v>-0.00136185</v>
      </c>
    </row>
    <row r="30" customFormat="false" ht="14.65" hidden="false" customHeight="false" outlineLevel="0" collapsed="false">
      <c r="A30" s="27" t="n">
        <v>7</v>
      </c>
      <c r="B30" s="24" t="s">
        <v>63</v>
      </c>
      <c r="C30" s="28" t="n">
        <v>271.859</v>
      </c>
      <c r="D30" s="29" t="n">
        <v>31.0023</v>
      </c>
      <c r="E30" s="29" t="n">
        <v>0.0133135</v>
      </c>
      <c r="F30" s="28" t="n">
        <v>-0.0233288</v>
      </c>
      <c r="G30" s="28" t="e">
        <f aca="false">A30*$B$9+$B$10</f>
        <v>#VALUE!</v>
      </c>
      <c r="H30" s="29" t="e">
        <f aca="false">G30-F30</f>
        <v>#VALUE!</v>
      </c>
      <c r="J30" s="26" t="n">
        <v>11</v>
      </c>
      <c r="K30" s="24" t="n">
        <v>-0.004076</v>
      </c>
    </row>
    <row r="31" customFormat="false" ht="14.65" hidden="false" customHeight="false" outlineLevel="0" collapsed="false">
      <c r="A31" s="23" t="n">
        <v>7</v>
      </c>
      <c r="B31" s="24" t="s">
        <v>62</v>
      </c>
      <c r="C31" s="25" t="n">
        <v>250.993</v>
      </c>
      <c r="D31" s="24" t="n">
        <v>31.0224</v>
      </c>
      <c r="E31" s="24" t="n">
        <v>0.000268021</v>
      </c>
      <c r="F31" s="25" t="n">
        <v>0.00145721</v>
      </c>
      <c r="G31" s="25" t="e">
        <f aca="false">A31*$B$9+$B$10</f>
        <v>#VALUE!</v>
      </c>
      <c r="H31" s="24" t="e">
        <f aca="false">G31-F31</f>
        <v>#VALUE!</v>
      </c>
      <c r="J31" s="26" t="n">
        <v>11</v>
      </c>
      <c r="K31" s="24" t="n">
        <v>-0.00388908</v>
      </c>
    </row>
    <row r="32" customFormat="false" ht="14.65" hidden="false" customHeight="false" outlineLevel="0" collapsed="false">
      <c r="A32" s="27" t="n">
        <v>8</v>
      </c>
      <c r="B32" s="24" t="s">
        <v>62</v>
      </c>
      <c r="C32" s="28" t="n">
        <v>281.611</v>
      </c>
      <c r="D32" s="29" t="n">
        <v>31.0853</v>
      </c>
      <c r="E32" s="29" t="n">
        <v>0.000343498</v>
      </c>
      <c r="F32" s="28" t="n">
        <v>-0.000715256</v>
      </c>
      <c r="G32" s="28" t="e">
        <f aca="false">A32*$B$9+$B$10</f>
        <v>#VALUE!</v>
      </c>
      <c r="H32" s="29" t="e">
        <f aca="false">G32-F32</f>
        <v>#VALUE!</v>
      </c>
      <c r="J32" s="26" t="n">
        <v>11</v>
      </c>
      <c r="K32" s="24" t="n">
        <v>-0.00390244</v>
      </c>
    </row>
    <row r="33" customFormat="false" ht="14.65" hidden="false" customHeight="false" outlineLevel="0" collapsed="false">
      <c r="A33" s="23" t="n">
        <v>8</v>
      </c>
      <c r="B33" s="24" t="s">
        <v>62</v>
      </c>
      <c r="C33" s="25" t="n">
        <v>250.403</v>
      </c>
      <c r="D33" s="24" t="n">
        <v>31.0769</v>
      </c>
      <c r="E33" s="24" t="n">
        <v>0.000450798</v>
      </c>
      <c r="F33" s="25" t="n">
        <v>-0.000310898</v>
      </c>
      <c r="G33" s="25" t="e">
        <f aca="false">A33*$B$9+$B$10</f>
        <v>#VALUE!</v>
      </c>
      <c r="H33" s="24" t="e">
        <f aca="false">G33-F33</f>
        <v>#VALUE!</v>
      </c>
      <c r="J33" s="26" t="n">
        <v>11</v>
      </c>
      <c r="K33" s="24" t="n">
        <v>-0.00494576</v>
      </c>
    </row>
    <row r="34" customFormat="false" ht="14.65" hidden="false" customHeight="false" outlineLevel="0" collapsed="false">
      <c r="A34" s="23" t="n">
        <v>8</v>
      </c>
      <c r="B34" s="24" t="s">
        <v>62</v>
      </c>
      <c r="C34" s="25" t="n">
        <v>200.8</v>
      </c>
      <c r="D34" s="24" t="n">
        <v>31.069</v>
      </c>
      <c r="E34" s="24" t="n">
        <v>0.000362069</v>
      </c>
      <c r="F34" s="25" t="n">
        <v>-0.00130844</v>
      </c>
      <c r="G34" s="25" t="e">
        <f aca="false">A34*$B$9+$B$10</f>
        <v>#VALUE!</v>
      </c>
      <c r="H34" s="24" t="e">
        <f aca="false">G34-F34</f>
        <v>#VALUE!</v>
      </c>
      <c r="J34" s="26" t="n">
        <v>12</v>
      </c>
      <c r="K34" s="24" t="n">
        <v>-0.00181007</v>
      </c>
    </row>
    <row r="35" customFormat="false" ht="14.65" hidden="false" customHeight="false" outlineLevel="0" collapsed="false">
      <c r="A35" s="27" t="n">
        <v>9</v>
      </c>
      <c r="B35" s="24" t="s">
        <v>62</v>
      </c>
      <c r="C35" s="28" t="n">
        <v>399.316</v>
      </c>
      <c r="D35" s="29" t="n">
        <v>32.2057</v>
      </c>
      <c r="E35" s="29" t="n">
        <v>0.000333309</v>
      </c>
      <c r="F35" s="28" t="n">
        <v>0.000587463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9</v>
      </c>
      <c r="B36" s="24" t="s">
        <v>62</v>
      </c>
      <c r="C36" s="25" t="n">
        <v>300.739</v>
      </c>
      <c r="D36" s="24" t="n">
        <v>32.1848</v>
      </c>
      <c r="E36" s="24" t="n">
        <v>0.000231372</v>
      </c>
      <c r="F36" s="25" t="n">
        <v>-0.000801086</v>
      </c>
      <c r="G36" s="25" t="e">
        <f aca="false">A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9</v>
      </c>
      <c r="B37" s="24" t="s">
        <v>62</v>
      </c>
      <c r="C37" s="25" t="n">
        <v>250.172</v>
      </c>
      <c r="D37" s="24" t="n">
        <v>32.155</v>
      </c>
      <c r="E37" s="24" t="n">
        <v>0.000206591</v>
      </c>
      <c r="F37" s="25" t="n">
        <v>-0.00232315</v>
      </c>
      <c r="G37" s="25" t="e">
        <f aca="false">A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10</v>
      </c>
      <c r="B38" s="24" t="s">
        <v>62</v>
      </c>
      <c r="C38" s="28" t="n">
        <v>474.389</v>
      </c>
      <c r="D38" s="29" t="n">
        <v>32.2192</v>
      </c>
      <c r="E38" s="29" t="n">
        <v>0.000221699</v>
      </c>
      <c r="F38" s="28" t="n">
        <v>0.000350952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0</v>
      </c>
      <c r="B39" s="24" t="s">
        <v>63</v>
      </c>
      <c r="C39" s="25" t="n">
        <v>0</v>
      </c>
      <c r="D39" s="24" t="n">
        <v>0</v>
      </c>
      <c r="E39" s="24" t="n">
        <v>0</v>
      </c>
      <c r="F39" s="25" t="n">
        <v>-32.2092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0</v>
      </c>
      <c r="B40" s="24" t="s">
        <v>63</v>
      </c>
      <c r="C40" s="25" t="n">
        <v>0</v>
      </c>
      <c r="D40" s="24" t="n">
        <v>0</v>
      </c>
      <c r="E40" s="24" t="n">
        <v>0</v>
      </c>
      <c r="F40" s="25" t="n">
        <v>-32.1734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1</v>
      </c>
      <c r="B41" s="24" t="s">
        <v>62</v>
      </c>
      <c r="C41" s="28" t="n">
        <v>673.879</v>
      </c>
      <c r="D41" s="29" t="n">
        <v>31.1674</v>
      </c>
      <c r="E41" s="29" t="n">
        <v>0.000213833</v>
      </c>
      <c r="F41" s="28" t="n">
        <v>-0.00136185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11</v>
      </c>
      <c r="B42" s="24" t="s">
        <v>62</v>
      </c>
      <c r="C42" s="25" t="n">
        <v>600.59</v>
      </c>
      <c r="D42" s="24" t="n">
        <v>31.1643</v>
      </c>
      <c r="E42" s="24" t="n">
        <v>0.000263012</v>
      </c>
      <c r="F42" s="25" t="n">
        <v>-0.004076</v>
      </c>
      <c r="G42" s="25" t="e">
        <f aca="false">A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1</v>
      </c>
      <c r="B43" s="24" t="s">
        <v>62</v>
      </c>
      <c r="C43" s="25" t="n">
        <v>500.74</v>
      </c>
      <c r="D43" s="24" t="n">
        <v>31.1594</v>
      </c>
      <c r="E43" s="24" t="n">
        <v>0.000201309</v>
      </c>
      <c r="F43" s="25" t="n">
        <v>-0.00388908</v>
      </c>
      <c r="G43" s="25" t="e">
        <f aca="false">A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1</v>
      </c>
      <c r="B44" s="24" t="s">
        <v>62</v>
      </c>
      <c r="C44" s="25" t="n">
        <v>400.978</v>
      </c>
      <c r="D44" s="24" t="n">
        <v>31.1332</v>
      </c>
      <c r="E44" s="24" t="n">
        <v>0.000234896</v>
      </c>
      <c r="F44" s="25" t="n">
        <v>-0.00390244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1</v>
      </c>
      <c r="B45" s="24" t="s">
        <v>62</v>
      </c>
      <c r="C45" s="25" t="n">
        <v>299.925</v>
      </c>
      <c r="D45" s="24" t="n">
        <v>31.1127</v>
      </c>
      <c r="E45" s="24" t="n">
        <v>0.000358961</v>
      </c>
      <c r="F45" s="25" t="n">
        <v>-0.00494576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12</v>
      </c>
      <c r="B46" s="24" t="s">
        <v>62</v>
      </c>
      <c r="C46" s="28" t="n">
        <v>202.568</v>
      </c>
      <c r="D46" s="29" t="n">
        <v>31.31</v>
      </c>
      <c r="E46" s="29" t="n">
        <v>0.000200029</v>
      </c>
      <c r="F46" s="28" t="n">
        <v>-0.00181007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2</v>
      </c>
      <c r="B47" s="24" t="s">
        <v>63</v>
      </c>
      <c r="C47" s="25" t="n">
        <v>0</v>
      </c>
      <c r="D47" s="24" t="n">
        <v>0</v>
      </c>
      <c r="E47" s="24" t="n">
        <v>0</v>
      </c>
      <c r="F47" s="25" t="n">
        <v>-31.2989</v>
      </c>
      <c r="G47" s="25" t="e">
        <f aca="false">A47*$B$9+$B$10</f>
        <v>#VALUE!</v>
      </c>
      <c r="H47" s="24" t="e">
        <f aca="false">G47-F47</f>
        <v>#VALUE!</v>
      </c>
      <c r="J47" s="30"/>
      <c r="K47" s="31"/>
    </row>
    <row r="48" customFormat="false" ht="14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30" activeCellId="0" sqref="K30:K35 K30: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31</v>
      </c>
    </row>
    <row r="13" customFormat="false" ht="14.65" hidden="false" customHeight="false" outlineLevel="0" collapsed="false">
      <c r="A13" s="0" t="s">
        <v>48</v>
      </c>
      <c r="D13" s="0" t="n">
        <v>19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69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335.027</v>
      </c>
      <c r="D17" s="24" t="n">
        <v>31.2081</v>
      </c>
      <c r="E17" s="24" t="n">
        <v>0.00217442</v>
      </c>
      <c r="F17" s="25" t="n">
        <v>-0.00413895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413895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250.575</v>
      </c>
      <c r="D18" s="24" t="n">
        <v>31.1288</v>
      </c>
      <c r="E18" s="24" t="n">
        <v>0.00199037</v>
      </c>
      <c r="F18" s="25" t="n">
        <v>-0.00374031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00374031</v>
      </c>
    </row>
    <row r="19" customFormat="false" ht="14.65" hidden="false" customHeight="false" outlineLevel="0" collapsed="false">
      <c r="A19" s="23" t="n">
        <v>1</v>
      </c>
      <c r="B19" s="24" t="s">
        <v>63</v>
      </c>
      <c r="C19" s="25" t="n">
        <v>199.375</v>
      </c>
      <c r="D19" s="24" t="n">
        <v>31.0839</v>
      </c>
      <c r="E19" s="24" t="n">
        <v>0.00150909</v>
      </c>
      <c r="F19" s="25" t="n">
        <v>-0.00515747</v>
      </c>
      <c r="G19" s="25" t="e">
        <f aca="false">A19*$B$9+$B$10</f>
        <v>#VALUE!</v>
      </c>
      <c r="H19" s="24" t="e">
        <f aca="false">G19-F19</f>
        <v>#VALUE!</v>
      </c>
      <c r="J19" s="26" t="n">
        <v>4</v>
      </c>
      <c r="K19" s="24" t="n">
        <v>-0.00350952</v>
      </c>
    </row>
    <row r="20" customFormat="false" ht="14.65" hidden="false" customHeight="false" outlineLevel="0" collapsed="false">
      <c r="A20" s="27" t="n">
        <v>2</v>
      </c>
      <c r="B20" s="24" t="s">
        <v>63</v>
      </c>
      <c r="C20" s="28" t="n">
        <v>227.193</v>
      </c>
      <c r="D20" s="29" t="n">
        <v>32.0579</v>
      </c>
      <c r="E20" s="29" t="n">
        <v>0.00229931</v>
      </c>
      <c r="F20" s="28" t="n">
        <v>0.0114784</v>
      </c>
      <c r="G20" s="28" t="e">
        <f aca="false">A20*$B$9+$B$10</f>
        <v>#VALUE!</v>
      </c>
      <c r="H20" s="29" t="e">
        <f aca="false">G20-F20</f>
        <v>#VALUE!</v>
      </c>
      <c r="J20" s="26" t="n">
        <v>4</v>
      </c>
      <c r="K20" s="24" t="n">
        <v>0.00113297</v>
      </c>
    </row>
    <row r="21" customFormat="false" ht="14.65" hidden="false" customHeight="false" outlineLevel="0" collapsed="false">
      <c r="A21" s="23" t="n">
        <v>2</v>
      </c>
      <c r="B21" s="24" t="s">
        <v>63</v>
      </c>
      <c r="C21" s="25" t="n">
        <v>175.443</v>
      </c>
      <c r="D21" s="24" t="n">
        <v>31.9775</v>
      </c>
      <c r="E21" s="24" t="n">
        <v>0.00117647</v>
      </c>
      <c r="F21" s="25" t="n">
        <v>-0.0037899</v>
      </c>
      <c r="G21" s="25" t="e">
        <f aca="false">A21*$B$9+$B$10</f>
        <v>#VALUE!</v>
      </c>
      <c r="H21" s="24" t="e">
        <f aca="false">G21-F21</f>
        <v>#VALUE!</v>
      </c>
      <c r="J21" s="26" t="n">
        <v>7</v>
      </c>
      <c r="K21" s="24" t="n">
        <v>-0.00463676</v>
      </c>
    </row>
    <row r="22" customFormat="false" ht="14.65" hidden="false" customHeight="false" outlineLevel="0" collapsed="false">
      <c r="A22" s="27" t="n">
        <v>3</v>
      </c>
      <c r="B22" s="24" t="s">
        <v>63</v>
      </c>
      <c r="C22" s="28" t="n">
        <v>146.763</v>
      </c>
      <c r="D22" s="29" t="n">
        <v>31.3466</v>
      </c>
      <c r="E22" s="29" t="n">
        <v>0.0045447</v>
      </c>
      <c r="F22" s="28" t="n">
        <v>-0.000646591</v>
      </c>
      <c r="G22" s="28" t="e">
        <f aca="false">A22*$B$9+$B$10</f>
        <v>#VALUE!</v>
      </c>
      <c r="H22" s="29" t="e">
        <f aca="false">G22-F22</f>
        <v>#VALUE!</v>
      </c>
      <c r="J22" s="26" t="n">
        <v>7</v>
      </c>
      <c r="K22" s="24" t="n">
        <v>-0.00231171</v>
      </c>
    </row>
    <row r="23" customFormat="false" ht="14.65" hidden="false" customHeight="false" outlineLevel="0" collapsed="false">
      <c r="A23" s="23" t="n">
        <v>3</v>
      </c>
      <c r="B23" s="24" t="s">
        <v>63</v>
      </c>
      <c r="C23" s="25" t="n">
        <v>10.7453</v>
      </c>
      <c r="D23" s="24" t="n">
        <v>30.9451</v>
      </c>
      <c r="E23" s="24" t="n">
        <v>0.00207929</v>
      </c>
      <c r="F23" s="25" t="n">
        <v>-0.000114441</v>
      </c>
      <c r="G23" s="25" t="e">
        <f aca="false">A23*$B$9+$B$10</f>
        <v>#VALUE!</v>
      </c>
      <c r="H23" s="24" t="e">
        <f aca="false">G23-F23</f>
        <v>#VALUE!</v>
      </c>
      <c r="J23" s="26" t="n">
        <v>8</v>
      </c>
      <c r="K23" s="24" t="n">
        <v>-0.00466537</v>
      </c>
    </row>
    <row r="24" customFormat="false" ht="14.65" hidden="false" customHeight="false" outlineLevel="0" collapsed="false">
      <c r="A24" s="27" t="n">
        <v>4</v>
      </c>
      <c r="B24" s="24" t="s">
        <v>62</v>
      </c>
      <c r="C24" s="28" t="n">
        <v>461.985</v>
      </c>
      <c r="D24" s="29" t="n">
        <v>30.9163</v>
      </c>
      <c r="E24" s="29" t="n">
        <v>0.00219055</v>
      </c>
      <c r="F24" s="28" t="n">
        <v>-0.00350952</v>
      </c>
      <c r="G24" s="28" t="e">
        <f aca="false">A24*$B$9+$B$10</f>
        <v>#VALUE!</v>
      </c>
      <c r="H24" s="29" t="e">
        <f aca="false">G24-F24</f>
        <v>#VALUE!</v>
      </c>
      <c r="J24" s="26" t="n">
        <v>8</v>
      </c>
      <c r="K24" s="24" t="n">
        <v>-0.00416756</v>
      </c>
    </row>
    <row r="25" customFormat="false" ht="14.65" hidden="false" customHeight="false" outlineLevel="0" collapsed="false">
      <c r="A25" s="23" t="n">
        <v>4</v>
      </c>
      <c r="B25" s="24" t="s">
        <v>62</v>
      </c>
      <c r="C25" s="25" t="n">
        <v>400.507</v>
      </c>
      <c r="D25" s="24" t="n">
        <v>30.9132</v>
      </c>
      <c r="E25" s="24" t="n">
        <v>0.00233368</v>
      </c>
      <c r="F25" s="25" t="n">
        <v>0.00113297</v>
      </c>
      <c r="G25" s="25" t="e">
        <f aca="false">A25*$B$9+$B$10</f>
        <v>#VALUE!</v>
      </c>
      <c r="H25" s="24" t="e">
        <f aca="false">G25-F25</f>
        <v>#VALUE!</v>
      </c>
      <c r="J25" s="26" t="n">
        <v>8</v>
      </c>
      <c r="K25" s="24" t="n">
        <v>-0.00529099</v>
      </c>
    </row>
    <row r="26" customFormat="false" ht="14.65" hidden="false" customHeight="false" outlineLevel="0" collapsed="false">
      <c r="A26" s="23" t="n">
        <v>4</v>
      </c>
      <c r="B26" s="24" t="s">
        <v>63</v>
      </c>
      <c r="C26" s="25" t="n">
        <v>0</v>
      </c>
      <c r="D26" s="24" t="n">
        <v>0</v>
      </c>
      <c r="E26" s="24" t="n">
        <v>0</v>
      </c>
      <c r="F26" s="25" t="n">
        <v>-30.8988</v>
      </c>
      <c r="G26" s="25" t="e">
        <f aca="false">A26*$B$9+$B$10</f>
        <v>#VALUE!</v>
      </c>
      <c r="H26" s="24" t="e">
        <f aca="false">G26-F26</f>
        <v>#VALUE!</v>
      </c>
      <c r="J26" s="26" t="n">
        <v>9</v>
      </c>
      <c r="K26" s="24" t="n">
        <v>-0.00328064</v>
      </c>
    </row>
    <row r="27" customFormat="false" ht="14.65" hidden="false" customHeight="false" outlineLevel="0" collapsed="false">
      <c r="A27" s="27" t="n">
        <v>5</v>
      </c>
      <c r="B27" s="24" t="s">
        <v>63</v>
      </c>
      <c r="C27" s="28" t="n">
        <v>0</v>
      </c>
      <c r="D27" s="29" t="n">
        <v>0</v>
      </c>
      <c r="E27" s="29" t="n">
        <v>0</v>
      </c>
      <c r="F27" s="28" t="n">
        <v>-30.9287</v>
      </c>
      <c r="G27" s="28" t="e">
        <f aca="false">A27*$B$9+$B$10</f>
        <v>#VALUE!</v>
      </c>
      <c r="H27" s="29" t="e">
        <f aca="false">G27-F27</f>
        <v>#VALUE!</v>
      </c>
      <c r="J27" s="26" t="n">
        <v>9</v>
      </c>
      <c r="K27" s="24" t="n">
        <v>-0.00481033</v>
      </c>
    </row>
    <row r="28" customFormat="false" ht="14.65" hidden="false" customHeight="false" outlineLevel="0" collapsed="false">
      <c r="A28" s="23" t="n">
        <v>5</v>
      </c>
      <c r="B28" s="24" t="s">
        <v>63</v>
      </c>
      <c r="C28" s="25" t="n">
        <v>0</v>
      </c>
      <c r="D28" s="24" t="n">
        <v>0</v>
      </c>
      <c r="E28" s="24" t="n">
        <v>0</v>
      </c>
      <c r="F28" s="25" t="n">
        <v>-30.9224</v>
      </c>
      <c r="G28" s="25" t="e">
        <f aca="false">A28*$B$9+$B$10</f>
        <v>#VALUE!</v>
      </c>
      <c r="H28" s="24" t="e">
        <f aca="false">G28-F28</f>
        <v>#VALUE!</v>
      </c>
      <c r="J28" s="26" t="n">
        <v>9</v>
      </c>
      <c r="K28" s="24" t="n">
        <v>-0.00614548</v>
      </c>
    </row>
    <row r="29" customFormat="false" ht="14.65" hidden="false" customHeight="false" outlineLevel="0" collapsed="false">
      <c r="A29" s="27" t="n">
        <v>6</v>
      </c>
      <c r="B29" s="24" t="s">
        <v>63</v>
      </c>
      <c r="C29" s="28" t="n">
        <v>50.8133</v>
      </c>
      <c r="D29" s="29" t="n">
        <v>30.6013</v>
      </c>
      <c r="E29" s="29" t="n">
        <v>0.00159558</v>
      </c>
      <c r="F29" s="28" t="n">
        <v>-0.159126</v>
      </c>
      <c r="G29" s="28" t="e">
        <f aca="false">A29*$B$9+$B$10</f>
        <v>#VALUE!</v>
      </c>
      <c r="H29" s="29" t="e">
        <f aca="false">G29-F29</f>
        <v>#VALUE!</v>
      </c>
      <c r="J29" s="26" t="n">
        <v>10</v>
      </c>
      <c r="K29" s="24" t="n">
        <v>-0.00392914</v>
      </c>
    </row>
    <row r="30" customFormat="false" ht="14.65" hidden="false" customHeight="false" outlineLevel="0" collapsed="false">
      <c r="A30" s="27" t="n">
        <v>7</v>
      </c>
      <c r="B30" s="24" t="s">
        <v>62</v>
      </c>
      <c r="C30" s="28" t="n">
        <v>271.859</v>
      </c>
      <c r="D30" s="29" t="n">
        <v>31.021</v>
      </c>
      <c r="E30" s="29" t="n">
        <v>0.00268288</v>
      </c>
      <c r="F30" s="28" t="n">
        <v>-0.00463676</v>
      </c>
      <c r="G30" s="28" t="e">
        <f aca="false">A30*$B$9+$B$10</f>
        <v>#VALUE!</v>
      </c>
      <c r="H30" s="29" t="e">
        <f aca="false">G30-F30</f>
        <v>#VALUE!</v>
      </c>
      <c r="J30" s="26" t="n">
        <v>11</v>
      </c>
      <c r="K30" s="24" t="n">
        <v>-0.00478935</v>
      </c>
    </row>
    <row r="31" customFormat="false" ht="14.65" hidden="false" customHeight="false" outlineLevel="0" collapsed="false">
      <c r="A31" s="23" t="n">
        <v>7</v>
      </c>
      <c r="B31" s="24" t="s">
        <v>62</v>
      </c>
      <c r="C31" s="25" t="n">
        <v>250.993</v>
      </c>
      <c r="D31" s="24" t="n">
        <v>31.0186</v>
      </c>
      <c r="E31" s="24" t="n">
        <v>0.00210595</v>
      </c>
      <c r="F31" s="25" t="n">
        <v>-0.00231171</v>
      </c>
      <c r="G31" s="25" t="e">
        <f aca="false">A31*$B$9+$B$10</f>
        <v>#VALUE!</v>
      </c>
      <c r="H31" s="24" t="e">
        <f aca="false">G31-F31</f>
        <v>#VALUE!</v>
      </c>
      <c r="J31" s="26" t="n">
        <v>11</v>
      </c>
      <c r="K31" s="24" t="n">
        <v>-0.00765419</v>
      </c>
    </row>
    <row r="32" customFormat="false" ht="14.65" hidden="false" customHeight="false" outlineLevel="0" collapsed="false">
      <c r="A32" s="27" t="n">
        <v>8</v>
      </c>
      <c r="B32" s="24" t="s">
        <v>62</v>
      </c>
      <c r="C32" s="28" t="n">
        <v>281.611</v>
      </c>
      <c r="D32" s="29" t="n">
        <v>31.0813</v>
      </c>
      <c r="E32" s="29" t="n">
        <v>0.00189477</v>
      </c>
      <c r="F32" s="28" t="n">
        <v>-0.00466537</v>
      </c>
      <c r="G32" s="28" t="e">
        <f aca="false">A32*$B$9+$B$10</f>
        <v>#VALUE!</v>
      </c>
      <c r="H32" s="29" t="e">
        <f aca="false">G32-F32</f>
        <v>#VALUE!</v>
      </c>
      <c r="J32" s="26" t="n">
        <v>11</v>
      </c>
      <c r="K32" s="24" t="n">
        <v>-0.00762367</v>
      </c>
    </row>
    <row r="33" customFormat="false" ht="14.65" hidden="false" customHeight="false" outlineLevel="0" collapsed="false">
      <c r="A33" s="23" t="n">
        <v>8</v>
      </c>
      <c r="B33" s="24" t="s">
        <v>62</v>
      </c>
      <c r="C33" s="25" t="n">
        <v>250.403</v>
      </c>
      <c r="D33" s="24" t="n">
        <v>31.073</v>
      </c>
      <c r="E33" s="24" t="n">
        <v>0.0020431</v>
      </c>
      <c r="F33" s="25" t="n">
        <v>-0.00416756</v>
      </c>
      <c r="G33" s="25" t="e">
        <f aca="false">A33*$B$9+$B$10</f>
        <v>#VALUE!</v>
      </c>
      <c r="H33" s="24" t="e">
        <f aca="false">G33-F33</f>
        <v>#VALUE!</v>
      </c>
      <c r="J33" s="26" t="n">
        <v>11</v>
      </c>
      <c r="K33" s="24" t="n">
        <v>-0.00764847</v>
      </c>
    </row>
    <row r="34" customFormat="false" ht="14.65" hidden="false" customHeight="false" outlineLevel="0" collapsed="false">
      <c r="A34" s="23" t="n">
        <v>8</v>
      </c>
      <c r="B34" s="24" t="s">
        <v>62</v>
      </c>
      <c r="C34" s="25" t="n">
        <v>200.8</v>
      </c>
      <c r="D34" s="24" t="n">
        <v>31.065</v>
      </c>
      <c r="E34" s="24" t="n">
        <v>0.00216699</v>
      </c>
      <c r="F34" s="25" t="n">
        <v>-0.00529099</v>
      </c>
      <c r="G34" s="25" t="e">
        <f aca="false">A34*$B$9+$B$10</f>
        <v>#VALUE!</v>
      </c>
      <c r="H34" s="24" t="e">
        <f aca="false">G34-F34</f>
        <v>#VALUE!</v>
      </c>
      <c r="J34" s="26" t="n">
        <v>11</v>
      </c>
      <c r="K34" s="24" t="n">
        <v>-0.00876617</v>
      </c>
    </row>
    <row r="35" customFormat="false" ht="14.65" hidden="false" customHeight="false" outlineLevel="0" collapsed="false">
      <c r="A35" s="27" t="n">
        <v>9</v>
      </c>
      <c r="B35" s="24" t="s">
        <v>62</v>
      </c>
      <c r="C35" s="28" t="n">
        <v>399.316</v>
      </c>
      <c r="D35" s="29" t="n">
        <v>32.2018</v>
      </c>
      <c r="E35" s="29" t="n">
        <v>0.00220311</v>
      </c>
      <c r="F35" s="28" t="n">
        <v>-0.00328064</v>
      </c>
      <c r="G35" s="28" t="e">
        <f aca="false">A35*$B$9+$B$10</f>
        <v>#VALUE!</v>
      </c>
      <c r="H35" s="29" t="e">
        <f aca="false">G35-F35</f>
        <v>#VALUE!</v>
      </c>
      <c r="J35" s="26" t="n">
        <v>12</v>
      </c>
      <c r="K35" s="24" t="n">
        <v>-0.00566864</v>
      </c>
    </row>
    <row r="36" customFormat="false" ht="14.65" hidden="false" customHeight="false" outlineLevel="0" collapsed="false">
      <c r="A36" s="23" t="n">
        <v>9</v>
      </c>
      <c r="B36" s="24" t="s">
        <v>62</v>
      </c>
      <c r="C36" s="25" t="n">
        <v>300.739</v>
      </c>
      <c r="D36" s="24" t="n">
        <v>32.1808</v>
      </c>
      <c r="E36" s="24" t="n">
        <v>0.0017843</v>
      </c>
      <c r="F36" s="25" t="n">
        <v>-0.00481033</v>
      </c>
      <c r="G36" s="25" t="e">
        <f aca="false">A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9</v>
      </c>
      <c r="B37" s="24" t="s">
        <v>62</v>
      </c>
      <c r="C37" s="25" t="n">
        <v>250.172</v>
      </c>
      <c r="D37" s="24" t="n">
        <v>32.1512</v>
      </c>
      <c r="E37" s="24" t="n">
        <v>0.00168777</v>
      </c>
      <c r="F37" s="25" t="n">
        <v>-0.00614548</v>
      </c>
      <c r="G37" s="25" t="e">
        <f aca="false">A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10</v>
      </c>
      <c r="B38" s="24" t="s">
        <v>62</v>
      </c>
      <c r="C38" s="28" t="n">
        <v>474.389</v>
      </c>
      <c r="D38" s="29" t="n">
        <v>32.215</v>
      </c>
      <c r="E38" s="29" t="n">
        <v>0.00178045</v>
      </c>
      <c r="F38" s="28" t="n">
        <v>-0.00392914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0</v>
      </c>
      <c r="B39" s="24" t="s">
        <v>63</v>
      </c>
      <c r="C39" s="25" t="n">
        <v>0</v>
      </c>
      <c r="D39" s="24" t="n">
        <v>0</v>
      </c>
      <c r="E39" s="24" t="n">
        <v>0</v>
      </c>
      <c r="F39" s="25" t="n">
        <v>-32.2092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0</v>
      </c>
      <c r="B40" s="24" t="s">
        <v>63</v>
      </c>
      <c r="C40" s="25" t="n">
        <v>0</v>
      </c>
      <c r="D40" s="24" t="n">
        <v>0</v>
      </c>
      <c r="E40" s="24" t="n">
        <v>0</v>
      </c>
      <c r="F40" s="25" t="n">
        <v>-32.1734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1</v>
      </c>
      <c r="B41" s="24" t="s">
        <v>62</v>
      </c>
      <c r="C41" s="28" t="n">
        <v>673.879</v>
      </c>
      <c r="D41" s="29" t="n">
        <v>31.164</v>
      </c>
      <c r="E41" s="29" t="n">
        <v>0.00197362</v>
      </c>
      <c r="F41" s="28" t="n">
        <v>-0.00478935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11</v>
      </c>
      <c r="B42" s="24" t="s">
        <v>62</v>
      </c>
      <c r="C42" s="25" t="n">
        <v>600.59</v>
      </c>
      <c r="D42" s="24" t="n">
        <v>31.1607</v>
      </c>
      <c r="E42" s="24" t="n">
        <v>0.00203359</v>
      </c>
      <c r="F42" s="25" t="n">
        <v>-0.00765419</v>
      </c>
      <c r="G42" s="25" t="e">
        <f aca="false">A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1</v>
      </c>
      <c r="B43" s="24" t="s">
        <v>62</v>
      </c>
      <c r="C43" s="25" t="n">
        <v>500.74</v>
      </c>
      <c r="D43" s="24" t="n">
        <v>31.1557</v>
      </c>
      <c r="E43" s="24" t="n">
        <v>0.00194256</v>
      </c>
      <c r="F43" s="25" t="n">
        <v>-0.00762367</v>
      </c>
      <c r="G43" s="25" t="e">
        <f aca="false">A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1</v>
      </c>
      <c r="B44" s="24" t="s">
        <v>62</v>
      </c>
      <c r="C44" s="25" t="n">
        <v>400.978</v>
      </c>
      <c r="D44" s="24" t="n">
        <v>31.1295</v>
      </c>
      <c r="E44" s="24" t="n">
        <v>0.00199747</v>
      </c>
      <c r="F44" s="25" t="n">
        <v>-0.00764847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1</v>
      </c>
      <c r="B45" s="24" t="s">
        <v>62</v>
      </c>
      <c r="C45" s="25" t="n">
        <v>299.925</v>
      </c>
      <c r="D45" s="24" t="n">
        <v>31.1088</v>
      </c>
      <c r="E45" s="24" t="n">
        <v>0.00214378</v>
      </c>
      <c r="F45" s="25" t="n">
        <v>-0.00876617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12</v>
      </c>
      <c r="B46" s="24" t="s">
        <v>62</v>
      </c>
      <c r="C46" s="28" t="n">
        <v>202.568</v>
      </c>
      <c r="D46" s="29" t="n">
        <v>31.3061</v>
      </c>
      <c r="E46" s="29" t="n">
        <v>0.0021721</v>
      </c>
      <c r="F46" s="28" t="n">
        <v>-0.00566864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2</v>
      </c>
      <c r="B47" s="24" t="s">
        <v>63</v>
      </c>
      <c r="C47" s="25" t="n">
        <v>0</v>
      </c>
      <c r="D47" s="24" t="n">
        <v>0</v>
      </c>
      <c r="E47" s="24" t="n">
        <v>0</v>
      </c>
      <c r="F47" s="25" t="n">
        <v>-31.2989</v>
      </c>
      <c r="G47" s="25" t="e">
        <f aca="false">A47*$B$9+$B$10</f>
        <v>#VALUE!</v>
      </c>
      <c r="H47" s="24" t="e">
        <f aca="false">G47-F47</f>
        <v>#VALUE!</v>
      </c>
      <c r="J47" s="30"/>
      <c r="K47" s="31"/>
    </row>
    <row r="48" customFormat="false" ht="14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