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084.xml.rels" ContentType="application/vnd.openxmlformats-package.relationships+xml"/>
  <Override PartName="/xl/drawings/_rels/drawing1019.xml.rels" ContentType="application/vnd.openxmlformats-package.relationships+xml"/>
  <Override PartName="/xl/drawings/_rels/drawing1041.xml.rels" ContentType="application/vnd.openxmlformats-package.relationships+xml"/>
  <Override PartName="/xl/drawings/_rels/drawing649.xml.rels" ContentType="application/vnd.openxmlformats-package.relationships+xml"/>
  <Override PartName="/xl/drawings/_rels/drawing1062.xml.rels" ContentType="application/vnd.openxmlformats-package.relationships+xml"/>
  <Override PartName="/xl/drawings/_rels/drawing325.xml.rels" ContentType="application/vnd.openxmlformats-package.relationships+xml"/>
  <Override PartName="/xl/drawings/_rels/drawing973.xml.rels" ContentType="application/vnd.openxmlformats-package.relationships+xml"/>
  <Override PartName="/xl/drawings/_rels/drawing1.xml.rels" ContentType="application/vnd.openxmlformats-package.relationships+xml"/>
  <Override PartName="/xl/drawings/_rels/drawing994.xml.rels" ContentType="application/vnd.openxmlformats-package.relationships+xml"/>
  <Override PartName="/xl/drawings/drawing1041.xml" ContentType="application/vnd.openxmlformats-officedocument.drawing+xml"/>
  <Override PartName="/xl/drawings/drawing649.xml" ContentType="application/vnd.openxmlformats-officedocument.drawing+xml"/>
  <Override PartName="/xl/drawings/vmlDrawing6.vml" ContentType="application/vnd.openxmlformats-officedocument.vmlDrawing"/>
  <Override PartName="/xl/drawings/drawing1019.xml" ContentType="application/vnd.openxmlformats-officedocument.drawing+xml"/>
  <Override PartName="/xl/drawings/drawing1042.xml" ContentType="application/vnd.openxmlformats-officedocument.drawing+xml"/>
  <Override PartName="/xl/drawings/drawing1020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995.xml" ContentType="application/vnd.openxmlformats-officedocument.drawing+xml"/>
  <Override PartName="/xl/drawings/drawing108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062.xml" ContentType="application/vnd.openxmlformats-officedocument.drawing+xml"/>
  <Override PartName="/xl/drawings/drawing325.xml" ContentType="application/vnd.openxmlformats-officedocument.drawing+xml"/>
  <Override PartName="/xl/drawings/drawing973.xml" ContentType="application/vnd.openxmlformats-officedocument.drawing+xml"/>
  <Override PartName="/xl/drawings/vmlDrawing7.vml" ContentType="application/vnd.openxmlformats-officedocument.vmlDrawing"/>
  <Override PartName="/xl/drawings/drawing1109.xml" ContentType="application/vnd.openxmlformats-officedocument.drawing+xml"/>
  <Override PartName="/xl/drawings/drawing1063.xml" ContentType="application/vnd.openxmlformats-officedocument.drawing+xml"/>
  <Override PartName="/xl/drawings/drawing326.xml" ContentType="application/vnd.openxmlformats-officedocument.drawing+xml"/>
  <Override PartName="/xl/drawings/drawing974.xml" ContentType="application/vnd.openxmlformats-officedocument.drawing+xml"/>
  <Override PartName="/xl/drawings/vmlDrawing4.vml" ContentType="application/vnd.openxmlformats-officedocument.vmlDrawing"/>
  <Override PartName="/xl/drawings/drawing650.xml" ContentType="application/vnd.openxmlformats-officedocument.drawing+xml"/>
  <Override PartName="/xl/drawings/drawing1085.xml" ContentType="application/vnd.openxmlformats-officedocument.drawing+xml"/>
  <Override PartName="/xl/drawings/vmlDrawing8.vml" ContentType="application/vnd.openxmlformats-officedocument.vmlDrawing"/>
  <Override PartName="/xl/drawings/drawing99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1105.xml" ContentType="application/vnd.ms-excel.controlproperties+xml"/>
  <Override PartName="/xl/ctrlProps/ctrlProps821.xml" ContentType="application/vnd.ms-excel.controlproperties+xml"/>
  <Override PartName="/xl/ctrlProps/ctrlProps1106.xml" ContentType="application/vnd.ms-excel.controlproperties+xml"/>
  <Override PartName="/xl/ctrlProps/ctrlProps822.xml" ContentType="application/vnd.ms-excel.controlproperties+xml"/>
  <Override PartName="/xl/ctrlProps/ctrlProps1107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1108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70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1043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1051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1058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9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1097.xml" ContentType="application/vnd.ms-excel.controlproperties+xml"/>
  <Override PartName="/xl/ctrlProps/ctrlProps169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1086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1098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7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78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77.xml" ContentType="application/vnd.ms-excel.controlproperties+xml"/>
  <Override PartName="/xl/ctrlProps/ctrlProps1061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76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923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1069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105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1104.xml" ContentType="application/vnd.ms-excel.controlproperties+xml"/>
  <Override PartName="/xl/ctrlProps/ctrlProps619.xml" ContentType="application/vnd.ms-excel.controlproperties+xml"/>
  <Override PartName="/xl/ctrlProps/ctrlProps1103.xml" ContentType="application/vnd.ms-excel.controlproperties+xml"/>
  <Override PartName="/xl/ctrlProps/ctrlProps618.xml" ContentType="application/vnd.ms-excel.controlproperties+xml"/>
  <Override PartName="/xl/ctrlProps/ctrlProps110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1101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96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Oxy-CTD - Oxy-Tit) Ch" sheetId="2" state="visible" r:id="rId3"/>
    <sheet name="(Oxy-CTD - Oxy-Tit)" sheetId="3" state="visible" r:id="rId4"/>
    <sheet name="(Oxy-CTD - Oxy-Tit) (2) Ch" sheetId="4" state="visible" r:id="rId5"/>
    <sheet name="(Oxy-CTD - Oxy-Tit) (2)" sheetId="5" state="visible" r:id="rId6"/>
    <sheet name="(Oxy-CTD - Oxy-Tit) (3) Ch" sheetId="6" state="visible" r:id="rId7"/>
    <sheet name="(Oxy-CTD - Oxy-Tit) (3)" sheetId="7" state="visible" r:id="rId8"/>
    <sheet name="(Oxy-CTD - Oxy-Tit) (4) Ch" sheetId="8" state="visible" r:id="rId9"/>
    <sheet name="(Oxy-CTD - Oxy-Tit) (4)" sheetId="9" state="visible" r:id="rId10"/>
    <sheet name="(Oxy-CTD - Oxy-Tit) (5) Ch" sheetId="10" state="visible" r:id="rId11"/>
    <sheet name="(Oxy-CTD - Oxy-Tit) (5)" sheetId="11" state="visible" r:id="rId12"/>
    <sheet name="(Oxy-CTD - Oxy-Tit) (6) Ch" sheetId="12" state="visible" r:id="rId13"/>
    <sheet name="(Oxy-CTD - Oxy-Tit) (6)" sheetId="13" state="visible" r:id="rId14"/>
    <sheet name="(Oxy-CTD - Oxy-Tit)-fp1 Ch" sheetId="14" state="visible" r:id="rId15"/>
    <sheet name="(Oxy-CTD - Oxy-Tit)-fp1" sheetId="15" state="visible" r:id="rId16"/>
    <sheet name="(Oxy-CTD - Oxy-Tit)-fp2 Ch" sheetId="16" state="visible" r:id="rId17"/>
    <sheet name="(Oxy-CTD - Oxy-Tit)-fp2" sheetId="17" state="visible" r:id="rId18"/>
    <sheet name="(Oxy-CTD - Oxy-Tit)-fp23 Ch" sheetId="18" state="visible" r:id="rId19"/>
    <sheet name="(Oxy-CTD - Oxy-Tit)-fp23" sheetId="19" state="visible" r:id="rId20"/>
    <sheet name="Main" sheetId="20" state="visible" r:id="rId21"/>
  </sheets>
  <definedNames>
    <definedName function="false" hidden="false" localSheetId="2" name="known_xs" vbProcedure="false">'(Oxy-CTD - Oxy-Tit)'!$J$17:$J$131</definedName>
    <definedName function="false" hidden="false" localSheetId="2" name="known_ys" vbProcedure="false">'(Oxy-CTD - Oxy-Tit)'!$K$17:$K$131</definedName>
    <definedName function="false" hidden="false" localSheetId="4" name="known_xs" vbProcedure="false">'(Oxy-CTD - Oxy-Tit) (2)'!$J$17:$J$131</definedName>
    <definedName function="false" hidden="false" localSheetId="4" name="known_ys" vbProcedure="false">'(Oxy-CTD - Oxy-Tit) (2)'!$K$17:$K$131</definedName>
    <definedName function="false" hidden="false" localSheetId="6" name="known_xs" vbProcedure="false">'(Oxy-CTD - Oxy-Tit) (3)'!$J$17:$J$305</definedName>
    <definedName function="false" hidden="false" localSheetId="6" name="known_ys" vbProcedure="false">'(Oxy-CTD - Oxy-Tit) (3)'!$K$17:$K$305</definedName>
    <definedName function="false" hidden="false" localSheetId="8" name="known_xs" vbProcedure="false">'(Oxy-CTD - Oxy-Tit) (4)'!$J$17:$J$28</definedName>
    <definedName function="false" hidden="false" localSheetId="8" name="known_ys" vbProcedure="false">'(Oxy-CTD - Oxy-Tit) (4)'!$K$17:$K$28</definedName>
    <definedName function="false" hidden="false" localSheetId="10" name="known_xs" vbProcedure="false">'(Oxy-CTD - Oxy-Tit) (5)'!$J$17:$J$33</definedName>
    <definedName function="false" hidden="false" localSheetId="10" name="known_ys" vbProcedure="false">'(Oxy-CTD - Oxy-Tit) (5)'!$K$17:$K$33</definedName>
    <definedName function="false" hidden="false" localSheetId="12" name="known_xs" vbProcedure="false">'(Oxy-CTD - Oxy-Tit) (6)'!$J$17:$J$30</definedName>
    <definedName function="false" hidden="false" localSheetId="12" name="known_ys" vbProcedure="false">'(Oxy-CTD - Oxy-Tit) (6)'!$K$17:$K$30</definedName>
    <definedName function="false" hidden="false" localSheetId="14" name="known_xs" vbProcedure="false">'(Oxy-CTD - Oxy-Tit)-fp1'!$J$17:$J$28</definedName>
    <definedName function="false" hidden="false" localSheetId="14" name="known_ys" vbProcedure="false">'(Oxy-CTD - Oxy-Tit)-fp1'!$K$17:$K$28</definedName>
    <definedName function="false" hidden="false" localSheetId="16" name="known_xs" vbProcedure="false">'(Oxy-CTD - Oxy-Tit)-fp2'!$J$17:$J$30</definedName>
    <definedName function="false" hidden="false" localSheetId="16" name="known_ys" vbProcedure="false">'(Oxy-CTD - Oxy-Tit)-fp2'!$K$17:$K$30</definedName>
    <definedName function="false" hidden="false" localSheetId="18" name="known_xs" vbProcedure="false">'(Oxy-CTD - Oxy-Tit)-fp23'!$J$17:$J$33</definedName>
    <definedName function="false" hidden="false" localSheetId="18" name="known_ys" vbProcedure="false">'(Oxy-CTD - Oxy-Tit)-fp23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3-0001</t>
  </si>
  <si>
    <t xml:space="preserve">2002-03-0001</t>
  </si>
  <si>
    <t xml:space="preserve"> 2002-03-0002</t>
  </si>
  <si>
    <t xml:space="preserve">2002-03-0002</t>
  </si>
  <si>
    <t xml:space="preserve"> 2002-03-0006</t>
  </si>
  <si>
    <t xml:space="preserve">2002-03-0006</t>
  </si>
  <si>
    <t xml:space="preserve"> 2002-03-0009</t>
  </si>
  <si>
    <t xml:space="preserve">2002-03-0009</t>
  </si>
  <si>
    <t xml:space="preserve"> 2002-03-0012</t>
  </si>
  <si>
    <t xml:space="preserve">2002-03-0012</t>
  </si>
  <si>
    <t xml:space="preserve"> 2002-03-0015</t>
  </si>
  <si>
    <t xml:space="preserve">2002-03-0015</t>
  </si>
  <si>
    <t xml:space="preserve"> 2002-03-0018</t>
  </si>
  <si>
    <t xml:space="preserve">2002-03-0018</t>
  </si>
  <si>
    <t xml:space="preserve"> 2002-03-0022</t>
  </si>
  <si>
    <t xml:space="preserve">2002-03-0022</t>
  </si>
  <si>
    <t xml:space="preserve"> 2002-03-0025</t>
  </si>
  <si>
    <t xml:space="preserve">2002-03-0025</t>
  </si>
  <si>
    <t xml:space="preserve"> 2002-03-0030</t>
  </si>
  <si>
    <t xml:space="preserve">2002-03-0030</t>
  </si>
  <si>
    <t xml:space="preserve"> 2002-03-0036</t>
  </si>
  <si>
    <t xml:space="preserve">2002-03-0036</t>
  </si>
  <si>
    <t xml:space="preserve"> 2002-03-0038</t>
  </si>
  <si>
    <t xml:space="preserve">2002-03-0038</t>
  </si>
  <si>
    <t xml:space="preserve"> 2002-03-0042</t>
  </si>
  <si>
    <t xml:space="preserve">2002-03-0042</t>
  </si>
  <si>
    <t xml:space="preserve"> 2002-03-0045</t>
  </si>
  <si>
    <t xml:space="preserve">2002-03-0045</t>
  </si>
  <si>
    <t xml:space="preserve"> 2002-03-0048</t>
  </si>
  <si>
    <t xml:space="preserve">2002-03-0048</t>
  </si>
  <si>
    <t xml:space="preserve"> 2002-03-0051</t>
  </si>
  <si>
    <t xml:space="preserve">2002-03-0051</t>
  </si>
  <si>
    <t xml:space="preserve"> 2002-03-0053</t>
  </si>
  <si>
    <t xml:space="preserve">2002-03-0053</t>
  </si>
  <si>
    <t xml:space="preserve"> 2002-03-0056</t>
  </si>
  <si>
    <t xml:space="preserve">2002-03-0056</t>
  </si>
  <si>
    <t xml:space="preserve"> 2002-03-0059</t>
  </si>
  <si>
    <t xml:space="preserve">2002-03-0059</t>
  </si>
  <si>
    <t xml:space="preserve"> 2002-03-0061</t>
  </si>
  <si>
    <t xml:space="preserve">2002-03-0061</t>
  </si>
  <si>
    <t xml:space="preserve"> 2002-03-0066</t>
  </si>
  <si>
    <t xml:space="preserve">2002-03-0066</t>
  </si>
  <si>
    <t xml:space="preserve"> 2002-03-0068</t>
  </si>
  <si>
    <t xml:space="preserve">2002-03-0068</t>
  </si>
  <si>
    <t xml:space="preserve"> 2002-03-0072</t>
  </si>
  <si>
    <t xml:space="preserve">2002-03-0072</t>
  </si>
  <si>
    <t xml:space="preserve">Calculation of Linear Least Squares Fit For</t>
  </si>
  <si>
    <t xml:space="preserve">(Oxy-CTD - Oxy-Tit)</t>
  </si>
  <si>
    <t xml:space="preserve">Fit Equation: Diff = m * Prop + b</t>
  </si>
  <si>
    <t xml:space="preserve">where: Diff =Diff (Oxy-CTD - Oxy-Ti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Oxy-CTD</t>
  </si>
  <si>
    <t xml:space="preserve">Diff (Oxy-CTD - Oxy-Ti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-CTD - Oxy-Tit), Prop=File Pair #</t>
  </si>
  <si>
    <t xml:space="preserve">File Pair #</t>
  </si>
  <si>
    <t xml:space="preserve">where: Diff =Diff (Oxy-CTD - Oxy-Tit), Prop=Oxy-CTD</t>
  </si>
  <si>
    <t xml:space="preserve">(Oxy-CTD - Oxy-Tit)-fp1</t>
  </si>
  <si>
    <t xml:space="preserve">(Oxy-CTD - Oxy-Tit)-fp2</t>
  </si>
  <si>
    <t xml:space="preserve">(Oxy-CTD - Oxy-Tit)-fp23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-Ti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3
(Oxy-CTD - Oxy-Ti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Tit)"</c:f>
              <c:strCache>
                <c:ptCount val="1"/>
                <c:pt idx="0">
                  <c:v>Diff (Oxy-CTD - Oxy-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'!$C$17:$C$332</c:f>
              <c:numCache>
                <c:formatCode>General</c:formatCode>
                <c:ptCount val="316"/>
                <c:pt idx="0">
                  <c:v>182.402</c:v>
                </c:pt>
                <c:pt idx="1">
                  <c:v>182.402</c:v>
                </c:pt>
                <c:pt idx="2">
                  <c:v>175.625</c:v>
                </c:pt>
                <c:pt idx="3">
                  <c:v>150.585</c:v>
                </c:pt>
                <c:pt idx="4">
                  <c:v>125.632</c:v>
                </c:pt>
                <c:pt idx="5">
                  <c:v>100.633</c:v>
                </c:pt>
                <c:pt idx="6">
                  <c:v>75.5559</c:v>
                </c:pt>
                <c:pt idx="7">
                  <c:v>50.7666</c:v>
                </c:pt>
                <c:pt idx="8">
                  <c:v>39.747</c:v>
                </c:pt>
                <c:pt idx="9">
                  <c:v>30.7243</c:v>
                </c:pt>
                <c:pt idx="10">
                  <c:v>20.2984</c:v>
                </c:pt>
                <c:pt idx="11">
                  <c:v>10.7339</c:v>
                </c:pt>
                <c:pt idx="12">
                  <c:v>0</c:v>
                </c:pt>
                <c:pt idx="13">
                  <c:v>226.413</c:v>
                </c:pt>
                <c:pt idx="14">
                  <c:v>200.293</c:v>
                </c:pt>
                <c:pt idx="15">
                  <c:v>175.293</c:v>
                </c:pt>
                <c:pt idx="16">
                  <c:v>150.033</c:v>
                </c:pt>
                <c:pt idx="17">
                  <c:v>125.216</c:v>
                </c:pt>
                <c:pt idx="18">
                  <c:v>100.085</c:v>
                </c:pt>
                <c:pt idx="19">
                  <c:v>75.2014</c:v>
                </c:pt>
                <c:pt idx="20">
                  <c:v>50.7329</c:v>
                </c:pt>
                <c:pt idx="21">
                  <c:v>40.7755</c:v>
                </c:pt>
                <c:pt idx="22">
                  <c:v>30.6952</c:v>
                </c:pt>
                <c:pt idx="23">
                  <c:v>20.9323</c:v>
                </c:pt>
                <c:pt idx="24">
                  <c:v>10.8297</c:v>
                </c:pt>
                <c:pt idx="25">
                  <c:v>5.42237</c:v>
                </c:pt>
                <c:pt idx="26">
                  <c:v>1.35397</c:v>
                </c:pt>
                <c:pt idx="27">
                  <c:v>250.7</c:v>
                </c:pt>
                <c:pt idx="28">
                  <c:v>250.7</c:v>
                </c:pt>
                <c:pt idx="29">
                  <c:v>199.162</c:v>
                </c:pt>
                <c:pt idx="30">
                  <c:v>174.167</c:v>
                </c:pt>
                <c:pt idx="31">
                  <c:v>0</c:v>
                </c:pt>
                <c:pt idx="32">
                  <c:v>125.131</c:v>
                </c:pt>
                <c:pt idx="33">
                  <c:v>100.388</c:v>
                </c:pt>
                <c:pt idx="34">
                  <c:v>75.6782</c:v>
                </c:pt>
                <c:pt idx="35">
                  <c:v>50.4034</c:v>
                </c:pt>
                <c:pt idx="36">
                  <c:v>40.8801</c:v>
                </c:pt>
                <c:pt idx="37">
                  <c:v>30.3702</c:v>
                </c:pt>
                <c:pt idx="38">
                  <c:v>20.8618</c:v>
                </c:pt>
                <c:pt idx="39">
                  <c:v>10.8086</c:v>
                </c:pt>
                <c:pt idx="40">
                  <c:v>5.93277</c:v>
                </c:pt>
                <c:pt idx="41">
                  <c:v>0.934</c:v>
                </c:pt>
                <c:pt idx="42">
                  <c:v>0</c:v>
                </c:pt>
                <c:pt idx="43">
                  <c:v>199.271</c:v>
                </c:pt>
                <c:pt idx="44">
                  <c:v>175.229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75.4133</c:v>
                </c:pt>
                <c:pt idx="49">
                  <c:v>50.4819</c:v>
                </c:pt>
                <c:pt idx="50">
                  <c:v>40.8947</c:v>
                </c:pt>
                <c:pt idx="51">
                  <c:v>30.8674</c:v>
                </c:pt>
                <c:pt idx="52">
                  <c:v>20.8584</c:v>
                </c:pt>
                <c:pt idx="53">
                  <c:v>0</c:v>
                </c:pt>
                <c:pt idx="54">
                  <c:v>5.19315</c:v>
                </c:pt>
                <c:pt idx="55">
                  <c:v>0</c:v>
                </c:pt>
                <c:pt idx="56">
                  <c:v>178.846</c:v>
                </c:pt>
                <c:pt idx="57">
                  <c:v>175.273</c:v>
                </c:pt>
                <c:pt idx="58">
                  <c:v>150.661</c:v>
                </c:pt>
                <c:pt idx="59">
                  <c:v>124.535</c:v>
                </c:pt>
                <c:pt idx="60">
                  <c:v>100.375</c:v>
                </c:pt>
                <c:pt idx="61">
                  <c:v>75.294</c:v>
                </c:pt>
                <c:pt idx="62">
                  <c:v>50.9767</c:v>
                </c:pt>
                <c:pt idx="63">
                  <c:v>40.2331</c:v>
                </c:pt>
                <c:pt idx="64">
                  <c:v>29.9368</c:v>
                </c:pt>
                <c:pt idx="65">
                  <c:v>19.9357</c:v>
                </c:pt>
                <c:pt idx="66">
                  <c:v>10.103</c:v>
                </c:pt>
                <c:pt idx="67">
                  <c:v>5.17303</c:v>
                </c:pt>
                <c:pt idx="68">
                  <c:v>1.56781</c:v>
                </c:pt>
                <c:pt idx="69">
                  <c:v>173.363</c:v>
                </c:pt>
                <c:pt idx="70">
                  <c:v>150.68</c:v>
                </c:pt>
                <c:pt idx="71">
                  <c:v>125.547</c:v>
                </c:pt>
                <c:pt idx="72">
                  <c:v>100.573</c:v>
                </c:pt>
                <c:pt idx="73">
                  <c:v>75.7231</c:v>
                </c:pt>
                <c:pt idx="74">
                  <c:v>50.9573</c:v>
                </c:pt>
                <c:pt idx="75">
                  <c:v>40.8905</c:v>
                </c:pt>
                <c:pt idx="76">
                  <c:v>30.9641</c:v>
                </c:pt>
                <c:pt idx="77">
                  <c:v>20.9005</c:v>
                </c:pt>
                <c:pt idx="78">
                  <c:v>10.8122</c:v>
                </c:pt>
                <c:pt idx="79">
                  <c:v>5.71158</c:v>
                </c:pt>
                <c:pt idx="80">
                  <c:v>1.59594</c:v>
                </c:pt>
                <c:pt idx="81">
                  <c:v>111.903</c:v>
                </c:pt>
                <c:pt idx="82">
                  <c:v>0</c:v>
                </c:pt>
                <c:pt idx="83">
                  <c:v>75.7656</c:v>
                </c:pt>
                <c:pt idx="84">
                  <c:v>50.5885</c:v>
                </c:pt>
                <c:pt idx="85">
                  <c:v>40.7305</c:v>
                </c:pt>
                <c:pt idx="86">
                  <c:v>30.9101</c:v>
                </c:pt>
                <c:pt idx="87">
                  <c:v>20.8932</c:v>
                </c:pt>
                <c:pt idx="88">
                  <c:v>10.4088</c:v>
                </c:pt>
                <c:pt idx="89">
                  <c:v>5.70983</c:v>
                </c:pt>
                <c:pt idx="90">
                  <c:v>0</c:v>
                </c:pt>
                <c:pt idx="91">
                  <c:v>0</c:v>
                </c:pt>
                <c:pt idx="92">
                  <c:v>100.049</c:v>
                </c:pt>
                <c:pt idx="93">
                  <c:v>74.6667</c:v>
                </c:pt>
                <c:pt idx="94">
                  <c:v>49.8265</c:v>
                </c:pt>
                <c:pt idx="95">
                  <c:v>39.9133</c:v>
                </c:pt>
                <c:pt idx="96">
                  <c:v>30.0486</c:v>
                </c:pt>
                <c:pt idx="97">
                  <c:v>20.0872</c:v>
                </c:pt>
                <c:pt idx="98">
                  <c:v>9.91661</c:v>
                </c:pt>
                <c:pt idx="99">
                  <c:v>5.12648</c:v>
                </c:pt>
                <c:pt idx="100">
                  <c:v>1.3674</c:v>
                </c:pt>
                <c:pt idx="101">
                  <c:v>145.771</c:v>
                </c:pt>
                <c:pt idx="102">
                  <c:v>125.158</c:v>
                </c:pt>
                <c:pt idx="103">
                  <c:v>100.301</c:v>
                </c:pt>
                <c:pt idx="104">
                  <c:v>75.0384</c:v>
                </c:pt>
                <c:pt idx="105">
                  <c:v>50.3136</c:v>
                </c:pt>
                <c:pt idx="106">
                  <c:v>40.5416</c:v>
                </c:pt>
                <c:pt idx="107">
                  <c:v>30.4885</c:v>
                </c:pt>
                <c:pt idx="108">
                  <c:v>20.7572</c:v>
                </c:pt>
                <c:pt idx="109">
                  <c:v>10.6969</c:v>
                </c:pt>
                <c:pt idx="110">
                  <c:v>5.5692</c:v>
                </c:pt>
                <c:pt idx="111">
                  <c:v>0</c:v>
                </c:pt>
                <c:pt idx="112">
                  <c:v>207.543</c:v>
                </c:pt>
                <c:pt idx="113">
                  <c:v>200.854</c:v>
                </c:pt>
                <c:pt idx="114">
                  <c:v>174.927</c:v>
                </c:pt>
                <c:pt idx="115">
                  <c:v>149.962</c:v>
                </c:pt>
                <c:pt idx="116">
                  <c:v>125.031</c:v>
                </c:pt>
                <c:pt idx="117">
                  <c:v>100.29</c:v>
                </c:pt>
                <c:pt idx="118">
                  <c:v>75.3274</c:v>
                </c:pt>
                <c:pt idx="119">
                  <c:v>50.4441</c:v>
                </c:pt>
                <c:pt idx="120">
                  <c:v>39.9296</c:v>
                </c:pt>
                <c:pt idx="121">
                  <c:v>29.989</c:v>
                </c:pt>
                <c:pt idx="122">
                  <c:v>20.0979</c:v>
                </c:pt>
                <c:pt idx="123">
                  <c:v>10.1508</c:v>
                </c:pt>
                <c:pt idx="124">
                  <c:v>5.08783</c:v>
                </c:pt>
                <c:pt idx="125">
                  <c:v>1.4106</c:v>
                </c:pt>
                <c:pt idx="126">
                  <c:v>184.496</c:v>
                </c:pt>
                <c:pt idx="127">
                  <c:v>175.522</c:v>
                </c:pt>
                <c:pt idx="128">
                  <c:v>149.498</c:v>
                </c:pt>
                <c:pt idx="129">
                  <c:v>124.942</c:v>
                </c:pt>
                <c:pt idx="130">
                  <c:v>100.709</c:v>
                </c:pt>
                <c:pt idx="131">
                  <c:v>75.9777</c:v>
                </c:pt>
                <c:pt idx="132">
                  <c:v>50.5939</c:v>
                </c:pt>
                <c:pt idx="133">
                  <c:v>40.7387</c:v>
                </c:pt>
                <c:pt idx="134">
                  <c:v>30.8375</c:v>
                </c:pt>
                <c:pt idx="135">
                  <c:v>20.8865</c:v>
                </c:pt>
                <c:pt idx="136">
                  <c:v>10.3464</c:v>
                </c:pt>
                <c:pt idx="137">
                  <c:v>5.37817</c:v>
                </c:pt>
                <c:pt idx="138">
                  <c:v>0</c:v>
                </c:pt>
                <c:pt idx="139">
                  <c:v>316.228</c:v>
                </c:pt>
                <c:pt idx="140">
                  <c:v>300.593</c:v>
                </c:pt>
                <c:pt idx="141">
                  <c:v>250.552</c:v>
                </c:pt>
                <c:pt idx="142">
                  <c:v>200.774</c:v>
                </c:pt>
                <c:pt idx="143">
                  <c:v>175.97</c:v>
                </c:pt>
                <c:pt idx="144">
                  <c:v>150.709</c:v>
                </c:pt>
                <c:pt idx="145">
                  <c:v>0</c:v>
                </c:pt>
                <c:pt idx="146">
                  <c:v>100.774</c:v>
                </c:pt>
                <c:pt idx="147">
                  <c:v>75.9825</c:v>
                </c:pt>
                <c:pt idx="148">
                  <c:v>50.9928</c:v>
                </c:pt>
                <c:pt idx="149">
                  <c:v>40.9496</c:v>
                </c:pt>
                <c:pt idx="150">
                  <c:v>30.956</c:v>
                </c:pt>
                <c:pt idx="151">
                  <c:v>20.9448</c:v>
                </c:pt>
                <c:pt idx="152">
                  <c:v>10.1857</c:v>
                </c:pt>
                <c:pt idx="153">
                  <c:v>5.65588</c:v>
                </c:pt>
                <c:pt idx="154">
                  <c:v>1.33857</c:v>
                </c:pt>
                <c:pt idx="155">
                  <c:v>376.825</c:v>
                </c:pt>
                <c:pt idx="156">
                  <c:v>350.782</c:v>
                </c:pt>
                <c:pt idx="157">
                  <c:v>300.726</c:v>
                </c:pt>
                <c:pt idx="158">
                  <c:v>250.107</c:v>
                </c:pt>
                <c:pt idx="159">
                  <c:v>199.951</c:v>
                </c:pt>
                <c:pt idx="160">
                  <c:v>175.412</c:v>
                </c:pt>
                <c:pt idx="161">
                  <c:v>150.368</c:v>
                </c:pt>
                <c:pt idx="162">
                  <c:v>124.824</c:v>
                </c:pt>
                <c:pt idx="163">
                  <c:v>99.9649</c:v>
                </c:pt>
                <c:pt idx="164">
                  <c:v>75.2128</c:v>
                </c:pt>
                <c:pt idx="165">
                  <c:v>49.9245</c:v>
                </c:pt>
                <c:pt idx="166">
                  <c:v>40.2983</c:v>
                </c:pt>
                <c:pt idx="167">
                  <c:v>29.8626</c:v>
                </c:pt>
                <c:pt idx="168">
                  <c:v>29.8626</c:v>
                </c:pt>
                <c:pt idx="169">
                  <c:v>20.352</c:v>
                </c:pt>
                <c:pt idx="170">
                  <c:v>10.4165</c:v>
                </c:pt>
                <c:pt idx="171">
                  <c:v>5.43893</c:v>
                </c:pt>
                <c:pt idx="172">
                  <c:v>1.35908</c:v>
                </c:pt>
                <c:pt idx="173">
                  <c:v>334.905</c:v>
                </c:pt>
                <c:pt idx="174">
                  <c:v>300.38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25.95</c:v>
                </c:pt>
                <c:pt idx="180">
                  <c:v>0</c:v>
                </c:pt>
                <c:pt idx="181">
                  <c:v>0</c:v>
                </c:pt>
                <c:pt idx="182">
                  <c:v>50.2605</c:v>
                </c:pt>
                <c:pt idx="183">
                  <c:v>40.1203</c:v>
                </c:pt>
                <c:pt idx="184">
                  <c:v>30.9779</c:v>
                </c:pt>
                <c:pt idx="185">
                  <c:v>20.6905</c:v>
                </c:pt>
                <c:pt idx="186">
                  <c:v>10.8086</c:v>
                </c:pt>
                <c:pt idx="187">
                  <c:v>5.51086</c:v>
                </c:pt>
                <c:pt idx="188">
                  <c:v>1.34056</c:v>
                </c:pt>
                <c:pt idx="189">
                  <c:v>267.786</c:v>
                </c:pt>
                <c:pt idx="190">
                  <c:v>249.582</c:v>
                </c:pt>
                <c:pt idx="191">
                  <c:v>200.386</c:v>
                </c:pt>
                <c:pt idx="192">
                  <c:v>175.817</c:v>
                </c:pt>
                <c:pt idx="193">
                  <c:v>150.666</c:v>
                </c:pt>
                <c:pt idx="194">
                  <c:v>125.806</c:v>
                </c:pt>
                <c:pt idx="195">
                  <c:v>100.872</c:v>
                </c:pt>
                <c:pt idx="196">
                  <c:v>75.5365</c:v>
                </c:pt>
                <c:pt idx="197">
                  <c:v>50.5621</c:v>
                </c:pt>
                <c:pt idx="198">
                  <c:v>40.5729</c:v>
                </c:pt>
                <c:pt idx="199">
                  <c:v>30.7213</c:v>
                </c:pt>
                <c:pt idx="200">
                  <c:v>20.718</c:v>
                </c:pt>
                <c:pt idx="201">
                  <c:v>10.848</c:v>
                </c:pt>
                <c:pt idx="202">
                  <c:v>5.8255</c:v>
                </c:pt>
                <c:pt idx="203">
                  <c:v>315.134</c:v>
                </c:pt>
                <c:pt idx="204">
                  <c:v>299.08</c:v>
                </c:pt>
                <c:pt idx="205">
                  <c:v>250</c:v>
                </c:pt>
                <c:pt idx="206">
                  <c:v>200.551</c:v>
                </c:pt>
                <c:pt idx="207">
                  <c:v>175.814</c:v>
                </c:pt>
                <c:pt idx="208">
                  <c:v>150.854</c:v>
                </c:pt>
                <c:pt idx="209">
                  <c:v>0</c:v>
                </c:pt>
                <c:pt idx="210">
                  <c:v>100.508</c:v>
                </c:pt>
                <c:pt idx="211">
                  <c:v>75.7638</c:v>
                </c:pt>
                <c:pt idx="212">
                  <c:v>50.8016</c:v>
                </c:pt>
                <c:pt idx="213">
                  <c:v>40.8794</c:v>
                </c:pt>
                <c:pt idx="214">
                  <c:v>30.9097</c:v>
                </c:pt>
                <c:pt idx="215">
                  <c:v>20.9444</c:v>
                </c:pt>
                <c:pt idx="216">
                  <c:v>10.0073</c:v>
                </c:pt>
                <c:pt idx="217">
                  <c:v>5.07416</c:v>
                </c:pt>
                <c:pt idx="218">
                  <c:v>195.006</c:v>
                </c:pt>
                <c:pt idx="219">
                  <c:v>0</c:v>
                </c:pt>
                <c:pt idx="220">
                  <c:v>150.674</c:v>
                </c:pt>
                <c:pt idx="221">
                  <c:v>125.006</c:v>
                </c:pt>
                <c:pt idx="222">
                  <c:v>100.06</c:v>
                </c:pt>
                <c:pt idx="223">
                  <c:v>75.3462</c:v>
                </c:pt>
                <c:pt idx="224">
                  <c:v>50.5204</c:v>
                </c:pt>
                <c:pt idx="225">
                  <c:v>40.3956</c:v>
                </c:pt>
                <c:pt idx="226">
                  <c:v>30.4479</c:v>
                </c:pt>
                <c:pt idx="227">
                  <c:v>19.9819</c:v>
                </c:pt>
                <c:pt idx="228">
                  <c:v>10.041</c:v>
                </c:pt>
                <c:pt idx="229">
                  <c:v>5.08785</c:v>
                </c:pt>
                <c:pt idx="230">
                  <c:v>1.09828</c:v>
                </c:pt>
                <c:pt idx="231">
                  <c:v>160.69</c:v>
                </c:pt>
                <c:pt idx="232">
                  <c:v>150.74</c:v>
                </c:pt>
                <c:pt idx="233">
                  <c:v>125.519</c:v>
                </c:pt>
                <c:pt idx="234">
                  <c:v>100.582</c:v>
                </c:pt>
                <c:pt idx="235">
                  <c:v>0</c:v>
                </c:pt>
                <c:pt idx="236">
                  <c:v>50.4904</c:v>
                </c:pt>
                <c:pt idx="237">
                  <c:v>40.5367</c:v>
                </c:pt>
                <c:pt idx="238">
                  <c:v>30.5395</c:v>
                </c:pt>
                <c:pt idx="239">
                  <c:v>20.6262</c:v>
                </c:pt>
                <c:pt idx="240">
                  <c:v>10.6617</c:v>
                </c:pt>
                <c:pt idx="241">
                  <c:v>5.6589</c:v>
                </c:pt>
                <c:pt idx="242">
                  <c:v>1.16704</c:v>
                </c:pt>
                <c:pt idx="243">
                  <c:v>350.526</c:v>
                </c:pt>
                <c:pt idx="244">
                  <c:v>300.755</c:v>
                </c:pt>
                <c:pt idx="245">
                  <c:v>250.258</c:v>
                </c:pt>
                <c:pt idx="246">
                  <c:v>200.349</c:v>
                </c:pt>
                <c:pt idx="247">
                  <c:v>175.445</c:v>
                </c:pt>
                <c:pt idx="248">
                  <c:v>150.526</c:v>
                </c:pt>
                <c:pt idx="249">
                  <c:v>125.6</c:v>
                </c:pt>
                <c:pt idx="250">
                  <c:v>100.726</c:v>
                </c:pt>
                <c:pt idx="251">
                  <c:v>74.9734</c:v>
                </c:pt>
                <c:pt idx="252">
                  <c:v>49.5292</c:v>
                </c:pt>
                <c:pt idx="253">
                  <c:v>39.8838</c:v>
                </c:pt>
                <c:pt idx="254">
                  <c:v>30.3948</c:v>
                </c:pt>
                <c:pt idx="255">
                  <c:v>20.5161</c:v>
                </c:pt>
                <c:pt idx="256">
                  <c:v>10.5155</c:v>
                </c:pt>
                <c:pt idx="257">
                  <c:v>5.54773</c:v>
                </c:pt>
                <c:pt idx="258">
                  <c:v>1.18932</c:v>
                </c:pt>
                <c:pt idx="259">
                  <c:v>301.582</c:v>
                </c:pt>
                <c:pt idx="260">
                  <c:v>250.785</c:v>
                </c:pt>
                <c:pt idx="261">
                  <c:v>200.846</c:v>
                </c:pt>
                <c:pt idx="262">
                  <c:v>175.36</c:v>
                </c:pt>
                <c:pt idx="263">
                  <c:v>150.166</c:v>
                </c:pt>
                <c:pt idx="264">
                  <c:v>125.444</c:v>
                </c:pt>
                <c:pt idx="265">
                  <c:v>100.313</c:v>
                </c:pt>
                <c:pt idx="266">
                  <c:v>75.144</c:v>
                </c:pt>
                <c:pt idx="267">
                  <c:v>50.2347</c:v>
                </c:pt>
                <c:pt idx="268">
                  <c:v>40.6437</c:v>
                </c:pt>
                <c:pt idx="269">
                  <c:v>30.6002</c:v>
                </c:pt>
                <c:pt idx="270">
                  <c:v>20.5628</c:v>
                </c:pt>
                <c:pt idx="271">
                  <c:v>10.4152</c:v>
                </c:pt>
                <c:pt idx="272">
                  <c:v>5.55208</c:v>
                </c:pt>
                <c:pt idx="273">
                  <c:v>0</c:v>
                </c:pt>
                <c:pt idx="274">
                  <c:v>142.635</c:v>
                </c:pt>
                <c:pt idx="275">
                  <c:v>125.457</c:v>
                </c:pt>
                <c:pt idx="276">
                  <c:v>100.295</c:v>
                </c:pt>
                <c:pt idx="277">
                  <c:v>74.6807</c:v>
                </c:pt>
                <c:pt idx="278">
                  <c:v>49.6761</c:v>
                </c:pt>
                <c:pt idx="279">
                  <c:v>40.394</c:v>
                </c:pt>
                <c:pt idx="280">
                  <c:v>30.1081</c:v>
                </c:pt>
                <c:pt idx="281">
                  <c:v>20.1854</c:v>
                </c:pt>
                <c:pt idx="282">
                  <c:v>10.1897</c:v>
                </c:pt>
                <c:pt idx="283">
                  <c:v>5.26589</c:v>
                </c:pt>
                <c:pt idx="284">
                  <c:v>1.57012</c:v>
                </c:pt>
                <c:pt idx="285">
                  <c:v>232.099</c:v>
                </c:pt>
                <c:pt idx="286">
                  <c:v>200.718</c:v>
                </c:pt>
                <c:pt idx="287">
                  <c:v>175.743</c:v>
                </c:pt>
                <c:pt idx="288">
                  <c:v>0</c:v>
                </c:pt>
                <c:pt idx="289">
                  <c:v>125.676</c:v>
                </c:pt>
                <c:pt idx="290">
                  <c:v>99.9513</c:v>
                </c:pt>
                <c:pt idx="291">
                  <c:v>75.096</c:v>
                </c:pt>
                <c:pt idx="292">
                  <c:v>50.0713</c:v>
                </c:pt>
                <c:pt idx="293">
                  <c:v>40.4443</c:v>
                </c:pt>
                <c:pt idx="294">
                  <c:v>30.3865</c:v>
                </c:pt>
                <c:pt idx="295">
                  <c:v>20.556</c:v>
                </c:pt>
                <c:pt idx="296">
                  <c:v>10.0212</c:v>
                </c:pt>
                <c:pt idx="297">
                  <c:v>5.21055</c:v>
                </c:pt>
                <c:pt idx="298">
                  <c:v>0</c:v>
                </c:pt>
                <c:pt idx="299">
                  <c:v>370.927</c:v>
                </c:pt>
                <c:pt idx="300">
                  <c:v>350.943</c:v>
                </c:pt>
                <c:pt idx="301">
                  <c:v>300.561</c:v>
                </c:pt>
                <c:pt idx="302">
                  <c:v>250.672</c:v>
                </c:pt>
                <c:pt idx="303">
                  <c:v>200.726</c:v>
                </c:pt>
                <c:pt idx="304">
                  <c:v>175.751</c:v>
                </c:pt>
                <c:pt idx="305">
                  <c:v>150.836</c:v>
                </c:pt>
                <c:pt idx="306">
                  <c:v>125.143</c:v>
                </c:pt>
                <c:pt idx="307">
                  <c:v>100.256</c:v>
                </c:pt>
                <c:pt idx="308">
                  <c:v>75.347</c:v>
                </c:pt>
                <c:pt idx="309">
                  <c:v>50.3646</c:v>
                </c:pt>
                <c:pt idx="310">
                  <c:v>40.4863</c:v>
                </c:pt>
                <c:pt idx="311">
                  <c:v>30.5371</c:v>
                </c:pt>
                <c:pt idx="312">
                  <c:v>20.5688</c:v>
                </c:pt>
                <c:pt idx="313">
                  <c:v>10.6277</c:v>
                </c:pt>
                <c:pt idx="314">
                  <c:v>5.6141</c:v>
                </c:pt>
                <c:pt idx="315">
                  <c:v>1.49854</c:v>
                </c:pt>
              </c:numCache>
            </c:numRef>
          </c:xVal>
          <c:yVal>
            <c:numRef>
              <c:f>'(Oxy-CTD - Oxy-Tit)'!$F$17:$F$332</c:f>
              <c:numCache>
                <c:formatCode>General</c:formatCode>
                <c:ptCount val="316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178264</c:v>
                </c:pt>
                <c:pt idx="7">
                  <c:v>-0.379843</c:v>
                </c:pt>
                <c:pt idx="8">
                  <c:v>-0.353678</c:v>
                </c:pt>
                <c:pt idx="9">
                  <c:v>-0.271942</c:v>
                </c:pt>
                <c:pt idx="10">
                  <c:v>-0.240777</c:v>
                </c:pt>
                <c:pt idx="11">
                  <c:v>-0.460157</c:v>
                </c:pt>
                <c:pt idx="12">
                  <c:v>-7.436</c:v>
                </c:pt>
                <c:pt idx="13">
                  <c:v>-0.347041</c:v>
                </c:pt>
                <c:pt idx="14">
                  <c:v>-0.381306</c:v>
                </c:pt>
                <c:pt idx="15">
                  <c:v>-0.387157</c:v>
                </c:pt>
                <c:pt idx="16">
                  <c:v>-0.363562</c:v>
                </c:pt>
                <c:pt idx="17">
                  <c:v>-0.386686</c:v>
                </c:pt>
                <c:pt idx="18">
                  <c:v>-0.422545</c:v>
                </c:pt>
                <c:pt idx="19">
                  <c:v>-0.439149</c:v>
                </c:pt>
                <c:pt idx="20">
                  <c:v>-0.40457</c:v>
                </c:pt>
                <c:pt idx="21">
                  <c:v>-0.408653</c:v>
                </c:pt>
                <c:pt idx="22">
                  <c:v>-0.396636</c:v>
                </c:pt>
                <c:pt idx="23">
                  <c:v>-0.399431</c:v>
                </c:pt>
                <c:pt idx="24">
                  <c:v>-0.390082</c:v>
                </c:pt>
                <c:pt idx="25">
                  <c:v>-0.409785</c:v>
                </c:pt>
                <c:pt idx="26">
                  <c:v>-0.418727</c:v>
                </c:pt>
                <c:pt idx="27">
                  <c:v>-0.385546</c:v>
                </c:pt>
                <c:pt idx="28">
                  <c:v>-0.482546</c:v>
                </c:pt>
                <c:pt idx="29">
                  <c:v>-0.338663</c:v>
                </c:pt>
                <c:pt idx="30">
                  <c:v>-0.420667</c:v>
                </c:pt>
                <c:pt idx="31">
                  <c:v>-4.735</c:v>
                </c:pt>
                <c:pt idx="32">
                  <c:v>-0.445116</c:v>
                </c:pt>
                <c:pt idx="33">
                  <c:v>-0.450918</c:v>
                </c:pt>
                <c:pt idx="34">
                  <c:v>-0.626405</c:v>
                </c:pt>
                <c:pt idx="35">
                  <c:v>-0.523334</c:v>
                </c:pt>
                <c:pt idx="36">
                  <c:v>-0.670148</c:v>
                </c:pt>
                <c:pt idx="37">
                  <c:v>-0.556795</c:v>
                </c:pt>
                <c:pt idx="38">
                  <c:v>-0.603483</c:v>
                </c:pt>
                <c:pt idx="39">
                  <c:v>-0.572883</c:v>
                </c:pt>
                <c:pt idx="40">
                  <c:v>-0.58636</c:v>
                </c:pt>
                <c:pt idx="41">
                  <c:v>-0.5416</c:v>
                </c:pt>
                <c:pt idx="42">
                  <c:v>-3.589</c:v>
                </c:pt>
                <c:pt idx="43">
                  <c:v>-0.29172</c:v>
                </c:pt>
                <c:pt idx="44">
                  <c:v>-0.370628</c:v>
                </c:pt>
                <c:pt idx="45">
                  <c:v>-4.623</c:v>
                </c:pt>
                <c:pt idx="46">
                  <c:v>-4.967</c:v>
                </c:pt>
                <c:pt idx="47">
                  <c:v>-5.074</c:v>
                </c:pt>
                <c:pt idx="48">
                  <c:v>-0.418372</c:v>
                </c:pt>
                <c:pt idx="49">
                  <c:v>-0.411684</c:v>
                </c:pt>
                <c:pt idx="50">
                  <c:v>-0.473375</c:v>
                </c:pt>
                <c:pt idx="51">
                  <c:v>-0.500854</c:v>
                </c:pt>
                <c:pt idx="52">
                  <c:v>-0.455114</c:v>
                </c:pt>
                <c:pt idx="53">
                  <c:v>-6.597</c:v>
                </c:pt>
                <c:pt idx="54">
                  <c:v>-0.474231</c:v>
                </c:pt>
                <c:pt idx="55">
                  <c:v>-6.618</c:v>
                </c:pt>
                <c:pt idx="56">
                  <c:v>0.861548</c:v>
                </c:pt>
                <c:pt idx="57">
                  <c:v>-0.174422</c:v>
                </c:pt>
                <c:pt idx="58">
                  <c:v>-0.274157</c:v>
                </c:pt>
                <c:pt idx="59">
                  <c:v>-0.324653</c:v>
                </c:pt>
                <c:pt idx="60">
                  <c:v>-0.304496</c:v>
                </c:pt>
                <c:pt idx="61">
                  <c:v>-0.367074</c:v>
                </c:pt>
                <c:pt idx="62">
                  <c:v>-0.355975</c:v>
                </c:pt>
                <c:pt idx="63">
                  <c:v>-0.356852</c:v>
                </c:pt>
                <c:pt idx="64">
                  <c:v>-0.437636</c:v>
                </c:pt>
                <c:pt idx="65">
                  <c:v>-0.423273</c:v>
                </c:pt>
                <c:pt idx="66">
                  <c:v>-0.446339</c:v>
                </c:pt>
                <c:pt idx="67">
                  <c:v>-0.440604</c:v>
                </c:pt>
                <c:pt idx="68">
                  <c:v>-0.46643</c:v>
                </c:pt>
                <c:pt idx="69">
                  <c:v>-0.177735</c:v>
                </c:pt>
                <c:pt idx="70">
                  <c:v>-0.211958</c:v>
                </c:pt>
                <c:pt idx="71">
                  <c:v>-0.515645</c:v>
                </c:pt>
                <c:pt idx="72">
                  <c:v>-0.405961</c:v>
                </c:pt>
                <c:pt idx="73">
                  <c:v>-0.428372</c:v>
                </c:pt>
                <c:pt idx="74">
                  <c:v>-0.51225</c:v>
                </c:pt>
                <c:pt idx="75">
                  <c:v>-0.480026</c:v>
                </c:pt>
                <c:pt idx="76">
                  <c:v>-0.473289</c:v>
                </c:pt>
                <c:pt idx="77">
                  <c:v>-0.549426</c:v>
                </c:pt>
                <c:pt idx="78">
                  <c:v>-0.446116</c:v>
                </c:pt>
                <c:pt idx="79">
                  <c:v>-0.468157</c:v>
                </c:pt>
                <c:pt idx="80">
                  <c:v>-0.47076</c:v>
                </c:pt>
                <c:pt idx="81">
                  <c:v>-0.400124</c:v>
                </c:pt>
                <c:pt idx="82">
                  <c:v>-5.411</c:v>
                </c:pt>
                <c:pt idx="83">
                  <c:v>-0.356256</c:v>
                </c:pt>
                <c:pt idx="84">
                  <c:v>-0.419215</c:v>
                </c:pt>
                <c:pt idx="85">
                  <c:v>-0.520306</c:v>
                </c:pt>
                <c:pt idx="86">
                  <c:v>-0.429017</c:v>
                </c:pt>
                <c:pt idx="87">
                  <c:v>-0.378281</c:v>
                </c:pt>
                <c:pt idx="88">
                  <c:v>-0.473926</c:v>
                </c:pt>
                <c:pt idx="89">
                  <c:v>-0.379099</c:v>
                </c:pt>
                <c:pt idx="90">
                  <c:v>-5.948</c:v>
                </c:pt>
                <c:pt idx="91">
                  <c:v>-5.358</c:v>
                </c:pt>
                <c:pt idx="92">
                  <c:v>-0.387339</c:v>
                </c:pt>
                <c:pt idx="93">
                  <c:v>-0.33619</c:v>
                </c:pt>
                <c:pt idx="94">
                  <c:v>-0.421454</c:v>
                </c:pt>
                <c:pt idx="95">
                  <c:v>-0.363736</c:v>
                </c:pt>
                <c:pt idx="96">
                  <c:v>-0.375</c:v>
                </c:pt>
                <c:pt idx="97">
                  <c:v>-0.315024</c:v>
                </c:pt>
                <c:pt idx="98">
                  <c:v>-0.397669</c:v>
                </c:pt>
                <c:pt idx="99">
                  <c:v>-0.387248</c:v>
                </c:pt>
                <c:pt idx="100">
                  <c:v>-0.478992</c:v>
                </c:pt>
                <c:pt idx="101">
                  <c:v>-0.433644</c:v>
                </c:pt>
                <c:pt idx="102">
                  <c:v>-0.373661</c:v>
                </c:pt>
                <c:pt idx="103">
                  <c:v>-0.364198</c:v>
                </c:pt>
                <c:pt idx="104">
                  <c:v>-0.347215</c:v>
                </c:pt>
                <c:pt idx="105">
                  <c:v>-0.373794</c:v>
                </c:pt>
                <c:pt idx="106">
                  <c:v>-0.377934</c:v>
                </c:pt>
                <c:pt idx="107">
                  <c:v>-0.421025</c:v>
                </c:pt>
                <c:pt idx="108">
                  <c:v>-0.399835</c:v>
                </c:pt>
                <c:pt idx="109">
                  <c:v>-0.362603</c:v>
                </c:pt>
                <c:pt idx="110">
                  <c:v>-0.39138</c:v>
                </c:pt>
                <c:pt idx="111">
                  <c:v>-5.634</c:v>
                </c:pt>
                <c:pt idx="112">
                  <c:v>-0.368752</c:v>
                </c:pt>
                <c:pt idx="113">
                  <c:v>-0.363033</c:v>
                </c:pt>
                <c:pt idx="114">
                  <c:v>-0.395777</c:v>
                </c:pt>
                <c:pt idx="115">
                  <c:v>-0.400628</c:v>
                </c:pt>
                <c:pt idx="116">
                  <c:v>-0.390446</c:v>
                </c:pt>
                <c:pt idx="117">
                  <c:v>-0.330603</c:v>
                </c:pt>
                <c:pt idx="118">
                  <c:v>-0.335083</c:v>
                </c:pt>
                <c:pt idx="119">
                  <c:v>-0.348157</c:v>
                </c:pt>
                <c:pt idx="120">
                  <c:v>-0.33886</c:v>
                </c:pt>
                <c:pt idx="121">
                  <c:v>-0.333645</c:v>
                </c:pt>
                <c:pt idx="122">
                  <c:v>-0.348091</c:v>
                </c:pt>
                <c:pt idx="123">
                  <c:v>-0.390562</c:v>
                </c:pt>
                <c:pt idx="124">
                  <c:v>-0.342124</c:v>
                </c:pt>
                <c:pt idx="125">
                  <c:v>-0.400016</c:v>
                </c:pt>
                <c:pt idx="126">
                  <c:v>-0.449223</c:v>
                </c:pt>
                <c:pt idx="127">
                  <c:v>-0.144719</c:v>
                </c:pt>
                <c:pt idx="128">
                  <c:v>-0.310645</c:v>
                </c:pt>
                <c:pt idx="129">
                  <c:v>-0.318314</c:v>
                </c:pt>
                <c:pt idx="130">
                  <c:v>-0.336992</c:v>
                </c:pt>
                <c:pt idx="131">
                  <c:v>-0.3645</c:v>
                </c:pt>
                <c:pt idx="132">
                  <c:v>-0.378744</c:v>
                </c:pt>
                <c:pt idx="133">
                  <c:v>-0.395512</c:v>
                </c:pt>
                <c:pt idx="134">
                  <c:v>-0.421058</c:v>
                </c:pt>
                <c:pt idx="135">
                  <c:v>-0.373058</c:v>
                </c:pt>
                <c:pt idx="136">
                  <c:v>-0.37662</c:v>
                </c:pt>
                <c:pt idx="137">
                  <c:v>-0.419603</c:v>
                </c:pt>
                <c:pt idx="138">
                  <c:v>-6.22</c:v>
                </c:pt>
                <c:pt idx="139">
                  <c:v>-0.176901</c:v>
                </c:pt>
                <c:pt idx="140">
                  <c:v>-0.17562</c:v>
                </c:pt>
                <c:pt idx="141">
                  <c:v>-0.183901</c:v>
                </c:pt>
                <c:pt idx="142">
                  <c:v>-0.158446</c:v>
                </c:pt>
                <c:pt idx="143">
                  <c:v>-0.176</c:v>
                </c:pt>
                <c:pt idx="144">
                  <c:v>-0.231099</c:v>
                </c:pt>
                <c:pt idx="145">
                  <c:v>-4.193</c:v>
                </c:pt>
                <c:pt idx="146">
                  <c:v>-0.277421</c:v>
                </c:pt>
                <c:pt idx="147">
                  <c:v>-0.3032</c:v>
                </c:pt>
                <c:pt idx="148">
                  <c:v>-0.298417</c:v>
                </c:pt>
                <c:pt idx="149">
                  <c:v>-0.332642</c:v>
                </c:pt>
                <c:pt idx="150">
                  <c:v>-0.386693</c:v>
                </c:pt>
                <c:pt idx="151">
                  <c:v>-0.331179</c:v>
                </c:pt>
                <c:pt idx="152">
                  <c:v>-0.377405</c:v>
                </c:pt>
                <c:pt idx="153">
                  <c:v>-0.398033</c:v>
                </c:pt>
                <c:pt idx="154">
                  <c:v>-0.539298</c:v>
                </c:pt>
                <c:pt idx="155">
                  <c:v>-0.133983</c:v>
                </c:pt>
                <c:pt idx="156">
                  <c:v>-0.100917</c:v>
                </c:pt>
                <c:pt idx="157">
                  <c:v>-0.12362</c:v>
                </c:pt>
                <c:pt idx="158">
                  <c:v>-0.107215</c:v>
                </c:pt>
                <c:pt idx="159">
                  <c:v>-0.134173</c:v>
                </c:pt>
                <c:pt idx="160">
                  <c:v>-0.14914</c:v>
                </c:pt>
                <c:pt idx="161">
                  <c:v>-0.179488</c:v>
                </c:pt>
                <c:pt idx="162">
                  <c:v>-0.293702</c:v>
                </c:pt>
                <c:pt idx="163">
                  <c:v>-0.589116</c:v>
                </c:pt>
                <c:pt idx="164">
                  <c:v>-0.0696859</c:v>
                </c:pt>
                <c:pt idx="165">
                  <c:v>-0.0509586</c:v>
                </c:pt>
                <c:pt idx="166">
                  <c:v>-0.100752</c:v>
                </c:pt>
                <c:pt idx="167">
                  <c:v>-0.100694</c:v>
                </c:pt>
                <c:pt idx="168">
                  <c:v>-0.302694</c:v>
                </c:pt>
                <c:pt idx="169">
                  <c:v>-0.348595</c:v>
                </c:pt>
                <c:pt idx="170">
                  <c:v>-0.387917</c:v>
                </c:pt>
                <c:pt idx="171">
                  <c:v>-0.340421</c:v>
                </c:pt>
                <c:pt idx="172">
                  <c:v>-0.416893</c:v>
                </c:pt>
                <c:pt idx="173">
                  <c:v>-0.187152</c:v>
                </c:pt>
                <c:pt idx="174">
                  <c:v>-0.121116</c:v>
                </c:pt>
                <c:pt idx="175">
                  <c:v>-2.956</c:v>
                </c:pt>
                <c:pt idx="176">
                  <c:v>-3.078</c:v>
                </c:pt>
                <c:pt idx="177">
                  <c:v>-3.27</c:v>
                </c:pt>
                <c:pt idx="178">
                  <c:v>-3.566</c:v>
                </c:pt>
                <c:pt idx="179">
                  <c:v>-0.412237</c:v>
                </c:pt>
                <c:pt idx="180">
                  <c:v>-4.604</c:v>
                </c:pt>
                <c:pt idx="181">
                  <c:v>-5.117</c:v>
                </c:pt>
                <c:pt idx="182">
                  <c:v>-0.359033</c:v>
                </c:pt>
                <c:pt idx="183">
                  <c:v>-0.333727</c:v>
                </c:pt>
                <c:pt idx="184">
                  <c:v>-0.359161</c:v>
                </c:pt>
                <c:pt idx="185">
                  <c:v>-0.561314</c:v>
                </c:pt>
                <c:pt idx="186">
                  <c:v>-0.643735</c:v>
                </c:pt>
                <c:pt idx="187">
                  <c:v>-0.540454</c:v>
                </c:pt>
                <c:pt idx="188">
                  <c:v>-0.482769</c:v>
                </c:pt>
                <c:pt idx="189">
                  <c:v>-0.277661</c:v>
                </c:pt>
                <c:pt idx="190">
                  <c:v>-0.115289</c:v>
                </c:pt>
                <c:pt idx="191">
                  <c:v>-0.190611</c:v>
                </c:pt>
                <c:pt idx="192">
                  <c:v>-0.20181</c:v>
                </c:pt>
                <c:pt idx="193">
                  <c:v>-0.305661</c:v>
                </c:pt>
                <c:pt idx="194">
                  <c:v>-0.258248</c:v>
                </c:pt>
                <c:pt idx="195">
                  <c:v>-0.203662</c:v>
                </c:pt>
                <c:pt idx="196">
                  <c:v>-0.265529</c:v>
                </c:pt>
                <c:pt idx="197">
                  <c:v>-0.478174</c:v>
                </c:pt>
                <c:pt idx="198">
                  <c:v>-0.439446</c:v>
                </c:pt>
                <c:pt idx="199">
                  <c:v>-0.46262</c:v>
                </c:pt>
                <c:pt idx="200">
                  <c:v>-0.502413</c:v>
                </c:pt>
                <c:pt idx="201">
                  <c:v>-0.549727</c:v>
                </c:pt>
                <c:pt idx="202">
                  <c:v>-0.48063</c:v>
                </c:pt>
                <c:pt idx="203">
                  <c:v>-0.149983</c:v>
                </c:pt>
                <c:pt idx="204">
                  <c:v>-0.145884</c:v>
                </c:pt>
                <c:pt idx="205">
                  <c:v>-0.146223</c:v>
                </c:pt>
                <c:pt idx="206">
                  <c:v>-0.157042</c:v>
                </c:pt>
                <c:pt idx="207">
                  <c:v>-0.164529</c:v>
                </c:pt>
                <c:pt idx="208">
                  <c:v>-0.187504</c:v>
                </c:pt>
                <c:pt idx="209">
                  <c:v>-3.678</c:v>
                </c:pt>
                <c:pt idx="210">
                  <c:v>-0.340256</c:v>
                </c:pt>
                <c:pt idx="211">
                  <c:v>-0.323083</c:v>
                </c:pt>
                <c:pt idx="212">
                  <c:v>-0.462017</c:v>
                </c:pt>
                <c:pt idx="213">
                  <c:v>-0.549713</c:v>
                </c:pt>
                <c:pt idx="214">
                  <c:v>-0.438889</c:v>
                </c:pt>
                <c:pt idx="215">
                  <c:v>-0.480037</c:v>
                </c:pt>
                <c:pt idx="216">
                  <c:v>-0.518595</c:v>
                </c:pt>
                <c:pt idx="217">
                  <c:v>-0.516967</c:v>
                </c:pt>
                <c:pt idx="218">
                  <c:v>-0.392587</c:v>
                </c:pt>
                <c:pt idx="219">
                  <c:v>-3.038</c:v>
                </c:pt>
                <c:pt idx="220">
                  <c:v>-0.238818</c:v>
                </c:pt>
                <c:pt idx="221">
                  <c:v>-0.190033</c:v>
                </c:pt>
                <c:pt idx="222">
                  <c:v>-0.322314</c:v>
                </c:pt>
                <c:pt idx="223">
                  <c:v>-0.314983</c:v>
                </c:pt>
                <c:pt idx="224">
                  <c:v>-0.445173</c:v>
                </c:pt>
                <c:pt idx="225">
                  <c:v>-0.474413</c:v>
                </c:pt>
                <c:pt idx="226">
                  <c:v>-0.59362</c:v>
                </c:pt>
                <c:pt idx="227">
                  <c:v>-0.477298</c:v>
                </c:pt>
                <c:pt idx="228">
                  <c:v>-0.496331</c:v>
                </c:pt>
                <c:pt idx="229">
                  <c:v>-0.458595</c:v>
                </c:pt>
                <c:pt idx="230">
                  <c:v>-0.444297</c:v>
                </c:pt>
                <c:pt idx="231">
                  <c:v>-0.153785</c:v>
                </c:pt>
                <c:pt idx="232">
                  <c:v>-0.0927188</c:v>
                </c:pt>
                <c:pt idx="233">
                  <c:v>-0.144322</c:v>
                </c:pt>
                <c:pt idx="234">
                  <c:v>-0.176595</c:v>
                </c:pt>
                <c:pt idx="235">
                  <c:v>-3.937</c:v>
                </c:pt>
                <c:pt idx="236">
                  <c:v>-0.187546</c:v>
                </c:pt>
                <c:pt idx="237">
                  <c:v>-0.399934</c:v>
                </c:pt>
                <c:pt idx="238">
                  <c:v>-0.358794</c:v>
                </c:pt>
                <c:pt idx="239">
                  <c:v>-0.428479</c:v>
                </c:pt>
                <c:pt idx="240">
                  <c:v>-0.468801</c:v>
                </c:pt>
                <c:pt idx="241">
                  <c:v>-0.379669</c:v>
                </c:pt>
                <c:pt idx="242">
                  <c:v>-0.455777</c:v>
                </c:pt>
                <c:pt idx="243">
                  <c:v>-0.120703</c:v>
                </c:pt>
                <c:pt idx="244">
                  <c:v>-0.12924</c:v>
                </c:pt>
                <c:pt idx="245">
                  <c:v>-0.143653</c:v>
                </c:pt>
                <c:pt idx="246">
                  <c:v>-0.125273</c:v>
                </c:pt>
                <c:pt idx="247">
                  <c:v>-0.139075</c:v>
                </c:pt>
                <c:pt idx="248">
                  <c:v>-0.148322</c:v>
                </c:pt>
                <c:pt idx="249">
                  <c:v>-0.200901</c:v>
                </c:pt>
                <c:pt idx="250">
                  <c:v>-0.187479</c:v>
                </c:pt>
                <c:pt idx="251">
                  <c:v>-0.221446</c:v>
                </c:pt>
                <c:pt idx="252">
                  <c:v>-0.506785</c:v>
                </c:pt>
                <c:pt idx="253">
                  <c:v>-0.485843</c:v>
                </c:pt>
                <c:pt idx="254">
                  <c:v>-0.496612</c:v>
                </c:pt>
                <c:pt idx="255">
                  <c:v>-0.474661</c:v>
                </c:pt>
                <c:pt idx="256">
                  <c:v>-0.469397</c:v>
                </c:pt>
                <c:pt idx="257">
                  <c:v>-0.462462</c:v>
                </c:pt>
                <c:pt idx="258">
                  <c:v>-0.462116</c:v>
                </c:pt>
                <c:pt idx="259">
                  <c:v>-0.206314</c:v>
                </c:pt>
                <c:pt idx="260">
                  <c:v>-0.189289</c:v>
                </c:pt>
                <c:pt idx="261">
                  <c:v>-0.17462</c:v>
                </c:pt>
                <c:pt idx="262">
                  <c:v>-0.301182</c:v>
                </c:pt>
                <c:pt idx="263">
                  <c:v>-0.168694</c:v>
                </c:pt>
                <c:pt idx="264">
                  <c:v>-0.136801</c:v>
                </c:pt>
                <c:pt idx="265">
                  <c:v>-0.268612</c:v>
                </c:pt>
                <c:pt idx="266">
                  <c:v>-0.404058</c:v>
                </c:pt>
                <c:pt idx="267">
                  <c:v>-0.510429</c:v>
                </c:pt>
                <c:pt idx="268">
                  <c:v>-0.402322</c:v>
                </c:pt>
                <c:pt idx="269">
                  <c:v>-0.548562</c:v>
                </c:pt>
                <c:pt idx="270">
                  <c:v>-0.474017</c:v>
                </c:pt>
                <c:pt idx="271">
                  <c:v>-0.45686</c:v>
                </c:pt>
                <c:pt idx="272">
                  <c:v>-0.488281</c:v>
                </c:pt>
                <c:pt idx="273">
                  <c:v>-6.149</c:v>
                </c:pt>
                <c:pt idx="274">
                  <c:v>-0.225165</c:v>
                </c:pt>
                <c:pt idx="275">
                  <c:v>-0.259975</c:v>
                </c:pt>
                <c:pt idx="276">
                  <c:v>-0.216769</c:v>
                </c:pt>
                <c:pt idx="277">
                  <c:v>-0.252826</c:v>
                </c:pt>
                <c:pt idx="278">
                  <c:v>-0.388389</c:v>
                </c:pt>
                <c:pt idx="279">
                  <c:v>-0.393173</c:v>
                </c:pt>
                <c:pt idx="280">
                  <c:v>-0.412652</c:v>
                </c:pt>
                <c:pt idx="281">
                  <c:v>-0.317628</c:v>
                </c:pt>
                <c:pt idx="282">
                  <c:v>-0.542917</c:v>
                </c:pt>
                <c:pt idx="283">
                  <c:v>-0.486546</c:v>
                </c:pt>
                <c:pt idx="284">
                  <c:v>-0.540331</c:v>
                </c:pt>
                <c:pt idx="285">
                  <c:v>-0.482256</c:v>
                </c:pt>
                <c:pt idx="286">
                  <c:v>-0.341884</c:v>
                </c:pt>
                <c:pt idx="287">
                  <c:v>-0.392983</c:v>
                </c:pt>
                <c:pt idx="288">
                  <c:v>-5.269</c:v>
                </c:pt>
                <c:pt idx="289">
                  <c:v>-0.350173</c:v>
                </c:pt>
                <c:pt idx="290">
                  <c:v>-0.357463</c:v>
                </c:pt>
                <c:pt idx="291">
                  <c:v>-0.359066</c:v>
                </c:pt>
                <c:pt idx="292">
                  <c:v>-0.343537</c:v>
                </c:pt>
                <c:pt idx="293">
                  <c:v>-0.354165</c:v>
                </c:pt>
                <c:pt idx="294">
                  <c:v>-0.36514</c:v>
                </c:pt>
                <c:pt idx="295">
                  <c:v>-0.367513</c:v>
                </c:pt>
                <c:pt idx="296">
                  <c:v>-0.364182</c:v>
                </c:pt>
                <c:pt idx="297">
                  <c:v>-0.369133</c:v>
                </c:pt>
                <c:pt idx="298">
                  <c:v>-5.221</c:v>
                </c:pt>
                <c:pt idx="299">
                  <c:v>-0.255342</c:v>
                </c:pt>
                <c:pt idx="300">
                  <c:v>-0.131377</c:v>
                </c:pt>
                <c:pt idx="301">
                  <c:v>-0.128149</c:v>
                </c:pt>
                <c:pt idx="302">
                  <c:v>-0.162711</c:v>
                </c:pt>
                <c:pt idx="303">
                  <c:v>-0.162975</c:v>
                </c:pt>
                <c:pt idx="304">
                  <c:v>-0.192314</c:v>
                </c:pt>
                <c:pt idx="305">
                  <c:v>-0.246826</c:v>
                </c:pt>
                <c:pt idx="306">
                  <c:v>-0.237744</c:v>
                </c:pt>
                <c:pt idx="307">
                  <c:v>-0.250025</c:v>
                </c:pt>
                <c:pt idx="308">
                  <c:v>-0.370736</c:v>
                </c:pt>
                <c:pt idx="309">
                  <c:v>-0.320727</c:v>
                </c:pt>
                <c:pt idx="310">
                  <c:v>-0.373661</c:v>
                </c:pt>
                <c:pt idx="311">
                  <c:v>-0.360785</c:v>
                </c:pt>
                <c:pt idx="312">
                  <c:v>-0.427281</c:v>
                </c:pt>
                <c:pt idx="313">
                  <c:v>-0.425653</c:v>
                </c:pt>
                <c:pt idx="314">
                  <c:v>-0.41138</c:v>
                </c:pt>
                <c:pt idx="315">
                  <c:v>-0.565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'!$J$17:$J$131</c:f>
              <c:numCache>
                <c:formatCode>General</c:formatCode>
                <c:ptCount val="115"/>
                <c:pt idx="0">
                  <c:v>182.402</c:v>
                </c:pt>
                <c:pt idx="1">
                  <c:v>182.402</c:v>
                </c:pt>
                <c:pt idx="2">
                  <c:v>175.625</c:v>
                </c:pt>
                <c:pt idx="3">
                  <c:v>150.585</c:v>
                </c:pt>
                <c:pt idx="4">
                  <c:v>125.632</c:v>
                </c:pt>
                <c:pt idx="5">
                  <c:v>100.633</c:v>
                </c:pt>
                <c:pt idx="6">
                  <c:v>226.413</c:v>
                </c:pt>
                <c:pt idx="7">
                  <c:v>200.293</c:v>
                </c:pt>
                <c:pt idx="8">
                  <c:v>175.293</c:v>
                </c:pt>
                <c:pt idx="9">
                  <c:v>150.033</c:v>
                </c:pt>
                <c:pt idx="10">
                  <c:v>125.216</c:v>
                </c:pt>
                <c:pt idx="11">
                  <c:v>100.085</c:v>
                </c:pt>
                <c:pt idx="12">
                  <c:v>250.7</c:v>
                </c:pt>
                <c:pt idx="13">
                  <c:v>250.7</c:v>
                </c:pt>
                <c:pt idx="14">
                  <c:v>199.162</c:v>
                </c:pt>
                <c:pt idx="15">
                  <c:v>174.167</c:v>
                </c:pt>
                <c:pt idx="16">
                  <c:v>125.131</c:v>
                </c:pt>
                <c:pt idx="17">
                  <c:v>100.388</c:v>
                </c:pt>
                <c:pt idx="18">
                  <c:v>199.271</c:v>
                </c:pt>
                <c:pt idx="19">
                  <c:v>175.229</c:v>
                </c:pt>
                <c:pt idx="20">
                  <c:v>175.273</c:v>
                </c:pt>
                <c:pt idx="21">
                  <c:v>150.661</c:v>
                </c:pt>
                <c:pt idx="22">
                  <c:v>124.535</c:v>
                </c:pt>
                <c:pt idx="23">
                  <c:v>100.375</c:v>
                </c:pt>
                <c:pt idx="24">
                  <c:v>173.363</c:v>
                </c:pt>
                <c:pt idx="25">
                  <c:v>150.68</c:v>
                </c:pt>
                <c:pt idx="26">
                  <c:v>125.547</c:v>
                </c:pt>
                <c:pt idx="27">
                  <c:v>100.573</c:v>
                </c:pt>
                <c:pt idx="28">
                  <c:v>111.903</c:v>
                </c:pt>
                <c:pt idx="29">
                  <c:v>100.049</c:v>
                </c:pt>
                <c:pt idx="30">
                  <c:v>145.771</c:v>
                </c:pt>
                <c:pt idx="31">
                  <c:v>125.158</c:v>
                </c:pt>
                <c:pt idx="32">
                  <c:v>100.301</c:v>
                </c:pt>
                <c:pt idx="33">
                  <c:v>207.543</c:v>
                </c:pt>
                <c:pt idx="34">
                  <c:v>200.854</c:v>
                </c:pt>
                <c:pt idx="35">
                  <c:v>174.927</c:v>
                </c:pt>
                <c:pt idx="36">
                  <c:v>149.962</c:v>
                </c:pt>
                <c:pt idx="37">
                  <c:v>125.031</c:v>
                </c:pt>
                <c:pt idx="38">
                  <c:v>100.29</c:v>
                </c:pt>
                <c:pt idx="39">
                  <c:v>184.496</c:v>
                </c:pt>
                <c:pt idx="40">
                  <c:v>175.522</c:v>
                </c:pt>
                <c:pt idx="41">
                  <c:v>149.498</c:v>
                </c:pt>
                <c:pt idx="42">
                  <c:v>124.942</c:v>
                </c:pt>
                <c:pt idx="43">
                  <c:v>100.709</c:v>
                </c:pt>
                <c:pt idx="44">
                  <c:v>316.228</c:v>
                </c:pt>
                <c:pt idx="45">
                  <c:v>300.593</c:v>
                </c:pt>
                <c:pt idx="46">
                  <c:v>250.552</c:v>
                </c:pt>
                <c:pt idx="47">
                  <c:v>200.774</c:v>
                </c:pt>
                <c:pt idx="48">
                  <c:v>175.97</c:v>
                </c:pt>
                <c:pt idx="49">
                  <c:v>150.709</c:v>
                </c:pt>
                <c:pt idx="50">
                  <c:v>100.774</c:v>
                </c:pt>
                <c:pt idx="51">
                  <c:v>376.825</c:v>
                </c:pt>
                <c:pt idx="52">
                  <c:v>350.782</c:v>
                </c:pt>
                <c:pt idx="53">
                  <c:v>300.726</c:v>
                </c:pt>
                <c:pt idx="54">
                  <c:v>250.107</c:v>
                </c:pt>
                <c:pt idx="55">
                  <c:v>199.951</c:v>
                </c:pt>
                <c:pt idx="56">
                  <c:v>175.412</c:v>
                </c:pt>
                <c:pt idx="57">
                  <c:v>150.368</c:v>
                </c:pt>
                <c:pt idx="58">
                  <c:v>124.824</c:v>
                </c:pt>
                <c:pt idx="59">
                  <c:v>334.905</c:v>
                </c:pt>
                <c:pt idx="60">
                  <c:v>300.38</c:v>
                </c:pt>
                <c:pt idx="61">
                  <c:v>125.95</c:v>
                </c:pt>
                <c:pt idx="62">
                  <c:v>267.786</c:v>
                </c:pt>
                <c:pt idx="63">
                  <c:v>249.582</c:v>
                </c:pt>
                <c:pt idx="64">
                  <c:v>200.386</c:v>
                </c:pt>
                <c:pt idx="65">
                  <c:v>175.817</c:v>
                </c:pt>
                <c:pt idx="66">
                  <c:v>150.666</c:v>
                </c:pt>
                <c:pt idx="67">
                  <c:v>125.806</c:v>
                </c:pt>
                <c:pt idx="68">
                  <c:v>100.872</c:v>
                </c:pt>
                <c:pt idx="69">
                  <c:v>315.134</c:v>
                </c:pt>
                <c:pt idx="70">
                  <c:v>299.08</c:v>
                </c:pt>
                <c:pt idx="71">
                  <c:v>250</c:v>
                </c:pt>
                <c:pt idx="72">
                  <c:v>200.551</c:v>
                </c:pt>
                <c:pt idx="73">
                  <c:v>175.814</c:v>
                </c:pt>
                <c:pt idx="74">
                  <c:v>150.854</c:v>
                </c:pt>
                <c:pt idx="75">
                  <c:v>100.508</c:v>
                </c:pt>
                <c:pt idx="76">
                  <c:v>195.006</c:v>
                </c:pt>
                <c:pt idx="77">
                  <c:v>150.674</c:v>
                </c:pt>
                <c:pt idx="78">
                  <c:v>125.006</c:v>
                </c:pt>
                <c:pt idx="79">
                  <c:v>100.06</c:v>
                </c:pt>
                <c:pt idx="80">
                  <c:v>160.69</c:v>
                </c:pt>
                <c:pt idx="81">
                  <c:v>150.74</c:v>
                </c:pt>
                <c:pt idx="82">
                  <c:v>125.519</c:v>
                </c:pt>
                <c:pt idx="83">
                  <c:v>100.582</c:v>
                </c:pt>
                <c:pt idx="84">
                  <c:v>350.526</c:v>
                </c:pt>
                <c:pt idx="85">
                  <c:v>300.755</c:v>
                </c:pt>
                <c:pt idx="86">
                  <c:v>250.258</c:v>
                </c:pt>
                <c:pt idx="87">
                  <c:v>200.349</c:v>
                </c:pt>
                <c:pt idx="88">
                  <c:v>175.445</c:v>
                </c:pt>
                <c:pt idx="89">
                  <c:v>150.526</c:v>
                </c:pt>
                <c:pt idx="90">
                  <c:v>125.6</c:v>
                </c:pt>
                <c:pt idx="91">
                  <c:v>100.726</c:v>
                </c:pt>
                <c:pt idx="92">
                  <c:v>301.582</c:v>
                </c:pt>
                <c:pt idx="93">
                  <c:v>250.785</c:v>
                </c:pt>
                <c:pt idx="94">
                  <c:v>200.846</c:v>
                </c:pt>
                <c:pt idx="95">
                  <c:v>175.36</c:v>
                </c:pt>
                <c:pt idx="96">
                  <c:v>150.166</c:v>
                </c:pt>
                <c:pt idx="97">
                  <c:v>125.444</c:v>
                </c:pt>
                <c:pt idx="98">
                  <c:v>100.313</c:v>
                </c:pt>
                <c:pt idx="99">
                  <c:v>142.635</c:v>
                </c:pt>
                <c:pt idx="100">
                  <c:v>125.457</c:v>
                </c:pt>
                <c:pt idx="101">
                  <c:v>100.295</c:v>
                </c:pt>
                <c:pt idx="102">
                  <c:v>232.099</c:v>
                </c:pt>
                <c:pt idx="103">
                  <c:v>200.718</c:v>
                </c:pt>
                <c:pt idx="104">
                  <c:v>175.743</c:v>
                </c:pt>
                <c:pt idx="105">
                  <c:v>125.676</c:v>
                </c:pt>
                <c:pt idx="106">
                  <c:v>370.927</c:v>
                </c:pt>
                <c:pt idx="107">
                  <c:v>350.943</c:v>
                </c:pt>
                <c:pt idx="108">
                  <c:v>300.561</c:v>
                </c:pt>
                <c:pt idx="109">
                  <c:v>250.672</c:v>
                </c:pt>
                <c:pt idx="110">
                  <c:v>200.726</c:v>
                </c:pt>
                <c:pt idx="111">
                  <c:v>175.751</c:v>
                </c:pt>
                <c:pt idx="112">
                  <c:v>150.836</c:v>
                </c:pt>
                <c:pt idx="113">
                  <c:v>125.143</c:v>
                </c:pt>
                <c:pt idx="114">
                  <c:v>100.256</c:v>
                </c:pt>
              </c:numCache>
            </c:numRef>
          </c:xVal>
          <c:yVal>
            <c:numRef>
              <c:f>'(Oxy-CTD - Oxy-Tit)'!$K$17:$K$131</c:f>
              <c:numCache>
                <c:formatCode>General</c:formatCode>
                <c:ptCount val="115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347041</c:v>
                </c:pt>
                <c:pt idx="7">
                  <c:v>-0.381306</c:v>
                </c:pt>
                <c:pt idx="8">
                  <c:v>-0.387157</c:v>
                </c:pt>
                <c:pt idx="9">
                  <c:v>-0.363562</c:v>
                </c:pt>
                <c:pt idx="10">
                  <c:v>-0.386686</c:v>
                </c:pt>
                <c:pt idx="11">
                  <c:v>-0.422545</c:v>
                </c:pt>
                <c:pt idx="12">
                  <c:v>-0.385546</c:v>
                </c:pt>
                <c:pt idx="13">
                  <c:v>-0.482546</c:v>
                </c:pt>
                <c:pt idx="14">
                  <c:v>-0.338663</c:v>
                </c:pt>
                <c:pt idx="15">
                  <c:v>-0.420667</c:v>
                </c:pt>
                <c:pt idx="16">
                  <c:v>-0.445116</c:v>
                </c:pt>
                <c:pt idx="17">
                  <c:v>-0.450918</c:v>
                </c:pt>
                <c:pt idx="18">
                  <c:v>-0.29172</c:v>
                </c:pt>
                <c:pt idx="19">
                  <c:v>-0.370628</c:v>
                </c:pt>
                <c:pt idx="20">
                  <c:v>-0.174422</c:v>
                </c:pt>
                <c:pt idx="21">
                  <c:v>-0.274157</c:v>
                </c:pt>
                <c:pt idx="22">
                  <c:v>-0.324653</c:v>
                </c:pt>
                <c:pt idx="23">
                  <c:v>-0.304496</c:v>
                </c:pt>
                <c:pt idx="24">
                  <c:v>-0.177735</c:v>
                </c:pt>
                <c:pt idx="25">
                  <c:v>-0.211958</c:v>
                </c:pt>
                <c:pt idx="26">
                  <c:v>-0.515645</c:v>
                </c:pt>
                <c:pt idx="27">
                  <c:v>-0.405961</c:v>
                </c:pt>
                <c:pt idx="28">
                  <c:v>-0.400124</c:v>
                </c:pt>
                <c:pt idx="29">
                  <c:v>-0.387339</c:v>
                </c:pt>
                <c:pt idx="30">
                  <c:v>-0.433644</c:v>
                </c:pt>
                <c:pt idx="31">
                  <c:v>-0.373661</c:v>
                </c:pt>
                <c:pt idx="32">
                  <c:v>-0.364198</c:v>
                </c:pt>
                <c:pt idx="33">
                  <c:v>-0.368752</c:v>
                </c:pt>
                <c:pt idx="34">
                  <c:v>-0.363033</c:v>
                </c:pt>
                <c:pt idx="35">
                  <c:v>-0.395777</c:v>
                </c:pt>
                <c:pt idx="36">
                  <c:v>-0.400628</c:v>
                </c:pt>
                <c:pt idx="37">
                  <c:v>-0.390446</c:v>
                </c:pt>
                <c:pt idx="38">
                  <c:v>-0.330603</c:v>
                </c:pt>
                <c:pt idx="39">
                  <c:v>-0.449223</c:v>
                </c:pt>
                <c:pt idx="40">
                  <c:v>-0.144719</c:v>
                </c:pt>
                <c:pt idx="41">
                  <c:v>-0.310645</c:v>
                </c:pt>
                <c:pt idx="42">
                  <c:v>-0.318314</c:v>
                </c:pt>
                <c:pt idx="43">
                  <c:v>-0.336992</c:v>
                </c:pt>
                <c:pt idx="44">
                  <c:v>-0.176901</c:v>
                </c:pt>
                <c:pt idx="45">
                  <c:v>-0.17562</c:v>
                </c:pt>
                <c:pt idx="46">
                  <c:v>-0.183901</c:v>
                </c:pt>
                <c:pt idx="47">
                  <c:v>-0.158446</c:v>
                </c:pt>
                <c:pt idx="48">
                  <c:v>-0.176</c:v>
                </c:pt>
                <c:pt idx="49">
                  <c:v>-0.231099</c:v>
                </c:pt>
                <c:pt idx="50">
                  <c:v>-0.277421</c:v>
                </c:pt>
                <c:pt idx="51">
                  <c:v>-0.133983</c:v>
                </c:pt>
                <c:pt idx="52">
                  <c:v>-0.100917</c:v>
                </c:pt>
                <c:pt idx="53">
                  <c:v>-0.12362</c:v>
                </c:pt>
                <c:pt idx="54">
                  <c:v>-0.107215</c:v>
                </c:pt>
                <c:pt idx="55">
                  <c:v>-0.134173</c:v>
                </c:pt>
                <c:pt idx="56">
                  <c:v>-0.14914</c:v>
                </c:pt>
                <c:pt idx="57">
                  <c:v>-0.179488</c:v>
                </c:pt>
                <c:pt idx="58">
                  <c:v>-0.293702</c:v>
                </c:pt>
                <c:pt idx="59">
                  <c:v>-0.187152</c:v>
                </c:pt>
                <c:pt idx="60">
                  <c:v>-0.121116</c:v>
                </c:pt>
                <c:pt idx="61">
                  <c:v>-0.412237</c:v>
                </c:pt>
                <c:pt idx="62">
                  <c:v>-0.277661</c:v>
                </c:pt>
                <c:pt idx="63">
                  <c:v>-0.115289</c:v>
                </c:pt>
                <c:pt idx="64">
                  <c:v>-0.190611</c:v>
                </c:pt>
                <c:pt idx="65">
                  <c:v>-0.20181</c:v>
                </c:pt>
                <c:pt idx="66">
                  <c:v>-0.305661</c:v>
                </c:pt>
                <c:pt idx="67">
                  <c:v>-0.258248</c:v>
                </c:pt>
                <c:pt idx="68">
                  <c:v>-0.203662</c:v>
                </c:pt>
                <c:pt idx="69">
                  <c:v>-0.149983</c:v>
                </c:pt>
                <c:pt idx="70">
                  <c:v>-0.145884</c:v>
                </c:pt>
                <c:pt idx="71">
                  <c:v>-0.146223</c:v>
                </c:pt>
                <c:pt idx="72">
                  <c:v>-0.157042</c:v>
                </c:pt>
                <c:pt idx="73">
                  <c:v>-0.164529</c:v>
                </c:pt>
                <c:pt idx="74">
                  <c:v>-0.187504</c:v>
                </c:pt>
                <c:pt idx="75">
                  <c:v>-0.340256</c:v>
                </c:pt>
                <c:pt idx="76">
                  <c:v>-0.392587</c:v>
                </c:pt>
                <c:pt idx="77">
                  <c:v>-0.238818</c:v>
                </c:pt>
                <c:pt idx="78">
                  <c:v>-0.190033</c:v>
                </c:pt>
                <c:pt idx="79">
                  <c:v>-0.322314</c:v>
                </c:pt>
                <c:pt idx="80">
                  <c:v>-0.153785</c:v>
                </c:pt>
                <c:pt idx="81">
                  <c:v>-0.0927188</c:v>
                </c:pt>
                <c:pt idx="82">
                  <c:v>-0.144322</c:v>
                </c:pt>
                <c:pt idx="83">
                  <c:v>-0.176595</c:v>
                </c:pt>
                <c:pt idx="84">
                  <c:v>-0.120703</c:v>
                </c:pt>
                <c:pt idx="85">
                  <c:v>-0.12924</c:v>
                </c:pt>
                <c:pt idx="86">
                  <c:v>-0.143653</c:v>
                </c:pt>
                <c:pt idx="87">
                  <c:v>-0.125273</c:v>
                </c:pt>
                <c:pt idx="88">
                  <c:v>-0.139075</c:v>
                </c:pt>
                <c:pt idx="89">
                  <c:v>-0.148322</c:v>
                </c:pt>
                <c:pt idx="90">
                  <c:v>-0.200901</c:v>
                </c:pt>
                <c:pt idx="91">
                  <c:v>-0.187479</c:v>
                </c:pt>
                <c:pt idx="92">
                  <c:v>-0.206314</c:v>
                </c:pt>
                <c:pt idx="93">
                  <c:v>-0.189289</c:v>
                </c:pt>
                <c:pt idx="94">
                  <c:v>-0.17462</c:v>
                </c:pt>
                <c:pt idx="95">
                  <c:v>-0.301182</c:v>
                </c:pt>
                <c:pt idx="96">
                  <c:v>-0.168694</c:v>
                </c:pt>
                <c:pt idx="97">
                  <c:v>-0.136801</c:v>
                </c:pt>
                <c:pt idx="98">
                  <c:v>-0.268612</c:v>
                </c:pt>
                <c:pt idx="99">
                  <c:v>-0.225165</c:v>
                </c:pt>
                <c:pt idx="100">
                  <c:v>-0.259975</c:v>
                </c:pt>
                <c:pt idx="101">
                  <c:v>-0.216769</c:v>
                </c:pt>
                <c:pt idx="102">
                  <c:v>-0.482256</c:v>
                </c:pt>
                <c:pt idx="103">
                  <c:v>-0.341884</c:v>
                </c:pt>
                <c:pt idx="104">
                  <c:v>-0.392983</c:v>
                </c:pt>
                <c:pt idx="105">
                  <c:v>-0.350173</c:v>
                </c:pt>
                <c:pt idx="106">
                  <c:v>-0.255342</c:v>
                </c:pt>
                <c:pt idx="107">
                  <c:v>-0.131377</c:v>
                </c:pt>
                <c:pt idx="108">
                  <c:v>-0.128149</c:v>
                </c:pt>
                <c:pt idx="109">
                  <c:v>-0.162711</c:v>
                </c:pt>
                <c:pt idx="110">
                  <c:v>-0.162975</c:v>
                </c:pt>
                <c:pt idx="111">
                  <c:v>-0.192314</c:v>
                </c:pt>
                <c:pt idx="112">
                  <c:v>-0.246826</c:v>
                </c:pt>
                <c:pt idx="113">
                  <c:v>-0.237744</c:v>
                </c:pt>
                <c:pt idx="114">
                  <c:v>-0.250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Oxy-CTD - Oxy-Tit)'!$I$9:$I$10</c:f>
              <c:numCache>
                <c:formatCode>General</c:formatCode>
                <c:ptCount val="2"/>
                <c:pt idx="0">
                  <c:v>100.049</c:v>
                </c:pt>
                <c:pt idx="1">
                  <c:v>376.825</c:v>
                </c:pt>
              </c:numCache>
            </c:numRef>
          </c:xVal>
          <c:yVal>
            <c:numRef>
              <c:f>'(Oxy-CTD - Oxy-Tit)'!$J$9:$J$10</c:f>
              <c:numCache>
                <c:formatCode>General</c:formatCode>
                <c:ptCount val="2"/>
                <c:pt idx="0">
                  <c:v>-0.279987757727558</c:v>
                </c:pt>
                <c:pt idx="1">
                  <c:v>-0.139817143947814</c:v>
                </c:pt>
              </c:numCache>
            </c:numRef>
          </c:yVal>
          <c:smooth val="0"/>
        </c:ser>
        <c:axId val="21868366"/>
        <c:axId val="14458414"/>
      </c:scatterChart>
      <c:valAx>
        <c:axId val="21868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8414"/>
        <c:crossesAt val="0"/>
        <c:crossBetween val="midCat"/>
      </c:valAx>
      <c:valAx>
        <c:axId val="1445841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8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3
(Oxy-CTD - Oxy-Ti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Tit)"</c:f>
              <c:strCache>
                <c:ptCount val="1"/>
                <c:pt idx="0">
                  <c:v>Diff (Oxy-CTD - Oxy-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2)'!$A$17:$A$332</c:f>
              <c:numCache>
                <c:formatCode>General</c:formatCode>
                <c:ptCount val="3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</c:numCache>
            </c:numRef>
          </c:xVal>
          <c:yVal>
            <c:numRef>
              <c:f>'(Oxy-CTD - Oxy-Tit) (2)'!$F$17:$F$332</c:f>
              <c:numCache>
                <c:formatCode>General</c:formatCode>
                <c:ptCount val="316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178264</c:v>
                </c:pt>
                <c:pt idx="7">
                  <c:v>-0.379843</c:v>
                </c:pt>
                <c:pt idx="8">
                  <c:v>-0.353678</c:v>
                </c:pt>
                <c:pt idx="9">
                  <c:v>-0.271942</c:v>
                </c:pt>
                <c:pt idx="10">
                  <c:v>-0.240777</c:v>
                </c:pt>
                <c:pt idx="11">
                  <c:v>-0.460157</c:v>
                </c:pt>
                <c:pt idx="12">
                  <c:v>-7.436</c:v>
                </c:pt>
                <c:pt idx="13">
                  <c:v>-0.347041</c:v>
                </c:pt>
                <c:pt idx="14">
                  <c:v>-0.381306</c:v>
                </c:pt>
                <c:pt idx="15">
                  <c:v>-0.387157</c:v>
                </c:pt>
                <c:pt idx="16">
                  <c:v>-0.363562</c:v>
                </c:pt>
                <c:pt idx="17">
                  <c:v>-0.386686</c:v>
                </c:pt>
                <c:pt idx="18">
                  <c:v>-0.422545</c:v>
                </c:pt>
                <c:pt idx="19">
                  <c:v>-0.439149</c:v>
                </c:pt>
                <c:pt idx="20">
                  <c:v>-0.40457</c:v>
                </c:pt>
                <c:pt idx="21">
                  <c:v>-0.408653</c:v>
                </c:pt>
                <c:pt idx="22">
                  <c:v>-0.396636</c:v>
                </c:pt>
                <c:pt idx="23">
                  <c:v>-0.399431</c:v>
                </c:pt>
                <c:pt idx="24">
                  <c:v>-0.390082</c:v>
                </c:pt>
                <c:pt idx="25">
                  <c:v>-0.409785</c:v>
                </c:pt>
                <c:pt idx="26">
                  <c:v>-0.418727</c:v>
                </c:pt>
                <c:pt idx="27">
                  <c:v>-0.385546</c:v>
                </c:pt>
                <c:pt idx="28">
                  <c:v>-0.482546</c:v>
                </c:pt>
                <c:pt idx="29">
                  <c:v>-0.338663</c:v>
                </c:pt>
                <c:pt idx="30">
                  <c:v>-0.420667</c:v>
                </c:pt>
                <c:pt idx="31">
                  <c:v>-4.735</c:v>
                </c:pt>
                <c:pt idx="32">
                  <c:v>-0.445116</c:v>
                </c:pt>
                <c:pt idx="33">
                  <c:v>-0.450918</c:v>
                </c:pt>
                <c:pt idx="34">
                  <c:v>-0.626405</c:v>
                </c:pt>
                <c:pt idx="35">
                  <c:v>-0.523334</c:v>
                </c:pt>
                <c:pt idx="36">
                  <c:v>-0.670148</c:v>
                </c:pt>
                <c:pt idx="37">
                  <c:v>-0.556795</c:v>
                </c:pt>
                <c:pt idx="38">
                  <c:v>-0.603483</c:v>
                </c:pt>
                <c:pt idx="39">
                  <c:v>-0.572883</c:v>
                </c:pt>
                <c:pt idx="40">
                  <c:v>-0.58636</c:v>
                </c:pt>
                <c:pt idx="41">
                  <c:v>-0.5416</c:v>
                </c:pt>
                <c:pt idx="42">
                  <c:v>-3.589</c:v>
                </c:pt>
                <c:pt idx="43">
                  <c:v>-0.29172</c:v>
                </c:pt>
                <c:pt idx="44">
                  <c:v>-0.370628</c:v>
                </c:pt>
                <c:pt idx="45">
                  <c:v>-4.623</c:v>
                </c:pt>
                <c:pt idx="46">
                  <c:v>-4.967</c:v>
                </c:pt>
                <c:pt idx="47">
                  <c:v>-5.074</c:v>
                </c:pt>
                <c:pt idx="48">
                  <c:v>-0.418372</c:v>
                </c:pt>
                <c:pt idx="49">
                  <c:v>-0.411684</c:v>
                </c:pt>
                <c:pt idx="50">
                  <c:v>-0.473375</c:v>
                </c:pt>
                <c:pt idx="51">
                  <c:v>-0.500854</c:v>
                </c:pt>
                <c:pt idx="52">
                  <c:v>-0.455114</c:v>
                </c:pt>
                <c:pt idx="53">
                  <c:v>-6.597</c:v>
                </c:pt>
                <c:pt idx="54">
                  <c:v>-0.474231</c:v>
                </c:pt>
                <c:pt idx="55">
                  <c:v>-6.618</c:v>
                </c:pt>
                <c:pt idx="56">
                  <c:v>0.861548</c:v>
                </c:pt>
                <c:pt idx="57">
                  <c:v>-0.174422</c:v>
                </c:pt>
                <c:pt idx="58">
                  <c:v>-0.274157</c:v>
                </c:pt>
                <c:pt idx="59">
                  <c:v>-0.324653</c:v>
                </c:pt>
                <c:pt idx="60">
                  <c:v>-0.304496</c:v>
                </c:pt>
                <c:pt idx="61">
                  <c:v>-0.367074</c:v>
                </c:pt>
                <c:pt idx="62">
                  <c:v>-0.355975</c:v>
                </c:pt>
                <c:pt idx="63">
                  <c:v>-0.356852</c:v>
                </c:pt>
                <c:pt idx="64">
                  <c:v>-0.437636</c:v>
                </c:pt>
                <c:pt idx="65">
                  <c:v>-0.423273</c:v>
                </c:pt>
                <c:pt idx="66">
                  <c:v>-0.446339</c:v>
                </c:pt>
                <c:pt idx="67">
                  <c:v>-0.440604</c:v>
                </c:pt>
                <c:pt idx="68">
                  <c:v>-0.46643</c:v>
                </c:pt>
                <c:pt idx="69">
                  <c:v>-0.177735</c:v>
                </c:pt>
                <c:pt idx="70">
                  <c:v>-0.211958</c:v>
                </c:pt>
                <c:pt idx="71">
                  <c:v>-0.515645</c:v>
                </c:pt>
                <c:pt idx="72">
                  <c:v>-0.405961</c:v>
                </c:pt>
                <c:pt idx="73">
                  <c:v>-0.428372</c:v>
                </c:pt>
                <c:pt idx="74">
                  <c:v>-0.51225</c:v>
                </c:pt>
                <c:pt idx="75">
                  <c:v>-0.480026</c:v>
                </c:pt>
                <c:pt idx="76">
                  <c:v>-0.473289</c:v>
                </c:pt>
                <c:pt idx="77">
                  <c:v>-0.549426</c:v>
                </c:pt>
                <c:pt idx="78">
                  <c:v>-0.446116</c:v>
                </c:pt>
                <c:pt idx="79">
                  <c:v>-0.468157</c:v>
                </c:pt>
                <c:pt idx="80">
                  <c:v>-0.47076</c:v>
                </c:pt>
                <c:pt idx="81">
                  <c:v>-0.400124</c:v>
                </c:pt>
                <c:pt idx="82">
                  <c:v>-5.411</c:v>
                </c:pt>
                <c:pt idx="83">
                  <c:v>-0.356256</c:v>
                </c:pt>
                <c:pt idx="84">
                  <c:v>-0.419215</c:v>
                </c:pt>
                <c:pt idx="85">
                  <c:v>-0.520306</c:v>
                </c:pt>
                <c:pt idx="86">
                  <c:v>-0.429017</c:v>
                </c:pt>
                <c:pt idx="87">
                  <c:v>-0.378281</c:v>
                </c:pt>
                <c:pt idx="88">
                  <c:v>-0.473926</c:v>
                </c:pt>
                <c:pt idx="89">
                  <c:v>-0.379099</c:v>
                </c:pt>
                <c:pt idx="90">
                  <c:v>-5.948</c:v>
                </c:pt>
                <c:pt idx="91">
                  <c:v>-5.358</c:v>
                </c:pt>
                <c:pt idx="92">
                  <c:v>-0.387339</c:v>
                </c:pt>
                <c:pt idx="93">
                  <c:v>-0.33619</c:v>
                </c:pt>
                <c:pt idx="94">
                  <c:v>-0.421454</c:v>
                </c:pt>
                <c:pt idx="95">
                  <c:v>-0.363736</c:v>
                </c:pt>
                <c:pt idx="96">
                  <c:v>-0.375</c:v>
                </c:pt>
                <c:pt idx="97">
                  <c:v>-0.315024</c:v>
                </c:pt>
                <c:pt idx="98">
                  <c:v>-0.397669</c:v>
                </c:pt>
                <c:pt idx="99">
                  <c:v>-0.387248</c:v>
                </c:pt>
                <c:pt idx="100">
                  <c:v>-0.478992</c:v>
                </c:pt>
                <c:pt idx="101">
                  <c:v>-0.433644</c:v>
                </c:pt>
                <c:pt idx="102">
                  <c:v>-0.373661</c:v>
                </c:pt>
                <c:pt idx="103">
                  <c:v>-0.364198</c:v>
                </c:pt>
                <c:pt idx="104">
                  <c:v>-0.347215</c:v>
                </c:pt>
                <c:pt idx="105">
                  <c:v>-0.373794</c:v>
                </c:pt>
                <c:pt idx="106">
                  <c:v>-0.377934</c:v>
                </c:pt>
                <c:pt idx="107">
                  <c:v>-0.421025</c:v>
                </c:pt>
                <c:pt idx="108">
                  <c:v>-0.399835</c:v>
                </c:pt>
                <c:pt idx="109">
                  <c:v>-0.362603</c:v>
                </c:pt>
                <c:pt idx="110">
                  <c:v>-0.39138</c:v>
                </c:pt>
                <c:pt idx="111">
                  <c:v>-5.634</c:v>
                </c:pt>
                <c:pt idx="112">
                  <c:v>-0.368752</c:v>
                </c:pt>
                <c:pt idx="113">
                  <c:v>-0.363033</c:v>
                </c:pt>
                <c:pt idx="114">
                  <c:v>-0.395777</c:v>
                </c:pt>
                <c:pt idx="115">
                  <c:v>-0.400628</c:v>
                </c:pt>
                <c:pt idx="116">
                  <c:v>-0.390446</c:v>
                </c:pt>
                <c:pt idx="117">
                  <c:v>-0.330603</c:v>
                </c:pt>
                <c:pt idx="118">
                  <c:v>-0.335083</c:v>
                </c:pt>
                <c:pt idx="119">
                  <c:v>-0.348157</c:v>
                </c:pt>
                <c:pt idx="120">
                  <c:v>-0.33886</c:v>
                </c:pt>
                <c:pt idx="121">
                  <c:v>-0.333645</c:v>
                </c:pt>
                <c:pt idx="122">
                  <c:v>-0.348091</c:v>
                </c:pt>
                <c:pt idx="123">
                  <c:v>-0.390562</c:v>
                </c:pt>
                <c:pt idx="124">
                  <c:v>-0.342124</c:v>
                </c:pt>
                <c:pt idx="125">
                  <c:v>-0.400016</c:v>
                </c:pt>
                <c:pt idx="126">
                  <c:v>-0.449223</c:v>
                </c:pt>
                <c:pt idx="127">
                  <c:v>-0.144719</c:v>
                </c:pt>
                <c:pt idx="128">
                  <c:v>-0.310645</c:v>
                </c:pt>
                <c:pt idx="129">
                  <c:v>-0.318314</c:v>
                </c:pt>
                <c:pt idx="130">
                  <c:v>-0.336992</c:v>
                </c:pt>
                <c:pt idx="131">
                  <c:v>-0.3645</c:v>
                </c:pt>
                <c:pt idx="132">
                  <c:v>-0.378744</c:v>
                </c:pt>
                <c:pt idx="133">
                  <c:v>-0.395512</c:v>
                </c:pt>
                <c:pt idx="134">
                  <c:v>-0.421058</c:v>
                </c:pt>
                <c:pt idx="135">
                  <c:v>-0.373058</c:v>
                </c:pt>
                <c:pt idx="136">
                  <c:v>-0.37662</c:v>
                </c:pt>
                <c:pt idx="137">
                  <c:v>-0.419603</c:v>
                </c:pt>
                <c:pt idx="138">
                  <c:v>-6.22</c:v>
                </c:pt>
                <c:pt idx="139">
                  <c:v>-0.176901</c:v>
                </c:pt>
                <c:pt idx="140">
                  <c:v>-0.17562</c:v>
                </c:pt>
                <c:pt idx="141">
                  <c:v>-0.183901</c:v>
                </c:pt>
                <c:pt idx="142">
                  <c:v>-0.158446</c:v>
                </c:pt>
                <c:pt idx="143">
                  <c:v>-0.176</c:v>
                </c:pt>
                <c:pt idx="144">
                  <c:v>-0.231099</c:v>
                </c:pt>
                <c:pt idx="145">
                  <c:v>-4.193</c:v>
                </c:pt>
                <c:pt idx="146">
                  <c:v>-0.277421</c:v>
                </c:pt>
                <c:pt idx="147">
                  <c:v>-0.3032</c:v>
                </c:pt>
                <c:pt idx="148">
                  <c:v>-0.298417</c:v>
                </c:pt>
                <c:pt idx="149">
                  <c:v>-0.332642</c:v>
                </c:pt>
                <c:pt idx="150">
                  <c:v>-0.386693</c:v>
                </c:pt>
                <c:pt idx="151">
                  <c:v>-0.331179</c:v>
                </c:pt>
                <c:pt idx="152">
                  <c:v>-0.377405</c:v>
                </c:pt>
                <c:pt idx="153">
                  <c:v>-0.398033</c:v>
                </c:pt>
                <c:pt idx="154">
                  <c:v>-0.539298</c:v>
                </c:pt>
                <c:pt idx="155">
                  <c:v>-0.133983</c:v>
                </c:pt>
                <c:pt idx="156">
                  <c:v>-0.100917</c:v>
                </c:pt>
                <c:pt idx="157">
                  <c:v>-0.12362</c:v>
                </c:pt>
                <c:pt idx="158">
                  <c:v>-0.107215</c:v>
                </c:pt>
                <c:pt idx="159">
                  <c:v>-0.134173</c:v>
                </c:pt>
                <c:pt idx="160">
                  <c:v>-0.14914</c:v>
                </c:pt>
                <c:pt idx="161">
                  <c:v>-0.179488</c:v>
                </c:pt>
                <c:pt idx="162">
                  <c:v>-0.293702</c:v>
                </c:pt>
                <c:pt idx="163">
                  <c:v>-0.589116</c:v>
                </c:pt>
                <c:pt idx="164">
                  <c:v>-0.0696859</c:v>
                </c:pt>
                <c:pt idx="165">
                  <c:v>-0.0509586</c:v>
                </c:pt>
                <c:pt idx="166">
                  <c:v>-0.100752</c:v>
                </c:pt>
                <c:pt idx="167">
                  <c:v>-0.100694</c:v>
                </c:pt>
                <c:pt idx="168">
                  <c:v>-0.302694</c:v>
                </c:pt>
                <c:pt idx="169">
                  <c:v>-0.348595</c:v>
                </c:pt>
                <c:pt idx="170">
                  <c:v>-0.387917</c:v>
                </c:pt>
                <c:pt idx="171">
                  <c:v>-0.340421</c:v>
                </c:pt>
                <c:pt idx="172">
                  <c:v>-0.416893</c:v>
                </c:pt>
                <c:pt idx="173">
                  <c:v>-0.187152</c:v>
                </c:pt>
                <c:pt idx="174">
                  <c:v>-0.121116</c:v>
                </c:pt>
                <c:pt idx="175">
                  <c:v>-2.956</c:v>
                </c:pt>
                <c:pt idx="176">
                  <c:v>-3.078</c:v>
                </c:pt>
                <c:pt idx="177">
                  <c:v>-3.27</c:v>
                </c:pt>
                <c:pt idx="178">
                  <c:v>-3.566</c:v>
                </c:pt>
                <c:pt idx="179">
                  <c:v>-0.412237</c:v>
                </c:pt>
                <c:pt idx="180">
                  <c:v>-4.604</c:v>
                </c:pt>
                <c:pt idx="181">
                  <c:v>-5.117</c:v>
                </c:pt>
                <c:pt idx="182">
                  <c:v>-0.359033</c:v>
                </c:pt>
                <c:pt idx="183">
                  <c:v>-0.333727</c:v>
                </c:pt>
                <c:pt idx="184">
                  <c:v>-0.359161</c:v>
                </c:pt>
                <c:pt idx="185">
                  <c:v>-0.561314</c:v>
                </c:pt>
                <c:pt idx="186">
                  <c:v>-0.643735</c:v>
                </c:pt>
                <c:pt idx="187">
                  <c:v>-0.540454</c:v>
                </c:pt>
                <c:pt idx="188">
                  <c:v>-0.482769</c:v>
                </c:pt>
                <c:pt idx="189">
                  <c:v>-0.277661</c:v>
                </c:pt>
                <c:pt idx="190">
                  <c:v>-0.115289</c:v>
                </c:pt>
                <c:pt idx="191">
                  <c:v>-0.190611</c:v>
                </c:pt>
                <c:pt idx="192">
                  <c:v>-0.20181</c:v>
                </c:pt>
                <c:pt idx="193">
                  <c:v>-0.305661</c:v>
                </c:pt>
                <c:pt idx="194">
                  <c:v>-0.258248</c:v>
                </c:pt>
                <c:pt idx="195">
                  <c:v>-0.203662</c:v>
                </c:pt>
                <c:pt idx="196">
                  <c:v>-0.265529</c:v>
                </c:pt>
                <c:pt idx="197">
                  <c:v>-0.478174</c:v>
                </c:pt>
                <c:pt idx="198">
                  <c:v>-0.439446</c:v>
                </c:pt>
                <c:pt idx="199">
                  <c:v>-0.46262</c:v>
                </c:pt>
                <c:pt idx="200">
                  <c:v>-0.502413</c:v>
                </c:pt>
                <c:pt idx="201">
                  <c:v>-0.549727</c:v>
                </c:pt>
                <c:pt idx="202">
                  <c:v>-0.48063</c:v>
                </c:pt>
                <c:pt idx="203">
                  <c:v>-0.149983</c:v>
                </c:pt>
                <c:pt idx="204">
                  <c:v>-0.145884</c:v>
                </c:pt>
                <c:pt idx="205">
                  <c:v>-0.146223</c:v>
                </c:pt>
                <c:pt idx="206">
                  <c:v>-0.157042</c:v>
                </c:pt>
                <c:pt idx="207">
                  <c:v>-0.164529</c:v>
                </c:pt>
                <c:pt idx="208">
                  <c:v>-0.187504</c:v>
                </c:pt>
                <c:pt idx="209">
                  <c:v>-3.678</c:v>
                </c:pt>
                <c:pt idx="210">
                  <c:v>-0.340256</c:v>
                </c:pt>
                <c:pt idx="211">
                  <c:v>-0.323083</c:v>
                </c:pt>
                <c:pt idx="212">
                  <c:v>-0.462017</c:v>
                </c:pt>
                <c:pt idx="213">
                  <c:v>-0.549713</c:v>
                </c:pt>
                <c:pt idx="214">
                  <c:v>-0.438889</c:v>
                </c:pt>
                <c:pt idx="215">
                  <c:v>-0.480037</c:v>
                </c:pt>
                <c:pt idx="216">
                  <c:v>-0.518595</c:v>
                </c:pt>
                <c:pt idx="217">
                  <c:v>-0.516967</c:v>
                </c:pt>
                <c:pt idx="218">
                  <c:v>-0.392587</c:v>
                </c:pt>
                <c:pt idx="219">
                  <c:v>-3.038</c:v>
                </c:pt>
                <c:pt idx="220">
                  <c:v>-0.238818</c:v>
                </c:pt>
                <c:pt idx="221">
                  <c:v>-0.190033</c:v>
                </c:pt>
                <c:pt idx="222">
                  <c:v>-0.322314</c:v>
                </c:pt>
                <c:pt idx="223">
                  <c:v>-0.314983</c:v>
                </c:pt>
                <c:pt idx="224">
                  <c:v>-0.445173</c:v>
                </c:pt>
                <c:pt idx="225">
                  <c:v>-0.474413</c:v>
                </c:pt>
                <c:pt idx="226">
                  <c:v>-0.59362</c:v>
                </c:pt>
                <c:pt idx="227">
                  <c:v>-0.477298</c:v>
                </c:pt>
                <c:pt idx="228">
                  <c:v>-0.496331</c:v>
                </c:pt>
                <c:pt idx="229">
                  <c:v>-0.458595</c:v>
                </c:pt>
                <c:pt idx="230">
                  <c:v>-0.444297</c:v>
                </c:pt>
                <c:pt idx="231">
                  <c:v>-0.153785</c:v>
                </c:pt>
                <c:pt idx="232">
                  <c:v>-0.0927188</c:v>
                </c:pt>
                <c:pt idx="233">
                  <c:v>-0.144322</c:v>
                </c:pt>
                <c:pt idx="234">
                  <c:v>-0.176595</c:v>
                </c:pt>
                <c:pt idx="235">
                  <c:v>-3.937</c:v>
                </c:pt>
                <c:pt idx="236">
                  <c:v>-0.187546</c:v>
                </c:pt>
                <c:pt idx="237">
                  <c:v>-0.399934</c:v>
                </c:pt>
                <c:pt idx="238">
                  <c:v>-0.358794</c:v>
                </c:pt>
                <c:pt idx="239">
                  <c:v>-0.428479</c:v>
                </c:pt>
                <c:pt idx="240">
                  <c:v>-0.468801</c:v>
                </c:pt>
                <c:pt idx="241">
                  <c:v>-0.379669</c:v>
                </c:pt>
                <c:pt idx="242">
                  <c:v>-0.455777</c:v>
                </c:pt>
                <c:pt idx="243">
                  <c:v>-0.120703</c:v>
                </c:pt>
                <c:pt idx="244">
                  <c:v>-0.12924</c:v>
                </c:pt>
                <c:pt idx="245">
                  <c:v>-0.143653</c:v>
                </c:pt>
                <c:pt idx="246">
                  <c:v>-0.125273</c:v>
                </c:pt>
                <c:pt idx="247">
                  <c:v>-0.139075</c:v>
                </c:pt>
                <c:pt idx="248">
                  <c:v>-0.148322</c:v>
                </c:pt>
                <c:pt idx="249">
                  <c:v>-0.200901</c:v>
                </c:pt>
                <c:pt idx="250">
                  <c:v>-0.187479</c:v>
                </c:pt>
                <c:pt idx="251">
                  <c:v>-0.221446</c:v>
                </c:pt>
                <c:pt idx="252">
                  <c:v>-0.506785</c:v>
                </c:pt>
                <c:pt idx="253">
                  <c:v>-0.485843</c:v>
                </c:pt>
                <c:pt idx="254">
                  <c:v>-0.496612</c:v>
                </c:pt>
                <c:pt idx="255">
                  <c:v>-0.474661</c:v>
                </c:pt>
                <c:pt idx="256">
                  <c:v>-0.469397</c:v>
                </c:pt>
                <c:pt idx="257">
                  <c:v>-0.462462</c:v>
                </c:pt>
                <c:pt idx="258">
                  <c:v>-0.462116</c:v>
                </c:pt>
                <c:pt idx="259">
                  <c:v>-0.206314</c:v>
                </c:pt>
                <c:pt idx="260">
                  <c:v>-0.189289</c:v>
                </c:pt>
                <c:pt idx="261">
                  <c:v>-0.17462</c:v>
                </c:pt>
                <c:pt idx="262">
                  <c:v>-0.301182</c:v>
                </c:pt>
                <c:pt idx="263">
                  <c:v>-0.168694</c:v>
                </c:pt>
                <c:pt idx="264">
                  <c:v>-0.136801</c:v>
                </c:pt>
                <c:pt idx="265">
                  <c:v>-0.268612</c:v>
                </c:pt>
                <c:pt idx="266">
                  <c:v>-0.404058</c:v>
                </c:pt>
                <c:pt idx="267">
                  <c:v>-0.510429</c:v>
                </c:pt>
                <c:pt idx="268">
                  <c:v>-0.402322</c:v>
                </c:pt>
                <c:pt idx="269">
                  <c:v>-0.548562</c:v>
                </c:pt>
                <c:pt idx="270">
                  <c:v>-0.474017</c:v>
                </c:pt>
                <c:pt idx="271">
                  <c:v>-0.45686</c:v>
                </c:pt>
                <c:pt idx="272">
                  <c:v>-0.488281</c:v>
                </c:pt>
                <c:pt idx="273">
                  <c:v>-6.149</c:v>
                </c:pt>
                <c:pt idx="274">
                  <c:v>-0.225165</c:v>
                </c:pt>
                <c:pt idx="275">
                  <c:v>-0.259975</c:v>
                </c:pt>
                <c:pt idx="276">
                  <c:v>-0.216769</c:v>
                </c:pt>
                <c:pt idx="277">
                  <c:v>-0.252826</c:v>
                </c:pt>
                <c:pt idx="278">
                  <c:v>-0.388389</c:v>
                </c:pt>
                <c:pt idx="279">
                  <c:v>-0.393173</c:v>
                </c:pt>
                <c:pt idx="280">
                  <c:v>-0.412652</c:v>
                </c:pt>
                <c:pt idx="281">
                  <c:v>-0.317628</c:v>
                </c:pt>
                <c:pt idx="282">
                  <c:v>-0.542917</c:v>
                </c:pt>
                <c:pt idx="283">
                  <c:v>-0.486546</c:v>
                </c:pt>
                <c:pt idx="284">
                  <c:v>-0.540331</c:v>
                </c:pt>
                <c:pt idx="285">
                  <c:v>-0.482256</c:v>
                </c:pt>
                <c:pt idx="286">
                  <c:v>-0.341884</c:v>
                </c:pt>
                <c:pt idx="287">
                  <c:v>-0.392983</c:v>
                </c:pt>
                <c:pt idx="288">
                  <c:v>-5.269</c:v>
                </c:pt>
                <c:pt idx="289">
                  <c:v>-0.350173</c:v>
                </c:pt>
                <c:pt idx="290">
                  <c:v>-0.357463</c:v>
                </c:pt>
                <c:pt idx="291">
                  <c:v>-0.359066</c:v>
                </c:pt>
                <c:pt idx="292">
                  <c:v>-0.343537</c:v>
                </c:pt>
                <c:pt idx="293">
                  <c:v>-0.354165</c:v>
                </c:pt>
                <c:pt idx="294">
                  <c:v>-0.36514</c:v>
                </c:pt>
                <c:pt idx="295">
                  <c:v>-0.367513</c:v>
                </c:pt>
                <c:pt idx="296">
                  <c:v>-0.364182</c:v>
                </c:pt>
                <c:pt idx="297">
                  <c:v>-0.369133</c:v>
                </c:pt>
                <c:pt idx="298">
                  <c:v>-5.221</c:v>
                </c:pt>
                <c:pt idx="299">
                  <c:v>-0.255342</c:v>
                </c:pt>
                <c:pt idx="300">
                  <c:v>-0.131377</c:v>
                </c:pt>
                <c:pt idx="301">
                  <c:v>-0.128149</c:v>
                </c:pt>
                <c:pt idx="302">
                  <c:v>-0.162711</c:v>
                </c:pt>
                <c:pt idx="303">
                  <c:v>-0.162975</c:v>
                </c:pt>
                <c:pt idx="304">
                  <c:v>-0.192314</c:v>
                </c:pt>
                <c:pt idx="305">
                  <c:v>-0.246826</c:v>
                </c:pt>
                <c:pt idx="306">
                  <c:v>-0.237744</c:v>
                </c:pt>
                <c:pt idx="307">
                  <c:v>-0.250025</c:v>
                </c:pt>
                <c:pt idx="308">
                  <c:v>-0.370736</c:v>
                </c:pt>
                <c:pt idx="309">
                  <c:v>-0.320727</c:v>
                </c:pt>
                <c:pt idx="310">
                  <c:v>-0.373661</c:v>
                </c:pt>
                <c:pt idx="311">
                  <c:v>-0.360785</c:v>
                </c:pt>
                <c:pt idx="312">
                  <c:v>-0.427281</c:v>
                </c:pt>
                <c:pt idx="313">
                  <c:v>-0.425653</c:v>
                </c:pt>
                <c:pt idx="314">
                  <c:v>-0.41138</c:v>
                </c:pt>
                <c:pt idx="315">
                  <c:v>-0.565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2)'!$J$17:$J$131</c:f>
              <c:numCache>
                <c:formatCode>General</c:formatCode>
                <c:ptCount val="1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3</c:v>
                </c:pt>
                <c:pt idx="110">
                  <c:v>23</c:v>
                </c:pt>
                <c:pt idx="111">
                  <c:v>23</c:v>
                </c:pt>
                <c:pt idx="112">
                  <c:v>23</c:v>
                </c:pt>
                <c:pt idx="113">
                  <c:v>23</c:v>
                </c:pt>
                <c:pt idx="114">
                  <c:v>23</c:v>
                </c:pt>
              </c:numCache>
            </c:numRef>
          </c:xVal>
          <c:yVal>
            <c:numRef>
              <c:f>'(Oxy-CTD - Oxy-Tit) (2)'!$K$17:$K$131</c:f>
              <c:numCache>
                <c:formatCode>General</c:formatCode>
                <c:ptCount val="115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347041</c:v>
                </c:pt>
                <c:pt idx="7">
                  <c:v>-0.381306</c:v>
                </c:pt>
                <c:pt idx="8">
                  <c:v>-0.387157</c:v>
                </c:pt>
                <c:pt idx="9">
                  <c:v>-0.363562</c:v>
                </c:pt>
                <c:pt idx="10">
                  <c:v>-0.386686</c:v>
                </c:pt>
                <c:pt idx="11">
                  <c:v>-0.422545</c:v>
                </c:pt>
                <c:pt idx="12">
                  <c:v>-0.385546</c:v>
                </c:pt>
                <c:pt idx="13">
                  <c:v>-0.482546</c:v>
                </c:pt>
                <c:pt idx="14">
                  <c:v>-0.338663</c:v>
                </c:pt>
                <c:pt idx="15">
                  <c:v>-0.420667</c:v>
                </c:pt>
                <c:pt idx="16">
                  <c:v>-0.445116</c:v>
                </c:pt>
                <c:pt idx="17">
                  <c:v>-0.450918</c:v>
                </c:pt>
                <c:pt idx="18">
                  <c:v>-0.29172</c:v>
                </c:pt>
                <c:pt idx="19">
                  <c:v>-0.370628</c:v>
                </c:pt>
                <c:pt idx="20">
                  <c:v>-0.174422</c:v>
                </c:pt>
                <c:pt idx="21">
                  <c:v>-0.274157</c:v>
                </c:pt>
                <c:pt idx="22">
                  <c:v>-0.324653</c:v>
                </c:pt>
                <c:pt idx="23">
                  <c:v>-0.304496</c:v>
                </c:pt>
                <c:pt idx="24">
                  <c:v>-0.177735</c:v>
                </c:pt>
                <c:pt idx="25">
                  <c:v>-0.211958</c:v>
                </c:pt>
                <c:pt idx="26">
                  <c:v>-0.515645</c:v>
                </c:pt>
                <c:pt idx="27">
                  <c:v>-0.405961</c:v>
                </c:pt>
                <c:pt idx="28">
                  <c:v>-0.400124</c:v>
                </c:pt>
                <c:pt idx="29">
                  <c:v>-0.387339</c:v>
                </c:pt>
                <c:pt idx="30">
                  <c:v>-0.433644</c:v>
                </c:pt>
                <c:pt idx="31">
                  <c:v>-0.373661</c:v>
                </c:pt>
                <c:pt idx="32">
                  <c:v>-0.364198</c:v>
                </c:pt>
                <c:pt idx="33">
                  <c:v>-0.368752</c:v>
                </c:pt>
                <c:pt idx="34">
                  <c:v>-0.363033</c:v>
                </c:pt>
                <c:pt idx="35">
                  <c:v>-0.395777</c:v>
                </c:pt>
                <c:pt idx="36">
                  <c:v>-0.400628</c:v>
                </c:pt>
                <c:pt idx="37">
                  <c:v>-0.390446</c:v>
                </c:pt>
                <c:pt idx="38">
                  <c:v>-0.330603</c:v>
                </c:pt>
                <c:pt idx="39">
                  <c:v>-0.449223</c:v>
                </c:pt>
                <c:pt idx="40">
                  <c:v>-0.144719</c:v>
                </c:pt>
                <c:pt idx="41">
                  <c:v>-0.310645</c:v>
                </c:pt>
                <c:pt idx="42">
                  <c:v>-0.318314</c:v>
                </c:pt>
                <c:pt idx="43">
                  <c:v>-0.336992</c:v>
                </c:pt>
                <c:pt idx="44">
                  <c:v>-0.176901</c:v>
                </c:pt>
                <c:pt idx="45">
                  <c:v>-0.17562</c:v>
                </c:pt>
                <c:pt idx="46">
                  <c:v>-0.183901</c:v>
                </c:pt>
                <c:pt idx="47">
                  <c:v>-0.158446</c:v>
                </c:pt>
                <c:pt idx="48">
                  <c:v>-0.176</c:v>
                </c:pt>
                <c:pt idx="49">
                  <c:v>-0.231099</c:v>
                </c:pt>
                <c:pt idx="50">
                  <c:v>-0.277421</c:v>
                </c:pt>
                <c:pt idx="51">
                  <c:v>-0.133983</c:v>
                </c:pt>
                <c:pt idx="52">
                  <c:v>-0.100917</c:v>
                </c:pt>
                <c:pt idx="53">
                  <c:v>-0.12362</c:v>
                </c:pt>
                <c:pt idx="54">
                  <c:v>-0.107215</c:v>
                </c:pt>
                <c:pt idx="55">
                  <c:v>-0.134173</c:v>
                </c:pt>
                <c:pt idx="56">
                  <c:v>-0.14914</c:v>
                </c:pt>
                <c:pt idx="57">
                  <c:v>-0.179488</c:v>
                </c:pt>
                <c:pt idx="58">
                  <c:v>-0.293702</c:v>
                </c:pt>
                <c:pt idx="59">
                  <c:v>-0.187152</c:v>
                </c:pt>
                <c:pt idx="60">
                  <c:v>-0.121116</c:v>
                </c:pt>
                <c:pt idx="61">
                  <c:v>-0.412237</c:v>
                </c:pt>
                <c:pt idx="62">
                  <c:v>-0.277661</c:v>
                </c:pt>
                <c:pt idx="63">
                  <c:v>-0.115289</c:v>
                </c:pt>
                <c:pt idx="64">
                  <c:v>-0.190611</c:v>
                </c:pt>
                <c:pt idx="65">
                  <c:v>-0.20181</c:v>
                </c:pt>
                <c:pt idx="66">
                  <c:v>-0.305661</c:v>
                </c:pt>
                <c:pt idx="67">
                  <c:v>-0.258248</c:v>
                </c:pt>
                <c:pt idx="68">
                  <c:v>-0.203662</c:v>
                </c:pt>
                <c:pt idx="69">
                  <c:v>-0.149983</c:v>
                </c:pt>
                <c:pt idx="70">
                  <c:v>-0.145884</c:v>
                </c:pt>
                <c:pt idx="71">
                  <c:v>-0.146223</c:v>
                </c:pt>
                <c:pt idx="72">
                  <c:v>-0.157042</c:v>
                </c:pt>
                <c:pt idx="73">
                  <c:v>-0.164529</c:v>
                </c:pt>
                <c:pt idx="74">
                  <c:v>-0.187504</c:v>
                </c:pt>
                <c:pt idx="75">
                  <c:v>-0.340256</c:v>
                </c:pt>
                <c:pt idx="76">
                  <c:v>-0.392587</c:v>
                </c:pt>
                <c:pt idx="77">
                  <c:v>-0.238818</c:v>
                </c:pt>
                <c:pt idx="78">
                  <c:v>-0.190033</c:v>
                </c:pt>
                <c:pt idx="79">
                  <c:v>-0.322314</c:v>
                </c:pt>
                <c:pt idx="80">
                  <c:v>-0.153785</c:v>
                </c:pt>
                <c:pt idx="81">
                  <c:v>-0.0927188</c:v>
                </c:pt>
                <c:pt idx="82">
                  <c:v>-0.144322</c:v>
                </c:pt>
                <c:pt idx="83">
                  <c:v>-0.176595</c:v>
                </c:pt>
                <c:pt idx="84">
                  <c:v>-0.120703</c:v>
                </c:pt>
                <c:pt idx="85">
                  <c:v>-0.12924</c:v>
                </c:pt>
                <c:pt idx="86">
                  <c:v>-0.143653</c:v>
                </c:pt>
                <c:pt idx="87">
                  <c:v>-0.125273</c:v>
                </c:pt>
                <c:pt idx="88">
                  <c:v>-0.139075</c:v>
                </c:pt>
                <c:pt idx="89">
                  <c:v>-0.148322</c:v>
                </c:pt>
                <c:pt idx="90">
                  <c:v>-0.200901</c:v>
                </c:pt>
                <c:pt idx="91">
                  <c:v>-0.187479</c:v>
                </c:pt>
                <c:pt idx="92">
                  <c:v>-0.206314</c:v>
                </c:pt>
                <c:pt idx="93">
                  <c:v>-0.189289</c:v>
                </c:pt>
                <c:pt idx="94">
                  <c:v>-0.17462</c:v>
                </c:pt>
                <c:pt idx="95">
                  <c:v>-0.301182</c:v>
                </c:pt>
                <c:pt idx="96">
                  <c:v>-0.168694</c:v>
                </c:pt>
                <c:pt idx="97">
                  <c:v>-0.136801</c:v>
                </c:pt>
                <c:pt idx="98">
                  <c:v>-0.268612</c:v>
                </c:pt>
                <c:pt idx="99">
                  <c:v>-0.225165</c:v>
                </c:pt>
                <c:pt idx="100">
                  <c:v>-0.259975</c:v>
                </c:pt>
                <c:pt idx="101">
                  <c:v>-0.216769</c:v>
                </c:pt>
                <c:pt idx="102">
                  <c:v>-0.482256</c:v>
                </c:pt>
                <c:pt idx="103">
                  <c:v>-0.341884</c:v>
                </c:pt>
                <c:pt idx="104">
                  <c:v>-0.392983</c:v>
                </c:pt>
                <c:pt idx="105">
                  <c:v>-0.350173</c:v>
                </c:pt>
                <c:pt idx="106">
                  <c:v>-0.255342</c:v>
                </c:pt>
                <c:pt idx="107">
                  <c:v>-0.131377</c:v>
                </c:pt>
                <c:pt idx="108">
                  <c:v>-0.128149</c:v>
                </c:pt>
                <c:pt idx="109">
                  <c:v>-0.162711</c:v>
                </c:pt>
                <c:pt idx="110">
                  <c:v>-0.162975</c:v>
                </c:pt>
                <c:pt idx="111">
                  <c:v>-0.192314</c:v>
                </c:pt>
                <c:pt idx="112">
                  <c:v>-0.246826</c:v>
                </c:pt>
                <c:pt idx="113">
                  <c:v>-0.237744</c:v>
                </c:pt>
                <c:pt idx="114">
                  <c:v>-0.250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Oxy-CTD - Oxy-Ti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Oxy-CTD - Oxy-Tit) (2)'!$J$9:$J$10</c:f>
              <c:numCache>
                <c:formatCode>General</c:formatCode>
                <c:ptCount val="2"/>
                <c:pt idx="0">
                  <c:v>-0.26705139581101</c:v>
                </c:pt>
                <c:pt idx="1">
                  <c:v>-0.214495154551423</c:v>
                </c:pt>
              </c:numCache>
            </c:numRef>
          </c:yVal>
          <c:smooth val="0"/>
        </c:ser>
        <c:axId val="30053640"/>
        <c:axId val="59504614"/>
      </c:scatterChart>
      <c:valAx>
        <c:axId val="30053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4614"/>
        <c:crossesAt val="0"/>
        <c:crossBetween val="midCat"/>
      </c:valAx>
      <c:valAx>
        <c:axId val="5950461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36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3
(Oxy-CTD - Oxy-Tit) vs. Oxy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Tit)"</c:f>
              <c:strCache>
                <c:ptCount val="1"/>
                <c:pt idx="0">
                  <c:v>Diff (Oxy-CTD - Oxy-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3)'!$D$17:$D$332</c:f>
              <c:numCache>
                <c:formatCode>General</c:formatCode>
                <c:ptCount val="316"/>
                <c:pt idx="0">
                  <c:v>0.22038</c:v>
                </c:pt>
                <c:pt idx="1">
                  <c:v>0.22038</c:v>
                </c:pt>
                <c:pt idx="2">
                  <c:v>0.208504</c:v>
                </c:pt>
                <c:pt idx="3">
                  <c:v>0.199512</c:v>
                </c:pt>
                <c:pt idx="4">
                  <c:v>0.197595</c:v>
                </c:pt>
                <c:pt idx="5">
                  <c:v>0.516091</c:v>
                </c:pt>
                <c:pt idx="6">
                  <c:v>3.42774</c:v>
                </c:pt>
                <c:pt idx="7">
                  <c:v>4.65416</c:v>
                </c:pt>
                <c:pt idx="8">
                  <c:v>4.35832</c:v>
                </c:pt>
                <c:pt idx="9">
                  <c:v>4.49406</c:v>
                </c:pt>
                <c:pt idx="10">
                  <c:v>4.58922</c:v>
                </c:pt>
                <c:pt idx="11">
                  <c:v>4.60684</c:v>
                </c:pt>
                <c:pt idx="12">
                  <c:v>0</c:v>
                </c:pt>
                <c:pt idx="13">
                  <c:v>4.93696</c:v>
                </c:pt>
                <c:pt idx="14">
                  <c:v>4.94369</c:v>
                </c:pt>
                <c:pt idx="15">
                  <c:v>4.94484</c:v>
                </c:pt>
                <c:pt idx="16">
                  <c:v>4.99344</c:v>
                </c:pt>
                <c:pt idx="17">
                  <c:v>5.03731</c:v>
                </c:pt>
                <c:pt idx="18">
                  <c:v>5.03745</c:v>
                </c:pt>
                <c:pt idx="19">
                  <c:v>5.04485</c:v>
                </c:pt>
                <c:pt idx="20">
                  <c:v>5.03243</c:v>
                </c:pt>
                <c:pt idx="21">
                  <c:v>5.05235</c:v>
                </c:pt>
                <c:pt idx="22">
                  <c:v>5.06036</c:v>
                </c:pt>
                <c:pt idx="23">
                  <c:v>5.07557</c:v>
                </c:pt>
                <c:pt idx="24">
                  <c:v>5.07292</c:v>
                </c:pt>
                <c:pt idx="25">
                  <c:v>5.07421</c:v>
                </c:pt>
                <c:pt idx="26">
                  <c:v>5.09927</c:v>
                </c:pt>
                <c:pt idx="27">
                  <c:v>2.65545</c:v>
                </c:pt>
                <c:pt idx="28">
                  <c:v>2.65545</c:v>
                </c:pt>
                <c:pt idx="29">
                  <c:v>3.07434</c:v>
                </c:pt>
                <c:pt idx="30">
                  <c:v>4.15333</c:v>
                </c:pt>
                <c:pt idx="31">
                  <c:v>0</c:v>
                </c:pt>
                <c:pt idx="32">
                  <c:v>4.57888</c:v>
                </c:pt>
                <c:pt idx="33">
                  <c:v>4.76508</c:v>
                </c:pt>
                <c:pt idx="34">
                  <c:v>5.1316</c:v>
                </c:pt>
                <c:pt idx="35">
                  <c:v>5.44267</c:v>
                </c:pt>
                <c:pt idx="36">
                  <c:v>5.71385</c:v>
                </c:pt>
                <c:pt idx="37">
                  <c:v>5.89021</c:v>
                </c:pt>
                <c:pt idx="38">
                  <c:v>5.91052</c:v>
                </c:pt>
                <c:pt idx="39">
                  <c:v>6.01512</c:v>
                </c:pt>
                <c:pt idx="40">
                  <c:v>6.07264</c:v>
                </c:pt>
                <c:pt idx="41">
                  <c:v>6.0894</c:v>
                </c:pt>
                <c:pt idx="42">
                  <c:v>0</c:v>
                </c:pt>
                <c:pt idx="43">
                  <c:v>3.63928</c:v>
                </c:pt>
                <c:pt idx="44">
                  <c:v>4.1983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4.82763</c:v>
                </c:pt>
                <c:pt idx="49">
                  <c:v>5.17332</c:v>
                </c:pt>
                <c:pt idx="50">
                  <c:v>5.57562</c:v>
                </c:pt>
                <c:pt idx="51">
                  <c:v>5.91815</c:v>
                </c:pt>
                <c:pt idx="52">
                  <c:v>5.98389</c:v>
                </c:pt>
                <c:pt idx="53">
                  <c:v>0</c:v>
                </c:pt>
                <c:pt idx="54">
                  <c:v>6.13977</c:v>
                </c:pt>
                <c:pt idx="55">
                  <c:v>0</c:v>
                </c:pt>
                <c:pt idx="56">
                  <c:v>3.79555</c:v>
                </c:pt>
                <c:pt idx="57">
                  <c:v>3.77658</c:v>
                </c:pt>
                <c:pt idx="58">
                  <c:v>4.37484</c:v>
                </c:pt>
                <c:pt idx="59">
                  <c:v>4.53235</c:v>
                </c:pt>
                <c:pt idx="60">
                  <c:v>4.6265</c:v>
                </c:pt>
                <c:pt idx="61">
                  <c:v>4.73693</c:v>
                </c:pt>
                <c:pt idx="62">
                  <c:v>5.01603</c:v>
                </c:pt>
                <c:pt idx="63">
                  <c:v>5.12815</c:v>
                </c:pt>
                <c:pt idx="64">
                  <c:v>5.36236</c:v>
                </c:pt>
                <c:pt idx="65">
                  <c:v>5.50373</c:v>
                </c:pt>
                <c:pt idx="66">
                  <c:v>5.59166</c:v>
                </c:pt>
                <c:pt idx="67">
                  <c:v>5.7734</c:v>
                </c:pt>
                <c:pt idx="68">
                  <c:v>6.03557</c:v>
                </c:pt>
                <c:pt idx="69">
                  <c:v>3.98826</c:v>
                </c:pt>
                <c:pt idx="70">
                  <c:v>3.98804</c:v>
                </c:pt>
                <c:pt idx="71">
                  <c:v>4.43336</c:v>
                </c:pt>
                <c:pt idx="72">
                  <c:v>4.97804</c:v>
                </c:pt>
                <c:pt idx="73">
                  <c:v>5.33363</c:v>
                </c:pt>
                <c:pt idx="74">
                  <c:v>5.61775</c:v>
                </c:pt>
                <c:pt idx="75">
                  <c:v>5.94597</c:v>
                </c:pt>
                <c:pt idx="76">
                  <c:v>5.98571</c:v>
                </c:pt>
                <c:pt idx="77">
                  <c:v>5.98657</c:v>
                </c:pt>
                <c:pt idx="78">
                  <c:v>6.00588</c:v>
                </c:pt>
                <c:pt idx="79">
                  <c:v>6.04484</c:v>
                </c:pt>
                <c:pt idx="80">
                  <c:v>6.07824</c:v>
                </c:pt>
                <c:pt idx="81">
                  <c:v>4.95188</c:v>
                </c:pt>
                <c:pt idx="82">
                  <c:v>0</c:v>
                </c:pt>
                <c:pt idx="83">
                  <c:v>5.05874</c:v>
                </c:pt>
                <c:pt idx="84">
                  <c:v>5.09579</c:v>
                </c:pt>
                <c:pt idx="85">
                  <c:v>5.12169</c:v>
                </c:pt>
                <c:pt idx="86">
                  <c:v>5.12598</c:v>
                </c:pt>
                <c:pt idx="87">
                  <c:v>5.17172</c:v>
                </c:pt>
                <c:pt idx="88">
                  <c:v>5.18207</c:v>
                </c:pt>
                <c:pt idx="89">
                  <c:v>5.2709</c:v>
                </c:pt>
                <c:pt idx="90">
                  <c:v>0</c:v>
                </c:pt>
                <c:pt idx="91">
                  <c:v>0</c:v>
                </c:pt>
                <c:pt idx="92">
                  <c:v>4.94266</c:v>
                </c:pt>
                <c:pt idx="93">
                  <c:v>4.93981</c:v>
                </c:pt>
                <c:pt idx="94">
                  <c:v>4.96355</c:v>
                </c:pt>
                <c:pt idx="95">
                  <c:v>5.00826</c:v>
                </c:pt>
                <c:pt idx="96">
                  <c:v>5.045</c:v>
                </c:pt>
                <c:pt idx="97">
                  <c:v>5.08798</c:v>
                </c:pt>
                <c:pt idx="98">
                  <c:v>5.19633</c:v>
                </c:pt>
                <c:pt idx="99">
                  <c:v>5.28275</c:v>
                </c:pt>
                <c:pt idx="100">
                  <c:v>5.33701</c:v>
                </c:pt>
                <c:pt idx="101">
                  <c:v>5.03536</c:v>
                </c:pt>
                <c:pt idx="102">
                  <c:v>5.03434</c:v>
                </c:pt>
                <c:pt idx="103">
                  <c:v>5.0578</c:v>
                </c:pt>
                <c:pt idx="104">
                  <c:v>5.10679</c:v>
                </c:pt>
                <c:pt idx="105">
                  <c:v>5.17121</c:v>
                </c:pt>
                <c:pt idx="106">
                  <c:v>5.18007</c:v>
                </c:pt>
                <c:pt idx="107">
                  <c:v>5.21598</c:v>
                </c:pt>
                <c:pt idx="108">
                  <c:v>5.22917</c:v>
                </c:pt>
                <c:pt idx="109">
                  <c:v>5.2514</c:v>
                </c:pt>
                <c:pt idx="110">
                  <c:v>5.26062</c:v>
                </c:pt>
                <c:pt idx="111">
                  <c:v>0</c:v>
                </c:pt>
                <c:pt idx="112">
                  <c:v>5.01825</c:v>
                </c:pt>
                <c:pt idx="113">
                  <c:v>5.01197</c:v>
                </c:pt>
                <c:pt idx="114">
                  <c:v>5.01422</c:v>
                </c:pt>
                <c:pt idx="115">
                  <c:v>5.02937</c:v>
                </c:pt>
                <c:pt idx="116">
                  <c:v>5.02355</c:v>
                </c:pt>
                <c:pt idx="117">
                  <c:v>5.0124</c:v>
                </c:pt>
                <c:pt idx="118">
                  <c:v>5.00292</c:v>
                </c:pt>
                <c:pt idx="119">
                  <c:v>5.00884</c:v>
                </c:pt>
                <c:pt idx="120">
                  <c:v>5.01314</c:v>
                </c:pt>
                <c:pt idx="121">
                  <c:v>5.00636</c:v>
                </c:pt>
                <c:pt idx="122">
                  <c:v>5.01291</c:v>
                </c:pt>
                <c:pt idx="123">
                  <c:v>5.01444</c:v>
                </c:pt>
                <c:pt idx="124">
                  <c:v>5.01288</c:v>
                </c:pt>
                <c:pt idx="125">
                  <c:v>5.00998</c:v>
                </c:pt>
                <c:pt idx="126">
                  <c:v>3.83378</c:v>
                </c:pt>
                <c:pt idx="127">
                  <c:v>4.27928</c:v>
                </c:pt>
                <c:pt idx="128">
                  <c:v>4.66036</c:v>
                </c:pt>
                <c:pt idx="129">
                  <c:v>4.72769</c:v>
                </c:pt>
                <c:pt idx="130">
                  <c:v>4.86101</c:v>
                </c:pt>
                <c:pt idx="131">
                  <c:v>5.0225</c:v>
                </c:pt>
                <c:pt idx="132">
                  <c:v>5.27426</c:v>
                </c:pt>
                <c:pt idx="133">
                  <c:v>5.28449</c:v>
                </c:pt>
                <c:pt idx="134">
                  <c:v>5.39594</c:v>
                </c:pt>
                <c:pt idx="135">
                  <c:v>5.42094</c:v>
                </c:pt>
                <c:pt idx="136">
                  <c:v>5.52738</c:v>
                </c:pt>
                <c:pt idx="137">
                  <c:v>5.5824</c:v>
                </c:pt>
                <c:pt idx="138">
                  <c:v>0</c:v>
                </c:pt>
                <c:pt idx="139">
                  <c:v>2.7891</c:v>
                </c:pt>
                <c:pt idx="140">
                  <c:v>2.80838</c:v>
                </c:pt>
                <c:pt idx="141">
                  <c:v>2.9171</c:v>
                </c:pt>
                <c:pt idx="142">
                  <c:v>3.09555</c:v>
                </c:pt>
                <c:pt idx="143">
                  <c:v>3.348</c:v>
                </c:pt>
                <c:pt idx="144">
                  <c:v>3.4329</c:v>
                </c:pt>
                <c:pt idx="145">
                  <c:v>0</c:v>
                </c:pt>
                <c:pt idx="146">
                  <c:v>4.25458</c:v>
                </c:pt>
                <c:pt idx="147">
                  <c:v>4.5148</c:v>
                </c:pt>
                <c:pt idx="148">
                  <c:v>4.75658</c:v>
                </c:pt>
                <c:pt idx="149">
                  <c:v>4.94136</c:v>
                </c:pt>
                <c:pt idx="150">
                  <c:v>5.01431</c:v>
                </c:pt>
                <c:pt idx="151">
                  <c:v>5.05782</c:v>
                </c:pt>
                <c:pt idx="152">
                  <c:v>5.3276</c:v>
                </c:pt>
                <c:pt idx="153">
                  <c:v>5.62297</c:v>
                </c:pt>
                <c:pt idx="154">
                  <c:v>7.0127</c:v>
                </c:pt>
                <c:pt idx="155">
                  <c:v>2.66302</c:v>
                </c:pt>
                <c:pt idx="156">
                  <c:v>2.70508</c:v>
                </c:pt>
                <c:pt idx="157">
                  <c:v>2.81738</c:v>
                </c:pt>
                <c:pt idx="158">
                  <c:v>2.83779</c:v>
                </c:pt>
                <c:pt idx="159">
                  <c:v>2.96883</c:v>
                </c:pt>
                <c:pt idx="160">
                  <c:v>3.12086</c:v>
                </c:pt>
                <c:pt idx="161">
                  <c:v>3.30951</c:v>
                </c:pt>
                <c:pt idx="162">
                  <c:v>3.7403</c:v>
                </c:pt>
                <c:pt idx="163">
                  <c:v>3.83788</c:v>
                </c:pt>
                <c:pt idx="164">
                  <c:v>3.96231</c:v>
                </c:pt>
                <c:pt idx="165">
                  <c:v>4.13804</c:v>
                </c:pt>
                <c:pt idx="166">
                  <c:v>4.33625</c:v>
                </c:pt>
                <c:pt idx="167">
                  <c:v>4.51331</c:v>
                </c:pt>
                <c:pt idx="168">
                  <c:v>4.51331</c:v>
                </c:pt>
                <c:pt idx="169">
                  <c:v>5.05641</c:v>
                </c:pt>
                <c:pt idx="170">
                  <c:v>5.53608</c:v>
                </c:pt>
                <c:pt idx="171">
                  <c:v>5.72058</c:v>
                </c:pt>
                <c:pt idx="172">
                  <c:v>6.31011</c:v>
                </c:pt>
                <c:pt idx="173">
                  <c:v>2.76685</c:v>
                </c:pt>
                <c:pt idx="174">
                  <c:v>2.75388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3.93876</c:v>
                </c:pt>
                <c:pt idx="180">
                  <c:v>0</c:v>
                </c:pt>
                <c:pt idx="181">
                  <c:v>0</c:v>
                </c:pt>
                <c:pt idx="182">
                  <c:v>4.59397</c:v>
                </c:pt>
                <c:pt idx="183">
                  <c:v>4.66027</c:v>
                </c:pt>
                <c:pt idx="184">
                  <c:v>4.79484</c:v>
                </c:pt>
                <c:pt idx="185">
                  <c:v>5.39669</c:v>
                </c:pt>
                <c:pt idx="186">
                  <c:v>6.35226</c:v>
                </c:pt>
                <c:pt idx="187">
                  <c:v>6.52155</c:v>
                </c:pt>
                <c:pt idx="188">
                  <c:v>6.69023</c:v>
                </c:pt>
                <c:pt idx="189">
                  <c:v>2.74534</c:v>
                </c:pt>
                <c:pt idx="190">
                  <c:v>2.76071</c:v>
                </c:pt>
                <c:pt idx="191">
                  <c:v>2.91239</c:v>
                </c:pt>
                <c:pt idx="192">
                  <c:v>3.00219</c:v>
                </c:pt>
                <c:pt idx="193">
                  <c:v>3.20334</c:v>
                </c:pt>
                <c:pt idx="194">
                  <c:v>3.44775</c:v>
                </c:pt>
                <c:pt idx="195">
                  <c:v>3.58934</c:v>
                </c:pt>
                <c:pt idx="196">
                  <c:v>3.88447</c:v>
                </c:pt>
                <c:pt idx="197">
                  <c:v>5.39683</c:v>
                </c:pt>
                <c:pt idx="198">
                  <c:v>5.59855</c:v>
                </c:pt>
                <c:pt idx="199">
                  <c:v>5.79138</c:v>
                </c:pt>
                <c:pt idx="200">
                  <c:v>5.92659</c:v>
                </c:pt>
                <c:pt idx="201">
                  <c:v>6.05727</c:v>
                </c:pt>
                <c:pt idx="202">
                  <c:v>6.10937</c:v>
                </c:pt>
                <c:pt idx="203">
                  <c:v>2.71902</c:v>
                </c:pt>
                <c:pt idx="204">
                  <c:v>2.71212</c:v>
                </c:pt>
                <c:pt idx="205">
                  <c:v>2.73878</c:v>
                </c:pt>
                <c:pt idx="206">
                  <c:v>2.84796</c:v>
                </c:pt>
                <c:pt idx="207">
                  <c:v>3.00747</c:v>
                </c:pt>
                <c:pt idx="208">
                  <c:v>3.0995</c:v>
                </c:pt>
                <c:pt idx="209">
                  <c:v>0</c:v>
                </c:pt>
                <c:pt idx="210">
                  <c:v>3.63874</c:v>
                </c:pt>
                <c:pt idx="211">
                  <c:v>3.99192</c:v>
                </c:pt>
                <c:pt idx="212">
                  <c:v>4.72598</c:v>
                </c:pt>
                <c:pt idx="213">
                  <c:v>5.45229</c:v>
                </c:pt>
                <c:pt idx="214">
                  <c:v>5.65611</c:v>
                </c:pt>
                <c:pt idx="215">
                  <c:v>5.80396</c:v>
                </c:pt>
                <c:pt idx="216">
                  <c:v>5.9094</c:v>
                </c:pt>
                <c:pt idx="217">
                  <c:v>6.01403</c:v>
                </c:pt>
                <c:pt idx="218">
                  <c:v>2.84641</c:v>
                </c:pt>
                <c:pt idx="219">
                  <c:v>0</c:v>
                </c:pt>
                <c:pt idx="220">
                  <c:v>2.98318</c:v>
                </c:pt>
                <c:pt idx="221">
                  <c:v>3.13897</c:v>
                </c:pt>
                <c:pt idx="222">
                  <c:v>3.40369</c:v>
                </c:pt>
                <c:pt idx="223">
                  <c:v>4.09202</c:v>
                </c:pt>
                <c:pt idx="224">
                  <c:v>4.98983</c:v>
                </c:pt>
                <c:pt idx="225">
                  <c:v>5.42059</c:v>
                </c:pt>
                <c:pt idx="226">
                  <c:v>5.70138</c:v>
                </c:pt>
                <c:pt idx="227">
                  <c:v>5.8307</c:v>
                </c:pt>
                <c:pt idx="228">
                  <c:v>5.89967</c:v>
                </c:pt>
                <c:pt idx="229">
                  <c:v>5.9284</c:v>
                </c:pt>
                <c:pt idx="230">
                  <c:v>5.9447</c:v>
                </c:pt>
                <c:pt idx="231">
                  <c:v>2.89321</c:v>
                </c:pt>
                <c:pt idx="232">
                  <c:v>2.88828</c:v>
                </c:pt>
                <c:pt idx="233">
                  <c:v>3.10868</c:v>
                </c:pt>
                <c:pt idx="234">
                  <c:v>3.1434</c:v>
                </c:pt>
                <c:pt idx="235">
                  <c:v>0</c:v>
                </c:pt>
                <c:pt idx="236">
                  <c:v>4.97445</c:v>
                </c:pt>
                <c:pt idx="237">
                  <c:v>5.23907</c:v>
                </c:pt>
                <c:pt idx="238">
                  <c:v>5.51421</c:v>
                </c:pt>
                <c:pt idx="239">
                  <c:v>5.74352</c:v>
                </c:pt>
                <c:pt idx="240">
                  <c:v>5.9592</c:v>
                </c:pt>
                <c:pt idx="241">
                  <c:v>5.99033</c:v>
                </c:pt>
                <c:pt idx="242">
                  <c:v>5.99922</c:v>
                </c:pt>
                <c:pt idx="243">
                  <c:v>2.7003</c:v>
                </c:pt>
                <c:pt idx="244">
                  <c:v>2.80476</c:v>
                </c:pt>
                <c:pt idx="245">
                  <c:v>2.83035</c:v>
                </c:pt>
                <c:pt idx="246">
                  <c:v>2.89673</c:v>
                </c:pt>
                <c:pt idx="247">
                  <c:v>2.95293</c:v>
                </c:pt>
                <c:pt idx="248">
                  <c:v>3.07568</c:v>
                </c:pt>
                <c:pt idx="249">
                  <c:v>3.2921</c:v>
                </c:pt>
                <c:pt idx="250">
                  <c:v>3.33652</c:v>
                </c:pt>
                <c:pt idx="251">
                  <c:v>3.58855</c:v>
                </c:pt>
                <c:pt idx="252">
                  <c:v>5.01421</c:v>
                </c:pt>
                <c:pt idx="253">
                  <c:v>5.54516</c:v>
                </c:pt>
                <c:pt idx="254">
                  <c:v>5.88439</c:v>
                </c:pt>
                <c:pt idx="255">
                  <c:v>5.95834</c:v>
                </c:pt>
                <c:pt idx="256">
                  <c:v>5.9976</c:v>
                </c:pt>
                <c:pt idx="257">
                  <c:v>6.04054</c:v>
                </c:pt>
                <c:pt idx="258">
                  <c:v>6.05488</c:v>
                </c:pt>
                <c:pt idx="259">
                  <c:v>2.78969</c:v>
                </c:pt>
                <c:pt idx="260">
                  <c:v>2.80971</c:v>
                </c:pt>
                <c:pt idx="261">
                  <c:v>2.82338</c:v>
                </c:pt>
                <c:pt idx="262">
                  <c:v>2.87582</c:v>
                </c:pt>
                <c:pt idx="263">
                  <c:v>2.86331</c:v>
                </c:pt>
                <c:pt idx="264">
                  <c:v>2.9402</c:v>
                </c:pt>
                <c:pt idx="265">
                  <c:v>3.21739</c:v>
                </c:pt>
                <c:pt idx="266">
                  <c:v>3.86394</c:v>
                </c:pt>
                <c:pt idx="267">
                  <c:v>4.68957</c:v>
                </c:pt>
                <c:pt idx="268">
                  <c:v>4.96868</c:v>
                </c:pt>
                <c:pt idx="269">
                  <c:v>5.45644</c:v>
                </c:pt>
                <c:pt idx="270">
                  <c:v>5.61598</c:v>
                </c:pt>
                <c:pt idx="271">
                  <c:v>5.65714</c:v>
                </c:pt>
                <c:pt idx="272">
                  <c:v>5.68072</c:v>
                </c:pt>
                <c:pt idx="273">
                  <c:v>0</c:v>
                </c:pt>
                <c:pt idx="274">
                  <c:v>2.89283</c:v>
                </c:pt>
                <c:pt idx="275">
                  <c:v>2.95002</c:v>
                </c:pt>
                <c:pt idx="276">
                  <c:v>3.22323</c:v>
                </c:pt>
                <c:pt idx="277">
                  <c:v>4.17717</c:v>
                </c:pt>
                <c:pt idx="278">
                  <c:v>4.80661</c:v>
                </c:pt>
                <c:pt idx="279">
                  <c:v>5.02283</c:v>
                </c:pt>
                <c:pt idx="280">
                  <c:v>5.12235</c:v>
                </c:pt>
                <c:pt idx="281">
                  <c:v>5.25137</c:v>
                </c:pt>
                <c:pt idx="282">
                  <c:v>5.60208</c:v>
                </c:pt>
                <c:pt idx="283">
                  <c:v>5.67145</c:v>
                </c:pt>
                <c:pt idx="284">
                  <c:v>5.97767</c:v>
                </c:pt>
                <c:pt idx="285">
                  <c:v>4.91574</c:v>
                </c:pt>
                <c:pt idx="286">
                  <c:v>4.91512</c:v>
                </c:pt>
                <c:pt idx="287">
                  <c:v>4.91002</c:v>
                </c:pt>
                <c:pt idx="288">
                  <c:v>0</c:v>
                </c:pt>
                <c:pt idx="289">
                  <c:v>4.90283</c:v>
                </c:pt>
                <c:pt idx="290">
                  <c:v>4.90254</c:v>
                </c:pt>
                <c:pt idx="291">
                  <c:v>4.87793</c:v>
                </c:pt>
                <c:pt idx="292">
                  <c:v>4.87446</c:v>
                </c:pt>
                <c:pt idx="293">
                  <c:v>4.86983</c:v>
                </c:pt>
                <c:pt idx="294">
                  <c:v>4.85786</c:v>
                </c:pt>
                <c:pt idx="295">
                  <c:v>4.86049</c:v>
                </c:pt>
                <c:pt idx="296">
                  <c:v>4.85082</c:v>
                </c:pt>
                <c:pt idx="297">
                  <c:v>4.85887</c:v>
                </c:pt>
                <c:pt idx="298">
                  <c:v>0</c:v>
                </c:pt>
                <c:pt idx="299">
                  <c:v>2.69566</c:v>
                </c:pt>
                <c:pt idx="300">
                  <c:v>2.69262</c:v>
                </c:pt>
                <c:pt idx="301">
                  <c:v>2.78185</c:v>
                </c:pt>
                <c:pt idx="302">
                  <c:v>2.80029</c:v>
                </c:pt>
                <c:pt idx="303">
                  <c:v>2.92802</c:v>
                </c:pt>
                <c:pt idx="304">
                  <c:v>3.12669</c:v>
                </c:pt>
                <c:pt idx="305">
                  <c:v>3.46617</c:v>
                </c:pt>
                <c:pt idx="306">
                  <c:v>3.62226</c:v>
                </c:pt>
                <c:pt idx="307">
                  <c:v>3.95298</c:v>
                </c:pt>
                <c:pt idx="308">
                  <c:v>4.30726</c:v>
                </c:pt>
                <c:pt idx="309">
                  <c:v>4.44527</c:v>
                </c:pt>
                <c:pt idx="310">
                  <c:v>4.70134</c:v>
                </c:pt>
                <c:pt idx="311">
                  <c:v>4.83121</c:v>
                </c:pt>
                <c:pt idx="312">
                  <c:v>5.39572</c:v>
                </c:pt>
                <c:pt idx="313">
                  <c:v>5.72635</c:v>
                </c:pt>
                <c:pt idx="314">
                  <c:v>5.97862</c:v>
                </c:pt>
                <c:pt idx="315">
                  <c:v>6.46431</c:v>
                </c:pt>
              </c:numCache>
            </c:numRef>
          </c:xVal>
          <c:yVal>
            <c:numRef>
              <c:f>'(Oxy-CTD - Oxy-Tit) (3)'!$F$17:$F$332</c:f>
              <c:numCache>
                <c:formatCode>General</c:formatCode>
                <c:ptCount val="316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178264</c:v>
                </c:pt>
                <c:pt idx="7">
                  <c:v>-0.379843</c:v>
                </c:pt>
                <c:pt idx="8">
                  <c:v>-0.353678</c:v>
                </c:pt>
                <c:pt idx="9">
                  <c:v>-0.271942</c:v>
                </c:pt>
                <c:pt idx="10">
                  <c:v>-0.240777</c:v>
                </c:pt>
                <c:pt idx="11">
                  <c:v>-0.460157</c:v>
                </c:pt>
                <c:pt idx="12">
                  <c:v>-7.436</c:v>
                </c:pt>
                <c:pt idx="13">
                  <c:v>-0.347041</c:v>
                </c:pt>
                <c:pt idx="14">
                  <c:v>-0.381306</c:v>
                </c:pt>
                <c:pt idx="15">
                  <c:v>-0.387157</c:v>
                </c:pt>
                <c:pt idx="16">
                  <c:v>-0.363562</c:v>
                </c:pt>
                <c:pt idx="17">
                  <c:v>-0.386686</c:v>
                </c:pt>
                <c:pt idx="18">
                  <c:v>-0.422545</c:v>
                </c:pt>
                <c:pt idx="19">
                  <c:v>-0.439149</c:v>
                </c:pt>
                <c:pt idx="20">
                  <c:v>-0.40457</c:v>
                </c:pt>
                <c:pt idx="21">
                  <c:v>-0.408653</c:v>
                </c:pt>
                <c:pt idx="22">
                  <c:v>-0.396636</c:v>
                </c:pt>
                <c:pt idx="23">
                  <c:v>-0.399431</c:v>
                </c:pt>
                <c:pt idx="24">
                  <c:v>-0.390082</c:v>
                </c:pt>
                <c:pt idx="25">
                  <c:v>-0.409785</c:v>
                </c:pt>
                <c:pt idx="26">
                  <c:v>-0.418727</c:v>
                </c:pt>
                <c:pt idx="27">
                  <c:v>-0.385546</c:v>
                </c:pt>
                <c:pt idx="28">
                  <c:v>-0.482546</c:v>
                </c:pt>
                <c:pt idx="29">
                  <c:v>-0.338663</c:v>
                </c:pt>
                <c:pt idx="30">
                  <c:v>-0.420667</c:v>
                </c:pt>
                <c:pt idx="31">
                  <c:v>-4.735</c:v>
                </c:pt>
                <c:pt idx="32">
                  <c:v>-0.445116</c:v>
                </c:pt>
                <c:pt idx="33">
                  <c:v>-0.450918</c:v>
                </c:pt>
                <c:pt idx="34">
                  <c:v>-0.626405</c:v>
                </c:pt>
                <c:pt idx="35">
                  <c:v>-0.523334</c:v>
                </c:pt>
                <c:pt idx="36">
                  <c:v>-0.670148</c:v>
                </c:pt>
                <c:pt idx="37">
                  <c:v>-0.556795</c:v>
                </c:pt>
                <c:pt idx="38">
                  <c:v>-0.603483</c:v>
                </c:pt>
                <c:pt idx="39">
                  <c:v>-0.572883</c:v>
                </c:pt>
                <c:pt idx="40">
                  <c:v>-0.58636</c:v>
                </c:pt>
                <c:pt idx="41">
                  <c:v>-0.5416</c:v>
                </c:pt>
                <c:pt idx="42">
                  <c:v>-3.589</c:v>
                </c:pt>
                <c:pt idx="43">
                  <c:v>-0.29172</c:v>
                </c:pt>
                <c:pt idx="44">
                  <c:v>-0.370628</c:v>
                </c:pt>
                <c:pt idx="45">
                  <c:v>-4.623</c:v>
                </c:pt>
                <c:pt idx="46">
                  <c:v>-4.967</c:v>
                </c:pt>
                <c:pt idx="47">
                  <c:v>-5.074</c:v>
                </c:pt>
                <c:pt idx="48">
                  <c:v>-0.418372</c:v>
                </c:pt>
                <c:pt idx="49">
                  <c:v>-0.411684</c:v>
                </c:pt>
                <c:pt idx="50">
                  <c:v>-0.473375</c:v>
                </c:pt>
                <c:pt idx="51">
                  <c:v>-0.500854</c:v>
                </c:pt>
                <c:pt idx="52">
                  <c:v>-0.455114</c:v>
                </c:pt>
                <c:pt idx="53">
                  <c:v>-6.597</c:v>
                </c:pt>
                <c:pt idx="54">
                  <c:v>-0.474231</c:v>
                </c:pt>
                <c:pt idx="55">
                  <c:v>-6.618</c:v>
                </c:pt>
                <c:pt idx="56">
                  <c:v>0.861548</c:v>
                </c:pt>
                <c:pt idx="57">
                  <c:v>-0.174422</c:v>
                </c:pt>
                <c:pt idx="58">
                  <c:v>-0.274157</c:v>
                </c:pt>
                <c:pt idx="59">
                  <c:v>-0.324653</c:v>
                </c:pt>
                <c:pt idx="60">
                  <c:v>-0.304496</c:v>
                </c:pt>
                <c:pt idx="61">
                  <c:v>-0.367074</c:v>
                </c:pt>
                <c:pt idx="62">
                  <c:v>-0.355975</c:v>
                </c:pt>
                <c:pt idx="63">
                  <c:v>-0.356852</c:v>
                </c:pt>
                <c:pt idx="64">
                  <c:v>-0.437636</c:v>
                </c:pt>
                <c:pt idx="65">
                  <c:v>-0.423273</c:v>
                </c:pt>
                <c:pt idx="66">
                  <c:v>-0.446339</c:v>
                </c:pt>
                <c:pt idx="67">
                  <c:v>-0.440604</c:v>
                </c:pt>
                <c:pt idx="68">
                  <c:v>-0.46643</c:v>
                </c:pt>
                <c:pt idx="69">
                  <c:v>-0.177735</c:v>
                </c:pt>
                <c:pt idx="70">
                  <c:v>-0.211958</c:v>
                </c:pt>
                <c:pt idx="71">
                  <c:v>-0.515645</c:v>
                </c:pt>
                <c:pt idx="72">
                  <c:v>-0.405961</c:v>
                </c:pt>
                <c:pt idx="73">
                  <c:v>-0.428372</c:v>
                </c:pt>
                <c:pt idx="74">
                  <c:v>-0.51225</c:v>
                </c:pt>
                <c:pt idx="75">
                  <c:v>-0.480026</c:v>
                </c:pt>
                <c:pt idx="76">
                  <c:v>-0.473289</c:v>
                </c:pt>
                <c:pt idx="77">
                  <c:v>-0.549426</c:v>
                </c:pt>
                <c:pt idx="78">
                  <c:v>-0.446116</c:v>
                </c:pt>
                <c:pt idx="79">
                  <c:v>-0.468157</c:v>
                </c:pt>
                <c:pt idx="80">
                  <c:v>-0.47076</c:v>
                </c:pt>
                <c:pt idx="81">
                  <c:v>-0.400124</c:v>
                </c:pt>
                <c:pt idx="82">
                  <c:v>-5.411</c:v>
                </c:pt>
                <c:pt idx="83">
                  <c:v>-0.356256</c:v>
                </c:pt>
                <c:pt idx="84">
                  <c:v>-0.419215</c:v>
                </c:pt>
                <c:pt idx="85">
                  <c:v>-0.520306</c:v>
                </c:pt>
                <c:pt idx="86">
                  <c:v>-0.429017</c:v>
                </c:pt>
                <c:pt idx="87">
                  <c:v>-0.378281</c:v>
                </c:pt>
                <c:pt idx="88">
                  <c:v>-0.473926</c:v>
                </c:pt>
                <c:pt idx="89">
                  <c:v>-0.379099</c:v>
                </c:pt>
                <c:pt idx="90">
                  <c:v>-5.948</c:v>
                </c:pt>
                <c:pt idx="91">
                  <c:v>-5.358</c:v>
                </c:pt>
                <c:pt idx="92">
                  <c:v>-0.387339</c:v>
                </c:pt>
                <c:pt idx="93">
                  <c:v>-0.33619</c:v>
                </c:pt>
                <c:pt idx="94">
                  <c:v>-0.421454</c:v>
                </c:pt>
                <c:pt idx="95">
                  <c:v>-0.363736</c:v>
                </c:pt>
                <c:pt idx="96">
                  <c:v>-0.375</c:v>
                </c:pt>
                <c:pt idx="97">
                  <c:v>-0.315024</c:v>
                </c:pt>
                <c:pt idx="98">
                  <c:v>-0.397669</c:v>
                </c:pt>
                <c:pt idx="99">
                  <c:v>-0.387248</c:v>
                </c:pt>
                <c:pt idx="100">
                  <c:v>-0.478992</c:v>
                </c:pt>
                <c:pt idx="101">
                  <c:v>-0.433644</c:v>
                </c:pt>
                <c:pt idx="102">
                  <c:v>-0.373661</c:v>
                </c:pt>
                <c:pt idx="103">
                  <c:v>-0.364198</c:v>
                </c:pt>
                <c:pt idx="104">
                  <c:v>-0.347215</c:v>
                </c:pt>
                <c:pt idx="105">
                  <c:v>-0.373794</c:v>
                </c:pt>
                <c:pt idx="106">
                  <c:v>-0.377934</c:v>
                </c:pt>
                <c:pt idx="107">
                  <c:v>-0.421025</c:v>
                </c:pt>
                <c:pt idx="108">
                  <c:v>-0.399835</c:v>
                </c:pt>
                <c:pt idx="109">
                  <c:v>-0.362603</c:v>
                </c:pt>
                <c:pt idx="110">
                  <c:v>-0.39138</c:v>
                </c:pt>
                <c:pt idx="111">
                  <c:v>-5.634</c:v>
                </c:pt>
                <c:pt idx="112">
                  <c:v>-0.368752</c:v>
                </c:pt>
                <c:pt idx="113">
                  <c:v>-0.363033</c:v>
                </c:pt>
                <c:pt idx="114">
                  <c:v>-0.395777</c:v>
                </c:pt>
                <c:pt idx="115">
                  <c:v>-0.400628</c:v>
                </c:pt>
                <c:pt idx="116">
                  <c:v>-0.390446</c:v>
                </c:pt>
                <c:pt idx="117">
                  <c:v>-0.330603</c:v>
                </c:pt>
                <c:pt idx="118">
                  <c:v>-0.335083</c:v>
                </c:pt>
                <c:pt idx="119">
                  <c:v>-0.348157</c:v>
                </c:pt>
                <c:pt idx="120">
                  <c:v>-0.33886</c:v>
                </c:pt>
                <c:pt idx="121">
                  <c:v>-0.333645</c:v>
                </c:pt>
                <c:pt idx="122">
                  <c:v>-0.348091</c:v>
                </c:pt>
                <c:pt idx="123">
                  <c:v>-0.390562</c:v>
                </c:pt>
                <c:pt idx="124">
                  <c:v>-0.342124</c:v>
                </c:pt>
                <c:pt idx="125">
                  <c:v>-0.400016</c:v>
                </c:pt>
                <c:pt idx="126">
                  <c:v>-0.449223</c:v>
                </c:pt>
                <c:pt idx="127">
                  <c:v>-0.144719</c:v>
                </c:pt>
                <c:pt idx="128">
                  <c:v>-0.310645</c:v>
                </c:pt>
                <c:pt idx="129">
                  <c:v>-0.318314</c:v>
                </c:pt>
                <c:pt idx="130">
                  <c:v>-0.336992</c:v>
                </c:pt>
                <c:pt idx="131">
                  <c:v>-0.3645</c:v>
                </c:pt>
                <c:pt idx="132">
                  <c:v>-0.378744</c:v>
                </c:pt>
                <c:pt idx="133">
                  <c:v>-0.395512</c:v>
                </c:pt>
                <c:pt idx="134">
                  <c:v>-0.421058</c:v>
                </c:pt>
                <c:pt idx="135">
                  <c:v>-0.373058</c:v>
                </c:pt>
                <c:pt idx="136">
                  <c:v>-0.37662</c:v>
                </c:pt>
                <c:pt idx="137">
                  <c:v>-0.419603</c:v>
                </c:pt>
                <c:pt idx="138">
                  <c:v>-6.22</c:v>
                </c:pt>
                <c:pt idx="139">
                  <c:v>-0.176901</c:v>
                </c:pt>
                <c:pt idx="140">
                  <c:v>-0.17562</c:v>
                </c:pt>
                <c:pt idx="141">
                  <c:v>-0.183901</c:v>
                </c:pt>
                <c:pt idx="142">
                  <c:v>-0.158446</c:v>
                </c:pt>
                <c:pt idx="143">
                  <c:v>-0.176</c:v>
                </c:pt>
                <c:pt idx="144">
                  <c:v>-0.231099</c:v>
                </c:pt>
                <c:pt idx="145">
                  <c:v>-4.193</c:v>
                </c:pt>
                <c:pt idx="146">
                  <c:v>-0.277421</c:v>
                </c:pt>
                <c:pt idx="147">
                  <c:v>-0.3032</c:v>
                </c:pt>
                <c:pt idx="148">
                  <c:v>-0.298417</c:v>
                </c:pt>
                <c:pt idx="149">
                  <c:v>-0.332642</c:v>
                </c:pt>
                <c:pt idx="150">
                  <c:v>-0.386693</c:v>
                </c:pt>
                <c:pt idx="151">
                  <c:v>-0.331179</c:v>
                </c:pt>
                <c:pt idx="152">
                  <c:v>-0.377405</c:v>
                </c:pt>
                <c:pt idx="153">
                  <c:v>-0.398033</c:v>
                </c:pt>
                <c:pt idx="154">
                  <c:v>-0.539298</c:v>
                </c:pt>
                <c:pt idx="155">
                  <c:v>-0.133983</c:v>
                </c:pt>
                <c:pt idx="156">
                  <c:v>-0.100917</c:v>
                </c:pt>
                <c:pt idx="157">
                  <c:v>-0.12362</c:v>
                </c:pt>
                <c:pt idx="158">
                  <c:v>-0.107215</c:v>
                </c:pt>
                <c:pt idx="159">
                  <c:v>-0.134173</c:v>
                </c:pt>
                <c:pt idx="160">
                  <c:v>-0.14914</c:v>
                </c:pt>
                <c:pt idx="161">
                  <c:v>-0.179488</c:v>
                </c:pt>
                <c:pt idx="162">
                  <c:v>-0.293702</c:v>
                </c:pt>
                <c:pt idx="163">
                  <c:v>-0.589116</c:v>
                </c:pt>
                <c:pt idx="164">
                  <c:v>-0.0696859</c:v>
                </c:pt>
                <c:pt idx="165">
                  <c:v>-0.0509586</c:v>
                </c:pt>
                <c:pt idx="166">
                  <c:v>-0.100752</c:v>
                </c:pt>
                <c:pt idx="167">
                  <c:v>-0.100694</c:v>
                </c:pt>
                <c:pt idx="168">
                  <c:v>-0.302694</c:v>
                </c:pt>
                <c:pt idx="169">
                  <c:v>-0.348595</c:v>
                </c:pt>
                <c:pt idx="170">
                  <c:v>-0.387917</c:v>
                </c:pt>
                <c:pt idx="171">
                  <c:v>-0.340421</c:v>
                </c:pt>
                <c:pt idx="172">
                  <c:v>-0.416893</c:v>
                </c:pt>
                <c:pt idx="173">
                  <c:v>-0.187152</c:v>
                </c:pt>
                <c:pt idx="174">
                  <c:v>-0.121116</c:v>
                </c:pt>
                <c:pt idx="175">
                  <c:v>-2.956</c:v>
                </c:pt>
                <c:pt idx="176">
                  <c:v>-3.078</c:v>
                </c:pt>
                <c:pt idx="177">
                  <c:v>-3.27</c:v>
                </c:pt>
                <c:pt idx="178">
                  <c:v>-3.566</c:v>
                </c:pt>
                <c:pt idx="179">
                  <c:v>-0.412237</c:v>
                </c:pt>
                <c:pt idx="180">
                  <c:v>-4.604</c:v>
                </c:pt>
                <c:pt idx="181">
                  <c:v>-5.117</c:v>
                </c:pt>
                <c:pt idx="182">
                  <c:v>-0.359033</c:v>
                </c:pt>
                <c:pt idx="183">
                  <c:v>-0.333727</c:v>
                </c:pt>
                <c:pt idx="184">
                  <c:v>-0.359161</c:v>
                </c:pt>
                <c:pt idx="185">
                  <c:v>-0.561314</c:v>
                </c:pt>
                <c:pt idx="186">
                  <c:v>-0.643735</c:v>
                </c:pt>
                <c:pt idx="187">
                  <c:v>-0.540454</c:v>
                </c:pt>
                <c:pt idx="188">
                  <c:v>-0.482769</c:v>
                </c:pt>
                <c:pt idx="189">
                  <c:v>-0.277661</c:v>
                </c:pt>
                <c:pt idx="190">
                  <c:v>-0.115289</c:v>
                </c:pt>
                <c:pt idx="191">
                  <c:v>-0.190611</c:v>
                </c:pt>
                <c:pt idx="192">
                  <c:v>-0.20181</c:v>
                </c:pt>
                <c:pt idx="193">
                  <c:v>-0.305661</c:v>
                </c:pt>
                <c:pt idx="194">
                  <c:v>-0.258248</c:v>
                </c:pt>
                <c:pt idx="195">
                  <c:v>-0.203662</c:v>
                </c:pt>
                <c:pt idx="196">
                  <c:v>-0.265529</c:v>
                </c:pt>
                <c:pt idx="197">
                  <c:v>-0.478174</c:v>
                </c:pt>
                <c:pt idx="198">
                  <c:v>-0.439446</c:v>
                </c:pt>
                <c:pt idx="199">
                  <c:v>-0.46262</c:v>
                </c:pt>
                <c:pt idx="200">
                  <c:v>-0.502413</c:v>
                </c:pt>
                <c:pt idx="201">
                  <c:v>-0.549727</c:v>
                </c:pt>
                <c:pt idx="202">
                  <c:v>-0.48063</c:v>
                </c:pt>
                <c:pt idx="203">
                  <c:v>-0.149983</c:v>
                </c:pt>
                <c:pt idx="204">
                  <c:v>-0.145884</c:v>
                </c:pt>
                <c:pt idx="205">
                  <c:v>-0.146223</c:v>
                </c:pt>
                <c:pt idx="206">
                  <c:v>-0.157042</c:v>
                </c:pt>
                <c:pt idx="207">
                  <c:v>-0.164529</c:v>
                </c:pt>
                <c:pt idx="208">
                  <c:v>-0.187504</c:v>
                </c:pt>
                <c:pt idx="209">
                  <c:v>-3.678</c:v>
                </c:pt>
                <c:pt idx="210">
                  <c:v>-0.340256</c:v>
                </c:pt>
                <c:pt idx="211">
                  <c:v>-0.323083</c:v>
                </c:pt>
                <c:pt idx="212">
                  <c:v>-0.462017</c:v>
                </c:pt>
                <c:pt idx="213">
                  <c:v>-0.549713</c:v>
                </c:pt>
                <c:pt idx="214">
                  <c:v>-0.438889</c:v>
                </c:pt>
                <c:pt idx="215">
                  <c:v>-0.480037</c:v>
                </c:pt>
                <c:pt idx="216">
                  <c:v>-0.518595</c:v>
                </c:pt>
                <c:pt idx="217">
                  <c:v>-0.516967</c:v>
                </c:pt>
                <c:pt idx="218">
                  <c:v>-0.392587</c:v>
                </c:pt>
                <c:pt idx="219">
                  <c:v>-3.038</c:v>
                </c:pt>
                <c:pt idx="220">
                  <c:v>-0.238818</c:v>
                </c:pt>
                <c:pt idx="221">
                  <c:v>-0.190033</c:v>
                </c:pt>
                <c:pt idx="222">
                  <c:v>-0.322314</c:v>
                </c:pt>
                <c:pt idx="223">
                  <c:v>-0.314983</c:v>
                </c:pt>
                <c:pt idx="224">
                  <c:v>-0.445173</c:v>
                </c:pt>
                <c:pt idx="225">
                  <c:v>-0.474413</c:v>
                </c:pt>
                <c:pt idx="226">
                  <c:v>-0.59362</c:v>
                </c:pt>
                <c:pt idx="227">
                  <c:v>-0.477298</c:v>
                </c:pt>
                <c:pt idx="228">
                  <c:v>-0.496331</c:v>
                </c:pt>
                <c:pt idx="229">
                  <c:v>-0.458595</c:v>
                </c:pt>
                <c:pt idx="230">
                  <c:v>-0.444297</c:v>
                </c:pt>
                <c:pt idx="231">
                  <c:v>-0.153785</c:v>
                </c:pt>
                <c:pt idx="232">
                  <c:v>-0.0927188</c:v>
                </c:pt>
                <c:pt idx="233">
                  <c:v>-0.144322</c:v>
                </c:pt>
                <c:pt idx="234">
                  <c:v>-0.176595</c:v>
                </c:pt>
                <c:pt idx="235">
                  <c:v>-3.937</c:v>
                </c:pt>
                <c:pt idx="236">
                  <c:v>-0.187546</c:v>
                </c:pt>
                <c:pt idx="237">
                  <c:v>-0.399934</c:v>
                </c:pt>
                <c:pt idx="238">
                  <c:v>-0.358794</c:v>
                </c:pt>
                <c:pt idx="239">
                  <c:v>-0.428479</c:v>
                </c:pt>
                <c:pt idx="240">
                  <c:v>-0.468801</c:v>
                </c:pt>
                <c:pt idx="241">
                  <c:v>-0.379669</c:v>
                </c:pt>
                <c:pt idx="242">
                  <c:v>-0.455777</c:v>
                </c:pt>
                <c:pt idx="243">
                  <c:v>-0.120703</c:v>
                </c:pt>
                <c:pt idx="244">
                  <c:v>-0.12924</c:v>
                </c:pt>
                <c:pt idx="245">
                  <c:v>-0.143653</c:v>
                </c:pt>
                <c:pt idx="246">
                  <c:v>-0.125273</c:v>
                </c:pt>
                <c:pt idx="247">
                  <c:v>-0.139075</c:v>
                </c:pt>
                <c:pt idx="248">
                  <c:v>-0.148322</c:v>
                </c:pt>
                <c:pt idx="249">
                  <c:v>-0.200901</c:v>
                </c:pt>
                <c:pt idx="250">
                  <c:v>-0.187479</c:v>
                </c:pt>
                <c:pt idx="251">
                  <c:v>-0.221446</c:v>
                </c:pt>
                <c:pt idx="252">
                  <c:v>-0.506785</c:v>
                </c:pt>
                <c:pt idx="253">
                  <c:v>-0.485843</c:v>
                </c:pt>
                <c:pt idx="254">
                  <c:v>-0.496612</c:v>
                </c:pt>
                <c:pt idx="255">
                  <c:v>-0.474661</c:v>
                </c:pt>
                <c:pt idx="256">
                  <c:v>-0.469397</c:v>
                </c:pt>
                <c:pt idx="257">
                  <c:v>-0.462462</c:v>
                </c:pt>
                <c:pt idx="258">
                  <c:v>-0.462116</c:v>
                </c:pt>
                <c:pt idx="259">
                  <c:v>-0.206314</c:v>
                </c:pt>
                <c:pt idx="260">
                  <c:v>-0.189289</c:v>
                </c:pt>
                <c:pt idx="261">
                  <c:v>-0.17462</c:v>
                </c:pt>
                <c:pt idx="262">
                  <c:v>-0.301182</c:v>
                </c:pt>
                <c:pt idx="263">
                  <c:v>-0.168694</c:v>
                </c:pt>
                <c:pt idx="264">
                  <c:v>-0.136801</c:v>
                </c:pt>
                <c:pt idx="265">
                  <c:v>-0.268612</c:v>
                </c:pt>
                <c:pt idx="266">
                  <c:v>-0.404058</c:v>
                </c:pt>
                <c:pt idx="267">
                  <c:v>-0.510429</c:v>
                </c:pt>
                <c:pt idx="268">
                  <c:v>-0.402322</c:v>
                </c:pt>
                <c:pt idx="269">
                  <c:v>-0.548562</c:v>
                </c:pt>
                <c:pt idx="270">
                  <c:v>-0.474017</c:v>
                </c:pt>
                <c:pt idx="271">
                  <c:v>-0.45686</c:v>
                </c:pt>
                <c:pt idx="272">
                  <c:v>-0.488281</c:v>
                </c:pt>
                <c:pt idx="273">
                  <c:v>-6.149</c:v>
                </c:pt>
                <c:pt idx="274">
                  <c:v>-0.225165</c:v>
                </c:pt>
                <c:pt idx="275">
                  <c:v>-0.259975</c:v>
                </c:pt>
                <c:pt idx="276">
                  <c:v>-0.216769</c:v>
                </c:pt>
                <c:pt idx="277">
                  <c:v>-0.252826</c:v>
                </c:pt>
                <c:pt idx="278">
                  <c:v>-0.388389</c:v>
                </c:pt>
                <c:pt idx="279">
                  <c:v>-0.393173</c:v>
                </c:pt>
                <c:pt idx="280">
                  <c:v>-0.412652</c:v>
                </c:pt>
                <c:pt idx="281">
                  <c:v>-0.317628</c:v>
                </c:pt>
                <c:pt idx="282">
                  <c:v>-0.542917</c:v>
                </c:pt>
                <c:pt idx="283">
                  <c:v>-0.486546</c:v>
                </c:pt>
                <c:pt idx="284">
                  <c:v>-0.540331</c:v>
                </c:pt>
                <c:pt idx="285">
                  <c:v>-0.482256</c:v>
                </c:pt>
                <c:pt idx="286">
                  <c:v>-0.341884</c:v>
                </c:pt>
                <c:pt idx="287">
                  <c:v>-0.392983</c:v>
                </c:pt>
                <c:pt idx="288">
                  <c:v>-5.269</c:v>
                </c:pt>
                <c:pt idx="289">
                  <c:v>-0.350173</c:v>
                </c:pt>
                <c:pt idx="290">
                  <c:v>-0.357463</c:v>
                </c:pt>
                <c:pt idx="291">
                  <c:v>-0.359066</c:v>
                </c:pt>
                <c:pt idx="292">
                  <c:v>-0.343537</c:v>
                </c:pt>
                <c:pt idx="293">
                  <c:v>-0.354165</c:v>
                </c:pt>
                <c:pt idx="294">
                  <c:v>-0.36514</c:v>
                </c:pt>
                <c:pt idx="295">
                  <c:v>-0.367513</c:v>
                </c:pt>
                <c:pt idx="296">
                  <c:v>-0.364182</c:v>
                </c:pt>
                <c:pt idx="297">
                  <c:v>-0.369133</c:v>
                </c:pt>
                <c:pt idx="298">
                  <c:v>-5.221</c:v>
                </c:pt>
                <c:pt idx="299">
                  <c:v>-0.255342</c:v>
                </c:pt>
                <c:pt idx="300">
                  <c:v>-0.131377</c:v>
                </c:pt>
                <c:pt idx="301">
                  <c:v>-0.128149</c:v>
                </c:pt>
                <c:pt idx="302">
                  <c:v>-0.162711</c:v>
                </c:pt>
                <c:pt idx="303">
                  <c:v>-0.162975</c:v>
                </c:pt>
                <c:pt idx="304">
                  <c:v>-0.192314</c:v>
                </c:pt>
                <c:pt idx="305">
                  <c:v>-0.246826</c:v>
                </c:pt>
                <c:pt idx="306">
                  <c:v>-0.237744</c:v>
                </c:pt>
                <c:pt idx="307">
                  <c:v>-0.250025</c:v>
                </c:pt>
                <c:pt idx="308">
                  <c:v>-0.370736</c:v>
                </c:pt>
                <c:pt idx="309">
                  <c:v>-0.320727</c:v>
                </c:pt>
                <c:pt idx="310">
                  <c:v>-0.373661</c:v>
                </c:pt>
                <c:pt idx="311">
                  <c:v>-0.360785</c:v>
                </c:pt>
                <c:pt idx="312">
                  <c:v>-0.427281</c:v>
                </c:pt>
                <c:pt idx="313">
                  <c:v>-0.425653</c:v>
                </c:pt>
                <c:pt idx="314">
                  <c:v>-0.41138</c:v>
                </c:pt>
                <c:pt idx="315">
                  <c:v>-0.565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3)'!$J$17:$J$305</c:f>
              <c:numCache>
                <c:formatCode>General</c:formatCode>
                <c:ptCount val="289"/>
                <c:pt idx="0">
                  <c:v>0.22038</c:v>
                </c:pt>
                <c:pt idx="1">
                  <c:v>0.22038</c:v>
                </c:pt>
                <c:pt idx="2">
                  <c:v>0.208504</c:v>
                </c:pt>
                <c:pt idx="3">
                  <c:v>0.199512</c:v>
                </c:pt>
                <c:pt idx="4">
                  <c:v>0.197595</c:v>
                </c:pt>
                <c:pt idx="5">
                  <c:v>0.516091</c:v>
                </c:pt>
                <c:pt idx="6">
                  <c:v>3.42774</c:v>
                </c:pt>
                <c:pt idx="7">
                  <c:v>4.65416</c:v>
                </c:pt>
                <c:pt idx="8">
                  <c:v>4.35832</c:v>
                </c:pt>
                <c:pt idx="9">
                  <c:v>4.49406</c:v>
                </c:pt>
                <c:pt idx="10">
                  <c:v>4.58922</c:v>
                </c:pt>
                <c:pt idx="11">
                  <c:v>4.60684</c:v>
                </c:pt>
                <c:pt idx="12">
                  <c:v>4.93696</c:v>
                </c:pt>
                <c:pt idx="13">
                  <c:v>4.94369</c:v>
                </c:pt>
                <c:pt idx="14">
                  <c:v>4.94484</c:v>
                </c:pt>
                <c:pt idx="15">
                  <c:v>4.99344</c:v>
                </c:pt>
                <c:pt idx="16">
                  <c:v>5.03731</c:v>
                </c:pt>
                <c:pt idx="17">
                  <c:v>5.03745</c:v>
                </c:pt>
                <c:pt idx="18">
                  <c:v>5.04485</c:v>
                </c:pt>
                <c:pt idx="19">
                  <c:v>5.03243</c:v>
                </c:pt>
                <c:pt idx="20">
                  <c:v>5.05235</c:v>
                </c:pt>
                <c:pt idx="21">
                  <c:v>5.06036</c:v>
                </c:pt>
                <c:pt idx="22">
                  <c:v>5.07557</c:v>
                </c:pt>
                <c:pt idx="23">
                  <c:v>5.07292</c:v>
                </c:pt>
                <c:pt idx="24">
                  <c:v>5.07421</c:v>
                </c:pt>
                <c:pt idx="25">
                  <c:v>5.09927</c:v>
                </c:pt>
                <c:pt idx="26">
                  <c:v>2.65545</c:v>
                </c:pt>
                <c:pt idx="27">
                  <c:v>2.65545</c:v>
                </c:pt>
                <c:pt idx="28">
                  <c:v>3.07434</c:v>
                </c:pt>
                <c:pt idx="29">
                  <c:v>4.15333</c:v>
                </c:pt>
                <c:pt idx="30">
                  <c:v>4.57888</c:v>
                </c:pt>
                <c:pt idx="31">
                  <c:v>4.76508</c:v>
                </c:pt>
                <c:pt idx="32">
                  <c:v>5.1316</c:v>
                </c:pt>
                <c:pt idx="33">
                  <c:v>5.44267</c:v>
                </c:pt>
                <c:pt idx="34">
                  <c:v>5.71385</c:v>
                </c:pt>
                <c:pt idx="35">
                  <c:v>5.89021</c:v>
                </c:pt>
                <c:pt idx="36">
                  <c:v>5.91052</c:v>
                </c:pt>
                <c:pt idx="37">
                  <c:v>6.01512</c:v>
                </c:pt>
                <c:pt idx="38">
                  <c:v>6.07264</c:v>
                </c:pt>
                <c:pt idx="39">
                  <c:v>6.0894</c:v>
                </c:pt>
                <c:pt idx="40">
                  <c:v>3.63928</c:v>
                </c:pt>
                <c:pt idx="41">
                  <c:v>4.19837</c:v>
                </c:pt>
                <c:pt idx="42">
                  <c:v>4.82763</c:v>
                </c:pt>
                <c:pt idx="43">
                  <c:v>5.17332</c:v>
                </c:pt>
                <c:pt idx="44">
                  <c:v>5.57562</c:v>
                </c:pt>
                <c:pt idx="45">
                  <c:v>5.91815</c:v>
                </c:pt>
                <c:pt idx="46">
                  <c:v>5.98389</c:v>
                </c:pt>
                <c:pt idx="47">
                  <c:v>6.13977</c:v>
                </c:pt>
                <c:pt idx="48">
                  <c:v>3.77658</c:v>
                </c:pt>
                <c:pt idx="49">
                  <c:v>4.37484</c:v>
                </c:pt>
                <c:pt idx="50">
                  <c:v>4.53235</c:v>
                </c:pt>
                <c:pt idx="51">
                  <c:v>4.6265</c:v>
                </c:pt>
                <c:pt idx="52">
                  <c:v>4.73693</c:v>
                </c:pt>
                <c:pt idx="53">
                  <c:v>5.01603</c:v>
                </c:pt>
                <c:pt idx="54">
                  <c:v>5.12815</c:v>
                </c:pt>
                <c:pt idx="55">
                  <c:v>5.36236</c:v>
                </c:pt>
                <c:pt idx="56">
                  <c:v>5.50373</c:v>
                </c:pt>
                <c:pt idx="57">
                  <c:v>5.59166</c:v>
                </c:pt>
                <c:pt idx="58">
                  <c:v>5.7734</c:v>
                </c:pt>
                <c:pt idx="59">
                  <c:v>6.03557</c:v>
                </c:pt>
                <c:pt idx="60">
                  <c:v>3.98826</c:v>
                </c:pt>
                <c:pt idx="61">
                  <c:v>3.98804</c:v>
                </c:pt>
                <c:pt idx="62">
                  <c:v>4.43336</c:v>
                </c:pt>
                <c:pt idx="63">
                  <c:v>4.97804</c:v>
                </c:pt>
                <c:pt idx="64">
                  <c:v>5.33363</c:v>
                </c:pt>
                <c:pt idx="65">
                  <c:v>5.61775</c:v>
                </c:pt>
                <c:pt idx="66">
                  <c:v>5.94597</c:v>
                </c:pt>
                <c:pt idx="67">
                  <c:v>5.98571</c:v>
                </c:pt>
                <c:pt idx="68">
                  <c:v>5.98657</c:v>
                </c:pt>
                <c:pt idx="69">
                  <c:v>6.00588</c:v>
                </c:pt>
                <c:pt idx="70">
                  <c:v>6.04484</c:v>
                </c:pt>
                <c:pt idx="71">
                  <c:v>6.07824</c:v>
                </c:pt>
                <c:pt idx="72">
                  <c:v>4.95188</c:v>
                </c:pt>
                <c:pt idx="73">
                  <c:v>5.05874</c:v>
                </c:pt>
                <c:pt idx="74">
                  <c:v>5.09579</c:v>
                </c:pt>
                <c:pt idx="75">
                  <c:v>5.12169</c:v>
                </c:pt>
                <c:pt idx="76">
                  <c:v>5.12598</c:v>
                </c:pt>
                <c:pt idx="77">
                  <c:v>5.17172</c:v>
                </c:pt>
                <c:pt idx="78">
                  <c:v>5.18207</c:v>
                </c:pt>
                <c:pt idx="79">
                  <c:v>5.2709</c:v>
                </c:pt>
                <c:pt idx="80">
                  <c:v>4.94266</c:v>
                </c:pt>
                <c:pt idx="81">
                  <c:v>4.93981</c:v>
                </c:pt>
                <c:pt idx="82">
                  <c:v>4.96355</c:v>
                </c:pt>
                <c:pt idx="83">
                  <c:v>5.00826</c:v>
                </c:pt>
                <c:pt idx="84">
                  <c:v>5.045</c:v>
                </c:pt>
                <c:pt idx="85">
                  <c:v>5.08798</c:v>
                </c:pt>
                <c:pt idx="86">
                  <c:v>5.19633</c:v>
                </c:pt>
                <c:pt idx="87">
                  <c:v>5.28275</c:v>
                </c:pt>
                <c:pt idx="88">
                  <c:v>5.33701</c:v>
                </c:pt>
                <c:pt idx="89">
                  <c:v>5.03536</c:v>
                </c:pt>
                <c:pt idx="90">
                  <c:v>5.03434</c:v>
                </c:pt>
                <c:pt idx="91">
                  <c:v>5.0578</c:v>
                </c:pt>
                <c:pt idx="92">
                  <c:v>5.10679</c:v>
                </c:pt>
                <c:pt idx="93">
                  <c:v>5.17121</c:v>
                </c:pt>
                <c:pt idx="94">
                  <c:v>5.18007</c:v>
                </c:pt>
                <c:pt idx="95">
                  <c:v>5.21598</c:v>
                </c:pt>
                <c:pt idx="96">
                  <c:v>5.22917</c:v>
                </c:pt>
                <c:pt idx="97">
                  <c:v>5.2514</c:v>
                </c:pt>
                <c:pt idx="98">
                  <c:v>5.26062</c:v>
                </c:pt>
                <c:pt idx="99">
                  <c:v>5.01825</c:v>
                </c:pt>
                <c:pt idx="100">
                  <c:v>5.01197</c:v>
                </c:pt>
                <c:pt idx="101">
                  <c:v>5.01422</c:v>
                </c:pt>
                <c:pt idx="102">
                  <c:v>5.02937</c:v>
                </c:pt>
                <c:pt idx="103">
                  <c:v>5.02355</c:v>
                </c:pt>
                <c:pt idx="104">
                  <c:v>5.0124</c:v>
                </c:pt>
                <c:pt idx="105">
                  <c:v>5.00292</c:v>
                </c:pt>
                <c:pt idx="106">
                  <c:v>5.00884</c:v>
                </c:pt>
                <c:pt idx="107">
                  <c:v>5.01314</c:v>
                </c:pt>
                <c:pt idx="108">
                  <c:v>5.00636</c:v>
                </c:pt>
                <c:pt idx="109">
                  <c:v>5.01291</c:v>
                </c:pt>
                <c:pt idx="110">
                  <c:v>5.01444</c:v>
                </c:pt>
                <c:pt idx="111">
                  <c:v>5.01288</c:v>
                </c:pt>
                <c:pt idx="112">
                  <c:v>5.00998</c:v>
                </c:pt>
                <c:pt idx="113">
                  <c:v>3.83378</c:v>
                </c:pt>
                <c:pt idx="114">
                  <c:v>4.27928</c:v>
                </c:pt>
                <c:pt idx="115">
                  <c:v>4.66036</c:v>
                </c:pt>
                <c:pt idx="116">
                  <c:v>4.72769</c:v>
                </c:pt>
                <c:pt idx="117">
                  <c:v>4.86101</c:v>
                </c:pt>
                <c:pt idx="118">
                  <c:v>5.0225</c:v>
                </c:pt>
                <c:pt idx="119">
                  <c:v>5.27426</c:v>
                </c:pt>
                <c:pt idx="120">
                  <c:v>5.28449</c:v>
                </c:pt>
                <c:pt idx="121">
                  <c:v>5.39594</c:v>
                </c:pt>
                <c:pt idx="122">
                  <c:v>5.42094</c:v>
                </c:pt>
                <c:pt idx="123">
                  <c:v>5.52738</c:v>
                </c:pt>
                <c:pt idx="124">
                  <c:v>5.5824</c:v>
                </c:pt>
                <c:pt idx="125">
                  <c:v>2.7891</c:v>
                </c:pt>
                <c:pt idx="126">
                  <c:v>2.80838</c:v>
                </c:pt>
                <c:pt idx="127">
                  <c:v>2.9171</c:v>
                </c:pt>
                <c:pt idx="128">
                  <c:v>3.09555</c:v>
                </c:pt>
                <c:pt idx="129">
                  <c:v>3.348</c:v>
                </c:pt>
                <c:pt idx="130">
                  <c:v>3.4329</c:v>
                </c:pt>
                <c:pt idx="131">
                  <c:v>4.25458</c:v>
                </c:pt>
                <c:pt idx="132">
                  <c:v>4.5148</c:v>
                </c:pt>
                <c:pt idx="133">
                  <c:v>4.75658</c:v>
                </c:pt>
                <c:pt idx="134">
                  <c:v>4.94136</c:v>
                </c:pt>
                <c:pt idx="135">
                  <c:v>5.01431</c:v>
                </c:pt>
                <c:pt idx="136">
                  <c:v>5.05782</c:v>
                </c:pt>
                <c:pt idx="137">
                  <c:v>5.3276</c:v>
                </c:pt>
                <c:pt idx="138">
                  <c:v>5.62297</c:v>
                </c:pt>
                <c:pt idx="139">
                  <c:v>7.0127</c:v>
                </c:pt>
                <c:pt idx="140">
                  <c:v>2.66302</c:v>
                </c:pt>
                <c:pt idx="141">
                  <c:v>2.70508</c:v>
                </c:pt>
                <c:pt idx="142">
                  <c:v>2.81738</c:v>
                </c:pt>
                <c:pt idx="143">
                  <c:v>2.83779</c:v>
                </c:pt>
                <c:pt idx="144">
                  <c:v>2.96883</c:v>
                </c:pt>
                <c:pt idx="145">
                  <c:v>3.12086</c:v>
                </c:pt>
                <c:pt idx="146">
                  <c:v>3.30951</c:v>
                </c:pt>
                <c:pt idx="147">
                  <c:v>3.7403</c:v>
                </c:pt>
                <c:pt idx="148">
                  <c:v>3.83788</c:v>
                </c:pt>
                <c:pt idx="149">
                  <c:v>3.96231</c:v>
                </c:pt>
                <c:pt idx="150">
                  <c:v>4.13804</c:v>
                </c:pt>
                <c:pt idx="151">
                  <c:v>4.33625</c:v>
                </c:pt>
                <c:pt idx="152">
                  <c:v>4.51331</c:v>
                </c:pt>
                <c:pt idx="153">
                  <c:v>4.51331</c:v>
                </c:pt>
                <c:pt idx="154">
                  <c:v>5.05641</c:v>
                </c:pt>
                <c:pt idx="155">
                  <c:v>5.53608</c:v>
                </c:pt>
                <c:pt idx="156">
                  <c:v>5.72058</c:v>
                </c:pt>
                <c:pt idx="157">
                  <c:v>6.31011</c:v>
                </c:pt>
                <c:pt idx="158">
                  <c:v>2.76685</c:v>
                </c:pt>
                <c:pt idx="159">
                  <c:v>2.75388</c:v>
                </c:pt>
                <c:pt idx="160">
                  <c:v>3.93876</c:v>
                </c:pt>
                <c:pt idx="161">
                  <c:v>4.59397</c:v>
                </c:pt>
                <c:pt idx="162">
                  <c:v>4.66027</c:v>
                </c:pt>
                <c:pt idx="163">
                  <c:v>4.79484</c:v>
                </c:pt>
                <c:pt idx="164">
                  <c:v>5.39669</c:v>
                </c:pt>
                <c:pt idx="165">
                  <c:v>6.35226</c:v>
                </c:pt>
                <c:pt idx="166">
                  <c:v>6.52155</c:v>
                </c:pt>
                <c:pt idx="167">
                  <c:v>6.69023</c:v>
                </c:pt>
                <c:pt idx="168">
                  <c:v>2.74534</c:v>
                </c:pt>
                <c:pt idx="169">
                  <c:v>2.76071</c:v>
                </c:pt>
                <c:pt idx="170">
                  <c:v>2.91239</c:v>
                </c:pt>
                <c:pt idx="171">
                  <c:v>3.00219</c:v>
                </c:pt>
                <c:pt idx="172">
                  <c:v>3.20334</c:v>
                </c:pt>
                <c:pt idx="173">
                  <c:v>3.44775</c:v>
                </c:pt>
                <c:pt idx="174">
                  <c:v>3.58934</c:v>
                </c:pt>
                <c:pt idx="175">
                  <c:v>3.88447</c:v>
                </c:pt>
                <c:pt idx="176">
                  <c:v>5.39683</c:v>
                </c:pt>
                <c:pt idx="177">
                  <c:v>5.59855</c:v>
                </c:pt>
                <c:pt idx="178">
                  <c:v>5.79138</c:v>
                </c:pt>
                <c:pt idx="179">
                  <c:v>5.92659</c:v>
                </c:pt>
                <c:pt idx="180">
                  <c:v>6.05727</c:v>
                </c:pt>
                <c:pt idx="181">
                  <c:v>6.10937</c:v>
                </c:pt>
                <c:pt idx="182">
                  <c:v>2.71902</c:v>
                </c:pt>
                <c:pt idx="183">
                  <c:v>2.71212</c:v>
                </c:pt>
                <c:pt idx="184">
                  <c:v>2.73878</c:v>
                </c:pt>
                <c:pt idx="185">
                  <c:v>2.84796</c:v>
                </c:pt>
                <c:pt idx="186">
                  <c:v>3.00747</c:v>
                </c:pt>
                <c:pt idx="187">
                  <c:v>3.0995</c:v>
                </c:pt>
                <c:pt idx="188">
                  <c:v>3.63874</c:v>
                </c:pt>
                <c:pt idx="189">
                  <c:v>3.99192</c:v>
                </c:pt>
                <c:pt idx="190">
                  <c:v>4.72598</c:v>
                </c:pt>
                <c:pt idx="191">
                  <c:v>5.45229</c:v>
                </c:pt>
                <c:pt idx="192">
                  <c:v>5.65611</c:v>
                </c:pt>
                <c:pt idx="193">
                  <c:v>5.80396</c:v>
                </c:pt>
                <c:pt idx="194">
                  <c:v>5.9094</c:v>
                </c:pt>
                <c:pt idx="195">
                  <c:v>6.01403</c:v>
                </c:pt>
                <c:pt idx="196">
                  <c:v>2.84641</c:v>
                </c:pt>
                <c:pt idx="197">
                  <c:v>2.98318</c:v>
                </c:pt>
                <c:pt idx="198">
                  <c:v>3.13897</c:v>
                </c:pt>
                <c:pt idx="199">
                  <c:v>3.40369</c:v>
                </c:pt>
                <c:pt idx="200">
                  <c:v>4.09202</c:v>
                </c:pt>
                <c:pt idx="201">
                  <c:v>4.98983</c:v>
                </c:pt>
                <c:pt idx="202">
                  <c:v>5.42059</c:v>
                </c:pt>
                <c:pt idx="203">
                  <c:v>5.70138</c:v>
                </c:pt>
                <c:pt idx="204">
                  <c:v>5.8307</c:v>
                </c:pt>
                <c:pt idx="205">
                  <c:v>5.89967</c:v>
                </c:pt>
                <c:pt idx="206">
                  <c:v>5.9284</c:v>
                </c:pt>
                <c:pt idx="207">
                  <c:v>5.9447</c:v>
                </c:pt>
                <c:pt idx="208">
                  <c:v>2.89321</c:v>
                </c:pt>
                <c:pt idx="209">
                  <c:v>2.88828</c:v>
                </c:pt>
                <c:pt idx="210">
                  <c:v>3.10868</c:v>
                </c:pt>
                <c:pt idx="211">
                  <c:v>3.1434</c:v>
                </c:pt>
                <c:pt idx="212">
                  <c:v>4.97445</c:v>
                </c:pt>
                <c:pt idx="213">
                  <c:v>5.23907</c:v>
                </c:pt>
                <c:pt idx="214">
                  <c:v>5.51421</c:v>
                </c:pt>
                <c:pt idx="215">
                  <c:v>5.74352</c:v>
                </c:pt>
                <c:pt idx="216">
                  <c:v>5.9592</c:v>
                </c:pt>
                <c:pt idx="217">
                  <c:v>5.99033</c:v>
                </c:pt>
                <c:pt idx="218">
                  <c:v>5.99922</c:v>
                </c:pt>
                <c:pt idx="219">
                  <c:v>2.7003</c:v>
                </c:pt>
                <c:pt idx="220">
                  <c:v>2.80476</c:v>
                </c:pt>
                <c:pt idx="221">
                  <c:v>2.83035</c:v>
                </c:pt>
                <c:pt idx="222">
                  <c:v>2.89673</c:v>
                </c:pt>
                <c:pt idx="223">
                  <c:v>2.95293</c:v>
                </c:pt>
                <c:pt idx="224">
                  <c:v>3.07568</c:v>
                </c:pt>
                <c:pt idx="225">
                  <c:v>3.2921</c:v>
                </c:pt>
                <c:pt idx="226">
                  <c:v>3.33652</c:v>
                </c:pt>
                <c:pt idx="227">
                  <c:v>3.58855</c:v>
                </c:pt>
                <c:pt idx="228">
                  <c:v>5.01421</c:v>
                </c:pt>
                <c:pt idx="229">
                  <c:v>5.54516</c:v>
                </c:pt>
                <c:pt idx="230">
                  <c:v>5.88439</c:v>
                </c:pt>
                <c:pt idx="231">
                  <c:v>5.95834</c:v>
                </c:pt>
                <c:pt idx="232">
                  <c:v>5.9976</c:v>
                </c:pt>
                <c:pt idx="233">
                  <c:v>6.04054</c:v>
                </c:pt>
                <c:pt idx="234">
                  <c:v>6.05488</c:v>
                </c:pt>
                <c:pt idx="235">
                  <c:v>2.78969</c:v>
                </c:pt>
                <c:pt idx="236">
                  <c:v>2.80971</c:v>
                </c:pt>
                <c:pt idx="237">
                  <c:v>2.82338</c:v>
                </c:pt>
                <c:pt idx="238">
                  <c:v>2.87582</c:v>
                </c:pt>
                <c:pt idx="239">
                  <c:v>2.86331</c:v>
                </c:pt>
                <c:pt idx="240">
                  <c:v>2.9402</c:v>
                </c:pt>
                <c:pt idx="241">
                  <c:v>3.21739</c:v>
                </c:pt>
                <c:pt idx="242">
                  <c:v>3.86394</c:v>
                </c:pt>
                <c:pt idx="243">
                  <c:v>4.68957</c:v>
                </c:pt>
                <c:pt idx="244">
                  <c:v>4.96868</c:v>
                </c:pt>
                <c:pt idx="245">
                  <c:v>5.45644</c:v>
                </c:pt>
                <c:pt idx="246">
                  <c:v>5.61598</c:v>
                </c:pt>
                <c:pt idx="247">
                  <c:v>5.65714</c:v>
                </c:pt>
                <c:pt idx="248">
                  <c:v>5.68072</c:v>
                </c:pt>
                <c:pt idx="249">
                  <c:v>2.89283</c:v>
                </c:pt>
                <c:pt idx="250">
                  <c:v>2.95002</c:v>
                </c:pt>
                <c:pt idx="251">
                  <c:v>3.22323</c:v>
                </c:pt>
                <c:pt idx="252">
                  <c:v>4.17717</c:v>
                </c:pt>
                <c:pt idx="253">
                  <c:v>4.80661</c:v>
                </c:pt>
                <c:pt idx="254">
                  <c:v>5.02283</c:v>
                </c:pt>
                <c:pt idx="255">
                  <c:v>5.12235</c:v>
                </c:pt>
                <c:pt idx="256">
                  <c:v>5.25137</c:v>
                </c:pt>
                <c:pt idx="257">
                  <c:v>5.60208</c:v>
                </c:pt>
                <c:pt idx="258">
                  <c:v>5.67145</c:v>
                </c:pt>
                <c:pt idx="259">
                  <c:v>5.97767</c:v>
                </c:pt>
                <c:pt idx="260">
                  <c:v>4.91574</c:v>
                </c:pt>
                <c:pt idx="261">
                  <c:v>4.91512</c:v>
                </c:pt>
                <c:pt idx="262">
                  <c:v>4.91002</c:v>
                </c:pt>
                <c:pt idx="263">
                  <c:v>4.90283</c:v>
                </c:pt>
                <c:pt idx="264">
                  <c:v>4.90254</c:v>
                </c:pt>
                <c:pt idx="265">
                  <c:v>4.87793</c:v>
                </c:pt>
                <c:pt idx="266">
                  <c:v>4.87446</c:v>
                </c:pt>
                <c:pt idx="267">
                  <c:v>4.86983</c:v>
                </c:pt>
                <c:pt idx="268">
                  <c:v>4.85786</c:v>
                </c:pt>
                <c:pt idx="269">
                  <c:v>4.86049</c:v>
                </c:pt>
                <c:pt idx="270">
                  <c:v>4.85082</c:v>
                </c:pt>
                <c:pt idx="271">
                  <c:v>4.85887</c:v>
                </c:pt>
                <c:pt idx="272">
                  <c:v>2.69566</c:v>
                </c:pt>
                <c:pt idx="273">
                  <c:v>2.69262</c:v>
                </c:pt>
                <c:pt idx="274">
                  <c:v>2.78185</c:v>
                </c:pt>
                <c:pt idx="275">
                  <c:v>2.80029</c:v>
                </c:pt>
                <c:pt idx="276">
                  <c:v>2.92802</c:v>
                </c:pt>
                <c:pt idx="277">
                  <c:v>3.12669</c:v>
                </c:pt>
                <c:pt idx="278">
                  <c:v>3.46617</c:v>
                </c:pt>
                <c:pt idx="279">
                  <c:v>3.62226</c:v>
                </c:pt>
                <c:pt idx="280">
                  <c:v>3.95298</c:v>
                </c:pt>
                <c:pt idx="281">
                  <c:v>4.30726</c:v>
                </c:pt>
                <c:pt idx="282">
                  <c:v>4.44527</c:v>
                </c:pt>
                <c:pt idx="283">
                  <c:v>4.70134</c:v>
                </c:pt>
                <c:pt idx="284">
                  <c:v>4.83121</c:v>
                </c:pt>
                <c:pt idx="285">
                  <c:v>5.39572</c:v>
                </c:pt>
                <c:pt idx="286">
                  <c:v>5.72635</c:v>
                </c:pt>
                <c:pt idx="287">
                  <c:v>5.97862</c:v>
                </c:pt>
                <c:pt idx="288">
                  <c:v>6.46431</c:v>
                </c:pt>
              </c:numCache>
            </c:numRef>
          </c:xVal>
          <c:yVal>
            <c:numRef>
              <c:f>'(Oxy-CTD - Oxy-Tit) (3)'!$K$17:$K$305</c:f>
              <c:numCache>
                <c:formatCode>General</c:formatCode>
                <c:ptCount val="289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178264</c:v>
                </c:pt>
                <c:pt idx="7">
                  <c:v>-0.379843</c:v>
                </c:pt>
                <c:pt idx="8">
                  <c:v>-0.353678</c:v>
                </c:pt>
                <c:pt idx="9">
                  <c:v>-0.271942</c:v>
                </c:pt>
                <c:pt idx="10">
                  <c:v>-0.240777</c:v>
                </c:pt>
                <c:pt idx="11">
                  <c:v>-0.460157</c:v>
                </c:pt>
                <c:pt idx="12">
                  <c:v>-0.347041</c:v>
                </c:pt>
                <c:pt idx="13">
                  <c:v>-0.381306</c:v>
                </c:pt>
                <c:pt idx="14">
                  <c:v>-0.387157</c:v>
                </c:pt>
                <c:pt idx="15">
                  <c:v>-0.363562</c:v>
                </c:pt>
                <c:pt idx="16">
                  <c:v>-0.386686</c:v>
                </c:pt>
                <c:pt idx="17">
                  <c:v>-0.422545</c:v>
                </c:pt>
                <c:pt idx="18">
                  <c:v>-0.439149</c:v>
                </c:pt>
                <c:pt idx="19">
                  <c:v>-0.40457</c:v>
                </c:pt>
                <c:pt idx="20">
                  <c:v>-0.408653</c:v>
                </c:pt>
                <c:pt idx="21">
                  <c:v>-0.396636</c:v>
                </c:pt>
                <c:pt idx="22">
                  <c:v>-0.399431</c:v>
                </c:pt>
                <c:pt idx="23">
                  <c:v>-0.390082</c:v>
                </c:pt>
                <c:pt idx="24">
                  <c:v>-0.409785</c:v>
                </c:pt>
                <c:pt idx="25">
                  <c:v>-0.418727</c:v>
                </c:pt>
                <c:pt idx="26">
                  <c:v>-0.385546</c:v>
                </c:pt>
                <c:pt idx="27">
                  <c:v>-0.482546</c:v>
                </c:pt>
                <c:pt idx="28">
                  <c:v>-0.338663</c:v>
                </c:pt>
                <c:pt idx="29">
                  <c:v>-0.420667</c:v>
                </c:pt>
                <c:pt idx="30">
                  <c:v>-0.445116</c:v>
                </c:pt>
                <c:pt idx="31">
                  <c:v>-0.450918</c:v>
                </c:pt>
                <c:pt idx="32">
                  <c:v>-0.626405</c:v>
                </c:pt>
                <c:pt idx="33">
                  <c:v>-0.523334</c:v>
                </c:pt>
                <c:pt idx="34">
                  <c:v>-0.670148</c:v>
                </c:pt>
                <c:pt idx="35">
                  <c:v>-0.556795</c:v>
                </c:pt>
                <c:pt idx="36">
                  <c:v>-0.603483</c:v>
                </c:pt>
                <c:pt idx="37">
                  <c:v>-0.572883</c:v>
                </c:pt>
                <c:pt idx="38">
                  <c:v>-0.58636</c:v>
                </c:pt>
                <c:pt idx="39">
                  <c:v>-0.5416</c:v>
                </c:pt>
                <c:pt idx="40">
                  <c:v>-0.29172</c:v>
                </c:pt>
                <c:pt idx="41">
                  <c:v>-0.370628</c:v>
                </c:pt>
                <c:pt idx="42">
                  <c:v>-0.418372</c:v>
                </c:pt>
                <c:pt idx="43">
                  <c:v>-0.411684</c:v>
                </c:pt>
                <c:pt idx="44">
                  <c:v>-0.473375</c:v>
                </c:pt>
                <c:pt idx="45">
                  <c:v>-0.500854</c:v>
                </c:pt>
                <c:pt idx="46">
                  <c:v>-0.455114</c:v>
                </c:pt>
                <c:pt idx="47">
                  <c:v>-0.474231</c:v>
                </c:pt>
                <c:pt idx="48">
                  <c:v>-0.174422</c:v>
                </c:pt>
                <c:pt idx="49">
                  <c:v>-0.274157</c:v>
                </c:pt>
                <c:pt idx="50">
                  <c:v>-0.324653</c:v>
                </c:pt>
                <c:pt idx="51">
                  <c:v>-0.304496</c:v>
                </c:pt>
                <c:pt idx="52">
                  <c:v>-0.367074</c:v>
                </c:pt>
                <c:pt idx="53">
                  <c:v>-0.355975</c:v>
                </c:pt>
                <c:pt idx="54">
                  <c:v>-0.356852</c:v>
                </c:pt>
                <c:pt idx="55">
                  <c:v>-0.437636</c:v>
                </c:pt>
                <c:pt idx="56">
                  <c:v>-0.423273</c:v>
                </c:pt>
                <c:pt idx="57">
                  <c:v>-0.446339</c:v>
                </c:pt>
                <c:pt idx="58">
                  <c:v>-0.440604</c:v>
                </c:pt>
                <c:pt idx="59">
                  <c:v>-0.46643</c:v>
                </c:pt>
                <c:pt idx="60">
                  <c:v>-0.177735</c:v>
                </c:pt>
                <c:pt idx="61">
                  <c:v>-0.211958</c:v>
                </c:pt>
                <c:pt idx="62">
                  <c:v>-0.515645</c:v>
                </c:pt>
                <c:pt idx="63">
                  <c:v>-0.405961</c:v>
                </c:pt>
                <c:pt idx="64">
                  <c:v>-0.428372</c:v>
                </c:pt>
                <c:pt idx="65">
                  <c:v>-0.51225</c:v>
                </c:pt>
                <c:pt idx="66">
                  <c:v>-0.480026</c:v>
                </c:pt>
                <c:pt idx="67">
                  <c:v>-0.473289</c:v>
                </c:pt>
                <c:pt idx="68">
                  <c:v>-0.549426</c:v>
                </c:pt>
                <c:pt idx="69">
                  <c:v>-0.446116</c:v>
                </c:pt>
                <c:pt idx="70">
                  <c:v>-0.468157</c:v>
                </c:pt>
                <c:pt idx="71">
                  <c:v>-0.47076</c:v>
                </c:pt>
                <c:pt idx="72">
                  <c:v>-0.400124</c:v>
                </c:pt>
                <c:pt idx="73">
                  <c:v>-0.356256</c:v>
                </c:pt>
                <c:pt idx="74">
                  <c:v>-0.419215</c:v>
                </c:pt>
                <c:pt idx="75">
                  <c:v>-0.520306</c:v>
                </c:pt>
                <c:pt idx="76">
                  <c:v>-0.429017</c:v>
                </c:pt>
                <c:pt idx="77">
                  <c:v>-0.378281</c:v>
                </c:pt>
                <c:pt idx="78">
                  <c:v>-0.473926</c:v>
                </c:pt>
                <c:pt idx="79">
                  <c:v>-0.379099</c:v>
                </c:pt>
                <c:pt idx="80">
                  <c:v>-0.387339</c:v>
                </c:pt>
                <c:pt idx="81">
                  <c:v>-0.33619</c:v>
                </c:pt>
                <c:pt idx="82">
                  <c:v>-0.421454</c:v>
                </c:pt>
                <c:pt idx="83">
                  <c:v>-0.363736</c:v>
                </c:pt>
                <c:pt idx="84">
                  <c:v>-0.375</c:v>
                </c:pt>
                <c:pt idx="85">
                  <c:v>-0.315024</c:v>
                </c:pt>
                <c:pt idx="86">
                  <c:v>-0.397669</c:v>
                </c:pt>
                <c:pt idx="87">
                  <c:v>-0.387248</c:v>
                </c:pt>
                <c:pt idx="88">
                  <c:v>-0.478992</c:v>
                </c:pt>
                <c:pt idx="89">
                  <c:v>-0.433644</c:v>
                </c:pt>
                <c:pt idx="90">
                  <c:v>-0.373661</c:v>
                </c:pt>
                <c:pt idx="91">
                  <c:v>-0.364198</c:v>
                </c:pt>
                <c:pt idx="92">
                  <c:v>-0.347215</c:v>
                </c:pt>
                <c:pt idx="93">
                  <c:v>-0.373794</c:v>
                </c:pt>
                <c:pt idx="94">
                  <c:v>-0.377934</c:v>
                </c:pt>
                <c:pt idx="95">
                  <c:v>-0.421025</c:v>
                </c:pt>
                <c:pt idx="96">
                  <c:v>-0.399835</c:v>
                </c:pt>
                <c:pt idx="97">
                  <c:v>-0.362603</c:v>
                </c:pt>
                <c:pt idx="98">
                  <c:v>-0.39138</c:v>
                </c:pt>
                <c:pt idx="99">
                  <c:v>-0.368752</c:v>
                </c:pt>
                <c:pt idx="100">
                  <c:v>-0.363033</c:v>
                </c:pt>
                <c:pt idx="101">
                  <c:v>-0.395777</c:v>
                </c:pt>
                <c:pt idx="102">
                  <c:v>-0.400628</c:v>
                </c:pt>
                <c:pt idx="103">
                  <c:v>-0.390446</c:v>
                </c:pt>
                <c:pt idx="104">
                  <c:v>-0.330603</c:v>
                </c:pt>
                <c:pt idx="105">
                  <c:v>-0.335083</c:v>
                </c:pt>
                <c:pt idx="106">
                  <c:v>-0.348157</c:v>
                </c:pt>
                <c:pt idx="107">
                  <c:v>-0.33886</c:v>
                </c:pt>
                <c:pt idx="108">
                  <c:v>-0.333645</c:v>
                </c:pt>
                <c:pt idx="109">
                  <c:v>-0.348091</c:v>
                </c:pt>
                <c:pt idx="110">
                  <c:v>-0.390562</c:v>
                </c:pt>
                <c:pt idx="111">
                  <c:v>-0.342124</c:v>
                </c:pt>
                <c:pt idx="112">
                  <c:v>-0.400016</c:v>
                </c:pt>
                <c:pt idx="113">
                  <c:v>-0.449223</c:v>
                </c:pt>
                <c:pt idx="114">
                  <c:v>-0.144719</c:v>
                </c:pt>
                <c:pt idx="115">
                  <c:v>-0.310645</c:v>
                </c:pt>
                <c:pt idx="116">
                  <c:v>-0.318314</c:v>
                </c:pt>
                <c:pt idx="117">
                  <c:v>-0.336992</c:v>
                </c:pt>
                <c:pt idx="118">
                  <c:v>-0.3645</c:v>
                </c:pt>
                <c:pt idx="119">
                  <c:v>-0.378744</c:v>
                </c:pt>
                <c:pt idx="120">
                  <c:v>-0.395512</c:v>
                </c:pt>
                <c:pt idx="121">
                  <c:v>-0.421058</c:v>
                </c:pt>
                <c:pt idx="122">
                  <c:v>-0.373058</c:v>
                </c:pt>
                <c:pt idx="123">
                  <c:v>-0.37662</c:v>
                </c:pt>
                <c:pt idx="124">
                  <c:v>-0.419603</c:v>
                </c:pt>
                <c:pt idx="125">
                  <c:v>-0.176901</c:v>
                </c:pt>
                <c:pt idx="126">
                  <c:v>-0.17562</c:v>
                </c:pt>
                <c:pt idx="127">
                  <c:v>-0.183901</c:v>
                </c:pt>
                <c:pt idx="128">
                  <c:v>-0.158446</c:v>
                </c:pt>
                <c:pt idx="129">
                  <c:v>-0.176</c:v>
                </c:pt>
                <c:pt idx="130">
                  <c:v>-0.231099</c:v>
                </c:pt>
                <c:pt idx="131">
                  <c:v>-0.277421</c:v>
                </c:pt>
                <c:pt idx="132">
                  <c:v>-0.3032</c:v>
                </c:pt>
                <c:pt idx="133">
                  <c:v>-0.298417</c:v>
                </c:pt>
                <c:pt idx="134">
                  <c:v>-0.332642</c:v>
                </c:pt>
                <c:pt idx="135">
                  <c:v>-0.386693</c:v>
                </c:pt>
                <c:pt idx="136">
                  <c:v>-0.331179</c:v>
                </c:pt>
                <c:pt idx="137">
                  <c:v>-0.377405</c:v>
                </c:pt>
                <c:pt idx="138">
                  <c:v>-0.398033</c:v>
                </c:pt>
                <c:pt idx="139">
                  <c:v>-0.539298</c:v>
                </c:pt>
                <c:pt idx="140">
                  <c:v>-0.133983</c:v>
                </c:pt>
                <c:pt idx="141">
                  <c:v>-0.100917</c:v>
                </c:pt>
                <c:pt idx="142">
                  <c:v>-0.12362</c:v>
                </c:pt>
                <c:pt idx="143">
                  <c:v>-0.107215</c:v>
                </c:pt>
                <c:pt idx="144">
                  <c:v>-0.134173</c:v>
                </c:pt>
                <c:pt idx="145">
                  <c:v>-0.14914</c:v>
                </c:pt>
                <c:pt idx="146">
                  <c:v>-0.179488</c:v>
                </c:pt>
                <c:pt idx="147">
                  <c:v>-0.293702</c:v>
                </c:pt>
                <c:pt idx="148">
                  <c:v>-0.589116</c:v>
                </c:pt>
                <c:pt idx="149">
                  <c:v>-0.0696859</c:v>
                </c:pt>
                <c:pt idx="150">
                  <c:v>-0.0509586</c:v>
                </c:pt>
                <c:pt idx="151">
                  <c:v>-0.100752</c:v>
                </c:pt>
                <c:pt idx="152">
                  <c:v>-0.100694</c:v>
                </c:pt>
                <c:pt idx="153">
                  <c:v>-0.302694</c:v>
                </c:pt>
                <c:pt idx="154">
                  <c:v>-0.348595</c:v>
                </c:pt>
                <c:pt idx="155">
                  <c:v>-0.387917</c:v>
                </c:pt>
                <c:pt idx="156">
                  <c:v>-0.340421</c:v>
                </c:pt>
                <c:pt idx="157">
                  <c:v>-0.416893</c:v>
                </c:pt>
                <c:pt idx="158">
                  <c:v>-0.187152</c:v>
                </c:pt>
                <c:pt idx="159">
                  <c:v>-0.121116</c:v>
                </c:pt>
                <c:pt idx="160">
                  <c:v>-0.412237</c:v>
                </c:pt>
                <c:pt idx="161">
                  <c:v>-0.359033</c:v>
                </c:pt>
                <c:pt idx="162">
                  <c:v>-0.333727</c:v>
                </c:pt>
                <c:pt idx="163">
                  <c:v>-0.359161</c:v>
                </c:pt>
                <c:pt idx="164">
                  <c:v>-0.561314</c:v>
                </c:pt>
                <c:pt idx="165">
                  <c:v>-0.643735</c:v>
                </c:pt>
                <c:pt idx="166">
                  <c:v>-0.540454</c:v>
                </c:pt>
                <c:pt idx="167">
                  <c:v>-0.482769</c:v>
                </c:pt>
                <c:pt idx="168">
                  <c:v>-0.277661</c:v>
                </c:pt>
                <c:pt idx="169">
                  <c:v>-0.115289</c:v>
                </c:pt>
                <c:pt idx="170">
                  <c:v>-0.190611</c:v>
                </c:pt>
                <c:pt idx="171">
                  <c:v>-0.20181</c:v>
                </c:pt>
                <c:pt idx="172">
                  <c:v>-0.305661</c:v>
                </c:pt>
                <c:pt idx="173">
                  <c:v>-0.258248</c:v>
                </c:pt>
                <c:pt idx="174">
                  <c:v>-0.203662</c:v>
                </c:pt>
                <c:pt idx="175">
                  <c:v>-0.265529</c:v>
                </c:pt>
                <c:pt idx="176">
                  <c:v>-0.478174</c:v>
                </c:pt>
                <c:pt idx="177">
                  <c:v>-0.439446</c:v>
                </c:pt>
                <c:pt idx="178">
                  <c:v>-0.46262</c:v>
                </c:pt>
                <c:pt idx="179">
                  <c:v>-0.502413</c:v>
                </c:pt>
                <c:pt idx="180">
                  <c:v>-0.549727</c:v>
                </c:pt>
                <c:pt idx="181">
                  <c:v>-0.48063</c:v>
                </c:pt>
                <c:pt idx="182">
                  <c:v>-0.149983</c:v>
                </c:pt>
                <c:pt idx="183">
                  <c:v>-0.145884</c:v>
                </c:pt>
                <c:pt idx="184">
                  <c:v>-0.146223</c:v>
                </c:pt>
                <c:pt idx="185">
                  <c:v>-0.157042</c:v>
                </c:pt>
                <c:pt idx="186">
                  <c:v>-0.164529</c:v>
                </c:pt>
                <c:pt idx="187">
                  <c:v>-0.187504</c:v>
                </c:pt>
                <c:pt idx="188">
                  <c:v>-0.340256</c:v>
                </c:pt>
                <c:pt idx="189">
                  <c:v>-0.323083</c:v>
                </c:pt>
                <c:pt idx="190">
                  <c:v>-0.462017</c:v>
                </c:pt>
                <c:pt idx="191">
                  <c:v>-0.549713</c:v>
                </c:pt>
                <c:pt idx="192">
                  <c:v>-0.438889</c:v>
                </c:pt>
                <c:pt idx="193">
                  <c:v>-0.480037</c:v>
                </c:pt>
                <c:pt idx="194">
                  <c:v>-0.518595</c:v>
                </c:pt>
                <c:pt idx="195">
                  <c:v>-0.516967</c:v>
                </c:pt>
                <c:pt idx="196">
                  <c:v>-0.392587</c:v>
                </c:pt>
                <c:pt idx="197">
                  <c:v>-0.238818</c:v>
                </c:pt>
                <c:pt idx="198">
                  <c:v>-0.190033</c:v>
                </c:pt>
                <c:pt idx="199">
                  <c:v>-0.322314</c:v>
                </c:pt>
                <c:pt idx="200">
                  <c:v>-0.314983</c:v>
                </c:pt>
                <c:pt idx="201">
                  <c:v>-0.445173</c:v>
                </c:pt>
                <c:pt idx="202">
                  <c:v>-0.474413</c:v>
                </c:pt>
                <c:pt idx="203">
                  <c:v>-0.59362</c:v>
                </c:pt>
                <c:pt idx="204">
                  <c:v>-0.477298</c:v>
                </c:pt>
                <c:pt idx="205">
                  <c:v>-0.496331</c:v>
                </c:pt>
                <c:pt idx="206">
                  <c:v>-0.458595</c:v>
                </c:pt>
                <c:pt idx="207">
                  <c:v>-0.444297</c:v>
                </c:pt>
                <c:pt idx="208">
                  <c:v>-0.153785</c:v>
                </c:pt>
                <c:pt idx="209">
                  <c:v>-0.0927188</c:v>
                </c:pt>
                <c:pt idx="210">
                  <c:v>-0.144322</c:v>
                </c:pt>
                <c:pt idx="211">
                  <c:v>-0.176595</c:v>
                </c:pt>
                <c:pt idx="212">
                  <c:v>-0.187546</c:v>
                </c:pt>
                <c:pt idx="213">
                  <c:v>-0.399934</c:v>
                </c:pt>
                <c:pt idx="214">
                  <c:v>-0.358794</c:v>
                </c:pt>
                <c:pt idx="215">
                  <c:v>-0.428479</c:v>
                </c:pt>
                <c:pt idx="216">
                  <c:v>-0.468801</c:v>
                </c:pt>
                <c:pt idx="217">
                  <c:v>-0.379669</c:v>
                </c:pt>
                <c:pt idx="218">
                  <c:v>-0.455777</c:v>
                </c:pt>
                <c:pt idx="219">
                  <c:v>-0.120703</c:v>
                </c:pt>
                <c:pt idx="220">
                  <c:v>-0.12924</c:v>
                </c:pt>
                <c:pt idx="221">
                  <c:v>-0.143653</c:v>
                </c:pt>
                <c:pt idx="222">
                  <c:v>-0.125273</c:v>
                </c:pt>
                <c:pt idx="223">
                  <c:v>-0.139075</c:v>
                </c:pt>
                <c:pt idx="224">
                  <c:v>-0.148322</c:v>
                </c:pt>
                <c:pt idx="225">
                  <c:v>-0.200901</c:v>
                </c:pt>
                <c:pt idx="226">
                  <c:v>-0.187479</c:v>
                </c:pt>
                <c:pt idx="227">
                  <c:v>-0.221446</c:v>
                </c:pt>
                <c:pt idx="228">
                  <c:v>-0.506785</c:v>
                </c:pt>
                <c:pt idx="229">
                  <c:v>-0.485843</c:v>
                </c:pt>
                <c:pt idx="230">
                  <c:v>-0.496612</c:v>
                </c:pt>
                <c:pt idx="231">
                  <c:v>-0.474661</c:v>
                </c:pt>
                <c:pt idx="232">
                  <c:v>-0.469397</c:v>
                </c:pt>
                <c:pt idx="233">
                  <c:v>-0.462462</c:v>
                </c:pt>
                <c:pt idx="234">
                  <c:v>-0.462116</c:v>
                </c:pt>
                <c:pt idx="235">
                  <c:v>-0.206314</c:v>
                </c:pt>
                <c:pt idx="236">
                  <c:v>-0.189289</c:v>
                </c:pt>
                <c:pt idx="237">
                  <c:v>-0.17462</c:v>
                </c:pt>
                <c:pt idx="238">
                  <c:v>-0.301182</c:v>
                </c:pt>
                <c:pt idx="239">
                  <c:v>-0.168694</c:v>
                </c:pt>
                <c:pt idx="240">
                  <c:v>-0.136801</c:v>
                </c:pt>
                <c:pt idx="241">
                  <c:v>-0.268612</c:v>
                </c:pt>
                <c:pt idx="242">
                  <c:v>-0.404058</c:v>
                </c:pt>
                <c:pt idx="243">
                  <c:v>-0.510429</c:v>
                </c:pt>
                <c:pt idx="244">
                  <c:v>-0.402322</c:v>
                </c:pt>
                <c:pt idx="245">
                  <c:v>-0.548562</c:v>
                </c:pt>
                <c:pt idx="246">
                  <c:v>-0.474017</c:v>
                </c:pt>
                <c:pt idx="247">
                  <c:v>-0.45686</c:v>
                </c:pt>
                <c:pt idx="248">
                  <c:v>-0.488281</c:v>
                </c:pt>
                <c:pt idx="249">
                  <c:v>-0.225165</c:v>
                </c:pt>
                <c:pt idx="250">
                  <c:v>-0.259975</c:v>
                </c:pt>
                <c:pt idx="251">
                  <c:v>-0.216769</c:v>
                </c:pt>
                <c:pt idx="252">
                  <c:v>-0.252826</c:v>
                </c:pt>
                <c:pt idx="253">
                  <c:v>-0.388389</c:v>
                </c:pt>
                <c:pt idx="254">
                  <c:v>-0.393173</c:v>
                </c:pt>
                <c:pt idx="255">
                  <c:v>-0.412652</c:v>
                </c:pt>
                <c:pt idx="256">
                  <c:v>-0.317628</c:v>
                </c:pt>
                <c:pt idx="257">
                  <c:v>-0.542917</c:v>
                </c:pt>
                <c:pt idx="258">
                  <c:v>-0.486546</c:v>
                </c:pt>
                <c:pt idx="259">
                  <c:v>-0.540331</c:v>
                </c:pt>
                <c:pt idx="260">
                  <c:v>-0.482256</c:v>
                </c:pt>
                <c:pt idx="261">
                  <c:v>-0.341884</c:v>
                </c:pt>
                <c:pt idx="262">
                  <c:v>-0.392983</c:v>
                </c:pt>
                <c:pt idx="263">
                  <c:v>-0.350173</c:v>
                </c:pt>
                <c:pt idx="264">
                  <c:v>-0.357463</c:v>
                </c:pt>
                <c:pt idx="265">
                  <c:v>-0.359066</c:v>
                </c:pt>
                <c:pt idx="266">
                  <c:v>-0.343537</c:v>
                </c:pt>
                <c:pt idx="267">
                  <c:v>-0.354165</c:v>
                </c:pt>
                <c:pt idx="268">
                  <c:v>-0.36514</c:v>
                </c:pt>
                <c:pt idx="269">
                  <c:v>-0.367513</c:v>
                </c:pt>
                <c:pt idx="270">
                  <c:v>-0.364182</c:v>
                </c:pt>
                <c:pt idx="271">
                  <c:v>-0.369133</c:v>
                </c:pt>
                <c:pt idx="272">
                  <c:v>-0.255342</c:v>
                </c:pt>
                <c:pt idx="273">
                  <c:v>-0.131377</c:v>
                </c:pt>
                <c:pt idx="274">
                  <c:v>-0.128149</c:v>
                </c:pt>
                <c:pt idx="275">
                  <c:v>-0.162711</c:v>
                </c:pt>
                <c:pt idx="276">
                  <c:v>-0.162975</c:v>
                </c:pt>
                <c:pt idx="277">
                  <c:v>-0.192314</c:v>
                </c:pt>
                <c:pt idx="278">
                  <c:v>-0.246826</c:v>
                </c:pt>
                <c:pt idx="279">
                  <c:v>-0.237744</c:v>
                </c:pt>
                <c:pt idx="280">
                  <c:v>-0.250025</c:v>
                </c:pt>
                <c:pt idx="281">
                  <c:v>-0.370736</c:v>
                </c:pt>
                <c:pt idx="282">
                  <c:v>-0.320727</c:v>
                </c:pt>
                <c:pt idx="283">
                  <c:v>-0.373661</c:v>
                </c:pt>
                <c:pt idx="284">
                  <c:v>-0.360785</c:v>
                </c:pt>
                <c:pt idx="285">
                  <c:v>-0.427281</c:v>
                </c:pt>
                <c:pt idx="286">
                  <c:v>-0.425653</c:v>
                </c:pt>
                <c:pt idx="287">
                  <c:v>-0.41138</c:v>
                </c:pt>
                <c:pt idx="288">
                  <c:v>-0.565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Oxy-CTD - Oxy-Tit) (3)'!$I$9:$I$10</c:f>
              <c:numCache>
                <c:formatCode>General</c:formatCode>
                <c:ptCount val="2"/>
                <c:pt idx="0">
                  <c:v>0.197595</c:v>
                </c:pt>
                <c:pt idx="1">
                  <c:v>7.0127</c:v>
                </c:pt>
              </c:numCache>
            </c:numRef>
          </c:xVal>
          <c:yVal>
            <c:numRef>
              <c:f>'(Oxy-CTD - Oxy-Tit) (3)'!$J$9:$J$10</c:f>
              <c:numCache>
                <c:formatCode>General</c:formatCode>
                <c:ptCount val="2"/>
                <c:pt idx="0">
                  <c:v>0.0920687313354347</c:v>
                </c:pt>
                <c:pt idx="1">
                  <c:v>-0.590765692975808</c:v>
                </c:pt>
              </c:numCache>
            </c:numRef>
          </c:yVal>
          <c:smooth val="0"/>
        </c:ser>
        <c:axId val="86809945"/>
        <c:axId val="23468220"/>
      </c:scatterChart>
      <c:valAx>
        <c:axId val="86809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8220"/>
        <c:crossesAt val="0"/>
        <c:crossBetween val="midCat"/>
      </c:valAx>
      <c:valAx>
        <c:axId val="2346822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99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3    Cast #1
(Oxy-CTD - Oxy-Ti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Tit)"</c:f>
              <c:strCache>
                <c:ptCount val="1"/>
                <c:pt idx="0">
                  <c:v>Diff (Oxy-CTD - Oxy-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4)'!$C$17:$C$29</c:f>
              <c:numCache>
                <c:formatCode>General</c:formatCode>
                <c:ptCount val="13"/>
                <c:pt idx="0">
                  <c:v>182.402</c:v>
                </c:pt>
                <c:pt idx="1">
                  <c:v>182.402</c:v>
                </c:pt>
                <c:pt idx="2">
                  <c:v>175.625</c:v>
                </c:pt>
                <c:pt idx="3">
                  <c:v>150.585</c:v>
                </c:pt>
                <c:pt idx="4">
                  <c:v>125.632</c:v>
                </c:pt>
                <c:pt idx="5">
                  <c:v>100.633</c:v>
                </c:pt>
                <c:pt idx="6">
                  <c:v>75.5559</c:v>
                </c:pt>
                <c:pt idx="7">
                  <c:v>50.7666</c:v>
                </c:pt>
                <c:pt idx="8">
                  <c:v>39.747</c:v>
                </c:pt>
                <c:pt idx="9">
                  <c:v>30.7243</c:v>
                </c:pt>
                <c:pt idx="10">
                  <c:v>20.2984</c:v>
                </c:pt>
                <c:pt idx="11">
                  <c:v>10.7339</c:v>
                </c:pt>
                <c:pt idx="12">
                  <c:v>0</c:v>
                </c:pt>
              </c:numCache>
            </c:numRef>
          </c:xVal>
          <c:yVal>
            <c:numRef>
              <c:f>'(Oxy-CTD - Oxy-Tit) (4)'!$F$17:$F$29</c:f>
              <c:numCache>
                <c:formatCode>General</c:formatCode>
                <c:ptCount val="13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178264</c:v>
                </c:pt>
                <c:pt idx="7">
                  <c:v>-0.379843</c:v>
                </c:pt>
                <c:pt idx="8">
                  <c:v>-0.353678</c:v>
                </c:pt>
                <c:pt idx="9">
                  <c:v>-0.271942</c:v>
                </c:pt>
                <c:pt idx="10">
                  <c:v>-0.240777</c:v>
                </c:pt>
                <c:pt idx="11">
                  <c:v>-0.460157</c:v>
                </c:pt>
                <c:pt idx="12">
                  <c:v>-7.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4)'!$J$17:$J$29</c:f>
              <c:numCache>
                <c:formatCode>General</c:formatCode>
                <c:ptCount val="13"/>
                <c:pt idx="0">
                  <c:v>182.402</c:v>
                </c:pt>
                <c:pt idx="1">
                  <c:v>182.402</c:v>
                </c:pt>
                <c:pt idx="2">
                  <c:v>175.625</c:v>
                </c:pt>
                <c:pt idx="3">
                  <c:v>150.585</c:v>
                </c:pt>
                <c:pt idx="4">
                  <c:v>125.632</c:v>
                </c:pt>
                <c:pt idx="5">
                  <c:v>100.633</c:v>
                </c:pt>
                <c:pt idx="6">
                  <c:v>75.5559</c:v>
                </c:pt>
                <c:pt idx="7">
                  <c:v>50.7666</c:v>
                </c:pt>
                <c:pt idx="8">
                  <c:v>39.747</c:v>
                </c:pt>
                <c:pt idx="9">
                  <c:v>30.7243</c:v>
                </c:pt>
                <c:pt idx="10">
                  <c:v>20.2984</c:v>
                </c:pt>
                <c:pt idx="11">
                  <c:v>10.7339</c:v>
                </c:pt>
              </c:numCache>
            </c:numRef>
          </c:xVal>
          <c:yVal>
            <c:numRef>
              <c:f>'(Oxy-CTD - Oxy-Tit) (4)'!$K$17:$K$29</c:f>
              <c:numCache>
                <c:formatCode>General</c:formatCode>
                <c:ptCount val="13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178264</c:v>
                </c:pt>
                <c:pt idx="7">
                  <c:v>-0.379843</c:v>
                </c:pt>
                <c:pt idx="8">
                  <c:v>-0.353678</c:v>
                </c:pt>
                <c:pt idx="9">
                  <c:v>-0.271942</c:v>
                </c:pt>
                <c:pt idx="10">
                  <c:v>-0.240777</c:v>
                </c:pt>
                <c:pt idx="11">
                  <c:v>-0.460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Oxy-CTD - Oxy-Tit) (4)'!$I$9:$I$10</c:f>
              <c:numCache>
                <c:formatCode>General</c:formatCode>
                <c:ptCount val="2"/>
                <c:pt idx="0">
                  <c:v>10.7339</c:v>
                </c:pt>
                <c:pt idx="1">
                  <c:v>182.402</c:v>
                </c:pt>
              </c:numCache>
            </c:numRef>
          </c:xVal>
          <c:yVal>
            <c:numRef>
              <c:f>'(Oxy-CTD - Oxy-Tit) (4)'!$J$9:$J$10</c:f>
              <c:numCache>
                <c:formatCode>General</c:formatCode>
                <c:ptCount val="2"/>
                <c:pt idx="0">
                  <c:v>-0.3729063476422</c:v>
                </c:pt>
                <c:pt idx="1">
                  <c:v>0.189695224927794</c:v>
                </c:pt>
              </c:numCache>
            </c:numRef>
          </c:yVal>
          <c:smooth val="0"/>
        </c:ser>
        <c:axId val="90634123"/>
        <c:axId val="48388188"/>
      </c:scatterChart>
      <c:valAx>
        <c:axId val="90634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8188"/>
        <c:crossesAt val="0"/>
        <c:crossBetween val="midCat"/>
      </c:valAx>
      <c:valAx>
        <c:axId val="48388188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4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3  Cast #72
(Oxy-CTD - Oxy-Ti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Tit)"</c:f>
              <c:strCache>
                <c:ptCount val="1"/>
                <c:pt idx="0">
                  <c:v>Diff (Oxy-CTD - Oxy-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5)'!$C$17:$C$33</c:f>
              <c:numCache>
                <c:formatCode>General</c:formatCode>
                <c:ptCount val="17"/>
                <c:pt idx="0">
                  <c:v>370.927</c:v>
                </c:pt>
                <c:pt idx="1">
                  <c:v>350.943</c:v>
                </c:pt>
                <c:pt idx="2">
                  <c:v>300.561</c:v>
                </c:pt>
                <c:pt idx="3">
                  <c:v>250.672</c:v>
                </c:pt>
                <c:pt idx="4">
                  <c:v>200.726</c:v>
                </c:pt>
                <c:pt idx="5">
                  <c:v>175.751</c:v>
                </c:pt>
                <c:pt idx="6">
                  <c:v>150.836</c:v>
                </c:pt>
                <c:pt idx="7">
                  <c:v>125.143</c:v>
                </c:pt>
                <c:pt idx="8">
                  <c:v>100.256</c:v>
                </c:pt>
                <c:pt idx="9">
                  <c:v>75.347</c:v>
                </c:pt>
                <c:pt idx="10">
                  <c:v>50.3646</c:v>
                </c:pt>
                <c:pt idx="11">
                  <c:v>40.4863</c:v>
                </c:pt>
                <c:pt idx="12">
                  <c:v>30.5371</c:v>
                </c:pt>
                <c:pt idx="13">
                  <c:v>20.5688</c:v>
                </c:pt>
                <c:pt idx="14">
                  <c:v>10.6277</c:v>
                </c:pt>
                <c:pt idx="15">
                  <c:v>5.6141</c:v>
                </c:pt>
                <c:pt idx="16">
                  <c:v>1.49854</c:v>
                </c:pt>
              </c:numCache>
            </c:numRef>
          </c:xVal>
          <c:yVal>
            <c:numRef>
              <c:f>'(Oxy-CTD - Oxy-Tit) (5)'!$F$17:$F$33</c:f>
              <c:numCache>
                <c:formatCode>General</c:formatCode>
                <c:ptCount val="17"/>
                <c:pt idx="0">
                  <c:v>-0.255342</c:v>
                </c:pt>
                <c:pt idx="1">
                  <c:v>-0.131377</c:v>
                </c:pt>
                <c:pt idx="2">
                  <c:v>-0.128149</c:v>
                </c:pt>
                <c:pt idx="3">
                  <c:v>-0.162711</c:v>
                </c:pt>
                <c:pt idx="4">
                  <c:v>-0.162975</c:v>
                </c:pt>
                <c:pt idx="5">
                  <c:v>-0.192314</c:v>
                </c:pt>
                <c:pt idx="6">
                  <c:v>-0.246826</c:v>
                </c:pt>
                <c:pt idx="7">
                  <c:v>-0.237744</c:v>
                </c:pt>
                <c:pt idx="8">
                  <c:v>-0.250025</c:v>
                </c:pt>
                <c:pt idx="9">
                  <c:v>-0.370736</c:v>
                </c:pt>
                <c:pt idx="10">
                  <c:v>-0.320727</c:v>
                </c:pt>
                <c:pt idx="11">
                  <c:v>-0.373661</c:v>
                </c:pt>
                <c:pt idx="12">
                  <c:v>-0.360785</c:v>
                </c:pt>
                <c:pt idx="13">
                  <c:v>-0.427281</c:v>
                </c:pt>
                <c:pt idx="14">
                  <c:v>-0.425653</c:v>
                </c:pt>
                <c:pt idx="15">
                  <c:v>-0.41138</c:v>
                </c:pt>
                <c:pt idx="16">
                  <c:v>-0.565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5)'!$J$17:$J$33</c:f>
              <c:numCache>
                <c:formatCode>General</c:formatCode>
                <c:ptCount val="17"/>
                <c:pt idx="0">
                  <c:v>370.927</c:v>
                </c:pt>
                <c:pt idx="1">
                  <c:v>350.943</c:v>
                </c:pt>
                <c:pt idx="2">
                  <c:v>300.561</c:v>
                </c:pt>
                <c:pt idx="3">
                  <c:v>250.672</c:v>
                </c:pt>
                <c:pt idx="4">
                  <c:v>200.726</c:v>
                </c:pt>
                <c:pt idx="5">
                  <c:v>175.751</c:v>
                </c:pt>
                <c:pt idx="6">
                  <c:v>150.836</c:v>
                </c:pt>
                <c:pt idx="7">
                  <c:v>125.143</c:v>
                </c:pt>
                <c:pt idx="8">
                  <c:v>100.256</c:v>
                </c:pt>
                <c:pt idx="9">
                  <c:v>75.347</c:v>
                </c:pt>
                <c:pt idx="10">
                  <c:v>50.3646</c:v>
                </c:pt>
                <c:pt idx="11">
                  <c:v>40.4863</c:v>
                </c:pt>
                <c:pt idx="12">
                  <c:v>30.5371</c:v>
                </c:pt>
                <c:pt idx="13">
                  <c:v>20.5688</c:v>
                </c:pt>
                <c:pt idx="14">
                  <c:v>10.6277</c:v>
                </c:pt>
                <c:pt idx="15">
                  <c:v>5.6141</c:v>
                </c:pt>
                <c:pt idx="16">
                  <c:v>1.49854</c:v>
                </c:pt>
              </c:numCache>
            </c:numRef>
          </c:xVal>
          <c:yVal>
            <c:numRef>
              <c:f>'(Oxy-CTD - Oxy-Tit) (5)'!$K$17:$K$33</c:f>
              <c:numCache>
                <c:formatCode>General</c:formatCode>
                <c:ptCount val="17"/>
                <c:pt idx="0">
                  <c:v>-0.255342</c:v>
                </c:pt>
                <c:pt idx="1">
                  <c:v>-0.131377</c:v>
                </c:pt>
                <c:pt idx="2">
                  <c:v>-0.128149</c:v>
                </c:pt>
                <c:pt idx="3">
                  <c:v>-0.162711</c:v>
                </c:pt>
                <c:pt idx="4">
                  <c:v>-0.162975</c:v>
                </c:pt>
                <c:pt idx="5">
                  <c:v>-0.192314</c:v>
                </c:pt>
                <c:pt idx="6">
                  <c:v>-0.246826</c:v>
                </c:pt>
                <c:pt idx="7">
                  <c:v>-0.237744</c:v>
                </c:pt>
                <c:pt idx="8">
                  <c:v>-0.250025</c:v>
                </c:pt>
                <c:pt idx="9">
                  <c:v>-0.370736</c:v>
                </c:pt>
                <c:pt idx="10">
                  <c:v>-0.320727</c:v>
                </c:pt>
                <c:pt idx="11">
                  <c:v>-0.373661</c:v>
                </c:pt>
                <c:pt idx="12">
                  <c:v>-0.360785</c:v>
                </c:pt>
                <c:pt idx="13">
                  <c:v>-0.427281</c:v>
                </c:pt>
                <c:pt idx="14">
                  <c:v>-0.425653</c:v>
                </c:pt>
                <c:pt idx="15">
                  <c:v>-0.41138</c:v>
                </c:pt>
                <c:pt idx="16">
                  <c:v>-0.565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Oxy-CTD - Oxy-Tit) (5)'!$I$9:$I$10</c:f>
              <c:numCache>
                <c:formatCode>General</c:formatCode>
                <c:ptCount val="2"/>
                <c:pt idx="0">
                  <c:v>1.49854</c:v>
                </c:pt>
                <c:pt idx="1">
                  <c:v>370.927</c:v>
                </c:pt>
              </c:numCache>
            </c:numRef>
          </c:xVal>
          <c:yVal>
            <c:numRef>
              <c:f>'(Oxy-CTD - Oxy-Tit) (5)'!$J$9:$J$10</c:f>
              <c:numCache>
                <c:formatCode>General</c:formatCode>
                <c:ptCount val="2"/>
                <c:pt idx="0">
                  <c:v>-0.404610295511996</c:v>
                </c:pt>
                <c:pt idx="1">
                  <c:v>-0.0980464267640926</c:v>
                </c:pt>
              </c:numCache>
            </c:numRef>
          </c:yVal>
          <c:smooth val="0"/>
        </c:ser>
        <c:axId val="49256650"/>
        <c:axId val="46975362"/>
      </c:scatterChart>
      <c:valAx>
        <c:axId val="49256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5362"/>
        <c:crossesAt val="0"/>
        <c:crossBetween val="midCat"/>
      </c:valAx>
      <c:valAx>
        <c:axId val="46975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6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3 Cast #2
(Oxy-CTD - Oxy-Ti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Tit)"</c:f>
              <c:strCache>
                <c:ptCount val="1"/>
                <c:pt idx="0">
                  <c:v>Diff (Oxy-CTD - Oxy-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6)'!$C$17:$C$30</c:f>
              <c:numCache>
                <c:formatCode>General</c:formatCode>
                <c:ptCount val="14"/>
                <c:pt idx="0">
                  <c:v>226.413</c:v>
                </c:pt>
                <c:pt idx="1">
                  <c:v>200.293</c:v>
                </c:pt>
                <c:pt idx="2">
                  <c:v>175.293</c:v>
                </c:pt>
                <c:pt idx="3">
                  <c:v>150.033</c:v>
                </c:pt>
                <c:pt idx="4">
                  <c:v>125.216</c:v>
                </c:pt>
                <c:pt idx="5">
                  <c:v>100.085</c:v>
                </c:pt>
                <c:pt idx="6">
                  <c:v>75.2014</c:v>
                </c:pt>
                <c:pt idx="7">
                  <c:v>50.7329</c:v>
                </c:pt>
                <c:pt idx="8">
                  <c:v>40.7755</c:v>
                </c:pt>
                <c:pt idx="9">
                  <c:v>30.6952</c:v>
                </c:pt>
                <c:pt idx="10">
                  <c:v>20.9323</c:v>
                </c:pt>
                <c:pt idx="11">
                  <c:v>10.8297</c:v>
                </c:pt>
                <c:pt idx="12">
                  <c:v>5.42237</c:v>
                </c:pt>
                <c:pt idx="13">
                  <c:v>1.35397</c:v>
                </c:pt>
              </c:numCache>
            </c:numRef>
          </c:xVal>
          <c:yVal>
            <c:numRef>
              <c:f>'(Oxy-CTD - Oxy-Tit) (6)'!$F$17:$F$30</c:f>
              <c:numCache>
                <c:formatCode>General</c:formatCode>
                <c:ptCount val="14"/>
                <c:pt idx="0">
                  <c:v>-0.347041</c:v>
                </c:pt>
                <c:pt idx="1">
                  <c:v>-0.381306</c:v>
                </c:pt>
                <c:pt idx="2">
                  <c:v>-0.387157</c:v>
                </c:pt>
                <c:pt idx="3">
                  <c:v>-0.363562</c:v>
                </c:pt>
                <c:pt idx="4">
                  <c:v>-0.386686</c:v>
                </c:pt>
                <c:pt idx="5">
                  <c:v>-0.422545</c:v>
                </c:pt>
                <c:pt idx="6">
                  <c:v>-0.439149</c:v>
                </c:pt>
                <c:pt idx="7">
                  <c:v>-0.40457</c:v>
                </c:pt>
                <c:pt idx="8">
                  <c:v>-0.408653</c:v>
                </c:pt>
                <c:pt idx="9">
                  <c:v>-0.396636</c:v>
                </c:pt>
                <c:pt idx="10">
                  <c:v>-0.399431</c:v>
                </c:pt>
                <c:pt idx="11">
                  <c:v>-0.390082</c:v>
                </c:pt>
                <c:pt idx="12">
                  <c:v>-0.409785</c:v>
                </c:pt>
                <c:pt idx="13">
                  <c:v>-0.418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6)'!$J$17:$J$30</c:f>
              <c:numCache>
                <c:formatCode>General</c:formatCode>
                <c:ptCount val="14"/>
                <c:pt idx="0">
                  <c:v>226.413</c:v>
                </c:pt>
                <c:pt idx="1">
                  <c:v>200.293</c:v>
                </c:pt>
                <c:pt idx="2">
                  <c:v>175.293</c:v>
                </c:pt>
                <c:pt idx="3">
                  <c:v>150.033</c:v>
                </c:pt>
                <c:pt idx="4">
                  <c:v>125.216</c:v>
                </c:pt>
                <c:pt idx="5">
                  <c:v>100.085</c:v>
                </c:pt>
                <c:pt idx="6">
                  <c:v>75.2014</c:v>
                </c:pt>
                <c:pt idx="7">
                  <c:v>50.7329</c:v>
                </c:pt>
                <c:pt idx="8">
                  <c:v>40.7755</c:v>
                </c:pt>
                <c:pt idx="9">
                  <c:v>30.6952</c:v>
                </c:pt>
                <c:pt idx="10">
                  <c:v>20.9323</c:v>
                </c:pt>
                <c:pt idx="11">
                  <c:v>10.8297</c:v>
                </c:pt>
                <c:pt idx="12">
                  <c:v>5.42237</c:v>
                </c:pt>
                <c:pt idx="13">
                  <c:v>1.35397</c:v>
                </c:pt>
              </c:numCache>
            </c:numRef>
          </c:xVal>
          <c:yVal>
            <c:numRef>
              <c:f>'(Oxy-CTD - Oxy-Tit) (6)'!$K$17:$K$30</c:f>
              <c:numCache>
                <c:formatCode>General</c:formatCode>
                <c:ptCount val="14"/>
                <c:pt idx="0">
                  <c:v>-0.347041</c:v>
                </c:pt>
                <c:pt idx="1">
                  <c:v>-0.381306</c:v>
                </c:pt>
                <c:pt idx="2">
                  <c:v>-0.387157</c:v>
                </c:pt>
                <c:pt idx="3">
                  <c:v>-0.363562</c:v>
                </c:pt>
                <c:pt idx="4">
                  <c:v>-0.386686</c:v>
                </c:pt>
                <c:pt idx="5">
                  <c:v>-0.422545</c:v>
                </c:pt>
                <c:pt idx="6">
                  <c:v>-0.439149</c:v>
                </c:pt>
                <c:pt idx="7">
                  <c:v>-0.40457</c:v>
                </c:pt>
                <c:pt idx="8">
                  <c:v>-0.408653</c:v>
                </c:pt>
                <c:pt idx="9">
                  <c:v>-0.396636</c:v>
                </c:pt>
                <c:pt idx="10">
                  <c:v>-0.399431</c:v>
                </c:pt>
                <c:pt idx="11">
                  <c:v>-0.390082</c:v>
                </c:pt>
                <c:pt idx="12">
                  <c:v>-0.409785</c:v>
                </c:pt>
                <c:pt idx="13">
                  <c:v>-0.418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 (6)'!$I$9:$I$10</c:f>
              <c:numCache>
                <c:formatCode>General</c:formatCode>
                <c:ptCount val="2"/>
                <c:pt idx="0">
                  <c:v>1.35397</c:v>
                </c:pt>
                <c:pt idx="1">
                  <c:v>226.413</c:v>
                </c:pt>
              </c:numCache>
            </c:numRef>
          </c:xVal>
          <c:yVal>
            <c:numRef>
              <c:f>'(Oxy-CTD - Oxy-Tit) (6)'!$J$9:$J$10</c:f>
              <c:numCache>
                <c:formatCode>General</c:formatCode>
                <c:ptCount val="2"/>
                <c:pt idx="0">
                  <c:v>-0.414194320957232</c:v>
                </c:pt>
                <c:pt idx="1">
                  <c:v>-0.368329566537233</c:v>
                </c:pt>
              </c:numCache>
            </c:numRef>
          </c:yVal>
          <c:smooth val="0"/>
        </c:ser>
        <c:axId val="89453559"/>
        <c:axId val="68364739"/>
      </c:scatterChart>
      <c:valAx>
        <c:axId val="89453559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4739"/>
        <c:crossesAt val="0"/>
        <c:crossBetween val="midCat"/>
      </c:valAx>
      <c:valAx>
        <c:axId val="68364739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3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3 Cast #1
(Oxy-CTD - Oxy-Tit)-fp1 vs. Oxy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Tit)"</c:f>
              <c:strCache>
                <c:ptCount val="1"/>
                <c:pt idx="0">
                  <c:v>Diff (Oxy-CTD - Oxy-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-fp1'!$D$17:$D$29</c:f>
              <c:numCache>
                <c:formatCode>General</c:formatCode>
                <c:ptCount val="13"/>
                <c:pt idx="0">
                  <c:v>0.22038</c:v>
                </c:pt>
                <c:pt idx="1">
                  <c:v>0.22038</c:v>
                </c:pt>
                <c:pt idx="2">
                  <c:v>0.208504</c:v>
                </c:pt>
                <c:pt idx="3">
                  <c:v>0.199512</c:v>
                </c:pt>
                <c:pt idx="4">
                  <c:v>0.197595</c:v>
                </c:pt>
                <c:pt idx="5">
                  <c:v>0.516091</c:v>
                </c:pt>
                <c:pt idx="6">
                  <c:v>3.42774</c:v>
                </c:pt>
                <c:pt idx="7">
                  <c:v>4.65416</c:v>
                </c:pt>
                <c:pt idx="8">
                  <c:v>4.35832</c:v>
                </c:pt>
                <c:pt idx="9">
                  <c:v>4.49406</c:v>
                </c:pt>
                <c:pt idx="10">
                  <c:v>4.58922</c:v>
                </c:pt>
                <c:pt idx="11">
                  <c:v>4.60684</c:v>
                </c:pt>
                <c:pt idx="12">
                  <c:v>0</c:v>
                </c:pt>
              </c:numCache>
            </c:numRef>
          </c:xVal>
          <c:yVal>
            <c:numRef>
              <c:f>'(Oxy-CTD - Oxy-Tit)-fp1'!$F$17:$F$29</c:f>
              <c:numCache>
                <c:formatCode>General</c:formatCode>
                <c:ptCount val="13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178264</c:v>
                </c:pt>
                <c:pt idx="7">
                  <c:v>-0.379843</c:v>
                </c:pt>
                <c:pt idx="8">
                  <c:v>-0.353678</c:v>
                </c:pt>
                <c:pt idx="9">
                  <c:v>-0.271942</c:v>
                </c:pt>
                <c:pt idx="10">
                  <c:v>-0.240777</c:v>
                </c:pt>
                <c:pt idx="11">
                  <c:v>-0.460157</c:v>
                </c:pt>
                <c:pt idx="12">
                  <c:v>-7.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-fp1'!$J$17:$J$29</c:f>
              <c:numCache>
                <c:formatCode>General</c:formatCode>
                <c:ptCount val="13"/>
                <c:pt idx="0">
                  <c:v>0.22038</c:v>
                </c:pt>
                <c:pt idx="1">
                  <c:v>0.22038</c:v>
                </c:pt>
                <c:pt idx="2">
                  <c:v>0.208504</c:v>
                </c:pt>
                <c:pt idx="3">
                  <c:v>0.199512</c:v>
                </c:pt>
                <c:pt idx="4">
                  <c:v>0.197595</c:v>
                </c:pt>
                <c:pt idx="5">
                  <c:v>0.516091</c:v>
                </c:pt>
                <c:pt idx="6">
                  <c:v>3.42774</c:v>
                </c:pt>
                <c:pt idx="7">
                  <c:v>4.65416</c:v>
                </c:pt>
                <c:pt idx="8">
                  <c:v>4.35832</c:v>
                </c:pt>
                <c:pt idx="9">
                  <c:v>4.49406</c:v>
                </c:pt>
                <c:pt idx="10">
                  <c:v>4.58922</c:v>
                </c:pt>
                <c:pt idx="11">
                  <c:v>4.60684</c:v>
                </c:pt>
              </c:numCache>
            </c:numRef>
          </c:xVal>
          <c:yVal>
            <c:numRef>
              <c:f>'(Oxy-CTD - Oxy-Tit)-fp1'!$K$17:$K$29</c:f>
              <c:numCache>
                <c:formatCode>General</c:formatCode>
                <c:ptCount val="13"/>
                <c:pt idx="0">
                  <c:v>0.13138</c:v>
                </c:pt>
                <c:pt idx="1">
                  <c:v>0.12938</c:v>
                </c:pt>
                <c:pt idx="2">
                  <c:v>0.106504</c:v>
                </c:pt>
                <c:pt idx="3">
                  <c:v>0.122512</c:v>
                </c:pt>
                <c:pt idx="4">
                  <c:v>0.131595</c:v>
                </c:pt>
                <c:pt idx="5">
                  <c:v>0.119091</c:v>
                </c:pt>
                <c:pt idx="6">
                  <c:v>-0.178264</c:v>
                </c:pt>
                <c:pt idx="7">
                  <c:v>-0.379843</c:v>
                </c:pt>
                <c:pt idx="8">
                  <c:v>-0.353678</c:v>
                </c:pt>
                <c:pt idx="9">
                  <c:v>-0.271942</c:v>
                </c:pt>
                <c:pt idx="10">
                  <c:v>-0.240777</c:v>
                </c:pt>
                <c:pt idx="11">
                  <c:v>-0.4601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-fp1'!$I$9:$I$10</c:f>
              <c:numCache>
                <c:formatCode>General</c:formatCode>
                <c:ptCount val="2"/>
                <c:pt idx="0">
                  <c:v>0.197595</c:v>
                </c:pt>
                <c:pt idx="1">
                  <c:v>4.65416</c:v>
                </c:pt>
              </c:numCache>
            </c:numRef>
          </c:xVal>
          <c:yVal>
            <c:numRef>
              <c:f>'(Oxy-CTD - Oxy-Tit)-fp1'!$J$9:$J$10</c:f>
              <c:numCache>
                <c:formatCode>General</c:formatCode>
                <c:ptCount val="2"/>
                <c:pt idx="0">
                  <c:v>0.131605333808654</c:v>
                </c:pt>
                <c:pt idx="1">
                  <c:v>-0.347719045057732</c:v>
                </c:pt>
              </c:numCache>
            </c:numRef>
          </c:yVal>
          <c:smooth val="0"/>
        </c:ser>
        <c:axId val="7595574"/>
        <c:axId val="99429340"/>
      </c:scatterChart>
      <c:valAx>
        <c:axId val="7595574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9340"/>
        <c:crossesAt val="0"/>
        <c:crossBetween val="midCat"/>
      </c:valAx>
      <c:valAx>
        <c:axId val="99429340"/>
        <c:scaling>
          <c:orientation val="minMax"/>
          <c:max val="0.2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3 Cast #2
(Oxy-CTD - Oxy-Tit)-fp2 vs. Oxy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Tit)"</c:f>
              <c:strCache>
                <c:ptCount val="1"/>
                <c:pt idx="0">
                  <c:v>Diff (Oxy-CTD - Oxy-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-fp2'!$D$17:$D$30</c:f>
              <c:numCache>
                <c:formatCode>General</c:formatCode>
                <c:ptCount val="14"/>
                <c:pt idx="0">
                  <c:v>4.93696</c:v>
                </c:pt>
                <c:pt idx="1">
                  <c:v>4.94369</c:v>
                </c:pt>
                <c:pt idx="2">
                  <c:v>4.94484</c:v>
                </c:pt>
                <c:pt idx="3">
                  <c:v>4.99344</c:v>
                </c:pt>
                <c:pt idx="4">
                  <c:v>5.03731</c:v>
                </c:pt>
                <c:pt idx="5">
                  <c:v>5.03745</c:v>
                </c:pt>
                <c:pt idx="6">
                  <c:v>5.04485</c:v>
                </c:pt>
                <c:pt idx="7">
                  <c:v>5.03243</c:v>
                </c:pt>
                <c:pt idx="8">
                  <c:v>5.05235</c:v>
                </c:pt>
                <c:pt idx="9">
                  <c:v>5.06036</c:v>
                </c:pt>
                <c:pt idx="10">
                  <c:v>5.07557</c:v>
                </c:pt>
                <c:pt idx="11">
                  <c:v>5.07292</c:v>
                </c:pt>
                <c:pt idx="12">
                  <c:v>5.07421</c:v>
                </c:pt>
                <c:pt idx="13">
                  <c:v>5.09927</c:v>
                </c:pt>
              </c:numCache>
            </c:numRef>
          </c:xVal>
          <c:yVal>
            <c:numRef>
              <c:f>'(Oxy-CTD - Oxy-Tit)-fp2'!$F$17:$F$30</c:f>
              <c:numCache>
                <c:formatCode>General</c:formatCode>
                <c:ptCount val="14"/>
                <c:pt idx="0">
                  <c:v>-0.347041</c:v>
                </c:pt>
                <c:pt idx="1">
                  <c:v>-0.381306</c:v>
                </c:pt>
                <c:pt idx="2">
                  <c:v>-0.387157</c:v>
                </c:pt>
                <c:pt idx="3">
                  <c:v>-0.363562</c:v>
                </c:pt>
                <c:pt idx="4">
                  <c:v>-0.386686</c:v>
                </c:pt>
                <c:pt idx="5">
                  <c:v>-0.422545</c:v>
                </c:pt>
                <c:pt idx="6">
                  <c:v>-0.439149</c:v>
                </c:pt>
                <c:pt idx="7">
                  <c:v>-0.40457</c:v>
                </c:pt>
                <c:pt idx="8">
                  <c:v>-0.408653</c:v>
                </c:pt>
                <c:pt idx="9">
                  <c:v>-0.396636</c:v>
                </c:pt>
                <c:pt idx="10">
                  <c:v>-0.399431</c:v>
                </c:pt>
                <c:pt idx="11">
                  <c:v>-0.390082</c:v>
                </c:pt>
                <c:pt idx="12">
                  <c:v>-0.409785</c:v>
                </c:pt>
                <c:pt idx="13">
                  <c:v>-0.418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-fp2'!$J$17:$J$30</c:f>
              <c:numCache>
                <c:formatCode>General</c:formatCode>
                <c:ptCount val="14"/>
                <c:pt idx="0">
                  <c:v>4.93696</c:v>
                </c:pt>
                <c:pt idx="1">
                  <c:v>4.94369</c:v>
                </c:pt>
                <c:pt idx="2">
                  <c:v>4.94484</c:v>
                </c:pt>
                <c:pt idx="3">
                  <c:v>4.99344</c:v>
                </c:pt>
                <c:pt idx="4">
                  <c:v>5.03731</c:v>
                </c:pt>
                <c:pt idx="5">
                  <c:v>5.03745</c:v>
                </c:pt>
                <c:pt idx="6">
                  <c:v>5.04485</c:v>
                </c:pt>
                <c:pt idx="7">
                  <c:v>5.03243</c:v>
                </c:pt>
                <c:pt idx="8">
                  <c:v>5.05235</c:v>
                </c:pt>
                <c:pt idx="9">
                  <c:v>5.06036</c:v>
                </c:pt>
                <c:pt idx="10">
                  <c:v>5.07557</c:v>
                </c:pt>
                <c:pt idx="11">
                  <c:v>5.07292</c:v>
                </c:pt>
                <c:pt idx="12">
                  <c:v>5.07421</c:v>
                </c:pt>
                <c:pt idx="13">
                  <c:v>5.09927</c:v>
                </c:pt>
              </c:numCache>
            </c:numRef>
          </c:xVal>
          <c:yVal>
            <c:numRef>
              <c:f>'(Oxy-CTD - Oxy-Tit)-fp2'!$K$17:$K$30</c:f>
              <c:numCache>
                <c:formatCode>General</c:formatCode>
                <c:ptCount val="14"/>
                <c:pt idx="0">
                  <c:v>-0.347041</c:v>
                </c:pt>
                <c:pt idx="1">
                  <c:v>-0.381306</c:v>
                </c:pt>
                <c:pt idx="2">
                  <c:v>-0.387157</c:v>
                </c:pt>
                <c:pt idx="3">
                  <c:v>-0.363562</c:v>
                </c:pt>
                <c:pt idx="4">
                  <c:v>-0.386686</c:v>
                </c:pt>
                <c:pt idx="5">
                  <c:v>-0.422545</c:v>
                </c:pt>
                <c:pt idx="6">
                  <c:v>-0.439149</c:v>
                </c:pt>
                <c:pt idx="7">
                  <c:v>-0.40457</c:v>
                </c:pt>
                <c:pt idx="8">
                  <c:v>-0.408653</c:v>
                </c:pt>
                <c:pt idx="9">
                  <c:v>-0.396636</c:v>
                </c:pt>
                <c:pt idx="10">
                  <c:v>-0.399431</c:v>
                </c:pt>
                <c:pt idx="11">
                  <c:v>-0.390082</c:v>
                </c:pt>
                <c:pt idx="12">
                  <c:v>-0.409785</c:v>
                </c:pt>
                <c:pt idx="13">
                  <c:v>-0.418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-fp2'!$I$9:$I$10</c:f>
              <c:numCache>
                <c:formatCode>General</c:formatCode>
                <c:ptCount val="2"/>
                <c:pt idx="0">
                  <c:v>4.93696</c:v>
                </c:pt>
                <c:pt idx="1">
                  <c:v>5.09927</c:v>
                </c:pt>
              </c:numCache>
            </c:numRef>
          </c:xVal>
          <c:yVal>
            <c:numRef>
              <c:f>'(Oxy-CTD - Oxy-Tit)-fp2'!$J$9:$J$10</c:f>
              <c:numCache>
                <c:formatCode>General</c:formatCode>
                <c:ptCount val="2"/>
                <c:pt idx="0">
                  <c:v>-0.369648688171659</c:v>
                </c:pt>
                <c:pt idx="1">
                  <c:v>-0.417558665752964</c:v>
                </c:pt>
              </c:numCache>
            </c:numRef>
          </c:yVal>
          <c:smooth val="0"/>
        </c:ser>
        <c:axId val="71430997"/>
        <c:axId val="98270381"/>
      </c:scatterChart>
      <c:valAx>
        <c:axId val="71430997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0381"/>
        <c:crossesAt val="0"/>
        <c:crossBetween val="midCat"/>
      </c:valAx>
      <c:valAx>
        <c:axId val="98270381"/>
        <c:scaling>
          <c:orientation val="minMax"/>
          <c:max val="0.2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0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3 Cast #72
(Oxy-CTD - Oxy-Tit)-fp23 vs. Oxy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Oxy-CTD - Oxy-Tit)"</c:f>
              <c:strCache>
                <c:ptCount val="1"/>
                <c:pt idx="0">
                  <c:v>Diff (Oxy-CTD - Oxy-T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-fp23'!$D$17:$D$33</c:f>
              <c:numCache>
                <c:formatCode>General</c:formatCode>
                <c:ptCount val="17"/>
                <c:pt idx="0">
                  <c:v>2.69566</c:v>
                </c:pt>
                <c:pt idx="1">
                  <c:v>2.69262</c:v>
                </c:pt>
                <c:pt idx="2">
                  <c:v>2.78185</c:v>
                </c:pt>
                <c:pt idx="3">
                  <c:v>2.80029</c:v>
                </c:pt>
                <c:pt idx="4">
                  <c:v>2.92802</c:v>
                </c:pt>
                <c:pt idx="5">
                  <c:v>3.12669</c:v>
                </c:pt>
                <c:pt idx="6">
                  <c:v>3.46617</c:v>
                </c:pt>
                <c:pt idx="7">
                  <c:v>3.62226</c:v>
                </c:pt>
                <c:pt idx="8">
                  <c:v>3.95298</c:v>
                </c:pt>
                <c:pt idx="9">
                  <c:v>4.30726</c:v>
                </c:pt>
                <c:pt idx="10">
                  <c:v>4.44527</c:v>
                </c:pt>
                <c:pt idx="11">
                  <c:v>4.70134</c:v>
                </c:pt>
                <c:pt idx="12">
                  <c:v>4.83121</c:v>
                </c:pt>
                <c:pt idx="13">
                  <c:v>5.39572</c:v>
                </c:pt>
                <c:pt idx="14">
                  <c:v>5.72635</c:v>
                </c:pt>
                <c:pt idx="15">
                  <c:v>5.97862</c:v>
                </c:pt>
                <c:pt idx="16">
                  <c:v>6.46431</c:v>
                </c:pt>
              </c:numCache>
            </c:numRef>
          </c:xVal>
          <c:yVal>
            <c:numRef>
              <c:f>'(Oxy-CTD - Oxy-Tit)-fp23'!$F$17:$F$33</c:f>
              <c:numCache>
                <c:formatCode>General</c:formatCode>
                <c:ptCount val="17"/>
                <c:pt idx="0">
                  <c:v>-0.255342</c:v>
                </c:pt>
                <c:pt idx="1">
                  <c:v>-0.131377</c:v>
                </c:pt>
                <c:pt idx="2">
                  <c:v>-0.128149</c:v>
                </c:pt>
                <c:pt idx="3">
                  <c:v>-0.162711</c:v>
                </c:pt>
                <c:pt idx="4">
                  <c:v>-0.162975</c:v>
                </c:pt>
                <c:pt idx="5">
                  <c:v>-0.192314</c:v>
                </c:pt>
                <c:pt idx="6">
                  <c:v>-0.246826</c:v>
                </c:pt>
                <c:pt idx="7">
                  <c:v>-0.237744</c:v>
                </c:pt>
                <c:pt idx="8">
                  <c:v>-0.250025</c:v>
                </c:pt>
                <c:pt idx="9">
                  <c:v>-0.370736</c:v>
                </c:pt>
                <c:pt idx="10">
                  <c:v>-0.320727</c:v>
                </c:pt>
                <c:pt idx="11">
                  <c:v>-0.373661</c:v>
                </c:pt>
                <c:pt idx="12">
                  <c:v>-0.360785</c:v>
                </c:pt>
                <c:pt idx="13">
                  <c:v>-0.427281</c:v>
                </c:pt>
                <c:pt idx="14">
                  <c:v>-0.425653</c:v>
                </c:pt>
                <c:pt idx="15">
                  <c:v>-0.41138</c:v>
                </c:pt>
                <c:pt idx="16">
                  <c:v>-0.565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-fp23'!$J$17:$J$33</c:f>
              <c:numCache>
                <c:formatCode>General</c:formatCode>
                <c:ptCount val="17"/>
                <c:pt idx="0">
                  <c:v>2.69566</c:v>
                </c:pt>
                <c:pt idx="1">
                  <c:v>2.69262</c:v>
                </c:pt>
                <c:pt idx="2">
                  <c:v>2.78185</c:v>
                </c:pt>
                <c:pt idx="3">
                  <c:v>2.80029</c:v>
                </c:pt>
                <c:pt idx="4">
                  <c:v>2.92802</c:v>
                </c:pt>
                <c:pt idx="5">
                  <c:v>3.12669</c:v>
                </c:pt>
                <c:pt idx="6">
                  <c:v>3.46617</c:v>
                </c:pt>
                <c:pt idx="7">
                  <c:v>3.62226</c:v>
                </c:pt>
                <c:pt idx="8">
                  <c:v>3.95298</c:v>
                </c:pt>
                <c:pt idx="9">
                  <c:v>4.30726</c:v>
                </c:pt>
                <c:pt idx="10">
                  <c:v>4.44527</c:v>
                </c:pt>
                <c:pt idx="11">
                  <c:v>4.70134</c:v>
                </c:pt>
                <c:pt idx="12">
                  <c:v>4.83121</c:v>
                </c:pt>
                <c:pt idx="13">
                  <c:v>5.39572</c:v>
                </c:pt>
                <c:pt idx="14">
                  <c:v>5.72635</c:v>
                </c:pt>
                <c:pt idx="15">
                  <c:v>5.97862</c:v>
                </c:pt>
                <c:pt idx="16">
                  <c:v>6.46431</c:v>
                </c:pt>
              </c:numCache>
            </c:numRef>
          </c:xVal>
          <c:yVal>
            <c:numRef>
              <c:f>'(Oxy-CTD - Oxy-Tit)-fp23'!$K$17:$K$33</c:f>
              <c:numCache>
                <c:formatCode>General</c:formatCode>
                <c:ptCount val="17"/>
                <c:pt idx="0">
                  <c:v>-0.255342</c:v>
                </c:pt>
                <c:pt idx="1">
                  <c:v>-0.131377</c:v>
                </c:pt>
                <c:pt idx="2">
                  <c:v>-0.128149</c:v>
                </c:pt>
                <c:pt idx="3">
                  <c:v>-0.162711</c:v>
                </c:pt>
                <c:pt idx="4">
                  <c:v>-0.162975</c:v>
                </c:pt>
                <c:pt idx="5">
                  <c:v>-0.192314</c:v>
                </c:pt>
                <c:pt idx="6">
                  <c:v>-0.246826</c:v>
                </c:pt>
                <c:pt idx="7">
                  <c:v>-0.237744</c:v>
                </c:pt>
                <c:pt idx="8">
                  <c:v>-0.250025</c:v>
                </c:pt>
                <c:pt idx="9">
                  <c:v>-0.370736</c:v>
                </c:pt>
                <c:pt idx="10">
                  <c:v>-0.320727</c:v>
                </c:pt>
                <c:pt idx="11">
                  <c:v>-0.373661</c:v>
                </c:pt>
                <c:pt idx="12">
                  <c:v>-0.360785</c:v>
                </c:pt>
                <c:pt idx="13">
                  <c:v>-0.427281</c:v>
                </c:pt>
                <c:pt idx="14">
                  <c:v>-0.425653</c:v>
                </c:pt>
                <c:pt idx="15">
                  <c:v>-0.41138</c:v>
                </c:pt>
                <c:pt idx="16">
                  <c:v>-0.565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Oxy-CTD - Oxy-Tit)-fp23'!$I$9:$I$10</c:f>
              <c:numCache>
                <c:formatCode>General</c:formatCode>
                <c:ptCount val="2"/>
                <c:pt idx="0">
                  <c:v>2.69262</c:v>
                </c:pt>
                <c:pt idx="1">
                  <c:v>6.46431</c:v>
                </c:pt>
              </c:numCache>
            </c:numRef>
          </c:xVal>
          <c:yVal>
            <c:numRef>
              <c:f>'(Oxy-CTD - Oxy-Tit)-fp23'!$J$9:$J$10</c:f>
              <c:numCache>
                <c:formatCode>General</c:formatCode>
                <c:ptCount val="2"/>
                <c:pt idx="0">
                  <c:v>-0.160661901494901</c:v>
                </c:pt>
                <c:pt idx="1">
                  <c:v>-0.518758429588663</c:v>
                </c:pt>
              </c:numCache>
            </c:numRef>
          </c:yVal>
          <c:smooth val="0"/>
        </c:ser>
        <c:axId val="75615006"/>
        <c:axId val="21561594"/>
      </c:scatterChart>
      <c:valAx>
        <c:axId val="7561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1594"/>
        <c:crossesAt val="0"/>
        <c:crossBetween val="midCat"/>
      </c:valAx>
      <c:valAx>
        <c:axId val="21561594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Oxy-CTD - Oxy-T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5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04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06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08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2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4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7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9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Oxy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9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9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96.xml"/><Relationship Id="rId4" Type="http://schemas.openxmlformats.org/officeDocument/2006/relationships/ctrlProp" Target="../ctrlProps/ctrlProps997.xml"/><Relationship Id="rId5" Type="http://schemas.openxmlformats.org/officeDocument/2006/relationships/ctrlProp" Target="../ctrlProps/ctrlProps998.xml"/><Relationship Id="rId6" Type="http://schemas.openxmlformats.org/officeDocument/2006/relationships/ctrlProp" Target="../ctrlProps/ctrlProps999.xml"/><Relationship Id="rId7" Type="http://schemas.openxmlformats.org/officeDocument/2006/relationships/ctrlProp" Target="../ctrlProps/ctrlProps1000.xml"/><Relationship Id="rId8" Type="http://schemas.openxmlformats.org/officeDocument/2006/relationships/ctrlProp" Target="../ctrlProps/ctrlProps1001.xml"/><Relationship Id="rId9" Type="http://schemas.openxmlformats.org/officeDocument/2006/relationships/ctrlProp" Target="../ctrlProps/ctrlProps1002.xml"/><Relationship Id="rId10" Type="http://schemas.openxmlformats.org/officeDocument/2006/relationships/ctrlProp" Target="../ctrlProps/ctrlProps1003.xml"/><Relationship Id="rId11" Type="http://schemas.openxmlformats.org/officeDocument/2006/relationships/ctrlProp" Target="../ctrlProps/ctrlProps1004.xml"/><Relationship Id="rId12" Type="http://schemas.openxmlformats.org/officeDocument/2006/relationships/ctrlProp" Target="../ctrlProps/ctrlProps1005.xml"/><Relationship Id="rId13" Type="http://schemas.openxmlformats.org/officeDocument/2006/relationships/ctrlProp" Target="../ctrlProps/ctrlProps1006.xml"/><Relationship Id="rId14" Type="http://schemas.openxmlformats.org/officeDocument/2006/relationships/ctrlProp" Target="../ctrlProps/ctrlProps1007.xml"/><Relationship Id="rId15" Type="http://schemas.openxmlformats.org/officeDocument/2006/relationships/ctrlProp" Target="../ctrlProps/ctrlProps1008.xml"/><Relationship Id="rId16" Type="http://schemas.openxmlformats.org/officeDocument/2006/relationships/ctrlProp" Target="../ctrlProps/ctrlProps1009.xml"/><Relationship Id="rId17" Type="http://schemas.openxmlformats.org/officeDocument/2006/relationships/ctrlProp" Target="../ctrlProps/ctrlProps1010.xml"/><Relationship Id="rId18" Type="http://schemas.openxmlformats.org/officeDocument/2006/relationships/ctrlProp" Target="../ctrlProps/ctrlProps1011.xml"/><Relationship Id="rId19" Type="http://schemas.openxmlformats.org/officeDocument/2006/relationships/ctrlProp" Target="../ctrlProps/ctrlProps1012.xml"/><Relationship Id="rId20" Type="http://schemas.openxmlformats.org/officeDocument/2006/relationships/ctrlProp" Target="../ctrlProps/ctrlProps1013.xml"/><Relationship Id="rId21" Type="http://schemas.openxmlformats.org/officeDocument/2006/relationships/ctrlProp" Target="../ctrlProps/ctrlProps1014.xml"/><Relationship Id="rId22" Type="http://schemas.openxmlformats.org/officeDocument/2006/relationships/ctrlProp" Target="../ctrlProps/ctrlProps1015.xml"/><Relationship Id="rId23" Type="http://schemas.openxmlformats.org/officeDocument/2006/relationships/ctrlProp" Target="../ctrlProps/ctrlProps1016.xml"/><Relationship Id="rId24" Type="http://schemas.openxmlformats.org/officeDocument/2006/relationships/ctrlProp" Target="../ctrlProps/ctrlProps1017.xml"/><Relationship Id="rId25" Type="http://schemas.openxmlformats.org/officeDocument/2006/relationships/ctrlProp" Target="../ctrlProps/ctrlProps10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21.xml"/><Relationship Id="rId4" Type="http://schemas.openxmlformats.org/officeDocument/2006/relationships/ctrlProp" Target="../ctrlProps/ctrlProps1022.xml"/><Relationship Id="rId5" Type="http://schemas.openxmlformats.org/officeDocument/2006/relationships/ctrlProp" Target="../ctrlProps/ctrlProps1023.xml"/><Relationship Id="rId6" Type="http://schemas.openxmlformats.org/officeDocument/2006/relationships/ctrlProp" Target="../ctrlProps/ctrlProps1024.xml"/><Relationship Id="rId7" Type="http://schemas.openxmlformats.org/officeDocument/2006/relationships/ctrlProp" Target="../ctrlProps/ctrlProps1025.xml"/><Relationship Id="rId8" Type="http://schemas.openxmlformats.org/officeDocument/2006/relationships/ctrlProp" Target="../ctrlProps/ctrlProps1026.xml"/><Relationship Id="rId9" Type="http://schemas.openxmlformats.org/officeDocument/2006/relationships/ctrlProp" Target="../ctrlProps/ctrlProps1027.xml"/><Relationship Id="rId10" Type="http://schemas.openxmlformats.org/officeDocument/2006/relationships/ctrlProp" Target="../ctrlProps/ctrlProps1028.xml"/><Relationship Id="rId11" Type="http://schemas.openxmlformats.org/officeDocument/2006/relationships/ctrlProp" Target="../ctrlProps/ctrlProps1029.xml"/><Relationship Id="rId12" Type="http://schemas.openxmlformats.org/officeDocument/2006/relationships/ctrlProp" Target="../ctrlProps/ctrlProps1030.xml"/><Relationship Id="rId13" Type="http://schemas.openxmlformats.org/officeDocument/2006/relationships/ctrlProp" Target="../ctrlProps/ctrlProps1031.xml"/><Relationship Id="rId14" Type="http://schemas.openxmlformats.org/officeDocument/2006/relationships/ctrlProp" Target="../ctrlProps/ctrlProps1032.xml"/><Relationship Id="rId15" Type="http://schemas.openxmlformats.org/officeDocument/2006/relationships/ctrlProp" Target="../ctrlProps/ctrlProps1033.xml"/><Relationship Id="rId16" Type="http://schemas.openxmlformats.org/officeDocument/2006/relationships/ctrlProp" Target="../ctrlProps/ctrlProps1034.xml"/><Relationship Id="rId17" Type="http://schemas.openxmlformats.org/officeDocument/2006/relationships/ctrlProp" Target="../ctrlProps/ctrlProps1035.xml"/><Relationship Id="rId18" Type="http://schemas.openxmlformats.org/officeDocument/2006/relationships/ctrlProp" Target="../ctrlProps/ctrlProps1036.xml"/><Relationship Id="rId19" Type="http://schemas.openxmlformats.org/officeDocument/2006/relationships/ctrlProp" Target="../ctrlProps/ctrlProps1037.xml"/><Relationship Id="rId20" Type="http://schemas.openxmlformats.org/officeDocument/2006/relationships/ctrlProp" Target="../ctrlProps/ctrlProps1038.xml"/><Relationship Id="rId21" Type="http://schemas.openxmlformats.org/officeDocument/2006/relationships/ctrlProp" Target="../ctrlProps/ctrlProps1039.xml"/><Relationship Id="rId22" Type="http://schemas.openxmlformats.org/officeDocument/2006/relationships/ctrlProp" Target="../ctrlProps/ctrlProps104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4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43.xml"/><Relationship Id="rId4" Type="http://schemas.openxmlformats.org/officeDocument/2006/relationships/ctrlProp" Target="../ctrlProps/ctrlProps1044.xml"/><Relationship Id="rId5" Type="http://schemas.openxmlformats.org/officeDocument/2006/relationships/ctrlProp" Target="../ctrlProps/ctrlProps1045.xml"/><Relationship Id="rId6" Type="http://schemas.openxmlformats.org/officeDocument/2006/relationships/ctrlProp" Target="../ctrlProps/ctrlProps1046.xml"/><Relationship Id="rId7" Type="http://schemas.openxmlformats.org/officeDocument/2006/relationships/ctrlProp" Target="../ctrlProps/ctrlProps1047.xml"/><Relationship Id="rId8" Type="http://schemas.openxmlformats.org/officeDocument/2006/relationships/ctrlProp" Target="../ctrlProps/ctrlProps1048.xml"/><Relationship Id="rId9" Type="http://schemas.openxmlformats.org/officeDocument/2006/relationships/ctrlProp" Target="../ctrlProps/ctrlProps1049.xml"/><Relationship Id="rId10" Type="http://schemas.openxmlformats.org/officeDocument/2006/relationships/ctrlProp" Target="../ctrlProps/ctrlProps1050.xml"/><Relationship Id="rId11" Type="http://schemas.openxmlformats.org/officeDocument/2006/relationships/ctrlProp" Target="../ctrlProps/ctrlProps1051.xml"/><Relationship Id="rId12" Type="http://schemas.openxmlformats.org/officeDocument/2006/relationships/ctrlProp" Target="../ctrlProps/ctrlProps1052.xml"/><Relationship Id="rId13" Type="http://schemas.openxmlformats.org/officeDocument/2006/relationships/ctrlProp" Target="../ctrlProps/ctrlProps1053.xml"/><Relationship Id="rId14" Type="http://schemas.openxmlformats.org/officeDocument/2006/relationships/ctrlProp" Target="../ctrlProps/ctrlProps1054.xml"/><Relationship Id="rId15" Type="http://schemas.openxmlformats.org/officeDocument/2006/relationships/ctrlProp" Target="../ctrlProps/ctrlProps1055.xml"/><Relationship Id="rId16" Type="http://schemas.openxmlformats.org/officeDocument/2006/relationships/ctrlProp" Target="../ctrlProps/ctrlProps1056.xml"/><Relationship Id="rId17" Type="http://schemas.openxmlformats.org/officeDocument/2006/relationships/ctrlProp" Target="../ctrlProps/ctrlProps1057.xml"/><Relationship Id="rId18" Type="http://schemas.openxmlformats.org/officeDocument/2006/relationships/ctrlProp" Target="../ctrlProps/ctrlProps1058.xml"/><Relationship Id="rId19" Type="http://schemas.openxmlformats.org/officeDocument/2006/relationships/ctrlProp" Target="../ctrlProps/ctrlProps1059.xml"/><Relationship Id="rId20" Type="http://schemas.openxmlformats.org/officeDocument/2006/relationships/ctrlProp" Target="../ctrlProps/ctrlProps1060.xml"/><Relationship Id="rId21" Type="http://schemas.openxmlformats.org/officeDocument/2006/relationships/ctrlProp" Target="../ctrlProps/ctrlProps106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6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64.xml"/><Relationship Id="rId4" Type="http://schemas.openxmlformats.org/officeDocument/2006/relationships/ctrlProp" Target="../ctrlProps/ctrlProps1065.xml"/><Relationship Id="rId5" Type="http://schemas.openxmlformats.org/officeDocument/2006/relationships/ctrlProp" Target="../ctrlProps/ctrlProps1066.xml"/><Relationship Id="rId6" Type="http://schemas.openxmlformats.org/officeDocument/2006/relationships/ctrlProp" Target="../ctrlProps/ctrlProps1067.xml"/><Relationship Id="rId7" Type="http://schemas.openxmlformats.org/officeDocument/2006/relationships/ctrlProp" Target="../ctrlProps/ctrlProps1068.xml"/><Relationship Id="rId8" Type="http://schemas.openxmlformats.org/officeDocument/2006/relationships/ctrlProp" Target="../ctrlProps/ctrlProps1069.xml"/><Relationship Id="rId9" Type="http://schemas.openxmlformats.org/officeDocument/2006/relationships/ctrlProp" Target="../ctrlProps/ctrlProps1070.xml"/><Relationship Id="rId10" Type="http://schemas.openxmlformats.org/officeDocument/2006/relationships/ctrlProp" Target="../ctrlProps/ctrlProps1071.xml"/><Relationship Id="rId11" Type="http://schemas.openxmlformats.org/officeDocument/2006/relationships/ctrlProp" Target="../ctrlProps/ctrlProps1072.xml"/><Relationship Id="rId12" Type="http://schemas.openxmlformats.org/officeDocument/2006/relationships/ctrlProp" Target="../ctrlProps/ctrlProps1073.xml"/><Relationship Id="rId13" Type="http://schemas.openxmlformats.org/officeDocument/2006/relationships/ctrlProp" Target="../ctrlProps/ctrlProps1074.xml"/><Relationship Id="rId14" Type="http://schemas.openxmlformats.org/officeDocument/2006/relationships/ctrlProp" Target="../ctrlProps/ctrlProps1075.xml"/><Relationship Id="rId15" Type="http://schemas.openxmlformats.org/officeDocument/2006/relationships/ctrlProp" Target="../ctrlProps/ctrlProps1076.xml"/><Relationship Id="rId16" Type="http://schemas.openxmlformats.org/officeDocument/2006/relationships/ctrlProp" Target="../ctrlProps/ctrlProps1077.xml"/><Relationship Id="rId17" Type="http://schemas.openxmlformats.org/officeDocument/2006/relationships/ctrlProp" Target="../ctrlProps/ctrlProps1078.xml"/><Relationship Id="rId18" Type="http://schemas.openxmlformats.org/officeDocument/2006/relationships/ctrlProp" Target="../ctrlProps/ctrlProps1079.xml"/><Relationship Id="rId19" Type="http://schemas.openxmlformats.org/officeDocument/2006/relationships/ctrlProp" Target="../ctrlProps/ctrlProps1080.xml"/><Relationship Id="rId20" Type="http://schemas.openxmlformats.org/officeDocument/2006/relationships/ctrlProp" Target="../ctrlProps/ctrlProps1081.xml"/><Relationship Id="rId21" Type="http://schemas.openxmlformats.org/officeDocument/2006/relationships/ctrlProp" Target="../ctrlProps/ctrlProps1082.xml"/><Relationship Id="rId22" Type="http://schemas.openxmlformats.org/officeDocument/2006/relationships/ctrlProp" Target="../ctrlProps/ctrlProps108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8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8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86.xml"/><Relationship Id="rId4" Type="http://schemas.openxmlformats.org/officeDocument/2006/relationships/ctrlProp" Target="../ctrlProps/ctrlProps1087.xml"/><Relationship Id="rId5" Type="http://schemas.openxmlformats.org/officeDocument/2006/relationships/ctrlProp" Target="../ctrlProps/ctrlProps1088.xml"/><Relationship Id="rId6" Type="http://schemas.openxmlformats.org/officeDocument/2006/relationships/ctrlProp" Target="../ctrlProps/ctrlProps1089.xml"/><Relationship Id="rId7" Type="http://schemas.openxmlformats.org/officeDocument/2006/relationships/ctrlProp" Target="../ctrlProps/ctrlProps1090.xml"/><Relationship Id="rId8" Type="http://schemas.openxmlformats.org/officeDocument/2006/relationships/ctrlProp" Target="../ctrlProps/ctrlProps1091.xml"/><Relationship Id="rId9" Type="http://schemas.openxmlformats.org/officeDocument/2006/relationships/ctrlProp" Target="../ctrlProps/ctrlProps1092.xml"/><Relationship Id="rId10" Type="http://schemas.openxmlformats.org/officeDocument/2006/relationships/ctrlProp" Target="../ctrlProps/ctrlProps1093.xml"/><Relationship Id="rId11" Type="http://schemas.openxmlformats.org/officeDocument/2006/relationships/ctrlProp" Target="../ctrlProps/ctrlProps1094.xml"/><Relationship Id="rId12" Type="http://schemas.openxmlformats.org/officeDocument/2006/relationships/ctrlProp" Target="../ctrlProps/ctrlProps1095.xml"/><Relationship Id="rId13" Type="http://schemas.openxmlformats.org/officeDocument/2006/relationships/ctrlProp" Target="../ctrlProps/ctrlProps1096.xml"/><Relationship Id="rId14" Type="http://schemas.openxmlformats.org/officeDocument/2006/relationships/ctrlProp" Target="../ctrlProps/ctrlProps1097.xml"/><Relationship Id="rId15" Type="http://schemas.openxmlformats.org/officeDocument/2006/relationships/ctrlProp" Target="../ctrlProps/ctrlProps1098.xml"/><Relationship Id="rId16" Type="http://schemas.openxmlformats.org/officeDocument/2006/relationships/ctrlProp" Target="../ctrlProps/ctrlProps1099.xml"/><Relationship Id="rId17" Type="http://schemas.openxmlformats.org/officeDocument/2006/relationships/ctrlProp" Target="../ctrlProps/ctrlProps1100.xml"/><Relationship Id="rId18" Type="http://schemas.openxmlformats.org/officeDocument/2006/relationships/ctrlProp" Target="../ctrlProps/ctrlProps1101.xml"/><Relationship Id="rId19" Type="http://schemas.openxmlformats.org/officeDocument/2006/relationships/ctrlProp" Target="../ctrlProps/ctrlProps1102.xml"/><Relationship Id="rId20" Type="http://schemas.openxmlformats.org/officeDocument/2006/relationships/ctrlProp" Target="../ctrlProps/ctrlProps1103.xml"/><Relationship Id="rId21" Type="http://schemas.openxmlformats.org/officeDocument/2006/relationships/ctrlProp" Target="../ctrlProps/ctrlProps1104.xml"/><Relationship Id="rId22" Type="http://schemas.openxmlformats.org/officeDocument/2006/relationships/ctrlProp" Target="../ctrlProps/ctrlProps1105.xml"/><Relationship Id="rId23" Type="http://schemas.openxmlformats.org/officeDocument/2006/relationships/ctrlProp" Target="../ctrlProps/ctrlProps1106.xml"/><Relationship Id="rId24" Type="http://schemas.openxmlformats.org/officeDocument/2006/relationships/ctrlProp" Target="../ctrlProps/ctrlProps1107.xml"/><Relationship Id="rId25" Type="http://schemas.openxmlformats.org/officeDocument/2006/relationships/ctrlProp" Target="../ctrlProps/ctrlProps110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0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7.x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<Relationship Id="rId69" Type="http://schemas.openxmlformats.org/officeDocument/2006/relationships/ctrlProp" Target="../ctrlProps/ctrlProps393.xml"/><Relationship Id="rId70" Type="http://schemas.openxmlformats.org/officeDocument/2006/relationships/ctrlProp" Target="../ctrlProps/ctrlProps394.xml"/><Relationship Id="rId71" Type="http://schemas.openxmlformats.org/officeDocument/2006/relationships/ctrlProp" Target="../ctrlProps/ctrlProps395.xml"/><Relationship Id="rId72" Type="http://schemas.openxmlformats.org/officeDocument/2006/relationships/ctrlProp" Target="../ctrlProps/ctrlProps396.xml"/><Relationship Id="rId73" Type="http://schemas.openxmlformats.org/officeDocument/2006/relationships/ctrlProp" Target="../ctrlProps/ctrlProps397.xml"/><Relationship Id="rId74" Type="http://schemas.openxmlformats.org/officeDocument/2006/relationships/ctrlProp" Target="../ctrlProps/ctrlProps398.xml"/><Relationship Id="rId75" Type="http://schemas.openxmlformats.org/officeDocument/2006/relationships/ctrlProp" Target="../ctrlProps/ctrlProps399.xml"/><Relationship Id="rId76" Type="http://schemas.openxmlformats.org/officeDocument/2006/relationships/ctrlProp" Target="../ctrlProps/ctrlProps400.xml"/><Relationship Id="rId77" Type="http://schemas.openxmlformats.org/officeDocument/2006/relationships/ctrlProp" Target="../ctrlProps/ctrlProps401.xml"/><Relationship Id="rId78" Type="http://schemas.openxmlformats.org/officeDocument/2006/relationships/ctrlProp" Target="../ctrlProps/ctrlProps402.xml"/><Relationship Id="rId79" Type="http://schemas.openxmlformats.org/officeDocument/2006/relationships/ctrlProp" Target="../ctrlProps/ctrlProps403.xml"/><Relationship Id="rId80" Type="http://schemas.openxmlformats.org/officeDocument/2006/relationships/ctrlProp" Target="../ctrlProps/ctrlProps404.xml"/><Relationship Id="rId81" Type="http://schemas.openxmlformats.org/officeDocument/2006/relationships/ctrlProp" Target="../ctrlProps/ctrlProps405.xml"/><Relationship Id="rId82" Type="http://schemas.openxmlformats.org/officeDocument/2006/relationships/ctrlProp" Target="../ctrlProps/ctrlProps406.xml"/><Relationship Id="rId83" Type="http://schemas.openxmlformats.org/officeDocument/2006/relationships/ctrlProp" Target="../ctrlProps/ctrlProps407.xml"/><Relationship Id="rId84" Type="http://schemas.openxmlformats.org/officeDocument/2006/relationships/ctrlProp" Target="../ctrlProps/ctrlProps408.xml"/><Relationship Id="rId85" Type="http://schemas.openxmlformats.org/officeDocument/2006/relationships/ctrlProp" Target="../ctrlProps/ctrlProps409.xml"/><Relationship Id="rId86" Type="http://schemas.openxmlformats.org/officeDocument/2006/relationships/ctrlProp" Target="../ctrlProps/ctrlProps410.xml"/><Relationship Id="rId87" Type="http://schemas.openxmlformats.org/officeDocument/2006/relationships/ctrlProp" Target="../ctrlProps/ctrlProps411.xml"/><Relationship Id="rId88" Type="http://schemas.openxmlformats.org/officeDocument/2006/relationships/ctrlProp" Target="../ctrlProps/ctrlProps412.xml"/><Relationship Id="rId89" Type="http://schemas.openxmlformats.org/officeDocument/2006/relationships/ctrlProp" Target="../ctrlProps/ctrlProps413.xml"/><Relationship Id="rId90" Type="http://schemas.openxmlformats.org/officeDocument/2006/relationships/ctrlProp" Target="../ctrlProps/ctrlProps414.xml"/><Relationship Id="rId91" Type="http://schemas.openxmlformats.org/officeDocument/2006/relationships/ctrlProp" Target="../ctrlProps/ctrlProps415.xml"/><Relationship Id="rId92" Type="http://schemas.openxmlformats.org/officeDocument/2006/relationships/ctrlProp" Target="../ctrlProps/ctrlProps416.xml"/><Relationship Id="rId93" Type="http://schemas.openxmlformats.org/officeDocument/2006/relationships/ctrlProp" Target="../ctrlProps/ctrlProps417.xml"/><Relationship Id="rId94" Type="http://schemas.openxmlformats.org/officeDocument/2006/relationships/ctrlProp" Target="../ctrlProps/ctrlProps418.xml"/><Relationship Id="rId95" Type="http://schemas.openxmlformats.org/officeDocument/2006/relationships/ctrlProp" Target="../ctrlProps/ctrlProps419.xml"/><Relationship Id="rId96" Type="http://schemas.openxmlformats.org/officeDocument/2006/relationships/ctrlProp" Target="../ctrlProps/ctrlProps420.xml"/><Relationship Id="rId97" Type="http://schemas.openxmlformats.org/officeDocument/2006/relationships/ctrlProp" Target="../ctrlProps/ctrlProps421.xml"/><Relationship Id="rId98" Type="http://schemas.openxmlformats.org/officeDocument/2006/relationships/ctrlProp" Target="../ctrlProps/ctrlProps422.xml"/><Relationship Id="rId99" Type="http://schemas.openxmlformats.org/officeDocument/2006/relationships/ctrlProp" Target="../ctrlProps/ctrlProps423.xml"/><Relationship Id="rId100" Type="http://schemas.openxmlformats.org/officeDocument/2006/relationships/ctrlProp" Target="../ctrlProps/ctrlProps424.xml"/><Relationship Id="rId101" Type="http://schemas.openxmlformats.org/officeDocument/2006/relationships/ctrlProp" Target="../ctrlProps/ctrlProps425.xml"/><Relationship Id="rId102" Type="http://schemas.openxmlformats.org/officeDocument/2006/relationships/ctrlProp" Target="../ctrlProps/ctrlProps426.xml"/><Relationship Id="rId103" Type="http://schemas.openxmlformats.org/officeDocument/2006/relationships/ctrlProp" Target="../ctrlProps/ctrlProps427.xml"/><Relationship Id="rId104" Type="http://schemas.openxmlformats.org/officeDocument/2006/relationships/ctrlProp" Target="../ctrlProps/ctrlProps428.xml"/><Relationship Id="rId105" Type="http://schemas.openxmlformats.org/officeDocument/2006/relationships/ctrlProp" Target="../ctrlProps/ctrlProps429.xml"/><Relationship Id="rId106" Type="http://schemas.openxmlformats.org/officeDocument/2006/relationships/ctrlProp" Target="../ctrlProps/ctrlProps430.xml"/><Relationship Id="rId107" Type="http://schemas.openxmlformats.org/officeDocument/2006/relationships/ctrlProp" Target="../ctrlProps/ctrlProps431.xml"/><Relationship Id="rId108" Type="http://schemas.openxmlformats.org/officeDocument/2006/relationships/ctrlProp" Target="../ctrlProps/ctrlProps432.xml"/><Relationship Id="rId109" Type="http://schemas.openxmlformats.org/officeDocument/2006/relationships/ctrlProp" Target="../ctrlProps/ctrlProps433.xml"/><Relationship Id="rId110" Type="http://schemas.openxmlformats.org/officeDocument/2006/relationships/ctrlProp" Target="../ctrlProps/ctrlProps434.xml"/><Relationship Id="rId111" Type="http://schemas.openxmlformats.org/officeDocument/2006/relationships/ctrlProp" Target="../ctrlProps/ctrlProps435.xml"/><Relationship Id="rId112" Type="http://schemas.openxmlformats.org/officeDocument/2006/relationships/ctrlProp" Target="../ctrlProps/ctrlProps436.xml"/><Relationship Id="rId113" Type="http://schemas.openxmlformats.org/officeDocument/2006/relationships/ctrlProp" Target="../ctrlProps/ctrlProps437.xml"/><Relationship Id="rId114" Type="http://schemas.openxmlformats.org/officeDocument/2006/relationships/ctrlProp" Target="../ctrlProps/ctrlProps438.xml"/><Relationship Id="rId115" Type="http://schemas.openxmlformats.org/officeDocument/2006/relationships/ctrlProp" Target="../ctrlProps/ctrlProps439.xml"/><Relationship Id="rId116" Type="http://schemas.openxmlformats.org/officeDocument/2006/relationships/ctrlProp" Target="../ctrlProps/ctrlProps440.xml"/><Relationship Id="rId117" Type="http://schemas.openxmlformats.org/officeDocument/2006/relationships/ctrlProp" Target="../ctrlProps/ctrlProps441.xml"/><Relationship Id="rId118" Type="http://schemas.openxmlformats.org/officeDocument/2006/relationships/ctrlProp" Target="../ctrlProps/ctrlProps442.xml"/><Relationship Id="rId119" Type="http://schemas.openxmlformats.org/officeDocument/2006/relationships/ctrlProp" Target="../ctrlProps/ctrlProps443.xml"/><Relationship Id="rId120" Type="http://schemas.openxmlformats.org/officeDocument/2006/relationships/ctrlProp" Target="../ctrlProps/ctrlProps444.xml"/><Relationship Id="rId121" Type="http://schemas.openxmlformats.org/officeDocument/2006/relationships/ctrlProp" Target="../ctrlProps/ctrlProps445.xml"/><Relationship Id="rId122" Type="http://schemas.openxmlformats.org/officeDocument/2006/relationships/ctrlProp" Target="../ctrlProps/ctrlProps446.xml"/><Relationship Id="rId123" Type="http://schemas.openxmlformats.org/officeDocument/2006/relationships/ctrlProp" Target="../ctrlProps/ctrlProps447.xml"/><Relationship Id="rId124" Type="http://schemas.openxmlformats.org/officeDocument/2006/relationships/ctrlProp" Target="../ctrlProps/ctrlProps448.xml"/><Relationship Id="rId125" Type="http://schemas.openxmlformats.org/officeDocument/2006/relationships/ctrlProp" Target="../ctrlProps/ctrlProps449.xml"/><Relationship Id="rId126" Type="http://schemas.openxmlformats.org/officeDocument/2006/relationships/ctrlProp" Target="../ctrlProps/ctrlProps450.xml"/><Relationship Id="rId127" Type="http://schemas.openxmlformats.org/officeDocument/2006/relationships/ctrlProp" Target="../ctrlProps/ctrlProps451.xml"/><Relationship Id="rId128" Type="http://schemas.openxmlformats.org/officeDocument/2006/relationships/ctrlProp" Target="../ctrlProps/ctrlProps452.xml"/><Relationship Id="rId129" Type="http://schemas.openxmlformats.org/officeDocument/2006/relationships/ctrlProp" Target="../ctrlProps/ctrlProps453.xml"/><Relationship Id="rId130" Type="http://schemas.openxmlformats.org/officeDocument/2006/relationships/ctrlProp" Target="../ctrlProps/ctrlProps454.xml"/><Relationship Id="rId131" Type="http://schemas.openxmlformats.org/officeDocument/2006/relationships/ctrlProp" Target="../ctrlProps/ctrlProps455.xml"/><Relationship Id="rId132" Type="http://schemas.openxmlformats.org/officeDocument/2006/relationships/ctrlProp" Target="../ctrlProps/ctrlProps456.xml"/><Relationship Id="rId133" Type="http://schemas.openxmlformats.org/officeDocument/2006/relationships/ctrlProp" Target="../ctrlProps/ctrlProps457.xml"/><Relationship Id="rId134" Type="http://schemas.openxmlformats.org/officeDocument/2006/relationships/ctrlProp" Target="../ctrlProps/ctrlProps458.xml"/><Relationship Id="rId135" Type="http://schemas.openxmlformats.org/officeDocument/2006/relationships/ctrlProp" Target="../ctrlProps/ctrlProps459.xml"/><Relationship Id="rId136" Type="http://schemas.openxmlformats.org/officeDocument/2006/relationships/ctrlProp" Target="../ctrlProps/ctrlProps460.xml"/><Relationship Id="rId137" Type="http://schemas.openxmlformats.org/officeDocument/2006/relationships/ctrlProp" Target="../ctrlProps/ctrlProps461.xml"/><Relationship Id="rId138" Type="http://schemas.openxmlformats.org/officeDocument/2006/relationships/ctrlProp" Target="../ctrlProps/ctrlProps462.xml"/><Relationship Id="rId139" Type="http://schemas.openxmlformats.org/officeDocument/2006/relationships/ctrlProp" Target="../ctrlProps/ctrlProps463.xml"/><Relationship Id="rId140" Type="http://schemas.openxmlformats.org/officeDocument/2006/relationships/ctrlProp" Target="../ctrlProps/ctrlProps464.xml"/><Relationship Id="rId141" Type="http://schemas.openxmlformats.org/officeDocument/2006/relationships/ctrlProp" Target="../ctrlProps/ctrlProps465.xml"/><Relationship Id="rId142" Type="http://schemas.openxmlformats.org/officeDocument/2006/relationships/ctrlProp" Target="../ctrlProps/ctrlProps466.xml"/><Relationship Id="rId143" Type="http://schemas.openxmlformats.org/officeDocument/2006/relationships/ctrlProp" Target="../ctrlProps/ctrlProps467.xml"/><Relationship Id="rId144" Type="http://schemas.openxmlformats.org/officeDocument/2006/relationships/ctrlProp" Target="../ctrlProps/ctrlProps468.xml"/><Relationship Id="rId145" Type="http://schemas.openxmlformats.org/officeDocument/2006/relationships/ctrlProp" Target="../ctrlProps/ctrlProps469.xml"/><Relationship Id="rId146" Type="http://schemas.openxmlformats.org/officeDocument/2006/relationships/ctrlProp" Target="../ctrlProps/ctrlProps470.xml"/><Relationship Id="rId147" Type="http://schemas.openxmlformats.org/officeDocument/2006/relationships/ctrlProp" Target="../ctrlProps/ctrlProps471.xml"/><Relationship Id="rId148" Type="http://schemas.openxmlformats.org/officeDocument/2006/relationships/ctrlProp" Target="../ctrlProps/ctrlProps472.xml"/><Relationship Id="rId149" Type="http://schemas.openxmlformats.org/officeDocument/2006/relationships/ctrlProp" Target="../ctrlProps/ctrlProps473.xml"/><Relationship Id="rId150" Type="http://schemas.openxmlformats.org/officeDocument/2006/relationships/ctrlProp" Target="../ctrlProps/ctrlProps474.xml"/><Relationship Id="rId151" Type="http://schemas.openxmlformats.org/officeDocument/2006/relationships/ctrlProp" Target="../ctrlProps/ctrlProps475.xml"/><Relationship Id="rId152" Type="http://schemas.openxmlformats.org/officeDocument/2006/relationships/ctrlProp" Target="../ctrlProps/ctrlProps476.xml"/><Relationship Id="rId153" Type="http://schemas.openxmlformats.org/officeDocument/2006/relationships/ctrlProp" Target="../ctrlProps/ctrlProps477.xml"/><Relationship Id="rId154" Type="http://schemas.openxmlformats.org/officeDocument/2006/relationships/ctrlProp" Target="../ctrlProps/ctrlProps478.xml"/><Relationship Id="rId155" Type="http://schemas.openxmlformats.org/officeDocument/2006/relationships/ctrlProp" Target="../ctrlProps/ctrlProps479.xml"/><Relationship Id="rId156" Type="http://schemas.openxmlformats.org/officeDocument/2006/relationships/ctrlProp" Target="../ctrlProps/ctrlProps480.xml"/><Relationship Id="rId157" Type="http://schemas.openxmlformats.org/officeDocument/2006/relationships/ctrlProp" Target="../ctrlProps/ctrlProps481.xml"/><Relationship Id="rId158" Type="http://schemas.openxmlformats.org/officeDocument/2006/relationships/ctrlProp" Target="../ctrlProps/ctrlProps482.xml"/><Relationship Id="rId159" Type="http://schemas.openxmlformats.org/officeDocument/2006/relationships/ctrlProp" Target="../ctrlProps/ctrlProps483.xml"/><Relationship Id="rId160" Type="http://schemas.openxmlformats.org/officeDocument/2006/relationships/ctrlProp" Target="../ctrlProps/ctrlProps484.xml"/><Relationship Id="rId161" Type="http://schemas.openxmlformats.org/officeDocument/2006/relationships/ctrlProp" Target="../ctrlProps/ctrlProps485.xml"/><Relationship Id="rId162" Type="http://schemas.openxmlformats.org/officeDocument/2006/relationships/ctrlProp" Target="../ctrlProps/ctrlProps486.xml"/><Relationship Id="rId163" Type="http://schemas.openxmlformats.org/officeDocument/2006/relationships/ctrlProp" Target="../ctrlProps/ctrlProps487.xml"/><Relationship Id="rId164" Type="http://schemas.openxmlformats.org/officeDocument/2006/relationships/ctrlProp" Target="../ctrlProps/ctrlProps488.xml"/><Relationship Id="rId165" Type="http://schemas.openxmlformats.org/officeDocument/2006/relationships/ctrlProp" Target="../ctrlProps/ctrlProps489.xml"/><Relationship Id="rId166" Type="http://schemas.openxmlformats.org/officeDocument/2006/relationships/ctrlProp" Target="../ctrlProps/ctrlProps490.xml"/><Relationship Id="rId167" Type="http://schemas.openxmlformats.org/officeDocument/2006/relationships/ctrlProp" Target="../ctrlProps/ctrlProps491.xml"/><Relationship Id="rId168" Type="http://schemas.openxmlformats.org/officeDocument/2006/relationships/ctrlProp" Target="../ctrlProps/ctrlProps492.xml"/><Relationship Id="rId169" Type="http://schemas.openxmlformats.org/officeDocument/2006/relationships/ctrlProp" Target="../ctrlProps/ctrlProps493.xml"/><Relationship Id="rId170" Type="http://schemas.openxmlformats.org/officeDocument/2006/relationships/ctrlProp" Target="../ctrlProps/ctrlProps494.xml"/><Relationship Id="rId171" Type="http://schemas.openxmlformats.org/officeDocument/2006/relationships/ctrlProp" Target="../ctrlProps/ctrlProps495.xml"/><Relationship Id="rId172" Type="http://schemas.openxmlformats.org/officeDocument/2006/relationships/ctrlProp" Target="../ctrlProps/ctrlProps496.xml"/><Relationship Id="rId173" Type="http://schemas.openxmlformats.org/officeDocument/2006/relationships/ctrlProp" Target="../ctrlProps/ctrlProps497.xml"/><Relationship Id="rId174" Type="http://schemas.openxmlformats.org/officeDocument/2006/relationships/ctrlProp" Target="../ctrlProps/ctrlProps498.xml"/><Relationship Id="rId175" Type="http://schemas.openxmlformats.org/officeDocument/2006/relationships/ctrlProp" Target="../ctrlProps/ctrlProps499.xml"/><Relationship Id="rId176" Type="http://schemas.openxmlformats.org/officeDocument/2006/relationships/ctrlProp" Target="../ctrlProps/ctrlProps500.xml"/><Relationship Id="rId177" Type="http://schemas.openxmlformats.org/officeDocument/2006/relationships/ctrlProp" Target="../ctrlProps/ctrlProps501.xml"/><Relationship Id="rId178" Type="http://schemas.openxmlformats.org/officeDocument/2006/relationships/ctrlProp" Target="../ctrlProps/ctrlProps502.xml"/><Relationship Id="rId179" Type="http://schemas.openxmlformats.org/officeDocument/2006/relationships/ctrlProp" Target="../ctrlProps/ctrlProps503.xml"/><Relationship Id="rId180" Type="http://schemas.openxmlformats.org/officeDocument/2006/relationships/ctrlProp" Target="../ctrlProps/ctrlProps504.xml"/><Relationship Id="rId181" Type="http://schemas.openxmlformats.org/officeDocument/2006/relationships/ctrlProp" Target="../ctrlProps/ctrlProps505.xml"/><Relationship Id="rId182" Type="http://schemas.openxmlformats.org/officeDocument/2006/relationships/ctrlProp" Target="../ctrlProps/ctrlProps506.xml"/><Relationship Id="rId183" Type="http://schemas.openxmlformats.org/officeDocument/2006/relationships/ctrlProp" Target="../ctrlProps/ctrlProps507.xml"/><Relationship Id="rId184" Type="http://schemas.openxmlformats.org/officeDocument/2006/relationships/ctrlProp" Target="../ctrlProps/ctrlProps508.xml"/><Relationship Id="rId185" Type="http://schemas.openxmlformats.org/officeDocument/2006/relationships/ctrlProp" Target="../ctrlProps/ctrlProps509.xml"/><Relationship Id="rId186" Type="http://schemas.openxmlformats.org/officeDocument/2006/relationships/ctrlProp" Target="../ctrlProps/ctrlProps510.xml"/><Relationship Id="rId187" Type="http://schemas.openxmlformats.org/officeDocument/2006/relationships/ctrlProp" Target="../ctrlProps/ctrlProps511.xml"/><Relationship Id="rId188" Type="http://schemas.openxmlformats.org/officeDocument/2006/relationships/ctrlProp" Target="../ctrlProps/ctrlProps512.xml"/><Relationship Id="rId189" Type="http://schemas.openxmlformats.org/officeDocument/2006/relationships/ctrlProp" Target="../ctrlProps/ctrlProps513.xml"/><Relationship Id="rId190" Type="http://schemas.openxmlformats.org/officeDocument/2006/relationships/ctrlProp" Target="../ctrlProps/ctrlProps514.xml"/><Relationship Id="rId191" Type="http://schemas.openxmlformats.org/officeDocument/2006/relationships/ctrlProp" Target="../ctrlProps/ctrlProps515.xml"/><Relationship Id="rId192" Type="http://schemas.openxmlformats.org/officeDocument/2006/relationships/ctrlProp" Target="../ctrlProps/ctrlProps516.xml"/><Relationship Id="rId193" Type="http://schemas.openxmlformats.org/officeDocument/2006/relationships/ctrlProp" Target="../ctrlProps/ctrlProps517.xml"/><Relationship Id="rId194" Type="http://schemas.openxmlformats.org/officeDocument/2006/relationships/ctrlProp" Target="../ctrlProps/ctrlProps518.xml"/><Relationship Id="rId195" Type="http://schemas.openxmlformats.org/officeDocument/2006/relationships/ctrlProp" Target="../ctrlProps/ctrlProps519.xml"/><Relationship Id="rId196" Type="http://schemas.openxmlformats.org/officeDocument/2006/relationships/ctrlProp" Target="../ctrlProps/ctrlProps520.xml"/><Relationship Id="rId197" Type="http://schemas.openxmlformats.org/officeDocument/2006/relationships/ctrlProp" Target="../ctrlProps/ctrlProps521.xml"/><Relationship Id="rId198" Type="http://schemas.openxmlformats.org/officeDocument/2006/relationships/ctrlProp" Target="../ctrlProps/ctrlProps522.xml"/><Relationship Id="rId199" Type="http://schemas.openxmlformats.org/officeDocument/2006/relationships/ctrlProp" Target="../ctrlProps/ctrlProps523.xml"/><Relationship Id="rId200" Type="http://schemas.openxmlformats.org/officeDocument/2006/relationships/ctrlProp" Target="../ctrlProps/ctrlProps524.xml"/><Relationship Id="rId201" Type="http://schemas.openxmlformats.org/officeDocument/2006/relationships/ctrlProp" Target="../ctrlProps/ctrlProps525.xml"/><Relationship Id="rId202" Type="http://schemas.openxmlformats.org/officeDocument/2006/relationships/ctrlProp" Target="../ctrlProps/ctrlProps526.xml"/><Relationship Id="rId203" Type="http://schemas.openxmlformats.org/officeDocument/2006/relationships/ctrlProp" Target="../ctrlProps/ctrlProps527.xml"/><Relationship Id="rId204" Type="http://schemas.openxmlformats.org/officeDocument/2006/relationships/ctrlProp" Target="../ctrlProps/ctrlProps528.xml"/><Relationship Id="rId205" Type="http://schemas.openxmlformats.org/officeDocument/2006/relationships/ctrlProp" Target="../ctrlProps/ctrlProps529.xml"/><Relationship Id="rId206" Type="http://schemas.openxmlformats.org/officeDocument/2006/relationships/ctrlProp" Target="../ctrlProps/ctrlProps530.xml"/><Relationship Id="rId207" Type="http://schemas.openxmlformats.org/officeDocument/2006/relationships/ctrlProp" Target="../ctrlProps/ctrlProps531.xml"/><Relationship Id="rId208" Type="http://schemas.openxmlformats.org/officeDocument/2006/relationships/ctrlProp" Target="../ctrlProps/ctrlProps532.xml"/><Relationship Id="rId209" Type="http://schemas.openxmlformats.org/officeDocument/2006/relationships/ctrlProp" Target="../ctrlProps/ctrlProps533.xml"/><Relationship Id="rId210" Type="http://schemas.openxmlformats.org/officeDocument/2006/relationships/ctrlProp" Target="../ctrlProps/ctrlProps534.xml"/><Relationship Id="rId211" Type="http://schemas.openxmlformats.org/officeDocument/2006/relationships/ctrlProp" Target="../ctrlProps/ctrlProps535.xml"/><Relationship Id="rId212" Type="http://schemas.openxmlformats.org/officeDocument/2006/relationships/ctrlProp" Target="../ctrlProps/ctrlProps536.xml"/><Relationship Id="rId213" Type="http://schemas.openxmlformats.org/officeDocument/2006/relationships/ctrlProp" Target="../ctrlProps/ctrlProps537.xml"/><Relationship Id="rId214" Type="http://schemas.openxmlformats.org/officeDocument/2006/relationships/ctrlProp" Target="../ctrlProps/ctrlProps538.xml"/><Relationship Id="rId215" Type="http://schemas.openxmlformats.org/officeDocument/2006/relationships/ctrlProp" Target="../ctrlProps/ctrlProps539.xml"/><Relationship Id="rId216" Type="http://schemas.openxmlformats.org/officeDocument/2006/relationships/ctrlProp" Target="../ctrlProps/ctrlProps540.xml"/><Relationship Id="rId217" Type="http://schemas.openxmlformats.org/officeDocument/2006/relationships/ctrlProp" Target="../ctrlProps/ctrlProps541.xml"/><Relationship Id="rId218" Type="http://schemas.openxmlformats.org/officeDocument/2006/relationships/ctrlProp" Target="../ctrlProps/ctrlProps542.xml"/><Relationship Id="rId219" Type="http://schemas.openxmlformats.org/officeDocument/2006/relationships/ctrlProp" Target="../ctrlProps/ctrlProps543.xml"/><Relationship Id="rId220" Type="http://schemas.openxmlformats.org/officeDocument/2006/relationships/ctrlProp" Target="../ctrlProps/ctrlProps544.xml"/><Relationship Id="rId221" Type="http://schemas.openxmlformats.org/officeDocument/2006/relationships/ctrlProp" Target="../ctrlProps/ctrlProps545.xml"/><Relationship Id="rId222" Type="http://schemas.openxmlformats.org/officeDocument/2006/relationships/ctrlProp" Target="../ctrlProps/ctrlProps546.xml"/><Relationship Id="rId223" Type="http://schemas.openxmlformats.org/officeDocument/2006/relationships/ctrlProp" Target="../ctrlProps/ctrlProps547.xml"/><Relationship Id="rId224" Type="http://schemas.openxmlformats.org/officeDocument/2006/relationships/ctrlProp" Target="../ctrlProps/ctrlProps548.xml"/><Relationship Id="rId225" Type="http://schemas.openxmlformats.org/officeDocument/2006/relationships/ctrlProp" Target="../ctrlProps/ctrlProps549.xml"/><Relationship Id="rId226" Type="http://schemas.openxmlformats.org/officeDocument/2006/relationships/ctrlProp" Target="../ctrlProps/ctrlProps550.xml"/><Relationship Id="rId227" Type="http://schemas.openxmlformats.org/officeDocument/2006/relationships/ctrlProp" Target="../ctrlProps/ctrlProps551.xml"/><Relationship Id="rId228" Type="http://schemas.openxmlformats.org/officeDocument/2006/relationships/ctrlProp" Target="../ctrlProps/ctrlProps552.xml"/><Relationship Id="rId229" Type="http://schemas.openxmlformats.org/officeDocument/2006/relationships/ctrlProp" Target="../ctrlProps/ctrlProps553.xml"/><Relationship Id="rId230" Type="http://schemas.openxmlformats.org/officeDocument/2006/relationships/ctrlProp" Target="../ctrlProps/ctrlProps554.xml"/><Relationship Id="rId231" Type="http://schemas.openxmlformats.org/officeDocument/2006/relationships/ctrlProp" Target="../ctrlProps/ctrlProps555.xml"/><Relationship Id="rId232" Type="http://schemas.openxmlformats.org/officeDocument/2006/relationships/ctrlProp" Target="../ctrlProps/ctrlProps556.xml"/><Relationship Id="rId233" Type="http://schemas.openxmlformats.org/officeDocument/2006/relationships/ctrlProp" Target="../ctrlProps/ctrlProps557.xml"/><Relationship Id="rId234" Type="http://schemas.openxmlformats.org/officeDocument/2006/relationships/ctrlProp" Target="../ctrlProps/ctrlProps558.xml"/><Relationship Id="rId235" Type="http://schemas.openxmlformats.org/officeDocument/2006/relationships/ctrlProp" Target="../ctrlProps/ctrlProps559.xml"/><Relationship Id="rId236" Type="http://schemas.openxmlformats.org/officeDocument/2006/relationships/ctrlProp" Target="../ctrlProps/ctrlProps560.xml"/><Relationship Id="rId237" Type="http://schemas.openxmlformats.org/officeDocument/2006/relationships/ctrlProp" Target="../ctrlProps/ctrlProps561.xml"/><Relationship Id="rId238" Type="http://schemas.openxmlformats.org/officeDocument/2006/relationships/ctrlProp" Target="../ctrlProps/ctrlProps562.xml"/><Relationship Id="rId239" Type="http://schemas.openxmlformats.org/officeDocument/2006/relationships/ctrlProp" Target="../ctrlProps/ctrlProps563.xml"/><Relationship Id="rId240" Type="http://schemas.openxmlformats.org/officeDocument/2006/relationships/ctrlProp" Target="../ctrlProps/ctrlProps564.xml"/><Relationship Id="rId241" Type="http://schemas.openxmlformats.org/officeDocument/2006/relationships/ctrlProp" Target="../ctrlProps/ctrlProps565.xml"/><Relationship Id="rId242" Type="http://schemas.openxmlformats.org/officeDocument/2006/relationships/ctrlProp" Target="../ctrlProps/ctrlProps566.xml"/><Relationship Id="rId243" Type="http://schemas.openxmlformats.org/officeDocument/2006/relationships/ctrlProp" Target="../ctrlProps/ctrlProps567.xml"/><Relationship Id="rId244" Type="http://schemas.openxmlformats.org/officeDocument/2006/relationships/ctrlProp" Target="../ctrlProps/ctrlProps568.xml"/><Relationship Id="rId245" Type="http://schemas.openxmlformats.org/officeDocument/2006/relationships/ctrlProp" Target="../ctrlProps/ctrlProps569.xml"/><Relationship Id="rId246" Type="http://schemas.openxmlformats.org/officeDocument/2006/relationships/ctrlProp" Target="../ctrlProps/ctrlProps570.xml"/><Relationship Id="rId247" Type="http://schemas.openxmlformats.org/officeDocument/2006/relationships/ctrlProp" Target="../ctrlProps/ctrlProps571.xml"/><Relationship Id="rId248" Type="http://schemas.openxmlformats.org/officeDocument/2006/relationships/ctrlProp" Target="../ctrlProps/ctrlProps572.xml"/><Relationship Id="rId249" Type="http://schemas.openxmlformats.org/officeDocument/2006/relationships/ctrlProp" Target="../ctrlProps/ctrlProps573.xml"/><Relationship Id="rId250" Type="http://schemas.openxmlformats.org/officeDocument/2006/relationships/ctrlProp" Target="../ctrlProps/ctrlProps574.xml"/><Relationship Id="rId251" Type="http://schemas.openxmlformats.org/officeDocument/2006/relationships/ctrlProp" Target="../ctrlProps/ctrlProps575.xml"/><Relationship Id="rId252" Type="http://schemas.openxmlformats.org/officeDocument/2006/relationships/ctrlProp" Target="../ctrlProps/ctrlProps576.xml"/><Relationship Id="rId253" Type="http://schemas.openxmlformats.org/officeDocument/2006/relationships/ctrlProp" Target="../ctrlProps/ctrlProps577.xml"/><Relationship Id="rId254" Type="http://schemas.openxmlformats.org/officeDocument/2006/relationships/ctrlProp" Target="../ctrlProps/ctrlProps578.xml"/><Relationship Id="rId255" Type="http://schemas.openxmlformats.org/officeDocument/2006/relationships/ctrlProp" Target="../ctrlProps/ctrlProps579.xml"/><Relationship Id="rId256" Type="http://schemas.openxmlformats.org/officeDocument/2006/relationships/ctrlProp" Target="../ctrlProps/ctrlProps580.xml"/><Relationship Id="rId257" Type="http://schemas.openxmlformats.org/officeDocument/2006/relationships/ctrlProp" Target="../ctrlProps/ctrlProps581.xml"/><Relationship Id="rId258" Type="http://schemas.openxmlformats.org/officeDocument/2006/relationships/ctrlProp" Target="../ctrlProps/ctrlProps582.xml"/><Relationship Id="rId259" Type="http://schemas.openxmlformats.org/officeDocument/2006/relationships/ctrlProp" Target="../ctrlProps/ctrlProps583.xml"/><Relationship Id="rId260" Type="http://schemas.openxmlformats.org/officeDocument/2006/relationships/ctrlProp" Target="../ctrlProps/ctrlProps584.xml"/><Relationship Id="rId261" Type="http://schemas.openxmlformats.org/officeDocument/2006/relationships/ctrlProp" Target="../ctrlProps/ctrlProps585.xml"/><Relationship Id="rId262" Type="http://schemas.openxmlformats.org/officeDocument/2006/relationships/ctrlProp" Target="../ctrlProps/ctrlProps586.xml"/><Relationship Id="rId263" Type="http://schemas.openxmlformats.org/officeDocument/2006/relationships/ctrlProp" Target="../ctrlProps/ctrlProps587.xml"/><Relationship Id="rId264" Type="http://schemas.openxmlformats.org/officeDocument/2006/relationships/ctrlProp" Target="../ctrlProps/ctrlProps588.xml"/><Relationship Id="rId265" Type="http://schemas.openxmlformats.org/officeDocument/2006/relationships/ctrlProp" Target="../ctrlProps/ctrlProps589.xml"/><Relationship Id="rId266" Type="http://schemas.openxmlformats.org/officeDocument/2006/relationships/ctrlProp" Target="../ctrlProps/ctrlProps590.xml"/><Relationship Id="rId267" Type="http://schemas.openxmlformats.org/officeDocument/2006/relationships/ctrlProp" Target="../ctrlProps/ctrlProps591.xml"/><Relationship Id="rId268" Type="http://schemas.openxmlformats.org/officeDocument/2006/relationships/ctrlProp" Target="../ctrlProps/ctrlProps592.xml"/><Relationship Id="rId269" Type="http://schemas.openxmlformats.org/officeDocument/2006/relationships/ctrlProp" Target="../ctrlProps/ctrlProps593.xml"/><Relationship Id="rId270" Type="http://schemas.openxmlformats.org/officeDocument/2006/relationships/ctrlProp" Target="../ctrlProps/ctrlProps594.xml"/><Relationship Id="rId271" Type="http://schemas.openxmlformats.org/officeDocument/2006/relationships/ctrlProp" Target="../ctrlProps/ctrlProps595.xml"/><Relationship Id="rId272" Type="http://schemas.openxmlformats.org/officeDocument/2006/relationships/ctrlProp" Target="../ctrlProps/ctrlProps596.xml"/><Relationship Id="rId273" Type="http://schemas.openxmlformats.org/officeDocument/2006/relationships/ctrlProp" Target="../ctrlProps/ctrlProps597.xml"/><Relationship Id="rId274" Type="http://schemas.openxmlformats.org/officeDocument/2006/relationships/ctrlProp" Target="../ctrlProps/ctrlProps598.xml"/><Relationship Id="rId275" Type="http://schemas.openxmlformats.org/officeDocument/2006/relationships/ctrlProp" Target="../ctrlProps/ctrlProps599.xml"/><Relationship Id="rId276" Type="http://schemas.openxmlformats.org/officeDocument/2006/relationships/ctrlProp" Target="../ctrlProps/ctrlProps600.xml"/><Relationship Id="rId277" Type="http://schemas.openxmlformats.org/officeDocument/2006/relationships/ctrlProp" Target="../ctrlProps/ctrlProps601.xml"/><Relationship Id="rId278" Type="http://schemas.openxmlformats.org/officeDocument/2006/relationships/ctrlProp" Target="../ctrlProps/ctrlProps602.xml"/><Relationship Id="rId279" Type="http://schemas.openxmlformats.org/officeDocument/2006/relationships/ctrlProp" Target="../ctrlProps/ctrlProps603.xml"/><Relationship Id="rId280" Type="http://schemas.openxmlformats.org/officeDocument/2006/relationships/ctrlProp" Target="../ctrlProps/ctrlProps604.xml"/><Relationship Id="rId281" Type="http://schemas.openxmlformats.org/officeDocument/2006/relationships/ctrlProp" Target="../ctrlProps/ctrlProps605.xml"/><Relationship Id="rId282" Type="http://schemas.openxmlformats.org/officeDocument/2006/relationships/ctrlProp" Target="../ctrlProps/ctrlProps606.xml"/><Relationship Id="rId283" Type="http://schemas.openxmlformats.org/officeDocument/2006/relationships/ctrlProp" Target="../ctrlProps/ctrlProps607.xml"/><Relationship Id="rId284" Type="http://schemas.openxmlformats.org/officeDocument/2006/relationships/ctrlProp" Target="../ctrlProps/ctrlProps608.xml"/><Relationship Id="rId285" Type="http://schemas.openxmlformats.org/officeDocument/2006/relationships/ctrlProp" Target="../ctrlProps/ctrlProps609.xml"/><Relationship Id="rId286" Type="http://schemas.openxmlformats.org/officeDocument/2006/relationships/ctrlProp" Target="../ctrlProps/ctrlProps610.xml"/><Relationship Id="rId287" Type="http://schemas.openxmlformats.org/officeDocument/2006/relationships/ctrlProp" Target="../ctrlProps/ctrlProps611.xml"/><Relationship Id="rId288" Type="http://schemas.openxmlformats.org/officeDocument/2006/relationships/ctrlProp" Target="../ctrlProps/ctrlProps612.xml"/><Relationship Id="rId289" Type="http://schemas.openxmlformats.org/officeDocument/2006/relationships/ctrlProp" Target="../ctrlProps/ctrlProps613.xml"/><Relationship Id="rId290" Type="http://schemas.openxmlformats.org/officeDocument/2006/relationships/ctrlProp" Target="../ctrlProps/ctrlProps614.xml"/><Relationship Id="rId291" Type="http://schemas.openxmlformats.org/officeDocument/2006/relationships/ctrlProp" Target="../ctrlProps/ctrlProps615.xml"/><Relationship Id="rId292" Type="http://schemas.openxmlformats.org/officeDocument/2006/relationships/ctrlProp" Target="../ctrlProps/ctrlProps616.xml"/><Relationship Id="rId293" Type="http://schemas.openxmlformats.org/officeDocument/2006/relationships/ctrlProp" Target="../ctrlProps/ctrlProps617.xml"/><Relationship Id="rId294" Type="http://schemas.openxmlformats.org/officeDocument/2006/relationships/ctrlProp" Target="../ctrlProps/ctrlProps618.xml"/><Relationship Id="rId295" Type="http://schemas.openxmlformats.org/officeDocument/2006/relationships/ctrlProp" Target="../ctrlProps/ctrlProps619.xml"/><Relationship Id="rId296" Type="http://schemas.openxmlformats.org/officeDocument/2006/relationships/ctrlProp" Target="../ctrlProps/ctrlProps620.xml"/><Relationship Id="rId297" Type="http://schemas.openxmlformats.org/officeDocument/2006/relationships/ctrlProp" Target="../ctrlProps/ctrlProps621.xml"/><Relationship Id="rId298" Type="http://schemas.openxmlformats.org/officeDocument/2006/relationships/ctrlProp" Target="../ctrlProps/ctrlProps622.xml"/><Relationship Id="rId299" Type="http://schemas.openxmlformats.org/officeDocument/2006/relationships/ctrlProp" Target="../ctrlProps/ctrlProps623.xml"/><Relationship Id="rId300" Type="http://schemas.openxmlformats.org/officeDocument/2006/relationships/ctrlProp" Target="../ctrlProps/ctrlProps624.xml"/><Relationship Id="rId301" Type="http://schemas.openxmlformats.org/officeDocument/2006/relationships/ctrlProp" Target="../ctrlProps/ctrlProps625.xml"/><Relationship Id="rId302" Type="http://schemas.openxmlformats.org/officeDocument/2006/relationships/ctrlProp" Target="../ctrlProps/ctrlProps626.xml"/><Relationship Id="rId303" Type="http://schemas.openxmlformats.org/officeDocument/2006/relationships/ctrlProp" Target="../ctrlProps/ctrlProps627.xml"/><Relationship Id="rId304" Type="http://schemas.openxmlformats.org/officeDocument/2006/relationships/ctrlProp" Target="../ctrlProps/ctrlProps628.xml"/><Relationship Id="rId305" Type="http://schemas.openxmlformats.org/officeDocument/2006/relationships/ctrlProp" Target="../ctrlProps/ctrlProps629.xml"/><Relationship Id="rId306" Type="http://schemas.openxmlformats.org/officeDocument/2006/relationships/ctrlProp" Target="../ctrlProps/ctrlProps630.xml"/><Relationship Id="rId307" Type="http://schemas.openxmlformats.org/officeDocument/2006/relationships/ctrlProp" Target="../ctrlProps/ctrlProps631.xml"/><Relationship Id="rId308" Type="http://schemas.openxmlformats.org/officeDocument/2006/relationships/ctrlProp" Target="../ctrlProps/ctrlProps632.xml"/><Relationship Id="rId309" Type="http://schemas.openxmlformats.org/officeDocument/2006/relationships/ctrlProp" Target="../ctrlProps/ctrlProps633.xml"/><Relationship Id="rId310" Type="http://schemas.openxmlformats.org/officeDocument/2006/relationships/ctrlProp" Target="../ctrlProps/ctrlProps634.xml"/><Relationship Id="rId311" Type="http://schemas.openxmlformats.org/officeDocument/2006/relationships/ctrlProp" Target="../ctrlProps/ctrlProps635.xml"/><Relationship Id="rId312" Type="http://schemas.openxmlformats.org/officeDocument/2006/relationships/ctrlProp" Target="../ctrlProps/ctrlProps636.xml"/><Relationship Id="rId313" Type="http://schemas.openxmlformats.org/officeDocument/2006/relationships/ctrlProp" Target="../ctrlProps/ctrlProps637.xml"/><Relationship Id="rId314" Type="http://schemas.openxmlformats.org/officeDocument/2006/relationships/ctrlProp" Target="../ctrlProps/ctrlProps638.xml"/><Relationship Id="rId315" Type="http://schemas.openxmlformats.org/officeDocument/2006/relationships/ctrlProp" Target="../ctrlProps/ctrlProps639.xml"/><Relationship Id="rId316" Type="http://schemas.openxmlformats.org/officeDocument/2006/relationships/ctrlProp" Target="../ctrlProps/ctrlProps640.xml"/><Relationship Id="rId317" Type="http://schemas.openxmlformats.org/officeDocument/2006/relationships/ctrlProp" Target="../ctrlProps/ctrlProps641.xml"/><Relationship Id="rId318" Type="http://schemas.openxmlformats.org/officeDocument/2006/relationships/ctrlProp" Target="../ctrlProps/ctrlProps642.xml"/><Relationship Id="rId319" Type="http://schemas.openxmlformats.org/officeDocument/2006/relationships/ctrlProp" Target="../ctrlProps/ctrlProps643.xml"/><Relationship Id="rId320" Type="http://schemas.openxmlformats.org/officeDocument/2006/relationships/ctrlProp" Target="../ctrlProps/ctrlProps644.xml"/><Relationship Id="rId321" Type="http://schemas.openxmlformats.org/officeDocument/2006/relationships/ctrlProp" Target="../ctrlProps/ctrlProps645.xml"/><Relationship Id="rId322" Type="http://schemas.openxmlformats.org/officeDocument/2006/relationships/ctrlProp" Target="../ctrlProps/ctrlProps646.xml"/><Relationship Id="rId323" Type="http://schemas.openxmlformats.org/officeDocument/2006/relationships/ctrlProp" Target="../ctrlProps/ctrlProps647.xml"/><Relationship Id="rId324" Type="http://schemas.openxmlformats.org/officeDocument/2006/relationships/ctrlProp" Target="../ctrlProps/ctrlProps6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1.xml"/><Relationship Id="rId4" Type="http://schemas.openxmlformats.org/officeDocument/2006/relationships/ctrlProp" Target="../ctrlProps/ctrlProps652.xml"/><Relationship Id="rId5" Type="http://schemas.openxmlformats.org/officeDocument/2006/relationships/ctrlProp" Target="../ctrlProps/ctrlProps653.xml"/><Relationship Id="rId6" Type="http://schemas.openxmlformats.org/officeDocument/2006/relationships/ctrlProp" Target="../ctrlProps/ctrlProps654.xml"/><Relationship Id="rId7" Type="http://schemas.openxmlformats.org/officeDocument/2006/relationships/ctrlProp" Target="../ctrlProps/ctrlProps655.xml"/><Relationship Id="rId8" Type="http://schemas.openxmlformats.org/officeDocument/2006/relationships/ctrlProp" Target="../ctrlProps/ctrlProps656.xml"/><Relationship Id="rId9" Type="http://schemas.openxmlformats.org/officeDocument/2006/relationships/ctrlProp" Target="../ctrlProps/ctrlProps657.xml"/><Relationship Id="rId10" Type="http://schemas.openxmlformats.org/officeDocument/2006/relationships/ctrlProp" Target="../ctrlProps/ctrlProps658.xml"/><Relationship Id="rId11" Type="http://schemas.openxmlformats.org/officeDocument/2006/relationships/ctrlProp" Target="../ctrlProps/ctrlProps659.xml"/><Relationship Id="rId12" Type="http://schemas.openxmlformats.org/officeDocument/2006/relationships/ctrlProp" Target="../ctrlProps/ctrlProps660.xml"/><Relationship Id="rId13" Type="http://schemas.openxmlformats.org/officeDocument/2006/relationships/ctrlProp" Target="../ctrlProps/ctrlProps661.xml"/><Relationship Id="rId14" Type="http://schemas.openxmlformats.org/officeDocument/2006/relationships/ctrlProp" Target="../ctrlProps/ctrlProps662.xml"/><Relationship Id="rId15" Type="http://schemas.openxmlformats.org/officeDocument/2006/relationships/ctrlProp" Target="../ctrlProps/ctrlProps663.xml"/><Relationship Id="rId16" Type="http://schemas.openxmlformats.org/officeDocument/2006/relationships/ctrlProp" Target="../ctrlProps/ctrlProps664.xml"/><Relationship Id="rId17" Type="http://schemas.openxmlformats.org/officeDocument/2006/relationships/ctrlProp" Target="../ctrlProps/ctrlProps665.xml"/><Relationship Id="rId18" Type="http://schemas.openxmlformats.org/officeDocument/2006/relationships/ctrlProp" Target="../ctrlProps/ctrlProps666.xml"/><Relationship Id="rId19" Type="http://schemas.openxmlformats.org/officeDocument/2006/relationships/ctrlProp" Target="../ctrlProps/ctrlProps667.xml"/><Relationship Id="rId20" Type="http://schemas.openxmlformats.org/officeDocument/2006/relationships/ctrlProp" Target="../ctrlProps/ctrlProps668.xml"/><Relationship Id="rId21" Type="http://schemas.openxmlformats.org/officeDocument/2006/relationships/ctrlProp" Target="../ctrlProps/ctrlProps669.xml"/><Relationship Id="rId22" Type="http://schemas.openxmlformats.org/officeDocument/2006/relationships/ctrlProp" Target="../ctrlProps/ctrlProps670.xml"/><Relationship Id="rId23" Type="http://schemas.openxmlformats.org/officeDocument/2006/relationships/ctrlProp" Target="../ctrlProps/ctrlProps671.xml"/><Relationship Id="rId24" Type="http://schemas.openxmlformats.org/officeDocument/2006/relationships/ctrlProp" Target="../ctrlProps/ctrlProps672.xml"/><Relationship Id="rId25" Type="http://schemas.openxmlformats.org/officeDocument/2006/relationships/ctrlProp" Target="../ctrlProps/ctrlProps673.xml"/><Relationship Id="rId26" Type="http://schemas.openxmlformats.org/officeDocument/2006/relationships/ctrlProp" Target="../ctrlProps/ctrlProps674.xml"/><Relationship Id="rId27" Type="http://schemas.openxmlformats.org/officeDocument/2006/relationships/ctrlProp" Target="../ctrlProps/ctrlProps675.xml"/><Relationship Id="rId28" Type="http://schemas.openxmlformats.org/officeDocument/2006/relationships/ctrlProp" Target="../ctrlProps/ctrlProps676.xml"/><Relationship Id="rId29" Type="http://schemas.openxmlformats.org/officeDocument/2006/relationships/ctrlProp" Target="../ctrlProps/ctrlProps677.xml"/><Relationship Id="rId30" Type="http://schemas.openxmlformats.org/officeDocument/2006/relationships/ctrlProp" Target="../ctrlProps/ctrlProps678.xml"/><Relationship Id="rId31" Type="http://schemas.openxmlformats.org/officeDocument/2006/relationships/ctrlProp" Target="../ctrlProps/ctrlProps679.xml"/><Relationship Id="rId32" Type="http://schemas.openxmlformats.org/officeDocument/2006/relationships/ctrlProp" Target="../ctrlProps/ctrlProps680.xml"/><Relationship Id="rId33" Type="http://schemas.openxmlformats.org/officeDocument/2006/relationships/ctrlProp" Target="../ctrlProps/ctrlProps681.xml"/><Relationship Id="rId34" Type="http://schemas.openxmlformats.org/officeDocument/2006/relationships/ctrlProp" Target="../ctrlProps/ctrlProps682.xml"/><Relationship Id="rId35" Type="http://schemas.openxmlformats.org/officeDocument/2006/relationships/ctrlProp" Target="../ctrlProps/ctrlProps683.xml"/><Relationship Id="rId36" Type="http://schemas.openxmlformats.org/officeDocument/2006/relationships/ctrlProp" Target="../ctrlProps/ctrlProps684.xml"/><Relationship Id="rId37" Type="http://schemas.openxmlformats.org/officeDocument/2006/relationships/ctrlProp" Target="../ctrlProps/ctrlProps685.xml"/><Relationship Id="rId38" Type="http://schemas.openxmlformats.org/officeDocument/2006/relationships/ctrlProp" Target="../ctrlProps/ctrlProps686.xml"/><Relationship Id="rId39" Type="http://schemas.openxmlformats.org/officeDocument/2006/relationships/ctrlProp" Target="../ctrlProps/ctrlProps687.xml"/><Relationship Id="rId40" Type="http://schemas.openxmlformats.org/officeDocument/2006/relationships/ctrlProp" Target="../ctrlProps/ctrlProps688.xml"/><Relationship Id="rId41" Type="http://schemas.openxmlformats.org/officeDocument/2006/relationships/ctrlProp" Target="../ctrlProps/ctrlProps689.xml"/><Relationship Id="rId42" Type="http://schemas.openxmlformats.org/officeDocument/2006/relationships/ctrlProp" Target="../ctrlProps/ctrlProps690.xml"/><Relationship Id="rId43" Type="http://schemas.openxmlformats.org/officeDocument/2006/relationships/ctrlProp" Target="../ctrlProps/ctrlProps691.xml"/><Relationship Id="rId44" Type="http://schemas.openxmlformats.org/officeDocument/2006/relationships/ctrlProp" Target="../ctrlProps/ctrlProps692.xml"/><Relationship Id="rId45" Type="http://schemas.openxmlformats.org/officeDocument/2006/relationships/ctrlProp" Target="../ctrlProps/ctrlProps693.xml"/><Relationship Id="rId46" Type="http://schemas.openxmlformats.org/officeDocument/2006/relationships/ctrlProp" Target="../ctrlProps/ctrlProps694.xml"/><Relationship Id="rId47" Type="http://schemas.openxmlformats.org/officeDocument/2006/relationships/ctrlProp" Target="../ctrlProps/ctrlProps695.xml"/><Relationship Id="rId48" Type="http://schemas.openxmlformats.org/officeDocument/2006/relationships/ctrlProp" Target="../ctrlProps/ctrlProps696.xml"/><Relationship Id="rId49" Type="http://schemas.openxmlformats.org/officeDocument/2006/relationships/ctrlProp" Target="../ctrlProps/ctrlProps697.xml"/><Relationship Id="rId50" Type="http://schemas.openxmlformats.org/officeDocument/2006/relationships/ctrlProp" Target="../ctrlProps/ctrlProps698.xml"/><Relationship Id="rId51" Type="http://schemas.openxmlformats.org/officeDocument/2006/relationships/ctrlProp" Target="../ctrlProps/ctrlProps699.xml"/><Relationship Id="rId52" Type="http://schemas.openxmlformats.org/officeDocument/2006/relationships/ctrlProp" Target="../ctrlProps/ctrlProps700.xml"/><Relationship Id="rId53" Type="http://schemas.openxmlformats.org/officeDocument/2006/relationships/ctrlProp" Target="../ctrlProps/ctrlProps701.xml"/><Relationship Id="rId54" Type="http://schemas.openxmlformats.org/officeDocument/2006/relationships/ctrlProp" Target="../ctrlProps/ctrlProps702.xml"/><Relationship Id="rId55" Type="http://schemas.openxmlformats.org/officeDocument/2006/relationships/ctrlProp" Target="../ctrlProps/ctrlProps703.xml"/><Relationship Id="rId56" Type="http://schemas.openxmlformats.org/officeDocument/2006/relationships/ctrlProp" Target="../ctrlProps/ctrlProps704.xml"/><Relationship Id="rId57" Type="http://schemas.openxmlformats.org/officeDocument/2006/relationships/ctrlProp" Target="../ctrlProps/ctrlProps705.xml"/><Relationship Id="rId58" Type="http://schemas.openxmlformats.org/officeDocument/2006/relationships/ctrlProp" Target="../ctrlProps/ctrlProps706.xml"/><Relationship Id="rId59" Type="http://schemas.openxmlformats.org/officeDocument/2006/relationships/ctrlProp" Target="../ctrlProps/ctrlProps707.xml"/><Relationship Id="rId60" Type="http://schemas.openxmlformats.org/officeDocument/2006/relationships/ctrlProp" Target="../ctrlProps/ctrlProps708.xml"/><Relationship Id="rId61" Type="http://schemas.openxmlformats.org/officeDocument/2006/relationships/ctrlProp" Target="../ctrlProps/ctrlProps709.xml"/><Relationship Id="rId62" Type="http://schemas.openxmlformats.org/officeDocument/2006/relationships/ctrlProp" Target="../ctrlProps/ctrlProps710.xml"/><Relationship Id="rId63" Type="http://schemas.openxmlformats.org/officeDocument/2006/relationships/ctrlProp" Target="../ctrlProps/ctrlProps711.xml"/><Relationship Id="rId64" Type="http://schemas.openxmlformats.org/officeDocument/2006/relationships/ctrlProp" Target="../ctrlProps/ctrlProps712.xml"/><Relationship Id="rId65" Type="http://schemas.openxmlformats.org/officeDocument/2006/relationships/ctrlProp" Target="../ctrlProps/ctrlProps713.xml"/><Relationship Id="rId66" Type="http://schemas.openxmlformats.org/officeDocument/2006/relationships/ctrlProp" Target="../ctrlProps/ctrlProps714.xml"/><Relationship Id="rId67" Type="http://schemas.openxmlformats.org/officeDocument/2006/relationships/ctrlProp" Target="../ctrlProps/ctrlProps715.xml"/><Relationship Id="rId68" Type="http://schemas.openxmlformats.org/officeDocument/2006/relationships/ctrlProp" Target="../ctrlProps/ctrlProps716.xml"/><Relationship Id="rId69" Type="http://schemas.openxmlformats.org/officeDocument/2006/relationships/ctrlProp" Target="../ctrlProps/ctrlProps717.xml"/><Relationship Id="rId70" Type="http://schemas.openxmlformats.org/officeDocument/2006/relationships/ctrlProp" Target="../ctrlProps/ctrlProps718.xml"/><Relationship Id="rId71" Type="http://schemas.openxmlformats.org/officeDocument/2006/relationships/ctrlProp" Target="../ctrlProps/ctrlProps719.xml"/><Relationship Id="rId72" Type="http://schemas.openxmlformats.org/officeDocument/2006/relationships/ctrlProp" Target="../ctrlProps/ctrlProps720.xml"/><Relationship Id="rId73" Type="http://schemas.openxmlformats.org/officeDocument/2006/relationships/ctrlProp" Target="../ctrlProps/ctrlProps721.xml"/><Relationship Id="rId74" Type="http://schemas.openxmlformats.org/officeDocument/2006/relationships/ctrlProp" Target="../ctrlProps/ctrlProps722.xml"/><Relationship Id="rId75" Type="http://schemas.openxmlformats.org/officeDocument/2006/relationships/ctrlProp" Target="../ctrlProps/ctrlProps723.xml"/><Relationship Id="rId76" Type="http://schemas.openxmlformats.org/officeDocument/2006/relationships/ctrlProp" Target="../ctrlProps/ctrlProps724.xml"/><Relationship Id="rId77" Type="http://schemas.openxmlformats.org/officeDocument/2006/relationships/ctrlProp" Target="../ctrlProps/ctrlProps725.xml"/><Relationship Id="rId78" Type="http://schemas.openxmlformats.org/officeDocument/2006/relationships/ctrlProp" Target="../ctrlProps/ctrlProps726.xml"/><Relationship Id="rId79" Type="http://schemas.openxmlformats.org/officeDocument/2006/relationships/ctrlProp" Target="../ctrlProps/ctrlProps727.xml"/><Relationship Id="rId80" Type="http://schemas.openxmlformats.org/officeDocument/2006/relationships/ctrlProp" Target="../ctrlProps/ctrlProps728.xml"/><Relationship Id="rId81" Type="http://schemas.openxmlformats.org/officeDocument/2006/relationships/ctrlProp" Target="../ctrlProps/ctrlProps729.xml"/><Relationship Id="rId82" Type="http://schemas.openxmlformats.org/officeDocument/2006/relationships/ctrlProp" Target="../ctrlProps/ctrlProps730.xml"/><Relationship Id="rId83" Type="http://schemas.openxmlformats.org/officeDocument/2006/relationships/ctrlProp" Target="../ctrlProps/ctrlProps731.xml"/><Relationship Id="rId84" Type="http://schemas.openxmlformats.org/officeDocument/2006/relationships/ctrlProp" Target="../ctrlProps/ctrlProps732.xml"/><Relationship Id="rId85" Type="http://schemas.openxmlformats.org/officeDocument/2006/relationships/ctrlProp" Target="../ctrlProps/ctrlProps733.xml"/><Relationship Id="rId86" Type="http://schemas.openxmlformats.org/officeDocument/2006/relationships/ctrlProp" Target="../ctrlProps/ctrlProps734.xml"/><Relationship Id="rId87" Type="http://schemas.openxmlformats.org/officeDocument/2006/relationships/ctrlProp" Target="../ctrlProps/ctrlProps735.xml"/><Relationship Id="rId88" Type="http://schemas.openxmlformats.org/officeDocument/2006/relationships/ctrlProp" Target="../ctrlProps/ctrlProps736.xml"/><Relationship Id="rId89" Type="http://schemas.openxmlformats.org/officeDocument/2006/relationships/ctrlProp" Target="../ctrlProps/ctrlProps737.xml"/><Relationship Id="rId90" Type="http://schemas.openxmlformats.org/officeDocument/2006/relationships/ctrlProp" Target="../ctrlProps/ctrlProps738.xml"/><Relationship Id="rId91" Type="http://schemas.openxmlformats.org/officeDocument/2006/relationships/ctrlProp" Target="../ctrlProps/ctrlProps739.xml"/><Relationship Id="rId92" Type="http://schemas.openxmlformats.org/officeDocument/2006/relationships/ctrlProp" Target="../ctrlProps/ctrlProps740.xml"/><Relationship Id="rId93" Type="http://schemas.openxmlformats.org/officeDocument/2006/relationships/ctrlProp" Target="../ctrlProps/ctrlProps741.xml"/><Relationship Id="rId94" Type="http://schemas.openxmlformats.org/officeDocument/2006/relationships/ctrlProp" Target="../ctrlProps/ctrlProps742.xml"/><Relationship Id="rId95" Type="http://schemas.openxmlformats.org/officeDocument/2006/relationships/ctrlProp" Target="../ctrlProps/ctrlProps743.xml"/><Relationship Id="rId96" Type="http://schemas.openxmlformats.org/officeDocument/2006/relationships/ctrlProp" Target="../ctrlProps/ctrlProps744.xml"/><Relationship Id="rId97" Type="http://schemas.openxmlformats.org/officeDocument/2006/relationships/ctrlProp" Target="../ctrlProps/ctrlProps745.xml"/><Relationship Id="rId98" Type="http://schemas.openxmlformats.org/officeDocument/2006/relationships/ctrlProp" Target="../ctrlProps/ctrlProps746.xml"/><Relationship Id="rId99" Type="http://schemas.openxmlformats.org/officeDocument/2006/relationships/ctrlProp" Target="../ctrlProps/ctrlProps747.xml"/><Relationship Id="rId100" Type="http://schemas.openxmlformats.org/officeDocument/2006/relationships/ctrlProp" Target="../ctrlProps/ctrlProps748.xml"/><Relationship Id="rId101" Type="http://schemas.openxmlformats.org/officeDocument/2006/relationships/ctrlProp" Target="../ctrlProps/ctrlProps749.xml"/><Relationship Id="rId102" Type="http://schemas.openxmlformats.org/officeDocument/2006/relationships/ctrlProp" Target="../ctrlProps/ctrlProps750.xml"/><Relationship Id="rId103" Type="http://schemas.openxmlformats.org/officeDocument/2006/relationships/ctrlProp" Target="../ctrlProps/ctrlProps751.xml"/><Relationship Id="rId104" Type="http://schemas.openxmlformats.org/officeDocument/2006/relationships/ctrlProp" Target="../ctrlProps/ctrlProps752.xml"/><Relationship Id="rId105" Type="http://schemas.openxmlformats.org/officeDocument/2006/relationships/ctrlProp" Target="../ctrlProps/ctrlProps753.xml"/><Relationship Id="rId106" Type="http://schemas.openxmlformats.org/officeDocument/2006/relationships/ctrlProp" Target="../ctrlProps/ctrlProps754.xml"/><Relationship Id="rId107" Type="http://schemas.openxmlformats.org/officeDocument/2006/relationships/ctrlProp" Target="../ctrlProps/ctrlProps755.xml"/><Relationship Id="rId108" Type="http://schemas.openxmlformats.org/officeDocument/2006/relationships/ctrlProp" Target="../ctrlProps/ctrlProps756.xml"/><Relationship Id="rId109" Type="http://schemas.openxmlformats.org/officeDocument/2006/relationships/ctrlProp" Target="../ctrlProps/ctrlProps757.xml"/><Relationship Id="rId110" Type="http://schemas.openxmlformats.org/officeDocument/2006/relationships/ctrlProp" Target="../ctrlProps/ctrlProps758.xml"/><Relationship Id="rId111" Type="http://schemas.openxmlformats.org/officeDocument/2006/relationships/ctrlProp" Target="../ctrlProps/ctrlProps759.xml"/><Relationship Id="rId112" Type="http://schemas.openxmlformats.org/officeDocument/2006/relationships/ctrlProp" Target="../ctrlProps/ctrlProps760.xml"/><Relationship Id="rId113" Type="http://schemas.openxmlformats.org/officeDocument/2006/relationships/ctrlProp" Target="../ctrlProps/ctrlProps761.xml"/><Relationship Id="rId114" Type="http://schemas.openxmlformats.org/officeDocument/2006/relationships/ctrlProp" Target="../ctrlProps/ctrlProps762.xml"/><Relationship Id="rId115" Type="http://schemas.openxmlformats.org/officeDocument/2006/relationships/ctrlProp" Target="../ctrlProps/ctrlProps763.xml"/><Relationship Id="rId116" Type="http://schemas.openxmlformats.org/officeDocument/2006/relationships/ctrlProp" Target="../ctrlProps/ctrlProps764.xml"/><Relationship Id="rId117" Type="http://schemas.openxmlformats.org/officeDocument/2006/relationships/ctrlProp" Target="../ctrlProps/ctrlProps765.xml"/><Relationship Id="rId118" Type="http://schemas.openxmlformats.org/officeDocument/2006/relationships/ctrlProp" Target="../ctrlProps/ctrlProps766.xml"/><Relationship Id="rId119" Type="http://schemas.openxmlformats.org/officeDocument/2006/relationships/ctrlProp" Target="../ctrlProps/ctrlProps767.xml"/><Relationship Id="rId120" Type="http://schemas.openxmlformats.org/officeDocument/2006/relationships/ctrlProp" Target="../ctrlProps/ctrlProps768.xml"/><Relationship Id="rId121" Type="http://schemas.openxmlformats.org/officeDocument/2006/relationships/ctrlProp" Target="../ctrlProps/ctrlProps769.xml"/><Relationship Id="rId122" Type="http://schemas.openxmlformats.org/officeDocument/2006/relationships/ctrlProp" Target="../ctrlProps/ctrlProps770.xml"/><Relationship Id="rId123" Type="http://schemas.openxmlformats.org/officeDocument/2006/relationships/ctrlProp" Target="../ctrlProps/ctrlProps771.xml"/><Relationship Id="rId124" Type="http://schemas.openxmlformats.org/officeDocument/2006/relationships/ctrlProp" Target="../ctrlProps/ctrlProps772.xml"/><Relationship Id="rId125" Type="http://schemas.openxmlformats.org/officeDocument/2006/relationships/ctrlProp" Target="../ctrlProps/ctrlProps773.xml"/><Relationship Id="rId126" Type="http://schemas.openxmlformats.org/officeDocument/2006/relationships/ctrlProp" Target="../ctrlProps/ctrlProps774.xml"/><Relationship Id="rId127" Type="http://schemas.openxmlformats.org/officeDocument/2006/relationships/ctrlProp" Target="../ctrlProps/ctrlProps775.xml"/><Relationship Id="rId128" Type="http://schemas.openxmlformats.org/officeDocument/2006/relationships/ctrlProp" Target="../ctrlProps/ctrlProps776.xml"/><Relationship Id="rId129" Type="http://schemas.openxmlformats.org/officeDocument/2006/relationships/ctrlProp" Target="../ctrlProps/ctrlProps777.xml"/><Relationship Id="rId130" Type="http://schemas.openxmlformats.org/officeDocument/2006/relationships/ctrlProp" Target="../ctrlProps/ctrlProps778.xml"/><Relationship Id="rId131" Type="http://schemas.openxmlformats.org/officeDocument/2006/relationships/ctrlProp" Target="../ctrlProps/ctrlProps779.xml"/><Relationship Id="rId132" Type="http://schemas.openxmlformats.org/officeDocument/2006/relationships/ctrlProp" Target="../ctrlProps/ctrlProps780.xml"/><Relationship Id="rId133" Type="http://schemas.openxmlformats.org/officeDocument/2006/relationships/ctrlProp" Target="../ctrlProps/ctrlProps781.xml"/><Relationship Id="rId134" Type="http://schemas.openxmlformats.org/officeDocument/2006/relationships/ctrlProp" Target="../ctrlProps/ctrlProps782.xml"/><Relationship Id="rId135" Type="http://schemas.openxmlformats.org/officeDocument/2006/relationships/ctrlProp" Target="../ctrlProps/ctrlProps783.xml"/><Relationship Id="rId136" Type="http://schemas.openxmlformats.org/officeDocument/2006/relationships/ctrlProp" Target="../ctrlProps/ctrlProps784.xml"/><Relationship Id="rId137" Type="http://schemas.openxmlformats.org/officeDocument/2006/relationships/ctrlProp" Target="../ctrlProps/ctrlProps785.xml"/><Relationship Id="rId138" Type="http://schemas.openxmlformats.org/officeDocument/2006/relationships/ctrlProp" Target="../ctrlProps/ctrlProps786.xml"/><Relationship Id="rId139" Type="http://schemas.openxmlformats.org/officeDocument/2006/relationships/ctrlProp" Target="../ctrlProps/ctrlProps787.xml"/><Relationship Id="rId140" Type="http://schemas.openxmlformats.org/officeDocument/2006/relationships/ctrlProp" Target="../ctrlProps/ctrlProps788.xml"/><Relationship Id="rId141" Type="http://schemas.openxmlformats.org/officeDocument/2006/relationships/ctrlProp" Target="../ctrlProps/ctrlProps789.xml"/><Relationship Id="rId142" Type="http://schemas.openxmlformats.org/officeDocument/2006/relationships/ctrlProp" Target="../ctrlProps/ctrlProps790.xml"/><Relationship Id="rId143" Type="http://schemas.openxmlformats.org/officeDocument/2006/relationships/ctrlProp" Target="../ctrlProps/ctrlProps791.xml"/><Relationship Id="rId144" Type="http://schemas.openxmlformats.org/officeDocument/2006/relationships/ctrlProp" Target="../ctrlProps/ctrlProps792.xml"/><Relationship Id="rId145" Type="http://schemas.openxmlformats.org/officeDocument/2006/relationships/ctrlProp" Target="../ctrlProps/ctrlProps793.xml"/><Relationship Id="rId146" Type="http://schemas.openxmlformats.org/officeDocument/2006/relationships/ctrlProp" Target="../ctrlProps/ctrlProps794.xml"/><Relationship Id="rId147" Type="http://schemas.openxmlformats.org/officeDocument/2006/relationships/ctrlProp" Target="../ctrlProps/ctrlProps795.xml"/><Relationship Id="rId148" Type="http://schemas.openxmlformats.org/officeDocument/2006/relationships/ctrlProp" Target="../ctrlProps/ctrlProps796.xml"/><Relationship Id="rId149" Type="http://schemas.openxmlformats.org/officeDocument/2006/relationships/ctrlProp" Target="../ctrlProps/ctrlProps797.xml"/><Relationship Id="rId150" Type="http://schemas.openxmlformats.org/officeDocument/2006/relationships/ctrlProp" Target="../ctrlProps/ctrlProps798.xml"/><Relationship Id="rId151" Type="http://schemas.openxmlformats.org/officeDocument/2006/relationships/ctrlProp" Target="../ctrlProps/ctrlProps799.xml"/><Relationship Id="rId152" Type="http://schemas.openxmlformats.org/officeDocument/2006/relationships/ctrlProp" Target="../ctrlProps/ctrlProps800.xml"/><Relationship Id="rId153" Type="http://schemas.openxmlformats.org/officeDocument/2006/relationships/ctrlProp" Target="../ctrlProps/ctrlProps801.xml"/><Relationship Id="rId154" Type="http://schemas.openxmlformats.org/officeDocument/2006/relationships/ctrlProp" Target="../ctrlProps/ctrlProps802.xml"/><Relationship Id="rId155" Type="http://schemas.openxmlformats.org/officeDocument/2006/relationships/ctrlProp" Target="../ctrlProps/ctrlProps803.xml"/><Relationship Id="rId156" Type="http://schemas.openxmlformats.org/officeDocument/2006/relationships/ctrlProp" Target="../ctrlProps/ctrlProps804.xml"/><Relationship Id="rId157" Type="http://schemas.openxmlformats.org/officeDocument/2006/relationships/ctrlProp" Target="../ctrlProps/ctrlProps805.xml"/><Relationship Id="rId158" Type="http://schemas.openxmlformats.org/officeDocument/2006/relationships/ctrlProp" Target="../ctrlProps/ctrlProps806.xml"/><Relationship Id="rId159" Type="http://schemas.openxmlformats.org/officeDocument/2006/relationships/ctrlProp" Target="../ctrlProps/ctrlProps807.xml"/><Relationship Id="rId160" Type="http://schemas.openxmlformats.org/officeDocument/2006/relationships/ctrlProp" Target="../ctrlProps/ctrlProps808.xml"/><Relationship Id="rId161" Type="http://schemas.openxmlformats.org/officeDocument/2006/relationships/ctrlProp" Target="../ctrlProps/ctrlProps809.xml"/><Relationship Id="rId162" Type="http://schemas.openxmlformats.org/officeDocument/2006/relationships/ctrlProp" Target="../ctrlProps/ctrlProps810.xml"/><Relationship Id="rId163" Type="http://schemas.openxmlformats.org/officeDocument/2006/relationships/ctrlProp" Target="../ctrlProps/ctrlProps811.xml"/><Relationship Id="rId164" Type="http://schemas.openxmlformats.org/officeDocument/2006/relationships/ctrlProp" Target="../ctrlProps/ctrlProps812.xml"/><Relationship Id="rId165" Type="http://schemas.openxmlformats.org/officeDocument/2006/relationships/ctrlProp" Target="../ctrlProps/ctrlProps813.xml"/><Relationship Id="rId166" Type="http://schemas.openxmlformats.org/officeDocument/2006/relationships/ctrlProp" Target="../ctrlProps/ctrlProps814.xml"/><Relationship Id="rId167" Type="http://schemas.openxmlformats.org/officeDocument/2006/relationships/ctrlProp" Target="../ctrlProps/ctrlProps815.xml"/><Relationship Id="rId168" Type="http://schemas.openxmlformats.org/officeDocument/2006/relationships/ctrlProp" Target="../ctrlProps/ctrlProps816.xml"/><Relationship Id="rId169" Type="http://schemas.openxmlformats.org/officeDocument/2006/relationships/ctrlProp" Target="../ctrlProps/ctrlProps817.xml"/><Relationship Id="rId170" Type="http://schemas.openxmlformats.org/officeDocument/2006/relationships/ctrlProp" Target="../ctrlProps/ctrlProps818.xml"/><Relationship Id="rId171" Type="http://schemas.openxmlformats.org/officeDocument/2006/relationships/ctrlProp" Target="../ctrlProps/ctrlProps819.xml"/><Relationship Id="rId172" Type="http://schemas.openxmlformats.org/officeDocument/2006/relationships/ctrlProp" Target="../ctrlProps/ctrlProps820.xml"/><Relationship Id="rId173" Type="http://schemas.openxmlformats.org/officeDocument/2006/relationships/ctrlProp" Target="../ctrlProps/ctrlProps821.xml"/><Relationship Id="rId174" Type="http://schemas.openxmlformats.org/officeDocument/2006/relationships/ctrlProp" Target="../ctrlProps/ctrlProps822.xml"/><Relationship Id="rId175" Type="http://schemas.openxmlformats.org/officeDocument/2006/relationships/ctrlProp" Target="../ctrlProps/ctrlProps823.xml"/><Relationship Id="rId176" Type="http://schemas.openxmlformats.org/officeDocument/2006/relationships/ctrlProp" Target="../ctrlProps/ctrlProps824.xml"/><Relationship Id="rId177" Type="http://schemas.openxmlformats.org/officeDocument/2006/relationships/ctrlProp" Target="../ctrlProps/ctrlProps825.xml"/><Relationship Id="rId178" Type="http://schemas.openxmlformats.org/officeDocument/2006/relationships/ctrlProp" Target="../ctrlProps/ctrlProps826.xml"/><Relationship Id="rId179" Type="http://schemas.openxmlformats.org/officeDocument/2006/relationships/ctrlProp" Target="../ctrlProps/ctrlProps827.xml"/><Relationship Id="rId180" Type="http://schemas.openxmlformats.org/officeDocument/2006/relationships/ctrlProp" Target="../ctrlProps/ctrlProps828.xml"/><Relationship Id="rId181" Type="http://schemas.openxmlformats.org/officeDocument/2006/relationships/ctrlProp" Target="../ctrlProps/ctrlProps829.xml"/><Relationship Id="rId182" Type="http://schemas.openxmlformats.org/officeDocument/2006/relationships/ctrlProp" Target="../ctrlProps/ctrlProps830.xml"/><Relationship Id="rId183" Type="http://schemas.openxmlformats.org/officeDocument/2006/relationships/ctrlProp" Target="../ctrlProps/ctrlProps831.xml"/><Relationship Id="rId184" Type="http://schemas.openxmlformats.org/officeDocument/2006/relationships/ctrlProp" Target="../ctrlProps/ctrlProps832.xml"/><Relationship Id="rId185" Type="http://schemas.openxmlformats.org/officeDocument/2006/relationships/ctrlProp" Target="../ctrlProps/ctrlProps833.xml"/><Relationship Id="rId186" Type="http://schemas.openxmlformats.org/officeDocument/2006/relationships/ctrlProp" Target="../ctrlProps/ctrlProps834.xml"/><Relationship Id="rId187" Type="http://schemas.openxmlformats.org/officeDocument/2006/relationships/ctrlProp" Target="../ctrlProps/ctrlProps835.xml"/><Relationship Id="rId188" Type="http://schemas.openxmlformats.org/officeDocument/2006/relationships/ctrlProp" Target="../ctrlProps/ctrlProps836.xml"/><Relationship Id="rId189" Type="http://schemas.openxmlformats.org/officeDocument/2006/relationships/ctrlProp" Target="../ctrlProps/ctrlProps837.xml"/><Relationship Id="rId190" Type="http://schemas.openxmlformats.org/officeDocument/2006/relationships/ctrlProp" Target="../ctrlProps/ctrlProps838.xml"/><Relationship Id="rId191" Type="http://schemas.openxmlformats.org/officeDocument/2006/relationships/ctrlProp" Target="../ctrlProps/ctrlProps839.xml"/><Relationship Id="rId192" Type="http://schemas.openxmlformats.org/officeDocument/2006/relationships/ctrlProp" Target="../ctrlProps/ctrlProps840.xml"/><Relationship Id="rId193" Type="http://schemas.openxmlformats.org/officeDocument/2006/relationships/ctrlProp" Target="../ctrlProps/ctrlProps841.xml"/><Relationship Id="rId194" Type="http://schemas.openxmlformats.org/officeDocument/2006/relationships/ctrlProp" Target="../ctrlProps/ctrlProps842.xml"/><Relationship Id="rId195" Type="http://schemas.openxmlformats.org/officeDocument/2006/relationships/ctrlProp" Target="../ctrlProps/ctrlProps843.xml"/><Relationship Id="rId196" Type="http://schemas.openxmlformats.org/officeDocument/2006/relationships/ctrlProp" Target="../ctrlProps/ctrlProps844.xml"/><Relationship Id="rId197" Type="http://schemas.openxmlformats.org/officeDocument/2006/relationships/ctrlProp" Target="../ctrlProps/ctrlProps845.xml"/><Relationship Id="rId198" Type="http://schemas.openxmlformats.org/officeDocument/2006/relationships/ctrlProp" Target="../ctrlProps/ctrlProps846.xml"/><Relationship Id="rId199" Type="http://schemas.openxmlformats.org/officeDocument/2006/relationships/ctrlProp" Target="../ctrlProps/ctrlProps847.xml"/><Relationship Id="rId200" Type="http://schemas.openxmlformats.org/officeDocument/2006/relationships/ctrlProp" Target="../ctrlProps/ctrlProps848.xml"/><Relationship Id="rId201" Type="http://schemas.openxmlformats.org/officeDocument/2006/relationships/ctrlProp" Target="../ctrlProps/ctrlProps849.xml"/><Relationship Id="rId202" Type="http://schemas.openxmlformats.org/officeDocument/2006/relationships/ctrlProp" Target="../ctrlProps/ctrlProps850.xml"/><Relationship Id="rId203" Type="http://schemas.openxmlformats.org/officeDocument/2006/relationships/ctrlProp" Target="../ctrlProps/ctrlProps851.xml"/><Relationship Id="rId204" Type="http://schemas.openxmlformats.org/officeDocument/2006/relationships/ctrlProp" Target="../ctrlProps/ctrlProps852.xml"/><Relationship Id="rId205" Type="http://schemas.openxmlformats.org/officeDocument/2006/relationships/ctrlProp" Target="../ctrlProps/ctrlProps853.xml"/><Relationship Id="rId206" Type="http://schemas.openxmlformats.org/officeDocument/2006/relationships/ctrlProp" Target="../ctrlProps/ctrlProps854.xml"/><Relationship Id="rId207" Type="http://schemas.openxmlformats.org/officeDocument/2006/relationships/ctrlProp" Target="../ctrlProps/ctrlProps855.xml"/><Relationship Id="rId208" Type="http://schemas.openxmlformats.org/officeDocument/2006/relationships/ctrlProp" Target="../ctrlProps/ctrlProps856.xml"/><Relationship Id="rId209" Type="http://schemas.openxmlformats.org/officeDocument/2006/relationships/ctrlProp" Target="../ctrlProps/ctrlProps857.xml"/><Relationship Id="rId210" Type="http://schemas.openxmlformats.org/officeDocument/2006/relationships/ctrlProp" Target="../ctrlProps/ctrlProps858.xml"/><Relationship Id="rId211" Type="http://schemas.openxmlformats.org/officeDocument/2006/relationships/ctrlProp" Target="../ctrlProps/ctrlProps859.xml"/><Relationship Id="rId212" Type="http://schemas.openxmlformats.org/officeDocument/2006/relationships/ctrlProp" Target="../ctrlProps/ctrlProps860.xml"/><Relationship Id="rId213" Type="http://schemas.openxmlformats.org/officeDocument/2006/relationships/ctrlProp" Target="../ctrlProps/ctrlProps861.xml"/><Relationship Id="rId214" Type="http://schemas.openxmlformats.org/officeDocument/2006/relationships/ctrlProp" Target="../ctrlProps/ctrlProps862.xml"/><Relationship Id="rId215" Type="http://schemas.openxmlformats.org/officeDocument/2006/relationships/ctrlProp" Target="../ctrlProps/ctrlProps863.xml"/><Relationship Id="rId216" Type="http://schemas.openxmlformats.org/officeDocument/2006/relationships/ctrlProp" Target="../ctrlProps/ctrlProps864.xml"/><Relationship Id="rId217" Type="http://schemas.openxmlformats.org/officeDocument/2006/relationships/ctrlProp" Target="../ctrlProps/ctrlProps865.xml"/><Relationship Id="rId218" Type="http://schemas.openxmlformats.org/officeDocument/2006/relationships/ctrlProp" Target="../ctrlProps/ctrlProps866.xml"/><Relationship Id="rId219" Type="http://schemas.openxmlformats.org/officeDocument/2006/relationships/ctrlProp" Target="../ctrlProps/ctrlProps867.xml"/><Relationship Id="rId220" Type="http://schemas.openxmlformats.org/officeDocument/2006/relationships/ctrlProp" Target="../ctrlProps/ctrlProps868.xml"/><Relationship Id="rId221" Type="http://schemas.openxmlformats.org/officeDocument/2006/relationships/ctrlProp" Target="../ctrlProps/ctrlProps869.xml"/><Relationship Id="rId222" Type="http://schemas.openxmlformats.org/officeDocument/2006/relationships/ctrlProp" Target="../ctrlProps/ctrlProps870.xml"/><Relationship Id="rId223" Type="http://schemas.openxmlformats.org/officeDocument/2006/relationships/ctrlProp" Target="../ctrlProps/ctrlProps871.xml"/><Relationship Id="rId224" Type="http://schemas.openxmlformats.org/officeDocument/2006/relationships/ctrlProp" Target="../ctrlProps/ctrlProps872.xml"/><Relationship Id="rId225" Type="http://schemas.openxmlformats.org/officeDocument/2006/relationships/ctrlProp" Target="../ctrlProps/ctrlProps873.xml"/><Relationship Id="rId226" Type="http://schemas.openxmlformats.org/officeDocument/2006/relationships/ctrlProp" Target="../ctrlProps/ctrlProps874.xml"/><Relationship Id="rId227" Type="http://schemas.openxmlformats.org/officeDocument/2006/relationships/ctrlProp" Target="../ctrlProps/ctrlProps875.xml"/><Relationship Id="rId228" Type="http://schemas.openxmlformats.org/officeDocument/2006/relationships/ctrlProp" Target="../ctrlProps/ctrlProps876.xml"/><Relationship Id="rId229" Type="http://schemas.openxmlformats.org/officeDocument/2006/relationships/ctrlProp" Target="../ctrlProps/ctrlProps877.xml"/><Relationship Id="rId230" Type="http://schemas.openxmlformats.org/officeDocument/2006/relationships/ctrlProp" Target="../ctrlProps/ctrlProps878.xml"/><Relationship Id="rId231" Type="http://schemas.openxmlformats.org/officeDocument/2006/relationships/ctrlProp" Target="../ctrlProps/ctrlProps879.xml"/><Relationship Id="rId232" Type="http://schemas.openxmlformats.org/officeDocument/2006/relationships/ctrlProp" Target="../ctrlProps/ctrlProps880.xml"/><Relationship Id="rId233" Type="http://schemas.openxmlformats.org/officeDocument/2006/relationships/ctrlProp" Target="../ctrlProps/ctrlProps881.xml"/><Relationship Id="rId234" Type="http://schemas.openxmlformats.org/officeDocument/2006/relationships/ctrlProp" Target="../ctrlProps/ctrlProps882.xml"/><Relationship Id="rId235" Type="http://schemas.openxmlformats.org/officeDocument/2006/relationships/ctrlProp" Target="../ctrlProps/ctrlProps883.xml"/><Relationship Id="rId236" Type="http://schemas.openxmlformats.org/officeDocument/2006/relationships/ctrlProp" Target="../ctrlProps/ctrlProps884.xml"/><Relationship Id="rId237" Type="http://schemas.openxmlformats.org/officeDocument/2006/relationships/ctrlProp" Target="../ctrlProps/ctrlProps885.xml"/><Relationship Id="rId238" Type="http://schemas.openxmlformats.org/officeDocument/2006/relationships/ctrlProp" Target="../ctrlProps/ctrlProps886.xml"/><Relationship Id="rId239" Type="http://schemas.openxmlformats.org/officeDocument/2006/relationships/ctrlProp" Target="../ctrlProps/ctrlProps887.xml"/><Relationship Id="rId240" Type="http://schemas.openxmlformats.org/officeDocument/2006/relationships/ctrlProp" Target="../ctrlProps/ctrlProps888.xml"/><Relationship Id="rId241" Type="http://schemas.openxmlformats.org/officeDocument/2006/relationships/ctrlProp" Target="../ctrlProps/ctrlProps889.xml"/><Relationship Id="rId242" Type="http://schemas.openxmlformats.org/officeDocument/2006/relationships/ctrlProp" Target="../ctrlProps/ctrlProps890.xml"/><Relationship Id="rId243" Type="http://schemas.openxmlformats.org/officeDocument/2006/relationships/ctrlProp" Target="../ctrlProps/ctrlProps891.xml"/><Relationship Id="rId244" Type="http://schemas.openxmlformats.org/officeDocument/2006/relationships/ctrlProp" Target="../ctrlProps/ctrlProps892.xml"/><Relationship Id="rId245" Type="http://schemas.openxmlformats.org/officeDocument/2006/relationships/ctrlProp" Target="../ctrlProps/ctrlProps893.xml"/><Relationship Id="rId246" Type="http://schemas.openxmlformats.org/officeDocument/2006/relationships/ctrlProp" Target="../ctrlProps/ctrlProps894.xml"/><Relationship Id="rId247" Type="http://schemas.openxmlformats.org/officeDocument/2006/relationships/ctrlProp" Target="../ctrlProps/ctrlProps895.xml"/><Relationship Id="rId248" Type="http://schemas.openxmlformats.org/officeDocument/2006/relationships/ctrlProp" Target="../ctrlProps/ctrlProps896.xml"/><Relationship Id="rId249" Type="http://schemas.openxmlformats.org/officeDocument/2006/relationships/ctrlProp" Target="../ctrlProps/ctrlProps897.xml"/><Relationship Id="rId250" Type="http://schemas.openxmlformats.org/officeDocument/2006/relationships/ctrlProp" Target="../ctrlProps/ctrlProps898.xml"/><Relationship Id="rId251" Type="http://schemas.openxmlformats.org/officeDocument/2006/relationships/ctrlProp" Target="../ctrlProps/ctrlProps899.xml"/><Relationship Id="rId252" Type="http://schemas.openxmlformats.org/officeDocument/2006/relationships/ctrlProp" Target="../ctrlProps/ctrlProps900.xml"/><Relationship Id="rId253" Type="http://schemas.openxmlformats.org/officeDocument/2006/relationships/ctrlProp" Target="../ctrlProps/ctrlProps901.xml"/><Relationship Id="rId254" Type="http://schemas.openxmlformats.org/officeDocument/2006/relationships/ctrlProp" Target="../ctrlProps/ctrlProps902.xml"/><Relationship Id="rId255" Type="http://schemas.openxmlformats.org/officeDocument/2006/relationships/ctrlProp" Target="../ctrlProps/ctrlProps903.xml"/><Relationship Id="rId256" Type="http://schemas.openxmlformats.org/officeDocument/2006/relationships/ctrlProp" Target="../ctrlProps/ctrlProps904.xml"/><Relationship Id="rId257" Type="http://schemas.openxmlformats.org/officeDocument/2006/relationships/ctrlProp" Target="../ctrlProps/ctrlProps905.xml"/><Relationship Id="rId258" Type="http://schemas.openxmlformats.org/officeDocument/2006/relationships/ctrlProp" Target="../ctrlProps/ctrlProps906.xml"/><Relationship Id="rId259" Type="http://schemas.openxmlformats.org/officeDocument/2006/relationships/ctrlProp" Target="../ctrlProps/ctrlProps907.xml"/><Relationship Id="rId260" Type="http://schemas.openxmlformats.org/officeDocument/2006/relationships/ctrlProp" Target="../ctrlProps/ctrlProps908.xml"/><Relationship Id="rId261" Type="http://schemas.openxmlformats.org/officeDocument/2006/relationships/ctrlProp" Target="../ctrlProps/ctrlProps909.xml"/><Relationship Id="rId262" Type="http://schemas.openxmlformats.org/officeDocument/2006/relationships/ctrlProp" Target="../ctrlProps/ctrlProps910.xml"/><Relationship Id="rId263" Type="http://schemas.openxmlformats.org/officeDocument/2006/relationships/ctrlProp" Target="../ctrlProps/ctrlProps911.xml"/><Relationship Id="rId264" Type="http://schemas.openxmlformats.org/officeDocument/2006/relationships/ctrlProp" Target="../ctrlProps/ctrlProps912.xml"/><Relationship Id="rId265" Type="http://schemas.openxmlformats.org/officeDocument/2006/relationships/ctrlProp" Target="../ctrlProps/ctrlProps913.xml"/><Relationship Id="rId266" Type="http://schemas.openxmlformats.org/officeDocument/2006/relationships/ctrlProp" Target="../ctrlProps/ctrlProps914.xml"/><Relationship Id="rId267" Type="http://schemas.openxmlformats.org/officeDocument/2006/relationships/ctrlProp" Target="../ctrlProps/ctrlProps915.xml"/><Relationship Id="rId268" Type="http://schemas.openxmlformats.org/officeDocument/2006/relationships/ctrlProp" Target="../ctrlProps/ctrlProps916.xml"/><Relationship Id="rId269" Type="http://schemas.openxmlformats.org/officeDocument/2006/relationships/ctrlProp" Target="../ctrlProps/ctrlProps917.xml"/><Relationship Id="rId270" Type="http://schemas.openxmlformats.org/officeDocument/2006/relationships/ctrlProp" Target="../ctrlProps/ctrlProps918.xml"/><Relationship Id="rId271" Type="http://schemas.openxmlformats.org/officeDocument/2006/relationships/ctrlProp" Target="../ctrlProps/ctrlProps919.xml"/><Relationship Id="rId272" Type="http://schemas.openxmlformats.org/officeDocument/2006/relationships/ctrlProp" Target="../ctrlProps/ctrlProps920.xml"/><Relationship Id="rId273" Type="http://schemas.openxmlformats.org/officeDocument/2006/relationships/ctrlProp" Target="../ctrlProps/ctrlProps921.xml"/><Relationship Id="rId274" Type="http://schemas.openxmlformats.org/officeDocument/2006/relationships/ctrlProp" Target="../ctrlProps/ctrlProps922.xml"/><Relationship Id="rId275" Type="http://schemas.openxmlformats.org/officeDocument/2006/relationships/ctrlProp" Target="../ctrlProps/ctrlProps923.xml"/><Relationship Id="rId276" Type="http://schemas.openxmlformats.org/officeDocument/2006/relationships/ctrlProp" Target="../ctrlProps/ctrlProps924.xml"/><Relationship Id="rId277" Type="http://schemas.openxmlformats.org/officeDocument/2006/relationships/ctrlProp" Target="../ctrlProps/ctrlProps925.xml"/><Relationship Id="rId278" Type="http://schemas.openxmlformats.org/officeDocument/2006/relationships/ctrlProp" Target="../ctrlProps/ctrlProps926.xml"/><Relationship Id="rId279" Type="http://schemas.openxmlformats.org/officeDocument/2006/relationships/ctrlProp" Target="../ctrlProps/ctrlProps927.xml"/><Relationship Id="rId280" Type="http://schemas.openxmlformats.org/officeDocument/2006/relationships/ctrlProp" Target="../ctrlProps/ctrlProps928.xml"/><Relationship Id="rId281" Type="http://schemas.openxmlformats.org/officeDocument/2006/relationships/ctrlProp" Target="../ctrlProps/ctrlProps929.xml"/><Relationship Id="rId282" Type="http://schemas.openxmlformats.org/officeDocument/2006/relationships/ctrlProp" Target="../ctrlProps/ctrlProps930.xml"/><Relationship Id="rId283" Type="http://schemas.openxmlformats.org/officeDocument/2006/relationships/ctrlProp" Target="../ctrlProps/ctrlProps931.xml"/><Relationship Id="rId284" Type="http://schemas.openxmlformats.org/officeDocument/2006/relationships/ctrlProp" Target="../ctrlProps/ctrlProps932.xml"/><Relationship Id="rId285" Type="http://schemas.openxmlformats.org/officeDocument/2006/relationships/ctrlProp" Target="../ctrlProps/ctrlProps933.xml"/><Relationship Id="rId286" Type="http://schemas.openxmlformats.org/officeDocument/2006/relationships/ctrlProp" Target="../ctrlProps/ctrlProps934.xml"/><Relationship Id="rId287" Type="http://schemas.openxmlformats.org/officeDocument/2006/relationships/ctrlProp" Target="../ctrlProps/ctrlProps935.xml"/><Relationship Id="rId288" Type="http://schemas.openxmlformats.org/officeDocument/2006/relationships/ctrlProp" Target="../ctrlProps/ctrlProps936.xml"/><Relationship Id="rId289" Type="http://schemas.openxmlformats.org/officeDocument/2006/relationships/ctrlProp" Target="../ctrlProps/ctrlProps937.xml"/><Relationship Id="rId290" Type="http://schemas.openxmlformats.org/officeDocument/2006/relationships/ctrlProp" Target="../ctrlProps/ctrlProps938.xml"/><Relationship Id="rId291" Type="http://schemas.openxmlformats.org/officeDocument/2006/relationships/ctrlProp" Target="../ctrlProps/ctrlProps939.xml"/><Relationship Id="rId292" Type="http://schemas.openxmlformats.org/officeDocument/2006/relationships/ctrlProp" Target="../ctrlProps/ctrlProps940.xml"/><Relationship Id="rId293" Type="http://schemas.openxmlformats.org/officeDocument/2006/relationships/ctrlProp" Target="../ctrlProps/ctrlProps941.xml"/><Relationship Id="rId294" Type="http://schemas.openxmlformats.org/officeDocument/2006/relationships/ctrlProp" Target="../ctrlProps/ctrlProps942.xml"/><Relationship Id="rId295" Type="http://schemas.openxmlformats.org/officeDocument/2006/relationships/ctrlProp" Target="../ctrlProps/ctrlProps943.xml"/><Relationship Id="rId296" Type="http://schemas.openxmlformats.org/officeDocument/2006/relationships/ctrlProp" Target="../ctrlProps/ctrlProps944.xml"/><Relationship Id="rId297" Type="http://schemas.openxmlformats.org/officeDocument/2006/relationships/ctrlProp" Target="../ctrlProps/ctrlProps945.xml"/><Relationship Id="rId298" Type="http://schemas.openxmlformats.org/officeDocument/2006/relationships/ctrlProp" Target="../ctrlProps/ctrlProps946.xml"/><Relationship Id="rId299" Type="http://schemas.openxmlformats.org/officeDocument/2006/relationships/ctrlProp" Target="../ctrlProps/ctrlProps947.xml"/><Relationship Id="rId300" Type="http://schemas.openxmlformats.org/officeDocument/2006/relationships/ctrlProp" Target="../ctrlProps/ctrlProps948.xml"/><Relationship Id="rId301" Type="http://schemas.openxmlformats.org/officeDocument/2006/relationships/ctrlProp" Target="../ctrlProps/ctrlProps949.xml"/><Relationship Id="rId302" Type="http://schemas.openxmlformats.org/officeDocument/2006/relationships/ctrlProp" Target="../ctrlProps/ctrlProps950.xml"/><Relationship Id="rId303" Type="http://schemas.openxmlformats.org/officeDocument/2006/relationships/ctrlProp" Target="../ctrlProps/ctrlProps951.xml"/><Relationship Id="rId304" Type="http://schemas.openxmlformats.org/officeDocument/2006/relationships/ctrlProp" Target="../ctrlProps/ctrlProps952.xml"/><Relationship Id="rId305" Type="http://schemas.openxmlformats.org/officeDocument/2006/relationships/ctrlProp" Target="../ctrlProps/ctrlProps953.xml"/><Relationship Id="rId306" Type="http://schemas.openxmlformats.org/officeDocument/2006/relationships/ctrlProp" Target="../ctrlProps/ctrlProps954.xml"/><Relationship Id="rId307" Type="http://schemas.openxmlformats.org/officeDocument/2006/relationships/ctrlProp" Target="../ctrlProps/ctrlProps955.xml"/><Relationship Id="rId308" Type="http://schemas.openxmlformats.org/officeDocument/2006/relationships/ctrlProp" Target="../ctrlProps/ctrlProps956.xml"/><Relationship Id="rId309" Type="http://schemas.openxmlformats.org/officeDocument/2006/relationships/ctrlProp" Target="../ctrlProps/ctrlProps957.xml"/><Relationship Id="rId310" Type="http://schemas.openxmlformats.org/officeDocument/2006/relationships/ctrlProp" Target="../ctrlProps/ctrlProps958.xml"/><Relationship Id="rId311" Type="http://schemas.openxmlformats.org/officeDocument/2006/relationships/ctrlProp" Target="../ctrlProps/ctrlProps959.xml"/><Relationship Id="rId312" Type="http://schemas.openxmlformats.org/officeDocument/2006/relationships/ctrlProp" Target="../ctrlProps/ctrlProps960.xml"/><Relationship Id="rId313" Type="http://schemas.openxmlformats.org/officeDocument/2006/relationships/ctrlProp" Target="../ctrlProps/ctrlProps961.xml"/><Relationship Id="rId314" Type="http://schemas.openxmlformats.org/officeDocument/2006/relationships/ctrlProp" Target="../ctrlProps/ctrlProps962.xml"/><Relationship Id="rId315" Type="http://schemas.openxmlformats.org/officeDocument/2006/relationships/ctrlProp" Target="../ctrlProps/ctrlProps963.xml"/><Relationship Id="rId316" Type="http://schemas.openxmlformats.org/officeDocument/2006/relationships/ctrlProp" Target="../ctrlProps/ctrlProps964.xml"/><Relationship Id="rId317" Type="http://schemas.openxmlformats.org/officeDocument/2006/relationships/ctrlProp" Target="../ctrlProps/ctrlProps965.xml"/><Relationship Id="rId318" Type="http://schemas.openxmlformats.org/officeDocument/2006/relationships/ctrlProp" Target="../ctrlProps/ctrlProps966.xml"/><Relationship Id="rId319" Type="http://schemas.openxmlformats.org/officeDocument/2006/relationships/ctrlProp" Target="../ctrlProps/ctrlProps967.xml"/><Relationship Id="rId320" Type="http://schemas.openxmlformats.org/officeDocument/2006/relationships/ctrlProp" Target="../ctrlProps/ctrlProps968.xml"/><Relationship Id="rId321" Type="http://schemas.openxmlformats.org/officeDocument/2006/relationships/ctrlProp" Target="../ctrlProps/ctrlProps969.xml"/><Relationship Id="rId322" Type="http://schemas.openxmlformats.org/officeDocument/2006/relationships/ctrlProp" Target="../ctrlProps/ctrlProps970.xml"/><Relationship Id="rId323" Type="http://schemas.openxmlformats.org/officeDocument/2006/relationships/ctrlProp" Target="../ctrlProps/ctrlProps971.xml"/><Relationship Id="rId324" Type="http://schemas.openxmlformats.org/officeDocument/2006/relationships/ctrlProp" Target="../ctrlProps/ctrlProps97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7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75.xml"/><Relationship Id="rId4" Type="http://schemas.openxmlformats.org/officeDocument/2006/relationships/ctrlProp" Target="../ctrlProps/ctrlProps976.xml"/><Relationship Id="rId5" Type="http://schemas.openxmlformats.org/officeDocument/2006/relationships/ctrlProp" Target="../ctrlProps/ctrlProps977.xml"/><Relationship Id="rId6" Type="http://schemas.openxmlformats.org/officeDocument/2006/relationships/ctrlProp" Target="../ctrlProps/ctrlProps978.xml"/><Relationship Id="rId7" Type="http://schemas.openxmlformats.org/officeDocument/2006/relationships/ctrlProp" Target="../ctrlProps/ctrlProps979.xml"/><Relationship Id="rId8" Type="http://schemas.openxmlformats.org/officeDocument/2006/relationships/ctrlProp" Target="../ctrlProps/ctrlProps980.xml"/><Relationship Id="rId9" Type="http://schemas.openxmlformats.org/officeDocument/2006/relationships/ctrlProp" Target="../ctrlProps/ctrlProps981.xml"/><Relationship Id="rId10" Type="http://schemas.openxmlformats.org/officeDocument/2006/relationships/ctrlProp" Target="../ctrlProps/ctrlProps982.xml"/><Relationship Id="rId11" Type="http://schemas.openxmlformats.org/officeDocument/2006/relationships/ctrlProp" Target="../ctrlProps/ctrlProps983.xml"/><Relationship Id="rId12" Type="http://schemas.openxmlformats.org/officeDocument/2006/relationships/ctrlProp" Target="../ctrlProps/ctrlProps984.xml"/><Relationship Id="rId13" Type="http://schemas.openxmlformats.org/officeDocument/2006/relationships/ctrlProp" Target="../ctrlProps/ctrlProps985.xml"/><Relationship Id="rId14" Type="http://schemas.openxmlformats.org/officeDocument/2006/relationships/ctrlProp" Target="../ctrlProps/ctrlProps986.xml"/><Relationship Id="rId15" Type="http://schemas.openxmlformats.org/officeDocument/2006/relationships/ctrlProp" Target="../ctrlProps/ctrlProps987.xml"/><Relationship Id="rId16" Type="http://schemas.openxmlformats.org/officeDocument/2006/relationships/ctrlProp" Target="../ctrlProps/ctrlProps988.xml"/><Relationship Id="rId17" Type="http://schemas.openxmlformats.org/officeDocument/2006/relationships/ctrlProp" Target="../ctrlProps/ctrlProps989.xml"/><Relationship Id="rId18" Type="http://schemas.openxmlformats.org/officeDocument/2006/relationships/ctrlProp" Target="../ctrlProps/ctrlProps990.xml"/><Relationship Id="rId19" Type="http://schemas.openxmlformats.org/officeDocument/2006/relationships/ctrlProp" Target="../ctrlProps/ctrlProps991.xml"/><Relationship Id="rId20" Type="http://schemas.openxmlformats.org/officeDocument/2006/relationships/ctrlProp" Target="../ctrlProps/ctrlProps992.xml"/><Relationship Id="rId21" Type="http://schemas.openxmlformats.org/officeDocument/2006/relationships/ctrlProp" Target="../ctrlProps/ctrlProps9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2-03-0001 &amp; 2002-0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8</v>
      </c>
      <c r="F5" s="0" t="str">
        <f aca="false">B5&amp;" &amp; "&amp;C5</f>
        <v> 2002-03-0002 &amp; 2002-03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4</v>
      </c>
      <c r="F6" s="0" t="str">
        <f aca="false">B6&amp;" &amp; "&amp;C6</f>
        <v> 2002-03-0006 &amp; 2002-03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9</v>
      </c>
      <c r="F7" s="0" t="str">
        <f aca="false">B7&amp;" &amp; "&amp;C7</f>
        <v> 2002-03-0009 &amp; 2002-03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83</v>
      </c>
      <c r="F8" s="0" t="str">
        <f aca="false">B8&amp;" &amp; "&amp;C8</f>
        <v> 2002-03-0012 &amp; 2002-03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5</v>
      </c>
      <c r="E9" s="2" t="n">
        <v>96</v>
      </c>
      <c r="F9" s="0" t="str">
        <f aca="false">B9&amp;" &amp; "&amp;C9</f>
        <v> 2002-03-0015 &amp; 2002-03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107</v>
      </c>
      <c r="F10" s="0" t="str">
        <f aca="false">B10&amp;" &amp; "&amp;C10</f>
        <v> 2002-03-0018 &amp; 2002-03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9</v>
      </c>
      <c r="E11" s="2" t="n">
        <v>118</v>
      </c>
      <c r="F11" s="0" t="str">
        <f aca="false">B11&amp;" &amp; "&amp;C11</f>
        <v> 2002-03-0022 &amp; 2002-03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0</v>
      </c>
      <c r="E12" s="2" t="n">
        <v>130</v>
      </c>
      <c r="F12" s="0" t="str">
        <f aca="false">B12&amp;" &amp; "&amp;C12</f>
        <v> 2002-03-0025 &amp; 2002-03-002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2</v>
      </c>
      <c r="E13" s="2" t="n">
        <v>145</v>
      </c>
      <c r="F13" s="0" t="str">
        <f aca="false">B13&amp;" &amp; "&amp;C13</f>
        <v> 2002-03-0030 &amp; 2002-03-003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7</v>
      </c>
      <c r="E14" s="2" t="n">
        <v>159</v>
      </c>
      <c r="F14" s="0" t="str">
        <f aca="false">B14&amp;" &amp; "&amp;C14</f>
        <v> 2002-03-0036 &amp; 2002-03-003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6</v>
      </c>
      <c r="F15" s="0" t="str">
        <f aca="false">B15&amp;" &amp; "&amp;C15</f>
        <v> 2002-03-0038 &amp; 2002-03-003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8</v>
      </c>
      <c r="E16" s="2" t="n">
        <v>195</v>
      </c>
      <c r="F16" s="0" t="str">
        <f aca="false">B16&amp;" &amp; "&amp;C16</f>
        <v> 2002-03-0042 &amp; 2002-03-004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7</v>
      </c>
      <c r="E17" s="2" t="n">
        <v>212</v>
      </c>
      <c r="F17" s="0" t="str">
        <f aca="false">B17&amp;" &amp; "&amp;C17</f>
        <v> 2002-03-0045 &amp; 2002-03-004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4</v>
      </c>
      <c r="E18" s="2" t="n">
        <v>227</v>
      </c>
      <c r="F18" s="0" t="str">
        <f aca="false">B18&amp;" &amp; "&amp;C18</f>
        <v> 2002-03-0048 &amp; 2002-03-004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9</v>
      </c>
      <c r="E19" s="2" t="n">
        <v>243</v>
      </c>
      <c r="F19" s="0" t="str">
        <f aca="false">B19&amp;" &amp; "&amp;C19</f>
        <v> 2002-03-0051 &amp; 2002-03-005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5</v>
      </c>
      <c r="E20" s="2" t="n">
        <v>257</v>
      </c>
      <c r="F20" s="0" t="str">
        <f aca="false">B20&amp;" &amp; "&amp;C20</f>
        <v> 2002-03-0053 &amp; 2002-03-005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9</v>
      </c>
      <c r="E21" s="2" t="n">
        <v>270</v>
      </c>
      <c r="F21" s="0" t="str">
        <f aca="false">B21&amp;" &amp; "&amp;C21</f>
        <v> 2002-03-0056 &amp; 2002-03-0056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2</v>
      </c>
      <c r="E22" s="2" t="n">
        <v>287</v>
      </c>
      <c r="F22" s="0" t="str">
        <f aca="false">B22&amp;" &amp; "&amp;C22</f>
        <v> 2002-03-0059 &amp; 2002-03-005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9</v>
      </c>
      <c r="E23" s="2" t="n">
        <v>303</v>
      </c>
      <c r="F23" s="0" t="str">
        <f aca="false">B23&amp;" &amp; "&amp;C23</f>
        <v> 2002-03-0061 &amp; 2002-03-006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5</v>
      </c>
      <c r="E24" s="2" t="n">
        <v>315</v>
      </c>
      <c r="F24" s="0" t="str">
        <f aca="false">B24&amp;" &amp; "&amp;C24</f>
        <v> 2002-03-0066 &amp; 2002-03-006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7</v>
      </c>
      <c r="E25" s="2" t="n">
        <v>330</v>
      </c>
      <c r="F25" s="0" t="str">
        <f aca="false">B25&amp;" &amp; "&amp;C25</f>
        <v> 2002-03-0068 &amp; 2002-03-0068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2</v>
      </c>
      <c r="E26" s="2" t="n">
        <v>348</v>
      </c>
      <c r="F26" s="0" t="str">
        <f aca="false">B26&amp;" &amp; "&amp;C26</f>
        <v> 2002-03-0072 &amp; 2002-03-0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17" activeCellId="0" sqref="K1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679347007225114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829832841649243</v>
      </c>
      <c r="C9" s="0" t="n">
        <f aca="false">INDEX(LINEST(known_ys,known_xs,TRUE(),TRUE()),2,1)</f>
        <v>0.000147203048677625</v>
      </c>
      <c r="E9" s="0" t="s">
        <v>66</v>
      </c>
      <c r="G9" s="0" t="n">
        <f aca="false">INDEX(LINEST(known_ys,known_xs,TRUE(),TRUE()),3,2)</f>
        <v>0.0727492514393915</v>
      </c>
      <c r="I9" s="0" t="n">
        <f aca="false">MIN(known_xs)</f>
        <v>1.49854</v>
      </c>
      <c r="J9" s="0" t="n">
        <f aca="false">I9*$B$9+$B$10</f>
        <v>-0.404610295511996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405853833218522</v>
      </c>
      <c r="C10" s="11" t="n">
        <f aca="false">INDEX(LINEST(known_ys,known_xs,TRUE(),TRUE()),2,2)</f>
        <v>0.026354721400224</v>
      </c>
      <c r="E10" s="11" t="s">
        <v>68</v>
      </c>
      <c r="F10" s="11"/>
      <c r="G10" s="11" t="n">
        <f aca="false">INDEX(LINEST(known_ys,known_xs,TRUE(),TRUE()),5,2)</f>
        <v>0.079386803774877</v>
      </c>
      <c r="I10" s="11" t="n">
        <f aca="false">MAX(known_xs)</f>
        <v>370.927</v>
      </c>
      <c r="J10" s="11" t="n">
        <f aca="false">I10*$B$9+$B$10</f>
        <v>-0.09804642676409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7</v>
      </c>
    </row>
    <row r="13" customFormat="false" ht="12.75" hidden="false" customHeight="false" outlineLevel="0" collapsed="false">
      <c r="A13" s="0" t="s">
        <v>70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23</v>
      </c>
      <c r="B17" s="24" t="s">
        <v>84</v>
      </c>
      <c r="C17" s="25" t="n">
        <v>370.927</v>
      </c>
      <c r="D17" s="24" t="n">
        <v>2.69566</v>
      </c>
      <c r="E17" s="24" t="n">
        <v>0.0029406</v>
      </c>
      <c r="F17" s="25" t="n">
        <v>-0.255342</v>
      </c>
      <c r="G17" s="25" t="n">
        <f aca="false">C17*$B$9+$B$10</f>
        <v>-0.0980464267640926</v>
      </c>
      <c r="H17" s="24" t="n">
        <f aca="false">G17-F17</f>
        <v>0.157295573235907</v>
      </c>
      <c r="J17" s="26" t="n">
        <v>370.927</v>
      </c>
      <c r="K17" s="24" t="n">
        <v>-0.255342</v>
      </c>
    </row>
    <row r="18" customFormat="false" ht="12.75" hidden="false" customHeight="false" outlineLevel="0" collapsed="false">
      <c r="A18" s="23" t="n">
        <v>23</v>
      </c>
      <c r="B18" s="24" t="s">
        <v>84</v>
      </c>
      <c r="C18" s="25" t="n">
        <v>350.943</v>
      </c>
      <c r="D18" s="24" t="n">
        <v>2.69262</v>
      </c>
      <c r="E18" s="24" t="n">
        <v>0.00264557</v>
      </c>
      <c r="F18" s="25" t="n">
        <v>-0.131377</v>
      </c>
      <c r="G18" s="25" t="n">
        <f aca="false">C18*$B$9+$B$10</f>
        <v>-0.114629806271611</v>
      </c>
      <c r="H18" s="24" t="n">
        <f aca="false">G18-F18</f>
        <v>0.0167471937283889</v>
      </c>
      <c r="J18" s="26" t="n">
        <v>350.943</v>
      </c>
      <c r="K18" s="24" t="n">
        <v>-0.131377</v>
      </c>
    </row>
    <row r="19" customFormat="false" ht="12.75" hidden="false" customHeight="false" outlineLevel="0" collapsed="false">
      <c r="A19" s="23" t="n">
        <v>23</v>
      </c>
      <c r="B19" s="24" t="s">
        <v>84</v>
      </c>
      <c r="C19" s="25" t="n">
        <v>300.561</v>
      </c>
      <c r="D19" s="24" t="n">
        <v>2.78185</v>
      </c>
      <c r="E19" s="24" t="n">
        <v>0.00254838</v>
      </c>
      <c r="F19" s="25" t="n">
        <v>-0.128149</v>
      </c>
      <c r="G19" s="25" t="n">
        <f aca="false">C19*$B$9+$B$10</f>
        <v>-0.156438444499583</v>
      </c>
      <c r="H19" s="24" t="n">
        <f aca="false">G19-F19</f>
        <v>-0.0282894444995833</v>
      </c>
      <c r="J19" s="26" t="n">
        <v>300.561</v>
      </c>
      <c r="K19" s="24" t="n">
        <v>-0.128149</v>
      </c>
    </row>
    <row r="20" customFormat="false" ht="12.75" hidden="false" customHeight="false" outlineLevel="0" collapsed="false">
      <c r="A20" s="23" t="n">
        <v>23</v>
      </c>
      <c r="B20" s="24" t="s">
        <v>84</v>
      </c>
      <c r="C20" s="25" t="n">
        <v>250.672</v>
      </c>
      <c r="D20" s="24" t="n">
        <v>2.80029</v>
      </c>
      <c r="E20" s="24" t="n">
        <v>0.00286189</v>
      </c>
      <c r="F20" s="25" t="n">
        <v>-0.162711</v>
      </c>
      <c r="G20" s="25" t="n">
        <f aca="false">C20*$B$9+$B$10</f>
        <v>-0.197837975136622</v>
      </c>
      <c r="H20" s="24" t="n">
        <f aca="false">G20-F20</f>
        <v>-0.0351269751366224</v>
      </c>
      <c r="J20" s="26" t="n">
        <v>250.672</v>
      </c>
      <c r="K20" s="24" t="n">
        <v>-0.162711</v>
      </c>
    </row>
    <row r="21" customFormat="false" ht="12.75" hidden="false" customHeight="false" outlineLevel="0" collapsed="false">
      <c r="A21" s="23" t="n">
        <v>23</v>
      </c>
      <c r="B21" s="24" t="s">
        <v>84</v>
      </c>
      <c r="C21" s="25" t="n">
        <v>200.726</v>
      </c>
      <c r="D21" s="24" t="n">
        <v>2.92802</v>
      </c>
      <c r="E21" s="24" t="n">
        <v>0.00286785</v>
      </c>
      <c r="F21" s="25" t="n">
        <v>-0.162975</v>
      </c>
      <c r="G21" s="25" t="n">
        <f aca="false">C21*$B$9+$B$10</f>
        <v>-0.239284806245635</v>
      </c>
      <c r="H21" s="24" t="n">
        <f aca="false">G21-F21</f>
        <v>-0.0763098062456355</v>
      </c>
      <c r="J21" s="26" t="n">
        <v>200.726</v>
      </c>
      <c r="K21" s="24" t="n">
        <v>-0.162975</v>
      </c>
    </row>
    <row r="22" customFormat="false" ht="12.75" hidden="false" customHeight="false" outlineLevel="0" collapsed="false">
      <c r="A22" s="23" t="n">
        <v>23</v>
      </c>
      <c r="B22" s="24" t="s">
        <v>84</v>
      </c>
      <c r="C22" s="25" t="n">
        <v>175.751</v>
      </c>
      <c r="D22" s="24" t="n">
        <v>3.12669</v>
      </c>
      <c r="E22" s="24" t="n">
        <v>0.00415741</v>
      </c>
      <c r="F22" s="25" t="n">
        <v>-0.192314</v>
      </c>
      <c r="G22" s="25" t="n">
        <f aca="false">C22*$B$9+$B$10</f>
        <v>-0.260009881465825</v>
      </c>
      <c r="H22" s="24" t="n">
        <f aca="false">G22-F22</f>
        <v>-0.0676958814658253</v>
      </c>
      <c r="J22" s="26" t="n">
        <v>175.751</v>
      </c>
      <c r="K22" s="24" t="n">
        <v>-0.192314</v>
      </c>
    </row>
    <row r="23" customFormat="false" ht="12.75" hidden="false" customHeight="false" outlineLevel="0" collapsed="false">
      <c r="A23" s="23" t="n">
        <v>23</v>
      </c>
      <c r="B23" s="24" t="s">
        <v>84</v>
      </c>
      <c r="C23" s="25" t="n">
        <v>150.836</v>
      </c>
      <c r="D23" s="24" t="n">
        <v>3.46617</v>
      </c>
      <c r="E23" s="24" t="n">
        <v>0.00326772</v>
      </c>
      <c r="F23" s="25" t="n">
        <v>-0.246826</v>
      </c>
      <c r="G23" s="25" t="n">
        <f aca="false">C23*$B$9+$B$10</f>
        <v>-0.280685166715516</v>
      </c>
      <c r="H23" s="24" t="n">
        <f aca="false">G23-F23</f>
        <v>-0.0338591667155163</v>
      </c>
      <c r="J23" s="26" t="n">
        <v>150.836</v>
      </c>
      <c r="K23" s="24" t="n">
        <v>-0.246826</v>
      </c>
    </row>
    <row r="24" customFormat="false" ht="12.75" hidden="false" customHeight="false" outlineLevel="0" collapsed="false">
      <c r="A24" s="23" t="n">
        <v>23</v>
      </c>
      <c r="B24" s="24" t="s">
        <v>84</v>
      </c>
      <c r="C24" s="25" t="n">
        <v>125.143</v>
      </c>
      <c r="D24" s="24" t="n">
        <v>3.62226</v>
      </c>
      <c r="E24" s="24" t="n">
        <v>0.00275239</v>
      </c>
      <c r="F24" s="25" t="n">
        <v>-0.237744</v>
      </c>
      <c r="G24" s="25" t="n">
        <f aca="false">C24*$B$9+$B$10</f>
        <v>-0.30200606191601</v>
      </c>
      <c r="H24" s="24" t="n">
        <f aca="false">G24-F24</f>
        <v>-0.0642620619160102</v>
      </c>
      <c r="J24" s="26" t="n">
        <v>125.143</v>
      </c>
      <c r="K24" s="24" t="n">
        <v>-0.237744</v>
      </c>
    </row>
    <row r="25" customFormat="false" ht="12.75" hidden="false" customHeight="false" outlineLevel="0" collapsed="false">
      <c r="A25" s="23" t="n">
        <v>23</v>
      </c>
      <c r="B25" s="24" t="s">
        <v>84</v>
      </c>
      <c r="C25" s="25" t="n">
        <v>100.256</v>
      </c>
      <c r="D25" s="24" t="n">
        <v>3.95298</v>
      </c>
      <c r="E25" s="24" t="n">
        <v>0.00297902</v>
      </c>
      <c r="F25" s="25" t="n">
        <v>-0.250025</v>
      </c>
      <c r="G25" s="25" t="n">
        <f aca="false">C25*$B$9+$B$10</f>
        <v>-0.322658111846135</v>
      </c>
      <c r="H25" s="24" t="n">
        <f aca="false">G25-F25</f>
        <v>-0.072633111846135</v>
      </c>
      <c r="J25" s="26" t="n">
        <v>100.256</v>
      </c>
      <c r="K25" s="24" t="n">
        <v>-0.250025</v>
      </c>
    </row>
    <row r="26" customFormat="false" ht="12.75" hidden="false" customHeight="false" outlineLevel="0" collapsed="false">
      <c r="A26" s="23" t="n">
        <v>23</v>
      </c>
      <c r="B26" s="24" t="s">
        <v>84</v>
      </c>
      <c r="C26" s="25" t="n">
        <v>75.347</v>
      </c>
      <c r="D26" s="24" t="n">
        <v>4.30726</v>
      </c>
      <c r="E26" s="24" t="n">
        <v>0.00453275</v>
      </c>
      <c r="F26" s="25" t="n">
        <v>-0.370736</v>
      </c>
      <c r="G26" s="25" t="n">
        <f aca="false">C26*$B$9+$B$10</f>
        <v>-0.343328418098776</v>
      </c>
      <c r="H26" s="24" t="n">
        <f aca="false">G26-F26</f>
        <v>0.0274075819012241</v>
      </c>
      <c r="J26" s="26" t="n">
        <v>75.347</v>
      </c>
      <c r="K26" s="24" t="n">
        <v>-0.370736</v>
      </c>
    </row>
    <row r="27" customFormat="false" ht="12.75" hidden="false" customHeight="false" outlineLevel="0" collapsed="false">
      <c r="A27" s="23" t="n">
        <v>23</v>
      </c>
      <c r="B27" s="24" t="s">
        <v>84</v>
      </c>
      <c r="C27" s="25" t="n">
        <v>50.3646</v>
      </c>
      <c r="D27" s="24" t="n">
        <v>4.44527</v>
      </c>
      <c r="E27" s="24" t="n">
        <v>0.00367655</v>
      </c>
      <c r="F27" s="25" t="n">
        <v>-0.320727</v>
      </c>
      <c r="G27" s="25" t="n">
        <f aca="false">C27*$B$9+$B$10</f>
        <v>-0.364059634081994</v>
      </c>
      <c r="H27" s="24" t="n">
        <f aca="false">G27-F27</f>
        <v>-0.043332634081994</v>
      </c>
      <c r="J27" s="26" t="n">
        <v>50.3646</v>
      </c>
      <c r="K27" s="24" t="n">
        <v>-0.320727</v>
      </c>
    </row>
    <row r="28" customFormat="false" ht="12.75" hidden="false" customHeight="false" outlineLevel="0" collapsed="false">
      <c r="A28" s="23" t="n">
        <v>23</v>
      </c>
      <c r="B28" s="24" t="s">
        <v>84</v>
      </c>
      <c r="C28" s="25" t="n">
        <v>40.4863</v>
      </c>
      <c r="D28" s="24" t="n">
        <v>4.70134</v>
      </c>
      <c r="E28" s="24" t="n">
        <v>0.00760985</v>
      </c>
      <c r="F28" s="25" t="n">
        <v>-0.373661</v>
      </c>
      <c r="G28" s="25" t="n">
        <f aca="false">C28*$B$9+$B$10</f>
        <v>-0.372256971841658</v>
      </c>
      <c r="H28" s="24" t="n">
        <f aca="false">G28-F28</f>
        <v>0.00140402815834229</v>
      </c>
      <c r="J28" s="26" t="n">
        <v>40.4863</v>
      </c>
      <c r="K28" s="24" t="n">
        <v>-0.373661</v>
      </c>
    </row>
    <row r="29" customFormat="false" ht="12.75" hidden="false" customHeight="false" outlineLevel="0" collapsed="false">
      <c r="A29" s="23" t="n">
        <v>23</v>
      </c>
      <c r="B29" s="24" t="s">
        <v>84</v>
      </c>
      <c r="C29" s="25" t="n">
        <v>30.5371</v>
      </c>
      <c r="D29" s="24" t="n">
        <v>4.83121</v>
      </c>
      <c r="E29" s="24" t="n">
        <v>0.00270866</v>
      </c>
      <c r="F29" s="25" t="n">
        <v>-0.360785</v>
      </c>
      <c r="G29" s="25" t="n">
        <f aca="false">C29*$B$9+$B$10</f>
        <v>-0.380513144749794</v>
      </c>
      <c r="H29" s="24" t="n">
        <f aca="false">G29-F29</f>
        <v>-0.0197281447497943</v>
      </c>
      <c r="J29" s="26" t="n">
        <v>30.5371</v>
      </c>
      <c r="K29" s="24" t="n">
        <v>-0.360785</v>
      </c>
    </row>
    <row r="30" customFormat="false" ht="12.75" hidden="false" customHeight="false" outlineLevel="0" collapsed="false">
      <c r="A30" s="23" t="n">
        <v>23</v>
      </c>
      <c r="B30" s="24" t="s">
        <v>84</v>
      </c>
      <c r="C30" s="25" t="n">
        <v>20.5688</v>
      </c>
      <c r="D30" s="24" t="n">
        <v>5.39572</v>
      </c>
      <c r="E30" s="24" t="n">
        <v>0.00563946</v>
      </c>
      <c r="F30" s="25" t="n">
        <v>-0.427281</v>
      </c>
      <c r="G30" s="25" t="n">
        <f aca="false">C30*$B$9+$B$10</f>
        <v>-0.388785167465207</v>
      </c>
      <c r="H30" s="24" t="n">
        <f aca="false">G30-F30</f>
        <v>0.0384958325347935</v>
      </c>
      <c r="J30" s="26" t="n">
        <v>20.5688</v>
      </c>
      <c r="K30" s="24" t="n">
        <v>-0.427281</v>
      </c>
    </row>
    <row r="31" customFormat="false" ht="12.75" hidden="false" customHeight="false" outlineLevel="0" collapsed="false">
      <c r="A31" s="23" t="n">
        <v>23</v>
      </c>
      <c r="B31" s="24" t="s">
        <v>84</v>
      </c>
      <c r="C31" s="25" t="n">
        <v>10.6277</v>
      </c>
      <c r="D31" s="24" t="n">
        <v>5.72635</v>
      </c>
      <c r="E31" s="24" t="n">
        <v>0.00497112</v>
      </c>
      <c r="F31" s="25" t="n">
        <v>-0.425653</v>
      </c>
      <c r="G31" s="25" t="n">
        <f aca="false">C31*$B$9+$B$10</f>
        <v>-0.397034618727326</v>
      </c>
      <c r="H31" s="24" t="n">
        <f aca="false">G31-F31</f>
        <v>0.0286183812726742</v>
      </c>
      <c r="J31" s="26" t="n">
        <v>10.6277</v>
      </c>
      <c r="K31" s="24" t="n">
        <v>-0.425653</v>
      </c>
    </row>
    <row r="32" customFormat="false" ht="12.75" hidden="false" customHeight="false" outlineLevel="0" collapsed="false">
      <c r="A32" s="23" t="n">
        <v>23</v>
      </c>
      <c r="B32" s="24" t="s">
        <v>84</v>
      </c>
      <c r="C32" s="25" t="n">
        <v>5.6141</v>
      </c>
      <c r="D32" s="24" t="n">
        <v>5.97862</v>
      </c>
      <c r="E32" s="24" t="n">
        <v>0.00393121</v>
      </c>
      <c r="F32" s="25" t="n">
        <v>-0.41138</v>
      </c>
      <c r="G32" s="25" t="n">
        <f aca="false">C32*$B$9+$B$10</f>
        <v>-0.401195068662218</v>
      </c>
      <c r="H32" s="24" t="n">
        <f aca="false">G32-F32</f>
        <v>0.0101849313377816</v>
      </c>
      <c r="J32" s="26" t="n">
        <v>5.6141</v>
      </c>
      <c r="K32" s="24" t="n">
        <v>-0.41138</v>
      </c>
    </row>
    <row r="33" customFormat="false" ht="13.5" hidden="false" customHeight="false" outlineLevel="0" collapsed="false">
      <c r="A33" s="23" t="n">
        <v>23</v>
      </c>
      <c r="B33" s="24" t="s">
        <v>84</v>
      </c>
      <c r="C33" s="25" t="n">
        <v>1.49854</v>
      </c>
      <c r="D33" s="24" t="n">
        <v>6.46431</v>
      </c>
      <c r="E33" s="24" t="n">
        <v>0.00289781</v>
      </c>
      <c r="F33" s="25" t="n">
        <v>-0.565694</v>
      </c>
      <c r="G33" s="25" t="n">
        <f aca="false">C33*$B$9+$B$10</f>
        <v>-0.404610295511996</v>
      </c>
      <c r="H33" s="24" t="n">
        <f aca="false">G33-F33</f>
        <v>0.161083704488004</v>
      </c>
      <c r="J33" s="30" t="n">
        <v>1.49854</v>
      </c>
      <c r="K33" s="31" t="n">
        <v>-0.565694</v>
      </c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17" activeCellId="0" sqref="K1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431308129282159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203789887568605</v>
      </c>
      <c r="C9" s="0" t="n">
        <f aca="false">INDEX(LINEST(known_ys,known_xs,TRUE(),TRUE()),2,1)</f>
        <v>6.75517640793901E-005</v>
      </c>
      <c r="E9" s="0" t="s">
        <v>66</v>
      </c>
      <c r="G9" s="0" t="n">
        <f aca="false">INDEX(LINEST(known_ys,known_xs,TRUE(),TRUE()),3,2)</f>
        <v>0.0186947160298737</v>
      </c>
      <c r="I9" s="0" t="n">
        <f aca="false">MIN(known_xs)</f>
        <v>1.35397</v>
      </c>
      <c r="J9" s="0" t="n">
        <f aca="false">I9*$B$9+$B$10</f>
        <v>-0.414194320957232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414470246351303</v>
      </c>
      <c r="C10" s="11" t="n">
        <f aca="false">INDEX(LINEST(known_ys,known_xs,TRUE(),TRUE()),2,2)</f>
        <v>0.00769646233012967</v>
      </c>
      <c r="E10" s="11" t="s">
        <v>68</v>
      </c>
      <c r="F10" s="11"/>
      <c r="G10" s="11" t="n">
        <f aca="false">INDEX(LINEST(known_ys,known_xs,TRUE(),TRUE()),5,2)</f>
        <v>0.00419390888925141</v>
      </c>
      <c r="I10" s="11" t="n">
        <f aca="false">MAX(known_xs)</f>
        <v>226.413</v>
      </c>
      <c r="J10" s="11" t="n">
        <f aca="false">I10*$B$9+$B$10</f>
        <v>-0.3683295665372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4</v>
      </c>
    </row>
    <row r="13" customFormat="false" ht="12.75" hidden="false" customHeight="false" outlineLevel="0" collapsed="false">
      <c r="A13" s="0" t="s">
        <v>70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2</v>
      </c>
      <c r="B17" s="24" t="s">
        <v>84</v>
      </c>
      <c r="C17" s="25" t="n">
        <v>226.413</v>
      </c>
      <c r="D17" s="24" t="n">
        <v>4.93696</v>
      </c>
      <c r="E17" s="24" t="n">
        <v>0.00334266</v>
      </c>
      <c r="F17" s="25" t="n">
        <v>-0.347041</v>
      </c>
      <c r="G17" s="25" t="n">
        <f aca="false">C17*$B$9+$B$10</f>
        <v>-0.368329566537233</v>
      </c>
      <c r="H17" s="24" t="n">
        <f aca="false">G17-F17</f>
        <v>-0.0212885665372329</v>
      </c>
      <c r="J17" s="26" t="n">
        <v>226.413</v>
      </c>
      <c r="K17" s="24" t="n">
        <v>-0.347041</v>
      </c>
    </row>
    <row r="18" customFormat="false" ht="12.75" hidden="false" customHeight="false" outlineLevel="0" collapsed="false">
      <c r="A18" s="23" t="n">
        <v>2</v>
      </c>
      <c r="B18" s="24" t="s">
        <v>84</v>
      </c>
      <c r="C18" s="25" t="n">
        <v>200.293</v>
      </c>
      <c r="D18" s="24" t="n">
        <v>4.94369</v>
      </c>
      <c r="E18" s="24" t="n">
        <v>0.00307094</v>
      </c>
      <c r="F18" s="25" t="n">
        <v>-0.381306</v>
      </c>
      <c r="G18" s="25" t="n">
        <f aca="false">C18*$B$9+$B$10</f>
        <v>-0.373652558400525</v>
      </c>
      <c r="H18" s="24" t="n">
        <f aca="false">G18-F18</f>
        <v>0.00765344159947512</v>
      </c>
      <c r="J18" s="26" t="n">
        <v>200.293</v>
      </c>
      <c r="K18" s="24" t="n">
        <v>-0.381306</v>
      </c>
    </row>
    <row r="19" customFormat="false" ht="12.75" hidden="false" customHeight="false" outlineLevel="0" collapsed="false">
      <c r="A19" s="23" t="n">
        <v>2</v>
      </c>
      <c r="B19" s="24" t="s">
        <v>84</v>
      </c>
      <c r="C19" s="25" t="n">
        <v>175.293</v>
      </c>
      <c r="D19" s="24" t="n">
        <v>4.94484</v>
      </c>
      <c r="E19" s="24" t="n">
        <v>0.00363091</v>
      </c>
      <c r="F19" s="25" t="n">
        <v>-0.387157</v>
      </c>
      <c r="G19" s="25" t="n">
        <f aca="false">C19*$B$9+$B$10</f>
        <v>-0.37874730558974</v>
      </c>
      <c r="H19" s="24" t="n">
        <f aca="false">G19-F19</f>
        <v>0.00840969441026002</v>
      </c>
      <c r="J19" s="26" t="n">
        <v>175.293</v>
      </c>
      <c r="K19" s="24" t="n">
        <v>-0.387157</v>
      </c>
    </row>
    <row r="20" customFormat="false" ht="12.75" hidden="false" customHeight="false" outlineLevel="0" collapsed="false">
      <c r="A20" s="23" t="n">
        <v>2</v>
      </c>
      <c r="B20" s="24" t="s">
        <v>84</v>
      </c>
      <c r="C20" s="25" t="n">
        <v>150.033</v>
      </c>
      <c r="D20" s="24" t="n">
        <v>4.99344</v>
      </c>
      <c r="E20" s="24" t="n">
        <v>0.00377692</v>
      </c>
      <c r="F20" s="25" t="n">
        <v>-0.363562</v>
      </c>
      <c r="G20" s="25" t="n">
        <f aca="false">C20*$B$9+$B$10</f>
        <v>-0.383895038149723</v>
      </c>
      <c r="H20" s="24" t="n">
        <f aca="false">G20-F20</f>
        <v>-0.0203330381497229</v>
      </c>
      <c r="J20" s="26" t="n">
        <v>150.033</v>
      </c>
      <c r="K20" s="24" t="n">
        <v>-0.363562</v>
      </c>
    </row>
    <row r="21" customFormat="false" ht="12.75" hidden="false" customHeight="false" outlineLevel="0" collapsed="false">
      <c r="A21" s="23" t="n">
        <v>2</v>
      </c>
      <c r="B21" s="24" t="s">
        <v>84</v>
      </c>
      <c r="C21" s="25" t="n">
        <v>125.216</v>
      </c>
      <c r="D21" s="24" t="n">
        <v>5.03731</v>
      </c>
      <c r="E21" s="24" t="n">
        <v>0.00306058</v>
      </c>
      <c r="F21" s="25" t="n">
        <v>-0.386686</v>
      </c>
      <c r="G21" s="25" t="n">
        <f aca="false">C21*$B$9+$B$10</f>
        <v>-0.388952491789513</v>
      </c>
      <c r="H21" s="24" t="n">
        <f aca="false">G21-F21</f>
        <v>-0.00226649178951305</v>
      </c>
      <c r="J21" s="26" t="n">
        <v>125.216</v>
      </c>
      <c r="K21" s="24" t="n">
        <v>-0.386686</v>
      </c>
    </row>
    <row r="22" customFormat="false" ht="12.75" hidden="false" customHeight="false" outlineLevel="0" collapsed="false">
      <c r="A22" s="23" t="n">
        <v>2</v>
      </c>
      <c r="B22" s="24" t="s">
        <v>84</v>
      </c>
      <c r="C22" s="25" t="n">
        <v>100.085</v>
      </c>
      <c r="D22" s="24" t="n">
        <v>5.03745</v>
      </c>
      <c r="E22" s="24" t="n">
        <v>0.0028255</v>
      </c>
      <c r="F22" s="25" t="n">
        <v>-0.422545</v>
      </c>
      <c r="G22" s="25" t="n">
        <f aca="false">C22*$B$9+$B$10</f>
        <v>-0.394073935454</v>
      </c>
      <c r="H22" s="24" t="n">
        <f aca="false">G22-F22</f>
        <v>0.0284710645460004</v>
      </c>
      <c r="J22" s="26" t="n">
        <v>100.085</v>
      </c>
      <c r="K22" s="24" t="n">
        <v>-0.422545</v>
      </c>
    </row>
    <row r="23" customFormat="false" ht="12.75" hidden="false" customHeight="false" outlineLevel="0" collapsed="false">
      <c r="A23" s="23" t="n">
        <v>2</v>
      </c>
      <c r="B23" s="24" t="s">
        <v>84</v>
      </c>
      <c r="C23" s="25" t="n">
        <v>75.2014</v>
      </c>
      <c r="D23" s="24" t="n">
        <v>5.04485</v>
      </c>
      <c r="E23" s="24" t="n">
        <v>0.00301292</v>
      </c>
      <c r="F23" s="25" t="n">
        <v>-0.439149</v>
      </c>
      <c r="G23" s="25" t="n">
        <f aca="false">C23*$B$9+$B$10</f>
        <v>-0.399144961500302</v>
      </c>
      <c r="H23" s="24" t="n">
        <f aca="false">G23-F23</f>
        <v>0.0400040384996983</v>
      </c>
      <c r="J23" s="26" t="n">
        <v>75.2014</v>
      </c>
      <c r="K23" s="24" t="n">
        <v>-0.439149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50.7329</v>
      </c>
      <c r="D24" s="24" t="n">
        <v>5.03243</v>
      </c>
      <c r="E24" s="24" t="n">
        <v>0.00286302</v>
      </c>
      <c r="F24" s="25" t="n">
        <v>-0.40457</v>
      </c>
      <c r="G24" s="25" t="n">
        <f aca="false">C24*$B$9+$B$10</f>
        <v>-0.404131394364274</v>
      </c>
      <c r="H24" s="24" t="n">
        <f aca="false">G24-F24</f>
        <v>0.000438605635725842</v>
      </c>
      <c r="J24" s="26" t="n">
        <v>50.7329</v>
      </c>
      <c r="K24" s="24" t="n">
        <v>-0.40457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40.7755</v>
      </c>
      <c r="D25" s="24" t="n">
        <v>5.05235</v>
      </c>
      <c r="E25" s="24" t="n">
        <v>0.00337326</v>
      </c>
      <c r="F25" s="25" t="n">
        <v>-0.408653</v>
      </c>
      <c r="G25" s="25" t="n">
        <f aca="false">C25*$B$9+$B$10</f>
        <v>-0.40616061179075</v>
      </c>
      <c r="H25" s="24" t="n">
        <f aca="false">G25-F25</f>
        <v>0.00249238820925024</v>
      </c>
      <c r="J25" s="26" t="n">
        <v>40.7755</v>
      </c>
      <c r="K25" s="24" t="n">
        <v>-0.408653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30.6952</v>
      </c>
      <c r="D26" s="24" t="n">
        <v>5.06036</v>
      </c>
      <c r="E26" s="24" t="n">
        <v>0.00332911</v>
      </c>
      <c r="F26" s="25" t="n">
        <v>-0.396636</v>
      </c>
      <c r="G26" s="25" t="n">
        <f aca="false">C26*$B$9+$B$10</f>
        <v>-0.408214874994408</v>
      </c>
      <c r="H26" s="24" t="n">
        <f aca="false">G26-F26</f>
        <v>-0.0115788749944076</v>
      </c>
      <c r="J26" s="26" t="n">
        <v>30.6952</v>
      </c>
      <c r="K26" s="24" t="n">
        <v>-0.396636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20.9323</v>
      </c>
      <c r="D27" s="24" t="n">
        <v>5.07557</v>
      </c>
      <c r="E27" s="24" t="n">
        <v>0.00538149</v>
      </c>
      <c r="F27" s="25" t="n">
        <v>-0.399431</v>
      </c>
      <c r="G27" s="25" t="n">
        <f aca="false">C27*$B$9+$B$10</f>
        <v>-0.410204455287751</v>
      </c>
      <c r="H27" s="24" t="n">
        <f aca="false">G27-F27</f>
        <v>-0.0107734552877511</v>
      </c>
      <c r="J27" s="26" t="n">
        <v>20.9323</v>
      </c>
      <c r="K27" s="24" t="n">
        <v>-0.399431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10.8297</v>
      </c>
      <c r="D28" s="24" t="n">
        <v>5.07292</v>
      </c>
      <c r="E28" s="24" t="n">
        <v>0.00385053</v>
      </c>
      <c r="F28" s="25" t="n">
        <v>-0.390082</v>
      </c>
      <c r="G28" s="25" t="n">
        <f aca="false">C28*$B$9+$B$10</f>
        <v>-0.412263263005902</v>
      </c>
      <c r="H28" s="24" t="n">
        <f aca="false">G28-F28</f>
        <v>-0.0221812630059017</v>
      </c>
      <c r="J28" s="26" t="n">
        <v>10.8297</v>
      </c>
      <c r="K28" s="24" t="n">
        <v>-0.390082</v>
      </c>
    </row>
    <row r="29" customFormat="false" ht="12.75" hidden="false" customHeight="false" outlineLevel="0" collapsed="false">
      <c r="A29" s="23" t="n">
        <v>2</v>
      </c>
      <c r="B29" s="24" t="s">
        <v>84</v>
      </c>
      <c r="C29" s="25" t="n">
        <v>5.42237</v>
      </c>
      <c r="D29" s="24" t="n">
        <v>5.07421</v>
      </c>
      <c r="E29" s="24" t="n">
        <v>0.00450041</v>
      </c>
      <c r="F29" s="25" t="n">
        <v>-0.409785</v>
      </c>
      <c r="G29" s="25" t="n">
        <f aca="false">C29*$B$9+$B$10</f>
        <v>-0.413365222178648</v>
      </c>
      <c r="H29" s="24" t="n">
        <f aca="false">G29-F29</f>
        <v>-0.00358022217864801</v>
      </c>
      <c r="J29" s="26" t="n">
        <v>5.42237</v>
      </c>
      <c r="K29" s="24" t="n">
        <v>-0.409785</v>
      </c>
    </row>
    <row r="30" customFormat="false" ht="13.5" hidden="false" customHeight="false" outlineLevel="0" collapsed="false">
      <c r="A30" s="23" t="n">
        <v>2</v>
      </c>
      <c r="B30" s="24" t="s">
        <v>84</v>
      </c>
      <c r="C30" s="25" t="n">
        <v>1.35397</v>
      </c>
      <c r="D30" s="24" t="n">
        <v>5.09927</v>
      </c>
      <c r="E30" s="24" t="n">
        <v>0.00395184</v>
      </c>
      <c r="F30" s="25" t="n">
        <v>-0.418727</v>
      </c>
      <c r="G30" s="25" t="n">
        <f aca="false">C30*$B$9+$B$10</f>
        <v>-0.414194320957232</v>
      </c>
      <c r="H30" s="24" t="n">
        <f aca="false">G30-F30</f>
        <v>0.00453267904276788</v>
      </c>
      <c r="J30" s="30" t="n">
        <v>1.35397</v>
      </c>
      <c r="K30" s="31" t="n">
        <v>-0.418727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94864102653096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107554670214927</v>
      </c>
      <c r="C9" s="0" t="n">
        <f aca="false">INDEX(LINEST(known_ys,known_xs,TRUE(),TRUE()),2,1)</f>
        <v>0.00791382584678304</v>
      </c>
      <c r="E9" s="0" t="s">
        <v>66</v>
      </c>
      <c r="G9" s="0" t="n">
        <f aca="false">INDEX(LINEST(known_ys,known_xs,TRUE(),TRUE()),3,2)</f>
        <v>0.056772669576431</v>
      </c>
      <c r="I9" s="0" t="n">
        <f aca="false">MIN(known_xs)</f>
        <v>0.197595</v>
      </c>
      <c r="J9" s="0" t="n">
        <f aca="false">I9*$B$9+$B$10</f>
        <v>0.131605333808654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152857598869773</v>
      </c>
      <c r="C10" s="11" t="n">
        <f aca="false">INDEX(LINEST(known_ys,known_xs,TRUE(),TRUE()),2,2)</f>
        <v>0.0245383755334027</v>
      </c>
      <c r="E10" s="11" t="s">
        <v>68</v>
      </c>
      <c r="F10" s="11"/>
      <c r="G10" s="11" t="n">
        <f aca="false">INDEX(LINEST(known_ys,known_xs,TRUE(),TRUE()),5,2)</f>
        <v>0.0322313601083462</v>
      </c>
      <c r="I10" s="11" t="n">
        <f aca="false">MAX(known_xs)</f>
        <v>4.65416</v>
      </c>
      <c r="J10" s="11" t="n">
        <f aca="false">I10*$B$9+$B$10</f>
        <v>-0.3477190450577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3</v>
      </c>
    </row>
    <row r="13" customFormat="false" ht="12.75" hidden="false" customHeight="false" outlineLevel="0" collapsed="false">
      <c r="A13" s="0" t="s">
        <v>70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0.22038</v>
      </c>
      <c r="E17" s="24" t="n">
        <v>0.00265517</v>
      </c>
      <c r="F17" s="25" t="n">
        <v>0.13138</v>
      </c>
      <c r="G17" s="25" t="n">
        <f aca="false">D17*$B$9+$B$10</f>
        <v>0.129154700647807</v>
      </c>
      <c r="H17" s="24" t="n">
        <f aca="false">G17-F17</f>
        <v>-0.00222529935219279</v>
      </c>
      <c r="J17" s="26" t="n">
        <v>0.22038</v>
      </c>
      <c r="K17" s="24" t="n">
        <v>0.13138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82.402</v>
      </c>
      <c r="D18" s="24" t="n">
        <v>0.22038</v>
      </c>
      <c r="E18" s="24" t="n">
        <v>0.00265517</v>
      </c>
      <c r="F18" s="25" t="n">
        <v>0.12938</v>
      </c>
      <c r="G18" s="25" t="n">
        <f aca="false">D18*$B$9+$B$10</f>
        <v>0.129154700647807</v>
      </c>
      <c r="H18" s="24" t="n">
        <f aca="false">G18-F18</f>
        <v>-0.000225299352192787</v>
      </c>
      <c r="J18" s="26" t="n">
        <v>0.22038</v>
      </c>
      <c r="K18" s="24" t="n">
        <v>0.1293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5.625</v>
      </c>
      <c r="D19" s="24" t="n">
        <v>0.208504</v>
      </c>
      <c r="E19" s="24" t="n">
        <v>0.00248369</v>
      </c>
      <c r="F19" s="25" t="n">
        <v>0.106504</v>
      </c>
      <c r="G19" s="25" t="n">
        <f aca="false">D19*$B$9+$B$10</f>
        <v>0.13043201991128</v>
      </c>
      <c r="H19" s="24" t="n">
        <f aca="false">G19-F19</f>
        <v>0.0239280199112797</v>
      </c>
      <c r="J19" s="26" t="n">
        <v>0.208504</v>
      </c>
      <c r="K19" s="24" t="n">
        <v>0.106504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50.585</v>
      </c>
      <c r="D20" s="24" t="n">
        <v>0.199512</v>
      </c>
      <c r="E20" s="24" t="n">
        <v>0.00282877</v>
      </c>
      <c r="F20" s="25" t="n">
        <v>0.122512</v>
      </c>
      <c r="G20" s="25" t="n">
        <f aca="false">D20*$B$9+$B$10</f>
        <v>0.131399151505852</v>
      </c>
      <c r="H20" s="24" t="n">
        <f aca="false">G20-F20</f>
        <v>0.0088871515058523</v>
      </c>
      <c r="J20" s="26" t="n">
        <v>0.199512</v>
      </c>
      <c r="K20" s="24" t="n">
        <v>0.122512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25.632</v>
      </c>
      <c r="D21" s="24" t="n">
        <v>0.197595</v>
      </c>
      <c r="E21" s="24" t="n">
        <v>0.00222328</v>
      </c>
      <c r="F21" s="25" t="n">
        <v>0.131595</v>
      </c>
      <c r="G21" s="25" t="n">
        <f aca="false">D21*$B$9+$B$10</f>
        <v>0.131605333808654</v>
      </c>
      <c r="H21" s="24" t="n">
        <f aca="false">G21-F21</f>
        <v>1.03338086543392E-005</v>
      </c>
      <c r="J21" s="26" t="n">
        <v>0.197595</v>
      </c>
      <c r="K21" s="24" t="n">
        <v>0.131595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00.633</v>
      </c>
      <c r="D22" s="24" t="n">
        <v>0.516091</v>
      </c>
      <c r="E22" s="24" t="n">
        <v>0.00309031</v>
      </c>
      <c r="F22" s="25" t="n">
        <v>0.119091</v>
      </c>
      <c r="G22" s="25" t="n">
        <f aca="false">D22*$B$9+$B$10</f>
        <v>0.0973496015638809</v>
      </c>
      <c r="H22" s="24" t="n">
        <f aca="false">G22-F22</f>
        <v>-0.0217413984361191</v>
      </c>
      <c r="J22" s="26" t="n">
        <v>0.516091</v>
      </c>
      <c r="K22" s="24" t="n">
        <v>0.119091</v>
      </c>
    </row>
    <row r="23" customFormat="false" ht="12.75" hidden="false" customHeight="false" outlineLevel="0" collapsed="false">
      <c r="A23" s="23" t="n">
        <v>1</v>
      </c>
      <c r="B23" s="24" t="s">
        <v>84</v>
      </c>
      <c r="C23" s="25" t="n">
        <v>75.5559</v>
      </c>
      <c r="D23" s="24" t="n">
        <v>3.42774</v>
      </c>
      <c r="E23" s="24" t="n">
        <v>0.00352794</v>
      </c>
      <c r="F23" s="25" t="n">
        <v>-0.178264</v>
      </c>
      <c r="G23" s="25" t="n">
        <f aca="false">D23*$B$9+$B$10</f>
        <v>-0.215811846412741</v>
      </c>
      <c r="H23" s="24" t="n">
        <f aca="false">G23-F23</f>
        <v>-0.0375478464127414</v>
      </c>
      <c r="J23" s="26" t="n">
        <v>3.42774</v>
      </c>
      <c r="K23" s="24" t="n">
        <v>-0.178264</v>
      </c>
    </row>
    <row r="24" customFormat="false" ht="12.75" hidden="false" customHeight="false" outlineLevel="0" collapsed="false">
      <c r="A24" s="23" t="n">
        <v>1</v>
      </c>
      <c r="B24" s="24" t="s">
        <v>84</v>
      </c>
      <c r="C24" s="25" t="n">
        <v>50.7666</v>
      </c>
      <c r="D24" s="24" t="n">
        <v>4.65416</v>
      </c>
      <c r="E24" s="24" t="n">
        <v>0.00352139</v>
      </c>
      <c r="F24" s="25" t="n">
        <v>-0.379843</v>
      </c>
      <c r="G24" s="25" t="n">
        <f aca="false">D24*$B$9+$B$10</f>
        <v>-0.347719045057732</v>
      </c>
      <c r="H24" s="24" t="n">
        <f aca="false">G24-F24</f>
        <v>0.0321239549422676</v>
      </c>
      <c r="J24" s="26" t="n">
        <v>4.65416</v>
      </c>
      <c r="K24" s="24" t="n">
        <v>-0.379843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39.747</v>
      </c>
      <c r="D25" s="24" t="n">
        <v>4.35832</v>
      </c>
      <c r="E25" s="24" t="n">
        <v>0.00295583</v>
      </c>
      <c r="F25" s="25" t="n">
        <v>-0.353678</v>
      </c>
      <c r="G25" s="25" t="n">
        <f aca="false">D25*$B$9+$B$10</f>
        <v>-0.315900071421348</v>
      </c>
      <c r="H25" s="24" t="n">
        <f aca="false">G25-F25</f>
        <v>0.0377779285786516</v>
      </c>
      <c r="J25" s="26" t="n">
        <v>4.35832</v>
      </c>
      <c r="K25" s="24" t="n">
        <v>-0.353678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30.7243</v>
      </c>
      <c r="D26" s="24" t="n">
        <v>4.49406</v>
      </c>
      <c r="E26" s="24" t="n">
        <v>0.00254066</v>
      </c>
      <c r="F26" s="25" t="n">
        <v>-0.271942</v>
      </c>
      <c r="G26" s="25" t="n">
        <f aca="false">D26*$B$9+$B$10</f>
        <v>-0.330499542356323</v>
      </c>
      <c r="H26" s="24" t="n">
        <f aca="false">G26-F26</f>
        <v>-0.0585575423563225</v>
      </c>
      <c r="J26" s="26" t="n">
        <v>4.49406</v>
      </c>
      <c r="K26" s="24" t="n">
        <v>-0.271942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0.2984</v>
      </c>
      <c r="D27" s="24" t="n">
        <v>4.58922</v>
      </c>
      <c r="E27" s="24" t="n">
        <v>0.00446183</v>
      </c>
      <c r="F27" s="25" t="n">
        <v>-0.240777</v>
      </c>
      <c r="G27" s="25" t="n">
        <f aca="false">D27*$B$9+$B$10</f>
        <v>-0.340734444773975</v>
      </c>
      <c r="H27" s="24" t="n">
        <f aca="false">G27-F27</f>
        <v>-0.099957444773975</v>
      </c>
      <c r="J27" s="26" t="n">
        <v>4.58922</v>
      </c>
      <c r="K27" s="24" t="n">
        <v>-0.240777</v>
      </c>
    </row>
    <row r="28" customFormat="false" ht="12.75" hidden="false" customHeight="false" outlineLevel="0" collapsed="false">
      <c r="A28" s="23" t="n">
        <v>1</v>
      </c>
      <c r="B28" s="24" t="s">
        <v>84</v>
      </c>
      <c r="C28" s="25" t="n">
        <v>10.7339</v>
      </c>
      <c r="D28" s="24" t="n">
        <v>4.60684</v>
      </c>
      <c r="E28" s="24" t="n">
        <v>0.00387728</v>
      </c>
      <c r="F28" s="25" t="n">
        <v>-0.460157</v>
      </c>
      <c r="G28" s="25" t="n">
        <f aca="false">D28*$B$9+$B$10</f>
        <v>-0.342629558063162</v>
      </c>
      <c r="H28" s="24" t="n">
        <f aca="false">G28-F28</f>
        <v>0.117527441936838</v>
      </c>
      <c r="J28" s="26" t="n">
        <v>4.60684</v>
      </c>
      <c r="K28" s="24" t="n">
        <v>-0.460157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0</v>
      </c>
      <c r="D29" s="24" t="n">
        <v>0</v>
      </c>
      <c r="E29" s="24" t="n">
        <v>0</v>
      </c>
      <c r="F29" s="25" t="n">
        <v>-7.436</v>
      </c>
      <c r="G29" s="25" t="n">
        <f aca="false">D29*$B$9+$B$10</f>
        <v>0.152857598869773</v>
      </c>
      <c r="H29" s="24" t="n">
        <f aca="false">G29-F29</f>
        <v>7.58885759886977</v>
      </c>
      <c r="J29" s="30"/>
      <c r="K29" s="31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438419337593803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295175759850317</v>
      </c>
      <c r="C9" s="0" t="n">
        <f aca="false">INDEX(LINEST(known_ys,known_xs,TRUE(),TRUE()),2,1)</f>
        <v>0.0964386869100896</v>
      </c>
      <c r="E9" s="0" t="s">
        <v>66</v>
      </c>
      <c r="G9" s="0" t="n">
        <f aca="false">INDEX(LINEST(known_ys,known_xs,TRUE(),TRUE()),3,2)</f>
        <v>0.0185774642814462</v>
      </c>
      <c r="I9" s="0" t="n">
        <f aca="false">MIN(known_xs)</f>
        <v>4.93696</v>
      </c>
      <c r="J9" s="0" t="n">
        <f aca="false">I9*$B$9+$B$10</f>
        <v>-0.369648688171659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1.08762223117896</v>
      </c>
      <c r="C10" s="11" t="n">
        <f aca="false">INDEX(LINEST(known_ys,known_xs,TRUE(),TRUE()),2,2)</f>
        <v>0.485013159484311</v>
      </c>
      <c r="E10" s="11" t="s">
        <v>68</v>
      </c>
      <c r="F10" s="11"/>
      <c r="G10" s="11" t="n">
        <f aca="false">INDEX(LINEST(known_ys,known_xs,TRUE(),TRUE()),5,2)</f>
        <v>0.00414146614954093</v>
      </c>
      <c r="I10" s="11" t="n">
        <f aca="false">MAX(known_xs)</f>
        <v>5.09927</v>
      </c>
      <c r="J10" s="11" t="n">
        <f aca="false">I10*$B$9+$B$10</f>
        <v>-0.4175586657529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4</v>
      </c>
    </row>
    <row r="13" customFormat="false" ht="12.75" hidden="false" customHeight="false" outlineLevel="0" collapsed="false">
      <c r="A13" s="0" t="s">
        <v>70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2</v>
      </c>
      <c r="B17" s="24" t="s">
        <v>84</v>
      </c>
      <c r="C17" s="25" t="n">
        <v>226.413</v>
      </c>
      <c r="D17" s="24" t="n">
        <v>4.93696</v>
      </c>
      <c r="E17" s="24" t="n">
        <v>0.00334266</v>
      </c>
      <c r="F17" s="25" t="n">
        <v>-0.347041</v>
      </c>
      <c r="G17" s="25" t="n">
        <f aca="false">D17*$B$9+$B$10</f>
        <v>-0.369648688171659</v>
      </c>
      <c r="H17" s="24" t="n">
        <f aca="false">G17-F17</f>
        <v>-0.0226076881716588</v>
      </c>
      <c r="J17" s="26" t="n">
        <v>4.93696</v>
      </c>
      <c r="K17" s="24" t="n">
        <v>-0.347041</v>
      </c>
    </row>
    <row r="18" customFormat="false" ht="12.75" hidden="false" customHeight="false" outlineLevel="0" collapsed="false">
      <c r="A18" s="23" t="n">
        <v>2</v>
      </c>
      <c r="B18" s="24" t="s">
        <v>84</v>
      </c>
      <c r="C18" s="25" t="n">
        <v>200.293</v>
      </c>
      <c r="D18" s="24" t="n">
        <v>4.94369</v>
      </c>
      <c r="E18" s="24" t="n">
        <v>0.00307094</v>
      </c>
      <c r="F18" s="25" t="n">
        <v>-0.381306</v>
      </c>
      <c r="G18" s="25" t="n">
        <f aca="false">D18*$B$9+$B$10</f>
        <v>-0.371635221035451</v>
      </c>
      <c r="H18" s="24" t="n">
        <f aca="false">G18-F18</f>
        <v>0.00967077896454854</v>
      </c>
      <c r="J18" s="26" t="n">
        <v>4.94369</v>
      </c>
      <c r="K18" s="24" t="n">
        <v>-0.381306</v>
      </c>
    </row>
    <row r="19" customFormat="false" ht="12.75" hidden="false" customHeight="false" outlineLevel="0" collapsed="false">
      <c r="A19" s="23" t="n">
        <v>2</v>
      </c>
      <c r="B19" s="24" t="s">
        <v>84</v>
      </c>
      <c r="C19" s="25" t="n">
        <v>175.293</v>
      </c>
      <c r="D19" s="24" t="n">
        <v>4.94484</v>
      </c>
      <c r="E19" s="24" t="n">
        <v>0.00363091</v>
      </c>
      <c r="F19" s="25" t="n">
        <v>-0.387157</v>
      </c>
      <c r="G19" s="25" t="n">
        <f aca="false">D19*$B$9+$B$10</f>
        <v>-0.371974673159279</v>
      </c>
      <c r="H19" s="24" t="n">
        <f aca="false">G19-F19</f>
        <v>0.0151823268407207</v>
      </c>
      <c r="J19" s="26" t="n">
        <v>4.94484</v>
      </c>
      <c r="K19" s="24" t="n">
        <v>-0.387157</v>
      </c>
    </row>
    <row r="20" customFormat="false" ht="12.75" hidden="false" customHeight="false" outlineLevel="0" collapsed="false">
      <c r="A20" s="23" t="n">
        <v>2</v>
      </c>
      <c r="B20" s="24" t="s">
        <v>84</v>
      </c>
      <c r="C20" s="25" t="n">
        <v>150.033</v>
      </c>
      <c r="D20" s="24" t="n">
        <v>4.99344</v>
      </c>
      <c r="E20" s="24" t="n">
        <v>0.00377692</v>
      </c>
      <c r="F20" s="25" t="n">
        <v>-0.363562</v>
      </c>
      <c r="G20" s="25" t="n">
        <f aca="false">D20*$B$9+$B$10</f>
        <v>-0.386320215088005</v>
      </c>
      <c r="H20" s="24" t="n">
        <f aca="false">G20-F20</f>
        <v>-0.0227582150880045</v>
      </c>
      <c r="J20" s="26" t="n">
        <v>4.99344</v>
      </c>
      <c r="K20" s="24" t="n">
        <v>-0.363562</v>
      </c>
    </row>
    <row r="21" customFormat="false" ht="12.75" hidden="false" customHeight="false" outlineLevel="0" collapsed="false">
      <c r="A21" s="23" t="n">
        <v>2</v>
      </c>
      <c r="B21" s="24" t="s">
        <v>84</v>
      </c>
      <c r="C21" s="25" t="n">
        <v>125.216</v>
      </c>
      <c r="D21" s="24" t="n">
        <v>5.03731</v>
      </c>
      <c r="E21" s="24" t="n">
        <v>0.00306058</v>
      </c>
      <c r="F21" s="25" t="n">
        <v>-0.386686</v>
      </c>
      <c r="G21" s="25" t="n">
        <f aca="false">D21*$B$9+$B$10</f>
        <v>-0.399269575672638</v>
      </c>
      <c r="H21" s="24" t="n">
        <f aca="false">G21-F21</f>
        <v>-0.0125835756726381</v>
      </c>
      <c r="J21" s="26" t="n">
        <v>5.03731</v>
      </c>
      <c r="K21" s="24" t="n">
        <v>-0.386686</v>
      </c>
    </row>
    <row r="22" customFormat="false" ht="12.75" hidden="false" customHeight="false" outlineLevel="0" collapsed="false">
      <c r="A22" s="23" t="n">
        <v>2</v>
      </c>
      <c r="B22" s="24" t="s">
        <v>84</v>
      </c>
      <c r="C22" s="25" t="n">
        <v>100.085</v>
      </c>
      <c r="D22" s="24" t="n">
        <v>5.03745</v>
      </c>
      <c r="E22" s="24" t="n">
        <v>0.0028255</v>
      </c>
      <c r="F22" s="25" t="n">
        <v>-0.422545</v>
      </c>
      <c r="G22" s="25" t="n">
        <f aca="false">D22*$B$9+$B$10</f>
        <v>-0.399310900279017</v>
      </c>
      <c r="H22" s="24" t="n">
        <f aca="false">G22-F22</f>
        <v>0.0232340997209828</v>
      </c>
      <c r="J22" s="26" t="n">
        <v>5.03745</v>
      </c>
      <c r="K22" s="24" t="n">
        <v>-0.422545</v>
      </c>
    </row>
    <row r="23" customFormat="false" ht="12.75" hidden="false" customHeight="false" outlineLevel="0" collapsed="false">
      <c r="A23" s="23" t="n">
        <v>2</v>
      </c>
      <c r="B23" s="24" t="s">
        <v>84</v>
      </c>
      <c r="C23" s="25" t="n">
        <v>75.2014</v>
      </c>
      <c r="D23" s="24" t="n">
        <v>5.04485</v>
      </c>
      <c r="E23" s="24" t="n">
        <v>0.00301292</v>
      </c>
      <c r="F23" s="25" t="n">
        <v>-0.439149</v>
      </c>
      <c r="G23" s="25" t="n">
        <f aca="false">D23*$B$9+$B$10</f>
        <v>-0.40149520090191</v>
      </c>
      <c r="H23" s="24" t="n">
        <f aca="false">G23-F23</f>
        <v>0.0376537990980905</v>
      </c>
      <c r="J23" s="26" t="n">
        <v>5.04485</v>
      </c>
      <c r="K23" s="24" t="n">
        <v>-0.439149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50.7329</v>
      </c>
      <c r="D24" s="24" t="n">
        <v>5.03243</v>
      </c>
      <c r="E24" s="24" t="n">
        <v>0.00286302</v>
      </c>
      <c r="F24" s="25" t="n">
        <v>-0.40457</v>
      </c>
      <c r="G24" s="25" t="n">
        <f aca="false">D24*$B$9+$B$10</f>
        <v>-0.397829117964569</v>
      </c>
      <c r="H24" s="24" t="n">
        <f aca="false">G24-F24</f>
        <v>0.00674088203543144</v>
      </c>
      <c r="J24" s="26" t="n">
        <v>5.03243</v>
      </c>
      <c r="K24" s="24" t="n">
        <v>-0.40457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40.7755</v>
      </c>
      <c r="D25" s="24" t="n">
        <v>5.05235</v>
      </c>
      <c r="E25" s="24" t="n">
        <v>0.00337326</v>
      </c>
      <c r="F25" s="25" t="n">
        <v>-0.408653</v>
      </c>
      <c r="G25" s="25" t="n">
        <f aca="false">D25*$B$9+$B$10</f>
        <v>-0.403709019100787</v>
      </c>
      <c r="H25" s="24" t="n">
        <f aca="false">G25-F25</f>
        <v>0.00494398089921316</v>
      </c>
      <c r="J25" s="26" t="n">
        <v>5.05235</v>
      </c>
      <c r="K25" s="24" t="n">
        <v>-0.408653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30.6952</v>
      </c>
      <c r="D26" s="24" t="n">
        <v>5.06036</v>
      </c>
      <c r="E26" s="24" t="n">
        <v>0.00332911</v>
      </c>
      <c r="F26" s="25" t="n">
        <v>-0.396636</v>
      </c>
      <c r="G26" s="25" t="n">
        <f aca="false">D26*$B$9+$B$10</f>
        <v>-0.406073376937188</v>
      </c>
      <c r="H26" s="24" t="n">
        <f aca="false">G26-F26</f>
        <v>-0.00943737693718805</v>
      </c>
      <c r="J26" s="26" t="n">
        <v>5.06036</v>
      </c>
      <c r="K26" s="24" t="n">
        <v>-0.396636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20.9323</v>
      </c>
      <c r="D27" s="24" t="n">
        <v>5.07557</v>
      </c>
      <c r="E27" s="24" t="n">
        <v>0.00538149</v>
      </c>
      <c r="F27" s="25" t="n">
        <v>-0.399431</v>
      </c>
      <c r="G27" s="25" t="n">
        <f aca="false">D27*$B$9+$B$10</f>
        <v>-0.410563000244511</v>
      </c>
      <c r="H27" s="24" t="n">
        <f aca="false">G27-F27</f>
        <v>-0.0111320002445111</v>
      </c>
      <c r="J27" s="26" t="n">
        <v>5.07557</v>
      </c>
      <c r="K27" s="24" t="n">
        <v>-0.399431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10.8297</v>
      </c>
      <c r="D28" s="24" t="n">
        <v>5.07292</v>
      </c>
      <c r="E28" s="24" t="n">
        <v>0.00385053</v>
      </c>
      <c r="F28" s="25" t="n">
        <v>-0.390082</v>
      </c>
      <c r="G28" s="25" t="n">
        <f aca="false">D28*$B$9+$B$10</f>
        <v>-0.409780784480908</v>
      </c>
      <c r="H28" s="24" t="n">
        <f aca="false">G28-F28</f>
        <v>-0.0196987844809078</v>
      </c>
      <c r="J28" s="26" t="n">
        <v>5.07292</v>
      </c>
      <c r="K28" s="24" t="n">
        <v>-0.390082</v>
      </c>
    </row>
    <row r="29" customFormat="false" ht="12.75" hidden="false" customHeight="false" outlineLevel="0" collapsed="false">
      <c r="A29" s="23" t="n">
        <v>2</v>
      </c>
      <c r="B29" s="24" t="s">
        <v>84</v>
      </c>
      <c r="C29" s="25" t="n">
        <v>5.42237</v>
      </c>
      <c r="D29" s="24" t="n">
        <v>5.07421</v>
      </c>
      <c r="E29" s="24" t="n">
        <v>0.00450041</v>
      </c>
      <c r="F29" s="25" t="n">
        <v>-0.409785</v>
      </c>
      <c r="G29" s="25" t="n">
        <f aca="false">D29*$B$9+$B$10</f>
        <v>-0.410161561211115</v>
      </c>
      <c r="H29" s="24" t="n">
        <f aca="false">G29-F29</f>
        <v>-0.000376561211114679</v>
      </c>
      <c r="J29" s="26" t="n">
        <v>5.07421</v>
      </c>
      <c r="K29" s="24" t="n">
        <v>-0.409785</v>
      </c>
    </row>
    <row r="30" customFormat="false" ht="13.5" hidden="false" customHeight="false" outlineLevel="0" collapsed="false">
      <c r="A30" s="23" t="n">
        <v>2</v>
      </c>
      <c r="B30" s="24" t="s">
        <v>84</v>
      </c>
      <c r="C30" s="25" t="n">
        <v>1.35397</v>
      </c>
      <c r="D30" s="24" t="n">
        <v>5.09927</v>
      </c>
      <c r="E30" s="24" t="n">
        <v>0.00395184</v>
      </c>
      <c r="F30" s="25" t="n">
        <v>-0.418727</v>
      </c>
      <c r="G30" s="25" t="n">
        <f aca="false">D30*$B$9+$B$10</f>
        <v>-0.417558665752964</v>
      </c>
      <c r="H30" s="24" t="n">
        <f aca="false">G30-F30</f>
        <v>0.00116833424703627</v>
      </c>
      <c r="J30" s="30" t="n">
        <v>5.09927</v>
      </c>
      <c r="K30" s="31" t="n">
        <v>-0.418727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904809182094726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0949432557006968</v>
      </c>
      <c r="C9" s="0" t="n">
        <f aca="false">INDEX(LINEST(known_ys,known_xs,TRUE(),TRUE()),2,1)</f>
        <v>0.0079512886588603</v>
      </c>
      <c r="E9" s="0" t="s">
        <v>66</v>
      </c>
      <c r="G9" s="0" t="n">
        <f aca="false">INDEX(LINEST(known_ys,known_xs,TRUE(),TRUE()),3,2)</f>
        <v>0.039637696619119</v>
      </c>
      <c r="I9" s="0" t="n">
        <f aca="false">MIN(known_xs)</f>
        <v>2.69262</v>
      </c>
      <c r="J9" s="0" t="n">
        <f aca="false">I9*$B$9+$B$10</f>
        <v>-0.160661901494901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949842076699086</v>
      </c>
      <c r="C10" s="11" t="n">
        <f aca="false">INDEX(LINEST(known_ys,known_xs,TRUE(),TRUE()),2,2)</f>
        <v>0.0340854097876087</v>
      </c>
      <c r="E10" s="11" t="s">
        <v>68</v>
      </c>
      <c r="F10" s="11"/>
      <c r="G10" s="11" t="n">
        <f aca="false">INDEX(LINEST(known_ys,known_xs,TRUE(),TRUE()),5,2)</f>
        <v>0.0235672048990398</v>
      </c>
      <c r="I10" s="11" t="n">
        <f aca="false">MAX(known_xs)</f>
        <v>6.46431</v>
      </c>
      <c r="J10" s="11" t="n">
        <f aca="false">I10*$B$9+$B$10</f>
        <v>-0.5187584295886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7</v>
      </c>
    </row>
    <row r="13" customFormat="false" ht="12.75" hidden="false" customHeight="false" outlineLevel="0" collapsed="false">
      <c r="A13" s="0" t="s">
        <v>70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23</v>
      </c>
      <c r="B17" s="24" t="s">
        <v>84</v>
      </c>
      <c r="C17" s="25" t="n">
        <v>370.927</v>
      </c>
      <c r="D17" s="24" t="n">
        <v>2.69566</v>
      </c>
      <c r="E17" s="24" t="n">
        <v>0.0029406</v>
      </c>
      <c r="F17" s="25" t="n">
        <v>-0.255342</v>
      </c>
      <c r="G17" s="25" t="n">
        <f aca="false">D17*$B$9+$B$10</f>
        <v>-0.160950528992232</v>
      </c>
      <c r="H17" s="24" t="n">
        <f aca="false">G17-F17</f>
        <v>0.0943914710077684</v>
      </c>
      <c r="J17" s="26" t="n">
        <v>2.69566</v>
      </c>
      <c r="K17" s="24" t="n">
        <v>-0.255342</v>
      </c>
    </row>
    <row r="18" customFormat="false" ht="12.75" hidden="false" customHeight="false" outlineLevel="0" collapsed="false">
      <c r="A18" s="23" t="n">
        <v>23</v>
      </c>
      <c r="B18" s="24" t="s">
        <v>84</v>
      </c>
      <c r="C18" s="25" t="n">
        <v>350.943</v>
      </c>
      <c r="D18" s="24" t="n">
        <v>2.69262</v>
      </c>
      <c r="E18" s="24" t="n">
        <v>0.00264557</v>
      </c>
      <c r="F18" s="25" t="n">
        <v>-0.131377</v>
      </c>
      <c r="G18" s="25" t="n">
        <f aca="false">D18*$B$9+$B$10</f>
        <v>-0.160661901494901</v>
      </c>
      <c r="H18" s="24" t="n">
        <f aca="false">G18-F18</f>
        <v>-0.0292849014949015</v>
      </c>
      <c r="J18" s="26" t="n">
        <v>2.69262</v>
      </c>
      <c r="K18" s="24" t="n">
        <v>-0.131377</v>
      </c>
    </row>
    <row r="19" customFormat="false" ht="12.75" hidden="false" customHeight="false" outlineLevel="0" collapsed="false">
      <c r="A19" s="23" t="n">
        <v>23</v>
      </c>
      <c r="B19" s="24" t="s">
        <v>84</v>
      </c>
      <c r="C19" s="25" t="n">
        <v>300.561</v>
      </c>
      <c r="D19" s="24" t="n">
        <v>2.78185</v>
      </c>
      <c r="E19" s="24" t="n">
        <v>0.00254838</v>
      </c>
      <c r="F19" s="25" t="n">
        <v>-0.128149</v>
      </c>
      <c r="G19" s="25" t="n">
        <f aca="false">D19*$B$9+$B$10</f>
        <v>-0.169133688201075</v>
      </c>
      <c r="H19" s="24" t="n">
        <f aca="false">G19-F19</f>
        <v>-0.0409846882010747</v>
      </c>
      <c r="J19" s="26" t="n">
        <v>2.78185</v>
      </c>
      <c r="K19" s="24" t="n">
        <v>-0.128149</v>
      </c>
    </row>
    <row r="20" customFormat="false" ht="12.75" hidden="false" customHeight="false" outlineLevel="0" collapsed="false">
      <c r="A20" s="23" t="n">
        <v>23</v>
      </c>
      <c r="B20" s="24" t="s">
        <v>84</v>
      </c>
      <c r="C20" s="25" t="n">
        <v>250.672</v>
      </c>
      <c r="D20" s="24" t="n">
        <v>2.80029</v>
      </c>
      <c r="E20" s="24" t="n">
        <v>0.00286189</v>
      </c>
      <c r="F20" s="25" t="n">
        <v>-0.162711</v>
      </c>
      <c r="G20" s="25" t="n">
        <f aca="false">D20*$B$9+$B$10</f>
        <v>-0.170884441836196</v>
      </c>
      <c r="H20" s="24" t="n">
        <f aca="false">G20-F20</f>
        <v>-0.00817344183619551</v>
      </c>
      <c r="J20" s="26" t="n">
        <v>2.80029</v>
      </c>
      <c r="K20" s="24" t="n">
        <v>-0.162711</v>
      </c>
    </row>
    <row r="21" customFormat="false" ht="12.75" hidden="false" customHeight="false" outlineLevel="0" collapsed="false">
      <c r="A21" s="23" t="n">
        <v>23</v>
      </c>
      <c r="B21" s="24" t="s">
        <v>84</v>
      </c>
      <c r="C21" s="25" t="n">
        <v>200.726</v>
      </c>
      <c r="D21" s="24" t="n">
        <v>2.92802</v>
      </c>
      <c r="E21" s="24" t="n">
        <v>0.00286785</v>
      </c>
      <c r="F21" s="25" t="n">
        <v>-0.162975</v>
      </c>
      <c r="G21" s="25" t="n">
        <f aca="false">D21*$B$9+$B$10</f>
        <v>-0.183011543886845</v>
      </c>
      <c r="H21" s="24" t="n">
        <f aca="false">G21-F21</f>
        <v>-0.0200365438868455</v>
      </c>
      <c r="J21" s="26" t="n">
        <v>2.92802</v>
      </c>
      <c r="K21" s="24" t="n">
        <v>-0.162975</v>
      </c>
    </row>
    <row r="22" customFormat="false" ht="12.75" hidden="false" customHeight="false" outlineLevel="0" collapsed="false">
      <c r="A22" s="23" t="n">
        <v>23</v>
      </c>
      <c r="B22" s="24" t="s">
        <v>84</v>
      </c>
      <c r="C22" s="25" t="n">
        <v>175.751</v>
      </c>
      <c r="D22" s="24" t="n">
        <v>3.12669</v>
      </c>
      <c r="E22" s="24" t="n">
        <v>0.00415741</v>
      </c>
      <c r="F22" s="25" t="n">
        <v>-0.192314</v>
      </c>
      <c r="G22" s="25" t="n">
        <f aca="false">D22*$B$9+$B$10</f>
        <v>-0.201873920496903</v>
      </c>
      <c r="H22" s="24" t="n">
        <f aca="false">G22-F22</f>
        <v>-0.00955992049690288</v>
      </c>
      <c r="J22" s="26" t="n">
        <v>3.12669</v>
      </c>
      <c r="K22" s="24" t="n">
        <v>-0.192314</v>
      </c>
    </row>
    <row r="23" customFormat="false" ht="12.75" hidden="false" customHeight="false" outlineLevel="0" collapsed="false">
      <c r="A23" s="23" t="n">
        <v>23</v>
      </c>
      <c r="B23" s="24" t="s">
        <v>84</v>
      </c>
      <c r="C23" s="25" t="n">
        <v>150.836</v>
      </c>
      <c r="D23" s="24" t="n">
        <v>3.46617</v>
      </c>
      <c r="E23" s="24" t="n">
        <v>0.00326772</v>
      </c>
      <c r="F23" s="25" t="n">
        <v>-0.246826</v>
      </c>
      <c r="G23" s="25" t="n">
        <f aca="false">D23*$B$9+$B$10</f>
        <v>-0.234105256942175</v>
      </c>
      <c r="H23" s="24" t="n">
        <f aca="false">G23-F23</f>
        <v>0.0127207430578246</v>
      </c>
      <c r="J23" s="26" t="n">
        <v>3.46617</v>
      </c>
      <c r="K23" s="24" t="n">
        <v>-0.246826</v>
      </c>
    </row>
    <row r="24" customFormat="false" ht="12.75" hidden="false" customHeight="false" outlineLevel="0" collapsed="false">
      <c r="A24" s="23" t="n">
        <v>23</v>
      </c>
      <c r="B24" s="24" t="s">
        <v>84</v>
      </c>
      <c r="C24" s="25" t="n">
        <v>125.143</v>
      </c>
      <c r="D24" s="24" t="n">
        <v>3.62226</v>
      </c>
      <c r="E24" s="24" t="n">
        <v>0.00275239</v>
      </c>
      <c r="F24" s="25" t="n">
        <v>-0.237744</v>
      </c>
      <c r="G24" s="25" t="n">
        <f aca="false">D24*$B$9+$B$10</f>
        <v>-0.248924949724497</v>
      </c>
      <c r="H24" s="24" t="n">
        <f aca="false">G24-F24</f>
        <v>-0.0111809497244972</v>
      </c>
      <c r="J24" s="26" t="n">
        <v>3.62226</v>
      </c>
      <c r="K24" s="24" t="n">
        <v>-0.237744</v>
      </c>
    </row>
    <row r="25" customFormat="false" ht="12.75" hidden="false" customHeight="false" outlineLevel="0" collapsed="false">
      <c r="A25" s="23" t="n">
        <v>23</v>
      </c>
      <c r="B25" s="24" t="s">
        <v>84</v>
      </c>
      <c r="C25" s="25" t="n">
        <v>100.256</v>
      </c>
      <c r="D25" s="24" t="n">
        <v>3.95298</v>
      </c>
      <c r="E25" s="24" t="n">
        <v>0.00297902</v>
      </c>
      <c r="F25" s="25" t="n">
        <v>-0.250025</v>
      </c>
      <c r="G25" s="25" t="n">
        <f aca="false">D25*$B$9+$B$10</f>
        <v>-0.280324583249832</v>
      </c>
      <c r="H25" s="24" t="n">
        <f aca="false">G25-F25</f>
        <v>-0.0302995832498317</v>
      </c>
      <c r="J25" s="26" t="n">
        <v>3.95298</v>
      </c>
      <c r="K25" s="24" t="n">
        <v>-0.250025</v>
      </c>
    </row>
    <row r="26" customFormat="false" ht="12.75" hidden="false" customHeight="false" outlineLevel="0" collapsed="false">
      <c r="A26" s="23" t="n">
        <v>23</v>
      </c>
      <c r="B26" s="24" t="s">
        <v>84</v>
      </c>
      <c r="C26" s="25" t="n">
        <v>75.347</v>
      </c>
      <c r="D26" s="24" t="n">
        <v>4.30726</v>
      </c>
      <c r="E26" s="24" t="n">
        <v>0.00453275</v>
      </c>
      <c r="F26" s="25" t="n">
        <v>-0.370736</v>
      </c>
      <c r="G26" s="25" t="n">
        <f aca="false">D26*$B$9+$B$10</f>
        <v>-0.313961079879475</v>
      </c>
      <c r="H26" s="24" t="n">
        <f aca="false">G26-F26</f>
        <v>0.0567749201205255</v>
      </c>
      <c r="J26" s="26" t="n">
        <v>4.30726</v>
      </c>
      <c r="K26" s="24" t="n">
        <v>-0.370736</v>
      </c>
    </row>
    <row r="27" customFormat="false" ht="12.75" hidden="false" customHeight="false" outlineLevel="0" collapsed="false">
      <c r="A27" s="23" t="n">
        <v>23</v>
      </c>
      <c r="B27" s="24" t="s">
        <v>84</v>
      </c>
      <c r="C27" s="25" t="n">
        <v>50.3646</v>
      </c>
      <c r="D27" s="24" t="n">
        <v>4.44527</v>
      </c>
      <c r="E27" s="24" t="n">
        <v>0.00367655</v>
      </c>
      <c r="F27" s="25" t="n">
        <v>-0.320727</v>
      </c>
      <c r="G27" s="25" t="n">
        <f aca="false">D27*$B$9+$B$10</f>
        <v>-0.327064198598728</v>
      </c>
      <c r="H27" s="24" t="n">
        <f aca="false">G27-F27</f>
        <v>-0.00633719859872767</v>
      </c>
      <c r="J27" s="26" t="n">
        <v>4.44527</v>
      </c>
      <c r="K27" s="24" t="n">
        <v>-0.320727</v>
      </c>
    </row>
    <row r="28" customFormat="false" ht="12.75" hidden="false" customHeight="false" outlineLevel="0" collapsed="false">
      <c r="A28" s="23" t="n">
        <v>23</v>
      </c>
      <c r="B28" s="24" t="s">
        <v>84</v>
      </c>
      <c r="C28" s="25" t="n">
        <v>40.4863</v>
      </c>
      <c r="D28" s="24" t="n">
        <v>4.70134</v>
      </c>
      <c r="E28" s="24" t="n">
        <v>0.00760985</v>
      </c>
      <c r="F28" s="25" t="n">
        <v>-0.373661</v>
      </c>
      <c r="G28" s="25" t="n">
        <f aca="false">D28*$B$9+$B$10</f>
        <v>-0.351376318086005</v>
      </c>
      <c r="H28" s="24" t="n">
        <f aca="false">G28-F28</f>
        <v>0.022284681913995</v>
      </c>
      <c r="J28" s="26" t="n">
        <v>4.70134</v>
      </c>
      <c r="K28" s="24" t="n">
        <v>-0.373661</v>
      </c>
    </row>
    <row r="29" customFormat="false" ht="12.75" hidden="false" customHeight="false" outlineLevel="0" collapsed="false">
      <c r="A29" s="23" t="n">
        <v>23</v>
      </c>
      <c r="B29" s="24" t="s">
        <v>84</v>
      </c>
      <c r="C29" s="25" t="n">
        <v>30.5371</v>
      </c>
      <c r="D29" s="24" t="n">
        <v>4.83121</v>
      </c>
      <c r="E29" s="24" t="n">
        <v>0.00270866</v>
      </c>
      <c r="F29" s="25" t="n">
        <v>-0.360785</v>
      </c>
      <c r="G29" s="25" t="n">
        <f aca="false">D29*$B$9+$B$10</f>
        <v>-0.363706598703855</v>
      </c>
      <c r="H29" s="24" t="n">
        <f aca="false">G29-F29</f>
        <v>-0.0029215987038545</v>
      </c>
      <c r="J29" s="26" t="n">
        <v>4.83121</v>
      </c>
      <c r="K29" s="24" t="n">
        <v>-0.360785</v>
      </c>
    </row>
    <row r="30" customFormat="false" ht="12.75" hidden="false" customHeight="false" outlineLevel="0" collapsed="false">
      <c r="A30" s="23" t="n">
        <v>23</v>
      </c>
      <c r="B30" s="24" t="s">
        <v>84</v>
      </c>
      <c r="C30" s="25" t="n">
        <v>20.5688</v>
      </c>
      <c r="D30" s="24" t="n">
        <v>5.39572</v>
      </c>
      <c r="E30" s="24" t="n">
        <v>0.00563946</v>
      </c>
      <c r="F30" s="25" t="n">
        <v>-0.427281</v>
      </c>
      <c r="G30" s="25" t="n">
        <f aca="false">D30*$B$9+$B$10</f>
        <v>-0.417303015979455</v>
      </c>
      <c r="H30" s="24" t="n">
        <f aca="false">G30-F30</f>
        <v>0.00997798402054512</v>
      </c>
      <c r="J30" s="26" t="n">
        <v>5.39572</v>
      </c>
      <c r="K30" s="24" t="n">
        <v>-0.427281</v>
      </c>
    </row>
    <row r="31" customFormat="false" ht="12.75" hidden="false" customHeight="false" outlineLevel="0" collapsed="false">
      <c r="A31" s="23" t="n">
        <v>23</v>
      </c>
      <c r="B31" s="24" t="s">
        <v>84</v>
      </c>
      <c r="C31" s="25" t="n">
        <v>10.6277</v>
      </c>
      <c r="D31" s="24" t="n">
        <v>5.72635</v>
      </c>
      <c r="E31" s="24" t="n">
        <v>0.00497112</v>
      </c>
      <c r="F31" s="25" t="n">
        <v>-0.425653</v>
      </c>
      <c r="G31" s="25" t="n">
        <f aca="false">D31*$B$9+$B$10</f>
        <v>-0.448694104611776</v>
      </c>
      <c r="H31" s="24" t="n">
        <f aca="false">G31-F31</f>
        <v>-0.0230411046117762</v>
      </c>
      <c r="J31" s="26" t="n">
        <v>5.72635</v>
      </c>
      <c r="K31" s="24" t="n">
        <v>-0.425653</v>
      </c>
    </row>
    <row r="32" customFormat="false" ht="12.75" hidden="false" customHeight="false" outlineLevel="0" collapsed="false">
      <c r="A32" s="23" t="n">
        <v>23</v>
      </c>
      <c r="B32" s="24" t="s">
        <v>84</v>
      </c>
      <c r="C32" s="25" t="n">
        <v>5.6141</v>
      </c>
      <c r="D32" s="24" t="n">
        <v>5.97862</v>
      </c>
      <c r="E32" s="24" t="n">
        <v>0.00393121</v>
      </c>
      <c r="F32" s="25" t="n">
        <v>-0.41138</v>
      </c>
      <c r="G32" s="25" t="n">
        <f aca="false">D32*$B$9+$B$10</f>
        <v>-0.472645439727391</v>
      </c>
      <c r="H32" s="24" t="n">
        <f aca="false">G32-F32</f>
        <v>-0.0612654397273911</v>
      </c>
      <c r="J32" s="26" t="n">
        <v>5.97862</v>
      </c>
      <c r="K32" s="24" t="n">
        <v>-0.41138</v>
      </c>
    </row>
    <row r="33" customFormat="false" ht="13.5" hidden="false" customHeight="false" outlineLevel="0" collapsed="false">
      <c r="A33" s="23" t="n">
        <v>23</v>
      </c>
      <c r="B33" s="24" t="s">
        <v>84</v>
      </c>
      <c r="C33" s="25" t="n">
        <v>1.49854</v>
      </c>
      <c r="D33" s="24" t="n">
        <v>6.46431</v>
      </c>
      <c r="E33" s="24" t="n">
        <v>0.00289781</v>
      </c>
      <c r="F33" s="25" t="n">
        <v>-0.565694</v>
      </c>
      <c r="G33" s="25" t="n">
        <f aca="false">D33*$B$9+$B$10</f>
        <v>-0.518758429588663</v>
      </c>
      <c r="H33" s="24" t="n">
        <f aca="false">G33-F33</f>
        <v>0.0469355704113376</v>
      </c>
      <c r="J33" s="30" t="n">
        <v>6.46431</v>
      </c>
      <c r="K33" s="31" t="n">
        <v>-0.565694</v>
      </c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7</v>
      </c>
      <c r="B3" s="34" t="s">
        <v>98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4</v>
      </c>
      <c r="D4" s="32"/>
      <c r="E4" s="37" t="str">
        <f aca="false">C4&amp;" - "&amp;B4</f>
        <v>Oxy-CTD - Oxy-Ti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4</v>
      </c>
      <c r="E8" s="41" t="s">
        <v>95</v>
      </c>
      <c r="F8" s="40" t="s">
        <v>95</v>
      </c>
      <c r="G8" s="39"/>
      <c r="H8" s="40" t="s">
        <v>94</v>
      </c>
      <c r="I8" s="41" t="s">
        <v>95</v>
      </c>
      <c r="J8" s="40" t="s">
        <v>95</v>
      </c>
      <c r="K8" s="39"/>
    </row>
    <row r="9" customFormat="false" ht="12.75" hidden="false" customHeight="false" outlineLevel="0" collapsed="false">
      <c r="A9" s="42" t="s">
        <v>94</v>
      </c>
      <c r="B9" s="43" t="s">
        <v>95</v>
      </c>
      <c r="C9" s="43" t="s">
        <v>95</v>
      </c>
      <c r="D9" s="44" t="s">
        <v>98</v>
      </c>
      <c r="E9" s="34" t="s">
        <v>73</v>
      </c>
      <c r="F9" s="44" t="s">
        <v>73</v>
      </c>
      <c r="G9" s="43" t="s">
        <v>103</v>
      </c>
      <c r="H9" s="44" t="s">
        <v>100</v>
      </c>
      <c r="I9" s="34" t="s">
        <v>74</v>
      </c>
      <c r="J9" s="44" t="s">
        <v>74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0</v>
      </c>
      <c r="E10" s="48" t="s">
        <v>106</v>
      </c>
      <c r="F10" s="47" t="s">
        <v>79</v>
      </c>
      <c r="G10" s="46" t="s">
        <v>107</v>
      </c>
      <c r="H10" s="47" t="s">
        <v>60</v>
      </c>
      <c r="I10" s="48" t="s">
        <v>106</v>
      </c>
      <c r="J10" s="47" t="s">
        <v>79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2</v>
      </c>
      <c r="D11" s="51" t="n">
        <v>182</v>
      </c>
      <c r="E11" s="52" t="n">
        <v>182.402</v>
      </c>
      <c r="F11" s="51" t="n">
        <v>0.0270623</v>
      </c>
      <c r="G11" s="50" t="n">
        <v>0.401779</v>
      </c>
      <c r="H11" s="51" t="n">
        <v>0.089</v>
      </c>
      <c r="I11" s="52" t="n">
        <v>0.22038</v>
      </c>
      <c r="J11" s="51" t="n">
        <v>0.00265517</v>
      </c>
      <c r="K11" s="50" t="n">
        <v>0.1313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2</v>
      </c>
      <c r="D12" s="55" t="n">
        <v>182</v>
      </c>
      <c r="E12" s="32" t="n">
        <v>182.402</v>
      </c>
      <c r="F12" s="55" t="n">
        <v>0.0270623</v>
      </c>
      <c r="G12" s="54" t="n">
        <v>0.401779</v>
      </c>
      <c r="H12" s="55" t="n">
        <v>0.091</v>
      </c>
      <c r="I12" s="32" t="n">
        <v>0.22038</v>
      </c>
      <c r="J12" s="55" t="n">
        <v>0.00265517</v>
      </c>
      <c r="K12" s="54" t="n">
        <v>0.1293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</v>
      </c>
      <c r="E13" s="32" t="n">
        <v>175.625</v>
      </c>
      <c r="F13" s="55" t="n">
        <v>0.0241017</v>
      </c>
      <c r="G13" s="54" t="n">
        <v>0.624771</v>
      </c>
      <c r="H13" s="55" t="n">
        <v>0.102</v>
      </c>
      <c r="I13" s="32" t="n">
        <v>0.208504</v>
      </c>
      <c r="J13" s="55" t="n">
        <v>0.00248369</v>
      </c>
      <c r="K13" s="54" t="n">
        <v>0.10650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</v>
      </c>
      <c r="E14" s="32" t="n">
        <v>150.585</v>
      </c>
      <c r="F14" s="55" t="n">
        <v>0.0223573</v>
      </c>
      <c r="G14" s="54" t="n">
        <v>0.5849</v>
      </c>
      <c r="H14" s="55" t="n">
        <v>0.077</v>
      </c>
      <c r="I14" s="32" t="n">
        <v>0.199512</v>
      </c>
      <c r="J14" s="55" t="n">
        <v>0.00282877</v>
      </c>
      <c r="K14" s="54" t="n">
        <v>0.12251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</v>
      </c>
      <c r="E15" s="32" t="n">
        <v>125.632</v>
      </c>
      <c r="F15" s="55" t="n">
        <v>0.0243248</v>
      </c>
      <c r="G15" s="54" t="n">
        <v>0.632423</v>
      </c>
      <c r="H15" s="55" t="n">
        <v>0.066</v>
      </c>
      <c r="I15" s="32" t="n">
        <v>0.197595</v>
      </c>
      <c r="J15" s="55" t="n">
        <v>0.00222328</v>
      </c>
      <c r="K15" s="54" t="n">
        <v>0.13159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</v>
      </c>
      <c r="E16" s="32" t="n">
        <v>100.633</v>
      </c>
      <c r="F16" s="55" t="n">
        <v>0.022244</v>
      </c>
      <c r="G16" s="54" t="n">
        <v>0.632935</v>
      </c>
      <c r="H16" s="55" t="n">
        <v>0.397</v>
      </c>
      <c r="I16" s="32" t="n">
        <v>0.516091</v>
      </c>
      <c r="J16" s="55" t="n">
        <v>0.00309031</v>
      </c>
      <c r="K16" s="54" t="n">
        <v>0.11909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</v>
      </c>
      <c r="E17" s="32" t="n">
        <v>75.5559</v>
      </c>
      <c r="F17" s="55" t="n">
        <v>0.0213647</v>
      </c>
      <c r="G17" s="54" t="n">
        <v>0.555939</v>
      </c>
      <c r="H17" s="55" t="n">
        <v>3.606</v>
      </c>
      <c r="I17" s="32" t="n">
        <v>3.42774</v>
      </c>
      <c r="J17" s="55" t="n">
        <v>0.00352794</v>
      </c>
      <c r="K17" s="54" t="n">
        <v>-0.17826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</v>
      </c>
      <c r="E18" s="32" t="n">
        <v>50.7666</v>
      </c>
      <c r="F18" s="55" t="n">
        <v>0.0227774</v>
      </c>
      <c r="G18" s="54" t="n">
        <v>0.766594</v>
      </c>
      <c r="H18" s="55" t="n">
        <v>5.034</v>
      </c>
      <c r="I18" s="32" t="n">
        <v>4.65416</v>
      </c>
      <c r="J18" s="55" t="n">
        <v>0.00352139</v>
      </c>
      <c r="K18" s="54" t="n">
        <v>-0.37984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0</v>
      </c>
      <c r="E19" s="32" t="n">
        <v>39.747</v>
      </c>
      <c r="F19" s="55" t="n">
        <v>0.0251336</v>
      </c>
      <c r="G19" s="54" t="n">
        <v>-0.253025</v>
      </c>
      <c r="H19" s="55" t="n">
        <v>4.712</v>
      </c>
      <c r="I19" s="32" t="n">
        <v>4.35832</v>
      </c>
      <c r="J19" s="55" t="n">
        <v>0.00295583</v>
      </c>
      <c r="K19" s="54" t="n">
        <v>-0.35367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</v>
      </c>
      <c r="E20" s="32" t="n">
        <v>30.7243</v>
      </c>
      <c r="F20" s="55" t="n">
        <v>0.0231658</v>
      </c>
      <c r="G20" s="54" t="n">
        <v>0.724331</v>
      </c>
      <c r="H20" s="55" t="n">
        <v>4.766</v>
      </c>
      <c r="I20" s="32" t="n">
        <v>4.49406</v>
      </c>
      <c r="J20" s="55" t="n">
        <v>0.00254066</v>
      </c>
      <c r="K20" s="54" t="n">
        <v>-0.27194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0</v>
      </c>
      <c r="E21" s="32" t="n">
        <v>20.2984</v>
      </c>
      <c r="F21" s="55" t="n">
        <v>0.0200325</v>
      </c>
      <c r="G21" s="54" t="n">
        <v>0.298363</v>
      </c>
      <c r="H21" s="55" t="n">
        <v>4.83</v>
      </c>
      <c r="I21" s="32" t="n">
        <v>4.58922</v>
      </c>
      <c r="J21" s="55" t="n">
        <v>0.00446183</v>
      </c>
      <c r="K21" s="54" t="n">
        <v>-0.24077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</v>
      </c>
      <c r="E22" s="32" t="n">
        <v>10.7339</v>
      </c>
      <c r="F22" s="55" t="n">
        <v>0.0222861</v>
      </c>
      <c r="G22" s="54" t="n">
        <v>0.733926</v>
      </c>
      <c r="H22" s="55" t="n">
        <v>5.067</v>
      </c>
      <c r="I22" s="32" t="n">
        <v>4.60684</v>
      </c>
      <c r="J22" s="55" t="n">
        <v>0.00387728</v>
      </c>
      <c r="K22" s="54" t="n">
        <v>-0.460157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0</v>
      </c>
      <c r="D23" s="58" t="n">
        <v>5</v>
      </c>
      <c r="E23" s="59" t="n">
        <v>0</v>
      </c>
      <c r="F23" s="58" t="n">
        <v>0</v>
      </c>
      <c r="G23" s="57" t="n">
        <v>-5</v>
      </c>
      <c r="H23" s="58" t="n">
        <v>7.436</v>
      </c>
      <c r="I23" s="59" t="n">
        <v>0</v>
      </c>
      <c r="J23" s="58" t="n">
        <v>0</v>
      </c>
      <c r="K23" s="57" t="n">
        <v>-7.436</v>
      </c>
    </row>
    <row r="24" customFormat="false" ht="13.5" hidden="false" customHeight="false" outlineLevel="0" collapsed="false">
      <c r="A24" s="32" t="s">
        <v>10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226</v>
      </c>
      <c r="E25" s="52" t="n">
        <v>226.413</v>
      </c>
      <c r="F25" s="51" t="n">
        <v>0.0274183</v>
      </c>
      <c r="G25" s="50" t="n">
        <v>0.41304</v>
      </c>
      <c r="H25" s="51" t="n">
        <v>5.284</v>
      </c>
      <c r="I25" s="52" t="n">
        <v>4.93696</v>
      </c>
      <c r="J25" s="51" t="n">
        <v>0.00334266</v>
      </c>
      <c r="K25" s="50" t="n">
        <v>-0.34704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200</v>
      </c>
      <c r="E26" s="32" t="n">
        <v>200.293</v>
      </c>
      <c r="F26" s="55" t="n">
        <v>0.0259907</v>
      </c>
      <c r="G26" s="54" t="n">
        <v>0.292984</v>
      </c>
      <c r="H26" s="55" t="n">
        <v>5.325</v>
      </c>
      <c r="I26" s="32" t="n">
        <v>4.94369</v>
      </c>
      <c r="J26" s="55" t="n">
        <v>0.00307094</v>
      </c>
      <c r="K26" s="54" t="n">
        <v>-0.38130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75</v>
      </c>
      <c r="E27" s="32" t="n">
        <v>175.293</v>
      </c>
      <c r="F27" s="55" t="n">
        <v>0.0219718</v>
      </c>
      <c r="G27" s="54" t="n">
        <v>0.292618</v>
      </c>
      <c r="H27" s="55" t="n">
        <v>5.332</v>
      </c>
      <c r="I27" s="32" t="n">
        <v>4.94484</v>
      </c>
      <c r="J27" s="55" t="n">
        <v>0.00363091</v>
      </c>
      <c r="K27" s="54" t="n">
        <v>-0.38715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50</v>
      </c>
      <c r="E28" s="32" t="n">
        <v>150.033</v>
      </c>
      <c r="F28" s="55" t="n">
        <v>0.0265844</v>
      </c>
      <c r="G28" s="54" t="n">
        <v>0.0328674</v>
      </c>
      <c r="H28" s="55" t="n">
        <v>5.357</v>
      </c>
      <c r="I28" s="32" t="n">
        <v>4.99344</v>
      </c>
      <c r="J28" s="55" t="n">
        <v>0.00377692</v>
      </c>
      <c r="K28" s="54" t="n">
        <v>-0.36356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25</v>
      </c>
      <c r="E29" s="32" t="n">
        <v>125.216</v>
      </c>
      <c r="F29" s="55" t="n">
        <v>0.0282527</v>
      </c>
      <c r="G29" s="54" t="n">
        <v>0.215576</v>
      </c>
      <c r="H29" s="55" t="n">
        <v>5.424</v>
      </c>
      <c r="I29" s="32" t="n">
        <v>5.03731</v>
      </c>
      <c r="J29" s="55" t="n">
        <v>0.00306058</v>
      </c>
      <c r="K29" s="54" t="n">
        <v>-0.38668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0</v>
      </c>
      <c r="E30" s="32" t="n">
        <v>100.085</v>
      </c>
      <c r="F30" s="55" t="n">
        <v>0.024906</v>
      </c>
      <c r="G30" s="54" t="n">
        <v>0.0850983</v>
      </c>
      <c r="H30" s="55" t="n">
        <v>5.46</v>
      </c>
      <c r="I30" s="32" t="n">
        <v>5.03745</v>
      </c>
      <c r="J30" s="55" t="n">
        <v>0.0028255</v>
      </c>
      <c r="K30" s="54" t="n">
        <v>-0.42254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75</v>
      </c>
      <c r="E31" s="32" t="n">
        <v>75.2014</v>
      </c>
      <c r="F31" s="55" t="n">
        <v>0.0211098</v>
      </c>
      <c r="G31" s="54" t="n">
        <v>0.201439</v>
      </c>
      <c r="H31" s="55" t="n">
        <v>5.484</v>
      </c>
      <c r="I31" s="32" t="n">
        <v>5.04485</v>
      </c>
      <c r="J31" s="55" t="n">
        <v>0.00301292</v>
      </c>
      <c r="K31" s="54" t="n">
        <v>-0.43914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50</v>
      </c>
      <c r="E32" s="32" t="n">
        <v>50.7329</v>
      </c>
      <c r="F32" s="55" t="n">
        <v>0.0249226</v>
      </c>
      <c r="G32" s="54" t="n">
        <v>0.732941</v>
      </c>
      <c r="H32" s="55" t="n">
        <v>5.437</v>
      </c>
      <c r="I32" s="32" t="n">
        <v>5.03243</v>
      </c>
      <c r="J32" s="55" t="n">
        <v>0.00286302</v>
      </c>
      <c r="K32" s="54" t="n">
        <v>-0.4045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40</v>
      </c>
      <c r="E33" s="32" t="n">
        <v>40.7755</v>
      </c>
      <c r="F33" s="55" t="n">
        <v>0.0295405</v>
      </c>
      <c r="G33" s="54" t="n">
        <v>0.775513</v>
      </c>
      <c r="H33" s="55" t="n">
        <v>5.461</v>
      </c>
      <c r="I33" s="32" t="n">
        <v>5.05235</v>
      </c>
      <c r="J33" s="55" t="n">
        <v>0.00337326</v>
      </c>
      <c r="K33" s="54" t="n">
        <v>-0.40865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30</v>
      </c>
      <c r="E34" s="32" t="n">
        <v>30.6952</v>
      </c>
      <c r="F34" s="55" t="n">
        <v>0.0243244</v>
      </c>
      <c r="G34" s="54" t="n">
        <v>0.695223</v>
      </c>
      <c r="H34" s="55" t="n">
        <v>5.457</v>
      </c>
      <c r="I34" s="32" t="n">
        <v>5.06036</v>
      </c>
      <c r="J34" s="55" t="n">
        <v>0.00332911</v>
      </c>
      <c r="K34" s="54" t="n">
        <v>-0.39663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16</v>
      </c>
      <c r="D35" s="55" t="n">
        <v>20</v>
      </c>
      <c r="E35" s="32" t="n">
        <v>20.9323</v>
      </c>
      <c r="F35" s="55" t="n">
        <v>0.0241937</v>
      </c>
      <c r="G35" s="54" t="n">
        <v>0.932285</v>
      </c>
      <c r="H35" s="55" t="n">
        <v>5.475</v>
      </c>
      <c r="I35" s="32" t="n">
        <v>5.07557</v>
      </c>
      <c r="J35" s="55" t="n">
        <v>0.00538149</v>
      </c>
      <c r="K35" s="54" t="n">
        <v>-0.39943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0</v>
      </c>
      <c r="E36" s="32" t="n">
        <v>10.8297</v>
      </c>
      <c r="F36" s="55" t="n">
        <v>0.0276473</v>
      </c>
      <c r="G36" s="54" t="n">
        <v>0.829743</v>
      </c>
      <c r="H36" s="55" t="n">
        <v>5.463</v>
      </c>
      <c r="I36" s="32" t="n">
        <v>5.07292</v>
      </c>
      <c r="J36" s="55" t="n">
        <v>0.00385053</v>
      </c>
      <c r="K36" s="54" t="n">
        <v>-0.39008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</v>
      </c>
      <c r="E37" s="32" t="n">
        <v>5.42237</v>
      </c>
      <c r="F37" s="55" t="n">
        <v>0.0278688</v>
      </c>
      <c r="G37" s="54" t="n">
        <v>0.422372</v>
      </c>
      <c r="H37" s="55" t="n">
        <v>5.484</v>
      </c>
      <c r="I37" s="32" t="n">
        <v>5.07421</v>
      </c>
      <c r="J37" s="55" t="n">
        <v>0.00450041</v>
      </c>
      <c r="K37" s="54" t="n">
        <v>-0.409785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21</v>
      </c>
      <c r="D38" s="58" t="n">
        <v>2</v>
      </c>
      <c r="E38" s="59" t="n">
        <v>1.35397</v>
      </c>
      <c r="F38" s="58" t="n">
        <v>0.0266126</v>
      </c>
      <c r="G38" s="57" t="n">
        <v>-0.646033</v>
      </c>
      <c r="H38" s="58" t="n">
        <v>5.518</v>
      </c>
      <c r="I38" s="59" t="n">
        <v>5.09927</v>
      </c>
      <c r="J38" s="58" t="n">
        <v>0.00395184</v>
      </c>
      <c r="K38" s="57" t="n">
        <v>-0.418727</v>
      </c>
    </row>
    <row r="39" customFormat="false" ht="13.5" hidden="false" customHeight="false" outlineLevel="0" collapsed="false">
      <c r="A39" s="32" t="s">
        <v>1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97</v>
      </c>
      <c r="D40" s="51" t="n">
        <v>250</v>
      </c>
      <c r="E40" s="52" t="n">
        <v>250.7</v>
      </c>
      <c r="F40" s="51" t="n">
        <v>0.189159</v>
      </c>
      <c r="G40" s="50" t="n">
        <v>0.699615</v>
      </c>
      <c r="H40" s="51" t="n">
        <v>3.041</v>
      </c>
      <c r="I40" s="52" t="n">
        <v>2.65545</v>
      </c>
      <c r="J40" s="51" t="n">
        <v>0.00397919</v>
      </c>
      <c r="K40" s="50" t="n">
        <v>-0.38554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97</v>
      </c>
      <c r="D41" s="55" t="n">
        <v>250</v>
      </c>
      <c r="E41" s="32" t="n">
        <v>250.7</v>
      </c>
      <c r="F41" s="55" t="n">
        <v>0.189159</v>
      </c>
      <c r="G41" s="54" t="n">
        <v>0.699615</v>
      </c>
      <c r="H41" s="55" t="n">
        <v>3.138</v>
      </c>
      <c r="I41" s="32" t="n">
        <v>2.65545</v>
      </c>
      <c r="J41" s="55" t="n">
        <v>0.00397919</v>
      </c>
      <c r="K41" s="54" t="n">
        <v>-0.48254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89</v>
      </c>
      <c r="D42" s="55" t="n">
        <v>200</v>
      </c>
      <c r="E42" s="32" t="n">
        <v>199.162</v>
      </c>
      <c r="F42" s="55" t="n">
        <v>0.117176</v>
      </c>
      <c r="G42" s="54" t="n">
        <v>-0.838089</v>
      </c>
      <c r="H42" s="55" t="n">
        <v>3.413</v>
      </c>
      <c r="I42" s="32" t="n">
        <v>3.07434</v>
      </c>
      <c r="J42" s="55" t="n">
        <v>0.0035386</v>
      </c>
      <c r="K42" s="54" t="n">
        <v>-0.33866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0</v>
      </c>
      <c r="D43" s="55" t="n">
        <v>175</v>
      </c>
      <c r="E43" s="32" t="n">
        <v>174.167</v>
      </c>
      <c r="F43" s="55" t="n">
        <v>0.0815856</v>
      </c>
      <c r="G43" s="54" t="n">
        <v>-0.833206</v>
      </c>
      <c r="H43" s="55" t="n">
        <v>4.574</v>
      </c>
      <c r="I43" s="32" t="n">
        <v>4.15333</v>
      </c>
      <c r="J43" s="55" t="n">
        <v>0.0027207</v>
      </c>
      <c r="K43" s="54" t="n">
        <v>-0.42066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0</v>
      </c>
      <c r="D44" s="55" t="n">
        <v>150</v>
      </c>
      <c r="E44" s="32" t="n">
        <v>0</v>
      </c>
      <c r="F44" s="55" t="n">
        <v>0</v>
      </c>
      <c r="G44" s="54" t="n">
        <v>-150</v>
      </c>
      <c r="H44" s="55" t="n">
        <v>4.735</v>
      </c>
      <c r="I44" s="32" t="n">
        <v>0</v>
      </c>
      <c r="J44" s="55" t="n">
        <v>0</v>
      </c>
      <c r="K44" s="54" t="n">
        <v>-4.73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5</v>
      </c>
      <c r="E45" s="32" t="n">
        <v>125.131</v>
      </c>
      <c r="F45" s="55" t="n">
        <v>0.239375</v>
      </c>
      <c r="G45" s="54" t="n">
        <v>0.130547</v>
      </c>
      <c r="H45" s="55" t="n">
        <v>5.024</v>
      </c>
      <c r="I45" s="32" t="n">
        <v>4.57888</v>
      </c>
      <c r="J45" s="55" t="n">
        <v>0.00370181</v>
      </c>
      <c r="K45" s="54" t="n">
        <v>-0.44511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73</v>
      </c>
      <c r="D46" s="55" t="n">
        <v>100</v>
      </c>
      <c r="E46" s="32" t="n">
        <v>100.388</v>
      </c>
      <c r="F46" s="55" t="n">
        <v>0.23857</v>
      </c>
      <c r="G46" s="54" t="n">
        <v>0.387573</v>
      </c>
      <c r="H46" s="55" t="n">
        <v>5.216</v>
      </c>
      <c r="I46" s="32" t="n">
        <v>4.76508</v>
      </c>
      <c r="J46" s="55" t="n">
        <v>0.00240232</v>
      </c>
      <c r="K46" s="54" t="n">
        <v>-0.45091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75</v>
      </c>
      <c r="E47" s="32" t="n">
        <v>75.6782</v>
      </c>
      <c r="F47" s="55" t="n">
        <v>0.174571</v>
      </c>
      <c r="G47" s="54" t="n">
        <v>0.6782</v>
      </c>
      <c r="H47" s="55" t="n">
        <v>5.758</v>
      </c>
      <c r="I47" s="32" t="n">
        <v>5.1316</v>
      </c>
      <c r="J47" s="55" t="n">
        <v>0.0116951</v>
      </c>
      <c r="K47" s="54" t="n">
        <v>-0.62640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7</v>
      </c>
      <c r="D48" s="55" t="n">
        <v>50</v>
      </c>
      <c r="E48" s="32" t="n">
        <v>50.4034</v>
      </c>
      <c r="F48" s="55" t="n">
        <v>0.314894</v>
      </c>
      <c r="G48" s="54" t="n">
        <v>0.403446</v>
      </c>
      <c r="H48" s="55" t="n">
        <v>5.966</v>
      </c>
      <c r="I48" s="32" t="n">
        <v>5.44267</v>
      </c>
      <c r="J48" s="55" t="n">
        <v>0.00503069</v>
      </c>
      <c r="K48" s="54" t="n">
        <v>-0.52333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74</v>
      </c>
      <c r="D49" s="55" t="n">
        <v>40</v>
      </c>
      <c r="E49" s="32" t="n">
        <v>40.8801</v>
      </c>
      <c r="F49" s="55" t="n">
        <v>0.0423365</v>
      </c>
      <c r="G49" s="54" t="n">
        <v>0.880119</v>
      </c>
      <c r="H49" s="55" t="n">
        <v>6.384</v>
      </c>
      <c r="I49" s="32" t="n">
        <v>5.71385</v>
      </c>
      <c r="J49" s="55" t="n">
        <v>0.0180749</v>
      </c>
      <c r="K49" s="54" t="n">
        <v>-0.67014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12</v>
      </c>
      <c r="D50" s="55" t="n">
        <v>30</v>
      </c>
      <c r="E50" s="32" t="n">
        <v>30.3702</v>
      </c>
      <c r="F50" s="55" t="n">
        <v>0.324708</v>
      </c>
      <c r="G50" s="54" t="n">
        <v>0.370224</v>
      </c>
      <c r="H50" s="55" t="n">
        <v>6.447</v>
      </c>
      <c r="I50" s="32" t="n">
        <v>5.89021</v>
      </c>
      <c r="J50" s="55" t="n">
        <v>0.00312546</v>
      </c>
      <c r="K50" s="54" t="n">
        <v>-0.55679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18</v>
      </c>
      <c r="D51" s="55" t="n">
        <v>20</v>
      </c>
      <c r="E51" s="32" t="n">
        <v>20.8618</v>
      </c>
      <c r="F51" s="55" t="n">
        <v>0.11351</v>
      </c>
      <c r="G51" s="54" t="n">
        <v>0.861813</v>
      </c>
      <c r="H51" s="55" t="n">
        <v>6.514</v>
      </c>
      <c r="I51" s="32" t="n">
        <v>5.91052</v>
      </c>
      <c r="J51" s="55" t="n">
        <v>0.00576718</v>
      </c>
      <c r="K51" s="54" t="n">
        <v>-0.60348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60</v>
      </c>
      <c r="D52" s="55" t="n">
        <v>10</v>
      </c>
      <c r="E52" s="32" t="n">
        <v>10.8086</v>
      </c>
      <c r="F52" s="55" t="n">
        <v>0.111777</v>
      </c>
      <c r="G52" s="54" t="n">
        <v>0.808634</v>
      </c>
      <c r="H52" s="55" t="n">
        <v>6.588</v>
      </c>
      <c r="I52" s="32" t="n">
        <v>6.01512</v>
      </c>
      <c r="J52" s="55" t="n">
        <v>0.00360361</v>
      </c>
      <c r="K52" s="54" t="n">
        <v>-0.57288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75</v>
      </c>
      <c r="D53" s="55" t="n">
        <v>5</v>
      </c>
      <c r="E53" s="32" t="n">
        <v>5.93277</v>
      </c>
      <c r="F53" s="55" t="n">
        <v>0.0288957</v>
      </c>
      <c r="G53" s="54" t="n">
        <v>0.932774</v>
      </c>
      <c r="H53" s="55" t="n">
        <v>6.659</v>
      </c>
      <c r="I53" s="32" t="n">
        <v>6.07264</v>
      </c>
      <c r="J53" s="55" t="n">
        <v>0.00339566</v>
      </c>
      <c r="K53" s="54" t="n">
        <v>-0.58636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25</v>
      </c>
      <c r="D54" s="58" t="n">
        <v>0</v>
      </c>
      <c r="E54" s="59" t="n">
        <v>0.934</v>
      </c>
      <c r="F54" s="58" t="n">
        <v>0.0289065</v>
      </c>
      <c r="G54" s="57" t="n">
        <v>0.934</v>
      </c>
      <c r="H54" s="58" t="n">
        <v>6.631</v>
      </c>
      <c r="I54" s="59" t="n">
        <v>6.0894</v>
      </c>
      <c r="J54" s="58" t="n">
        <v>0.00259817</v>
      </c>
      <c r="K54" s="57" t="n">
        <v>-0.5416</v>
      </c>
    </row>
    <row r="55" customFormat="false" ht="13.5" hidden="false" customHeight="false" outlineLevel="0" collapsed="false">
      <c r="A55" s="32" t="s">
        <v>1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0</v>
      </c>
      <c r="D56" s="51" t="n">
        <v>215</v>
      </c>
      <c r="E56" s="52" t="n">
        <v>0</v>
      </c>
      <c r="F56" s="51" t="n">
        <v>0</v>
      </c>
      <c r="G56" s="50" t="n">
        <v>-215</v>
      </c>
      <c r="H56" s="51" t="n">
        <v>3.589</v>
      </c>
      <c r="I56" s="52" t="n">
        <v>0</v>
      </c>
      <c r="J56" s="51" t="n">
        <v>0</v>
      </c>
      <c r="K56" s="50" t="n">
        <v>-3.58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00</v>
      </c>
      <c r="D57" s="55" t="n">
        <v>200</v>
      </c>
      <c r="E57" s="32" t="n">
        <v>199.271</v>
      </c>
      <c r="F57" s="55" t="n">
        <v>0.096443</v>
      </c>
      <c r="G57" s="54" t="n">
        <v>-0.728821</v>
      </c>
      <c r="H57" s="55" t="n">
        <v>3.931</v>
      </c>
      <c r="I57" s="32" t="n">
        <v>3.63928</v>
      </c>
      <c r="J57" s="55" t="n">
        <v>0.00742381</v>
      </c>
      <c r="K57" s="54" t="n">
        <v>-0.2917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75</v>
      </c>
      <c r="E58" s="32" t="n">
        <v>175.229</v>
      </c>
      <c r="F58" s="55" t="n">
        <v>0.222321</v>
      </c>
      <c r="G58" s="54" t="n">
        <v>0.229401</v>
      </c>
      <c r="H58" s="55" t="n">
        <v>4.569</v>
      </c>
      <c r="I58" s="32" t="n">
        <v>4.19837</v>
      </c>
      <c r="J58" s="55" t="n">
        <v>0.00535438</v>
      </c>
      <c r="K58" s="54" t="n">
        <v>-0.37062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0</v>
      </c>
      <c r="D59" s="55" t="n">
        <v>150</v>
      </c>
      <c r="E59" s="32" t="n">
        <v>0</v>
      </c>
      <c r="F59" s="55" t="n">
        <v>0</v>
      </c>
      <c r="G59" s="54" t="n">
        <v>-150</v>
      </c>
      <c r="H59" s="55" t="n">
        <v>4.623</v>
      </c>
      <c r="I59" s="32" t="n">
        <v>0</v>
      </c>
      <c r="J59" s="55" t="n">
        <v>0</v>
      </c>
      <c r="K59" s="54" t="n">
        <v>-4.62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0</v>
      </c>
      <c r="D60" s="55" t="n">
        <v>125</v>
      </c>
      <c r="E60" s="32" t="n">
        <v>0</v>
      </c>
      <c r="F60" s="55" t="n">
        <v>0</v>
      </c>
      <c r="G60" s="54" t="n">
        <v>-125</v>
      </c>
      <c r="H60" s="55" t="n">
        <v>4.967</v>
      </c>
      <c r="I60" s="32" t="n">
        <v>0</v>
      </c>
      <c r="J60" s="55" t="n">
        <v>0</v>
      </c>
      <c r="K60" s="54" t="n">
        <v>-4.96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0</v>
      </c>
      <c r="D61" s="55" t="n">
        <v>100</v>
      </c>
      <c r="E61" s="32" t="n">
        <v>0</v>
      </c>
      <c r="F61" s="55" t="n">
        <v>0</v>
      </c>
      <c r="G61" s="54" t="n">
        <v>-100</v>
      </c>
      <c r="H61" s="55" t="n">
        <v>5.074</v>
      </c>
      <c r="I61" s="32" t="n">
        <v>0</v>
      </c>
      <c r="J61" s="55" t="n">
        <v>0</v>
      </c>
      <c r="K61" s="54" t="n">
        <v>-5.07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13</v>
      </c>
      <c r="D62" s="55" t="n">
        <v>75</v>
      </c>
      <c r="E62" s="32" t="n">
        <v>75.4133</v>
      </c>
      <c r="F62" s="55" t="n">
        <v>0.348295</v>
      </c>
      <c r="G62" s="54" t="n">
        <v>0.413345</v>
      </c>
      <c r="H62" s="55" t="n">
        <v>5.246</v>
      </c>
      <c r="I62" s="32" t="n">
        <v>4.82763</v>
      </c>
      <c r="J62" s="55" t="n">
        <v>0.00528336</v>
      </c>
      <c r="K62" s="54" t="n">
        <v>-0.41837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98</v>
      </c>
      <c r="D63" s="55" t="n">
        <v>50</v>
      </c>
      <c r="E63" s="32" t="n">
        <v>50.4819</v>
      </c>
      <c r="F63" s="55" t="n">
        <v>0.210441</v>
      </c>
      <c r="G63" s="54" t="n">
        <v>0.481937</v>
      </c>
      <c r="H63" s="55" t="n">
        <v>5.585</v>
      </c>
      <c r="I63" s="32" t="n">
        <v>5.17332</v>
      </c>
      <c r="J63" s="55" t="n">
        <v>0.00381697</v>
      </c>
      <c r="K63" s="54" t="n">
        <v>-0.41168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2</v>
      </c>
      <c r="D64" s="55" t="n">
        <v>40</v>
      </c>
      <c r="E64" s="32" t="n">
        <v>40.8947</v>
      </c>
      <c r="F64" s="55" t="n">
        <v>0.068883</v>
      </c>
      <c r="G64" s="54" t="n">
        <v>0.894749</v>
      </c>
      <c r="H64" s="55" t="n">
        <v>6.049</v>
      </c>
      <c r="I64" s="32" t="n">
        <v>5.57562</v>
      </c>
      <c r="J64" s="55" t="n">
        <v>0.0036434</v>
      </c>
      <c r="K64" s="54" t="n">
        <v>-0.47337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48</v>
      </c>
      <c r="D65" s="55" t="n">
        <v>30</v>
      </c>
      <c r="E65" s="32" t="n">
        <v>30.8674</v>
      </c>
      <c r="F65" s="55" t="n">
        <v>0.0825377</v>
      </c>
      <c r="G65" s="54" t="n">
        <v>0.867374</v>
      </c>
      <c r="H65" s="55" t="n">
        <v>6.419</v>
      </c>
      <c r="I65" s="32" t="n">
        <v>5.91815</v>
      </c>
      <c r="J65" s="55" t="n">
        <v>0.00349459</v>
      </c>
      <c r="K65" s="54" t="n">
        <v>-0.50085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35</v>
      </c>
      <c r="D66" s="55" t="n">
        <v>20</v>
      </c>
      <c r="E66" s="32" t="n">
        <v>20.8584</v>
      </c>
      <c r="F66" s="55" t="n">
        <v>0.0514405</v>
      </c>
      <c r="G66" s="54" t="n">
        <v>0.858372</v>
      </c>
      <c r="H66" s="55" t="n">
        <v>6.439</v>
      </c>
      <c r="I66" s="32" t="n">
        <v>5.98389</v>
      </c>
      <c r="J66" s="55" t="n">
        <v>0.00293836</v>
      </c>
      <c r="K66" s="54" t="n">
        <v>-0.455114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0</v>
      </c>
      <c r="D67" s="55" t="n">
        <v>10</v>
      </c>
      <c r="E67" s="32" t="n">
        <v>0</v>
      </c>
      <c r="F67" s="55" t="n">
        <v>0</v>
      </c>
      <c r="G67" s="54" t="n">
        <v>-10</v>
      </c>
      <c r="H67" s="55" t="n">
        <v>6.597</v>
      </c>
      <c r="I67" s="32" t="n">
        <v>0</v>
      </c>
      <c r="J67" s="55" t="n">
        <v>0</v>
      </c>
      <c r="K67" s="54" t="n">
        <v>-6.597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5</v>
      </c>
      <c r="E68" s="32" t="n">
        <v>5.19315</v>
      </c>
      <c r="F68" s="55" t="n">
        <v>0.327866</v>
      </c>
      <c r="G68" s="54" t="n">
        <v>0.193149</v>
      </c>
      <c r="H68" s="55" t="n">
        <v>6.614</v>
      </c>
      <c r="I68" s="32" t="n">
        <v>6.13977</v>
      </c>
      <c r="J68" s="55" t="n">
        <v>0.00468823</v>
      </c>
      <c r="K68" s="54" t="n">
        <v>-0.474231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0</v>
      </c>
      <c r="D69" s="58" t="n">
        <v>0</v>
      </c>
      <c r="E69" s="59" t="n">
        <v>0</v>
      </c>
      <c r="F69" s="58" t="n">
        <v>0</v>
      </c>
      <c r="G69" s="57" t="n">
        <v>0</v>
      </c>
      <c r="H69" s="58" t="n">
        <v>6.618</v>
      </c>
      <c r="I69" s="59" t="n">
        <v>0</v>
      </c>
      <c r="J69" s="58" t="n">
        <v>0</v>
      </c>
      <c r="K69" s="57" t="n">
        <v>-6.618</v>
      </c>
    </row>
    <row r="70" customFormat="false" ht="13.5" hidden="false" customHeight="false" outlineLevel="0" collapsed="false">
      <c r="A70" s="32" t="s">
        <v>10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104</v>
      </c>
      <c r="D71" s="51" t="n">
        <v>178</v>
      </c>
      <c r="E71" s="52" t="n">
        <v>178.846</v>
      </c>
      <c r="F71" s="51" t="n">
        <v>0.0747767</v>
      </c>
      <c r="G71" s="50" t="n">
        <v>0.845551</v>
      </c>
      <c r="H71" s="51" t="n">
        <v>2.934</v>
      </c>
      <c r="I71" s="52" t="n">
        <v>3.79555</v>
      </c>
      <c r="J71" s="51" t="n">
        <v>0.00449136</v>
      </c>
      <c r="K71" s="50" t="n">
        <v>0.86154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75</v>
      </c>
      <c r="E72" s="32" t="n">
        <v>175.273</v>
      </c>
      <c r="F72" s="55" t="n">
        <v>0.0505571</v>
      </c>
      <c r="G72" s="54" t="n">
        <v>0.272568</v>
      </c>
      <c r="H72" s="55" t="n">
        <v>3.951</v>
      </c>
      <c r="I72" s="32" t="n">
        <v>3.77658</v>
      </c>
      <c r="J72" s="55" t="n">
        <v>0.00351133</v>
      </c>
      <c r="K72" s="54" t="n">
        <v>-0.17442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50</v>
      </c>
      <c r="E73" s="32" t="n">
        <v>150.661</v>
      </c>
      <c r="F73" s="55" t="n">
        <v>0.0703402</v>
      </c>
      <c r="G73" s="54" t="n">
        <v>0.661194</v>
      </c>
      <c r="H73" s="55" t="n">
        <v>4.649</v>
      </c>
      <c r="I73" s="32" t="n">
        <v>4.37484</v>
      </c>
      <c r="J73" s="55" t="n">
        <v>0.00794775</v>
      </c>
      <c r="K73" s="54" t="n">
        <v>-0.274157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25</v>
      </c>
      <c r="E74" s="32" t="n">
        <v>124.535</v>
      </c>
      <c r="F74" s="55" t="n">
        <v>0.0650943</v>
      </c>
      <c r="G74" s="54" t="n">
        <v>-0.465187</v>
      </c>
      <c r="H74" s="55" t="n">
        <v>4.857</v>
      </c>
      <c r="I74" s="32" t="n">
        <v>4.53235</v>
      </c>
      <c r="J74" s="55" t="n">
        <v>0.00273774</v>
      </c>
      <c r="K74" s="54" t="n">
        <v>-0.324653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00</v>
      </c>
      <c r="E75" s="32" t="n">
        <v>100.375</v>
      </c>
      <c r="F75" s="55" t="n">
        <v>0.0914138</v>
      </c>
      <c r="G75" s="54" t="n">
        <v>0.374573</v>
      </c>
      <c r="H75" s="55" t="n">
        <v>4.931</v>
      </c>
      <c r="I75" s="32" t="n">
        <v>4.6265</v>
      </c>
      <c r="J75" s="55" t="n">
        <v>0.00285516</v>
      </c>
      <c r="K75" s="54" t="n">
        <v>-0.30449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75</v>
      </c>
      <c r="E76" s="32" t="n">
        <v>75.294</v>
      </c>
      <c r="F76" s="55" t="n">
        <v>0.114267</v>
      </c>
      <c r="G76" s="54" t="n">
        <v>0.293999</v>
      </c>
      <c r="H76" s="55" t="n">
        <v>5.104</v>
      </c>
      <c r="I76" s="32" t="n">
        <v>4.73693</v>
      </c>
      <c r="J76" s="55" t="n">
        <v>0.00335444</v>
      </c>
      <c r="K76" s="54" t="n">
        <v>-0.36707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40</v>
      </c>
      <c r="D77" s="55" t="n">
        <v>50</v>
      </c>
      <c r="E77" s="32" t="n">
        <v>50.9767</v>
      </c>
      <c r="F77" s="55" t="n">
        <v>0.00835225</v>
      </c>
      <c r="G77" s="54" t="n">
        <v>0.9767</v>
      </c>
      <c r="H77" s="55" t="n">
        <v>5.372</v>
      </c>
      <c r="I77" s="32" t="n">
        <v>5.01603</v>
      </c>
      <c r="J77" s="55" t="n">
        <v>0.00277801</v>
      </c>
      <c r="K77" s="54" t="n">
        <v>-0.35597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40</v>
      </c>
      <c r="E78" s="32" t="n">
        <v>40.2331</v>
      </c>
      <c r="F78" s="55" t="n">
        <v>0.075295</v>
      </c>
      <c r="G78" s="54" t="n">
        <v>0.233074</v>
      </c>
      <c r="H78" s="55" t="n">
        <v>5.485</v>
      </c>
      <c r="I78" s="32" t="n">
        <v>5.12815</v>
      </c>
      <c r="J78" s="55" t="n">
        <v>0.00284804</v>
      </c>
      <c r="K78" s="54" t="n">
        <v>-0.35685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30</v>
      </c>
      <c r="E79" s="32" t="n">
        <v>29.9368</v>
      </c>
      <c r="F79" s="55" t="n">
        <v>0.119278</v>
      </c>
      <c r="G79" s="54" t="n">
        <v>-0.0631733</v>
      </c>
      <c r="H79" s="55" t="n">
        <v>5.8</v>
      </c>
      <c r="I79" s="32" t="n">
        <v>5.36236</v>
      </c>
      <c r="J79" s="55" t="n">
        <v>0.00436462</v>
      </c>
      <c r="K79" s="54" t="n">
        <v>-0.43763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20</v>
      </c>
      <c r="E80" s="32" t="n">
        <v>19.9357</v>
      </c>
      <c r="F80" s="55" t="n">
        <v>0.065678</v>
      </c>
      <c r="G80" s="54" t="n">
        <v>-0.0642815</v>
      </c>
      <c r="H80" s="55" t="n">
        <v>5.927</v>
      </c>
      <c r="I80" s="32" t="n">
        <v>5.50373</v>
      </c>
      <c r="J80" s="55" t="n">
        <v>0.002582</v>
      </c>
      <c r="K80" s="54" t="n">
        <v>-0.423273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10</v>
      </c>
      <c r="E81" s="32" t="n">
        <v>10.103</v>
      </c>
      <c r="F81" s="55" t="n">
        <v>0.0866601</v>
      </c>
      <c r="G81" s="54" t="n">
        <v>0.103033</v>
      </c>
      <c r="H81" s="55" t="n">
        <v>6.038</v>
      </c>
      <c r="I81" s="32" t="n">
        <v>5.59166</v>
      </c>
      <c r="J81" s="55" t="n">
        <v>0.0041222</v>
      </c>
      <c r="K81" s="54" t="n">
        <v>-0.446339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5</v>
      </c>
      <c r="E82" s="32" t="n">
        <v>5.17303</v>
      </c>
      <c r="F82" s="55" t="n">
        <v>0.0491919</v>
      </c>
      <c r="G82" s="54" t="n">
        <v>0.173033</v>
      </c>
      <c r="H82" s="55" t="n">
        <v>6.214</v>
      </c>
      <c r="I82" s="32" t="n">
        <v>5.7734</v>
      </c>
      <c r="J82" s="55" t="n">
        <v>0.00377155</v>
      </c>
      <c r="K82" s="54" t="n">
        <v>-0.440604</v>
      </c>
    </row>
    <row r="83" customFormat="false" ht="13.5" hidden="false" customHeight="false" outlineLevel="0" collapsed="false">
      <c r="A83" s="56" t="s">
        <v>15</v>
      </c>
      <c r="B83" s="57" t="s">
        <v>16</v>
      </c>
      <c r="C83" s="57" t="n">
        <v>121</v>
      </c>
      <c r="D83" s="58" t="n">
        <v>2</v>
      </c>
      <c r="E83" s="59" t="n">
        <v>1.56781</v>
      </c>
      <c r="F83" s="58" t="n">
        <v>0.0713158</v>
      </c>
      <c r="G83" s="57" t="n">
        <v>-0.43219</v>
      </c>
      <c r="H83" s="58" t="n">
        <v>6.502</v>
      </c>
      <c r="I83" s="59" t="n">
        <v>6.03557</v>
      </c>
      <c r="J83" s="58" t="n">
        <v>0.00543571</v>
      </c>
      <c r="K83" s="57" t="n">
        <v>-0.46643</v>
      </c>
    </row>
    <row r="84" customFormat="false" ht="13.5" hidden="false" customHeight="false" outlineLevel="0" collapsed="false">
      <c r="A84" s="32" t="s">
        <v>10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49" t="s">
        <v>17</v>
      </c>
      <c r="B85" s="50" t="s">
        <v>18</v>
      </c>
      <c r="C85" s="50" t="n">
        <v>121</v>
      </c>
      <c r="D85" s="51" t="n">
        <v>173</v>
      </c>
      <c r="E85" s="52" t="n">
        <v>173.363</v>
      </c>
      <c r="F85" s="51" t="n">
        <v>0.16518</v>
      </c>
      <c r="G85" s="50" t="n">
        <v>0.362961</v>
      </c>
      <c r="H85" s="51" t="n">
        <v>4.166</v>
      </c>
      <c r="I85" s="52" t="n">
        <v>3.98826</v>
      </c>
      <c r="J85" s="51" t="n">
        <v>0.00407995</v>
      </c>
      <c r="K85" s="50" t="n">
        <v>-0.17773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50</v>
      </c>
      <c r="E86" s="32" t="n">
        <v>150.68</v>
      </c>
      <c r="F86" s="55" t="n">
        <v>0.147288</v>
      </c>
      <c r="G86" s="54" t="n">
        <v>0.679764</v>
      </c>
      <c r="H86" s="55" t="n">
        <v>4.2</v>
      </c>
      <c r="I86" s="32" t="n">
        <v>3.98804</v>
      </c>
      <c r="J86" s="55" t="n">
        <v>0.0027821</v>
      </c>
      <c r="K86" s="54" t="n">
        <v>-0.21195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25</v>
      </c>
      <c r="E87" s="32" t="n">
        <v>125.547</v>
      </c>
      <c r="F87" s="55" t="n">
        <v>0.163609</v>
      </c>
      <c r="G87" s="54" t="n">
        <v>0.546707</v>
      </c>
      <c r="H87" s="55" t="n">
        <v>4.949</v>
      </c>
      <c r="I87" s="32" t="n">
        <v>4.43336</v>
      </c>
      <c r="J87" s="55" t="n">
        <v>0.0029008</v>
      </c>
      <c r="K87" s="54" t="n">
        <v>-0.51564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77</v>
      </c>
      <c r="D88" s="55" t="n">
        <v>100</v>
      </c>
      <c r="E88" s="32" t="n">
        <v>100.573</v>
      </c>
      <c r="F88" s="55" t="n">
        <v>0.204621</v>
      </c>
      <c r="G88" s="54" t="n">
        <v>0.573288</v>
      </c>
      <c r="H88" s="55" t="n">
        <v>5.384</v>
      </c>
      <c r="I88" s="32" t="n">
        <v>4.97804</v>
      </c>
      <c r="J88" s="55" t="n">
        <v>0.0077007</v>
      </c>
      <c r="K88" s="54" t="n">
        <v>-0.40596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75</v>
      </c>
      <c r="E89" s="32" t="n">
        <v>75.7231</v>
      </c>
      <c r="F89" s="55" t="n">
        <v>0.0822078</v>
      </c>
      <c r="G89" s="54" t="n">
        <v>0.723068</v>
      </c>
      <c r="H89" s="55" t="n">
        <v>5.762</v>
      </c>
      <c r="I89" s="32" t="n">
        <v>5.33363</v>
      </c>
      <c r="J89" s="55" t="n">
        <v>0.00364268</v>
      </c>
      <c r="K89" s="54" t="n">
        <v>-0.428372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4</v>
      </c>
      <c r="D90" s="55" t="n">
        <v>50</v>
      </c>
      <c r="E90" s="32" t="n">
        <v>50.9573</v>
      </c>
      <c r="F90" s="55" t="n">
        <v>0.0191721</v>
      </c>
      <c r="G90" s="54" t="n">
        <v>0.957253</v>
      </c>
      <c r="H90" s="55" t="n">
        <v>6.13</v>
      </c>
      <c r="I90" s="32" t="n">
        <v>5.61775</v>
      </c>
      <c r="J90" s="55" t="n">
        <v>0.00206162</v>
      </c>
      <c r="K90" s="54" t="n">
        <v>-0.5122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78</v>
      </c>
      <c r="D91" s="55" t="n">
        <v>40</v>
      </c>
      <c r="E91" s="32" t="n">
        <v>40.8905</v>
      </c>
      <c r="F91" s="55" t="n">
        <v>0.0841044</v>
      </c>
      <c r="G91" s="54" t="n">
        <v>0.890499</v>
      </c>
      <c r="H91" s="55" t="n">
        <v>6.426</v>
      </c>
      <c r="I91" s="32" t="n">
        <v>5.94597</v>
      </c>
      <c r="J91" s="55" t="n">
        <v>0.00269673</v>
      </c>
      <c r="K91" s="54" t="n">
        <v>-0.480026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45</v>
      </c>
      <c r="D92" s="55" t="n">
        <v>30</v>
      </c>
      <c r="E92" s="32" t="n">
        <v>30.9641</v>
      </c>
      <c r="F92" s="55" t="n">
        <v>0.0418122</v>
      </c>
      <c r="G92" s="54" t="n">
        <v>0.964088</v>
      </c>
      <c r="H92" s="55" t="n">
        <v>6.459</v>
      </c>
      <c r="I92" s="32" t="n">
        <v>5.98571</v>
      </c>
      <c r="J92" s="55" t="n">
        <v>0.00670007</v>
      </c>
      <c r="K92" s="54" t="n">
        <v>-0.473289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08</v>
      </c>
      <c r="D93" s="55" t="n">
        <v>20</v>
      </c>
      <c r="E93" s="32" t="n">
        <v>20.9005</v>
      </c>
      <c r="F93" s="55" t="n">
        <v>0.0633308</v>
      </c>
      <c r="G93" s="54" t="n">
        <v>0.900509</v>
      </c>
      <c r="H93" s="55" t="n">
        <v>6.536</v>
      </c>
      <c r="I93" s="32" t="n">
        <v>5.98657</v>
      </c>
      <c r="J93" s="55" t="n">
        <v>0.00271095</v>
      </c>
      <c r="K93" s="54" t="n">
        <v>-0.549426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0</v>
      </c>
      <c r="E94" s="32" t="n">
        <v>10.8122</v>
      </c>
      <c r="F94" s="55" t="n">
        <v>0.0626328</v>
      </c>
      <c r="G94" s="54" t="n">
        <v>0.812222</v>
      </c>
      <c r="H94" s="55" t="n">
        <v>6.452</v>
      </c>
      <c r="I94" s="32" t="n">
        <v>6.00588</v>
      </c>
      <c r="J94" s="55" t="n">
        <v>0.00399208</v>
      </c>
      <c r="K94" s="54" t="n">
        <v>-0.446116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5</v>
      </c>
      <c r="E95" s="32" t="n">
        <v>5.71158</v>
      </c>
      <c r="F95" s="55" t="n">
        <v>0.0677961</v>
      </c>
      <c r="G95" s="54" t="n">
        <v>0.711578</v>
      </c>
      <c r="H95" s="55" t="n">
        <v>6.513</v>
      </c>
      <c r="I95" s="32" t="n">
        <v>6.04484</v>
      </c>
      <c r="J95" s="55" t="n">
        <v>0.00315437</v>
      </c>
      <c r="K95" s="54" t="n">
        <v>-0.468157</v>
      </c>
    </row>
    <row r="96" customFormat="false" ht="13.5" hidden="false" customHeight="false" outlineLevel="0" collapsed="false">
      <c r="A96" s="56" t="s">
        <v>17</v>
      </c>
      <c r="B96" s="57" t="s">
        <v>18</v>
      </c>
      <c r="C96" s="57" t="n">
        <v>121</v>
      </c>
      <c r="D96" s="58" t="n">
        <v>2</v>
      </c>
      <c r="E96" s="59" t="n">
        <v>1.59594</v>
      </c>
      <c r="F96" s="58" t="n">
        <v>0.0724819</v>
      </c>
      <c r="G96" s="57" t="n">
        <v>-0.404058</v>
      </c>
      <c r="H96" s="58" t="n">
        <v>6.549</v>
      </c>
      <c r="I96" s="59" t="n">
        <v>6.07824</v>
      </c>
      <c r="J96" s="58" t="n">
        <v>0.00372163</v>
      </c>
      <c r="K96" s="57" t="n">
        <v>-0.47076</v>
      </c>
    </row>
    <row r="97" customFormat="false" ht="13.5" hidden="false" customHeight="false" outlineLevel="0" collapsed="false">
      <c r="A97" s="32" t="s">
        <v>10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9</v>
      </c>
      <c r="B98" s="50" t="s">
        <v>20</v>
      </c>
      <c r="C98" s="50" t="n">
        <v>113</v>
      </c>
      <c r="D98" s="51" t="n">
        <v>111</v>
      </c>
      <c r="E98" s="52" t="n">
        <v>111.903</v>
      </c>
      <c r="F98" s="51" t="n">
        <v>0.0661879</v>
      </c>
      <c r="G98" s="50" t="n">
        <v>0.902847</v>
      </c>
      <c r="H98" s="51" t="n">
        <v>5.352</v>
      </c>
      <c r="I98" s="52" t="n">
        <v>4.95188</v>
      </c>
      <c r="J98" s="51" t="n">
        <v>0.00275858</v>
      </c>
      <c r="K98" s="50" t="n">
        <v>-0.400124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0</v>
      </c>
      <c r="D99" s="55" t="n">
        <v>100</v>
      </c>
      <c r="E99" s="32" t="n">
        <v>0</v>
      </c>
      <c r="F99" s="55" t="n">
        <v>0</v>
      </c>
      <c r="G99" s="54" t="n">
        <v>-100</v>
      </c>
      <c r="H99" s="55" t="n">
        <v>5.411</v>
      </c>
      <c r="I99" s="32" t="n">
        <v>0</v>
      </c>
      <c r="J99" s="55" t="n">
        <v>0</v>
      </c>
      <c r="K99" s="54" t="n">
        <v>-5.41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75</v>
      </c>
      <c r="E100" s="32" t="n">
        <v>75.7656</v>
      </c>
      <c r="F100" s="55" t="n">
        <v>0.118574</v>
      </c>
      <c r="G100" s="54" t="n">
        <v>0.765594</v>
      </c>
      <c r="H100" s="55" t="n">
        <v>5.415</v>
      </c>
      <c r="I100" s="32" t="n">
        <v>5.05874</v>
      </c>
      <c r="J100" s="55" t="n">
        <v>0.00292273</v>
      </c>
      <c r="K100" s="54" t="n">
        <v>-0.35625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50</v>
      </c>
      <c r="E101" s="32" t="n">
        <v>50.5885</v>
      </c>
      <c r="F101" s="55" t="n">
        <v>0.221972</v>
      </c>
      <c r="G101" s="54" t="n">
        <v>0.588497</v>
      </c>
      <c r="H101" s="55" t="n">
        <v>5.515</v>
      </c>
      <c r="I101" s="32" t="n">
        <v>5.09579</v>
      </c>
      <c r="J101" s="55" t="n">
        <v>0.00375325</v>
      </c>
      <c r="K101" s="54" t="n">
        <v>-0.41921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40</v>
      </c>
      <c r="E102" s="32" t="n">
        <v>40.7305</v>
      </c>
      <c r="F102" s="55" t="n">
        <v>0.100905</v>
      </c>
      <c r="G102" s="54" t="n">
        <v>0.730473</v>
      </c>
      <c r="H102" s="55" t="n">
        <v>5.642</v>
      </c>
      <c r="I102" s="32" t="n">
        <v>5.12169</v>
      </c>
      <c r="J102" s="55" t="n">
        <v>0.00335622</v>
      </c>
      <c r="K102" s="54" t="n">
        <v>-0.520306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19</v>
      </c>
      <c r="D103" s="55" t="n">
        <v>30</v>
      </c>
      <c r="E103" s="32" t="n">
        <v>30.9101</v>
      </c>
      <c r="F103" s="55" t="n">
        <v>0.0398274</v>
      </c>
      <c r="G103" s="54" t="n">
        <v>0.910126</v>
      </c>
      <c r="H103" s="55" t="n">
        <v>5.555</v>
      </c>
      <c r="I103" s="32" t="n">
        <v>5.12598</v>
      </c>
      <c r="J103" s="55" t="n">
        <v>0.00287297</v>
      </c>
      <c r="K103" s="54" t="n">
        <v>-0.429017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89</v>
      </c>
      <c r="D104" s="55" t="n">
        <v>20</v>
      </c>
      <c r="E104" s="32" t="n">
        <v>20.8932</v>
      </c>
      <c r="F104" s="55" t="n">
        <v>0.0607543</v>
      </c>
      <c r="G104" s="54" t="n">
        <v>0.893213</v>
      </c>
      <c r="H104" s="55" t="n">
        <v>5.55</v>
      </c>
      <c r="I104" s="32" t="n">
        <v>5.17172</v>
      </c>
      <c r="J104" s="55" t="n">
        <v>0.00350315</v>
      </c>
      <c r="K104" s="54" t="n">
        <v>-0.378281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0</v>
      </c>
      <c r="E105" s="32" t="n">
        <v>10.4088</v>
      </c>
      <c r="F105" s="55" t="n">
        <v>0.0406399</v>
      </c>
      <c r="G105" s="54" t="n">
        <v>0.40881</v>
      </c>
      <c r="H105" s="55" t="n">
        <v>5.656</v>
      </c>
      <c r="I105" s="32" t="n">
        <v>5.18207</v>
      </c>
      <c r="J105" s="55" t="n">
        <v>0.0049044</v>
      </c>
      <c r="K105" s="54" t="n">
        <v>-0.473926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5</v>
      </c>
      <c r="E106" s="32" t="n">
        <v>5.70983</v>
      </c>
      <c r="F106" s="55" t="n">
        <v>0.0503435</v>
      </c>
      <c r="G106" s="54" t="n">
        <v>0.709826</v>
      </c>
      <c r="H106" s="55" t="n">
        <v>5.65</v>
      </c>
      <c r="I106" s="32" t="n">
        <v>5.2709</v>
      </c>
      <c r="J106" s="55" t="n">
        <v>0.00466079</v>
      </c>
      <c r="K106" s="54" t="n">
        <v>-0.379099</v>
      </c>
    </row>
    <row r="107" customFormat="false" ht="13.5" hidden="false" customHeight="false" outlineLevel="0" collapsed="false">
      <c r="A107" s="56" t="s">
        <v>19</v>
      </c>
      <c r="B107" s="57" t="s">
        <v>20</v>
      </c>
      <c r="C107" s="57" t="n">
        <v>0</v>
      </c>
      <c r="D107" s="58" t="n">
        <v>0</v>
      </c>
      <c r="E107" s="59" t="n">
        <v>0</v>
      </c>
      <c r="F107" s="58" t="n">
        <v>0</v>
      </c>
      <c r="G107" s="57" t="n">
        <v>0</v>
      </c>
      <c r="H107" s="58" t="n">
        <v>5.948</v>
      </c>
      <c r="I107" s="59" t="n">
        <v>0</v>
      </c>
      <c r="J107" s="58" t="n">
        <v>0</v>
      </c>
      <c r="K107" s="57" t="n">
        <v>-5.948</v>
      </c>
    </row>
    <row r="108" customFormat="false" ht="13.5" hidden="false" customHeight="false" outlineLevel="0" collapsed="false">
      <c r="A108" s="32" t="s">
        <v>101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1</v>
      </c>
      <c r="B109" s="50" t="s">
        <v>22</v>
      </c>
      <c r="C109" s="50" t="n">
        <v>0</v>
      </c>
      <c r="D109" s="51" t="n">
        <v>121</v>
      </c>
      <c r="E109" s="52" t="n">
        <v>0</v>
      </c>
      <c r="F109" s="51" t="n">
        <v>0</v>
      </c>
      <c r="G109" s="50" t="n">
        <v>-121</v>
      </c>
      <c r="H109" s="51" t="n">
        <v>5.358</v>
      </c>
      <c r="I109" s="52" t="n">
        <v>0</v>
      </c>
      <c r="J109" s="51" t="n">
        <v>0</v>
      </c>
      <c r="K109" s="50" t="n">
        <v>-5.35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2</v>
      </c>
      <c r="D110" s="55" t="n">
        <v>100</v>
      </c>
      <c r="E110" s="32" t="n">
        <v>100.049</v>
      </c>
      <c r="F110" s="55" t="n">
        <v>0.0731143</v>
      </c>
      <c r="G110" s="54" t="n">
        <v>0.0494385</v>
      </c>
      <c r="H110" s="55" t="n">
        <v>5.33</v>
      </c>
      <c r="I110" s="32" t="n">
        <v>4.94266</v>
      </c>
      <c r="J110" s="55" t="n">
        <v>0.00441995</v>
      </c>
      <c r="K110" s="54" t="n">
        <v>-0.387339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75</v>
      </c>
      <c r="E111" s="32" t="n">
        <v>74.6667</v>
      </c>
      <c r="F111" s="55" t="n">
        <v>0.0753193</v>
      </c>
      <c r="G111" s="54" t="n">
        <v>-0.333298</v>
      </c>
      <c r="H111" s="55" t="n">
        <v>5.276</v>
      </c>
      <c r="I111" s="32" t="n">
        <v>4.93981</v>
      </c>
      <c r="J111" s="55" t="n">
        <v>0.00298966</v>
      </c>
      <c r="K111" s="54" t="n">
        <v>-0.3361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50</v>
      </c>
      <c r="E112" s="32" t="n">
        <v>49.8265</v>
      </c>
      <c r="F112" s="55" t="n">
        <v>0.0918793</v>
      </c>
      <c r="G112" s="54" t="n">
        <v>-0.173489</v>
      </c>
      <c r="H112" s="55" t="n">
        <v>5.385</v>
      </c>
      <c r="I112" s="32" t="n">
        <v>4.96355</v>
      </c>
      <c r="J112" s="55" t="n">
        <v>0.00298049</v>
      </c>
      <c r="K112" s="54" t="n">
        <v>-0.421454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40</v>
      </c>
      <c r="E113" s="32" t="n">
        <v>39.9133</v>
      </c>
      <c r="F113" s="55" t="n">
        <v>0.0489887</v>
      </c>
      <c r="G113" s="54" t="n">
        <v>-0.0866547</v>
      </c>
      <c r="H113" s="55" t="n">
        <v>5.372</v>
      </c>
      <c r="I113" s="32" t="n">
        <v>5.00826</v>
      </c>
      <c r="J113" s="55" t="n">
        <v>0.00382702</v>
      </c>
      <c r="K113" s="54" t="n">
        <v>-0.363736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30</v>
      </c>
      <c r="E114" s="32" t="n">
        <v>30.0486</v>
      </c>
      <c r="F114" s="55" t="n">
        <v>0.0235553</v>
      </c>
      <c r="G114" s="54" t="n">
        <v>0.0485535</v>
      </c>
      <c r="H114" s="55" t="n">
        <v>5.42</v>
      </c>
      <c r="I114" s="32" t="n">
        <v>5.045</v>
      </c>
      <c r="J114" s="55" t="n">
        <v>0.0028048</v>
      </c>
      <c r="K114" s="54" t="n">
        <v>-0.375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20</v>
      </c>
      <c r="E115" s="32" t="n">
        <v>20.0872</v>
      </c>
      <c r="F115" s="55" t="n">
        <v>0.0689175</v>
      </c>
      <c r="G115" s="54" t="n">
        <v>0.0872307</v>
      </c>
      <c r="H115" s="55" t="n">
        <v>5.403</v>
      </c>
      <c r="I115" s="32" t="n">
        <v>5.08798</v>
      </c>
      <c r="J115" s="55" t="n">
        <v>0.00385674</v>
      </c>
      <c r="K115" s="54" t="n">
        <v>-0.31502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0</v>
      </c>
      <c r="E116" s="32" t="n">
        <v>9.91661</v>
      </c>
      <c r="F116" s="55" t="n">
        <v>0.0462567</v>
      </c>
      <c r="G116" s="54" t="n">
        <v>-0.0833883</v>
      </c>
      <c r="H116" s="55" t="n">
        <v>5.594</v>
      </c>
      <c r="I116" s="32" t="n">
        <v>5.19633</v>
      </c>
      <c r="J116" s="55" t="n">
        <v>0.00289366</v>
      </c>
      <c r="K116" s="54" t="n">
        <v>-0.397669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5</v>
      </c>
      <c r="E117" s="32" t="n">
        <v>5.12648</v>
      </c>
      <c r="F117" s="55" t="n">
        <v>0.0371592</v>
      </c>
      <c r="G117" s="54" t="n">
        <v>0.126479</v>
      </c>
      <c r="H117" s="55" t="n">
        <v>5.67</v>
      </c>
      <c r="I117" s="32" t="n">
        <v>5.28275</v>
      </c>
      <c r="J117" s="55" t="n">
        <v>0.00278467</v>
      </c>
      <c r="K117" s="54" t="n">
        <v>-0.387248</v>
      </c>
    </row>
    <row r="118" customFormat="false" ht="13.5" hidden="false" customHeight="false" outlineLevel="0" collapsed="false">
      <c r="A118" s="56" t="s">
        <v>21</v>
      </c>
      <c r="B118" s="57" t="s">
        <v>22</v>
      </c>
      <c r="C118" s="57" t="n">
        <v>121</v>
      </c>
      <c r="D118" s="58" t="n">
        <v>1.3</v>
      </c>
      <c r="E118" s="59" t="n">
        <v>1.3674</v>
      </c>
      <c r="F118" s="58" t="n">
        <v>0.0527375</v>
      </c>
      <c r="G118" s="57" t="n">
        <v>0.067405</v>
      </c>
      <c r="H118" s="58" t="n">
        <v>5.816</v>
      </c>
      <c r="I118" s="59" t="n">
        <v>5.33701</v>
      </c>
      <c r="J118" s="58" t="n">
        <v>0.00414425</v>
      </c>
      <c r="K118" s="57" t="n">
        <v>-0.478992</v>
      </c>
    </row>
    <row r="119" customFormat="false" ht="13.5" hidden="false" customHeight="false" outlineLevel="0" collapsed="false">
      <c r="A119" s="32" t="s">
        <v>101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3</v>
      </c>
      <c r="B120" s="50" t="s">
        <v>24</v>
      </c>
      <c r="C120" s="50" t="n">
        <v>121</v>
      </c>
      <c r="D120" s="51" t="n">
        <v>145</v>
      </c>
      <c r="E120" s="52" t="n">
        <v>145.771</v>
      </c>
      <c r="F120" s="51" t="n">
        <v>0.067663</v>
      </c>
      <c r="G120" s="50" t="n">
        <v>0.771408</v>
      </c>
      <c r="H120" s="51" t="n">
        <v>5.469</v>
      </c>
      <c r="I120" s="52" t="n">
        <v>5.03536</v>
      </c>
      <c r="J120" s="51" t="n">
        <v>0.00314608</v>
      </c>
      <c r="K120" s="50" t="n">
        <v>-0.43364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25</v>
      </c>
      <c r="E121" s="32" t="n">
        <v>125.158</v>
      </c>
      <c r="F121" s="55" t="n">
        <v>0.0415678</v>
      </c>
      <c r="G121" s="54" t="n">
        <v>0.157661</v>
      </c>
      <c r="H121" s="55" t="n">
        <v>5.408</v>
      </c>
      <c r="I121" s="32" t="n">
        <v>5.03434</v>
      </c>
      <c r="J121" s="55" t="n">
        <v>0.00365726</v>
      </c>
      <c r="K121" s="54" t="n">
        <v>-0.37366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00</v>
      </c>
      <c r="E122" s="32" t="n">
        <v>100.301</v>
      </c>
      <c r="F122" s="55" t="n">
        <v>0.0404007</v>
      </c>
      <c r="G122" s="54" t="n">
        <v>0.301147</v>
      </c>
      <c r="H122" s="55" t="n">
        <v>5.422</v>
      </c>
      <c r="I122" s="32" t="n">
        <v>5.0578</v>
      </c>
      <c r="J122" s="55" t="n">
        <v>0.00284198</v>
      </c>
      <c r="K122" s="54" t="n">
        <v>-0.364198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75</v>
      </c>
      <c r="E123" s="32" t="n">
        <v>75.0384</v>
      </c>
      <c r="F123" s="55" t="n">
        <v>0.0407215</v>
      </c>
      <c r="G123" s="54" t="n">
        <v>0.0384064</v>
      </c>
      <c r="H123" s="55" t="n">
        <v>5.454</v>
      </c>
      <c r="I123" s="32" t="n">
        <v>5.10679</v>
      </c>
      <c r="J123" s="55" t="n">
        <v>0.00446506</v>
      </c>
      <c r="K123" s="54" t="n">
        <v>-0.347215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50</v>
      </c>
      <c r="E124" s="32" t="n">
        <v>50.3136</v>
      </c>
      <c r="F124" s="55" t="n">
        <v>0.0520393</v>
      </c>
      <c r="G124" s="54" t="n">
        <v>0.313595</v>
      </c>
      <c r="H124" s="55" t="n">
        <v>5.545</v>
      </c>
      <c r="I124" s="32" t="n">
        <v>5.17121</v>
      </c>
      <c r="J124" s="55" t="n">
        <v>0.00353765</v>
      </c>
      <c r="K124" s="54" t="n">
        <v>-0.373794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40</v>
      </c>
      <c r="E125" s="32" t="n">
        <v>40.5416</v>
      </c>
      <c r="F125" s="55" t="n">
        <v>0.0557745</v>
      </c>
      <c r="G125" s="54" t="n">
        <v>0.541588</v>
      </c>
      <c r="H125" s="55" t="n">
        <v>5.558</v>
      </c>
      <c r="I125" s="32" t="n">
        <v>5.18007</v>
      </c>
      <c r="J125" s="55" t="n">
        <v>0.00235847</v>
      </c>
      <c r="K125" s="54" t="n">
        <v>-0.377934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30</v>
      </c>
      <c r="E126" s="32" t="n">
        <v>30.4885</v>
      </c>
      <c r="F126" s="55" t="n">
        <v>0.0540248</v>
      </c>
      <c r="G126" s="54" t="n">
        <v>0.488546</v>
      </c>
      <c r="H126" s="55" t="n">
        <v>5.637</v>
      </c>
      <c r="I126" s="32" t="n">
        <v>5.21598</v>
      </c>
      <c r="J126" s="55" t="n">
        <v>0.0032027</v>
      </c>
      <c r="K126" s="54" t="n">
        <v>-0.421025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20</v>
      </c>
      <c r="E127" s="32" t="n">
        <v>20.7572</v>
      </c>
      <c r="F127" s="55" t="n">
        <v>0.0706916</v>
      </c>
      <c r="G127" s="54" t="n">
        <v>0.757215</v>
      </c>
      <c r="H127" s="55" t="n">
        <v>5.629</v>
      </c>
      <c r="I127" s="32" t="n">
        <v>5.22917</v>
      </c>
      <c r="J127" s="55" t="n">
        <v>0.00424143</v>
      </c>
      <c r="K127" s="54" t="n">
        <v>-0.39983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10</v>
      </c>
      <c r="E128" s="32" t="n">
        <v>10.6969</v>
      </c>
      <c r="F128" s="55" t="n">
        <v>0.0243114</v>
      </c>
      <c r="G128" s="54" t="n">
        <v>0.696893</v>
      </c>
      <c r="H128" s="55" t="n">
        <v>5.614</v>
      </c>
      <c r="I128" s="32" t="n">
        <v>5.2514</v>
      </c>
      <c r="J128" s="55" t="n">
        <v>0.00291395</v>
      </c>
      <c r="K128" s="54" t="n">
        <v>-0.362603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5</v>
      </c>
      <c r="E129" s="32" t="n">
        <v>5.5692</v>
      </c>
      <c r="F129" s="55" t="n">
        <v>0.0422096</v>
      </c>
      <c r="G129" s="54" t="n">
        <v>0.569198</v>
      </c>
      <c r="H129" s="55" t="n">
        <v>5.652</v>
      </c>
      <c r="I129" s="32" t="n">
        <v>5.26062</v>
      </c>
      <c r="J129" s="55" t="n">
        <v>0.00405634</v>
      </c>
      <c r="K129" s="54" t="n">
        <v>-0.39138</v>
      </c>
    </row>
    <row r="130" customFormat="false" ht="13.5" hidden="false" customHeight="false" outlineLevel="0" collapsed="false">
      <c r="A130" s="56" t="s">
        <v>23</v>
      </c>
      <c r="B130" s="57" t="s">
        <v>24</v>
      </c>
      <c r="C130" s="57" t="n">
        <v>0</v>
      </c>
      <c r="D130" s="58" t="n">
        <v>0</v>
      </c>
      <c r="E130" s="59" t="n">
        <v>0</v>
      </c>
      <c r="F130" s="58" t="n">
        <v>0</v>
      </c>
      <c r="G130" s="57" t="n">
        <v>0</v>
      </c>
      <c r="H130" s="58" t="n">
        <v>5.634</v>
      </c>
      <c r="I130" s="59" t="n">
        <v>0</v>
      </c>
      <c r="J130" s="58" t="n">
        <v>0</v>
      </c>
      <c r="K130" s="57" t="n">
        <v>-5.634</v>
      </c>
    </row>
    <row r="131" customFormat="false" ht="13.5" hidden="false" customHeight="false" outlineLevel="0" collapsed="false">
      <c r="A131" s="32" t="s">
        <v>101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25</v>
      </c>
      <c r="B132" s="50" t="s">
        <v>26</v>
      </c>
      <c r="C132" s="50" t="n">
        <v>121</v>
      </c>
      <c r="D132" s="51" t="n">
        <v>208</v>
      </c>
      <c r="E132" s="52" t="n">
        <v>207.543</v>
      </c>
      <c r="F132" s="51" t="n">
        <v>0.0931641</v>
      </c>
      <c r="G132" s="50" t="n">
        <v>-0.456894</v>
      </c>
      <c r="H132" s="51" t="n">
        <v>5.387</v>
      </c>
      <c r="I132" s="52" t="n">
        <v>5.01825</v>
      </c>
      <c r="J132" s="51" t="n">
        <v>0.00311791</v>
      </c>
      <c r="K132" s="50" t="n">
        <v>-0.36875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200</v>
      </c>
      <c r="E133" s="32" t="n">
        <v>200.854</v>
      </c>
      <c r="F133" s="55" t="n">
        <v>0.0553785</v>
      </c>
      <c r="G133" s="54" t="n">
        <v>0.853546</v>
      </c>
      <c r="H133" s="55" t="n">
        <v>5.375</v>
      </c>
      <c r="I133" s="32" t="n">
        <v>5.01197</v>
      </c>
      <c r="J133" s="55" t="n">
        <v>0.00310894</v>
      </c>
      <c r="K133" s="54" t="n">
        <v>-0.36303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175</v>
      </c>
      <c r="E134" s="32" t="n">
        <v>174.927</v>
      </c>
      <c r="F134" s="55" t="n">
        <v>0.0298694</v>
      </c>
      <c r="G134" s="54" t="n">
        <v>-0.0734711</v>
      </c>
      <c r="H134" s="55" t="n">
        <v>5.41</v>
      </c>
      <c r="I134" s="32" t="n">
        <v>5.01422</v>
      </c>
      <c r="J134" s="55" t="n">
        <v>0.00367078</v>
      </c>
      <c r="K134" s="54" t="n">
        <v>-0.395777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150</v>
      </c>
      <c r="E135" s="32" t="n">
        <v>149.962</v>
      </c>
      <c r="F135" s="55" t="n">
        <v>0.0434158</v>
      </c>
      <c r="G135" s="54" t="n">
        <v>-0.0378265</v>
      </c>
      <c r="H135" s="55" t="n">
        <v>5.43</v>
      </c>
      <c r="I135" s="32" t="n">
        <v>5.02937</v>
      </c>
      <c r="J135" s="55" t="n">
        <v>0.00403345</v>
      </c>
      <c r="K135" s="54" t="n">
        <v>-0.400628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125</v>
      </c>
      <c r="E136" s="32" t="n">
        <v>125.031</v>
      </c>
      <c r="F136" s="55" t="n">
        <v>0.0399584</v>
      </c>
      <c r="G136" s="54" t="n">
        <v>0.031189</v>
      </c>
      <c r="H136" s="55" t="n">
        <v>5.414</v>
      </c>
      <c r="I136" s="32" t="n">
        <v>5.02355</v>
      </c>
      <c r="J136" s="55" t="n">
        <v>0.00412299</v>
      </c>
      <c r="K136" s="54" t="n">
        <v>-0.390446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100</v>
      </c>
      <c r="E137" s="32" t="n">
        <v>100.29</v>
      </c>
      <c r="F137" s="55" t="n">
        <v>0.0477032</v>
      </c>
      <c r="G137" s="54" t="n">
        <v>0.290375</v>
      </c>
      <c r="H137" s="55" t="n">
        <v>5.343</v>
      </c>
      <c r="I137" s="32" t="n">
        <v>5.0124</v>
      </c>
      <c r="J137" s="55" t="n">
        <v>0.00278229</v>
      </c>
      <c r="K137" s="54" t="n">
        <v>-0.330603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75</v>
      </c>
      <c r="E138" s="32" t="n">
        <v>75.3274</v>
      </c>
      <c r="F138" s="55" t="n">
        <v>0.0600452</v>
      </c>
      <c r="G138" s="54" t="n">
        <v>0.327393</v>
      </c>
      <c r="H138" s="55" t="n">
        <v>5.338</v>
      </c>
      <c r="I138" s="32" t="n">
        <v>5.00292</v>
      </c>
      <c r="J138" s="55" t="n">
        <v>0.00353692</v>
      </c>
      <c r="K138" s="54" t="n">
        <v>-0.335083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50</v>
      </c>
      <c r="E139" s="32" t="n">
        <v>50.4441</v>
      </c>
      <c r="F139" s="55" t="n">
        <v>0.0360307</v>
      </c>
      <c r="G139" s="54" t="n">
        <v>0.444057</v>
      </c>
      <c r="H139" s="55" t="n">
        <v>5.357</v>
      </c>
      <c r="I139" s="32" t="n">
        <v>5.00884</v>
      </c>
      <c r="J139" s="55" t="n">
        <v>0.00421699</v>
      </c>
      <c r="K139" s="54" t="n">
        <v>-0.348157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40</v>
      </c>
      <c r="E140" s="32" t="n">
        <v>39.9296</v>
      </c>
      <c r="F140" s="55" t="n">
        <v>0.0467418</v>
      </c>
      <c r="G140" s="54" t="n">
        <v>-0.0704117</v>
      </c>
      <c r="H140" s="55" t="n">
        <v>5.352</v>
      </c>
      <c r="I140" s="32" t="n">
        <v>5.01314</v>
      </c>
      <c r="J140" s="55" t="n">
        <v>0.00363381</v>
      </c>
      <c r="K140" s="54" t="n">
        <v>-0.33886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30</v>
      </c>
      <c r="E141" s="32" t="n">
        <v>29.989</v>
      </c>
      <c r="F141" s="55" t="n">
        <v>0.0397763</v>
      </c>
      <c r="G141" s="54" t="n">
        <v>-0.0110073</v>
      </c>
      <c r="H141" s="55" t="n">
        <v>5.34</v>
      </c>
      <c r="I141" s="32" t="n">
        <v>5.00636</v>
      </c>
      <c r="J141" s="55" t="n">
        <v>0.00388346</v>
      </c>
      <c r="K141" s="54" t="n">
        <v>-0.333645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20</v>
      </c>
      <c r="E142" s="32" t="n">
        <v>20.0979</v>
      </c>
      <c r="F142" s="55" t="n">
        <v>0.0464172</v>
      </c>
      <c r="G142" s="54" t="n">
        <v>0.097868</v>
      </c>
      <c r="H142" s="55" t="n">
        <v>5.361</v>
      </c>
      <c r="I142" s="32" t="n">
        <v>5.01291</v>
      </c>
      <c r="J142" s="55" t="n">
        <v>0.00272634</v>
      </c>
      <c r="K142" s="54" t="n">
        <v>-0.348091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10</v>
      </c>
      <c r="E143" s="32" t="n">
        <v>10.1508</v>
      </c>
      <c r="F143" s="55" t="n">
        <v>0.0620457</v>
      </c>
      <c r="G143" s="54" t="n">
        <v>0.15081</v>
      </c>
      <c r="H143" s="55" t="n">
        <v>5.405</v>
      </c>
      <c r="I143" s="32" t="n">
        <v>5.01444</v>
      </c>
      <c r="J143" s="55" t="n">
        <v>0.00397681</v>
      </c>
      <c r="K143" s="54" t="n">
        <v>-0.390562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5</v>
      </c>
      <c r="E144" s="32" t="n">
        <v>5.08783</v>
      </c>
      <c r="F144" s="55" t="n">
        <v>0.0448119</v>
      </c>
      <c r="G144" s="54" t="n">
        <v>0.0878348</v>
      </c>
      <c r="H144" s="55" t="n">
        <v>5.355</v>
      </c>
      <c r="I144" s="32" t="n">
        <v>5.01288</v>
      </c>
      <c r="J144" s="55" t="n">
        <v>0.00287102</v>
      </c>
      <c r="K144" s="54" t="n">
        <v>-0.342124</v>
      </c>
    </row>
    <row r="145" customFormat="false" ht="13.5" hidden="false" customHeight="false" outlineLevel="0" collapsed="false">
      <c r="A145" s="56" t="s">
        <v>25</v>
      </c>
      <c r="B145" s="57" t="s">
        <v>26</v>
      </c>
      <c r="C145" s="57" t="n">
        <v>121</v>
      </c>
      <c r="D145" s="58" t="n">
        <v>1.4</v>
      </c>
      <c r="E145" s="59" t="n">
        <v>1.4106</v>
      </c>
      <c r="F145" s="58" t="n">
        <v>0.0433453</v>
      </c>
      <c r="G145" s="57" t="n">
        <v>0.0105951</v>
      </c>
      <c r="H145" s="58" t="n">
        <v>5.41</v>
      </c>
      <c r="I145" s="59" t="n">
        <v>5.00998</v>
      </c>
      <c r="J145" s="58" t="n">
        <v>0.00277487</v>
      </c>
      <c r="K145" s="57" t="n">
        <v>-0.400016</v>
      </c>
    </row>
    <row r="146" customFormat="false" ht="13.5" hidden="false" customHeight="false" outlineLevel="0" collapsed="false">
      <c r="A146" s="32" t="s">
        <v>10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7</v>
      </c>
      <c r="B147" s="50" t="s">
        <v>28</v>
      </c>
      <c r="C147" s="50" t="n">
        <v>121</v>
      </c>
      <c r="D147" s="51" t="n">
        <v>184</v>
      </c>
      <c r="E147" s="52" t="n">
        <v>184.496</v>
      </c>
      <c r="F147" s="51" t="n">
        <v>0.0545049</v>
      </c>
      <c r="G147" s="50" t="n">
        <v>0.49585</v>
      </c>
      <c r="H147" s="51" t="n">
        <v>4.283</v>
      </c>
      <c r="I147" s="52" t="n">
        <v>3.83378</v>
      </c>
      <c r="J147" s="51" t="n">
        <v>0.0217208</v>
      </c>
      <c r="K147" s="50" t="n">
        <v>-0.44922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175</v>
      </c>
      <c r="E148" s="32" t="n">
        <v>175.522</v>
      </c>
      <c r="F148" s="55" t="n">
        <v>0.0300377</v>
      </c>
      <c r="G148" s="54" t="n">
        <v>0.521729</v>
      </c>
      <c r="H148" s="55" t="n">
        <v>4.424</v>
      </c>
      <c r="I148" s="32" t="n">
        <v>4.27928</v>
      </c>
      <c r="J148" s="55" t="n">
        <v>0.00531858</v>
      </c>
      <c r="K148" s="54" t="n">
        <v>-0.14471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50</v>
      </c>
      <c r="E149" s="32" t="n">
        <v>149.498</v>
      </c>
      <c r="F149" s="55" t="n">
        <v>0.0494079</v>
      </c>
      <c r="G149" s="54" t="n">
        <v>-0.501724</v>
      </c>
      <c r="H149" s="55" t="n">
        <v>4.971</v>
      </c>
      <c r="I149" s="32" t="n">
        <v>4.66036</v>
      </c>
      <c r="J149" s="55" t="n">
        <v>0.00288057</v>
      </c>
      <c r="K149" s="54" t="n">
        <v>-0.310645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25</v>
      </c>
      <c r="E150" s="32" t="n">
        <v>124.942</v>
      </c>
      <c r="F150" s="55" t="n">
        <v>0.0450542</v>
      </c>
      <c r="G150" s="54" t="n">
        <v>-0.0578918</v>
      </c>
      <c r="H150" s="55" t="n">
        <v>5.046</v>
      </c>
      <c r="I150" s="32" t="n">
        <v>4.72769</v>
      </c>
      <c r="J150" s="55" t="n">
        <v>0.00432051</v>
      </c>
      <c r="K150" s="54" t="n">
        <v>-0.318314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100</v>
      </c>
      <c r="E151" s="32" t="n">
        <v>100.709</v>
      </c>
      <c r="F151" s="55" t="n">
        <v>0.0418808</v>
      </c>
      <c r="G151" s="54" t="n">
        <v>0.708633</v>
      </c>
      <c r="H151" s="55" t="n">
        <v>5.198</v>
      </c>
      <c r="I151" s="32" t="n">
        <v>4.86101</v>
      </c>
      <c r="J151" s="55" t="n">
        <v>0.0029226</v>
      </c>
      <c r="K151" s="54" t="n">
        <v>-0.336992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6</v>
      </c>
      <c r="D152" s="55" t="n">
        <v>75</v>
      </c>
      <c r="E152" s="32" t="n">
        <v>75.9777</v>
      </c>
      <c r="F152" s="55" t="n">
        <v>0.0290994</v>
      </c>
      <c r="G152" s="54" t="n">
        <v>0.977669</v>
      </c>
      <c r="H152" s="55" t="n">
        <v>5.387</v>
      </c>
      <c r="I152" s="32" t="n">
        <v>5.0225</v>
      </c>
      <c r="J152" s="55" t="n">
        <v>0.00418334</v>
      </c>
      <c r="K152" s="54" t="n">
        <v>-0.3645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50</v>
      </c>
      <c r="E153" s="32" t="n">
        <v>50.5939</v>
      </c>
      <c r="F153" s="55" t="n">
        <v>0.0345335</v>
      </c>
      <c r="G153" s="54" t="n">
        <v>0.59391</v>
      </c>
      <c r="H153" s="55" t="n">
        <v>5.653</v>
      </c>
      <c r="I153" s="32" t="n">
        <v>5.27426</v>
      </c>
      <c r="J153" s="55" t="n">
        <v>0.00343637</v>
      </c>
      <c r="K153" s="54" t="n">
        <v>-0.378744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40</v>
      </c>
      <c r="E154" s="32" t="n">
        <v>40.7387</v>
      </c>
      <c r="F154" s="55" t="n">
        <v>0.0367906</v>
      </c>
      <c r="G154" s="54" t="n">
        <v>0.738678</v>
      </c>
      <c r="H154" s="55" t="n">
        <v>5.68</v>
      </c>
      <c r="I154" s="32" t="n">
        <v>5.28449</v>
      </c>
      <c r="J154" s="55" t="n">
        <v>0.00356862</v>
      </c>
      <c r="K154" s="54" t="n">
        <v>-0.395512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30</v>
      </c>
      <c r="E155" s="32" t="n">
        <v>30.8375</v>
      </c>
      <c r="F155" s="55" t="n">
        <v>0.0313197</v>
      </c>
      <c r="G155" s="54" t="n">
        <v>0.837486</v>
      </c>
      <c r="H155" s="55" t="n">
        <v>5.817</v>
      </c>
      <c r="I155" s="32" t="n">
        <v>5.39594</v>
      </c>
      <c r="J155" s="55" t="n">
        <v>0.00374681</v>
      </c>
      <c r="K155" s="54" t="n">
        <v>-0.421058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20</v>
      </c>
      <c r="E156" s="32" t="n">
        <v>20.8865</v>
      </c>
      <c r="F156" s="55" t="n">
        <v>0.0414213</v>
      </c>
      <c r="G156" s="54" t="n">
        <v>0.88652</v>
      </c>
      <c r="H156" s="55" t="n">
        <v>5.794</v>
      </c>
      <c r="I156" s="32" t="n">
        <v>5.42094</v>
      </c>
      <c r="J156" s="55" t="n">
        <v>0.00495029</v>
      </c>
      <c r="K156" s="54" t="n">
        <v>-0.373058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10</v>
      </c>
      <c r="E157" s="32" t="n">
        <v>10.3464</v>
      </c>
      <c r="F157" s="55" t="n">
        <v>0.0386969</v>
      </c>
      <c r="G157" s="54" t="n">
        <v>0.346372</v>
      </c>
      <c r="H157" s="55" t="n">
        <v>5.904</v>
      </c>
      <c r="I157" s="32" t="n">
        <v>5.52738</v>
      </c>
      <c r="J157" s="55" t="n">
        <v>0.00345512</v>
      </c>
      <c r="K157" s="54" t="n">
        <v>-0.37662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5</v>
      </c>
      <c r="E158" s="32" t="n">
        <v>5.37817</v>
      </c>
      <c r="F158" s="55" t="n">
        <v>0.0343959</v>
      </c>
      <c r="G158" s="54" t="n">
        <v>0.378165</v>
      </c>
      <c r="H158" s="55" t="n">
        <v>6.002</v>
      </c>
      <c r="I158" s="32" t="n">
        <v>5.5824</v>
      </c>
      <c r="J158" s="55" t="n">
        <v>0.00323909</v>
      </c>
      <c r="K158" s="54" t="n">
        <v>-0.419603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0</v>
      </c>
      <c r="D159" s="58" t="n">
        <v>0</v>
      </c>
      <c r="E159" s="59" t="n">
        <v>0</v>
      </c>
      <c r="F159" s="58" t="n">
        <v>0</v>
      </c>
      <c r="G159" s="57" t="n">
        <v>0</v>
      </c>
      <c r="H159" s="58" t="n">
        <v>6.22</v>
      </c>
      <c r="I159" s="59" t="n">
        <v>0</v>
      </c>
      <c r="J159" s="58" t="n">
        <v>0</v>
      </c>
      <c r="K159" s="57" t="n">
        <v>-6.22</v>
      </c>
    </row>
    <row r="160" customFormat="false" ht="13.5" hidden="false" customHeight="false" outlineLevel="0" collapsed="false">
      <c r="A160" s="32" t="s">
        <v>10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21</v>
      </c>
      <c r="D161" s="51" t="n">
        <v>316</v>
      </c>
      <c r="E161" s="52" t="n">
        <v>316.228</v>
      </c>
      <c r="F161" s="51" t="n">
        <v>0.0422955</v>
      </c>
      <c r="G161" s="50" t="n">
        <v>0.228271</v>
      </c>
      <c r="H161" s="51" t="n">
        <v>2.966</v>
      </c>
      <c r="I161" s="52" t="n">
        <v>2.7891</v>
      </c>
      <c r="J161" s="51" t="n">
        <v>0.0024947</v>
      </c>
      <c r="K161" s="50" t="n">
        <v>-0.17690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300</v>
      </c>
      <c r="E162" s="32" t="n">
        <v>300.593</v>
      </c>
      <c r="F162" s="55" t="n">
        <v>0.0365965</v>
      </c>
      <c r="G162" s="54" t="n">
        <v>0.592834</v>
      </c>
      <c r="H162" s="55" t="n">
        <v>2.984</v>
      </c>
      <c r="I162" s="32" t="n">
        <v>2.80838</v>
      </c>
      <c r="J162" s="55" t="n">
        <v>0.00295592</v>
      </c>
      <c r="K162" s="54" t="n">
        <v>-0.17562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250</v>
      </c>
      <c r="E163" s="32" t="n">
        <v>250.552</v>
      </c>
      <c r="F163" s="55" t="n">
        <v>0.0322854</v>
      </c>
      <c r="G163" s="54" t="n">
        <v>0.551743</v>
      </c>
      <c r="H163" s="55" t="n">
        <v>3.101</v>
      </c>
      <c r="I163" s="32" t="n">
        <v>2.9171</v>
      </c>
      <c r="J163" s="55" t="n">
        <v>0.00362029</v>
      </c>
      <c r="K163" s="54" t="n">
        <v>-0.18390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200</v>
      </c>
      <c r="E164" s="32" t="n">
        <v>200.774</v>
      </c>
      <c r="F164" s="55" t="n">
        <v>0.0333842</v>
      </c>
      <c r="G164" s="54" t="n">
        <v>0.774307</v>
      </c>
      <c r="H164" s="55" t="n">
        <v>3.254</v>
      </c>
      <c r="I164" s="32" t="n">
        <v>3.09555</v>
      </c>
      <c r="J164" s="55" t="n">
        <v>0.00719021</v>
      </c>
      <c r="K164" s="54" t="n">
        <v>-0.15844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175</v>
      </c>
      <c r="E165" s="32" t="n">
        <v>175.97</v>
      </c>
      <c r="F165" s="55" t="n">
        <v>0</v>
      </c>
      <c r="G165" s="54" t="n">
        <v>0.970001</v>
      </c>
      <c r="H165" s="55" t="n">
        <v>3.524</v>
      </c>
      <c r="I165" s="32" t="n">
        <v>3.348</v>
      </c>
      <c r="J165" s="55" t="n">
        <v>0</v>
      </c>
      <c r="K165" s="54" t="n">
        <v>-0.17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50</v>
      </c>
      <c r="E166" s="32" t="n">
        <v>150.709</v>
      </c>
      <c r="F166" s="55" t="n">
        <v>0.0308824</v>
      </c>
      <c r="G166" s="54" t="n">
        <v>0.709244</v>
      </c>
      <c r="H166" s="55" t="n">
        <v>3.664</v>
      </c>
      <c r="I166" s="32" t="n">
        <v>3.4329</v>
      </c>
      <c r="J166" s="55" t="n">
        <v>0.00297324</v>
      </c>
      <c r="K166" s="54" t="n">
        <v>-0.23109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0</v>
      </c>
      <c r="D167" s="55" t="n">
        <v>125</v>
      </c>
      <c r="E167" s="32" t="n">
        <v>0</v>
      </c>
      <c r="F167" s="55" t="n">
        <v>0</v>
      </c>
      <c r="G167" s="54" t="n">
        <v>-125</v>
      </c>
      <c r="H167" s="55" t="n">
        <v>4.193</v>
      </c>
      <c r="I167" s="32" t="n">
        <v>0</v>
      </c>
      <c r="J167" s="55" t="n">
        <v>0</v>
      </c>
      <c r="K167" s="54" t="n">
        <v>-4.193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00</v>
      </c>
      <c r="E168" s="32" t="n">
        <v>100.774</v>
      </c>
      <c r="F168" s="55" t="n">
        <v>0.0250493</v>
      </c>
      <c r="G168" s="54" t="n">
        <v>0.773842</v>
      </c>
      <c r="H168" s="55" t="n">
        <v>4.532</v>
      </c>
      <c r="I168" s="32" t="n">
        <v>4.25458</v>
      </c>
      <c r="J168" s="55" t="n">
        <v>0.00270729</v>
      </c>
      <c r="K168" s="54" t="n">
        <v>-0.277421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45</v>
      </c>
      <c r="D169" s="55" t="n">
        <v>75</v>
      </c>
      <c r="E169" s="32" t="n">
        <v>75.9825</v>
      </c>
      <c r="F169" s="55" t="n">
        <v>0.0126577</v>
      </c>
      <c r="G169" s="54" t="n">
        <v>0.982529</v>
      </c>
      <c r="H169" s="55" t="n">
        <v>4.818</v>
      </c>
      <c r="I169" s="32" t="n">
        <v>4.5148</v>
      </c>
      <c r="J169" s="55" t="n">
        <v>0.00264226</v>
      </c>
      <c r="K169" s="54" t="n">
        <v>-0.3032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</v>
      </c>
      <c r="D170" s="55" t="n">
        <v>50</v>
      </c>
      <c r="E170" s="32" t="n">
        <v>50.9928</v>
      </c>
      <c r="F170" s="55" t="n">
        <v>0.0131573</v>
      </c>
      <c r="G170" s="54" t="n">
        <v>0.992752</v>
      </c>
      <c r="H170" s="55" t="n">
        <v>5.055</v>
      </c>
      <c r="I170" s="32" t="n">
        <v>4.75658</v>
      </c>
      <c r="J170" s="55" t="n">
        <v>0.00239151</v>
      </c>
      <c r="K170" s="54" t="n">
        <v>-0.298417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0</v>
      </c>
      <c r="D171" s="55" t="n">
        <v>40</v>
      </c>
      <c r="E171" s="32" t="n">
        <v>40.9496</v>
      </c>
      <c r="F171" s="55" t="n">
        <v>0.0317911</v>
      </c>
      <c r="G171" s="54" t="n">
        <v>0.94965</v>
      </c>
      <c r="H171" s="55" t="n">
        <v>5.274</v>
      </c>
      <c r="I171" s="32" t="n">
        <v>4.94136</v>
      </c>
      <c r="J171" s="55" t="n">
        <v>0.00360383</v>
      </c>
      <c r="K171" s="54" t="n">
        <v>-0.332642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91</v>
      </c>
      <c r="D172" s="55" t="n">
        <v>30</v>
      </c>
      <c r="E172" s="32" t="n">
        <v>30.956</v>
      </c>
      <c r="F172" s="55" t="n">
        <v>0.0202262</v>
      </c>
      <c r="G172" s="54" t="n">
        <v>0.956032</v>
      </c>
      <c r="H172" s="55" t="n">
        <v>5.401</v>
      </c>
      <c r="I172" s="32" t="n">
        <v>5.01431</v>
      </c>
      <c r="J172" s="55" t="n">
        <v>0.00369286</v>
      </c>
      <c r="K172" s="54" t="n">
        <v>-0.386693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8</v>
      </c>
      <c r="D173" s="55" t="n">
        <v>20</v>
      </c>
      <c r="E173" s="32" t="n">
        <v>20.9448</v>
      </c>
      <c r="F173" s="55" t="n">
        <v>0.0237113</v>
      </c>
      <c r="G173" s="54" t="n">
        <v>0.944822</v>
      </c>
      <c r="H173" s="55" t="n">
        <v>5.389</v>
      </c>
      <c r="I173" s="32" t="n">
        <v>5.05782</v>
      </c>
      <c r="J173" s="55" t="n">
        <v>0.00316292</v>
      </c>
      <c r="K173" s="54" t="n">
        <v>-0.331179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10</v>
      </c>
      <c r="E174" s="32" t="n">
        <v>10.1857</v>
      </c>
      <c r="F174" s="55" t="n">
        <v>0.0220876</v>
      </c>
      <c r="G174" s="54" t="n">
        <v>0.185669</v>
      </c>
      <c r="H174" s="55" t="n">
        <v>5.705</v>
      </c>
      <c r="I174" s="32" t="n">
        <v>5.3276</v>
      </c>
      <c r="J174" s="55" t="n">
        <v>0.00360686</v>
      </c>
      <c r="K174" s="54" t="n">
        <v>-0.37740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5</v>
      </c>
      <c r="E175" s="32" t="n">
        <v>5.65588</v>
      </c>
      <c r="F175" s="55" t="n">
        <v>0.0299492</v>
      </c>
      <c r="G175" s="54" t="n">
        <v>0.655884</v>
      </c>
      <c r="H175" s="55" t="n">
        <v>6.021</v>
      </c>
      <c r="I175" s="32" t="n">
        <v>5.62297</v>
      </c>
      <c r="J175" s="55" t="n">
        <v>0.00604421</v>
      </c>
      <c r="K175" s="54" t="n">
        <v>-0.398033</v>
      </c>
    </row>
    <row r="176" customFormat="false" ht="13.5" hidden="false" customHeight="false" outlineLevel="0" collapsed="false">
      <c r="A176" s="56" t="s">
        <v>29</v>
      </c>
      <c r="B176" s="57" t="s">
        <v>30</v>
      </c>
      <c r="C176" s="57" t="n">
        <v>121</v>
      </c>
      <c r="D176" s="58" t="n">
        <v>1.3</v>
      </c>
      <c r="E176" s="59" t="n">
        <v>1.33857</v>
      </c>
      <c r="F176" s="58" t="n">
        <v>0.0522403</v>
      </c>
      <c r="G176" s="57" t="n">
        <v>0.0385703</v>
      </c>
      <c r="H176" s="58" t="n">
        <v>7.552</v>
      </c>
      <c r="I176" s="59" t="n">
        <v>7.0127</v>
      </c>
      <c r="J176" s="58" t="n">
        <v>0.0113355</v>
      </c>
      <c r="K176" s="57" t="n">
        <v>-0.539298</v>
      </c>
    </row>
    <row r="177" customFormat="false" ht="13.5" hidden="false" customHeight="false" outlineLevel="0" collapsed="false">
      <c r="A177" s="32" t="s">
        <v>101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1</v>
      </c>
      <c r="B178" s="50" t="s">
        <v>32</v>
      </c>
      <c r="C178" s="50" t="n">
        <v>121</v>
      </c>
      <c r="D178" s="51" t="n">
        <v>377</v>
      </c>
      <c r="E178" s="52" t="n">
        <v>376.825</v>
      </c>
      <c r="F178" s="51" t="n">
        <v>0.0195418</v>
      </c>
      <c r="G178" s="50" t="n">
        <v>-0.174957</v>
      </c>
      <c r="H178" s="51" t="n">
        <v>2.797</v>
      </c>
      <c r="I178" s="52" t="n">
        <v>2.66302</v>
      </c>
      <c r="J178" s="51" t="n">
        <v>0.00193212</v>
      </c>
      <c r="K178" s="50" t="n">
        <v>-0.133983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350</v>
      </c>
      <c r="E179" s="32" t="n">
        <v>350.782</v>
      </c>
      <c r="F179" s="55" t="n">
        <v>0.0662696</v>
      </c>
      <c r="G179" s="54" t="n">
        <v>0.781738</v>
      </c>
      <c r="H179" s="55" t="n">
        <v>2.806</v>
      </c>
      <c r="I179" s="32" t="n">
        <v>2.70508</v>
      </c>
      <c r="J179" s="55" t="n">
        <v>0.00249864</v>
      </c>
      <c r="K179" s="54" t="n">
        <v>-0.10091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300</v>
      </c>
      <c r="E180" s="32" t="n">
        <v>300.726</v>
      </c>
      <c r="F180" s="55" t="n">
        <v>0.0531356</v>
      </c>
      <c r="G180" s="54" t="n">
        <v>0.725647</v>
      </c>
      <c r="H180" s="55" t="n">
        <v>2.941</v>
      </c>
      <c r="I180" s="32" t="n">
        <v>2.81738</v>
      </c>
      <c r="J180" s="55" t="n">
        <v>0.00252738</v>
      </c>
      <c r="K180" s="54" t="n">
        <v>-0.12362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250</v>
      </c>
      <c r="E181" s="32" t="n">
        <v>250.107</v>
      </c>
      <c r="F181" s="55" t="n">
        <v>0.0344387</v>
      </c>
      <c r="G181" s="54" t="n">
        <v>0.107193</v>
      </c>
      <c r="H181" s="55" t="n">
        <v>2.945</v>
      </c>
      <c r="I181" s="32" t="n">
        <v>2.83779</v>
      </c>
      <c r="J181" s="55" t="n">
        <v>0.00298104</v>
      </c>
      <c r="K181" s="54" t="n">
        <v>-0.10721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00</v>
      </c>
      <c r="E182" s="32" t="n">
        <v>199.951</v>
      </c>
      <c r="F182" s="55" t="n">
        <v>0.0508641</v>
      </c>
      <c r="G182" s="54" t="n">
        <v>-0.0490417</v>
      </c>
      <c r="H182" s="55" t="n">
        <v>3.103</v>
      </c>
      <c r="I182" s="32" t="n">
        <v>2.96883</v>
      </c>
      <c r="J182" s="55" t="n">
        <v>0.00321633</v>
      </c>
      <c r="K182" s="54" t="n">
        <v>-0.134173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75</v>
      </c>
      <c r="E183" s="32" t="n">
        <v>175.412</v>
      </c>
      <c r="F183" s="55" t="n">
        <v>0.0337363</v>
      </c>
      <c r="G183" s="54" t="n">
        <v>0.412277</v>
      </c>
      <c r="H183" s="55" t="n">
        <v>3.27</v>
      </c>
      <c r="I183" s="32" t="n">
        <v>3.12086</v>
      </c>
      <c r="J183" s="55" t="n">
        <v>0.00275771</v>
      </c>
      <c r="K183" s="54" t="n">
        <v>-0.14914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50</v>
      </c>
      <c r="E184" s="32" t="n">
        <v>150.368</v>
      </c>
      <c r="F184" s="55" t="n">
        <v>0.0381925</v>
      </c>
      <c r="G184" s="54" t="n">
        <v>0.368317</v>
      </c>
      <c r="H184" s="55" t="n">
        <v>3.489</v>
      </c>
      <c r="I184" s="32" t="n">
        <v>3.30951</v>
      </c>
      <c r="J184" s="55" t="n">
        <v>0.00276017</v>
      </c>
      <c r="K184" s="54" t="n">
        <v>-0.179488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25</v>
      </c>
      <c r="E185" s="32" t="n">
        <v>124.824</v>
      </c>
      <c r="F185" s="55" t="n">
        <v>0.0290116</v>
      </c>
      <c r="G185" s="54" t="n">
        <v>-0.175545</v>
      </c>
      <c r="H185" s="55" t="n">
        <v>4.034</v>
      </c>
      <c r="I185" s="32" t="n">
        <v>3.7403</v>
      </c>
      <c r="J185" s="55" t="n">
        <v>0.0055161</v>
      </c>
      <c r="K185" s="54" t="n">
        <v>-0.293702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100</v>
      </c>
      <c r="E186" s="32" t="n">
        <v>99.9649</v>
      </c>
      <c r="F186" s="55" t="n">
        <v>0.0604565</v>
      </c>
      <c r="G186" s="54" t="n">
        <v>-0.0351257</v>
      </c>
      <c r="H186" s="55" t="n">
        <v>4.427</v>
      </c>
      <c r="I186" s="32" t="n">
        <v>3.83788</v>
      </c>
      <c r="J186" s="55" t="n">
        <v>0.00360827</v>
      </c>
      <c r="K186" s="54" t="n">
        <v>-0.589116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75</v>
      </c>
      <c r="E187" s="32" t="n">
        <v>75.2128</v>
      </c>
      <c r="F187" s="55" t="n">
        <v>0.0606168</v>
      </c>
      <c r="G187" s="54" t="n">
        <v>0.212776</v>
      </c>
      <c r="H187" s="55" t="n">
        <v>4.032</v>
      </c>
      <c r="I187" s="32" t="n">
        <v>3.96231</v>
      </c>
      <c r="J187" s="55" t="n">
        <v>0.00308496</v>
      </c>
      <c r="K187" s="54" t="n">
        <v>-0.0696859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50</v>
      </c>
      <c r="E188" s="32" t="n">
        <v>49.9245</v>
      </c>
      <c r="F188" s="55" t="n">
        <v>0.0541176</v>
      </c>
      <c r="G188" s="54" t="n">
        <v>-0.0754623</v>
      </c>
      <c r="H188" s="55" t="n">
        <v>4.189</v>
      </c>
      <c r="I188" s="32" t="n">
        <v>4.13804</v>
      </c>
      <c r="J188" s="55" t="n">
        <v>0.00432902</v>
      </c>
      <c r="K188" s="54" t="n">
        <v>-0.0509586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40</v>
      </c>
      <c r="E189" s="32" t="n">
        <v>40.2983</v>
      </c>
      <c r="F189" s="55" t="n">
        <v>0.0390889</v>
      </c>
      <c r="G189" s="54" t="n">
        <v>0.298328</v>
      </c>
      <c r="H189" s="55" t="n">
        <v>4.437</v>
      </c>
      <c r="I189" s="32" t="n">
        <v>4.33625</v>
      </c>
      <c r="J189" s="55" t="n">
        <v>0.00415795</v>
      </c>
      <c r="K189" s="54" t="n">
        <v>-0.100752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30</v>
      </c>
      <c r="E190" s="32" t="n">
        <v>29.8626</v>
      </c>
      <c r="F190" s="55" t="n">
        <v>0.0250468</v>
      </c>
      <c r="G190" s="54" t="n">
        <v>-0.13743</v>
      </c>
      <c r="H190" s="55" t="n">
        <v>4.614</v>
      </c>
      <c r="I190" s="32" t="n">
        <v>4.51331</v>
      </c>
      <c r="J190" s="55" t="n">
        <v>0.00339573</v>
      </c>
      <c r="K190" s="54" t="n">
        <v>-0.100694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30</v>
      </c>
      <c r="E191" s="32" t="n">
        <v>29.8626</v>
      </c>
      <c r="F191" s="55" t="n">
        <v>0.0250468</v>
      </c>
      <c r="G191" s="54" t="n">
        <v>-0.13743</v>
      </c>
      <c r="H191" s="55" t="n">
        <v>4.816</v>
      </c>
      <c r="I191" s="32" t="n">
        <v>4.51331</v>
      </c>
      <c r="J191" s="55" t="n">
        <v>0.00339573</v>
      </c>
      <c r="K191" s="54" t="n">
        <v>-0.302694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20</v>
      </c>
      <c r="E192" s="32" t="n">
        <v>20.352</v>
      </c>
      <c r="F192" s="55" t="n">
        <v>0.0342998</v>
      </c>
      <c r="G192" s="54" t="n">
        <v>0.352026</v>
      </c>
      <c r="H192" s="55" t="n">
        <v>5.405</v>
      </c>
      <c r="I192" s="32" t="n">
        <v>5.05641</v>
      </c>
      <c r="J192" s="55" t="n">
        <v>0.00274042</v>
      </c>
      <c r="K192" s="54" t="n">
        <v>-0.348595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10</v>
      </c>
      <c r="E193" s="32" t="n">
        <v>10.4165</v>
      </c>
      <c r="F193" s="55" t="n">
        <v>0.0287962</v>
      </c>
      <c r="G193" s="54" t="n">
        <v>0.416488</v>
      </c>
      <c r="H193" s="55" t="n">
        <v>5.924</v>
      </c>
      <c r="I193" s="32" t="n">
        <v>5.53608</v>
      </c>
      <c r="J193" s="55" t="n">
        <v>0.00271288</v>
      </c>
      <c r="K193" s="54" t="n">
        <v>-0.387917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5</v>
      </c>
      <c r="E194" s="32" t="n">
        <v>5.43893</v>
      </c>
      <c r="F194" s="55" t="n">
        <v>0.0293974</v>
      </c>
      <c r="G194" s="54" t="n">
        <v>0.438926</v>
      </c>
      <c r="H194" s="55" t="n">
        <v>6.061</v>
      </c>
      <c r="I194" s="32" t="n">
        <v>5.72058</v>
      </c>
      <c r="J194" s="55" t="n">
        <v>0.00810942</v>
      </c>
      <c r="K194" s="54" t="n">
        <v>-0.340421</v>
      </c>
    </row>
    <row r="195" customFormat="false" ht="13.5" hidden="false" customHeight="false" outlineLevel="0" collapsed="false">
      <c r="A195" s="56" t="s">
        <v>31</v>
      </c>
      <c r="B195" s="57" t="s">
        <v>32</v>
      </c>
      <c r="C195" s="57" t="n">
        <v>121</v>
      </c>
      <c r="D195" s="58" t="n">
        <v>1.4</v>
      </c>
      <c r="E195" s="59" t="n">
        <v>1.35908</v>
      </c>
      <c r="F195" s="58" t="n">
        <v>0.0425172</v>
      </c>
      <c r="G195" s="57" t="n">
        <v>-0.0409173</v>
      </c>
      <c r="H195" s="58" t="n">
        <v>6.727</v>
      </c>
      <c r="I195" s="59" t="n">
        <v>6.31011</v>
      </c>
      <c r="J195" s="58" t="n">
        <v>0.0190739</v>
      </c>
      <c r="K195" s="57" t="n">
        <v>-0.416893</v>
      </c>
    </row>
    <row r="196" customFormat="false" ht="13.5" hidden="false" customHeight="false" outlineLevel="0" collapsed="false">
      <c r="A196" s="32" t="s">
        <v>101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3</v>
      </c>
      <c r="B197" s="50" t="s">
        <v>34</v>
      </c>
      <c r="C197" s="50" t="n">
        <v>112</v>
      </c>
      <c r="D197" s="51" t="n">
        <v>334</v>
      </c>
      <c r="E197" s="52" t="n">
        <v>334.905</v>
      </c>
      <c r="F197" s="51" t="n">
        <v>0.0563145</v>
      </c>
      <c r="G197" s="50" t="n">
        <v>0.904877</v>
      </c>
      <c r="H197" s="51" t="n">
        <v>2.954</v>
      </c>
      <c r="I197" s="52" t="n">
        <v>2.76685</v>
      </c>
      <c r="J197" s="51" t="n">
        <v>0.00278411</v>
      </c>
      <c r="K197" s="50" t="n">
        <v>-0.187152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300</v>
      </c>
      <c r="E198" s="32" t="n">
        <v>300.38</v>
      </c>
      <c r="F198" s="55" t="n">
        <v>0.0737771</v>
      </c>
      <c r="G198" s="54" t="n">
        <v>0.380341</v>
      </c>
      <c r="H198" s="55" t="n">
        <v>2.875</v>
      </c>
      <c r="I198" s="32" t="n">
        <v>2.75388</v>
      </c>
      <c r="J198" s="55" t="n">
        <v>0.00289594</v>
      </c>
      <c r="K198" s="54" t="n">
        <v>-0.121116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0</v>
      </c>
      <c r="D199" s="55" t="n">
        <v>250</v>
      </c>
      <c r="E199" s="32" t="n">
        <v>0</v>
      </c>
      <c r="F199" s="55" t="n">
        <v>0</v>
      </c>
      <c r="G199" s="54" t="n">
        <v>-250</v>
      </c>
      <c r="H199" s="55" t="n">
        <v>2.956</v>
      </c>
      <c r="I199" s="32" t="n">
        <v>0</v>
      </c>
      <c r="J199" s="55" t="n">
        <v>0</v>
      </c>
      <c r="K199" s="54" t="n">
        <v>-2.956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0</v>
      </c>
      <c r="D200" s="55" t="n">
        <v>200</v>
      </c>
      <c r="E200" s="32" t="n">
        <v>0</v>
      </c>
      <c r="F200" s="55" t="n">
        <v>0</v>
      </c>
      <c r="G200" s="54" t="n">
        <v>-200</v>
      </c>
      <c r="H200" s="55" t="n">
        <v>3.078</v>
      </c>
      <c r="I200" s="32" t="n">
        <v>0</v>
      </c>
      <c r="J200" s="55" t="n">
        <v>0</v>
      </c>
      <c r="K200" s="54" t="n">
        <v>-3.078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0</v>
      </c>
      <c r="D201" s="55" t="n">
        <v>175</v>
      </c>
      <c r="E201" s="32" t="n">
        <v>0</v>
      </c>
      <c r="F201" s="55" t="n">
        <v>0</v>
      </c>
      <c r="G201" s="54" t="n">
        <v>-175</v>
      </c>
      <c r="H201" s="55" t="n">
        <v>3.27</v>
      </c>
      <c r="I201" s="32" t="n">
        <v>0</v>
      </c>
      <c r="J201" s="55" t="n">
        <v>0</v>
      </c>
      <c r="K201" s="54" t="n">
        <v>-3.27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0</v>
      </c>
      <c r="D202" s="55" t="n">
        <v>150</v>
      </c>
      <c r="E202" s="32" t="n">
        <v>0</v>
      </c>
      <c r="F202" s="55" t="n">
        <v>0</v>
      </c>
      <c r="G202" s="54" t="n">
        <v>-150</v>
      </c>
      <c r="H202" s="55" t="n">
        <v>3.566</v>
      </c>
      <c r="I202" s="32" t="n">
        <v>0</v>
      </c>
      <c r="J202" s="55" t="n">
        <v>0</v>
      </c>
      <c r="K202" s="54" t="n">
        <v>-3.566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38</v>
      </c>
      <c r="D203" s="55" t="n">
        <v>125</v>
      </c>
      <c r="E203" s="32" t="n">
        <v>125.95</v>
      </c>
      <c r="F203" s="55" t="n">
        <v>0.0184024</v>
      </c>
      <c r="G203" s="54" t="n">
        <v>0.95018</v>
      </c>
      <c r="H203" s="55" t="n">
        <v>4.351</v>
      </c>
      <c r="I203" s="32" t="n">
        <v>3.93876</v>
      </c>
      <c r="J203" s="55" t="n">
        <v>0.00287051</v>
      </c>
      <c r="K203" s="54" t="n">
        <v>-0.412237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0</v>
      </c>
      <c r="D204" s="55" t="n">
        <v>100</v>
      </c>
      <c r="E204" s="32" t="n">
        <v>0</v>
      </c>
      <c r="F204" s="55" t="n">
        <v>0</v>
      </c>
      <c r="G204" s="54" t="n">
        <v>-100</v>
      </c>
      <c r="H204" s="55" t="n">
        <v>4.604</v>
      </c>
      <c r="I204" s="32" t="n">
        <v>0</v>
      </c>
      <c r="J204" s="55" t="n">
        <v>0</v>
      </c>
      <c r="K204" s="54" t="n">
        <v>-4.604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0</v>
      </c>
      <c r="D205" s="55" t="n">
        <v>75</v>
      </c>
      <c r="E205" s="32" t="n">
        <v>0</v>
      </c>
      <c r="F205" s="55" t="n">
        <v>0</v>
      </c>
      <c r="G205" s="54" t="n">
        <v>-75</v>
      </c>
      <c r="H205" s="55" t="n">
        <v>5.117</v>
      </c>
      <c r="I205" s="32" t="n">
        <v>0</v>
      </c>
      <c r="J205" s="55" t="n">
        <v>0</v>
      </c>
      <c r="K205" s="54" t="n">
        <v>-5.117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50</v>
      </c>
      <c r="E206" s="32" t="n">
        <v>50.2605</v>
      </c>
      <c r="F206" s="55" t="n">
        <v>0.0374871</v>
      </c>
      <c r="G206" s="54" t="n">
        <v>0.260513</v>
      </c>
      <c r="H206" s="55" t="n">
        <v>4.953</v>
      </c>
      <c r="I206" s="32" t="n">
        <v>4.59397</v>
      </c>
      <c r="J206" s="55" t="n">
        <v>0.00240464</v>
      </c>
      <c r="K206" s="54" t="n">
        <v>-0.359033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40</v>
      </c>
      <c r="E207" s="32" t="n">
        <v>40.1203</v>
      </c>
      <c r="F207" s="55" t="n">
        <v>0.0393655</v>
      </c>
      <c r="G207" s="54" t="n">
        <v>0.120274</v>
      </c>
      <c r="H207" s="55" t="n">
        <v>4.994</v>
      </c>
      <c r="I207" s="32" t="n">
        <v>4.66027</v>
      </c>
      <c r="J207" s="55" t="n">
        <v>0.00432048</v>
      </c>
      <c r="K207" s="54" t="n">
        <v>-0.333727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68</v>
      </c>
      <c r="D208" s="55" t="n">
        <v>30</v>
      </c>
      <c r="E208" s="32" t="n">
        <v>30.9779</v>
      </c>
      <c r="F208" s="55" t="n">
        <v>0.0220277</v>
      </c>
      <c r="G208" s="54" t="n">
        <v>0.977913</v>
      </c>
      <c r="H208" s="55" t="n">
        <v>5.154</v>
      </c>
      <c r="I208" s="32" t="n">
        <v>4.79484</v>
      </c>
      <c r="J208" s="55" t="n">
        <v>0.00346241</v>
      </c>
      <c r="K208" s="54" t="n">
        <v>-0.359161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20</v>
      </c>
      <c r="E209" s="32" t="n">
        <v>20.6905</v>
      </c>
      <c r="F209" s="55" t="n">
        <v>0.0572128</v>
      </c>
      <c r="G209" s="54" t="n">
        <v>0.690489</v>
      </c>
      <c r="H209" s="55" t="n">
        <v>5.958</v>
      </c>
      <c r="I209" s="32" t="n">
        <v>5.39669</v>
      </c>
      <c r="J209" s="55" t="n">
        <v>0.00417936</v>
      </c>
      <c r="K209" s="54" t="n">
        <v>-0.561314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0</v>
      </c>
      <c r="E210" s="32" t="n">
        <v>10.8086</v>
      </c>
      <c r="F210" s="55" t="n">
        <v>0.0432329</v>
      </c>
      <c r="G210" s="54" t="n">
        <v>0.808578</v>
      </c>
      <c r="H210" s="55" t="n">
        <v>6.996</v>
      </c>
      <c r="I210" s="32" t="n">
        <v>6.35226</v>
      </c>
      <c r="J210" s="55" t="n">
        <v>0.00731295</v>
      </c>
      <c r="K210" s="54" t="n">
        <v>-0.643735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21</v>
      </c>
      <c r="D211" s="55" t="n">
        <v>5</v>
      </c>
      <c r="E211" s="32" t="n">
        <v>5.51086</v>
      </c>
      <c r="F211" s="55" t="n">
        <v>0.0443649</v>
      </c>
      <c r="G211" s="54" t="n">
        <v>0.510859</v>
      </c>
      <c r="H211" s="55" t="n">
        <v>7.062</v>
      </c>
      <c r="I211" s="32" t="n">
        <v>6.52155</v>
      </c>
      <c r="J211" s="55" t="n">
        <v>0.00659042</v>
      </c>
      <c r="K211" s="54" t="n">
        <v>-0.540454</v>
      </c>
    </row>
    <row r="212" customFormat="false" ht="13.5" hidden="false" customHeight="false" outlineLevel="0" collapsed="false">
      <c r="A212" s="56" t="s">
        <v>33</v>
      </c>
      <c r="B212" s="57" t="s">
        <v>34</v>
      </c>
      <c r="C212" s="57" t="n">
        <v>121</v>
      </c>
      <c r="D212" s="58" t="n">
        <v>1.3</v>
      </c>
      <c r="E212" s="59" t="n">
        <v>1.34056</v>
      </c>
      <c r="F212" s="58" t="n">
        <v>0.0605241</v>
      </c>
      <c r="G212" s="57" t="n">
        <v>0.040562</v>
      </c>
      <c r="H212" s="58" t="n">
        <v>7.173</v>
      </c>
      <c r="I212" s="59" t="n">
        <v>6.69023</v>
      </c>
      <c r="J212" s="58" t="n">
        <v>0.00410234</v>
      </c>
      <c r="K212" s="57" t="n">
        <v>-0.482769</v>
      </c>
    </row>
    <row r="213" customFormat="false" ht="13.5" hidden="false" customHeight="false" outlineLevel="0" collapsed="false">
      <c r="A213" s="32" t="s">
        <v>101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5</v>
      </c>
      <c r="B214" s="50" t="s">
        <v>36</v>
      </c>
      <c r="C214" s="50" t="n">
        <v>121</v>
      </c>
      <c r="D214" s="51" t="n">
        <v>268</v>
      </c>
      <c r="E214" s="52" t="n">
        <v>267.786</v>
      </c>
      <c r="F214" s="51" t="n">
        <v>0.102118</v>
      </c>
      <c r="G214" s="50" t="n">
        <v>-0.213562</v>
      </c>
      <c r="H214" s="51" t="n">
        <v>3.023</v>
      </c>
      <c r="I214" s="52" t="n">
        <v>2.74534</v>
      </c>
      <c r="J214" s="51" t="n">
        <v>0.00318998</v>
      </c>
      <c r="K214" s="50" t="n">
        <v>-0.27766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250</v>
      </c>
      <c r="E215" s="32" t="n">
        <v>249.582</v>
      </c>
      <c r="F215" s="55" t="n">
        <v>0.0871574</v>
      </c>
      <c r="G215" s="54" t="n">
        <v>-0.418213</v>
      </c>
      <c r="H215" s="55" t="n">
        <v>2.876</v>
      </c>
      <c r="I215" s="32" t="n">
        <v>2.76071</v>
      </c>
      <c r="J215" s="55" t="n">
        <v>0.00278217</v>
      </c>
      <c r="K215" s="54" t="n">
        <v>-0.115289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200</v>
      </c>
      <c r="E216" s="32" t="n">
        <v>200.386</v>
      </c>
      <c r="F216" s="55" t="n">
        <v>0.119447</v>
      </c>
      <c r="G216" s="54" t="n">
        <v>0.385773</v>
      </c>
      <c r="H216" s="55" t="n">
        <v>3.103</v>
      </c>
      <c r="I216" s="32" t="n">
        <v>2.91239</v>
      </c>
      <c r="J216" s="55" t="n">
        <v>0.00221874</v>
      </c>
      <c r="K216" s="54" t="n">
        <v>-0.190611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175</v>
      </c>
      <c r="E217" s="32" t="n">
        <v>175.817</v>
      </c>
      <c r="F217" s="55" t="n">
        <v>0.0554511</v>
      </c>
      <c r="G217" s="54" t="n">
        <v>0.8172</v>
      </c>
      <c r="H217" s="55" t="n">
        <v>3.204</v>
      </c>
      <c r="I217" s="32" t="n">
        <v>3.00219</v>
      </c>
      <c r="J217" s="55" t="n">
        <v>0.00368178</v>
      </c>
      <c r="K217" s="54" t="n">
        <v>-0.20181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50</v>
      </c>
      <c r="E218" s="32" t="n">
        <v>150.666</v>
      </c>
      <c r="F218" s="55" t="n">
        <v>0.0717543</v>
      </c>
      <c r="G218" s="54" t="n">
        <v>0.665695</v>
      </c>
      <c r="H218" s="55" t="n">
        <v>3.509</v>
      </c>
      <c r="I218" s="32" t="n">
        <v>3.20334</v>
      </c>
      <c r="J218" s="55" t="n">
        <v>0.00331548</v>
      </c>
      <c r="K218" s="54" t="n">
        <v>-0.305661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125</v>
      </c>
      <c r="E219" s="32" t="n">
        <v>125.806</v>
      </c>
      <c r="F219" s="55" t="n">
        <v>0.0823224</v>
      </c>
      <c r="G219" s="54" t="n">
        <v>0.805618</v>
      </c>
      <c r="H219" s="55" t="n">
        <v>3.706</v>
      </c>
      <c r="I219" s="32" t="n">
        <v>3.44775</v>
      </c>
      <c r="J219" s="55" t="n">
        <v>0.0033223</v>
      </c>
      <c r="K219" s="54" t="n">
        <v>-0.258248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77</v>
      </c>
      <c r="D220" s="55" t="n">
        <v>100</v>
      </c>
      <c r="E220" s="32" t="n">
        <v>100.872</v>
      </c>
      <c r="F220" s="55" t="n">
        <v>0.0594359</v>
      </c>
      <c r="G220" s="54" t="n">
        <v>0.872353</v>
      </c>
      <c r="H220" s="55" t="n">
        <v>3.793</v>
      </c>
      <c r="I220" s="32" t="n">
        <v>3.58934</v>
      </c>
      <c r="J220" s="55" t="n">
        <v>0.00257321</v>
      </c>
      <c r="K220" s="54" t="n">
        <v>-0.203662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75</v>
      </c>
      <c r="E221" s="32" t="n">
        <v>75.5365</v>
      </c>
      <c r="F221" s="55" t="n">
        <v>0.0736686</v>
      </c>
      <c r="G221" s="54" t="n">
        <v>0.536476</v>
      </c>
      <c r="H221" s="55" t="n">
        <v>4.15</v>
      </c>
      <c r="I221" s="32" t="n">
        <v>3.88447</v>
      </c>
      <c r="J221" s="55" t="n">
        <v>0.00467275</v>
      </c>
      <c r="K221" s="54" t="n">
        <v>-0.265529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50</v>
      </c>
      <c r="E222" s="32" t="n">
        <v>50.5621</v>
      </c>
      <c r="F222" s="55" t="n">
        <v>0.0633935</v>
      </c>
      <c r="G222" s="54" t="n">
        <v>0.562107</v>
      </c>
      <c r="H222" s="55" t="n">
        <v>5.875</v>
      </c>
      <c r="I222" s="32" t="n">
        <v>5.39683</v>
      </c>
      <c r="J222" s="55" t="n">
        <v>0.0106846</v>
      </c>
      <c r="K222" s="54" t="n">
        <v>-0.478174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40</v>
      </c>
      <c r="E223" s="32" t="n">
        <v>40.5729</v>
      </c>
      <c r="F223" s="55" t="n">
        <v>0.0682637</v>
      </c>
      <c r="G223" s="54" t="n">
        <v>0.572926</v>
      </c>
      <c r="H223" s="55" t="n">
        <v>6.038</v>
      </c>
      <c r="I223" s="32" t="n">
        <v>5.59855</v>
      </c>
      <c r="J223" s="55" t="n">
        <v>0.00536808</v>
      </c>
      <c r="K223" s="54" t="n">
        <v>-0.439446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30</v>
      </c>
      <c r="E224" s="32" t="n">
        <v>30.7213</v>
      </c>
      <c r="F224" s="55" t="n">
        <v>0.0818227</v>
      </c>
      <c r="G224" s="54" t="n">
        <v>0.721338</v>
      </c>
      <c r="H224" s="55" t="n">
        <v>6.254</v>
      </c>
      <c r="I224" s="32" t="n">
        <v>5.79138</v>
      </c>
      <c r="J224" s="55" t="n">
        <v>0.00297556</v>
      </c>
      <c r="K224" s="54" t="n">
        <v>-0.46262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20</v>
      </c>
      <c r="E225" s="32" t="n">
        <v>20.718</v>
      </c>
      <c r="F225" s="55" t="n">
        <v>0.0463207</v>
      </c>
      <c r="G225" s="54" t="n">
        <v>0.717958</v>
      </c>
      <c r="H225" s="55" t="n">
        <v>6.429</v>
      </c>
      <c r="I225" s="32" t="n">
        <v>5.92659</v>
      </c>
      <c r="J225" s="55" t="n">
        <v>0.00325746</v>
      </c>
      <c r="K225" s="54" t="n">
        <v>-0.502413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0</v>
      </c>
      <c r="E226" s="32" t="n">
        <v>10.848</v>
      </c>
      <c r="F226" s="55" t="n">
        <v>0.0494513</v>
      </c>
      <c r="G226" s="54" t="n">
        <v>0.848033</v>
      </c>
      <c r="H226" s="55" t="n">
        <v>6.607</v>
      </c>
      <c r="I226" s="32" t="n">
        <v>6.05727</v>
      </c>
      <c r="J226" s="55" t="n">
        <v>0.00423086</v>
      </c>
      <c r="K226" s="54" t="n">
        <v>-0.549727</v>
      </c>
    </row>
    <row r="227" customFormat="false" ht="13.5" hidden="false" customHeight="false" outlineLevel="0" collapsed="false">
      <c r="A227" s="56" t="s">
        <v>35</v>
      </c>
      <c r="B227" s="57" t="s">
        <v>36</v>
      </c>
      <c r="C227" s="57" t="n">
        <v>119</v>
      </c>
      <c r="D227" s="58" t="n">
        <v>5</v>
      </c>
      <c r="E227" s="59" t="n">
        <v>5.8255</v>
      </c>
      <c r="F227" s="58" t="n">
        <v>0.0896173</v>
      </c>
      <c r="G227" s="57" t="n">
        <v>0.825504</v>
      </c>
      <c r="H227" s="58" t="n">
        <v>6.59</v>
      </c>
      <c r="I227" s="59" t="n">
        <v>6.10937</v>
      </c>
      <c r="J227" s="58" t="n">
        <v>0.002807</v>
      </c>
      <c r="K227" s="57" t="n">
        <v>-0.48063</v>
      </c>
    </row>
    <row r="228" customFormat="false" ht="13.5" hidden="false" customHeight="false" outlineLevel="0" collapsed="false">
      <c r="A228" s="32" t="s">
        <v>101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37</v>
      </c>
      <c r="B229" s="50" t="s">
        <v>38</v>
      </c>
      <c r="C229" s="50" t="n">
        <v>121</v>
      </c>
      <c r="D229" s="51" t="n">
        <v>315</v>
      </c>
      <c r="E229" s="52" t="n">
        <v>315.134</v>
      </c>
      <c r="F229" s="51" t="n">
        <v>0.0850742</v>
      </c>
      <c r="G229" s="50" t="n">
        <v>0.133514</v>
      </c>
      <c r="H229" s="51" t="n">
        <v>2.869</v>
      </c>
      <c r="I229" s="52" t="n">
        <v>2.71902</v>
      </c>
      <c r="J229" s="51" t="n">
        <v>0.00307679</v>
      </c>
      <c r="K229" s="50" t="n">
        <v>-0.149983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69</v>
      </c>
      <c r="D230" s="55" t="n">
        <v>300</v>
      </c>
      <c r="E230" s="32" t="n">
        <v>299.08</v>
      </c>
      <c r="F230" s="55" t="n">
        <v>0.0310802</v>
      </c>
      <c r="G230" s="54" t="n">
        <v>-0.920227</v>
      </c>
      <c r="H230" s="55" t="n">
        <v>2.858</v>
      </c>
      <c r="I230" s="32" t="n">
        <v>2.71212</v>
      </c>
      <c r="J230" s="55" t="n">
        <v>0.00273071</v>
      </c>
      <c r="K230" s="54" t="n">
        <v>-0.145884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250</v>
      </c>
      <c r="E231" s="32" t="n">
        <v>250</v>
      </c>
      <c r="F231" s="55" t="n">
        <v>0.0410218</v>
      </c>
      <c r="G231" s="54" t="n">
        <v>-0.000473022</v>
      </c>
      <c r="H231" s="55" t="n">
        <v>2.885</v>
      </c>
      <c r="I231" s="32" t="n">
        <v>2.73878</v>
      </c>
      <c r="J231" s="55" t="n">
        <v>0.00249164</v>
      </c>
      <c r="K231" s="54" t="n">
        <v>-0.146223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200</v>
      </c>
      <c r="E232" s="32" t="n">
        <v>200.551</v>
      </c>
      <c r="F232" s="55" t="n">
        <v>0.06278</v>
      </c>
      <c r="G232" s="54" t="n">
        <v>0.550934</v>
      </c>
      <c r="H232" s="55" t="n">
        <v>3.005</v>
      </c>
      <c r="I232" s="32" t="n">
        <v>2.84796</v>
      </c>
      <c r="J232" s="55" t="n">
        <v>0.00271231</v>
      </c>
      <c r="K232" s="54" t="n">
        <v>-0.157042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19</v>
      </c>
      <c r="D233" s="55" t="n">
        <v>175</v>
      </c>
      <c r="E233" s="32" t="n">
        <v>175.814</v>
      </c>
      <c r="F233" s="55" t="n">
        <v>0.0775178</v>
      </c>
      <c r="G233" s="54" t="n">
        <v>0.813797</v>
      </c>
      <c r="H233" s="55" t="n">
        <v>3.172</v>
      </c>
      <c r="I233" s="32" t="n">
        <v>3.00747</v>
      </c>
      <c r="J233" s="55" t="n">
        <v>0.00273957</v>
      </c>
      <c r="K233" s="54" t="n">
        <v>-0.16452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50</v>
      </c>
      <c r="E234" s="32" t="n">
        <v>150.854</v>
      </c>
      <c r="F234" s="55" t="n">
        <v>0.0661864</v>
      </c>
      <c r="G234" s="54" t="n">
        <v>0.853516</v>
      </c>
      <c r="H234" s="55" t="n">
        <v>3.287</v>
      </c>
      <c r="I234" s="32" t="n">
        <v>3.0995</v>
      </c>
      <c r="J234" s="55" t="n">
        <v>0.00323816</v>
      </c>
      <c r="K234" s="54" t="n">
        <v>-0.187504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0</v>
      </c>
      <c r="D235" s="55" t="n">
        <v>125</v>
      </c>
      <c r="E235" s="32" t="n">
        <v>0</v>
      </c>
      <c r="F235" s="55" t="n">
        <v>0</v>
      </c>
      <c r="G235" s="54" t="n">
        <v>-125</v>
      </c>
      <c r="H235" s="55" t="n">
        <v>3.678</v>
      </c>
      <c r="I235" s="32" t="n">
        <v>0</v>
      </c>
      <c r="J235" s="55" t="n">
        <v>0</v>
      </c>
      <c r="K235" s="54" t="n">
        <v>-3.678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100</v>
      </c>
      <c r="E236" s="32" t="n">
        <v>100.508</v>
      </c>
      <c r="F236" s="55" t="n">
        <v>0.0648921</v>
      </c>
      <c r="G236" s="54" t="n">
        <v>0.508423</v>
      </c>
      <c r="H236" s="55" t="n">
        <v>3.979</v>
      </c>
      <c r="I236" s="32" t="n">
        <v>3.63874</v>
      </c>
      <c r="J236" s="55" t="n">
        <v>0.0042925</v>
      </c>
      <c r="K236" s="54" t="n">
        <v>-0.340256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75</v>
      </c>
      <c r="E237" s="32" t="n">
        <v>75.7638</v>
      </c>
      <c r="F237" s="55" t="n">
        <v>0.0600514</v>
      </c>
      <c r="G237" s="54" t="n">
        <v>0.763779</v>
      </c>
      <c r="H237" s="55" t="n">
        <v>4.315</v>
      </c>
      <c r="I237" s="32" t="n">
        <v>3.99192</v>
      </c>
      <c r="J237" s="55" t="n">
        <v>0.0025612</v>
      </c>
      <c r="K237" s="54" t="n">
        <v>-0.323083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50</v>
      </c>
      <c r="E238" s="32" t="n">
        <v>50.8016</v>
      </c>
      <c r="F238" s="55" t="n">
        <v>0.0473075</v>
      </c>
      <c r="G238" s="54" t="n">
        <v>0.801563</v>
      </c>
      <c r="H238" s="55" t="n">
        <v>5.188</v>
      </c>
      <c r="I238" s="32" t="n">
        <v>4.72598</v>
      </c>
      <c r="J238" s="55" t="n">
        <v>0.00866791</v>
      </c>
      <c r="K238" s="54" t="n">
        <v>-0.462017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01</v>
      </c>
      <c r="D239" s="55" t="n">
        <v>40</v>
      </c>
      <c r="E239" s="32" t="n">
        <v>40.8794</v>
      </c>
      <c r="F239" s="55" t="n">
        <v>0.0672399</v>
      </c>
      <c r="G239" s="54" t="n">
        <v>0.879356</v>
      </c>
      <c r="H239" s="55" t="n">
        <v>6.002</v>
      </c>
      <c r="I239" s="32" t="n">
        <v>5.45229</v>
      </c>
      <c r="J239" s="55" t="n">
        <v>0.00519481</v>
      </c>
      <c r="K239" s="54" t="n">
        <v>-0.549713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72</v>
      </c>
      <c r="D240" s="55" t="n">
        <v>30</v>
      </c>
      <c r="E240" s="32" t="n">
        <v>30.9097</v>
      </c>
      <c r="F240" s="55" t="n">
        <v>0.048982</v>
      </c>
      <c r="G240" s="54" t="n">
        <v>0.909737</v>
      </c>
      <c r="H240" s="55" t="n">
        <v>6.095</v>
      </c>
      <c r="I240" s="32" t="n">
        <v>5.65611</v>
      </c>
      <c r="J240" s="55" t="n">
        <v>0.00439774</v>
      </c>
      <c r="K240" s="54" t="n">
        <v>-0.438889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81</v>
      </c>
      <c r="D241" s="55" t="n">
        <v>20</v>
      </c>
      <c r="E241" s="32" t="n">
        <v>20.9444</v>
      </c>
      <c r="F241" s="55" t="n">
        <v>0.0233351</v>
      </c>
      <c r="G241" s="54" t="n">
        <v>0.944382</v>
      </c>
      <c r="H241" s="55" t="n">
        <v>6.284</v>
      </c>
      <c r="I241" s="32" t="n">
        <v>5.80396</v>
      </c>
      <c r="J241" s="55" t="n">
        <v>0.00322277</v>
      </c>
      <c r="K241" s="54" t="n">
        <v>-0.480037</v>
      </c>
    </row>
    <row r="242" customFormat="false" ht="12.75" hidden="false" customHeight="false" outlineLevel="0" collapsed="false">
      <c r="A242" s="53" t="s">
        <v>37</v>
      </c>
      <c r="B242" s="54" t="s">
        <v>38</v>
      </c>
      <c r="C242" s="54" t="n">
        <v>121</v>
      </c>
      <c r="D242" s="55" t="n">
        <v>10</v>
      </c>
      <c r="E242" s="32" t="n">
        <v>10.0073</v>
      </c>
      <c r="F242" s="55" t="n">
        <v>0.0628467</v>
      </c>
      <c r="G242" s="54" t="n">
        <v>0.00733089</v>
      </c>
      <c r="H242" s="55" t="n">
        <v>6.428</v>
      </c>
      <c r="I242" s="32" t="n">
        <v>5.9094</v>
      </c>
      <c r="J242" s="55" t="n">
        <v>0.00259033</v>
      </c>
      <c r="K242" s="54" t="n">
        <v>-0.518595</v>
      </c>
    </row>
    <row r="243" customFormat="false" ht="13.5" hidden="false" customHeight="false" outlineLevel="0" collapsed="false">
      <c r="A243" s="56" t="s">
        <v>37</v>
      </c>
      <c r="B243" s="57" t="s">
        <v>38</v>
      </c>
      <c r="C243" s="57" t="n">
        <v>121</v>
      </c>
      <c r="D243" s="58" t="n">
        <v>5</v>
      </c>
      <c r="E243" s="59" t="n">
        <v>5.07416</v>
      </c>
      <c r="F243" s="58" t="n">
        <v>0.0513919</v>
      </c>
      <c r="G243" s="57" t="n">
        <v>0.0741572</v>
      </c>
      <c r="H243" s="58" t="n">
        <v>6.531</v>
      </c>
      <c r="I243" s="59" t="n">
        <v>6.01403</v>
      </c>
      <c r="J243" s="58" t="n">
        <v>0.00370563</v>
      </c>
      <c r="K243" s="57" t="n">
        <v>-0.516967</v>
      </c>
    </row>
    <row r="244" customFormat="false" ht="13.5" hidden="false" customHeight="false" outlineLevel="0" collapsed="false">
      <c r="A244" s="32" t="s">
        <v>101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39</v>
      </c>
      <c r="B245" s="50" t="s">
        <v>40</v>
      </c>
      <c r="C245" s="50" t="n">
        <v>121</v>
      </c>
      <c r="D245" s="51" t="n">
        <v>195</v>
      </c>
      <c r="E245" s="52" t="n">
        <v>195.006</v>
      </c>
      <c r="F245" s="51" t="n">
        <v>0.0609273</v>
      </c>
      <c r="G245" s="50" t="n">
        <v>0.00572205</v>
      </c>
      <c r="H245" s="51" t="n">
        <v>3.239</v>
      </c>
      <c r="I245" s="52" t="n">
        <v>2.84641</v>
      </c>
      <c r="J245" s="51" t="n">
        <v>0.00373872</v>
      </c>
      <c r="K245" s="50" t="n">
        <v>-0.39258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0</v>
      </c>
      <c r="D246" s="55" t="n">
        <v>175</v>
      </c>
      <c r="E246" s="32" t="n">
        <v>0</v>
      </c>
      <c r="F246" s="55" t="n">
        <v>0</v>
      </c>
      <c r="G246" s="54" t="n">
        <v>-175</v>
      </c>
      <c r="H246" s="55" t="n">
        <v>3.038</v>
      </c>
      <c r="I246" s="32" t="n">
        <v>0</v>
      </c>
      <c r="J246" s="55" t="n">
        <v>0</v>
      </c>
      <c r="K246" s="54" t="n">
        <v>-3.038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150</v>
      </c>
      <c r="E247" s="32" t="n">
        <v>150.674</v>
      </c>
      <c r="F247" s="55" t="n">
        <v>0.12154</v>
      </c>
      <c r="G247" s="54" t="n">
        <v>0.674362</v>
      </c>
      <c r="H247" s="55" t="n">
        <v>3.222</v>
      </c>
      <c r="I247" s="32" t="n">
        <v>2.98318</v>
      </c>
      <c r="J247" s="55" t="n">
        <v>0.00265513</v>
      </c>
      <c r="K247" s="54" t="n">
        <v>-0.238818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125</v>
      </c>
      <c r="E248" s="32" t="n">
        <v>125.006</v>
      </c>
      <c r="F248" s="55" t="n">
        <v>0.0469036</v>
      </c>
      <c r="G248" s="54" t="n">
        <v>0.00629425</v>
      </c>
      <c r="H248" s="55" t="n">
        <v>3.329</v>
      </c>
      <c r="I248" s="32" t="n">
        <v>3.13897</v>
      </c>
      <c r="J248" s="55" t="n">
        <v>0.00285169</v>
      </c>
      <c r="K248" s="54" t="n">
        <v>-0.19003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100</v>
      </c>
      <c r="E249" s="32" t="n">
        <v>100.06</v>
      </c>
      <c r="F249" s="55" t="n">
        <v>0.0797089</v>
      </c>
      <c r="G249" s="54" t="n">
        <v>0.0603333</v>
      </c>
      <c r="H249" s="55" t="n">
        <v>3.726</v>
      </c>
      <c r="I249" s="32" t="n">
        <v>3.40369</v>
      </c>
      <c r="J249" s="55" t="n">
        <v>0.00282555</v>
      </c>
      <c r="K249" s="54" t="n">
        <v>-0.322314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75</v>
      </c>
      <c r="E250" s="32" t="n">
        <v>75.3462</v>
      </c>
      <c r="F250" s="55" t="n">
        <v>0.0574491</v>
      </c>
      <c r="G250" s="54" t="n">
        <v>0.346222</v>
      </c>
      <c r="H250" s="55" t="n">
        <v>4.407</v>
      </c>
      <c r="I250" s="32" t="n">
        <v>4.09202</v>
      </c>
      <c r="J250" s="55" t="n">
        <v>0.00361242</v>
      </c>
      <c r="K250" s="54" t="n">
        <v>-0.314983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50</v>
      </c>
      <c r="E251" s="32" t="n">
        <v>50.5204</v>
      </c>
      <c r="F251" s="55" t="n">
        <v>0.109163</v>
      </c>
      <c r="G251" s="54" t="n">
        <v>0.520439</v>
      </c>
      <c r="H251" s="55" t="n">
        <v>5.435</v>
      </c>
      <c r="I251" s="32" t="n">
        <v>4.98983</v>
      </c>
      <c r="J251" s="55" t="n">
        <v>0.00557783</v>
      </c>
      <c r="K251" s="54" t="n">
        <v>-0.445173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40</v>
      </c>
      <c r="E252" s="32" t="n">
        <v>40.3956</v>
      </c>
      <c r="F252" s="55" t="n">
        <v>0.0615221</v>
      </c>
      <c r="G252" s="54" t="n">
        <v>0.395554</v>
      </c>
      <c r="H252" s="55" t="n">
        <v>5.895</v>
      </c>
      <c r="I252" s="32" t="n">
        <v>5.42059</v>
      </c>
      <c r="J252" s="55" t="n">
        <v>0.00632279</v>
      </c>
      <c r="K252" s="54" t="n">
        <v>-0.474413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21</v>
      </c>
      <c r="D253" s="55" t="n">
        <v>30</v>
      </c>
      <c r="E253" s="32" t="n">
        <v>30.4479</v>
      </c>
      <c r="F253" s="55" t="n">
        <v>0.0351834</v>
      </c>
      <c r="G253" s="54" t="n">
        <v>0.447943</v>
      </c>
      <c r="H253" s="55" t="n">
        <v>6.295</v>
      </c>
      <c r="I253" s="32" t="n">
        <v>5.70138</v>
      </c>
      <c r="J253" s="55" t="n">
        <v>0.00417981</v>
      </c>
      <c r="K253" s="54" t="n">
        <v>-0.59362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121</v>
      </c>
      <c r="D254" s="55" t="n">
        <v>20</v>
      </c>
      <c r="E254" s="32" t="n">
        <v>19.9819</v>
      </c>
      <c r="F254" s="55" t="n">
        <v>0.0463926</v>
      </c>
      <c r="G254" s="54" t="n">
        <v>-0.0181408</v>
      </c>
      <c r="H254" s="55" t="n">
        <v>6.308</v>
      </c>
      <c r="I254" s="32" t="n">
        <v>5.8307</v>
      </c>
      <c r="J254" s="55" t="n">
        <v>0.00451596</v>
      </c>
      <c r="K254" s="54" t="n">
        <v>-0.477298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121</v>
      </c>
      <c r="D255" s="55" t="n">
        <v>10</v>
      </c>
      <c r="E255" s="32" t="n">
        <v>10.041</v>
      </c>
      <c r="F255" s="55" t="n">
        <v>0.051733</v>
      </c>
      <c r="G255" s="54" t="n">
        <v>0.0409584</v>
      </c>
      <c r="H255" s="55" t="n">
        <v>6.396</v>
      </c>
      <c r="I255" s="32" t="n">
        <v>5.89967</v>
      </c>
      <c r="J255" s="55" t="n">
        <v>0.00417016</v>
      </c>
      <c r="K255" s="54" t="n">
        <v>-0.496331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121</v>
      </c>
      <c r="D256" s="55" t="n">
        <v>5</v>
      </c>
      <c r="E256" s="32" t="n">
        <v>5.08785</v>
      </c>
      <c r="F256" s="55" t="n">
        <v>0.040001</v>
      </c>
      <c r="G256" s="54" t="n">
        <v>0.087851</v>
      </c>
      <c r="H256" s="55" t="n">
        <v>6.387</v>
      </c>
      <c r="I256" s="32" t="n">
        <v>5.9284</v>
      </c>
      <c r="J256" s="55" t="n">
        <v>0.00397617</v>
      </c>
      <c r="K256" s="54" t="n">
        <v>-0.458595</v>
      </c>
    </row>
    <row r="257" customFormat="false" ht="13.5" hidden="false" customHeight="false" outlineLevel="0" collapsed="false">
      <c r="A257" s="56" t="s">
        <v>39</v>
      </c>
      <c r="B257" s="57" t="s">
        <v>40</v>
      </c>
      <c r="C257" s="57" t="n">
        <v>121</v>
      </c>
      <c r="D257" s="58" t="n">
        <v>1</v>
      </c>
      <c r="E257" s="59" t="n">
        <v>1.09828</v>
      </c>
      <c r="F257" s="58" t="n">
        <v>0.0433571</v>
      </c>
      <c r="G257" s="57" t="n">
        <v>0.098281</v>
      </c>
      <c r="H257" s="58" t="n">
        <v>6.389</v>
      </c>
      <c r="I257" s="59" t="n">
        <v>5.9447</v>
      </c>
      <c r="J257" s="58" t="n">
        <v>0.00504255</v>
      </c>
      <c r="K257" s="57" t="n">
        <v>-0.444297</v>
      </c>
    </row>
    <row r="258" customFormat="false" ht="13.5" hidden="false" customHeight="false" outlineLevel="0" collapsed="false">
      <c r="A258" s="32" t="s">
        <v>101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A259" s="49" t="s">
        <v>41</v>
      </c>
      <c r="B259" s="50" t="s">
        <v>42</v>
      </c>
      <c r="C259" s="50" t="n">
        <v>121</v>
      </c>
      <c r="D259" s="51" t="n">
        <v>160</v>
      </c>
      <c r="E259" s="52" t="n">
        <v>160.69</v>
      </c>
      <c r="F259" s="51" t="n">
        <v>0.0408192</v>
      </c>
      <c r="G259" s="50" t="n">
        <v>0.689529</v>
      </c>
      <c r="H259" s="51" t="n">
        <v>3.047</v>
      </c>
      <c r="I259" s="52" t="n">
        <v>2.89321</v>
      </c>
      <c r="J259" s="51" t="n">
        <v>0.00396484</v>
      </c>
      <c r="K259" s="50" t="n">
        <v>-0.153785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150</v>
      </c>
      <c r="E260" s="32" t="n">
        <v>150.74</v>
      </c>
      <c r="F260" s="55" t="n">
        <v>0.0344378</v>
      </c>
      <c r="G260" s="54" t="n">
        <v>0.740463</v>
      </c>
      <c r="H260" s="55" t="n">
        <v>2.981</v>
      </c>
      <c r="I260" s="32" t="n">
        <v>2.88828</v>
      </c>
      <c r="J260" s="55" t="n">
        <v>0.00230295</v>
      </c>
      <c r="K260" s="54" t="n">
        <v>-0.092718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25</v>
      </c>
      <c r="E261" s="32" t="n">
        <v>125.519</v>
      </c>
      <c r="F261" s="55" t="n">
        <v>0.0809414</v>
      </c>
      <c r="G261" s="54" t="n">
        <v>0.519157</v>
      </c>
      <c r="H261" s="55" t="n">
        <v>3.253</v>
      </c>
      <c r="I261" s="32" t="n">
        <v>3.10868</v>
      </c>
      <c r="J261" s="55" t="n">
        <v>0.00376655</v>
      </c>
      <c r="K261" s="54" t="n">
        <v>-0.144322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00</v>
      </c>
      <c r="E262" s="32" t="n">
        <v>100.582</v>
      </c>
      <c r="F262" s="55" t="n">
        <v>0.0470197</v>
      </c>
      <c r="G262" s="54" t="n">
        <v>0.582428</v>
      </c>
      <c r="H262" s="55" t="n">
        <v>3.32</v>
      </c>
      <c r="I262" s="32" t="n">
        <v>3.1434</v>
      </c>
      <c r="J262" s="55" t="n">
        <v>0.00329794</v>
      </c>
      <c r="K262" s="54" t="n">
        <v>-0.176595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0</v>
      </c>
      <c r="D263" s="55" t="n">
        <v>75</v>
      </c>
      <c r="E263" s="32" t="n">
        <v>0</v>
      </c>
      <c r="F263" s="55" t="n">
        <v>0</v>
      </c>
      <c r="G263" s="54" t="n">
        <v>-75</v>
      </c>
      <c r="H263" s="55" t="n">
        <v>3.937</v>
      </c>
      <c r="I263" s="32" t="n">
        <v>0</v>
      </c>
      <c r="J263" s="55" t="n">
        <v>0</v>
      </c>
      <c r="K263" s="54" t="n">
        <v>-3.937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50</v>
      </c>
      <c r="E264" s="32" t="n">
        <v>50.4904</v>
      </c>
      <c r="F264" s="55" t="n">
        <v>0.0415263</v>
      </c>
      <c r="G264" s="54" t="n">
        <v>0.490364</v>
      </c>
      <c r="H264" s="55" t="n">
        <v>5.162</v>
      </c>
      <c r="I264" s="32" t="n">
        <v>4.97445</v>
      </c>
      <c r="J264" s="55" t="n">
        <v>0.00974344</v>
      </c>
      <c r="K264" s="54" t="n">
        <v>-0.187546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40</v>
      </c>
      <c r="E265" s="32" t="n">
        <v>40.5367</v>
      </c>
      <c r="F265" s="55" t="n">
        <v>0.0480275</v>
      </c>
      <c r="G265" s="54" t="n">
        <v>0.536659</v>
      </c>
      <c r="H265" s="55" t="n">
        <v>5.639</v>
      </c>
      <c r="I265" s="32" t="n">
        <v>5.23907</v>
      </c>
      <c r="J265" s="55" t="n">
        <v>0.00405733</v>
      </c>
      <c r="K265" s="54" t="n">
        <v>-0.399934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30</v>
      </c>
      <c r="E266" s="32" t="n">
        <v>30.5395</v>
      </c>
      <c r="F266" s="55" t="n">
        <v>0.0479591</v>
      </c>
      <c r="G266" s="54" t="n">
        <v>0.539488</v>
      </c>
      <c r="H266" s="55" t="n">
        <v>5.873</v>
      </c>
      <c r="I266" s="32" t="n">
        <v>5.51421</v>
      </c>
      <c r="J266" s="55" t="n">
        <v>0.00474149</v>
      </c>
      <c r="K266" s="54" t="n">
        <v>-0.358794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20</v>
      </c>
      <c r="E267" s="32" t="n">
        <v>20.6262</v>
      </c>
      <c r="F267" s="55" t="n">
        <v>0.0617692</v>
      </c>
      <c r="G267" s="54" t="n">
        <v>0.626232</v>
      </c>
      <c r="H267" s="55" t="n">
        <v>6.172</v>
      </c>
      <c r="I267" s="32" t="n">
        <v>5.74352</v>
      </c>
      <c r="J267" s="55" t="n">
        <v>0.00315195</v>
      </c>
      <c r="K267" s="54" t="n">
        <v>-0.428479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10</v>
      </c>
      <c r="E268" s="32" t="n">
        <v>10.6617</v>
      </c>
      <c r="F268" s="55" t="n">
        <v>0.0527464</v>
      </c>
      <c r="G268" s="54" t="n">
        <v>0.661719</v>
      </c>
      <c r="H268" s="55" t="n">
        <v>6.428</v>
      </c>
      <c r="I268" s="32" t="n">
        <v>5.9592</v>
      </c>
      <c r="J268" s="55" t="n">
        <v>0.00325738</v>
      </c>
      <c r="K268" s="54" t="n">
        <v>-0.468801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21</v>
      </c>
      <c r="D269" s="55" t="n">
        <v>5</v>
      </c>
      <c r="E269" s="32" t="n">
        <v>5.6589</v>
      </c>
      <c r="F269" s="55" t="n">
        <v>0.0655854</v>
      </c>
      <c r="G269" s="54" t="n">
        <v>0.658901</v>
      </c>
      <c r="H269" s="55" t="n">
        <v>6.37</v>
      </c>
      <c r="I269" s="32" t="n">
        <v>5.99033</v>
      </c>
      <c r="J269" s="55" t="n">
        <v>0.00349376</v>
      </c>
      <c r="K269" s="54" t="n">
        <v>-0.379669</v>
      </c>
    </row>
    <row r="270" customFormat="false" ht="13.5" hidden="false" customHeight="false" outlineLevel="0" collapsed="false">
      <c r="A270" s="56" t="s">
        <v>41</v>
      </c>
      <c r="B270" s="57" t="s">
        <v>42</v>
      </c>
      <c r="C270" s="57" t="n">
        <v>121</v>
      </c>
      <c r="D270" s="58" t="n">
        <v>1</v>
      </c>
      <c r="E270" s="59" t="n">
        <v>1.16704</v>
      </c>
      <c r="F270" s="58" t="n">
        <v>0.0661385</v>
      </c>
      <c r="G270" s="57" t="n">
        <v>0.167041</v>
      </c>
      <c r="H270" s="58" t="n">
        <v>6.455</v>
      </c>
      <c r="I270" s="59" t="n">
        <v>5.99922</v>
      </c>
      <c r="J270" s="58" t="n">
        <v>0.00340712</v>
      </c>
      <c r="K270" s="57" t="n">
        <v>-0.455777</v>
      </c>
    </row>
    <row r="271" customFormat="false" ht="13.5" hidden="false" customHeight="false" outlineLevel="0" collapsed="false">
      <c r="A271" s="32" t="s">
        <v>101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A272" s="49" t="s">
        <v>43</v>
      </c>
      <c r="B272" s="50" t="s">
        <v>44</v>
      </c>
      <c r="C272" s="50" t="n">
        <v>121</v>
      </c>
      <c r="D272" s="51" t="n">
        <v>350</v>
      </c>
      <c r="E272" s="52" t="n">
        <v>350.526</v>
      </c>
      <c r="F272" s="51" t="n">
        <v>0.0302576</v>
      </c>
      <c r="G272" s="50" t="n">
        <v>0.525757</v>
      </c>
      <c r="H272" s="51" t="n">
        <v>2.821</v>
      </c>
      <c r="I272" s="52" t="n">
        <v>2.7003</v>
      </c>
      <c r="J272" s="51" t="n">
        <v>0.0027588</v>
      </c>
      <c r="K272" s="50" t="n">
        <v>-0.120703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300</v>
      </c>
      <c r="E273" s="32" t="n">
        <v>300.755</v>
      </c>
      <c r="F273" s="55" t="n">
        <v>0.0335603</v>
      </c>
      <c r="G273" s="54" t="n">
        <v>0.755127</v>
      </c>
      <c r="H273" s="55" t="n">
        <v>2.934</v>
      </c>
      <c r="I273" s="32" t="n">
        <v>2.80476</v>
      </c>
      <c r="J273" s="55" t="n">
        <v>0.00287814</v>
      </c>
      <c r="K273" s="54" t="n">
        <v>-0.12924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250</v>
      </c>
      <c r="E274" s="32" t="n">
        <v>250.258</v>
      </c>
      <c r="F274" s="55" t="n">
        <v>0.0259796</v>
      </c>
      <c r="G274" s="54" t="n">
        <v>0.258148</v>
      </c>
      <c r="H274" s="55" t="n">
        <v>2.974</v>
      </c>
      <c r="I274" s="32" t="n">
        <v>2.83035</v>
      </c>
      <c r="J274" s="55" t="n">
        <v>0.00315886</v>
      </c>
      <c r="K274" s="54" t="n">
        <v>-0.143653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200</v>
      </c>
      <c r="E275" s="32" t="n">
        <v>200.349</v>
      </c>
      <c r="F275" s="55" t="n">
        <v>0.0339752</v>
      </c>
      <c r="G275" s="54" t="n">
        <v>0.348602</v>
      </c>
      <c r="H275" s="55" t="n">
        <v>3.022</v>
      </c>
      <c r="I275" s="32" t="n">
        <v>2.89673</v>
      </c>
      <c r="J275" s="55" t="n">
        <v>0.00311981</v>
      </c>
      <c r="K275" s="54" t="n">
        <v>-0.125273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175</v>
      </c>
      <c r="E276" s="32" t="n">
        <v>175.445</v>
      </c>
      <c r="F276" s="55" t="n">
        <v>0.0318243</v>
      </c>
      <c r="G276" s="54" t="n">
        <v>0.444855</v>
      </c>
      <c r="H276" s="55" t="n">
        <v>3.092</v>
      </c>
      <c r="I276" s="32" t="n">
        <v>2.95293</v>
      </c>
      <c r="J276" s="55" t="n">
        <v>0.00303363</v>
      </c>
      <c r="K276" s="54" t="n">
        <v>-0.139075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150</v>
      </c>
      <c r="E277" s="32" t="n">
        <v>150.526</v>
      </c>
      <c r="F277" s="55" t="n">
        <v>0.0237914</v>
      </c>
      <c r="G277" s="54" t="n">
        <v>0.526031</v>
      </c>
      <c r="H277" s="55" t="n">
        <v>3.224</v>
      </c>
      <c r="I277" s="32" t="n">
        <v>3.07568</v>
      </c>
      <c r="J277" s="55" t="n">
        <v>0.00245018</v>
      </c>
      <c r="K277" s="54" t="n">
        <v>-0.148322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125</v>
      </c>
      <c r="E278" s="32" t="n">
        <v>125.6</v>
      </c>
      <c r="F278" s="55" t="n">
        <v>0.0324626</v>
      </c>
      <c r="G278" s="54" t="n">
        <v>0.599693</v>
      </c>
      <c r="H278" s="55" t="n">
        <v>3.493</v>
      </c>
      <c r="I278" s="32" t="n">
        <v>3.2921</v>
      </c>
      <c r="J278" s="55" t="n">
        <v>0.00339708</v>
      </c>
      <c r="K278" s="54" t="n">
        <v>-0.200901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100</v>
      </c>
      <c r="E279" s="32" t="n">
        <v>100.726</v>
      </c>
      <c r="F279" s="55" t="n">
        <v>0.0337228</v>
      </c>
      <c r="G279" s="54" t="n">
        <v>0.725899</v>
      </c>
      <c r="H279" s="55" t="n">
        <v>3.524</v>
      </c>
      <c r="I279" s="32" t="n">
        <v>3.33652</v>
      </c>
      <c r="J279" s="55" t="n">
        <v>0.00515602</v>
      </c>
      <c r="K279" s="54" t="n">
        <v>-0.187479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75</v>
      </c>
      <c r="E280" s="32" t="n">
        <v>74.9734</v>
      </c>
      <c r="F280" s="55" t="n">
        <v>0.0281369</v>
      </c>
      <c r="G280" s="54" t="n">
        <v>-0.0266113</v>
      </c>
      <c r="H280" s="55" t="n">
        <v>3.81</v>
      </c>
      <c r="I280" s="32" t="n">
        <v>3.58855</v>
      </c>
      <c r="J280" s="55" t="n">
        <v>0.0031674</v>
      </c>
      <c r="K280" s="54" t="n">
        <v>-0.221446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50</v>
      </c>
      <c r="E281" s="32" t="n">
        <v>49.5292</v>
      </c>
      <c r="F281" s="55" t="n">
        <v>0.0295671</v>
      </c>
      <c r="G281" s="54" t="n">
        <v>-0.470837</v>
      </c>
      <c r="H281" s="55" t="n">
        <v>5.521</v>
      </c>
      <c r="I281" s="32" t="n">
        <v>5.01421</v>
      </c>
      <c r="J281" s="55" t="n">
        <v>0.00632088</v>
      </c>
      <c r="K281" s="54" t="n">
        <v>-0.506785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40</v>
      </c>
      <c r="E282" s="32" t="n">
        <v>39.8838</v>
      </c>
      <c r="F282" s="55" t="n">
        <v>0.0265871</v>
      </c>
      <c r="G282" s="54" t="n">
        <v>-0.116199</v>
      </c>
      <c r="H282" s="55" t="n">
        <v>6.031</v>
      </c>
      <c r="I282" s="32" t="n">
        <v>5.54516</v>
      </c>
      <c r="J282" s="55" t="n">
        <v>0.0062637</v>
      </c>
      <c r="K282" s="54" t="n">
        <v>-0.485843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21</v>
      </c>
      <c r="D283" s="55" t="n">
        <v>30</v>
      </c>
      <c r="E283" s="32" t="n">
        <v>30.3948</v>
      </c>
      <c r="F283" s="55" t="n">
        <v>0.0241113</v>
      </c>
      <c r="G283" s="54" t="n">
        <v>0.39476</v>
      </c>
      <c r="H283" s="55" t="n">
        <v>6.381</v>
      </c>
      <c r="I283" s="32" t="n">
        <v>5.88439</v>
      </c>
      <c r="J283" s="55" t="n">
        <v>0.00317642</v>
      </c>
      <c r="K283" s="54" t="n">
        <v>-0.496612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21</v>
      </c>
      <c r="D284" s="55" t="n">
        <v>20</v>
      </c>
      <c r="E284" s="32" t="n">
        <v>20.5161</v>
      </c>
      <c r="F284" s="55" t="n">
        <v>0.0276035</v>
      </c>
      <c r="G284" s="54" t="n">
        <v>0.516148</v>
      </c>
      <c r="H284" s="55" t="n">
        <v>6.433</v>
      </c>
      <c r="I284" s="32" t="n">
        <v>5.95834</v>
      </c>
      <c r="J284" s="55" t="n">
        <v>0.00397822</v>
      </c>
      <c r="K284" s="54" t="n">
        <v>-0.474661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21</v>
      </c>
      <c r="D285" s="55" t="n">
        <v>10</v>
      </c>
      <c r="E285" s="32" t="n">
        <v>10.5155</v>
      </c>
      <c r="F285" s="55" t="n">
        <v>0.0275687</v>
      </c>
      <c r="G285" s="54" t="n">
        <v>0.515512</v>
      </c>
      <c r="H285" s="55" t="n">
        <v>6.467</v>
      </c>
      <c r="I285" s="32" t="n">
        <v>5.9976</v>
      </c>
      <c r="J285" s="55" t="n">
        <v>0.00477931</v>
      </c>
      <c r="K285" s="54" t="n">
        <v>-0.469397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121</v>
      </c>
      <c r="D286" s="55" t="n">
        <v>5</v>
      </c>
      <c r="E286" s="32" t="n">
        <v>5.54773</v>
      </c>
      <c r="F286" s="55" t="n">
        <v>0.0267691</v>
      </c>
      <c r="G286" s="54" t="n">
        <v>0.547727</v>
      </c>
      <c r="H286" s="55" t="n">
        <v>6.503</v>
      </c>
      <c r="I286" s="32" t="n">
        <v>6.04054</v>
      </c>
      <c r="J286" s="55" t="n">
        <v>0.00359178</v>
      </c>
      <c r="K286" s="54" t="n">
        <v>-0.462462</v>
      </c>
    </row>
    <row r="287" customFormat="false" ht="13.5" hidden="false" customHeight="false" outlineLevel="0" collapsed="false">
      <c r="A287" s="56" t="s">
        <v>43</v>
      </c>
      <c r="B287" s="57" t="s">
        <v>44</v>
      </c>
      <c r="C287" s="57" t="n">
        <v>121</v>
      </c>
      <c r="D287" s="58" t="n">
        <v>1</v>
      </c>
      <c r="E287" s="59" t="n">
        <v>1.18932</v>
      </c>
      <c r="F287" s="58" t="n">
        <v>0.03365</v>
      </c>
      <c r="G287" s="57" t="n">
        <v>0.189322</v>
      </c>
      <c r="H287" s="58" t="n">
        <v>6.517</v>
      </c>
      <c r="I287" s="59" t="n">
        <v>6.05488</v>
      </c>
      <c r="J287" s="58" t="n">
        <v>0.00350048</v>
      </c>
      <c r="K287" s="57" t="n">
        <v>-0.462116</v>
      </c>
    </row>
    <row r="288" customFormat="false" ht="13.5" hidden="false" customHeight="false" outlineLevel="0" collapsed="false">
      <c r="A288" s="32" t="s">
        <v>101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45</v>
      </c>
      <c r="B289" s="50" t="s">
        <v>46</v>
      </c>
      <c r="C289" s="50" t="n">
        <v>121</v>
      </c>
      <c r="D289" s="51" t="n">
        <v>301</v>
      </c>
      <c r="E289" s="52" t="n">
        <v>301.582</v>
      </c>
      <c r="F289" s="51" t="n">
        <v>0.0302299</v>
      </c>
      <c r="G289" s="50" t="n">
        <v>0.582428</v>
      </c>
      <c r="H289" s="51" t="n">
        <v>2.996</v>
      </c>
      <c r="I289" s="52" t="n">
        <v>2.78969</v>
      </c>
      <c r="J289" s="51" t="n">
        <v>0.00291272</v>
      </c>
      <c r="K289" s="50" t="n">
        <v>-0.206314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250</v>
      </c>
      <c r="E290" s="32" t="n">
        <v>250.785</v>
      </c>
      <c r="F290" s="55" t="n">
        <v>0.0263266</v>
      </c>
      <c r="G290" s="54" t="n">
        <v>0.785049</v>
      </c>
      <c r="H290" s="55" t="n">
        <v>2.999</v>
      </c>
      <c r="I290" s="32" t="n">
        <v>2.80971</v>
      </c>
      <c r="J290" s="55" t="n">
        <v>0.00261864</v>
      </c>
      <c r="K290" s="54" t="n">
        <v>-0.189289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200</v>
      </c>
      <c r="E291" s="32" t="n">
        <v>200.846</v>
      </c>
      <c r="F291" s="55" t="n">
        <v>0.0302756</v>
      </c>
      <c r="G291" s="54" t="n">
        <v>0.846222</v>
      </c>
      <c r="H291" s="55" t="n">
        <v>2.998</v>
      </c>
      <c r="I291" s="32" t="n">
        <v>2.82338</v>
      </c>
      <c r="J291" s="55" t="n">
        <v>0.00293611</v>
      </c>
      <c r="K291" s="54" t="n">
        <v>-0.17462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175</v>
      </c>
      <c r="E292" s="32" t="n">
        <v>175.36</v>
      </c>
      <c r="F292" s="55" t="n">
        <v>0.0388808</v>
      </c>
      <c r="G292" s="54" t="n">
        <v>0.360245</v>
      </c>
      <c r="H292" s="55" t="n">
        <v>3.177</v>
      </c>
      <c r="I292" s="32" t="n">
        <v>2.87582</v>
      </c>
      <c r="J292" s="55" t="n">
        <v>0.00251997</v>
      </c>
      <c r="K292" s="54" t="n">
        <v>-0.301182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150</v>
      </c>
      <c r="E293" s="32" t="n">
        <v>150.166</v>
      </c>
      <c r="F293" s="55" t="n">
        <v>0.0272364</v>
      </c>
      <c r="G293" s="54" t="n">
        <v>0.166153</v>
      </c>
      <c r="H293" s="55" t="n">
        <v>3.032</v>
      </c>
      <c r="I293" s="32" t="n">
        <v>2.86331</v>
      </c>
      <c r="J293" s="55" t="n">
        <v>0.00314072</v>
      </c>
      <c r="K293" s="54" t="n">
        <v>-0.168694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125</v>
      </c>
      <c r="E294" s="32" t="n">
        <v>125.444</v>
      </c>
      <c r="F294" s="55" t="n">
        <v>0.0289454</v>
      </c>
      <c r="G294" s="54" t="n">
        <v>0.44442</v>
      </c>
      <c r="H294" s="55" t="n">
        <v>3.077</v>
      </c>
      <c r="I294" s="32" t="n">
        <v>2.9402</v>
      </c>
      <c r="J294" s="55" t="n">
        <v>0.00276774</v>
      </c>
      <c r="K294" s="54" t="n">
        <v>-0.136801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100</v>
      </c>
      <c r="E295" s="32" t="n">
        <v>100.313</v>
      </c>
      <c r="F295" s="55" t="n">
        <v>0.0295569</v>
      </c>
      <c r="G295" s="54" t="n">
        <v>0.31295</v>
      </c>
      <c r="H295" s="55" t="n">
        <v>3.486</v>
      </c>
      <c r="I295" s="32" t="n">
        <v>3.21739</v>
      </c>
      <c r="J295" s="55" t="n">
        <v>0.00308323</v>
      </c>
      <c r="K295" s="54" t="n">
        <v>-0.268612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75</v>
      </c>
      <c r="E296" s="32" t="n">
        <v>75.144</v>
      </c>
      <c r="F296" s="55" t="n">
        <v>0.0360516</v>
      </c>
      <c r="G296" s="54" t="n">
        <v>0.144035</v>
      </c>
      <c r="H296" s="55" t="n">
        <v>4.268</v>
      </c>
      <c r="I296" s="32" t="n">
        <v>3.86394</v>
      </c>
      <c r="J296" s="55" t="n">
        <v>0.00981774</v>
      </c>
      <c r="K296" s="54" t="n">
        <v>-0.404058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50</v>
      </c>
      <c r="E297" s="32" t="n">
        <v>50.2347</v>
      </c>
      <c r="F297" s="55" t="n">
        <v>0.0292784</v>
      </c>
      <c r="G297" s="54" t="n">
        <v>0.234688</v>
      </c>
      <c r="H297" s="55" t="n">
        <v>5.2</v>
      </c>
      <c r="I297" s="32" t="n">
        <v>4.68957</v>
      </c>
      <c r="J297" s="55" t="n">
        <v>0.00385963</v>
      </c>
      <c r="K297" s="54" t="n">
        <v>-0.510429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40</v>
      </c>
      <c r="E298" s="32" t="n">
        <v>40.6437</v>
      </c>
      <c r="F298" s="55" t="n">
        <v>0.0464181</v>
      </c>
      <c r="G298" s="54" t="n">
        <v>0.643696</v>
      </c>
      <c r="H298" s="55" t="n">
        <v>5.371</v>
      </c>
      <c r="I298" s="32" t="n">
        <v>4.96868</v>
      </c>
      <c r="J298" s="55" t="n">
        <v>0.00495849</v>
      </c>
      <c r="K298" s="54" t="n">
        <v>-0.402322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30</v>
      </c>
      <c r="E299" s="32" t="n">
        <v>30.6002</v>
      </c>
      <c r="F299" s="55" t="n">
        <v>0.0301811</v>
      </c>
      <c r="G299" s="54" t="n">
        <v>0.600199</v>
      </c>
      <c r="H299" s="55" t="n">
        <v>6.005</v>
      </c>
      <c r="I299" s="32" t="n">
        <v>5.45644</v>
      </c>
      <c r="J299" s="55" t="n">
        <v>0.00314885</v>
      </c>
      <c r="K299" s="54" t="n">
        <v>-0.548562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121</v>
      </c>
      <c r="D300" s="55" t="n">
        <v>20</v>
      </c>
      <c r="E300" s="32" t="n">
        <v>20.5628</v>
      </c>
      <c r="F300" s="55" t="n">
        <v>0.0344997</v>
      </c>
      <c r="G300" s="54" t="n">
        <v>0.562801</v>
      </c>
      <c r="H300" s="55" t="n">
        <v>6.09</v>
      </c>
      <c r="I300" s="32" t="n">
        <v>5.61598</v>
      </c>
      <c r="J300" s="55" t="n">
        <v>0.00344719</v>
      </c>
      <c r="K300" s="54" t="n">
        <v>-0.474017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121</v>
      </c>
      <c r="D301" s="55" t="n">
        <v>10</v>
      </c>
      <c r="E301" s="32" t="n">
        <v>10.4152</v>
      </c>
      <c r="F301" s="55" t="n">
        <v>0.0258023</v>
      </c>
      <c r="G301" s="54" t="n">
        <v>0.415248</v>
      </c>
      <c r="H301" s="55" t="n">
        <v>6.114</v>
      </c>
      <c r="I301" s="32" t="n">
        <v>5.65714</v>
      </c>
      <c r="J301" s="55" t="n">
        <v>0.00378217</v>
      </c>
      <c r="K301" s="54" t="n">
        <v>-0.45686</v>
      </c>
    </row>
    <row r="302" customFormat="false" ht="12.75" hidden="false" customHeight="false" outlineLevel="0" collapsed="false">
      <c r="A302" s="53" t="s">
        <v>45</v>
      </c>
      <c r="B302" s="54" t="s">
        <v>46</v>
      </c>
      <c r="C302" s="54" t="n">
        <v>121</v>
      </c>
      <c r="D302" s="55" t="n">
        <v>5</v>
      </c>
      <c r="E302" s="32" t="n">
        <v>5.55208</v>
      </c>
      <c r="F302" s="55" t="n">
        <v>0.0414141</v>
      </c>
      <c r="G302" s="54" t="n">
        <v>0.552083</v>
      </c>
      <c r="H302" s="55" t="n">
        <v>6.169</v>
      </c>
      <c r="I302" s="32" t="n">
        <v>5.68072</v>
      </c>
      <c r="J302" s="55" t="n">
        <v>0.00272716</v>
      </c>
      <c r="K302" s="54" t="n">
        <v>-0.488281</v>
      </c>
    </row>
    <row r="303" customFormat="false" ht="13.5" hidden="false" customHeight="false" outlineLevel="0" collapsed="false">
      <c r="A303" s="56" t="s">
        <v>45</v>
      </c>
      <c r="B303" s="57" t="s">
        <v>46</v>
      </c>
      <c r="C303" s="57" t="n">
        <v>0</v>
      </c>
      <c r="D303" s="58" t="n">
        <v>0</v>
      </c>
      <c r="E303" s="59" t="n">
        <v>0</v>
      </c>
      <c r="F303" s="58" t="n">
        <v>0</v>
      </c>
      <c r="G303" s="57" t="n">
        <v>0</v>
      </c>
      <c r="H303" s="58" t="n">
        <v>6.149</v>
      </c>
      <c r="I303" s="59" t="n">
        <v>0</v>
      </c>
      <c r="J303" s="58" t="n">
        <v>0</v>
      </c>
      <c r="K303" s="57" t="n">
        <v>-6.149</v>
      </c>
    </row>
    <row r="304" customFormat="false" ht="13.5" hidden="false" customHeight="false" outlineLevel="0" collapsed="false">
      <c r="A304" s="32" t="s">
        <v>101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49" t="s">
        <v>47</v>
      </c>
      <c r="B305" s="50" t="s">
        <v>48</v>
      </c>
      <c r="C305" s="50" t="n">
        <v>121</v>
      </c>
      <c r="D305" s="51" t="n">
        <v>143</v>
      </c>
      <c r="E305" s="52" t="n">
        <v>142.635</v>
      </c>
      <c r="F305" s="51" t="n">
        <v>0.0349909</v>
      </c>
      <c r="G305" s="50" t="n">
        <v>-0.365479</v>
      </c>
      <c r="H305" s="51" t="n">
        <v>3.118</v>
      </c>
      <c r="I305" s="52" t="n">
        <v>2.89283</v>
      </c>
      <c r="J305" s="51" t="n">
        <v>0.00269674</v>
      </c>
      <c r="K305" s="50" t="n">
        <v>-0.225165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125</v>
      </c>
      <c r="E306" s="32" t="n">
        <v>125.457</v>
      </c>
      <c r="F306" s="55" t="n">
        <v>0.0311209</v>
      </c>
      <c r="G306" s="54" t="n">
        <v>0.45723</v>
      </c>
      <c r="H306" s="55" t="n">
        <v>3.21</v>
      </c>
      <c r="I306" s="32" t="n">
        <v>2.95002</v>
      </c>
      <c r="J306" s="55" t="n">
        <v>0.00263459</v>
      </c>
      <c r="K306" s="54" t="n">
        <v>-0.259975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100</v>
      </c>
      <c r="E307" s="32" t="n">
        <v>100.295</v>
      </c>
      <c r="F307" s="55" t="n">
        <v>0.0239462</v>
      </c>
      <c r="G307" s="54" t="n">
        <v>0.295197</v>
      </c>
      <c r="H307" s="55" t="n">
        <v>3.44</v>
      </c>
      <c r="I307" s="32" t="n">
        <v>3.22323</v>
      </c>
      <c r="J307" s="55" t="n">
        <v>0.00320092</v>
      </c>
      <c r="K307" s="54" t="n">
        <v>-0.216769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75</v>
      </c>
      <c r="E308" s="32" t="n">
        <v>74.6807</v>
      </c>
      <c r="F308" s="55" t="n">
        <v>0.0256837</v>
      </c>
      <c r="G308" s="54" t="n">
        <v>-0.31929</v>
      </c>
      <c r="H308" s="55" t="n">
        <v>4.43</v>
      </c>
      <c r="I308" s="32" t="n">
        <v>4.17717</v>
      </c>
      <c r="J308" s="55" t="n">
        <v>0.0345241</v>
      </c>
      <c r="K308" s="54" t="n">
        <v>-0.252826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50</v>
      </c>
      <c r="E309" s="32" t="n">
        <v>49.6761</v>
      </c>
      <c r="F309" s="55" t="n">
        <v>0.0254927</v>
      </c>
      <c r="G309" s="54" t="n">
        <v>-0.323936</v>
      </c>
      <c r="H309" s="55" t="n">
        <v>5.195</v>
      </c>
      <c r="I309" s="32" t="n">
        <v>4.80661</v>
      </c>
      <c r="J309" s="55" t="n">
        <v>0.00579565</v>
      </c>
      <c r="K309" s="54" t="n">
        <v>-0.388389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21</v>
      </c>
      <c r="D310" s="55" t="n">
        <v>40</v>
      </c>
      <c r="E310" s="32" t="n">
        <v>40.394</v>
      </c>
      <c r="F310" s="55" t="n">
        <v>0.0300196</v>
      </c>
      <c r="G310" s="54" t="n">
        <v>0.393982</v>
      </c>
      <c r="H310" s="55" t="n">
        <v>5.416</v>
      </c>
      <c r="I310" s="32" t="n">
        <v>5.02283</v>
      </c>
      <c r="J310" s="55" t="n">
        <v>0.010033</v>
      </c>
      <c r="K310" s="54" t="n">
        <v>-0.393173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121</v>
      </c>
      <c r="D311" s="55" t="n">
        <v>30</v>
      </c>
      <c r="E311" s="32" t="n">
        <v>30.1081</v>
      </c>
      <c r="F311" s="55" t="n">
        <v>0.0303603</v>
      </c>
      <c r="G311" s="54" t="n">
        <v>0.108107</v>
      </c>
      <c r="H311" s="55" t="n">
        <v>5.535</v>
      </c>
      <c r="I311" s="32" t="n">
        <v>5.12235</v>
      </c>
      <c r="J311" s="55" t="n">
        <v>0.00923826</v>
      </c>
      <c r="K311" s="54" t="n">
        <v>-0.412652</v>
      </c>
    </row>
    <row r="312" customFormat="false" ht="12.75" hidden="false" customHeight="false" outlineLevel="0" collapsed="false">
      <c r="A312" s="53" t="s">
        <v>47</v>
      </c>
      <c r="B312" s="54" t="s">
        <v>48</v>
      </c>
      <c r="C312" s="54" t="n">
        <v>121</v>
      </c>
      <c r="D312" s="55" t="n">
        <v>20</v>
      </c>
      <c r="E312" s="32" t="n">
        <v>20.1854</v>
      </c>
      <c r="F312" s="55" t="n">
        <v>0.0259332</v>
      </c>
      <c r="G312" s="54" t="n">
        <v>0.185431</v>
      </c>
      <c r="H312" s="55" t="n">
        <v>5.569</v>
      </c>
      <c r="I312" s="32" t="n">
        <v>5.25137</v>
      </c>
      <c r="J312" s="55" t="n">
        <v>0.00454996</v>
      </c>
      <c r="K312" s="54" t="n">
        <v>-0.317628</v>
      </c>
    </row>
    <row r="313" customFormat="false" ht="12.75" hidden="false" customHeight="false" outlineLevel="0" collapsed="false">
      <c r="A313" s="53" t="s">
        <v>47</v>
      </c>
      <c r="B313" s="54" t="s">
        <v>48</v>
      </c>
      <c r="C313" s="54" t="n">
        <v>121</v>
      </c>
      <c r="D313" s="55" t="n">
        <v>10</v>
      </c>
      <c r="E313" s="32" t="n">
        <v>10.1897</v>
      </c>
      <c r="F313" s="55" t="n">
        <v>0.0503077</v>
      </c>
      <c r="G313" s="54" t="n">
        <v>0.189719</v>
      </c>
      <c r="H313" s="55" t="n">
        <v>6.145</v>
      </c>
      <c r="I313" s="32" t="n">
        <v>5.60208</v>
      </c>
      <c r="J313" s="55" t="n">
        <v>0.0135797</v>
      </c>
      <c r="K313" s="54" t="n">
        <v>-0.542917</v>
      </c>
    </row>
    <row r="314" customFormat="false" ht="12.75" hidden="false" customHeight="false" outlineLevel="0" collapsed="false">
      <c r="A314" s="53" t="s">
        <v>47</v>
      </c>
      <c r="B314" s="54" t="s">
        <v>48</v>
      </c>
      <c r="C314" s="54" t="n">
        <v>121</v>
      </c>
      <c r="D314" s="55" t="n">
        <v>5</v>
      </c>
      <c r="E314" s="32" t="n">
        <v>5.26589</v>
      </c>
      <c r="F314" s="55" t="n">
        <v>0.0274672</v>
      </c>
      <c r="G314" s="54" t="n">
        <v>0.265893</v>
      </c>
      <c r="H314" s="55" t="n">
        <v>6.158</v>
      </c>
      <c r="I314" s="32" t="n">
        <v>5.67145</v>
      </c>
      <c r="J314" s="55" t="n">
        <v>0.0104698</v>
      </c>
      <c r="K314" s="54" t="n">
        <v>-0.486546</v>
      </c>
    </row>
    <row r="315" customFormat="false" ht="13.5" hidden="false" customHeight="false" outlineLevel="0" collapsed="false">
      <c r="A315" s="56" t="s">
        <v>47</v>
      </c>
      <c r="B315" s="57" t="s">
        <v>48</v>
      </c>
      <c r="C315" s="57" t="n">
        <v>121</v>
      </c>
      <c r="D315" s="58" t="n">
        <v>2</v>
      </c>
      <c r="E315" s="59" t="n">
        <v>1.57012</v>
      </c>
      <c r="F315" s="58" t="n">
        <v>0.0753212</v>
      </c>
      <c r="G315" s="57" t="n">
        <v>-0.429884</v>
      </c>
      <c r="H315" s="58" t="n">
        <v>6.518</v>
      </c>
      <c r="I315" s="59" t="n">
        <v>5.97767</v>
      </c>
      <c r="J315" s="58" t="n">
        <v>0.00461409</v>
      </c>
      <c r="K315" s="57" t="n">
        <v>-0.540331</v>
      </c>
    </row>
    <row r="316" customFormat="false" ht="13.5" hidden="false" customHeight="false" outlineLevel="0" collapsed="false">
      <c r="A316" s="32" t="s">
        <v>101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A317" s="49" t="s">
        <v>49</v>
      </c>
      <c r="B317" s="50" t="s">
        <v>50</v>
      </c>
      <c r="C317" s="50" t="n">
        <v>121</v>
      </c>
      <c r="D317" s="51" t="n">
        <v>232</v>
      </c>
      <c r="E317" s="52" t="n">
        <v>232.099</v>
      </c>
      <c r="F317" s="51" t="n">
        <v>0.0993636</v>
      </c>
      <c r="G317" s="50" t="n">
        <v>0.0988617</v>
      </c>
      <c r="H317" s="51" t="n">
        <v>5.398</v>
      </c>
      <c r="I317" s="52" t="n">
        <v>4.91574</v>
      </c>
      <c r="J317" s="51" t="n">
        <v>0.00287091</v>
      </c>
      <c r="K317" s="50" t="n">
        <v>-0.482256</v>
      </c>
    </row>
    <row r="318" customFormat="false" ht="12.75" hidden="false" customHeight="false" outlineLevel="0" collapsed="false">
      <c r="A318" s="53" t="s">
        <v>49</v>
      </c>
      <c r="B318" s="54" t="s">
        <v>50</v>
      </c>
      <c r="C318" s="54" t="n">
        <v>121</v>
      </c>
      <c r="D318" s="55" t="n">
        <v>200</v>
      </c>
      <c r="E318" s="32" t="n">
        <v>200.718</v>
      </c>
      <c r="F318" s="55" t="n">
        <v>0.0281857</v>
      </c>
      <c r="G318" s="54" t="n">
        <v>0.717987</v>
      </c>
      <c r="H318" s="55" t="n">
        <v>5.257</v>
      </c>
      <c r="I318" s="32" t="n">
        <v>4.91512</v>
      </c>
      <c r="J318" s="55" t="n">
        <v>0.00239156</v>
      </c>
      <c r="K318" s="54" t="n">
        <v>-0.341884</v>
      </c>
    </row>
    <row r="319" customFormat="false" ht="12.75" hidden="false" customHeight="false" outlineLevel="0" collapsed="false">
      <c r="A319" s="53" t="s">
        <v>49</v>
      </c>
      <c r="B319" s="54" t="s">
        <v>50</v>
      </c>
      <c r="C319" s="54" t="n">
        <v>121</v>
      </c>
      <c r="D319" s="55" t="n">
        <v>175</v>
      </c>
      <c r="E319" s="32" t="n">
        <v>175.743</v>
      </c>
      <c r="F319" s="55" t="n">
        <v>0.0396859</v>
      </c>
      <c r="G319" s="54" t="n">
        <v>0.742966</v>
      </c>
      <c r="H319" s="55" t="n">
        <v>5.303</v>
      </c>
      <c r="I319" s="32" t="n">
        <v>4.91002</v>
      </c>
      <c r="J319" s="55" t="n">
        <v>0.0034399</v>
      </c>
      <c r="K319" s="54" t="n">
        <v>-0.392983</v>
      </c>
    </row>
    <row r="320" customFormat="false" ht="12.75" hidden="false" customHeight="false" outlineLevel="0" collapsed="false">
      <c r="A320" s="53" t="s">
        <v>49</v>
      </c>
      <c r="B320" s="54" t="s">
        <v>50</v>
      </c>
      <c r="C320" s="54" t="n">
        <v>0</v>
      </c>
      <c r="D320" s="55" t="n">
        <v>150</v>
      </c>
      <c r="E320" s="32" t="n">
        <v>0</v>
      </c>
      <c r="F320" s="55" t="n">
        <v>0</v>
      </c>
      <c r="G320" s="54" t="n">
        <v>-150</v>
      </c>
      <c r="H320" s="55" t="n">
        <v>5.269</v>
      </c>
      <c r="I320" s="32" t="n">
        <v>0</v>
      </c>
      <c r="J320" s="55" t="n">
        <v>0</v>
      </c>
      <c r="K320" s="54" t="n">
        <v>-5.269</v>
      </c>
    </row>
    <row r="321" customFormat="false" ht="12.75" hidden="false" customHeight="false" outlineLevel="0" collapsed="false">
      <c r="A321" s="53" t="s">
        <v>49</v>
      </c>
      <c r="B321" s="54" t="s">
        <v>50</v>
      </c>
      <c r="C321" s="54" t="n">
        <v>121</v>
      </c>
      <c r="D321" s="55" t="n">
        <v>125</v>
      </c>
      <c r="E321" s="32" t="n">
        <v>125.676</v>
      </c>
      <c r="F321" s="55" t="n">
        <v>0.0238222</v>
      </c>
      <c r="G321" s="54" t="n">
        <v>0.675804</v>
      </c>
      <c r="H321" s="55" t="n">
        <v>5.253</v>
      </c>
      <c r="I321" s="32" t="n">
        <v>4.90283</v>
      </c>
      <c r="J321" s="55" t="n">
        <v>0.00242785</v>
      </c>
      <c r="K321" s="54" t="n">
        <v>-0.350173</v>
      </c>
    </row>
    <row r="322" customFormat="false" ht="12.75" hidden="false" customHeight="false" outlineLevel="0" collapsed="false">
      <c r="A322" s="53" t="s">
        <v>49</v>
      </c>
      <c r="B322" s="54" t="s">
        <v>50</v>
      </c>
      <c r="C322" s="54" t="n">
        <v>121</v>
      </c>
      <c r="D322" s="55" t="n">
        <v>100</v>
      </c>
      <c r="E322" s="32" t="n">
        <v>99.9513</v>
      </c>
      <c r="F322" s="55" t="n">
        <v>0.0261075</v>
      </c>
      <c r="G322" s="54" t="n">
        <v>-0.0486755</v>
      </c>
      <c r="H322" s="55" t="n">
        <v>5.26</v>
      </c>
      <c r="I322" s="32" t="n">
        <v>4.90254</v>
      </c>
      <c r="J322" s="55" t="n">
        <v>0.00381459</v>
      </c>
      <c r="K322" s="54" t="n">
        <v>-0.357463</v>
      </c>
    </row>
    <row r="323" customFormat="false" ht="12.75" hidden="false" customHeight="false" outlineLevel="0" collapsed="false">
      <c r="A323" s="53" t="s">
        <v>49</v>
      </c>
      <c r="B323" s="54" t="s">
        <v>50</v>
      </c>
      <c r="C323" s="54" t="n">
        <v>121</v>
      </c>
      <c r="D323" s="55" t="n">
        <v>75</v>
      </c>
      <c r="E323" s="32" t="n">
        <v>75.096</v>
      </c>
      <c r="F323" s="55" t="n">
        <v>0.0222253</v>
      </c>
      <c r="G323" s="54" t="n">
        <v>0.0960312</v>
      </c>
      <c r="H323" s="55" t="n">
        <v>5.237</v>
      </c>
      <c r="I323" s="32" t="n">
        <v>4.87793</v>
      </c>
      <c r="J323" s="55" t="n">
        <v>0.00281585</v>
      </c>
      <c r="K323" s="54" t="n">
        <v>-0.359066</v>
      </c>
    </row>
    <row r="324" customFormat="false" ht="12.75" hidden="false" customHeight="false" outlineLevel="0" collapsed="false">
      <c r="A324" s="53" t="s">
        <v>49</v>
      </c>
      <c r="B324" s="54" t="s">
        <v>50</v>
      </c>
      <c r="C324" s="54" t="n">
        <v>121</v>
      </c>
      <c r="D324" s="55" t="n">
        <v>50</v>
      </c>
      <c r="E324" s="32" t="n">
        <v>50.0713</v>
      </c>
      <c r="F324" s="55" t="n">
        <v>0.0204526</v>
      </c>
      <c r="G324" s="54" t="n">
        <v>0.0712967</v>
      </c>
      <c r="H324" s="55" t="n">
        <v>5.218</v>
      </c>
      <c r="I324" s="32" t="n">
        <v>4.87446</v>
      </c>
      <c r="J324" s="55" t="n">
        <v>0.00350724</v>
      </c>
      <c r="K324" s="54" t="n">
        <v>-0.343537</v>
      </c>
    </row>
    <row r="325" customFormat="false" ht="12.75" hidden="false" customHeight="false" outlineLevel="0" collapsed="false">
      <c r="A325" s="53" t="s">
        <v>49</v>
      </c>
      <c r="B325" s="54" t="s">
        <v>50</v>
      </c>
      <c r="C325" s="54" t="n">
        <v>121</v>
      </c>
      <c r="D325" s="55" t="n">
        <v>40</v>
      </c>
      <c r="E325" s="32" t="n">
        <v>40.4443</v>
      </c>
      <c r="F325" s="55" t="n">
        <v>0.0258091</v>
      </c>
      <c r="G325" s="54" t="n">
        <v>0.444332</v>
      </c>
      <c r="H325" s="55" t="n">
        <v>5.224</v>
      </c>
      <c r="I325" s="32" t="n">
        <v>4.86983</v>
      </c>
      <c r="J325" s="55" t="n">
        <v>0.00300376</v>
      </c>
      <c r="K325" s="54" t="n">
        <v>-0.354165</v>
      </c>
    </row>
    <row r="326" customFormat="false" ht="12.75" hidden="false" customHeight="false" outlineLevel="0" collapsed="false">
      <c r="A326" s="53" t="s">
        <v>49</v>
      </c>
      <c r="B326" s="54" t="s">
        <v>50</v>
      </c>
      <c r="C326" s="54" t="n">
        <v>121</v>
      </c>
      <c r="D326" s="55" t="n">
        <v>30</v>
      </c>
      <c r="E326" s="32" t="n">
        <v>30.3865</v>
      </c>
      <c r="F326" s="55" t="n">
        <v>0.0268333</v>
      </c>
      <c r="G326" s="54" t="n">
        <v>0.386478</v>
      </c>
      <c r="H326" s="55" t="n">
        <v>5.223</v>
      </c>
      <c r="I326" s="32" t="n">
        <v>4.85786</v>
      </c>
      <c r="J326" s="55" t="n">
        <v>0.00504363</v>
      </c>
      <c r="K326" s="54" t="n">
        <v>-0.36514</v>
      </c>
    </row>
    <row r="327" customFormat="false" ht="12.75" hidden="false" customHeight="false" outlineLevel="0" collapsed="false">
      <c r="A327" s="53" t="s">
        <v>49</v>
      </c>
      <c r="B327" s="54" t="s">
        <v>50</v>
      </c>
      <c r="C327" s="54" t="n">
        <v>121</v>
      </c>
      <c r="D327" s="55" t="n">
        <v>20</v>
      </c>
      <c r="E327" s="32" t="n">
        <v>20.556</v>
      </c>
      <c r="F327" s="55" t="n">
        <v>0.0253314</v>
      </c>
      <c r="G327" s="54" t="n">
        <v>0.556017</v>
      </c>
      <c r="H327" s="55" t="n">
        <v>5.228</v>
      </c>
      <c r="I327" s="32" t="n">
        <v>4.86049</v>
      </c>
      <c r="J327" s="55" t="n">
        <v>0.00316785</v>
      </c>
      <c r="K327" s="54" t="n">
        <v>-0.367513</v>
      </c>
    </row>
    <row r="328" customFormat="false" ht="12.75" hidden="false" customHeight="false" outlineLevel="0" collapsed="false">
      <c r="A328" s="53" t="s">
        <v>49</v>
      </c>
      <c r="B328" s="54" t="s">
        <v>50</v>
      </c>
      <c r="C328" s="54" t="n">
        <v>121</v>
      </c>
      <c r="D328" s="55" t="n">
        <v>10</v>
      </c>
      <c r="E328" s="32" t="n">
        <v>10.0212</v>
      </c>
      <c r="F328" s="55" t="n">
        <v>0.0338272</v>
      </c>
      <c r="G328" s="54" t="n">
        <v>0.0211821</v>
      </c>
      <c r="H328" s="55" t="n">
        <v>5.215</v>
      </c>
      <c r="I328" s="32" t="n">
        <v>4.85082</v>
      </c>
      <c r="J328" s="55" t="n">
        <v>0.00384062</v>
      </c>
      <c r="K328" s="54" t="n">
        <v>-0.364182</v>
      </c>
    </row>
    <row r="329" customFormat="false" ht="12.75" hidden="false" customHeight="false" outlineLevel="0" collapsed="false">
      <c r="A329" s="53" t="s">
        <v>49</v>
      </c>
      <c r="B329" s="54" t="s">
        <v>50</v>
      </c>
      <c r="C329" s="54" t="n">
        <v>121</v>
      </c>
      <c r="D329" s="55" t="n">
        <v>5</v>
      </c>
      <c r="E329" s="32" t="n">
        <v>5.21055</v>
      </c>
      <c r="F329" s="55" t="n">
        <v>0.030035</v>
      </c>
      <c r="G329" s="54" t="n">
        <v>0.210554</v>
      </c>
      <c r="H329" s="55" t="n">
        <v>5.228</v>
      </c>
      <c r="I329" s="32" t="n">
        <v>4.85887</v>
      </c>
      <c r="J329" s="55" t="n">
        <v>0.00393688</v>
      </c>
      <c r="K329" s="54" t="n">
        <v>-0.369133</v>
      </c>
    </row>
    <row r="330" customFormat="false" ht="13.5" hidden="false" customHeight="false" outlineLevel="0" collapsed="false">
      <c r="A330" s="56" t="s">
        <v>49</v>
      </c>
      <c r="B330" s="57" t="s">
        <v>50</v>
      </c>
      <c r="C330" s="57" t="n">
        <v>0</v>
      </c>
      <c r="D330" s="58" t="n">
        <v>0</v>
      </c>
      <c r="E330" s="59" t="n">
        <v>0</v>
      </c>
      <c r="F330" s="58" t="n">
        <v>0</v>
      </c>
      <c r="G330" s="57" t="n">
        <v>0</v>
      </c>
      <c r="H330" s="58" t="n">
        <v>5.221</v>
      </c>
      <c r="I330" s="59" t="n">
        <v>0</v>
      </c>
      <c r="J330" s="58" t="n">
        <v>0</v>
      </c>
      <c r="K330" s="57" t="n">
        <v>-5.221</v>
      </c>
    </row>
    <row r="331" customFormat="false" ht="13.5" hidden="false" customHeight="false" outlineLevel="0" collapsed="false">
      <c r="A331" s="32" t="s">
        <v>101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51</v>
      </c>
      <c r="B332" s="50" t="s">
        <v>52</v>
      </c>
      <c r="C332" s="50" t="n">
        <v>120</v>
      </c>
      <c r="D332" s="51" t="n">
        <v>370</v>
      </c>
      <c r="E332" s="52" t="n">
        <v>370.927</v>
      </c>
      <c r="F332" s="51" t="n">
        <v>0.0270218</v>
      </c>
      <c r="G332" s="50" t="n">
        <v>0.927338</v>
      </c>
      <c r="H332" s="51" t="n">
        <v>2.951</v>
      </c>
      <c r="I332" s="52" t="n">
        <v>2.69566</v>
      </c>
      <c r="J332" s="51" t="n">
        <v>0.0029406</v>
      </c>
      <c r="K332" s="50" t="n">
        <v>-0.255342</v>
      </c>
    </row>
    <row r="333" customFormat="false" ht="12.75" hidden="false" customHeight="false" outlineLevel="0" collapsed="false">
      <c r="A333" s="53" t="s">
        <v>51</v>
      </c>
      <c r="B333" s="54" t="s">
        <v>52</v>
      </c>
      <c r="C333" s="54" t="n">
        <v>106</v>
      </c>
      <c r="D333" s="55" t="n">
        <v>350</v>
      </c>
      <c r="E333" s="32" t="n">
        <v>350.943</v>
      </c>
      <c r="F333" s="55" t="n">
        <v>0.0434445</v>
      </c>
      <c r="G333" s="54" t="n">
        <v>0.943115</v>
      </c>
      <c r="H333" s="55" t="n">
        <v>2.824</v>
      </c>
      <c r="I333" s="32" t="n">
        <v>2.69262</v>
      </c>
      <c r="J333" s="55" t="n">
        <v>0.00264557</v>
      </c>
      <c r="K333" s="54" t="n">
        <v>-0.131377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121</v>
      </c>
      <c r="D334" s="55" t="n">
        <v>300</v>
      </c>
      <c r="E334" s="32" t="n">
        <v>300.561</v>
      </c>
      <c r="F334" s="55" t="n">
        <v>0.0435944</v>
      </c>
      <c r="G334" s="54" t="n">
        <v>0.56073</v>
      </c>
      <c r="H334" s="55" t="n">
        <v>2.91</v>
      </c>
      <c r="I334" s="32" t="n">
        <v>2.78185</v>
      </c>
      <c r="J334" s="55" t="n">
        <v>0.00254838</v>
      </c>
      <c r="K334" s="54" t="n">
        <v>-0.128149</v>
      </c>
    </row>
    <row r="335" customFormat="false" ht="12.75" hidden="false" customHeight="false" outlineLevel="0" collapsed="false">
      <c r="A335" s="53" t="s">
        <v>51</v>
      </c>
      <c r="B335" s="54" t="s">
        <v>52</v>
      </c>
      <c r="C335" s="54" t="n">
        <v>121</v>
      </c>
      <c r="D335" s="55" t="n">
        <v>250</v>
      </c>
      <c r="E335" s="32" t="n">
        <v>250.672</v>
      </c>
      <c r="F335" s="55" t="n">
        <v>0.0307532</v>
      </c>
      <c r="G335" s="54" t="n">
        <v>0.672226</v>
      </c>
      <c r="H335" s="55" t="n">
        <v>2.963</v>
      </c>
      <c r="I335" s="32" t="n">
        <v>2.80029</v>
      </c>
      <c r="J335" s="55" t="n">
        <v>0.00286189</v>
      </c>
      <c r="K335" s="54" t="n">
        <v>-0.162711</v>
      </c>
    </row>
    <row r="336" customFormat="false" ht="12.75" hidden="false" customHeight="false" outlineLevel="0" collapsed="false">
      <c r="A336" s="53" t="s">
        <v>51</v>
      </c>
      <c r="B336" s="54" t="s">
        <v>52</v>
      </c>
      <c r="C336" s="54" t="n">
        <v>121</v>
      </c>
      <c r="D336" s="55" t="n">
        <v>200</v>
      </c>
      <c r="E336" s="32" t="n">
        <v>200.726</v>
      </c>
      <c r="F336" s="55" t="n">
        <v>0.024309</v>
      </c>
      <c r="G336" s="54" t="n">
        <v>0.725677</v>
      </c>
      <c r="H336" s="55" t="n">
        <v>3.091</v>
      </c>
      <c r="I336" s="32" t="n">
        <v>2.92802</v>
      </c>
      <c r="J336" s="55" t="n">
        <v>0.00286785</v>
      </c>
      <c r="K336" s="54" t="n">
        <v>-0.162975</v>
      </c>
    </row>
    <row r="337" customFormat="false" ht="12.75" hidden="false" customHeight="false" outlineLevel="0" collapsed="false">
      <c r="A337" s="53" t="s">
        <v>51</v>
      </c>
      <c r="B337" s="54" t="s">
        <v>52</v>
      </c>
      <c r="C337" s="54" t="n">
        <v>121</v>
      </c>
      <c r="D337" s="55" t="n">
        <v>175</v>
      </c>
      <c r="E337" s="32" t="n">
        <v>175.751</v>
      </c>
      <c r="F337" s="55" t="n">
        <v>0.0435763</v>
      </c>
      <c r="G337" s="54" t="n">
        <v>0.750961</v>
      </c>
      <c r="H337" s="55" t="n">
        <v>3.319</v>
      </c>
      <c r="I337" s="32" t="n">
        <v>3.12669</v>
      </c>
      <c r="J337" s="55" t="n">
        <v>0.00415741</v>
      </c>
      <c r="K337" s="54" t="n">
        <v>-0.192314</v>
      </c>
    </row>
    <row r="338" customFormat="false" ht="12.75" hidden="false" customHeight="false" outlineLevel="0" collapsed="false">
      <c r="A338" s="53" t="s">
        <v>51</v>
      </c>
      <c r="B338" s="54" t="s">
        <v>52</v>
      </c>
      <c r="C338" s="54" t="n">
        <v>121</v>
      </c>
      <c r="D338" s="55" t="n">
        <v>150</v>
      </c>
      <c r="E338" s="32" t="n">
        <v>150.836</v>
      </c>
      <c r="F338" s="55" t="n">
        <v>0.0335301</v>
      </c>
      <c r="G338" s="54" t="n">
        <v>0.836029</v>
      </c>
      <c r="H338" s="55" t="n">
        <v>3.713</v>
      </c>
      <c r="I338" s="32" t="n">
        <v>3.46617</v>
      </c>
      <c r="J338" s="55" t="n">
        <v>0.00326772</v>
      </c>
      <c r="K338" s="54" t="n">
        <v>-0.246826</v>
      </c>
    </row>
    <row r="339" customFormat="false" ht="12.75" hidden="false" customHeight="false" outlineLevel="0" collapsed="false">
      <c r="A339" s="53" t="s">
        <v>51</v>
      </c>
      <c r="B339" s="54" t="s">
        <v>52</v>
      </c>
      <c r="C339" s="54" t="n">
        <v>121</v>
      </c>
      <c r="D339" s="55" t="n">
        <v>125</v>
      </c>
      <c r="E339" s="32" t="n">
        <v>125.143</v>
      </c>
      <c r="F339" s="55" t="n">
        <v>0.0507791</v>
      </c>
      <c r="G339" s="54" t="n">
        <v>0.143097</v>
      </c>
      <c r="H339" s="55" t="n">
        <v>3.86</v>
      </c>
      <c r="I339" s="32" t="n">
        <v>3.62226</v>
      </c>
      <c r="J339" s="55" t="n">
        <v>0.00275239</v>
      </c>
      <c r="K339" s="54" t="n">
        <v>-0.237744</v>
      </c>
    </row>
    <row r="340" customFormat="false" ht="12.75" hidden="false" customHeight="false" outlineLevel="0" collapsed="false">
      <c r="A340" s="53" t="s">
        <v>51</v>
      </c>
      <c r="B340" s="54" t="s">
        <v>52</v>
      </c>
      <c r="C340" s="54" t="n">
        <v>121</v>
      </c>
      <c r="D340" s="55" t="n">
        <v>100</v>
      </c>
      <c r="E340" s="32" t="n">
        <v>100.256</v>
      </c>
      <c r="F340" s="55" t="n">
        <v>0.0589097</v>
      </c>
      <c r="G340" s="54" t="n">
        <v>0.256203</v>
      </c>
      <c r="H340" s="55" t="n">
        <v>4.203</v>
      </c>
      <c r="I340" s="32" t="n">
        <v>3.95298</v>
      </c>
      <c r="J340" s="55" t="n">
        <v>0.00297902</v>
      </c>
      <c r="K340" s="54" t="n">
        <v>-0.250025</v>
      </c>
    </row>
    <row r="341" customFormat="false" ht="12.75" hidden="false" customHeight="false" outlineLevel="0" collapsed="false">
      <c r="A341" s="53" t="s">
        <v>51</v>
      </c>
      <c r="B341" s="54" t="s">
        <v>52</v>
      </c>
      <c r="C341" s="54" t="n">
        <v>121</v>
      </c>
      <c r="D341" s="55" t="n">
        <v>75</v>
      </c>
      <c r="E341" s="32" t="n">
        <v>75.347</v>
      </c>
      <c r="F341" s="55" t="n">
        <v>0.0211592</v>
      </c>
      <c r="G341" s="54" t="n">
        <v>0.347023</v>
      </c>
      <c r="H341" s="55" t="n">
        <v>4.678</v>
      </c>
      <c r="I341" s="32" t="n">
        <v>4.30726</v>
      </c>
      <c r="J341" s="55" t="n">
        <v>0.00453275</v>
      </c>
      <c r="K341" s="54" t="n">
        <v>-0.370736</v>
      </c>
    </row>
    <row r="342" customFormat="false" ht="12.75" hidden="false" customHeight="false" outlineLevel="0" collapsed="false">
      <c r="A342" s="53" t="s">
        <v>51</v>
      </c>
      <c r="B342" s="54" t="s">
        <v>52</v>
      </c>
      <c r="C342" s="54" t="n">
        <v>121</v>
      </c>
      <c r="D342" s="55" t="n">
        <v>50</v>
      </c>
      <c r="E342" s="32" t="n">
        <v>50.3646</v>
      </c>
      <c r="F342" s="55" t="n">
        <v>0.0348227</v>
      </c>
      <c r="G342" s="54" t="n">
        <v>0.364555</v>
      </c>
      <c r="H342" s="55" t="n">
        <v>4.766</v>
      </c>
      <c r="I342" s="32" t="n">
        <v>4.44527</v>
      </c>
      <c r="J342" s="55" t="n">
        <v>0.00367655</v>
      </c>
      <c r="K342" s="54" t="n">
        <v>-0.320727</v>
      </c>
    </row>
    <row r="343" customFormat="false" ht="12.75" hidden="false" customHeight="false" outlineLevel="0" collapsed="false">
      <c r="A343" s="53" t="s">
        <v>51</v>
      </c>
      <c r="B343" s="54" t="s">
        <v>52</v>
      </c>
      <c r="C343" s="54" t="n">
        <v>121</v>
      </c>
      <c r="D343" s="55" t="n">
        <v>40</v>
      </c>
      <c r="E343" s="32" t="n">
        <v>40.4863</v>
      </c>
      <c r="F343" s="55" t="n">
        <v>0.0515088</v>
      </c>
      <c r="G343" s="54" t="n">
        <v>0.486332</v>
      </c>
      <c r="H343" s="55" t="n">
        <v>5.075</v>
      </c>
      <c r="I343" s="32" t="n">
        <v>4.70134</v>
      </c>
      <c r="J343" s="55" t="n">
        <v>0.00760985</v>
      </c>
      <c r="K343" s="54" t="n">
        <v>-0.373661</v>
      </c>
    </row>
    <row r="344" customFormat="false" ht="12.75" hidden="false" customHeight="false" outlineLevel="0" collapsed="false">
      <c r="A344" s="53" t="s">
        <v>51</v>
      </c>
      <c r="B344" s="54" t="s">
        <v>52</v>
      </c>
      <c r="C344" s="54" t="n">
        <v>121</v>
      </c>
      <c r="D344" s="55" t="n">
        <v>30</v>
      </c>
      <c r="E344" s="32" t="n">
        <v>30.5371</v>
      </c>
      <c r="F344" s="55" t="n">
        <v>0.0358569</v>
      </c>
      <c r="G344" s="54" t="n">
        <v>0.53709</v>
      </c>
      <c r="H344" s="55" t="n">
        <v>5.192</v>
      </c>
      <c r="I344" s="32" t="n">
        <v>4.83121</v>
      </c>
      <c r="J344" s="55" t="n">
        <v>0.00270866</v>
      </c>
      <c r="K344" s="54" t="n">
        <v>-0.360785</v>
      </c>
    </row>
    <row r="345" customFormat="false" ht="12.75" hidden="false" customHeight="false" outlineLevel="0" collapsed="false">
      <c r="A345" s="53" t="s">
        <v>51</v>
      </c>
      <c r="B345" s="54" t="s">
        <v>52</v>
      </c>
      <c r="C345" s="54" t="n">
        <v>121</v>
      </c>
      <c r="D345" s="55" t="n">
        <v>20</v>
      </c>
      <c r="E345" s="32" t="n">
        <v>20.5688</v>
      </c>
      <c r="F345" s="55" t="n">
        <v>0.0357222</v>
      </c>
      <c r="G345" s="54" t="n">
        <v>0.568769</v>
      </c>
      <c r="H345" s="55" t="n">
        <v>5.823</v>
      </c>
      <c r="I345" s="32" t="n">
        <v>5.39572</v>
      </c>
      <c r="J345" s="55" t="n">
        <v>0.00563946</v>
      </c>
      <c r="K345" s="54" t="n">
        <v>-0.427281</v>
      </c>
    </row>
    <row r="346" customFormat="false" ht="12.75" hidden="false" customHeight="false" outlineLevel="0" collapsed="false">
      <c r="A346" s="53" t="s">
        <v>51</v>
      </c>
      <c r="B346" s="54" t="s">
        <v>52</v>
      </c>
      <c r="C346" s="54" t="n">
        <v>121</v>
      </c>
      <c r="D346" s="55" t="n">
        <v>10</v>
      </c>
      <c r="E346" s="32" t="n">
        <v>10.6277</v>
      </c>
      <c r="F346" s="55" t="n">
        <v>0.0907083</v>
      </c>
      <c r="G346" s="54" t="n">
        <v>0.627669</v>
      </c>
      <c r="H346" s="55" t="n">
        <v>6.152</v>
      </c>
      <c r="I346" s="32" t="n">
        <v>5.72635</v>
      </c>
      <c r="J346" s="55" t="n">
        <v>0.00497112</v>
      </c>
      <c r="K346" s="54" t="n">
        <v>-0.425653</v>
      </c>
    </row>
    <row r="347" customFormat="false" ht="12.75" hidden="false" customHeight="false" outlineLevel="0" collapsed="false">
      <c r="A347" s="53" t="s">
        <v>51</v>
      </c>
      <c r="B347" s="54" t="s">
        <v>52</v>
      </c>
      <c r="C347" s="54" t="n">
        <v>121</v>
      </c>
      <c r="D347" s="55" t="n">
        <v>5</v>
      </c>
      <c r="E347" s="32" t="n">
        <v>5.6141</v>
      </c>
      <c r="F347" s="55" t="n">
        <v>0.0441383</v>
      </c>
      <c r="G347" s="54" t="n">
        <v>0.614099</v>
      </c>
      <c r="H347" s="55" t="n">
        <v>6.39</v>
      </c>
      <c r="I347" s="32" t="n">
        <v>5.97862</v>
      </c>
      <c r="J347" s="55" t="n">
        <v>0.00393121</v>
      </c>
      <c r="K347" s="54" t="n">
        <v>-0.41138</v>
      </c>
    </row>
    <row r="348" customFormat="false" ht="13.5" hidden="false" customHeight="false" outlineLevel="0" collapsed="false">
      <c r="A348" s="56" t="s">
        <v>51</v>
      </c>
      <c r="B348" s="57" t="s">
        <v>52</v>
      </c>
      <c r="C348" s="57" t="n">
        <v>121</v>
      </c>
      <c r="D348" s="58" t="n">
        <v>1</v>
      </c>
      <c r="E348" s="59" t="n">
        <v>1.49854</v>
      </c>
      <c r="F348" s="58" t="n">
        <v>0.0386372</v>
      </c>
      <c r="G348" s="57" t="n">
        <v>0.498537</v>
      </c>
      <c r="H348" s="58" t="n">
        <v>7.03</v>
      </c>
      <c r="I348" s="59" t="n">
        <v>6.46431</v>
      </c>
      <c r="J348" s="58" t="n">
        <v>0.00289781</v>
      </c>
      <c r="K348" s="57" t="n">
        <v>-0.565694</v>
      </c>
    </row>
    <row r="349" customFormat="false" ht="12.75" hidden="false" customHeight="false" outlineLevel="0" collapsed="false">
      <c r="A349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69483141603371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50644063712079</v>
      </c>
      <c r="C9" s="0" t="n">
        <f aca="false">INDEX(LINEST(known_ys,known_xs,TRUE(),TRUE()),2,1)</f>
        <v>0.00017434589424707</v>
      </c>
      <c r="E9" s="0" t="s">
        <v>66</v>
      </c>
      <c r="G9" s="0" t="n">
        <f aca="false">INDEX(LINEST(known_ys,known_xs,TRUE(),TRUE()),3,2)</f>
        <v>0.132409769628122</v>
      </c>
      <c r="I9" s="0" t="n">
        <f aca="false">MIN(known_xs)</f>
        <v>100.049</v>
      </c>
      <c r="J9" s="0" t="n">
        <f aca="false">I9*$B$9+$B$10</f>
        <v>-0.279987757727558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330656637030856</v>
      </c>
      <c r="C10" s="11" t="n">
        <f aca="false">INDEX(LINEST(known_ys,known_xs,TRUE(),TRUE()),2,2)</f>
        <v>0.0339940979506665</v>
      </c>
      <c r="E10" s="11" t="s">
        <v>68</v>
      </c>
      <c r="F10" s="11"/>
      <c r="G10" s="11" t="n">
        <f aca="false">INDEX(LINEST(known_ys,known_xs,TRUE(),TRUE()),5,2)</f>
        <v>1.98115522150586</v>
      </c>
      <c r="I10" s="11" t="n">
        <f aca="false">MAX(known_xs)</f>
        <v>376.825</v>
      </c>
      <c r="J10" s="11" t="n">
        <f aca="false">I10*$B$9+$B$10</f>
        <v>-0.1398171439478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316</v>
      </c>
    </row>
    <row r="13" customFormat="false" ht="12.75" hidden="false" customHeight="false" outlineLevel="0" collapsed="false">
      <c r="A13" s="0" t="s">
        <v>70</v>
      </c>
      <c r="D13" s="0" t="n">
        <v>1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0.22038</v>
      </c>
      <c r="E17" s="24" t="n">
        <v>0.00265517</v>
      </c>
      <c r="F17" s="25" t="n">
        <v>0.13138</v>
      </c>
      <c r="G17" s="25" t="n">
        <f aca="false">C17*$B$9+$B$10</f>
        <v>-0.23828085193875</v>
      </c>
      <c r="H17" s="24" t="n">
        <f aca="false">G17-F17</f>
        <v>-0.36966085193875</v>
      </c>
      <c r="J17" s="26" t="n">
        <v>182.402</v>
      </c>
      <c r="K17" s="24" t="n">
        <v>0.13138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82.402</v>
      </c>
      <c r="D18" s="24" t="n">
        <v>0.22038</v>
      </c>
      <c r="E18" s="24" t="n">
        <v>0.00265517</v>
      </c>
      <c r="F18" s="25" t="n">
        <v>0.12938</v>
      </c>
      <c r="G18" s="25" t="n">
        <f aca="false">C18*$B$9+$B$10</f>
        <v>-0.23828085193875</v>
      </c>
      <c r="H18" s="24" t="n">
        <f aca="false">G18-F18</f>
        <v>-0.36766085193875</v>
      </c>
      <c r="J18" s="26" t="n">
        <v>182.402</v>
      </c>
      <c r="K18" s="24" t="n">
        <v>0.1293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5.625</v>
      </c>
      <c r="D19" s="24" t="n">
        <v>0.208504</v>
      </c>
      <c r="E19" s="24" t="n">
        <v>0.00248369</v>
      </c>
      <c r="F19" s="25" t="n">
        <v>0.106504</v>
      </c>
      <c r="G19" s="25" t="n">
        <f aca="false">C19*$B$9+$B$10</f>
        <v>-0.241713000136517</v>
      </c>
      <c r="H19" s="24" t="n">
        <f aca="false">G19-F19</f>
        <v>-0.348217000136517</v>
      </c>
      <c r="J19" s="26" t="n">
        <v>175.625</v>
      </c>
      <c r="K19" s="24" t="n">
        <v>0.106504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50.585</v>
      </c>
      <c r="D20" s="24" t="n">
        <v>0.199512</v>
      </c>
      <c r="E20" s="24" t="n">
        <v>0.00282877</v>
      </c>
      <c r="F20" s="25" t="n">
        <v>0.122512</v>
      </c>
      <c r="G20" s="25" t="n">
        <f aca="false">C20*$B$9+$B$10</f>
        <v>-0.254394273690022</v>
      </c>
      <c r="H20" s="24" t="n">
        <f aca="false">G20-F20</f>
        <v>-0.376906273690022</v>
      </c>
      <c r="J20" s="26" t="n">
        <v>150.585</v>
      </c>
      <c r="K20" s="24" t="n">
        <v>0.122512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25.632</v>
      </c>
      <c r="D21" s="24" t="n">
        <v>0.197595</v>
      </c>
      <c r="E21" s="24" t="n">
        <v>0.00222328</v>
      </c>
      <c r="F21" s="25" t="n">
        <v>0.131595</v>
      </c>
      <c r="G21" s="25" t="n">
        <f aca="false">C21*$B$9+$B$10</f>
        <v>-0.267031486908097</v>
      </c>
      <c r="H21" s="24" t="n">
        <f aca="false">G21-F21</f>
        <v>-0.398626486908097</v>
      </c>
      <c r="J21" s="26" t="n">
        <v>125.632</v>
      </c>
      <c r="K21" s="24" t="n">
        <v>0.131595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00.633</v>
      </c>
      <c r="D22" s="24" t="n">
        <v>0.516091</v>
      </c>
      <c r="E22" s="24" t="n">
        <v>0.00309031</v>
      </c>
      <c r="F22" s="25" t="n">
        <v>0.119091</v>
      </c>
      <c r="G22" s="25" t="n">
        <f aca="false">C22*$B$9+$B$10</f>
        <v>-0.27969199639548</v>
      </c>
      <c r="H22" s="24" t="n">
        <f aca="false">G22-F22</f>
        <v>-0.39878299639548</v>
      </c>
      <c r="J22" s="26" t="n">
        <v>100.633</v>
      </c>
      <c r="K22" s="24" t="n">
        <v>0.119091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75.5559</v>
      </c>
      <c r="D23" s="24" t="n">
        <v>3.42774</v>
      </c>
      <c r="E23" s="24" t="n">
        <v>0.00352794</v>
      </c>
      <c r="F23" s="25" t="n">
        <v>-0.178264</v>
      </c>
      <c r="G23" s="25" t="n">
        <f aca="false">C23*$B$9+$B$10</f>
        <v>-0.292392058896622</v>
      </c>
      <c r="H23" s="24" t="n">
        <f aca="false">G23-F23</f>
        <v>-0.114128058896622</v>
      </c>
      <c r="J23" s="26" t="n">
        <v>226.413</v>
      </c>
      <c r="K23" s="24" t="n">
        <v>-0.347041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50.7666</v>
      </c>
      <c r="D24" s="24" t="n">
        <v>4.65416</v>
      </c>
      <c r="E24" s="24" t="n">
        <v>0.00352139</v>
      </c>
      <c r="F24" s="25" t="n">
        <v>-0.379843</v>
      </c>
      <c r="G24" s="25" t="n">
        <f aca="false">C24*$B$9+$B$10</f>
        <v>-0.3049463677824</v>
      </c>
      <c r="H24" s="24" t="n">
        <f aca="false">G24-F24</f>
        <v>0.0748966322176001</v>
      </c>
      <c r="J24" s="26" t="n">
        <v>200.293</v>
      </c>
      <c r="K24" s="24" t="n">
        <v>-0.381306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39.747</v>
      </c>
      <c r="D25" s="24" t="n">
        <v>4.35832</v>
      </c>
      <c r="E25" s="24" t="n">
        <v>0.00295583</v>
      </c>
      <c r="F25" s="25" t="n">
        <v>-0.353678</v>
      </c>
      <c r="G25" s="25" t="n">
        <f aca="false">C25*$B$9+$B$10</f>
        <v>-0.310527141027216</v>
      </c>
      <c r="H25" s="24" t="n">
        <f aca="false">G25-F25</f>
        <v>0.0431508589727838</v>
      </c>
      <c r="J25" s="26" t="n">
        <v>175.293</v>
      </c>
      <c r="K25" s="24" t="n">
        <v>-0.387157</v>
      </c>
    </row>
    <row r="26" customFormat="false" ht="12.75" hidden="false" customHeight="false" outlineLevel="0" collapsed="false">
      <c r="A26" s="23" t="n">
        <v>1</v>
      </c>
      <c r="B26" s="24" t="s">
        <v>85</v>
      </c>
      <c r="C26" s="25" t="n">
        <v>30.7243</v>
      </c>
      <c r="D26" s="24" t="n">
        <v>4.49406</v>
      </c>
      <c r="E26" s="24" t="n">
        <v>0.00254066</v>
      </c>
      <c r="F26" s="25" t="n">
        <v>-0.271942</v>
      </c>
      <c r="G26" s="25" t="n">
        <f aca="false">C26*$B$9+$B$10</f>
        <v>-0.315096602963766</v>
      </c>
      <c r="H26" s="24" t="n">
        <f aca="false">G26-F26</f>
        <v>-0.0431546029637659</v>
      </c>
      <c r="J26" s="26" t="n">
        <v>150.033</v>
      </c>
      <c r="K26" s="24" t="n">
        <v>-0.363562</v>
      </c>
    </row>
    <row r="27" customFormat="false" ht="12.75" hidden="false" customHeight="false" outlineLevel="0" collapsed="false">
      <c r="A27" s="23" t="n">
        <v>1</v>
      </c>
      <c r="B27" s="24" t="s">
        <v>85</v>
      </c>
      <c r="C27" s="25" t="n">
        <v>20.2984</v>
      </c>
      <c r="D27" s="24" t="n">
        <v>4.58922</v>
      </c>
      <c r="E27" s="24" t="n">
        <v>0.00446183</v>
      </c>
      <c r="F27" s="25" t="n">
        <v>-0.240777</v>
      </c>
      <c r="G27" s="25" t="n">
        <f aca="false">C27*$B$9+$B$10</f>
        <v>-0.320376702402324</v>
      </c>
      <c r="H27" s="24" t="n">
        <f aca="false">G27-F27</f>
        <v>-0.0795997024023236</v>
      </c>
      <c r="J27" s="26" t="n">
        <v>125.216</v>
      </c>
      <c r="K27" s="24" t="n">
        <v>-0.386686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0.7339</v>
      </c>
      <c r="D28" s="24" t="n">
        <v>4.60684</v>
      </c>
      <c r="E28" s="24" t="n">
        <v>0.00387728</v>
      </c>
      <c r="F28" s="25" t="n">
        <v>-0.460157</v>
      </c>
      <c r="G28" s="25" t="n">
        <f aca="false">C28*$B$9+$B$10</f>
        <v>-0.325220553876065</v>
      </c>
      <c r="H28" s="24" t="n">
        <f aca="false">G28-F28</f>
        <v>0.134936446123935</v>
      </c>
      <c r="J28" s="26" t="n">
        <v>100.085</v>
      </c>
      <c r="K28" s="24" t="n">
        <v>-0.422545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0</v>
      </c>
      <c r="D29" s="24" t="n">
        <v>0</v>
      </c>
      <c r="E29" s="24" t="n">
        <v>0</v>
      </c>
      <c r="F29" s="25" t="n">
        <v>-7.436</v>
      </c>
      <c r="G29" s="25" t="n">
        <f aca="false">C29*$B$9+$B$10</f>
        <v>-0.330656637030856</v>
      </c>
      <c r="H29" s="24" t="n">
        <f aca="false">G29-F29</f>
        <v>7.10534336296914</v>
      </c>
      <c r="J29" s="26" t="n">
        <v>250.7</v>
      </c>
      <c r="K29" s="24" t="n">
        <v>-0.385546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226.413</v>
      </c>
      <c r="D30" s="29" t="n">
        <v>4.93696</v>
      </c>
      <c r="E30" s="29" t="n">
        <v>0.00334266</v>
      </c>
      <c r="F30" s="28" t="n">
        <v>-0.347041</v>
      </c>
      <c r="G30" s="28" t="n">
        <f aca="false">C30*$B$9+$B$10</f>
        <v>-0.215991893058427</v>
      </c>
      <c r="H30" s="29" t="n">
        <f aca="false">G30-F30</f>
        <v>0.131049106941573</v>
      </c>
      <c r="J30" s="26" t="n">
        <v>250.7</v>
      </c>
      <c r="K30" s="24" t="n">
        <v>-0.482546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200.293</v>
      </c>
      <c r="D31" s="24" t="n">
        <v>4.94369</v>
      </c>
      <c r="E31" s="24" t="n">
        <v>0.00307094</v>
      </c>
      <c r="F31" s="25" t="n">
        <v>-0.381306</v>
      </c>
      <c r="G31" s="25" t="n">
        <f aca="false">C31*$B$9+$B$10</f>
        <v>-0.229220122500022</v>
      </c>
      <c r="H31" s="24" t="n">
        <f aca="false">G31-F31</f>
        <v>0.152085877499978</v>
      </c>
      <c r="J31" s="26" t="n">
        <v>199.162</v>
      </c>
      <c r="K31" s="24" t="n">
        <v>-0.338663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175.293</v>
      </c>
      <c r="D32" s="24" t="n">
        <v>4.94484</v>
      </c>
      <c r="E32" s="24" t="n">
        <v>0.00363091</v>
      </c>
      <c r="F32" s="25" t="n">
        <v>-0.387157</v>
      </c>
      <c r="G32" s="25" t="n">
        <f aca="false">C32*$B$9+$B$10</f>
        <v>-0.241881138428042</v>
      </c>
      <c r="H32" s="24" t="n">
        <f aca="false">G32-F32</f>
        <v>0.145275861571958</v>
      </c>
      <c r="J32" s="26" t="n">
        <v>174.167</v>
      </c>
      <c r="K32" s="24" t="n">
        <v>-0.420667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150.033</v>
      </c>
      <c r="D33" s="24" t="n">
        <v>4.99344</v>
      </c>
      <c r="E33" s="24" t="n">
        <v>0.00377692</v>
      </c>
      <c r="F33" s="25" t="n">
        <v>-0.363562</v>
      </c>
      <c r="G33" s="25" t="n">
        <f aca="false">C33*$B$9+$B$10</f>
        <v>-0.254673828921713</v>
      </c>
      <c r="H33" s="24" t="n">
        <f aca="false">G33-F33</f>
        <v>0.108888171078287</v>
      </c>
      <c r="J33" s="26" t="n">
        <v>125.131</v>
      </c>
      <c r="K33" s="24" t="n">
        <v>-0.445116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125.216</v>
      </c>
      <c r="D34" s="24" t="n">
        <v>5.03731</v>
      </c>
      <c r="E34" s="24" t="n">
        <v>0.00306058</v>
      </c>
      <c r="F34" s="25" t="n">
        <v>-0.386686</v>
      </c>
      <c r="G34" s="25" t="n">
        <f aca="false">C34*$B$9+$B$10</f>
        <v>-0.267242166213139</v>
      </c>
      <c r="H34" s="24" t="n">
        <f aca="false">G34-F34</f>
        <v>0.119443833786861</v>
      </c>
      <c r="J34" s="26" t="n">
        <v>100.388</v>
      </c>
      <c r="K34" s="24" t="n">
        <v>-0.450918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100.085</v>
      </c>
      <c r="D35" s="24" t="n">
        <v>5.03745</v>
      </c>
      <c r="E35" s="24" t="n">
        <v>0.0028255</v>
      </c>
      <c r="F35" s="25" t="n">
        <v>-0.422545</v>
      </c>
      <c r="G35" s="25" t="n">
        <f aca="false">C35*$B$9+$B$10</f>
        <v>-0.279969525864622</v>
      </c>
      <c r="H35" s="24" t="n">
        <f aca="false">G35-F35</f>
        <v>0.142575474135378</v>
      </c>
      <c r="J35" s="26" t="n">
        <v>199.271</v>
      </c>
      <c r="K35" s="24" t="n">
        <v>-0.29172</v>
      </c>
    </row>
    <row r="36" customFormat="false" ht="12.75" hidden="false" customHeight="false" outlineLevel="0" collapsed="false">
      <c r="A36" s="23" t="n">
        <v>2</v>
      </c>
      <c r="B36" s="24" t="s">
        <v>85</v>
      </c>
      <c r="C36" s="25" t="n">
        <v>75.2014</v>
      </c>
      <c r="D36" s="24" t="n">
        <v>5.04485</v>
      </c>
      <c r="E36" s="24" t="n">
        <v>0.00301292</v>
      </c>
      <c r="F36" s="25" t="n">
        <v>-0.439149</v>
      </c>
      <c r="G36" s="25" t="n">
        <f aca="false">C36*$B$9+$B$10</f>
        <v>-0.292571592102481</v>
      </c>
      <c r="H36" s="24" t="n">
        <f aca="false">G36-F36</f>
        <v>0.146577407897519</v>
      </c>
      <c r="J36" s="26" t="n">
        <v>175.229</v>
      </c>
      <c r="K36" s="24" t="n">
        <v>-0.370628</v>
      </c>
    </row>
    <row r="37" customFormat="false" ht="12.75" hidden="false" customHeight="false" outlineLevel="0" collapsed="false">
      <c r="A37" s="23" t="n">
        <v>2</v>
      </c>
      <c r="B37" s="24" t="s">
        <v>85</v>
      </c>
      <c r="C37" s="25" t="n">
        <v>50.7329</v>
      </c>
      <c r="D37" s="24" t="n">
        <v>5.03243</v>
      </c>
      <c r="E37" s="24" t="n">
        <v>0.00286302</v>
      </c>
      <c r="F37" s="25" t="n">
        <v>-0.40457</v>
      </c>
      <c r="G37" s="25" t="n">
        <f aca="false">C37*$B$9+$B$10</f>
        <v>-0.304963434831871</v>
      </c>
      <c r="H37" s="24" t="n">
        <f aca="false">G37-F37</f>
        <v>0.0996065651681291</v>
      </c>
      <c r="J37" s="26" t="n">
        <v>175.273</v>
      </c>
      <c r="K37" s="24" t="n">
        <v>-0.174422</v>
      </c>
    </row>
    <row r="38" customFormat="false" ht="12.75" hidden="false" customHeight="false" outlineLevel="0" collapsed="false">
      <c r="A38" s="23" t="n">
        <v>2</v>
      </c>
      <c r="B38" s="24" t="s">
        <v>85</v>
      </c>
      <c r="C38" s="25" t="n">
        <v>40.7755</v>
      </c>
      <c r="D38" s="24" t="n">
        <v>5.05235</v>
      </c>
      <c r="E38" s="24" t="n">
        <v>0.00337326</v>
      </c>
      <c r="F38" s="25" t="n">
        <v>-0.408653</v>
      </c>
      <c r="G38" s="25" t="n">
        <f aca="false">C38*$B$9+$B$10</f>
        <v>-0.310006266831937</v>
      </c>
      <c r="H38" s="24" t="n">
        <f aca="false">G38-F38</f>
        <v>0.0986467331680626</v>
      </c>
      <c r="J38" s="26" t="n">
        <v>150.661</v>
      </c>
      <c r="K38" s="24" t="n">
        <v>-0.274157</v>
      </c>
    </row>
    <row r="39" customFormat="false" ht="12.75" hidden="false" customHeight="false" outlineLevel="0" collapsed="false">
      <c r="A39" s="23" t="n">
        <v>2</v>
      </c>
      <c r="B39" s="24" t="s">
        <v>85</v>
      </c>
      <c r="C39" s="25" t="n">
        <v>30.6952</v>
      </c>
      <c r="D39" s="24" t="n">
        <v>5.06036</v>
      </c>
      <c r="E39" s="24" t="n">
        <v>0.00332911</v>
      </c>
      <c r="F39" s="25" t="n">
        <v>-0.396636</v>
      </c>
      <c r="G39" s="25" t="n">
        <f aca="false">C39*$B$9+$B$10</f>
        <v>-0.315111340386306</v>
      </c>
      <c r="H39" s="24" t="n">
        <f aca="false">G39-F39</f>
        <v>0.0815246596136938</v>
      </c>
      <c r="J39" s="26" t="n">
        <v>124.535</v>
      </c>
      <c r="K39" s="24" t="n">
        <v>-0.324653</v>
      </c>
    </row>
    <row r="40" customFormat="false" ht="12.75" hidden="false" customHeight="false" outlineLevel="0" collapsed="false">
      <c r="A40" s="23" t="n">
        <v>2</v>
      </c>
      <c r="B40" s="24" t="s">
        <v>85</v>
      </c>
      <c r="C40" s="25" t="n">
        <v>20.9323</v>
      </c>
      <c r="D40" s="24" t="n">
        <v>5.07557</v>
      </c>
      <c r="E40" s="24" t="n">
        <v>0.00538149</v>
      </c>
      <c r="F40" s="25" t="n">
        <v>-0.399431</v>
      </c>
      <c r="G40" s="25" t="n">
        <f aca="false">C40*$B$9+$B$10</f>
        <v>-0.320055669682453</v>
      </c>
      <c r="H40" s="24" t="n">
        <f aca="false">G40-F40</f>
        <v>0.0793753303175473</v>
      </c>
      <c r="J40" s="26" t="n">
        <v>100.375</v>
      </c>
      <c r="K40" s="24" t="n">
        <v>-0.304496</v>
      </c>
    </row>
    <row r="41" customFormat="false" ht="12.75" hidden="false" customHeight="false" outlineLevel="0" collapsed="false">
      <c r="A41" s="23" t="n">
        <v>2</v>
      </c>
      <c r="B41" s="24" t="s">
        <v>85</v>
      </c>
      <c r="C41" s="25" t="n">
        <v>10.8297</v>
      </c>
      <c r="D41" s="24" t="n">
        <v>5.07292</v>
      </c>
      <c r="E41" s="24" t="n">
        <v>0.00385053</v>
      </c>
      <c r="F41" s="25" t="n">
        <v>-0.390082</v>
      </c>
      <c r="G41" s="25" t="n">
        <f aca="false">C41*$B$9+$B$10</f>
        <v>-0.325172036863029</v>
      </c>
      <c r="H41" s="24" t="n">
        <f aca="false">G41-F41</f>
        <v>0.0649099631369708</v>
      </c>
      <c r="J41" s="26" t="n">
        <v>173.363</v>
      </c>
      <c r="K41" s="24" t="n">
        <v>-0.177735</v>
      </c>
    </row>
    <row r="42" customFormat="false" ht="12.75" hidden="false" customHeight="false" outlineLevel="0" collapsed="false">
      <c r="A42" s="23" t="n">
        <v>2</v>
      </c>
      <c r="B42" s="24" t="s">
        <v>85</v>
      </c>
      <c r="C42" s="25" t="n">
        <v>5.42237</v>
      </c>
      <c r="D42" s="24" t="n">
        <v>5.07421</v>
      </c>
      <c r="E42" s="24" t="n">
        <v>0.00450041</v>
      </c>
      <c r="F42" s="25" t="n">
        <v>-0.409785</v>
      </c>
      <c r="G42" s="25" t="n">
        <f aca="false">C42*$B$9+$B$10</f>
        <v>-0.327910528513352</v>
      </c>
      <c r="H42" s="24" t="n">
        <f aca="false">G42-F42</f>
        <v>0.0818744714866485</v>
      </c>
      <c r="J42" s="26" t="n">
        <v>150.68</v>
      </c>
      <c r="K42" s="24" t="n">
        <v>-0.211958</v>
      </c>
    </row>
    <row r="43" customFormat="false" ht="13.5" hidden="false" customHeight="false" outlineLevel="0" collapsed="false">
      <c r="A43" s="23" t="n">
        <v>2</v>
      </c>
      <c r="B43" s="24" t="s">
        <v>85</v>
      </c>
      <c r="C43" s="25" t="n">
        <v>1.35397</v>
      </c>
      <c r="D43" s="24" t="n">
        <v>5.09927</v>
      </c>
      <c r="E43" s="24" t="n">
        <v>0.00395184</v>
      </c>
      <c r="F43" s="25" t="n">
        <v>-0.418727</v>
      </c>
      <c r="G43" s="25" t="n">
        <f aca="false">C43*$B$9+$B$10</f>
        <v>-0.329970931601414</v>
      </c>
      <c r="H43" s="24" t="n">
        <f aca="false">G43-F43</f>
        <v>0.0887560683985862</v>
      </c>
      <c r="J43" s="26" t="n">
        <v>125.547</v>
      </c>
      <c r="K43" s="24" t="n">
        <v>-0.515645</v>
      </c>
    </row>
    <row r="44" customFormat="false" ht="13.5" hidden="false" customHeight="false" outlineLevel="0" collapsed="false">
      <c r="A44" s="27" t="n">
        <v>3</v>
      </c>
      <c r="B44" s="24" t="s">
        <v>84</v>
      </c>
      <c r="C44" s="28" t="n">
        <v>250.7</v>
      </c>
      <c r="D44" s="29" t="n">
        <v>2.65545</v>
      </c>
      <c r="E44" s="29" t="n">
        <v>0.00397919</v>
      </c>
      <c r="F44" s="28" t="n">
        <v>-0.385546</v>
      </c>
      <c r="G44" s="28" t="n">
        <f aca="false">C44*$B$9+$B$10</f>
        <v>-0.203691969304674</v>
      </c>
      <c r="H44" s="29" t="n">
        <f aca="false">G44-F44</f>
        <v>0.181854030695326</v>
      </c>
      <c r="J44" s="26" t="n">
        <v>100.573</v>
      </c>
      <c r="K44" s="24" t="n">
        <v>-0.405961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250.7</v>
      </c>
      <c r="D45" s="24" t="n">
        <v>2.65545</v>
      </c>
      <c r="E45" s="24" t="n">
        <v>0.00397919</v>
      </c>
      <c r="F45" s="25" t="n">
        <v>-0.482546</v>
      </c>
      <c r="G45" s="25" t="n">
        <f aca="false">C45*$B$9+$B$10</f>
        <v>-0.203691969304674</v>
      </c>
      <c r="H45" s="24" t="n">
        <f aca="false">G45-F45</f>
        <v>0.278854030695326</v>
      </c>
      <c r="J45" s="26" t="n">
        <v>111.903</v>
      </c>
      <c r="K45" s="24" t="n">
        <v>-0.400124</v>
      </c>
    </row>
    <row r="46" customFormat="false" ht="12.75" hidden="false" customHeight="false" outlineLevel="0" collapsed="false">
      <c r="A46" s="23" t="n">
        <v>3</v>
      </c>
      <c r="B46" s="24" t="s">
        <v>84</v>
      </c>
      <c r="C46" s="25" t="n">
        <v>199.162</v>
      </c>
      <c r="D46" s="24" t="n">
        <v>3.07434</v>
      </c>
      <c r="E46" s="24" t="n">
        <v>0.0035386</v>
      </c>
      <c r="F46" s="25" t="n">
        <v>-0.338663</v>
      </c>
      <c r="G46" s="25" t="n">
        <f aca="false">C46*$B$9+$B$10</f>
        <v>-0.229792906860605</v>
      </c>
      <c r="H46" s="24" t="n">
        <f aca="false">G46-F46</f>
        <v>0.108870093139395</v>
      </c>
      <c r="J46" s="26" t="n">
        <v>100.049</v>
      </c>
      <c r="K46" s="24" t="n">
        <v>-0.387339</v>
      </c>
    </row>
    <row r="47" customFormat="false" ht="12.75" hidden="false" customHeight="false" outlineLevel="0" collapsed="false">
      <c r="A47" s="23" t="n">
        <v>3</v>
      </c>
      <c r="B47" s="24" t="s">
        <v>84</v>
      </c>
      <c r="C47" s="25" t="n">
        <v>174.167</v>
      </c>
      <c r="D47" s="24" t="n">
        <v>4.15333</v>
      </c>
      <c r="E47" s="24" t="n">
        <v>0.0027207</v>
      </c>
      <c r="F47" s="25" t="n">
        <v>-0.420667</v>
      </c>
      <c r="G47" s="25" t="n">
        <f aca="false">C47*$B$9+$B$10</f>
        <v>-0.24245139058544</v>
      </c>
      <c r="H47" s="24" t="n">
        <f aca="false">G47-F47</f>
        <v>0.178215609414561</v>
      </c>
      <c r="J47" s="26" t="n">
        <v>145.771</v>
      </c>
      <c r="K47" s="24" t="n">
        <v>-0.433644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0</v>
      </c>
      <c r="D48" s="24" t="n">
        <v>0</v>
      </c>
      <c r="E48" s="24" t="n">
        <v>0</v>
      </c>
      <c r="F48" s="25" t="n">
        <v>-4.735</v>
      </c>
      <c r="G48" s="25" t="n">
        <f aca="false">C48*$B$9+$B$10</f>
        <v>-0.330656637030856</v>
      </c>
      <c r="H48" s="24" t="n">
        <f aca="false">G48-F48</f>
        <v>4.40434336296914</v>
      </c>
      <c r="J48" s="26" t="n">
        <v>125.158</v>
      </c>
      <c r="K48" s="24" t="n">
        <v>-0.373661</v>
      </c>
    </row>
    <row r="49" customFormat="false" ht="12.75" hidden="false" customHeight="false" outlineLevel="0" collapsed="false">
      <c r="A49" s="23" t="n">
        <v>3</v>
      </c>
      <c r="B49" s="24" t="s">
        <v>84</v>
      </c>
      <c r="C49" s="25" t="n">
        <v>125.131</v>
      </c>
      <c r="D49" s="24" t="n">
        <v>4.57888</v>
      </c>
      <c r="E49" s="24" t="n">
        <v>0.00370181</v>
      </c>
      <c r="F49" s="25" t="n">
        <v>-0.445116</v>
      </c>
      <c r="G49" s="25" t="n">
        <f aca="false">C49*$B$9+$B$10</f>
        <v>-0.267285213667295</v>
      </c>
      <c r="H49" s="24" t="n">
        <f aca="false">G49-F49</f>
        <v>0.177830786332705</v>
      </c>
      <c r="J49" s="26" t="n">
        <v>100.301</v>
      </c>
      <c r="K49" s="24" t="n">
        <v>-0.364198</v>
      </c>
    </row>
    <row r="50" customFormat="false" ht="12.75" hidden="false" customHeight="false" outlineLevel="0" collapsed="false">
      <c r="A50" s="23" t="n">
        <v>3</v>
      </c>
      <c r="B50" s="24" t="s">
        <v>84</v>
      </c>
      <c r="C50" s="25" t="n">
        <v>100.388</v>
      </c>
      <c r="D50" s="24" t="n">
        <v>4.76508</v>
      </c>
      <c r="E50" s="24" t="n">
        <v>0.00240232</v>
      </c>
      <c r="F50" s="25" t="n">
        <v>-0.450918</v>
      </c>
      <c r="G50" s="25" t="n">
        <f aca="false">C50*$B$9+$B$10</f>
        <v>-0.279816074351574</v>
      </c>
      <c r="H50" s="24" t="n">
        <f aca="false">G50-F50</f>
        <v>0.171101925648426</v>
      </c>
      <c r="J50" s="26" t="n">
        <v>207.543</v>
      </c>
      <c r="K50" s="24" t="n">
        <v>-0.368752</v>
      </c>
    </row>
    <row r="51" customFormat="false" ht="12.75" hidden="false" customHeight="false" outlineLevel="0" collapsed="false">
      <c r="A51" s="23" t="n">
        <v>3</v>
      </c>
      <c r="B51" s="24" t="s">
        <v>85</v>
      </c>
      <c r="C51" s="25" t="n">
        <v>75.6782</v>
      </c>
      <c r="D51" s="24" t="n">
        <v>5.1316</v>
      </c>
      <c r="E51" s="24" t="n">
        <v>0.0116951</v>
      </c>
      <c r="F51" s="25" t="n">
        <v>-0.626405</v>
      </c>
      <c r="G51" s="25" t="n">
        <f aca="false">C51*$B$9+$B$10</f>
        <v>-0.292330121206702</v>
      </c>
      <c r="H51" s="24" t="n">
        <f aca="false">G51-F51</f>
        <v>0.334074878793298</v>
      </c>
      <c r="J51" s="26" t="n">
        <v>200.854</v>
      </c>
      <c r="K51" s="24" t="n">
        <v>-0.363033</v>
      </c>
    </row>
    <row r="52" customFormat="false" ht="12.75" hidden="false" customHeight="false" outlineLevel="0" collapsed="false">
      <c r="A52" s="23" t="n">
        <v>3</v>
      </c>
      <c r="B52" s="24" t="s">
        <v>85</v>
      </c>
      <c r="C52" s="25" t="n">
        <v>50.4034</v>
      </c>
      <c r="D52" s="24" t="n">
        <v>5.44267</v>
      </c>
      <c r="E52" s="24" t="n">
        <v>0.00503069</v>
      </c>
      <c r="F52" s="25" t="n">
        <v>-0.523334</v>
      </c>
      <c r="G52" s="25" t="n">
        <f aca="false">C52*$B$9+$B$10</f>
        <v>-0.305130307021802</v>
      </c>
      <c r="H52" s="24" t="n">
        <f aca="false">G52-F52</f>
        <v>0.218203692978198</v>
      </c>
      <c r="J52" s="26" t="n">
        <v>174.927</v>
      </c>
      <c r="K52" s="24" t="n">
        <v>-0.395777</v>
      </c>
    </row>
    <row r="53" customFormat="false" ht="12.75" hidden="false" customHeight="false" outlineLevel="0" collapsed="false">
      <c r="A53" s="23" t="n">
        <v>3</v>
      </c>
      <c r="B53" s="24" t="s">
        <v>85</v>
      </c>
      <c r="C53" s="25" t="n">
        <v>40.8801</v>
      </c>
      <c r="D53" s="24" t="n">
        <v>5.71385</v>
      </c>
      <c r="E53" s="24" t="n">
        <v>0.0180749</v>
      </c>
      <c r="F53" s="25" t="n">
        <v>-0.670148</v>
      </c>
      <c r="G53" s="25" t="n">
        <f aca="false">C53*$B$9+$B$10</f>
        <v>-0.309953293141295</v>
      </c>
      <c r="H53" s="24" t="n">
        <f aca="false">G53-F53</f>
        <v>0.360194706858705</v>
      </c>
      <c r="J53" s="26" t="n">
        <v>149.962</v>
      </c>
      <c r="K53" s="24" t="n">
        <v>-0.400628</v>
      </c>
    </row>
    <row r="54" customFormat="false" ht="12.75" hidden="false" customHeight="false" outlineLevel="0" collapsed="false">
      <c r="A54" s="23" t="n">
        <v>3</v>
      </c>
      <c r="B54" s="24" t="s">
        <v>85</v>
      </c>
      <c r="C54" s="25" t="n">
        <v>30.3702</v>
      </c>
      <c r="D54" s="24" t="n">
        <v>5.89021</v>
      </c>
      <c r="E54" s="24" t="n">
        <v>0.00312546</v>
      </c>
      <c r="F54" s="25" t="n">
        <v>-0.556795</v>
      </c>
      <c r="G54" s="25" t="n">
        <f aca="false">C54*$B$9+$B$10</f>
        <v>-0.31527593359337</v>
      </c>
      <c r="H54" s="24" t="n">
        <f aca="false">G54-F54</f>
        <v>0.24151906640663</v>
      </c>
      <c r="J54" s="26" t="n">
        <v>125.031</v>
      </c>
      <c r="K54" s="24" t="n">
        <v>-0.390446</v>
      </c>
    </row>
    <row r="55" customFormat="false" ht="12.75" hidden="false" customHeight="false" outlineLevel="0" collapsed="false">
      <c r="A55" s="23" t="n">
        <v>3</v>
      </c>
      <c r="B55" s="24" t="s">
        <v>85</v>
      </c>
      <c r="C55" s="25" t="n">
        <v>20.8618</v>
      </c>
      <c r="D55" s="24" t="n">
        <v>5.91052</v>
      </c>
      <c r="E55" s="24" t="n">
        <v>0.00576718</v>
      </c>
      <c r="F55" s="25" t="n">
        <v>-0.603483</v>
      </c>
      <c r="G55" s="25" t="n">
        <f aca="false">C55*$B$9+$B$10</f>
        <v>-0.32009137374737</v>
      </c>
      <c r="H55" s="24" t="n">
        <f aca="false">G55-F55</f>
        <v>0.28339162625263</v>
      </c>
      <c r="J55" s="26" t="n">
        <v>100.29</v>
      </c>
      <c r="K55" s="24" t="n">
        <v>-0.330603</v>
      </c>
    </row>
    <row r="56" customFormat="false" ht="12.75" hidden="false" customHeight="false" outlineLevel="0" collapsed="false">
      <c r="A56" s="23" t="n">
        <v>3</v>
      </c>
      <c r="B56" s="24" t="s">
        <v>85</v>
      </c>
      <c r="C56" s="25" t="n">
        <v>10.8086</v>
      </c>
      <c r="D56" s="24" t="n">
        <v>6.01512</v>
      </c>
      <c r="E56" s="24" t="n">
        <v>0.00360361</v>
      </c>
      <c r="F56" s="25" t="n">
        <v>-0.572883</v>
      </c>
      <c r="G56" s="25" t="n">
        <f aca="false">C56*$B$9+$B$10</f>
        <v>-0.325182722760472</v>
      </c>
      <c r="H56" s="24" t="n">
        <f aca="false">G56-F56</f>
        <v>0.247700277239528</v>
      </c>
      <c r="J56" s="26" t="n">
        <v>184.496</v>
      </c>
      <c r="K56" s="24" t="n">
        <v>-0.449223</v>
      </c>
    </row>
    <row r="57" customFormat="false" ht="12.75" hidden="false" customHeight="false" outlineLevel="0" collapsed="false">
      <c r="A57" s="23" t="n">
        <v>3</v>
      </c>
      <c r="B57" s="24" t="s">
        <v>85</v>
      </c>
      <c r="C57" s="25" t="n">
        <v>5.93277</v>
      </c>
      <c r="D57" s="24" t="n">
        <v>6.07264</v>
      </c>
      <c r="E57" s="24" t="n">
        <v>0.00339566</v>
      </c>
      <c r="F57" s="25" t="n">
        <v>-0.58636</v>
      </c>
      <c r="G57" s="25" t="n">
        <f aca="false">C57*$B$9+$B$10</f>
        <v>-0.327652041212165</v>
      </c>
      <c r="H57" s="24" t="n">
        <f aca="false">G57-F57</f>
        <v>0.258707958787835</v>
      </c>
      <c r="J57" s="26" t="n">
        <v>175.522</v>
      </c>
      <c r="K57" s="24" t="n">
        <v>-0.144719</v>
      </c>
    </row>
    <row r="58" customFormat="false" ht="13.5" hidden="false" customHeight="false" outlineLevel="0" collapsed="false">
      <c r="A58" s="23" t="n">
        <v>3</v>
      </c>
      <c r="B58" s="24" t="s">
        <v>85</v>
      </c>
      <c r="C58" s="25" t="n">
        <v>0.934</v>
      </c>
      <c r="D58" s="24" t="n">
        <v>6.0894</v>
      </c>
      <c r="E58" s="24" t="n">
        <v>0.00259817</v>
      </c>
      <c r="F58" s="25" t="n">
        <v>-0.5416</v>
      </c>
      <c r="G58" s="25" t="n">
        <f aca="false">C58*$B$9+$B$10</f>
        <v>-0.330183621475785</v>
      </c>
      <c r="H58" s="24" t="n">
        <f aca="false">G58-F58</f>
        <v>0.211416378524215</v>
      </c>
      <c r="J58" s="26" t="n">
        <v>149.498</v>
      </c>
      <c r="K58" s="24" t="n">
        <v>-0.310645</v>
      </c>
    </row>
    <row r="59" customFormat="false" ht="13.5" hidden="false" customHeight="false" outlineLevel="0" collapsed="false">
      <c r="A59" s="27" t="n">
        <v>4</v>
      </c>
      <c r="B59" s="24" t="s">
        <v>85</v>
      </c>
      <c r="C59" s="28" t="n">
        <v>0</v>
      </c>
      <c r="D59" s="29" t="n">
        <v>0</v>
      </c>
      <c r="E59" s="29" t="n">
        <v>0</v>
      </c>
      <c r="F59" s="28" t="n">
        <v>-3.589</v>
      </c>
      <c r="G59" s="28" t="n">
        <f aca="false">C59*$B$9+$B$10</f>
        <v>-0.330656637030856</v>
      </c>
      <c r="H59" s="29" t="n">
        <f aca="false">G59-F59</f>
        <v>3.25834336296914</v>
      </c>
      <c r="J59" s="26" t="n">
        <v>124.942</v>
      </c>
      <c r="K59" s="24" t="n">
        <v>-0.318314</v>
      </c>
    </row>
    <row r="60" customFormat="false" ht="12.75" hidden="false" customHeight="false" outlineLevel="0" collapsed="false">
      <c r="A60" s="23" t="n">
        <v>4</v>
      </c>
      <c r="B60" s="24" t="s">
        <v>84</v>
      </c>
      <c r="C60" s="25" t="n">
        <v>199.271</v>
      </c>
      <c r="D60" s="24" t="n">
        <v>3.63928</v>
      </c>
      <c r="E60" s="24" t="n">
        <v>0.00742381</v>
      </c>
      <c r="F60" s="25" t="n">
        <v>-0.29172</v>
      </c>
      <c r="G60" s="25" t="n">
        <f aca="false">C60*$B$9+$B$10</f>
        <v>-0.229737704831159</v>
      </c>
      <c r="H60" s="24" t="n">
        <f aca="false">G60-F60</f>
        <v>0.0619822951688407</v>
      </c>
      <c r="J60" s="26" t="n">
        <v>100.709</v>
      </c>
      <c r="K60" s="24" t="n">
        <v>-0.336992</v>
      </c>
    </row>
    <row r="61" customFormat="false" ht="12.75" hidden="false" customHeight="false" outlineLevel="0" collapsed="false">
      <c r="A61" s="23" t="n">
        <v>4</v>
      </c>
      <c r="B61" s="24" t="s">
        <v>84</v>
      </c>
      <c r="C61" s="25" t="n">
        <v>175.229</v>
      </c>
      <c r="D61" s="24" t="n">
        <v>4.19837</v>
      </c>
      <c r="E61" s="24" t="n">
        <v>0.00535438</v>
      </c>
      <c r="F61" s="25" t="n">
        <v>-0.370628</v>
      </c>
      <c r="G61" s="25" t="n">
        <f aca="false">C61*$B$9+$B$10</f>
        <v>-0.241913550628817</v>
      </c>
      <c r="H61" s="24" t="n">
        <f aca="false">G61-F61</f>
        <v>0.128714449371183</v>
      </c>
      <c r="J61" s="26" t="n">
        <v>316.228</v>
      </c>
      <c r="K61" s="24" t="n">
        <v>-0.176901</v>
      </c>
    </row>
    <row r="62" customFormat="false" ht="12.75" hidden="false" customHeight="false" outlineLevel="0" collapsed="false">
      <c r="A62" s="23" t="n">
        <v>4</v>
      </c>
      <c r="B62" s="24" t="s">
        <v>85</v>
      </c>
      <c r="C62" s="25" t="n">
        <v>0</v>
      </c>
      <c r="D62" s="24" t="n">
        <v>0</v>
      </c>
      <c r="E62" s="24" t="n">
        <v>0</v>
      </c>
      <c r="F62" s="25" t="n">
        <v>-4.623</v>
      </c>
      <c r="G62" s="25" t="n">
        <f aca="false">C62*$B$9+$B$10</f>
        <v>-0.330656637030856</v>
      </c>
      <c r="H62" s="24" t="n">
        <f aca="false">G62-F62</f>
        <v>4.29234336296914</v>
      </c>
      <c r="J62" s="26" t="n">
        <v>300.593</v>
      </c>
      <c r="K62" s="24" t="n">
        <v>-0.17562</v>
      </c>
    </row>
    <row r="63" customFormat="false" ht="12.75" hidden="false" customHeight="false" outlineLevel="0" collapsed="false">
      <c r="A63" s="23" t="n">
        <v>4</v>
      </c>
      <c r="B63" s="24" t="s">
        <v>85</v>
      </c>
      <c r="C63" s="25" t="n">
        <v>0</v>
      </c>
      <c r="D63" s="24" t="n">
        <v>0</v>
      </c>
      <c r="E63" s="24" t="n">
        <v>0</v>
      </c>
      <c r="F63" s="25" t="n">
        <v>-4.967</v>
      </c>
      <c r="G63" s="25" t="n">
        <f aca="false">C63*$B$9+$B$10</f>
        <v>-0.330656637030856</v>
      </c>
      <c r="H63" s="24" t="n">
        <f aca="false">G63-F63</f>
        <v>4.63634336296914</v>
      </c>
      <c r="J63" s="26" t="n">
        <v>250.552</v>
      </c>
      <c r="K63" s="24" t="n">
        <v>-0.183901</v>
      </c>
    </row>
    <row r="64" customFormat="false" ht="12.75" hidden="false" customHeight="false" outlineLevel="0" collapsed="false">
      <c r="A64" s="23" t="n">
        <v>4</v>
      </c>
      <c r="B64" s="24" t="s">
        <v>85</v>
      </c>
      <c r="C64" s="25" t="n">
        <v>0</v>
      </c>
      <c r="D64" s="24" t="n">
        <v>0</v>
      </c>
      <c r="E64" s="24" t="n">
        <v>0</v>
      </c>
      <c r="F64" s="25" t="n">
        <v>-5.074</v>
      </c>
      <c r="G64" s="25" t="n">
        <f aca="false">C64*$B$9+$B$10</f>
        <v>-0.330656637030856</v>
      </c>
      <c r="H64" s="24" t="n">
        <f aca="false">G64-F64</f>
        <v>4.74334336296914</v>
      </c>
      <c r="J64" s="26" t="n">
        <v>200.774</v>
      </c>
      <c r="K64" s="24" t="n">
        <v>-0.158446</v>
      </c>
    </row>
    <row r="65" customFormat="false" ht="12.75" hidden="false" customHeight="false" outlineLevel="0" collapsed="false">
      <c r="A65" s="23" t="n">
        <v>4</v>
      </c>
      <c r="B65" s="24" t="s">
        <v>85</v>
      </c>
      <c r="C65" s="25" t="n">
        <v>75.4133</v>
      </c>
      <c r="D65" s="24" t="n">
        <v>4.82763</v>
      </c>
      <c r="E65" s="24" t="n">
        <v>0.00528336</v>
      </c>
      <c r="F65" s="25" t="n">
        <v>-0.418372</v>
      </c>
      <c r="G65" s="25" t="n">
        <f aca="false">C65*$B$9+$B$10</f>
        <v>-0.292464277331475</v>
      </c>
      <c r="H65" s="24" t="n">
        <f aca="false">G65-F65</f>
        <v>0.125907722668525</v>
      </c>
      <c r="J65" s="26" t="n">
        <v>175.97</v>
      </c>
      <c r="K65" s="24" t="n">
        <v>-0.176</v>
      </c>
    </row>
    <row r="66" customFormat="false" ht="12.75" hidden="false" customHeight="false" outlineLevel="0" collapsed="false">
      <c r="A66" s="23" t="n">
        <v>4</v>
      </c>
      <c r="B66" s="24" t="s">
        <v>85</v>
      </c>
      <c r="C66" s="25" t="n">
        <v>50.4819</v>
      </c>
      <c r="D66" s="24" t="n">
        <v>5.17332</v>
      </c>
      <c r="E66" s="24" t="n">
        <v>0.00381697</v>
      </c>
      <c r="F66" s="25" t="n">
        <v>-0.411684</v>
      </c>
      <c r="G66" s="25" t="n">
        <f aca="false">C66*$B$9+$B$10</f>
        <v>-0.305090551431788</v>
      </c>
      <c r="H66" s="24" t="n">
        <f aca="false">G66-F66</f>
        <v>0.106593448568212</v>
      </c>
      <c r="J66" s="26" t="n">
        <v>150.709</v>
      </c>
      <c r="K66" s="24" t="n">
        <v>-0.231099</v>
      </c>
    </row>
    <row r="67" customFormat="false" ht="12.75" hidden="false" customHeight="false" outlineLevel="0" collapsed="false">
      <c r="A67" s="23" t="n">
        <v>4</v>
      </c>
      <c r="B67" s="24" t="s">
        <v>85</v>
      </c>
      <c r="C67" s="25" t="n">
        <v>40.8947</v>
      </c>
      <c r="D67" s="24" t="n">
        <v>5.57562</v>
      </c>
      <c r="E67" s="24" t="n">
        <v>0.0036434</v>
      </c>
      <c r="F67" s="25" t="n">
        <v>-0.473375</v>
      </c>
      <c r="G67" s="25" t="n">
        <f aca="false">C67*$B$9+$B$10</f>
        <v>-0.309945899107993</v>
      </c>
      <c r="H67" s="24" t="n">
        <f aca="false">G67-F67</f>
        <v>0.163429100892007</v>
      </c>
      <c r="J67" s="26" t="n">
        <v>100.774</v>
      </c>
      <c r="K67" s="24" t="n">
        <v>-0.277421</v>
      </c>
    </row>
    <row r="68" customFormat="false" ht="12.75" hidden="false" customHeight="false" outlineLevel="0" collapsed="false">
      <c r="A68" s="23" t="n">
        <v>4</v>
      </c>
      <c r="B68" s="24" t="s">
        <v>85</v>
      </c>
      <c r="C68" s="25" t="n">
        <v>30.8674</v>
      </c>
      <c r="D68" s="24" t="n">
        <v>5.91815</v>
      </c>
      <c r="E68" s="24" t="n">
        <v>0.00349459</v>
      </c>
      <c r="F68" s="25" t="n">
        <v>-0.500854</v>
      </c>
      <c r="G68" s="25" t="n">
        <f aca="false">C68*$B$9+$B$10</f>
        <v>-0.315024131308594</v>
      </c>
      <c r="H68" s="24" t="n">
        <f aca="false">G68-F68</f>
        <v>0.185829868691406</v>
      </c>
      <c r="J68" s="26" t="n">
        <v>376.825</v>
      </c>
      <c r="K68" s="24" t="n">
        <v>-0.133983</v>
      </c>
    </row>
    <row r="69" customFormat="false" ht="12.75" hidden="false" customHeight="false" outlineLevel="0" collapsed="false">
      <c r="A69" s="23" t="n">
        <v>4</v>
      </c>
      <c r="B69" s="24" t="s">
        <v>85</v>
      </c>
      <c r="C69" s="25" t="n">
        <v>20.8584</v>
      </c>
      <c r="D69" s="24" t="n">
        <v>5.98389</v>
      </c>
      <c r="E69" s="24" t="n">
        <v>0.00293836</v>
      </c>
      <c r="F69" s="25" t="n">
        <v>-0.455114</v>
      </c>
      <c r="G69" s="25" t="n">
        <f aca="false">C69*$B$9+$B$10</f>
        <v>-0.320093095645536</v>
      </c>
      <c r="H69" s="24" t="n">
        <f aca="false">G69-F69</f>
        <v>0.135020904354464</v>
      </c>
      <c r="J69" s="26" t="n">
        <v>350.782</v>
      </c>
      <c r="K69" s="24" t="n">
        <v>-0.100917</v>
      </c>
    </row>
    <row r="70" customFormat="false" ht="12.75" hidden="false" customHeight="false" outlineLevel="0" collapsed="false">
      <c r="A70" s="23" t="n">
        <v>4</v>
      </c>
      <c r="B70" s="24" t="s">
        <v>85</v>
      </c>
      <c r="C70" s="25" t="n">
        <v>0</v>
      </c>
      <c r="D70" s="24" t="n">
        <v>0</v>
      </c>
      <c r="E70" s="24" t="n">
        <v>0</v>
      </c>
      <c r="F70" s="25" t="n">
        <v>-6.597</v>
      </c>
      <c r="G70" s="25" t="n">
        <f aca="false">C70*$B$9+$B$10</f>
        <v>-0.330656637030856</v>
      </c>
      <c r="H70" s="24" t="n">
        <f aca="false">G70-F70</f>
        <v>6.26634336296914</v>
      </c>
      <c r="J70" s="26" t="n">
        <v>300.726</v>
      </c>
      <c r="K70" s="24" t="n">
        <v>-0.12362</v>
      </c>
    </row>
    <row r="71" customFormat="false" ht="12.75" hidden="false" customHeight="false" outlineLevel="0" collapsed="false">
      <c r="A71" s="23" t="n">
        <v>4</v>
      </c>
      <c r="B71" s="24" t="s">
        <v>85</v>
      </c>
      <c r="C71" s="25" t="n">
        <v>5.19315</v>
      </c>
      <c r="D71" s="24" t="n">
        <v>6.13977</v>
      </c>
      <c r="E71" s="24" t="n">
        <v>0.00468823</v>
      </c>
      <c r="F71" s="25" t="n">
        <v>-0.474231</v>
      </c>
      <c r="G71" s="25" t="n">
        <f aca="false">C71*$B$9+$B$10</f>
        <v>-0.328026614836192</v>
      </c>
      <c r="H71" s="24" t="n">
        <f aca="false">G71-F71</f>
        <v>0.146204385163808</v>
      </c>
      <c r="J71" s="26" t="n">
        <v>250.107</v>
      </c>
      <c r="K71" s="24" t="n">
        <v>-0.107215</v>
      </c>
    </row>
    <row r="72" customFormat="false" ht="13.5" hidden="false" customHeight="false" outlineLevel="0" collapsed="false">
      <c r="A72" s="23" t="n">
        <v>4</v>
      </c>
      <c r="B72" s="24" t="s">
        <v>85</v>
      </c>
      <c r="C72" s="25" t="n">
        <v>0</v>
      </c>
      <c r="D72" s="24" t="n">
        <v>0</v>
      </c>
      <c r="E72" s="24" t="n">
        <v>0</v>
      </c>
      <c r="F72" s="25" t="n">
        <v>-6.618</v>
      </c>
      <c r="G72" s="25" t="n">
        <f aca="false">C72*$B$9+$B$10</f>
        <v>-0.330656637030856</v>
      </c>
      <c r="H72" s="24" t="n">
        <f aca="false">G72-F72</f>
        <v>6.28734336296914</v>
      </c>
      <c r="J72" s="26" t="n">
        <v>199.951</v>
      </c>
      <c r="K72" s="24" t="n">
        <v>-0.134173</v>
      </c>
    </row>
    <row r="73" customFormat="false" ht="13.5" hidden="false" customHeight="false" outlineLevel="0" collapsed="false">
      <c r="A73" s="27" t="n">
        <v>5</v>
      </c>
      <c r="B73" s="24" t="s">
        <v>85</v>
      </c>
      <c r="C73" s="28" t="n">
        <v>178.846</v>
      </c>
      <c r="D73" s="29" t="n">
        <v>3.79555</v>
      </c>
      <c r="E73" s="29" t="n">
        <v>0.00449136</v>
      </c>
      <c r="F73" s="28" t="n">
        <v>0.861548</v>
      </c>
      <c r="G73" s="28" t="n">
        <f aca="false">C73*$B$9+$B$10</f>
        <v>-0.240081754844351</v>
      </c>
      <c r="H73" s="29" t="n">
        <f aca="false">G73-F73</f>
        <v>-1.10162975484435</v>
      </c>
      <c r="J73" s="26" t="n">
        <v>175.412</v>
      </c>
      <c r="K73" s="24" t="n">
        <v>-0.14914</v>
      </c>
    </row>
    <row r="74" customFormat="false" ht="12.75" hidden="false" customHeight="false" outlineLevel="0" collapsed="false">
      <c r="A74" s="23" t="n">
        <v>5</v>
      </c>
      <c r="B74" s="24" t="s">
        <v>84</v>
      </c>
      <c r="C74" s="25" t="n">
        <v>175.273</v>
      </c>
      <c r="D74" s="24" t="n">
        <v>3.77658</v>
      </c>
      <c r="E74" s="24" t="n">
        <v>0.00351133</v>
      </c>
      <c r="F74" s="25" t="n">
        <v>-0.174422</v>
      </c>
      <c r="G74" s="25" t="n">
        <f aca="false">C74*$B$9+$B$10</f>
        <v>-0.241891267240784</v>
      </c>
      <c r="H74" s="24" t="n">
        <f aca="false">G74-F74</f>
        <v>-0.067469267240784</v>
      </c>
      <c r="J74" s="26" t="n">
        <v>150.368</v>
      </c>
      <c r="K74" s="24" t="n">
        <v>-0.179488</v>
      </c>
    </row>
    <row r="75" customFormat="false" ht="12.75" hidden="false" customHeight="false" outlineLevel="0" collapsed="false">
      <c r="A75" s="23" t="n">
        <v>5</v>
      </c>
      <c r="B75" s="24" t="s">
        <v>84</v>
      </c>
      <c r="C75" s="25" t="n">
        <v>150.661</v>
      </c>
      <c r="D75" s="24" t="n">
        <v>4.37484</v>
      </c>
      <c r="E75" s="24" t="n">
        <v>0.00794775</v>
      </c>
      <c r="F75" s="25" t="n">
        <v>-0.274157</v>
      </c>
      <c r="G75" s="25" t="n">
        <f aca="false">C75*$B$9+$B$10</f>
        <v>-0.254355784201601</v>
      </c>
      <c r="H75" s="24" t="n">
        <f aca="false">G75-F75</f>
        <v>0.0198012157983992</v>
      </c>
      <c r="J75" s="26" t="n">
        <v>124.824</v>
      </c>
      <c r="K75" s="24" t="n">
        <v>-0.293702</v>
      </c>
    </row>
    <row r="76" customFormat="false" ht="12.75" hidden="false" customHeight="false" outlineLevel="0" collapsed="false">
      <c r="A76" s="23" t="n">
        <v>5</v>
      </c>
      <c r="B76" s="24" t="s">
        <v>84</v>
      </c>
      <c r="C76" s="25" t="n">
        <v>124.535</v>
      </c>
      <c r="D76" s="24" t="n">
        <v>4.53235</v>
      </c>
      <c r="E76" s="24" t="n">
        <v>0.00273774</v>
      </c>
      <c r="F76" s="25" t="n">
        <v>-0.324653</v>
      </c>
      <c r="G76" s="25" t="n">
        <f aca="false">C76*$B$9+$B$10</f>
        <v>-0.267587052287019</v>
      </c>
      <c r="H76" s="24" t="n">
        <f aca="false">G76-F76</f>
        <v>0.0570659477129814</v>
      </c>
      <c r="J76" s="26" t="n">
        <v>334.905</v>
      </c>
      <c r="K76" s="24" t="n">
        <v>-0.187152</v>
      </c>
    </row>
    <row r="77" customFormat="false" ht="12.75" hidden="false" customHeight="false" outlineLevel="0" collapsed="false">
      <c r="A77" s="23" t="n">
        <v>5</v>
      </c>
      <c r="B77" s="24" t="s">
        <v>84</v>
      </c>
      <c r="C77" s="25" t="n">
        <v>100.375</v>
      </c>
      <c r="D77" s="24" t="n">
        <v>4.6265</v>
      </c>
      <c r="E77" s="24" t="n">
        <v>0.00285516</v>
      </c>
      <c r="F77" s="25" t="n">
        <v>-0.304496</v>
      </c>
      <c r="G77" s="25" t="n">
        <f aca="false">C77*$B$9+$B$10</f>
        <v>-0.279822658079857</v>
      </c>
      <c r="H77" s="24" t="n">
        <f aca="false">G77-F77</f>
        <v>0.0246733419201431</v>
      </c>
      <c r="J77" s="26" t="n">
        <v>300.38</v>
      </c>
      <c r="K77" s="24" t="n">
        <v>-0.121116</v>
      </c>
    </row>
    <row r="78" customFormat="false" ht="12.75" hidden="false" customHeight="false" outlineLevel="0" collapsed="false">
      <c r="A78" s="23" t="n">
        <v>5</v>
      </c>
      <c r="B78" s="24" t="s">
        <v>85</v>
      </c>
      <c r="C78" s="25" t="n">
        <v>75.294</v>
      </c>
      <c r="D78" s="24" t="n">
        <v>4.73693</v>
      </c>
      <c r="E78" s="24" t="n">
        <v>0.00335444</v>
      </c>
      <c r="F78" s="25" t="n">
        <v>-0.367074</v>
      </c>
      <c r="G78" s="25" t="n">
        <f aca="false">C78*$B$9+$B$10</f>
        <v>-0.292524695699484</v>
      </c>
      <c r="H78" s="24" t="n">
        <f aca="false">G78-F78</f>
        <v>0.0745493043005165</v>
      </c>
      <c r="J78" s="26" t="n">
        <v>125.95</v>
      </c>
      <c r="K78" s="24" t="n">
        <v>-0.412237</v>
      </c>
    </row>
    <row r="79" customFormat="false" ht="12.75" hidden="false" customHeight="false" outlineLevel="0" collapsed="false">
      <c r="A79" s="23" t="n">
        <v>5</v>
      </c>
      <c r="B79" s="24" t="s">
        <v>85</v>
      </c>
      <c r="C79" s="25" t="n">
        <v>50.9767</v>
      </c>
      <c r="D79" s="24" t="n">
        <v>5.01603</v>
      </c>
      <c r="E79" s="24" t="n">
        <v>0.00277801</v>
      </c>
      <c r="F79" s="25" t="n">
        <v>-0.355975</v>
      </c>
      <c r="G79" s="25" t="n">
        <f aca="false">C79*$B$9+$B$10</f>
        <v>-0.304839964604541</v>
      </c>
      <c r="H79" s="24" t="n">
        <f aca="false">G79-F79</f>
        <v>0.0511350353954592</v>
      </c>
      <c r="J79" s="26" t="n">
        <v>267.786</v>
      </c>
      <c r="K79" s="24" t="n">
        <v>-0.277661</v>
      </c>
    </row>
    <row r="80" customFormat="false" ht="12.75" hidden="false" customHeight="false" outlineLevel="0" collapsed="false">
      <c r="A80" s="23" t="n">
        <v>5</v>
      </c>
      <c r="B80" s="24" t="s">
        <v>85</v>
      </c>
      <c r="C80" s="25" t="n">
        <v>40.2331</v>
      </c>
      <c r="D80" s="24" t="n">
        <v>5.12815</v>
      </c>
      <c r="E80" s="24" t="n">
        <v>0.00284804</v>
      </c>
      <c r="F80" s="25" t="n">
        <v>-0.356852</v>
      </c>
      <c r="G80" s="25" t="n">
        <f aca="false">C80*$B$9+$B$10</f>
        <v>-0.310280960233512</v>
      </c>
      <c r="H80" s="24" t="n">
        <f aca="false">G80-F80</f>
        <v>0.0465710397664882</v>
      </c>
      <c r="J80" s="26" t="n">
        <v>249.582</v>
      </c>
      <c r="K80" s="24" t="n">
        <v>-0.115289</v>
      </c>
    </row>
    <row r="81" customFormat="false" ht="12.75" hidden="false" customHeight="false" outlineLevel="0" collapsed="false">
      <c r="A81" s="23" t="n">
        <v>5</v>
      </c>
      <c r="B81" s="24" t="s">
        <v>85</v>
      </c>
      <c r="C81" s="25" t="n">
        <v>29.9368</v>
      </c>
      <c r="D81" s="24" t="n">
        <v>5.36236</v>
      </c>
      <c r="E81" s="24" t="n">
        <v>0.00436462</v>
      </c>
      <c r="F81" s="25" t="n">
        <v>-0.437636</v>
      </c>
      <c r="G81" s="25" t="n">
        <f aca="false">C81*$B$9+$B$10</f>
        <v>-0.315495424965499</v>
      </c>
      <c r="H81" s="24" t="n">
        <f aca="false">G81-F81</f>
        <v>0.122140575034501</v>
      </c>
      <c r="J81" s="26" t="n">
        <v>200.386</v>
      </c>
      <c r="K81" s="24" t="n">
        <v>-0.190611</v>
      </c>
    </row>
    <row r="82" customFormat="false" ht="12.75" hidden="false" customHeight="false" outlineLevel="0" collapsed="false">
      <c r="A82" s="23" t="n">
        <v>5</v>
      </c>
      <c r="B82" s="24" t="s">
        <v>85</v>
      </c>
      <c r="C82" s="25" t="n">
        <v>19.9357</v>
      </c>
      <c r="D82" s="24" t="n">
        <v>5.50373</v>
      </c>
      <c r="E82" s="24" t="n">
        <v>0.002582</v>
      </c>
      <c r="F82" s="25" t="n">
        <v>-0.423273</v>
      </c>
      <c r="G82" s="25" t="n">
        <f aca="false">C82*$B$9+$B$10</f>
        <v>-0.320560388421407</v>
      </c>
      <c r="H82" s="24" t="n">
        <f aca="false">G82-F82</f>
        <v>0.102712611578593</v>
      </c>
      <c r="J82" s="26" t="n">
        <v>175.817</v>
      </c>
      <c r="K82" s="24" t="n">
        <v>-0.20181</v>
      </c>
    </row>
    <row r="83" customFormat="false" ht="12.75" hidden="false" customHeight="false" outlineLevel="0" collapsed="false">
      <c r="A83" s="23" t="n">
        <v>5</v>
      </c>
      <c r="B83" s="24" t="s">
        <v>85</v>
      </c>
      <c r="C83" s="25" t="n">
        <v>10.103</v>
      </c>
      <c r="D83" s="24" t="n">
        <v>5.59166</v>
      </c>
      <c r="E83" s="24" t="n">
        <v>0.0041222</v>
      </c>
      <c r="F83" s="25" t="n">
        <v>-0.446339</v>
      </c>
      <c r="G83" s="25" t="n">
        <f aca="false">C83*$B$9+$B$10</f>
        <v>-0.325540067274025</v>
      </c>
      <c r="H83" s="24" t="n">
        <f aca="false">G83-F83</f>
        <v>0.120798932725975</v>
      </c>
      <c r="J83" s="26" t="n">
        <v>150.666</v>
      </c>
      <c r="K83" s="24" t="n">
        <v>-0.305661</v>
      </c>
    </row>
    <row r="84" customFormat="false" ht="12.75" hidden="false" customHeight="false" outlineLevel="0" collapsed="false">
      <c r="A84" s="23" t="n">
        <v>5</v>
      </c>
      <c r="B84" s="24" t="s">
        <v>85</v>
      </c>
      <c r="C84" s="25" t="n">
        <v>5.17303</v>
      </c>
      <c r="D84" s="24" t="n">
        <v>5.7734</v>
      </c>
      <c r="E84" s="24" t="n">
        <v>0.00377155</v>
      </c>
      <c r="F84" s="25" t="n">
        <v>-0.440604</v>
      </c>
      <c r="G84" s="25" t="n">
        <f aca="false">C84*$B$9+$B$10</f>
        <v>-0.328036804421811</v>
      </c>
      <c r="H84" s="24" t="n">
        <f aca="false">G84-F84</f>
        <v>0.112567195578189</v>
      </c>
      <c r="J84" s="26" t="n">
        <v>125.806</v>
      </c>
      <c r="K84" s="24" t="n">
        <v>-0.258248</v>
      </c>
    </row>
    <row r="85" customFormat="false" ht="13.5" hidden="false" customHeight="false" outlineLevel="0" collapsed="false">
      <c r="A85" s="23" t="n">
        <v>5</v>
      </c>
      <c r="B85" s="24" t="s">
        <v>85</v>
      </c>
      <c r="C85" s="25" t="n">
        <v>1.56781</v>
      </c>
      <c r="D85" s="24" t="n">
        <v>6.03557</v>
      </c>
      <c r="E85" s="24" t="n">
        <v>0.00543571</v>
      </c>
      <c r="F85" s="25" t="n">
        <v>-0.46643</v>
      </c>
      <c r="G85" s="25" t="n">
        <f aca="false">C85*$B$9+$B$10</f>
        <v>-0.329862634335572</v>
      </c>
      <c r="H85" s="24" t="n">
        <f aca="false">G85-F85</f>
        <v>0.136567365664428</v>
      </c>
      <c r="J85" s="26" t="n">
        <v>100.872</v>
      </c>
      <c r="K85" s="24" t="n">
        <v>-0.203662</v>
      </c>
    </row>
    <row r="86" customFormat="false" ht="13.5" hidden="false" customHeight="false" outlineLevel="0" collapsed="false">
      <c r="A86" s="27" t="n">
        <v>6</v>
      </c>
      <c r="B86" s="24" t="s">
        <v>84</v>
      </c>
      <c r="C86" s="28" t="n">
        <v>173.363</v>
      </c>
      <c r="D86" s="29" t="n">
        <v>3.98826</v>
      </c>
      <c r="E86" s="29" t="n">
        <v>0.00407995</v>
      </c>
      <c r="F86" s="28" t="n">
        <v>-0.177735</v>
      </c>
      <c r="G86" s="28" t="n">
        <f aca="false">C86*$B$9+$B$10</f>
        <v>-0.242858568857685</v>
      </c>
      <c r="H86" s="29" t="n">
        <f aca="false">G86-F86</f>
        <v>-0.0651235688576846</v>
      </c>
      <c r="J86" s="26" t="n">
        <v>315.134</v>
      </c>
      <c r="K86" s="24" t="n">
        <v>-0.149983</v>
      </c>
    </row>
    <row r="87" customFormat="false" ht="12.75" hidden="false" customHeight="false" outlineLevel="0" collapsed="false">
      <c r="A87" s="23" t="n">
        <v>6</v>
      </c>
      <c r="B87" s="24" t="s">
        <v>84</v>
      </c>
      <c r="C87" s="25" t="n">
        <v>150.68</v>
      </c>
      <c r="D87" s="24" t="n">
        <v>3.98804</v>
      </c>
      <c r="E87" s="24" t="n">
        <v>0.0027821</v>
      </c>
      <c r="F87" s="25" t="n">
        <v>-0.211958</v>
      </c>
      <c r="G87" s="25" t="n">
        <f aca="false">C87*$B$9+$B$10</f>
        <v>-0.254346161829496</v>
      </c>
      <c r="H87" s="24" t="n">
        <f aca="false">G87-F87</f>
        <v>-0.0423881618294955</v>
      </c>
      <c r="J87" s="26" t="n">
        <v>299.08</v>
      </c>
      <c r="K87" s="24" t="n">
        <v>-0.145884</v>
      </c>
    </row>
    <row r="88" customFormat="false" ht="12.75" hidden="false" customHeight="false" outlineLevel="0" collapsed="false">
      <c r="A88" s="23" t="n">
        <v>6</v>
      </c>
      <c r="B88" s="24" t="s">
        <v>84</v>
      </c>
      <c r="C88" s="25" t="n">
        <v>125.547</v>
      </c>
      <c r="D88" s="24" t="n">
        <v>4.43336</v>
      </c>
      <c r="E88" s="24" t="n">
        <v>0.0029008</v>
      </c>
      <c r="F88" s="25" t="n">
        <v>-0.515645</v>
      </c>
      <c r="G88" s="25" t="n">
        <f aca="false">C88*$B$9+$B$10</f>
        <v>-0.267074534362252</v>
      </c>
      <c r="H88" s="24" t="n">
        <f aca="false">G88-F88</f>
        <v>0.248570465637748</v>
      </c>
      <c r="J88" s="26" t="n">
        <v>250</v>
      </c>
      <c r="K88" s="24" t="n">
        <v>-0.146223</v>
      </c>
    </row>
    <row r="89" customFormat="false" ht="12.75" hidden="false" customHeight="false" outlineLevel="0" collapsed="false">
      <c r="A89" s="23" t="n">
        <v>6</v>
      </c>
      <c r="B89" s="24" t="s">
        <v>84</v>
      </c>
      <c r="C89" s="25" t="n">
        <v>100.573</v>
      </c>
      <c r="D89" s="24" t="n">
        <v>4.97804</v>
      </c>
      <c r="E89" s="24" t="n">
        <v>0.0077007</v>
      </c>
      <c r="F89" s="25" t="n">
        <v>-0.405961</v>
      </c>
      <c r="G89" s="25" t="n">
        <f aca="false">C89*$B$9+$B$10</f>
        <v>-0.279722382833707</v>
      </c>
      <c r="H89" s="24" t="n">
        <f aca="false">G89-F89</f>
        <v>0.126238617166293</v>
      </c>
      <c r="J89" s="26" t="n">
        <v>200.551</v>
      </c>
      <c r="K89" s="24" t="n">
        <v>-0.157042</v>
      </c>
    </row>
    <row r="90" customFormat="false" ht="12.75" hidden="false" customHeight="false" outlineLevel="0" collapsed="false">
      <c r="A90" s="23" t="n">
        <v>6</v>
      </c>
      <c r="B90" s="24" t="s">
        <v>85</v>
      </c>
      <c r="C90" s="25" t="n">
        <v>75.7231</v>
      </c>
      <c r="D90" s="24" t="n">
        <v>5.33363</v>
      </c>
      <c r="E90" s="24" t="n">
        <v>0.00364268</v>
      </c>
      <c r="F90" s="25" t="n">
        <v>-0.428372</v>
      </c>
      <c r="G90" s="25" t="n">
        <f aca="false">C90*$B$9+$B$10</f>
        <v>-0.292307382022095</v>
      </c>
      <c r="H90" s="24" t="n">
        <f aca="false">G90-F90</f>
        <v>0.136064617977905</v>
      </c>
      <c r="J90" s="26" t="n">
        <v>175.814</v>
      </c>
      <c r="K90" s="24" t="n">
        <v>-0.164529</v>
      </c>
    </row>
    <row r="91" customFormat="false" ht="12.75" hidden="false" customHeight="false" outlineLevel="0" collapsed="false">
      <c r="A91" s="23" t="n">
        <v>6</v>
      </c>
      <c r="B91" s="24" t="s">
        <v>85</v>
      </c>
      <c r="C91" s="25" t="n">
        <v>50.9573</v>
      </c>
      <c r="D91" s="24" t="n">
        <v>5.61775</v>
      </c>
      <c r="E91" s="24" t="n">
        <v>0.00206162</v>
      </c>
      <c r="F91" s="25" t="n">
        <v>-0.51225</v>
      </c>
      <c r="G91" s="25" t="n">
        <f aca="false">C91*$B$9+$B$10</f>
        <v>-0.304849789552901</v>
      </c>
      <c r="H91" s="24" t="n">
        <f aca="false">G91-F91</f>
        <v>0.207400210447099</v>
      </c>
      <c r="J91" s="26" t="n">
        <v>150.854</v>
      </c>
      <c r="K91" s="24" t="n">
        <v>-0.187504</v>
      </c>
    </row>
    <row r="92" customFormat="false" ht="12.75" hidden="false" customHeight="false" outlineLevel="0" collapsed="false">
      <c r="A92" s="23" t="n">
        <v>6</v>
      </c>
      <c r="B92" s="24" t="s">
        <v>85</v>
      </c>
      <c r="C92" s="25" t="n">
        <v>40.8905</v>
      </c>
      <c r="D92" s="24" t="n">
        <v>5.94597</v>
      </c>
      <c r="E92" s="24" t="n">
        <v>0.00269673</v>
      </c>
      <c r="F92" s="25" t="n">
        <v>-0.480026</v>
      </c>
      <c r="G92" s="25" t="n">
        <f aca="false">C92*$B$9+$B$10</f>
        <v>-0.309948026158669</v>
      </c>
      <c r="H92" s="24" t="n">
        <f aca="false">G92-F92</f>
        <v>0.170077973841331</v>
      </c>
      <c r="J92" s="26" t="n">
        <v>100.508</v>
      </c>
      <c r="K92" s="24" t="n">
        <v>-0.340256</v>
      </c>
    </row>
    <row r="93" customFormat="false" ht="12.75" hidden="false" customHeight="false" outlineLevel="0" collapsed="false">
      <c r="A93" s="23" t="n">
        <v>6</v>
      </c>
      <c r="B93" s="24" t="s">
        <v>85</v>
      </c>
      <c r="C93" s="25" t="n">
        <v>30.9641</v>
      </c>
      <c r="D93" s="24" t="n">
        <v>5.98571</v>
      </c>
      <c r="E93" s="24" t="n">
        <v>0.00670007</v>
      </c>
      <c r="F93" s="25" t="n">
        <v>-0.473289</v>
      </c>
      <c r="G93" s="25" t="n">
        <f aca="false">C93*$B$9+$B$10</f>
        <v>-0.314975158498984</v>
      </c>
      <c r="H93" s="24" t="n">
        <f aca="false">G93-F93</f>
        <v>0.158313841501016</v>
      </c>
      <c r="J93" s="26" t="n">
        <v>195.006</v>
      </c>
      <c r="K93" s="24" t="n">
        <v>-0.392587</v>
      </c>
    </row>
    <row r="94" customFormat="false" ht="12.75" hidden="false" customHeight="false" outlineLevel="0" collapsed="false">
      <c r="A94" s="23" t="n">
        <v>6</v>
      </c>
      <c r="B94" s="24" t="s">
        <v>85</v>
      </c>
      <c r="C94" s="25" t="n">
        <v>20.9005</v>
      </c>
      <c r="D94" s="24" t="n">
        <v>5.98657</v>
      </c>
      <c r="E94" s="24" t="n">
        <v>0.00271095</v>
      </c>
      <c r="F94" s="25" t="n">
        <v>-0.549426</v>
      </c>
      <c r="G94" s="25" t="n">
        <f aca="false">C94*$B$9+$B$10</f>
        <v>-0.320071774494713</v>
      </c>
      <c r="H94" s="24" t="n">
        <f aca="false">G94-F94</f>
        <v>0.229354225505287</v>
      </c>
      <c r="J94" s="26" t="n">
        <v>150.674</v>
      </c>
      <c r="K94" s="24" t="n">
        <v>-0.238818</v>
      </c>
    </row>
    <row r="95" customFormat="false" ht="12.75" hidden="false" customHeight="false" outlineLevel="0" collapsed="false">
      <c r="A95" s="23" t="n">
        <v>6</v>
      </c>
      <c r="B95" s="24" t="s">
        <v>85</v>
      </c>
      <c r="C95" s="25" t="n">
        <v>10.8122</v>
      </c>
      <c r="D95" s="24" t="n">
        <v>6.00588</v>
      </c>
      <c r="E95" s="24" t="n">
        <v>0.00399208</v>
      </c>
      <c r="F95" s="25" t="n">
        <v>-0.446116</v>
      </c>
      <c r="G95" s="25" t="n">
        <f aca="false">C95*$B$9+$B$10</f>
        <v>-0.325180899574179</v>
      </c>
      <c r="H95" s="24" t="n">
        <f aca="false">G95-F95</f>
        <v>0.120935100425821</v>
      </c>
      <c r="J95" s="26" t="n">
        <v>125.006</v>
      </c>
      <c r="K95" s="24" t="n">
        <v>-0.190033</v>
      </c>
    </row>
    <row r="96" customFormat="false" ht="12.75" hidden="false" customHeight="false" outlineLevel="0" collapsed="false">
      <c r="A96" s="23" t="n">
        <v>6</v>
      </c>
      <c r="B96" s="24" t="s">
        <v>85</v>
      </c>
      <c r="C96" s="25" t="n">
        <v>5.71158</v>
      </c>
      <c r="D96" s="24" t="n">
        <v>6.04484</v>
      </c>
      <c r="E96" s="24" t="n">
        <v>0.00315437</v>
      </c>
      <c r="F96" s="25" t="n">
        <v>-0.468157</v>
      </c>
      <c r="G96" s="25" t="n">
        <f aca="false">C96*$B$9+$B$10</f>
        <v>-0.32776406081669</v>
      </c>
      <c r="H96" s="24" t="n">
        <f aca="false">G96-F96</f>
        <v>0.14039293918331</v>
      </c>
      <c r="J96" s="26" t="n">
        <v>100.06</v>
      </c>
      <c r="K96" s="24" t="n">
        <v>-0.322314</v>
      </c>
    </row>
    <row r="97" customFormat="false" ht="13.5" hidden="false" customHeight="false" outlineLevel="0" collapsed="false">
      <c r="A97" s="23" t="n">
        <v>6</v>
      </c>
      <c r="B97" s="24" t="s">
        <v>85</v>
      </c>
      <c r="C97" s="25" t="n">
        <v>1.59594</v>
      </c>
      <c r="D97" s="24" t="n">
        <v>6.07824</v>
      </c>
      <c r="E97" s="24" t="n">
        <v>0.00372163</v>
      </c>
      <c r="F97" s="25" t="n">
        <v>-0.47076</v>
      </c>
      <c r="G97" s="25" t="n">
        <f aca="false">C97*$B$9+$B$10</f>
        <v>-0.32984838816045</v>
      </c>
      <c r="H97" s="24" t="n">
        <f aca="false">G97-F97</f>
        <v>0.14091161183955</v>
      </c>
      <c r="J97" s="26" t="n">
        <v>160.69</v>
      </c>
      <c r="K97" s="24" t="n">
        <v>-0.153785</v>
      </c>
    </row>
    <row r="98" customFormat="false" ht="13.5" hidden="false" customHeight="false" outlineLevel="0" collapsed="false">
      <c r="A98" s="27" t="n">
        <v>7</v>
      </c>
      <c r="B98" s="24" t="s">
        <v>84</v>
      </c>
      <c r="C98" s="28" t="n">
        <v>111.903</v>
      </c>
      <c r="D98" s="29" t="n">
        <v>4.95188</v>
      </c>
      <c r="E98" s="29" t="n">
        <v>0.00275858</v>
      </c>
      <c r="F98" s="28" t="n">
        <v>-0.400124</v>
      </c>
      <c r="G98" s="28" t="n">
        <f aca="false">C98*$B$9+$B$10</f>
        <v>-0.273984410415128</v>
      </c>
      <c r="H98" s="29" t="n">
        <f aca="false">G98-F98</f>
        <v>0.126139589584872</v>
      </c>
      <c r="J98" s="26" t="n">
        <v>150.74</v>
      </c>
      <c r="K98" s="24" t="n">
        <v>-0.0927188</v>
      </c>
    </row>
    <row r="99" customFormat="false" ht="12.75" hidden="false" customHeight="false" outlineLevel="0" collapsed="false">
      <c r="A99" s="23" t="n">
        <v>7</v>
      </c>
      <c r="B99" s="24" t="s">
        <v>85</v>
      </c>
      <c r="C99" s="25" t="n">
        <v>0</v>
      </c>
      <c r="D99" s="24" t="n">
        <v>0</v>
      </c>
      <c r="E99" s="24" t="n">
        <v>0</v>
      </c>
      <c r="F99" s="25" t="n">
        <v>-5.411</v>
      </c>
      <c r="G99" s="25" t="n">
        <f aca="false">C99*$B$9+$B$10</f>
        <v>-0.330656637030856</v>
      </c>
      <c r="H99" s="24" t="n">
        <f aca="false">G99-F99</f>
        <v>5.08034336296914</v>
      </c>
      <c r="J99" s="26" t="n">
        <v>125.519</v>
      </c>
      <c r="K99" s="24" t="n">
        <v>-0.144322</v>
      </c>
    </row>
    <row r="100" customFormat="false" ht="12.75" hidden="false" customHeight="false" outlineLevel="0" collapsed="false">
      <c r="A100" s="23" t="n">
        <v>7</v>
      </c>
      <c r="B100" s="24" t="s">
        <v>85</v>
      </c>
      <c r="C100" s="25" t="n">
        <v>75.7656</v>
      </c>
      <c r="D100" s="24" t="n">
        <v>5.05874</v>
      </c>
      <c r="E100" s="24" t="n">
        <v>0.00292273</v>
      </c>
      <c r="F100" s="25" t="n">
        <v>-0.356256</v>
      </c>
      <c r="G100" s="25" t="n">
        <f aca="false">C100*$B$9+$B$10</f>
        <v>-0.292285858295017</v>
      </c>
      <c r="H100" s="24" t="n">
        <f aca="false">G100-F100</f>
        <v>0.0639701417049827</v>
      </c>
      <c r="J100" s="26" t="n">
        <v>100.582</v>
      </c>
      <c r="K100" s="24" t="n">
        <v>-0.176595</v>
      </c>
    </row>
    <row r="101" customFormat="false" ht="12.75" hidden="false" customHeight="false" outlineLevel="0" collapsed="false">
      <c r="A101" s="23" t="n">
        <v>7</v>
      </c>
      <c r="B101" s="24" t="s">
        <v>85</v>
      </c>
      <c r="C101" s="25" t="n">
        <v>50.5885</v>
      </c>
      <c r="D101" s="24" t="n">
        <v>5.09579</v>
      </c>
      <c r="E101" s="24" t="n">
        <v>0.00375325</v>
      </c>
      <c r="F101" s="25" t="n">
        <v>-0.419215</v>
      </c>
      <c r="G101" s="25" t="n">
        <f aca="false">C101*$B$9+$B$10</f>
        <v>-0.305036564859871</v>
      </c>
      <c r="H101" s="24" t="n">
        <f aca="false">G101-F101</f>
        <v>0.114178435140129</v>
      </c>
      <c r="J101" s="26" t="n">
        <v>350.526</v>
      </c>
      <c r="K101" s="24" t="n">
        <v>-0.120703</v>
      </c>
    </row>
    <row r="102" customFormat="false" ht="12.75" hidden="false" customHeight="false" outlineLevel="0" collapsed="false">
      <c r="A102" s="23" t="n">
        <v>7</v>
      </c>
      <c r="B102" s="24" t="s">
        <v>85</v>
      </c>
      <c r="C102" s="25" t="n">
        <v>40.7305</v>
      </c>
      <c r="D102" s="24" t="n">
        <v>5.12169</v>
      </c>
      <c r="E102" s="24" t="n">
        <v>0.00335622</v>
      </c>
      <c r="F102" s="25" t="n">
        <v>-0.520306</v>
      </c>
      <c r="G102" s="25" t="n">
        <f aca="false">C102*$B$9+$B$10</f>
        <v>-0.310029056660608</v>
      </c>
      <c r="H102" s="24" t="n">
        <f aca="false">G102-F102</f>
        <v>0.210276943339392</v>
      </c>
      <c r="J102" s="26" t="n">
        <v>300.755</v>
      </c>
      <c r="K102" s="24" t="n">
        <v>-0.12924</v>
      </c>
    </row>
    <row r="103" customFormat="false" ht="12.75" hidden="false" customHeight="false" outlineLevel="0" collapsed="false">
      <c r="A103" s="23" t="n">
        <v>7</v>
      </c>
      <c r="B103" s="24" t="s">
        <v>85</v>
      </c>
      <c r="C103" s="25" t="n">
        <v>30.9101</v>
      </c>
      <c r="D103" s="24" t="n">
        <v>5.12598</v>
      </c>
      <c r="E103" s="24" t="n">
        <v>0.00287297</v>
      </c>
      <c r="F103" s="25" t="n">
        <v>-0.429017</v>
      </c>
      <c r="G103" s="25" t="n">
        <f aca="false">C103*$B$9+$B$10</f>
        <v>-0.315002506293389</v>
      </c>
      <c r="H103" s="24" t="n">
        <f aca="false">G103-F103</f>
        <v>0.114014493706611</v>
      </c>
      <c r="J103" s="26" t="n">
        <v>250.258</v>
      </c>
      <c r="K103" s="24" t="n">
        <v>-0.143653</v>
      </c>
    </row>
    <row r="104" customFormat="false" ht="12.75" hidden="false" customHeight="false" outlineLevel="0" collapsed="false">
      <c r="A104" s="23" t="n">
        <v>7</v>
      </c>
      <c r="B104" s="24" t="s">
        <v>85</v>
      </c>
      <c r="C104" s="25" t="n">
        <v>20.8932</v>
      </c>
      <c r="D104" s="24" t="n">
        <v>5.17172</v>
      </c>
      <c r="E104" s="24" t="n">
        <v>0.00350315</v>
      </c>
      <c r="F104" s="25" t="n">
        <v>-0.378281</v>
      </c>
      <c r="G104" s="25" t="n">
        <f aca="false">C104*$B$9+$B$10</f>
        <v>-0.320075471511364</v>
      </c>
      <c r="H104" s="24" t="n">
        <f aca="false">G104-F104</f>
        <v>0.0582055284886359</v>
      </c>
      <c r="J104" s="26" t="n">
        <v>200.349</v>
      </c>
      <c r="K104" s="24" t="n">
        <v>-0.125273</v>
      </c>
    </row>
    <row r="105" customFormat="false" ht="12.75" hidden="false" customHeight="false" outlineLevel="0" collapsed="false">
      <c r="A105" s="23" t="n">
        <v>7</v>
      </c>
      <c r="B105" s="24" t="s">
        <v>85</v>
      </c>
      <c r="C105" s="25" t="n">
        <v>10.4088</v>
      </c>
      <c r="D105" s="24" t="n">
        <v>5.18207</v>
      </c>
      <c r="E105" s="24" t="n">
        <v>0.0049044</v>
      </c>
      <c r="F105" s="25" t="n">
        <v>-0.473926</v>
      </c>
      <c r="G105" s="25" t="n">
        <f aca="false">C105*$B$9+$B$10</f>
        <v>-0.325385197727193</v>
      </c>
      <c r="H105" s="24" t="n">
        <f aca="false">G105-F105</f>
        <v>0.148540802272807</v>
      </c>
      <c r="J105" s="26" t="n">
        <v>175.445</v>
      </c>
      <c r="K105" s="24" t="n">
        <v>-0.139075</v>
      </c>
    </row>
    <row r="106" customFormat="false" ht="12.75" hidden="false" customHeight="false" outlineLevel="0" collapsed="false">
      <c r="A106" s="23" t="n">
        <v>7</v>
      </c>
      <c r="B106" s="24" t="s">
        <v>85</v>
      </c>
      <c r="C106" s="25" t="n">
        <v>5.70983</v>
      </c>
      <c r="D106" s="24" t="n">
        <v>5.2709</v>
      </c>
      <c r="E106" s="24" t="n">
        <v>0.00466079</v>
      </c>
      <c r="F106" s="25" t="n">
        <v>-0.379099</v>
      </c>
      <c r="G106" s="25" t="n">
        <f aca="false">C106*$B$9+$B$10</f>
        <v>-0.327764947087805</v>
      </c>
      <c r="H106" s="24" t="n">
        <f aca="false">G106-F106</f>
        <v>0.0513340529121952</v>
      </c>
      <c r="J106" s="26" t="n">
        <v>150.526</v>
      </c>
      <c r="K106" s="24" t="n">
        <v>-0.148322</v>
      </c>
    </row>
    <row r="107" customFormat="false" ht="13.5" hidden="false" customHeight="false" outlineLevel="0" collapsed="false">
      <c r="A107" s="23" t="n">
        <v>7</v>
      </c>
      <c r="B107" s="24" t="s">
        <v>85</v>
      </c>
      <c r="C107" s="25" t="n">
        <v>0</v>
      </c>
      <c r="D107" s="24" t="n">
        <v>0</v>
      </c>
      <c r="E107" s="24" t="n">
        <v>0</v>
      </c>
      <c r="F107" s="25" t="n">
        <v>-5.948</v>
      </c>
      <c r="G107" s="25" t="n">
        <f aca="false">C107*$B$9+$B$10</f>
        <v>-0.330656637030856</v>
      </c>
      <c r="H107" s="24" t="n">
        <f aca="false">G107-F107</f>
        <v>5.61734336296914</v>
      </c>
      <c r="J107" s="26" t="n">
        <v>125.6</v>
      </c>
      <c r="K107" s="24" t="n">
        <v>-0.200901</v>
      </c>
    </row>
    <row r="108" customFormat="false" ht="13.5" hidden="false" customHeight="false" outlineLevel="0" collapsed="false">
      <c r="A108" s="27" t="n">
        <v>8</v>
      </c>
      <c r="B108" s="24" t="s">
        <v>85</v>
      </c>
      <c r="C108" s="28" t="n">
        <v>0</v>
      </c>
      <c r="D108" s="29" t="n">
        <v>0</v>
      </c>
      <c r="E108" s="29" t="n">
        <v>0</v>
      </c>
      <c r="F108" s="28" t="n">
        <v>-5.358</v>
      </c>
      <c r="G108" s="28" t="n">
        <f aca="false">C108*$B$9+$B$10</f>
        <v>-0.330656637030856</v>
      </c>
      <c r="H108" s="29" t="n">
        <f aca="false">G108-F108</f>
        <v>5.02734336296914</v>
      </c>
      <c r="J108" s="26" t="n">
        <v>100.726</v>
      </c>
      <c r="K108" s="24" t="n">
        <v>-0.187479</v>
      </c>
    </row>
    <row r="109" customFormat="false" ht="12.75" hidden="false" customHeight="false" outlineLevel="0" collapsed="false">
      <c r="A109" s="23" t="n">
        <v>8</v>
      </c>
      <c r="B109" s="24" t="s">
        <v>84</v>
      </c>
      <c r="C109" s="25" t="n">
        <v>100.049</v>
      </c>
      <c r="D109" s="24" t="n">
        <v>4.94266</v>
      </c>
      <c r="E109" s="24" t="n">
        <v>0.00441995</v>
      </c>
      <c r="F109" s="25" t="n">
        <v>-0.387339</v>
      </c>
      <c r="G109" s="25" t="n">
        <f aca="false">C109*$B$9+$B$10</f>
        <v>-0.279987757727558</v>
      </c>
      <c r="H109" s="24" t="n">
        <f aca="false">G109-F109</f>
        <v>0.107351242272442</v>
      </c>
      <c r="J109" s="26" t="n">
        <v>301.582</v>
      </c>
      <c r="K109" s="24" t="n">
        <v>-0.206314</v>
      </c>
    </row>
    <row r="110" customFormat="false" ht="12.75" hidden="false" customHeight="false" outlineLevel="0" collapsed="false">
      <c r="A110" s="23" t="n">
        <v>8</v>
      </c>
      <c r="B110" s="24" t="s">
        <v>85</v>
      </c>
      <c r="C110" s="25" t="n">
        <v>74.6667</v>
      </c>
      <c r="D110" s="24" t="n">
        <v>4.93981</v>
      </c>
      <c r="E110" s="24" t="n">
        <v>0.00298966</v>
      </c>
      <c r="F110" s="25" t="n">
        <v>-0.33619</v>
      </c>
      <c r="G110" s="25" t="n">
        <f aca="false">C110*$B$9+$B$10</f>
        <v>-0.292842385911149</v>
      </c>
      <c r="H110" s="24" t="n">
        <f aca="false">G110-F110</f>
        <v>0.0433476140888507</v>
      </c>
      <c r="J110" s="26" t="n">
        <v>250.785</v>
      </c>
      <c r="K110" s="24" t="n">
        <v>-0.189289</v>
      </c>
    </row>
    <row r="111" customFormat="false" ht="12.75" hidden="false" customHeight="false" outlineLevel="0" collapsed="false">
      <c r="A111" s="23" t="n">
        <v>8</v>
      </c>
      <c r="B111" s="24" t="s">
        <v>85</v>
      </c>
      <c r="C111" s="25" t="n">
        <v>49.8265</v>
      </c>
      <c r="D111" s="24" t="n">
        <v>4.96355</v>
      </c>
      <c r="E111" s="24" t="n">
        <v>0.00298049</v>
      </c>
      <c r="F111" s="25" t="n">
        <v>-0.421454</v>
      </c>
      <c r="G111" s="25" t="n">
        <f aca="false">C111*$B$9+$B$10</f>
        <v>-0.305422472625357</v>
      </c>
      <c r="H111" s="24" t="n">
        <f aca="false">G111-F111</f>
        <v>0.116031527374643</v>
      </c>
      <c r="J111" s="26" t="n">
        <v>200.846</v>
      </c>
      <c r="K111" s="24" t="n">
        <v>-0.17462</v>
      </c>
    </row>
    <row r="112" customFormat="false" ht="12.75" hidden="false" customHeight="false" outlineLevel="0" collapsed="false">
      <c r="A112" s="23" t="n">
        <v>8</v>
      </c>
      <c r="B112" s="24" t="s">
        <v>85</v>
      </c>
      <c r="C112" s="25" t="n">
        <v>39.9133</v>
      </c>
      <c r="D112" s="24" t="n">
        <v>5.00826</v>
      </c>
      <c r="E112" s="24" t="n">
        <v>0.00382702</v>
      </c>
      <c r="F112" s="25" t="n">
        <v>-0.363736</v>
      </c>
      <c r="G112" s="25" t="n">
        <f aca="false">C112*$B$9+$B$10</f>
        <v>-0.310442919949263</v>
      </c>
      <c r="H112" s="24" t="n">
        <f aca="false">G112-F112</f>
        <v>0.053293080050737</v>
      </c>
      <c r="J112" s="26" t="n">
        <v>175.36</v>
      </c>
      <c r="K112" s="24" t="n">
        <v>-0.301182</v>
      </c>
    </row>
    <row r="113" customFormat="false" ht="12.75" hidden="false" customHeight="false" outlineLevel="0" collapsed="false">
      <c r="A113" s="23" t="n">
        <v>8</v>
      </c>
      <c r="B113" s="24" t="s">
        <v>85</v>
      </c>
      <c r="C113" s="25" t="n">
        <v>30.0486</v>
      </c>
      <c r="D113" s="24" t="n">
        <v>5.045</v>
      </c>
      <c r="E113" s="24" t="n">
        <v>0.0028048</v>
      </c>
      <c r="F113" s="25" t="n">
        <v>-0.375</v>
      </c>
      <c r="G113" s="25" t="n">
        <f aca="false">C113*$B$9+$B$10</f>
        <v>-0.315438804902268</v>
      </c>
      <c r="H113" s="24" t="n">
        <f aca="false">G113-F113</f>
        <v>0.0595611950977316</v>
      </c>
      <c r="J113" s="26" t="n">
        <v>150.166</v>
      </c>
      <c r="K113" s="24" t="n">
        <v>-0.168694</v>
      </c>
    </row>
    <row r="114" customFormat="false" ht="12.75" hidden="false" customHeight="false" outlineLevel="0" collapsed="false">
      <c r="A114" s="23" t="n">
        <v>8</v>
      </c>
      <c r="B114" s="24" t="s">
        <v>85</v>
      </c>
      <c r="C114" s="25" t="n">
        <v>20.0872</v>
      </c>
      <c r="D114" s="24" t="n">
        <v>5.08798</v>
      </c>
      <c r="E114" s="24" t="n">
        <v>0.00385674</v>
      </c>
      <c r="F114" s="25" t="n">
        <v>-0.315024</v>
      </c>
      <c r="G114" s="25" t="n">
        <f aca="false">C114*$B$9+$B$10</f>
        <v>-0.320483662664884</v>
      </c>
      <c r="H114" s="24" t="n">
        <f aca="false">G114-F114</f>
        <v>-0.00545966266488346</v>
      </c>
      <c r="J114" s="26" t="n">
        <v>125.444</v>
      </c>
      <c r="K114" s="24" t="n">
        <v>-0.136801</v>
      </c>
    </row>
    <row r="115" customFormat="false" ht="12.75" hidden="false" customHeight="false" outlineLevel="0" collapsed="false">
      <c r="A115" s="23" t="n">
        <v>8</v>
      </c>
      <c r="B115" s="24" t="s">
        <v>85</v>
      </c>
      <c r="C115" s="25" t="n">
        <v>9.91661</v>
      </c>
      <c r="D115" s="24" t="n">
        <v>5.19633</v>
      </c>
      <c r="E115" s="24" t="n">
        <v>0.00289366</v>
      </c>
      <c r="F115" s="25" t="n">
        <v>-0.397669</v>
      </c>
      <c r="G115" s="25" t="n">
        <f aca="false">C115*$B$9+$B$10</f>
        <v>-0.325634462744378</v>
      </c>
      <c r="H115" s="24" t="n">
        <f aca="false">G115-F115</f>
        <v>0.0720345372556221</v>
      </c>
      <c r="J115" s="26" t="n">
        <v>100.313</v>
      </c>
      <c r="K115" s="24" t="n">
        <v>-0.268612</v>
      </c>
    </row>
    <row r="116" customFormat="false" ht="12.75" hidden="false" customHeight="false" outlineLevel="0" collapsed="false">
      <c r="A116" s="23" t="n">
        <v>8</v>
      </c>
      <c r="B116" s="24" t="s">
        <v>85</v>
      </c>
      <c r="C116" s="25" t="n">
        <v>5.12648</v>
      </c>
      <c r="D116" s="24" t="n">
        <v>5.28275</v>
      </c>
      <c r="E116" s="24" t="n">
        <v>0.00278467</v>
      </c>
      <c r="F116" s="25" t="n">
        <v>-0.387248</v>
      </c>
      <c r="G116" s="25" t="n">
        <f aca="false">C116*$B$9+$B$10</f>
        <v>-0.328060379233469</v>
      </c>
      <c r="H116" s="24" t="n">
        <f aca="false">G116-F116</f>
        <v>0.0591876207665307</v>
      </c>
      <c r="J116" s="26" t="n">
        <v>142.635</v>
      </c>
      <c r="K116" s="24" t="n">
        <v>-0.225165</v>
      </c>
    </row>
    <row r="117" customFormat="false" ht="13.5" hidden="false" customHeight="false" outlineLevel="0" collapsed="false">
      <c r="A117" s="23" t="n">
        <v>8</v>
      </c>
      <c r="B117" s="24" t="s">
        <v>85</v>
      </c>
      <c r="C117" s="25" t="n">
        <v>1.3674</v>
      </c>
      <c r="D117" s="24" t="n">
        <v>5.33701</v>
      </c>
      <c r="E117" s="24" t="n">
        <v>0.00414425</v>
      </c>
      <c r="F117" s="25" t="n">
        <v>-0.478992</v>
      </c>
      <c r="G117" s="25" t="n">
        <f aca="false">C117*$B$9+$B$10</f>
        <v>-0.329964130103657</v>
      </c>
      <c r="H117" s="24" t="n">
        <f aca="false">G117-F117</f>
        <v>0.149027869896343</v>
      </c>
      <c r="J117" s="26" t="n">
        <v>125.457</v>
      </c>
      <c r="K117" s="24" t="n">
        <v>-0.259975</v>
      </c>
    </row>
    <row r="118" customFormat="false" ht="13.5" hidden="false" customHeight="false" outlineLevel="0" collapsed="false">
      <c r="A118" s="27" t="n">
        <v>9</v>
      </c>
      <c r="B118" s="24" t="s">
        <v>84</v>
      </c>
      <c r="C118" s="28" t="n">
        <v>145.771</v>
      </c>
      <c r="D118" s="29" t="n">
        <v>5.03536</v>
      </c>
      <c r="E118" s="29" t="n">
        <v>0.00314608</v>
      </c>
      <c r="F118" s="28" t="n">
        <v>-0.433644</v>
      </c>
      <c r="G118" s="28" t="n">
        <f aca="false">C118*$B$9+$B$10</f>
        <v>-0.256832278917122</v>
      </c>
      <c r="H118" s="29" t="n">
        <f aca="false">G118-F118</f>
        <v>0.176811721082878</v>
      </c>
      <c r="J118" s="26" t="n">
        <v>100.295</v>
      </c>
      <c r="K118" s="24" t="n">
        <v>-0.216769</v>
      </c>
    </row>
    <row r="119" customFormat="false" ht="12.75" hidden="false" customHeight="false" outlineLevel="0" collapsed="false">
      <c r="A119" s="23" t="n">
        <v>9</v>
      </c>
      <c r="B119" s="24" t="s">
        <v>84</v>
      </c>
      <c r="C119" s="25" t="n">
        <v>125.158</v>
      </c>
      <c r="D119" s="24" t="n">
        <v>5.03434</v>
      </c>
      <c r="E119" s="24" t="n">
        <v>0.00365726</v>
      </c>
      <c r="F119" s="25" t="n">
        <v>-0.373661</v>
      </c>
      <c r="G119" s="25" t="n">
        <f aca="false">C119*$B$9+$B$10</f>
        <v>-0.267271539770092</v>
      </c>
      <c r="H119" s="24" t="n">
        <f aca="false">G119-F119</f>
        <v>0.106389460229908</v>
      </c>
      <c r="J119" s="26" t="n">
        <v>232.099</v>
      </c>
      <c r="K119" s="24" t="n">
        <v>-0.482256</v>
      </c>
    </row>
    <row r="120" customFormat="false" ht="12.75" hidden="false" customHeight="false" outlineLevel="0" collapsed="false">
      <c r="A120" s="23" t="n">
        <v>9</v>
      </c>
      <c r="B120" s="24" t="s">
        <v>84</v>
      </c>
      <c r="C120" s="25" t="n">
        <v>100.301</v>
      </c>
      <c r="D120" s="24" t="n">
        <v>5.0578</v>
      </c>
      <c r="E120" s="24" t="n">
        <v>0.00284198</v>
      </c>
      <c r="F120" s="25" t="n">
        <v>-0.364198</v>
      </c>
      <c r="G120" s="25" t="n">
        <f aca="false">C120*$B$9+$B$10</f>
        <v>-0.279860134687004</v>
      </c>
      <c r="H120" s="24" t="n">
        <f aca="false">G120-F120</f>
        <v>0.0843378653129962</v>
      </c>
      <c r="J120" s="26" t="n">
        <v>200.718</v>
      </c>
      <c r="K120" s="24" t="n">
        <v>-0.341884</v>
      </c>
    </row>
    <row r="121" customFormat="false" ht="12.75" hidden="false" customHeight="false" outlineLevel="0" collapsed="false">
      <c r="A121" s="23" t="n">
        <v>9</v>
      </c>
      <c r="B121" s="24" t="s">
        <v>85</v>
      </c>
      <c r="C121" s="25" t="n">
        <v>75.0384</v>
      </c>
      <c r="D121" s="24" t="n">
        <v>5.10679</v>
      </c>
      <c r="E121" s="24" t="n">
        <v>0.00446506</v>
      </c>
      <c r="F121" s="25" t="n">
        <v>-0.347215</v>
      </c>
      <c r="G121" s="25" t="n">
        <f aca="false">C121*$B$9+$B$10</f>
        <v>-0.292654141926332</v>
      </c>
      <c r="H121" s="24" t="n">
        <f aca="false">G121-F121</f>
        <v>0.0545608580736685</v>
      </c>
      <c r="J121" s="26" t="n">
        <v>175.743</v>
      </c>
      <c r="K121" s="24" t="n">
        <v>-0.392983</v>
      </c>
    </row>
    <row r="122" customFormat="false" ht="12.75" hidden="false" customHeight="false" outlineLevel="0" collapsed="false">
      <c r="A122" s="23" t="n">
        <v>9</v>
      </c>
      <c r="B122" s="24" t="s">
        <v>85</v>
      </c>
      <c r="C122" s="25" t="n">
        <v>50.3136</v>
      </c>
      <c r="D122" s="24" t="n">
        <v>5.17121</v>
      </c>
      <c r="E122" s="24" t="n">
        <v>0.00353765</v>
      </c>
      <c r="F122" s="25" t="n">
        <v>-0.373794</v>
      </c>
      <c r="G122" s="25" t="n">
        <f aca="false">C122*$B$9+$B$10</f>
        <v>-0.305175785391016</v>
      </c>
      <c r="H122" s="24" t="n">
        <f aca="false">G122-F122</f>
        <v>0.0686182146089844</v>
      </c>
      <c r="J122" s="26" t="n">
        <v>125.676</v>
      </c>
      <c r="K122" s="24" t="n">
        <v>-0.350173</v>
      </c>
    </row>
    <row r="123" customFormat="false" ht="12.75" hidden="false" customHeight="false" outlineLevel="0" collapsed="false">
      <c r="A123" s="23" t="n">
        <v>9</v>
      </c>
      <c r="B123" s="24" t="s">
        <v>85</v>
      </c>
      <c r="C123" s="25" t="n">
        <v>40.5416</v>
      </c>
      <c r="D123" s="24" t="n">
        <v>5.18007</v>
      </c>
      <c r="E123" s="24" t="n">
        <v>0.00235847</v>
      </c>
      <c r="F123" s="25" t="n">
        <v>-0.377934</v>
      </c>
      <c r="G123" s="25" t="n">
        <f aca="false">C123*$B$9+$B$10</f>
        <v>-0.31012472329696</v>
      </c>
      <c r="H123" s="24" t="n">
        <f aca="false">G123-F123</f>
        <v>0.06780927670304</v>
      </c>
      <c r="J123" s="26" t="n">
        <v>370.927</v>
      </c>
      <c r="K123" s="24" t="n">
        <v>-0.255342</v>
      </c>
    </row>
    <row r="124" customFormat="false" ht="12.75" hidden="false" customHeight="false" outlineLevel="0" collapsed="false">
      <c r="A124" s="23" t="n">
        <v>9</v>
      </c>
      <c r="B124" s="24" t="s">
        <v>85</v>
      </c>
      <c r="C124" s="25" t="n">
        <v>30.4885</v>
      </c>
      <c r="D124" s="24" t="n">
        <v>5.21598</v>
      </c>
      <c r="E124" s="24" t="n">
        <v>0.0032027</v>
      </c>
      <c r="F124" s="25" t="n">
        <v>-0.421025</v>
      </c>
      <c r="G124" s="25" t="n">
        <f aca="false">C124*$B$9+$B$10</f>
        <v>-0.315216021665999</v>
      </c>
      <c r="H124" s="24" t="n">
        <f aca="false">G124-F124</f>
        <v>0.105808978334001</v>
      </c>
      <c r="J124" s="26" t="n">
        <v>350.943</v>
      </c>
      <c r="K124" s="24" t="n">
        <v>-0.131377</v>
      </c>
    </row>
    <row r="125" customFormat="false" ht="12.75" hidden="false" customHeight="false" outlineLevel="0" collapsed="false">
      <c r="A125" s="23" t="n">
        <v>9</v>
      </c>
      <c r="B125" s="24" t="s">
        <v>85</v>
      </c>
      <c r="C125" s="25" t="n">
        <v>20.7572</v>
      </c>
      <c r="D125" s="24" t="n">
        <v>5.22917</v>
      </c>
      <c r="E125" s="24" t="n">
        <v>0.00424143</v>
      </c>
      <c r="F125" s="25" t="n">
        <v>-0.399835</v>
      </c>
      <c r="G125" s="25" t="n">
        <f aca="false">C125*$B$9+$B$10</f>
        <v>-0.320144347438013</v>
      </c>
      <c r="H125" s="24" t="n">
        <f aca="false">G125-F125</f>
        <v>0.0796906525619874</v>
      </c>
      <c r="J125" s="26" t="n">
        <v>300.561</v>
      </c>
      <c r="K125" s="24" t="n">
        <v>-0.128149</v>
      </c>
    </row>
    <row r="126" customFormat="false" ht="12.75" hidden="false" customHeight="false" outlineLevel="0" collapsed="false">
      <c r="A126" s="23" t="n">
        <v>9</v>
      </c>
      <c r="B126" s="24" t="s">
        <v>85</v>
      </c>
      <c r="C126" s="25" t="n">
        <v>10.6969</v>
      </c>
      <c r="D126" s="24" t="n">
        <v>5.2514</v>
      </c>
      <c r="E126" s="24" t="n">
        <v>0.00291395</v>
      </c>
      <c r="F126" s="25" t="n">
        <v>-0.362603</v>
      </c>
      <c r="G126" s="25" t="n">
        <f aca="false">C126*$B$9+$B$10</f>
        <v>-0.325239292179639</v>
      </c>
      <c r="H126" s="24" t="n">
        <f aca="false">G126-F126</f>
        <v>0.0373637078203611</v>
      </c>
      <c r="J126" s="26" t="n">
        <v>250.672</v>
      </c>
      <c r="K126" s="24" t="n">
        <v>-0.162711</v>
      </c>
    </row>
    <row r="127" customFormat="false" ht="12.75" hidden="false" customHeight="false" outlineLevel="0" collapsed="false">
      <c r="A127" s="23" t="n">
        <v>9</v>
      </c>
      <c r="B127" s="24" t="s">
        <v>85</v>
      </c>
      <c r="C127" s="25" t="n">
        <v>5.5692</v>
      </c>
      <c r="D127" s="24" t="n">
        <v>5.26062</v>
      </c>
      <c r="E127" s="24" t="n">
        <v>0.00405634</v>
      </c>
      <c r="F127" s="25" t="n">
        <v>-0.39138</v>
      </c>
      <c r="G127" s="25" t="n">
        <f aca="false">C127*$B$9+$B$10</f>
        <v>-0.327836167834603</v>
      </c>
      <c r="H127" s="24" t="n">
        <f aca="false">G127-F127</f>
        <v>0.0635438321653969</v>
      </c>
      <c r="J127" s="26" t="n">
        <v>200.726</v>
      </c>
      <c r="K127" s="24" t="n">
        <v>-0.162975</v>
      </c>
    </row>
    <row r="128" customFormat="false" ht="13.5" hidden="false" customHeight="false" outlineLevel="0" collapsed="false">
      <c r="A128" s="23" t="n">
        <v>9</v>
      </c>
      <c r="B128" s="24" t="s">
        <v>85</v>
      </c>
      <c r="C128" s="25" t="n">
        <v>0</v>
      </c>
      <c r="D128" s="24" t="n">
        <v>0</v>
      </c>
      <c r="E128" s="24" t="n">
        <v>0</v>
      </c>
      <c r="F128" s="25" t="n">
        <v>-5.634</v>
      </c>
      <c r="G128" s="25" t="n">
        <f aca="false">C128*$B$9+$B$10</f>
        <v>-0.330656637030856</v>
      </c>
      <c r="H128" s="24" t="n">
        <f aca="false">G128-F128</f>
        <v>5.30334336296914</v>
      </c>
      <c r="J128" s="26" t="n">
        <v>175.751</v>
      </c>
      <c r="K128" s="24" t="n">
        <v>-0.192314</v>
      </c>
    </row>
    <row r="129" customFormat="false" ht="13.5" hidden="false" customHeight="false" outlineLevel="0" collapsed="false">
      <c r="A129" s="27" t="n">
        <v>10</v>
      </c>
      <c r="B129" s="24" t="s">
        <v>84</v>
      </c>
      <c r="C129" s="28" t="n">
        <v>207.543</v>
      </c>
      <c r="D129" s="29" t="n">
        <v>5.01825</v>
      </c>
      <c r="E129" s="29" t="n">
        <v>0.00311791</v>
      </c>
      <c r="F129" s="28" t="n">
        <v>-0.368752</v>
      </c>
      <c r="G129" s="28" t="n">
        <f aca="false">C129*$B$9+$B$10</f>
        <v>-0.225548427880896</v>
      </c>
      <c r="H129" s="29" t="n">
        <f aca="false">G129-F129</f>
        <v>0.143203572119104</v>
      </c>
      <c r="J129" s="26" t="n">
        <v>150.836</v>
      </c>
      <c r="K129" s="24" t="n">
        <v>-0.246826</v>
      </c>
    </row>
    <row r="130" customFormat="false" ht="12.75" hidden="false" customHeight="false" outlineLevel="0" collapsed="false">
      <c r="A130" s="23" t="n">
        <v>10</v>
      </c>
      <c r="B130" s="24" t="s">
        <v>84</v>
      </c>
      <c r="C130" s="25" t="n">
        <v>200.854</v>
      </c>
      <c r="D130" s="24" t="n">
        <v>5.01197</v>
      </c>
      <c r="E130" s="24" t="n">
        <v>0.00310894</v>
      </c>
      <c r="F130" s="25" t="n">
        <v>-0.363033</v>
      </c>
      <c r="G130" s="25" t="n">
        <f aca="false">C130*$B$9+$B$10</f>
        <v>-0.228936009302597</v>
      </c>
      <c r="H130" s="24" t="n">
        <f aca="false">G130-F130</f>
        <v>0.134096990697403</v>
      </c>
      <c r="J130" s="26" t="n">
        <v>125.143</v>
      </c>
      <c r="K130" s="24" t="n">
        <v>-0.237744</v>
      </c>
    </row>
    <row r="131" customFormat="false" ht="12.75" hidden="false" customHeight="false" outlineLevel="0" collapsed="false">
      <c r="A131" s="23" t="n">
        <v>10</v>
      </c>
      <c r="B131" s="24" t="s">
        <v>84</v>
      </c>
      <c r="C131" s="25" t="n">
        <v>174.927</v>
      </c>
      <c r="D131" s="24" t="n">
        <v>5.01422</v>
      </c>
      <c r="E131" s="24" t="n">
        <v>0.00367078</v>
      </c>
      <c r="F131" s="25" t="n">
        <v>-0.395777</v>
      </c>
      <c r="G131" s="25" t="n">
        <f aca="false">C131*$B$9+$B$10</f>
        <v>-0.242066495701228</v>
      </c>
      <c r="H131" s="24" t="n">
        <f aca="false">G131-F131</f>
        <v>0.153710504298772</v>
      </c>
      <c r="J131" s="26" t="n">
        <v>100.256</v>
      </c>
      <c r="K131" s="24" t="n">
        <v>-0.250025</v>
      </c>
    </row>
    <row r="132" customFormat="false" ht="12.75" hidden="false" customHeight="false" outlineLevel="0" collapsed="false">
      <c r="A132" s="23" t="n">
        <v>10</v>
      </c>
      <c r="B132" s="24" t="s">
        <v>84</v>
      </c>
      <c r="C132" s="25" t="n">
        <v>149.962</v>
      </c>
      <c r="D132" s="24" t="n">
        <v>5.02937</v>
      </c>
      <c r="E132" s="24" t="n">
        <v>0.00403345</v>
      </c>
      <c r="F132" s="25" t="n">
        <v>-0.400628</v>
      </c>
      <c r="G132" s="25" t="n">
        <f aca="false">C132*$B$9+$B$10</f>
        <v>-0.254709786206948</v>
      </c>
      <c r="H132" s="24" t="n">
        <f aca="false">G132-F132</f>
        <v>0.145918213793052</v>
      </c>
      <c r="J132" s="26"/>
      <c r="K132" s="24" t="n">
        <f aca="false">AVERAGE(K17:K131)</f>
        <v>-0.238654406956522</v>
      </c>
    </row>
    <row r="133" customFormat="false" ht="12.75" hidden="false" customHeight="false" outlineLevel="0" collapsed="false">
      <c r="A133" s="23" t="n">
        <v>10</v>
      </c>
      <c r="B133" s="24" t="s">
        <v>84</v>
      </c>
      <c r="C133" s="25" t="n">
        <v>125.031</v>
      </c>
      <c r="D133" s="24" t="n">
        <v>5.02355</v>
      </c>
      <c r="E133" s="24" t="n">
        <v>0.00412299</v>
      </c>
      <c r="F133" s="25" t="n">
        <v>-0.390446</v>
      </c>
      <c r="G133" s="25" t="n">
        <f aca="false">C133*$B$9+$B$10</f>
        <v>-0.267335857731007</v>
      </c>
      <c r="H133" s="24" t="n">
        <f aca="false">G133-F133</f>
        <v>0.123110142268993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84</v>
      </c>
      <c r="C134" s="25" t="n">
        <v>100.29</v>
      </c>
      <c r="D134" s="24" t="n">
        <v>5.0124</v>
      </c>
      <c r="E134" s="24" t="n">
        <v>0.00278229</v>
      </c>
      <c r="F134" s="25" t="n">
        <v>-0.330603</v>
      </c>
      <c r="G134" s="25" t="n">
        <f aca="false">C134*$B$9+$B$10</f>
        <v>-0.279865705534012</v>
      </c>
      <c r="H134" s="24" t="n">
        <f aca="false">G134-F134</f>
        <v>0.0507372944659878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85</v>
      </c>
      <c r="C135" s="25" t="n">
        <v>75.3274</v>
      </c>
      <c r="D135" s="24" t="n">
        <v>5.00292</v>
      </c>
      <c r="E135" s="24" t="n">
        <v>0.00353692</v>
      </c>
      <c r="F135" s="25" t="n">
        <v>-0.335083</v>
      </c>
      <c r="G135" s="25" t="n">
        <f aca="false">C135*$B$9+$B$10</f>
        <v>-0.292507780582204</v>
      </c>
      <c r="H135" s="24" t="n">
        <f aca="false">G135-F135</f>
        <v>0.0425752194177964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85</v>
      </c>
      <c r="C136" s="25" t="n">
        <v>50.4441</v>
      </c>
      <c r="D136" s="24" t="n">
        <v>5.00884</v>
      </c>
      <c r="E136" s="24" t="n">
        <v>0.00421699</v>
      </c>
      <c r="F136" s="25" t="n">
        <v>-0.348157</v>
      </c>
      <c r="G136" s="25" t="n">
        <f aca="false">C136*$B$9+$B$10</f>
        <v>-0.305109694887871</v>
      </c>
      <c r="H136" s="24" t="n">
        <f aca="false">G136-F136</f>
        <v>0.0430473051121286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85</v>
      </c>
      <c r="C137" s="25" t="n">
        <v>39.9296</v>
      </c>
      <c r="D137" s="24" t="n">
        <v>5.01314</v>
      </c>
      <c r="E137" s="24" t="n">
        <v>0.00363381</v>
      </c>
      <c r="F137" s="25" t="n">
        <v>-0.33886</v>
      </c>
      <c r="G137" s="25" t="n">
        <f aca="false">C137*$B$9+$B$10</f>
        <v>-0.310434664966878</v>
      </c>
      <c r="H137" s="24" t="n">
        <f aca="false">G137-F137</f>
        <v>0.0284253350331221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85</v>
      </c>
      <c r="C138" s="25" t="n">
        <v>29.989</v>
      </c>
      <c r="D138" s="24" t="n">
        <v>5.00636</v>
      </c>
      <c r="E138" s="24" t="n">
        <v>0.00388346</v>
      </c>
      <c r="F138" s="25" t="n">
        <v>-0.333645</v>
      </c>
      <c r="G138" s="25" t="n">
        <f aca="false">C138*$B$9+$B$10</f>
        <v>-0.315468988764241</v>
      </c>
      <c r="H138" s="24" t="n">
        <f aca="false">G138-F138</f>
        <v>0.0181760112357592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85</v>
      </c>
      <c r="C139" s="25" t="n">
        <v>20.0979</v>
      </c>
      <c r="D139" s="24" t="n">
        <v>5.01291</v>
      </c>
      <c r="E139" s="24" t="n">
        <v>0.00272634</v>
      </c>
      <c r="F139" s="25" t="n">
        <v>-0.348091</v>
      </c>
      <c r="G139" s="25" t="n">
        <f aca="false">C139*$B$9+$B$10</f>
        <v>-0.320478243750066</v>
      </c>
      <c r="H139" s="24" t="n">
        <f aca="false">G139-F139</f>
        <v>0.0276127562499337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85</v>
      </c>
      <c r="C140" s="25" t="n">
        <v>10.1508</v>
      </c>
      <c r="D140" s="24" t="n">
        <v>5.01444</v>
      </c>
      <c r="E140" s="24" t="n">
        <v>0.00397681</v>
      </c>
      <c r="F140" s="25" t="n">
        <v>-0.390562</v>
      </c>
      <c r="G140" s="25" t="n">
        <f aca="false">C140*$B$9+$B$10</f>
        <v>-0.325515859411571</v>
      </c>
      <c r="H140" s="24" t="n">
        <f aca="false">G140-F140</f>
        <v>0.0650461405884295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85</v>
      </c>
      <c r="C141" s="25" t="n">
        <v>5.08783</v>
      </c>
      <c r="D141" s="24" t="n">
        <v>5.01288</v>
      </c>
      <c r="E141" s="24" t="n">
        <v>0.00287102</v>
      </c>
      <c r="F141" s="25" t="n">
        <v>-0.342124</v>
      </c>
      <c r="G141" s="25" t="n">
        <f aca="false">C141*$B$9+$B$10</f>
        <v>-0.328079953164094</v>
      </c>
      <c r="H141" s="24" t="n">
        <f aca="false">G141-F141</f>
        <v>0.014044046835906</v>
      </c>
      <c r="J141" s="26"/>
      <c r="K141" s="24"/>
    </row>
    <row r="142" customFormat="false" ht="13.5" hidden="false" customHeight="false" outlineLevel="0" collapsed="false">
      <c r="A142" s="23" t="n">
        <v>10</v>
      </c>
      <c r="B142" s="24" t="s">
        <v>85</v>
      </c>
      <c r="C142" s="25" t="n">
        <v>1.4106</v>
      </c>
      <c r="D142" s="24" t="n">
        <v>5.00998</v>
      </c>
      <c r="E142" s="24" t="n">
        <v>0.00277487</v>
      </c>
      <c r="F142" s="25" t="n">
        <v>-0.400016</v>
      </c>
      <c r="G142" s="25" t="n">
        <f aca="false">C142*$B$9+$B$10</f>
        <v>-0.329942251868134</v>
      </c>
      <c r="H142" s="24" t="n">
        <f aca="false">G142-F142</f>
        <v>0.0700737481318663</v>
      </c>
      <c r="J142" s="26"/>
      <c r="K142" s="24"/>
    </row>
    <row r="143" customFormat="false" ht="13.5" hidden="false" customHeight="false" outlineLevel="0" collapsed="false">
      <c r="A143" s="27" t="n">
        <v>11</v>
      </c>
      <c r="B143" s="24" t="s">
        <v>84</v>
      </c>
      <c r="C143" s="28" t="n">
        <v>184.496</v>
      </c>
      <c r="D143" s="29" t="n">
        <v>3.83378</v>
      </c>
      <c r="E143" s="29" t="n">
        <v>0.0217208</v>
      </c>
      <c r="F143" s="28" t="n">
        <v>-0.449223</v>
      </c>
      <c r="G143" s="28" t="n">
        <f aca="false">C143*$B$9+$B$10</f>
        <v>-0.237220365244619</v>
      </c>
      <c r="H143" s="29" t="n">
        <f aca="false">G143-F143</f>
        <v>0.212002634755381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84</v>
      </c>
      <c r="C144" s="25" t="n">
        <v>175.522</v>
      </c>
      <c r="D144" s="24" t="n">
        <v>4.27928</v>
      </c>
      <c r="E144" s="24" t="n">
        <v>0.00531858</v>
      </c>
      <c r="F144" s="25" t="n">
        <v>-0.144719</v>
      </c>
      <c r="G144" s="25" t="n">
        <f aca="false">C144*$B$9+$B$10</f>
        <v>-0.241765163522141</v>
      </c>
      <c r="H144" s="24" t="n">
        <f aca="false">G144-F144</f>
        <v>-0.0970461635221409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84</v>
      </c>
      <c r="C145" s="25" t="n">
        <v>149.498</v>
      </c>
      <c r="D145" s="24" t="n">
        <v>4.66036</v>
      </c>
      <c r="E145" s="24" t="n">
        <v>0.00288057</v>
      </c>
      <c r="F145" s="25" t="n">
        <v>-0.310645</v>
      </c>
      <c r="G145" s="25" t="n">
        <f aca="false">C145*$B$9+$B$10</f>
        <v>-0.254944774662572</v>
      </c>
      <c r="H145" s="24" t="n">
        <f aca="false">G145-F145</f>
        <v>0.0557002253374277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84</v>
      </c>
      <c r="C146" s="25" t="n">
        <v>124.942</v>
      </c>
      <c r="D146" s="24" t="n">
        <v>4.72769</v>
      </c>
      <c r="E146" s="24" t="n">
        <v>0.00432051</v>
      </c>
      <c r="F146" s="25" t="n">
        <v>-0.318314</v>
      </c>
      <c r="G146" s="25" t="n">
        <f aca="false">C146*$B$9+$B$10</f>
        <v>-0.26738093094771</v>
      </c>
      <c r="H146" s="24" t="n">
        <f aca="false">G146-F146</f>
        <v>0.0509330690522896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84</v>
      </c>
      <c r="C147" s="25" t="n">
        <v>100.709</v>
      </c>
      <c r="D147" s="24" t="n">
        <v>4.86101</v>
      </c>
      <c r="E147" s="24" t="n">
        <v>0.0029226</v>
      </c>
      <c r="F147" s="25" t="n">
        <v>-0.336992</v>
      </c>
      <c r="G147" s="25" t="n">
        <f aca="false">C147*$B$9+$B$10</f>
        <v>-0.279653506907059</v>
      </c>
      <c r="H147" s="24" t="n">
        <f aca="false">G147-F147</f>
        <v>0.0573384930929415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85</v>
      </c>
      <c r="C148" s="25" t="n">
        <v>75.9777</v>
      </c>
      <c r="D148" s="24" t="n">
        <v>5.0225</v>
      </c>
      <c r="E148" s="24" t="n">
        <v>0.00418334</v>
      </c>
      <c r="F148" s="25" t="n">
        <v>-0.3645</v>
      </c>
      <c r="G148" s="25" t="n">
        <f aca="false">C148*$B$9+$B$10</f>
        <v>-0.292178442235884</v>
      </c>
      <c r="H148" s="24" t="n">
        <f aca="false">G148-F148</f>
        <v>0.072321557764116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85</v>
      </c>
      <c r="C149" s="25" t="n">
        <v>50.5939</v>
      </c>
      <c r="D149" s="24" t="n">
        <v>5.27426</v>
      </c>
      <c r="E149" s="24" t="n">
        <v>0.00343637</v>
      </c>
      <c r="F149" s="25" t="n">
        <v>-0.378744</v>
      </c>
      <c r="G149" s="25" t="n">
        <f aca="false">C149*$B$9+$B$10</f>
        <v>-0.305033830080431</v>
      </c>
      <c r="H149" s="24" t="n">
        <f aca="false">G149-F149</f>
        <v>0.0737101699195694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85</v>
      </c>
      <c r="C150" s="25" t="n">
        <v>40.7387</v>
      </c>
      <c r="D150" s="24" t="n">
        <v>5.28449</v>
      </c>
      <c r="E150" s="24" t="n">
        <v>0.00356862</v>
      </c>
      <c r="F150" s="25" t="n">
        <v>-0.395512</v>
      </c>
      <c r="G150" s="25" t="n">
        <f aca="false">C150*$B$9+$B$10</f>
        <v>-0.310024903847384</v>
      </c>
      <c r="H150" s="24" t="n">
        <f aca="false">G150-F150</f>
        <v>0.0854870961526165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85</v>
      </c>
      <c r="C151" s="25" t="n">
        <v>30.8375</v>
      </c>
      <c r="D151" s="24" t="n">
        <v>5.39594</v>
      </c>
      <c r="E151" s="24" t="n">
        <v>0.00374681</v>
      </c>
      <c r="F151" s="25" t="n">
        <v>-0.421058</v>
      </c>
      <c r="G151" s="25" t="n">
        <f aca="false">C151*$B$9+$B$10</f>
        <v>-0.315039273883644</v>
      </c>
      <c r="H151" s="24" t="n">
        <f aca="false">G151-F151</f>
        <v>0.106018726116356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85</v>
      </c>
      <c r="C152" s="25" t="n">
        <v>20.8865</v>
      </c>
      <c r="D152" s="24" t="n">
        <v>5.42094</v>
      </c>
      <c r="E152" s="24" t="n">
        <v>0.00495029</v>
      </c>
      <c r="F152" s="25" t="n">
        <v>-0.373058</v>
      </c>
      <c r="G152" s="25" t="n">
        <f aca="false">C152*$B$9+$B$10</f>
        <v>-0.320078864663633</v>
      </c>
      <c r="H152" s="24" t="n">
        <f aca="false">G152-F152</f>
        <v>0.0529791353363672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85</v>
      </c>
      <c r="C153" s="25" t="n">
        <v>10.3464</v>
      </c>
      <c r="D153" s="24" t="n">
        <v>5.52738</v>
      </c>
      <c r="E153" s="24" t="n">
        <v>0.00345512</v>
      </c>
      <c r="F153" s="25" t="n">
        <v>-0.37662</v>
      </c>
      <c r="G153" s="25" t="n">
        <f aca="false">C153*$B$9+$B$10</f>
        <v>-0.32541679962295</v>
      </c>
      <c r="H153" s="24" t="n">
        <f aca="false">G153-F153</f>
        <v>0.0512032003770503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85</v>
      </c>
      <c r="C154" s="25" t="n">
        <v>5.37817</v>
      </c>
      <c r="D154" s="24" t="n">
        <v>5.5824</v>
      </c>
      <c r="E154" s="24" t="n">
        <v>0.00323909</v>
      </c>
      <c r="F154" s="25" t="n">
        <v>-0.419603</v>
      </c>
      <c r="G154" s="25" t="n">
        <f aca="false">C154*$B$9+$B$10</f>
        <v>-0.327932913189512</v>
      </c>
      <c r="H154" s="24" t="n">
        <f aca="false">G154-F154</f>
        <v>0.0916700868104877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85</v>
      </c>
      <c r="C155" s="25" t="n">
        <v>0</v>
      </c>
      <c r="D155" s="24" t="n">
        <v>0</v>
      </c>
      <c r="E155" s="24" t="n">
        <v>0</v>
      </c>
      <c r="F155" s="25" t="n">
        <v>-6.22</v>
      </c>
      <c r="G155" s="25" t="n">
        <f aca="false">C155*$B$9+$B$10</f>
        <v>-0.330656637030856</v>
      </c>
      <c r="H155" s="24" t="n">
        <f aca="false">G155-F155</f>
        <v>5.88934336296914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84</v>
      </c>
      <c r="C156" s="28" t="n">
        <v>316.228</v>
      </c>
      <c r="D156" s="29" t="n">
        <v>2.7891</v>
      </c>
      <c r="E156" s="29" t="n">
        <v>0.0024947</v>
      </c>
      <c r="F156" s="28" t="n">
        <v>-0.176901</v>
      </c>
      <c r="G156" s="28" t="n">
        <f aca="false">C156*$B$9+$B$10</f>
        <v>-0.170505927235423</v>
      </c>
      <c r="H156" s="29" t="n">
        <f aca="false">G156-F156</f>
        <v>0.00639507276457707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4</v>
      </c>
      <c r="C157" s="25" t="n">
        <v>300.593</v>
      </c>
      <c r="D157" s="24" t="n">
        <v>2.80838</v>
      </c>
      <c r="E157" s="24" t="n">
        <v>0.00295592</v>
      </c>
      <c r="F157" s="25" t="n">
        <v>-0.17562</v>
      </c>
      <c r="G157" s="25" t="n">
        <f aca="false">C157*$B$9+$B$10</f>
        <v>-0.178424126596806</v>
      </c>
      <c r="H157" s="24" t="n">
        <f aca="false">G157-F157</f>
        <v>-0.00280412659680648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4</v>
      </c>
      <c r="C158" s="25" t="n">
        <v>250.552</v>
      </c>
      <c r="D158" s="24" t="n">
        <v>2.9171</v>
      </c>
      <c r="E158" s="24" t="n">
        <v>0.00362029</v>
      </c>
      <c r="F158" s="25" t="n">
        <v>-0.183901</v>
      </c>
      <c r="G158" s="25" t="n">
        <f aca="false">C158*$B$9+$B$10</f>
        <v>-0.203766922518968</v>
      </c>
      <c r="H158" s="24" t="n">
        <f aca="false">G158-F158</f>
        <v>-0.019865922518968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4</v>
      </c>
      <c r="C159" s="25" t="n">
        <v>200.774</v>
      </c>
      <c r="D159" s="24" t="n">
        <v>3.09555</v>
      </c>
      <c r="E159" s="24" t="n">
        <v>0.00719021</v>
      </c>
      <c r="F159" s="25" t="n">
        <v>-0.158446</v>
      </c>
      <c r="G159" s="25" t="n">
        <f aca="false">C159*$B$9+$B$10</f>
        <v>-0.228976524553567</v>
      </c>
      <c r="H159" s="24" t="n">
        <f aca="false">G159-F159</f>
        <v>-0.0705305245535667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4</v>
      </c>
      <c r="C160" s="25" t="n">
        <v>175.97</v>
      </c>
      <c r="D160" s="24" t="n">
        <v>3.348</v>
      </c>
      <c r="E160" s="24" t="n">
        <v>0</v>
      </c>
      <c r="F160" s="25" t="n">
        <v>-0.176</v>
      </c>
      <c r="G160" s="25" t="n">
        <f aca="false">C160*$B$9+$B$10</f>
        <v>-0.241538278116711</v>
      </c>
      <c r="H160" s="24" t="n">
        <f aca="false">G160-F160</f>
        <v>-0.0655382781167108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4</v>
      </c>
      <c r="C161" s="25" t="n">
        <v>150.709</v>
      </c>
      <c r="D161" s="24" t="n">
        <v>3.4329</v>
      </c>
      <c r="E161" s="24" t="n">
        <v>0.00297324</v>
      </c>
      <c r="F161" s="25" t="n">
        <v>-0.231099</v>
      </c>
      <c r="G161" s="25" t="n">
        <f aca="false">C161*$B$9+$B$10</f>
        <v>-0.254331475051019</v>
      </c>
      <c r="H161" s="24" t="n">
        <f aca="false">G161-F161</f>
        <v>-0.0232324750510191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5</v>
      </c>
      <c r="C162" s="25" t="n">
        <v>0</v>
      </c>
      <c r="D162" s="24" t="n">
        <v>0</v>
      </c>
      <c r="E162" s="24" t="n">
        <v>0</v>
      </c>
      <c r="F162" s="25" t="n">
        <v>-4.193</v>
      </c>
      <c r="G162" s="25" t="n">
        <f aca="false">C162*$B$9+$B$10</f>
        <v>-0.330656637030856</v>
      </c>
      <c r="H162" s="24" t="n">
        <f aca="false">G162-F162</f>
        <v>3.86234336296914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4</v>
      </c>
      <c r="C163" s="25" t="n">
        <v>100.774</v>
      </c>
      <c r="D163" s="24" t="n">
        <v>4.25458</v>
      </c>
      <c r="E163" s="24" t="n">
        <v>0.00270729</v>
      </c>
      <c r="F163" s="25" t="n">
        <v>-0.277421</v>
      </c>
      <c r="G163" s="25" t="n">
        <f aca="false">C163*$B$9+$B$10</f>
        <v>-0.279620588265646</v>
      </c>
      <c r="H163" s="24" t="n">
        <f aca="false">G163-F163</f>
        <v>-0.00219958826564576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5</v>
      </c>
      <c r="C164" s="25" t="n">
        <v>75.9825</v>
      </c>
      <c r="D164" s="24" t="n">
        <v>4.5148</v>
      </c>
      <c r="E164" s="24" t="n">
        <v>0.00264226</v>
      </c>
      <c r="F164" s="25" t="n">
        <v>-0.3032</v>
      </c>
      <c r="G164" s="25" t="n">
        <f aca="false">C164*$B$9+$B$10</f>
        <v>-0.292176011320826</v>
      </c>
      <c r="H164" s="24" t="n">
        <f aca="false">G164-F164</f>
        <v>0.0110239886791743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85</v>
      </c>
      <c r="C165" s="25" t="n">
        <v>50.9928</v>
      </c>
      <c r="D165" s="24" t="n">
        <v>4.75658</v>
      </c>
      <c r="E165" s="24" t="n">
        <v>0.00239151</v>
      </c>
      <c r="F165" s="25" t="n">
        <v>-0.298417</v>
      </c>
      <c r="G165" s="25" t="n">
        <f aca="false">C165*$B$9+$B$10</f>
        <v>-0.304831810910283</v>
      </c>
      <c r="H165" s="24" t="n">
        <f aca="false">G165-F165</f>
        <v>-0.00641481091028323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85</v>
      </c>
      <c r="C166" s="25" t="n">
        <v>40.9496</v>
      </c>
      <c r="D166" s="24" t="n">
        <v>4.94136</v>
      </c>
      <c r="E166" s="24" t="n">
        <v>0.00360383</v>
      </c>
      <c r="F166" s="25" t="n">
        <v>-0.332642</v>
      </c>
      <c r="G166" s="25" t="n">
        <f aca="false">C166*$B$9+$B$10</f>
        <v>-0.309918095517015</v>
      </c>
      <c r="H166" s="24" t="n">
        <f aca="false">G166-F166</f>
        <v>0.0227239044829853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85</v>
      </c>
      <c r="C167" s="25" t="n">
        <v>30.956</v>
      </c>
      <c r="D167" s="24" t="n">
        <v>5.01431</v>
      </c>
      <c r="E167" s="24" t="n">
        <v>0.00369286</v>
      </c>
      <c r="F167" s="25" t="n">
        <v>-0.386693</v>
      </c>
      <c r="G167" s="25" t="n">
        <f aca="false">C167*$B$9+$B$10</f>
        <v>-0.314979260668145</v>
      </c>
      <c r="H167" s="24" t="n">
        <f aca="false">G167-F167</f>
        <v>0.0717137393318549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85</v>
      </c>
      <c r="C168" s="25" t="n">
        <v>20.9448</v>
      </c>
      <c r="D168" s="24" t="n">
        <v>5.05782</v>
      </c>
      <c r="E168" s="24" t="n">
        <v>0.00316292</v>
      </c>
      <c r="F168" s="25" t="n">
        <v>-0.331179</v>
      </c>
      <c r="G168" s="25" t="n">
        <f aca="false">C168*$B$9+$B$10</f>
        <v>-0.320049339174489</v>
      </c>
      <c r="H168" s="24" t="n">
        <f aca="false">G168-F168</f>
        <v>0.0111296608255113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85</v>
      </c>
      <c r="C169" s="25" t="n">
        <v>10.1857</v>
      </c>
      <c r="D169" s="24" t="n">
        <v>5.3276</v>
      </c>
      <c r="E169" s="24" t="n">
        <v>0.00360686</v>
      </c>
      <c r="F169" s="25" t="n">
        <v>-0.377405</v>
      </c>
      <c r="G169" s="25" t="n">
        <f aca="false">C169*$B$9+$B$10</f>
        <v>-0.325498184633335</v>
      </c>
      <c r="H169" s="24" t="n">
        <f aca="false">G169-F169</f>
        <v>0.051906815366665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85</v>
      </c>
      <c r="C170" s="25" t="n">
        <v>5.65588</v>
      </c>
      <c r="D170" s="24" t="n">
        <v>5.62297</v>
      </c>
      <c r="E170" s="24" t="n">
        <v>0.00604421</v>
      </c>
      <c r="F170" s="25" t="n">
        <v>-0.398033</v>
      </c>
      <c r="G170" s="25" t="n">
        <f aca="false">C170*$B$9+$B$10</f>
        <v>-0.327792269560178</v>
      </c>
      <c r="H170" s="24" t="n">
        <f aca="false">G170-F170</f>
        <v>0.0702407304398225</v>
      </c>
      <c r="J170" s="26"/>
      <c r="K170" s="24"/>
    </row>
    <row r="171" customFormat="false" ht="13.5" hidden="false" customHeight="false" outlineLevel="0" collapsed="false">
      <c r="A171" s="23" t="n">
        <v>12</v>
      </c>
      <c r="B171" s="24" t="s">
        <v>85</v>
      </c>
      <c r="C171" s="25" t="n">
        <v>1.33857</v>
      </c>
      <c r="D171" s="24" t="n">
        <v>7.0127</v>
      </c>
      <c r="E171" s="24" t="n">
        <v>0.0113355</v>
      </c>
      <c r="F171" s="25" t="n">
        <v>-0.539298</v>
      </c>
      <c r="G171" s="25" t="n">
        <f aca="false">C171*$B$9+$B$10</f>
        <v>-0.329978730787225</v>
      </c>
      <c r="H171" s="24" t="n">
        <f aca="false">G171-F171</f>
        <v>0.209319269212775</v>
      </c>
      <c r="J171" s="26"/>
      <c r="K171" s="24"/>
    </row>
    <row r="172" customFormat="false" ht="13.5" hidden="false" customHeight="false" outlineLevel="0" collapsed="false">
      <c r="A172" s="27" t="n">
        <v>13</v>
      </c>
      <c r="B172" s="24" t="s">
        <v>84</v>
      </c>
      <c r="C172" s="28" t="n">
        <v>376.825</v>
      </c>
      <c r="D172" s="29" t="n">
        <v>2.66302</v>
      </c>
      <c r="E172" s="29" t="n">
        <v>0.00193212</v>
      </c>
      <c r="F172" s="28" t="n">
        <v>-0.133983</v>
      </c>
      <c r="G172" s="28" t="n">
        <f aca="false">C172*$B$9+$B$10</f>
        <v>-0.139817143947814</v>
      </c>
      <c r="H172" s="29" t="n">
        <f aca="false">G172-F172</f>
        <v>-0.0058341439478144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4</v>
      </c>
      <c r="C173" s="25" t="n">
        <v>350.782</v>
      </c>
      <c r="D173" s="24" t="n">
        <v>2.70508</v>
      </c>
      <c r="E173" s="24" t="n">
        <v>0.00249864</v>
      </c>
      <c r="F173" s="25" t="n">
        <v>-0.100917</v>
      </c>
      <c r="G173" s="25" t="n">
        <f aca="false">C173*$B$9+$B$10</f>
        <v>-0.153006377460351</v>
      </c>
      <c r="H173" s="24" t="n">
        <f aca="false">G173-F173</f>
        <v>-0.0520893774603511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4</v>
      </c>
      <c r="C174" s="25" t="n">
        <v>300.726</v>
      </c>
      <c r="D174" s="24" t="n">
        <v>2.81738</v>
      </c>
      <c r="E174" s="24" t="n">
        <v>0.00252738</v>
      </c>
      <c r="F174" s="25" t="n">
        <v>-0.12362</v>
      </c>
      <c r="G174" s="25" t="n">
        <f aca="false">C174*$B$9+$B$10</f>
        <v>-0.178356769992069</v>
      </c>
      <c r="H174" s="24" t="n">
        <f aca="false">G174-F174</f>
        <v>-0.0547367699920694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4</v>
      </c>
      <c r="C175" s="25" t="n">
        <v>250.107</v>
      </c>
      <c r="D175" s="24" t="n">
        <v>2.83779</v>
      </c>
      <c r="E175" s="24" t="n">
        <v>0.00298104</v>
      </c>
      <c r="F175" s="25" t="n">
        <v>-0.107215</v>
      </c>
      <c r="G175" s="25" t="n">
        <f aca="false">C175*$B$9+$B$10</f>
        <v>-0.203992288602487</v>
      </c>
      <c r="H175" s="24" t="n">
        <f aca="false">G175-F175</f>
        <v>-0.0967772886024867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4</v>
      </c>
      <c r="C176" s="25" t="n">
        <v>199.951</v>
      </c>
      <c r="D176" s="24" t="n">
        <v>2.96883</v>
      </c>
      <c r="E176" s="24" t="n">
        <v>0.00321633</v>
      </c>
      <c r="F176" s="25" t="n">
        <v>-0.134173</v>
      </c>
      <c r="G176" s="25" t="n">
        <f aca="false">C176*$B$9+$B$10</f>
        <v>-0.229393325197917</v>
      </c>
      <c r="H176" s="24" t="n">
        <f aca="false">G176-F176</f>
        <v>-0.0952203251979171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4</v>
      </c>
      <c r="C177" s="25" t="n">
        <v>175.412</v>
      </c>
      <c r="D177" s="24" t="n">
        <v>3.12086</v>
      </c>
      <c r="E177" s="24" t="n">
        <v>0.00275771</v>
      </c>
      <c r="F177" s="25" t="n">
        <v>-0.14914</v>
      </c>
      <c r="G177" s="25" t="n">
        <f aca="false">C177*$B$9+$B$10</f>
        <v>-0.241820871992224</v>
      </c>
      <c r="H177" s="24" t="n">
        <f aca="false">G177-F177</f>
        <v>-0.0926808719922241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4</v>
      </c>
      <c r="C178" s="25" t="n">
        <v>150.368</v>
      </c>
      <c r="D178" s="24" t="n">
        <v>3.30951</v>
      </c>
      <c r="E178" s="24" t="n">
        <v>0.00276017</v>
      </c>
      <c r="F178" s="25" t="n">
        <v>-0.179488</v>
      </c>
      <c r="G178" s="25" t="n">
        <f aca="false">C178*$B$9+$B$10</f>
        <v>-0.254504171308277</v>
      </c>
      <c r="H178" s="24" t="n">
        <f aca="false">G178-F178</f>
        <v>-0.0750161713082772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4</v>
      </c>
      <c r="C179" s="25" t="n">
        <v>124.824</v>
      </c>
      <c r="D179" s="24" t="n">
        <v>3.7403</v>
      </c>
      <c r="E179" s="24" t="n">
        <v>0.0055161</v>
      </c>
      <c r="F179" s="25" t="n">
        <v>-0.293702</v>
      </c>
      <c r="G179" s="25" t="n">
        <f aca="false">C179*$B$9+$B$10</f>
        <v>-0.267440690942891</v>
      </c>
      <c r="H179" s="24" t="n">
        <f aca="false">G179-F179</f>
        <v>0.0262613090571093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5</v>
      </c>
      <c r="C180" s="25" t="n">
        <v>99.9649</v>
      </c>
      <c r="D180" s="24" t="n">
        <v>3.83788</v>
      </c>
      <c r="E180" s="24" t="n">
        <v>0.00360827</v>
      </c>
      <c r="F180" s="25" t="n">
        <v>-0.589116</v>
      </c>
      <c r="G180" s="25" t="n">
        <f aca="false">C180*$B$9+$B$10</f>
        <v>-0.28003034938514</v>
      </c>
      <c r="H180" s="24" t="n">
        <f aca="false">G180-F180</f>
        <v>0.30908565061486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5</v>
      </c>
      <c r="C181" s="25" t="n">
        <v>75.2128</v>
      </c>
      <c r="D181" s="24" t="n">
        <v>3.96231</v>
      </c>
      <c r="E181" s="24" t="n">
        <v>0.00308496</v>
      </c>
      <c r="F181" s="25" t="n">
        <v>-0.0696859</v>
      </c>
      <c r="G181" s="25" t="n">
        <f aca="false">C181*$B$9+$B$10</f>
        <v>-0.292565818679218</v>
      </c>
      <c r="H181" s="24" t="n">
        <f aca="false">G181-F181</f>
        <v>-0.222879918679218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85</v>
      </c>
      <c r="C182" s="25" t="n">
        <v>49.9245</v>
      </c>
      <c r="D182" s="24" t="n">
        <v>4.13804</v>
      </c>
      <c r="E182" s="24" t="n">
        <v>0.00432902</v>
      </c>
      <c r="F182" s="25" t="n">
        <v>-0.0509586</v>
      </c>
      <c r="G182" s="25" t="n">
        <f aca="false">C182*$B$9+$B$10</f>
        <v>-0.305372841442919</v>
      </c>
      <c r="H182" s="24" t="n">
        <f aca="false">G182-F182</f>
        <v>-0.254414241442919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85</v>
      </c>
      <c r="C183" s="25" t="n">
        <v>40.2983</v>
      </c>
      <c r="D183" s="24" t="n">
        <v>4.33625</v>
      </c>
      <c r="E183" s="24" t="n">
        <v>0.00415795</v>
      </c>
      <c r="F183" s="25" t="n">
        <v>-0.100752</v>
      </c>
      <c r="G183" s="25" t="n">
        <f aca="false">C183*$B$9+$B$10</f>
        <v>-0.310247940303972</v>
      </c>
      <c r="H183" s="24" t="n">
        <f aca="false">G183-F183</f>
        <v>-0.209495940303972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85</v>
      </c>
      <c r="C184" s="25" t="n">
        <v>29.8626</v>
      </c>
      <c r="D184" s="24" t="n">
        <v>4.51331</v>
      </c>
      <c r="E184" s="24" t="n">
        <v>0.00339573</v>
      </c>
      <c r="F184" s="25" t="n">
        <v>-0.100694</v>
      </c>
      <c r="G184" s="25" t="n">
        <f aca="false">C184*$B$9+$B$10</f>
        <v>-0.315533002860773</v>
      </c>
      <c r="H184" s="24" t="n">
        <f aca="false">G184-F184</f>
        <v>-0.214839002860773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85</v>
      </c>
      <c r="C185" s="25" t="n">
        <v>29.8626</v>
      </c>
      <c r="D185" s="24" t="n">
        <v>4.51331</v>
      </c>
      <c r="E185" s="24" t="n">
        <v>0.00339573</v>
      </c>
      <c r="F185" s="25" t="n">
        <v>-0.302694</v>
      </c>
      <c r="G185" s="25" t="n">
        <f aca="false">C185*$B$9+$B$10</f>
        <v>-0.315533002860773</v>
      </c>
      <c r="H185" s="24" t="n">
        <f aca="false">G185-F185</f>
        <v>-0.0128390028607729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85</v>
      </c>
      <c r="C186" s="25" t="n">
        <v>20.352</v>
      </c>
      <c r="D186" s="24" t="n">
        <v>5.05641</v>
      </c>
      <c r="E186" s="24" t="n">
        <v>0.00274042</v>
      </c>
      <c r="F186" s="25" t="n">
        <v>-0.348595</v>
      </c>
      <c r="G186" s="25" t="n">
        <f aca="false">C186*$B$9+$B$10</f>
        <v>-0.320349557184174</v>
      </c>
      <c r="H186" s="24" t="n">
        <f aca="false">G186-F186</f>
        <v>0.0282454428158261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85</v>
      </c>
      <c r="C187" s="25" t="n">
        <v>10.4165</v>
      </c>
      <c r="D187" s="24" t="n">
        <v>5.53608</v>
      </c>
      <c r="E187" s="24" t="n">
        <v>0.00271288</v>
      </c>
      <c r="F187" s="25" t="n">
        <v>-0.387917</v>
      </c>
      <c r="G187" s="25" t="n">
        <f aca="false">C187*$B$9+$B$10</f>
        <v>-0.325381298134288</v>
      </c>
      <c r="H187" s="24" t="n">
        <f aca="false">G187-F187</f>
        <v>0.0625357018657125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85</v>
      </c>
      <c r="C188" s="25" t="n">
        <v>5.43893</v>
      </c>
      <c r="D188" s="24" t="n">
        <v>5.72058</v>
      </c>
      <c r="E188" s="24" t="n">
        <v>0.00810942</v>
      </c>
      <c r="F188" s="25" t="n">
        <v>-0.340421</v>
      </c>
      <c r="G188" s="25" t="n">
        <f aca="false">C188*$B$9+$B$10</f>
        <v>-0.327902141856401</v>
      </c>
      <c r="H188" s="24" t="n">
        <f aca="false">G188-F188</f>
        <v>0.0125188581435991</v>
      </c>
      <c r="J188" s="26"/>
      <c r="K188" s="24"/>
    </row>
    <row r="189" customFormat="false" ht="13.5" hidden="false" customHeight="false" outlineLevel="0" collapsed="false">
      <c r="A189" s="23" t="n">
        <v>13</v>
      </c>
      <c r="B189" s="24" t="s">
        <v>85</v>
      </c>
      <c r="C189" s="25" t="n">
        <v>1.35908</v>
      </c>
      <c r="D189" s="24" t="n">
        <v>6.31011</v>
      </c>
      <c r="E189" s="24" t="n">
        <v>0.0190739</v>
      </c>
      <c r="F189" s="25" t="n">
        <v>-0.416893</v>
      </c>
      <c r="G189" s="25" t="n">
        <f aca="false">C189*$B$9+$B$10</f>
        <v>-0.329968343689758</v>
      </c>
      <c r="H189" s="24" t="n">
        <f aca="false">G189-F189</f>
        <v>0.0869246563102419</v>
      </c>
      <c r="J189" s="26"/>
      <c r="K189" s="24"/>
    </row>
    <row r="190" customFormat="false" ht="13.5" hidden="false" customHeight="false" outlineLevel="0" collapsed="false">
      <c r="A190" s="27" t="n">
        <v>14</v>
      </c>
      <c r="B190" s="24" t="s">
        <v>84</v>
      </c>
      <c r="C190" s="28" t="n">
        <v>334.905</v>
      </c>
      <c r="D190" s="29" t="n">
        <v>2.76685</v>
      </c>
      <c r="E190" s="29" t="n">
        <v>0.00278411</v>
      </c>
      <c r="F190" s="28" t="n">
        <v>-0.187152</v>
      </c>
      <c r="G190" s="28" t="n">
        <f aca="false">C190*$B$9+$B$10</f>
        <v>-0.161047135455918</v>
      </c>
      <c r="H190" s="29" t="n">
        <f aca="false">G190-F190</f>
        <v>0.0261048645440821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84</v>
      </c>
      <c r="C191" s="25" t="n">
        <v>300.38</v>
      </c>
      <c r="D191" s="24" t="n">
        <v>2.75388</v>
      </c>
      <c r="E191" s="24" t="n">
        <v>0.00289594</v>
      </c>
      <c r="F191" s="25" t="n">
        <v>-0.121116</v>
      </c>
      <c r="G191" s="25" t="n">
        <f aca="false">C191*$B$9+$B$10</f>
        <v>-0.178531998452513</v>
      </c>
      <c r="H191" s="24" t="n">
        <f aca="false">G191-F191</f>
        <v>-0.0574159984525132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85</v>
      </c>
      <c r="C192" s="25" t="n">
        <v>0</v>
      </c>
      <c r="D192" s="24" t="n">
        <v>0</v>
      </c>
      <c r="E192" s="24" t="n">
        <v>0</v>
      </c>
      <c r="F192" s="25" t="n">
        <v>-2.956</v>
      </c>
      <c r="G192" s="25" t="n">
        <f aca="false">C192*$B$9+$B$10</f>
        <v>-0.330656637030856</v>
      </c>
      <c r="H192" s="24" t="n">
        <f aca="false">G192-F192</f>
        <v>2.62534336296914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85</v>
      </c>
      <c r="C193" s="25" t="n">
        <v>0</v>
      </c>
      <c r="D193" s="24" t="n">
        <v>0</v>
      </c>
      <c r="E193" s="24" t="n">
        <v>0</v>
      </c>
      <c r="F193" s="25" t="n">
        <v>-3.078</v>
      </c>
      <c r="G193" s="25" t="n">
        <f aca="false">C193*$B$9+$B$10</f>
        <v>-0.330656637030856</v>
      </c>
      <c r="H193" s="24" t="n">
        <f aca="false">G193-F193</f>
        <v>2.74734336296914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5</v>
      </c>
      <c r="C194" s="25" t="n">
        <v>0</v>
      </c>
      <c r="D194" s="24" t="n">
        <v>0</v>
      </c>
      <c r="E194" s="24" t="n">
        <v>0</v>
      </c>
      <c r="F194" s="25" t="n">
        <v>-3.27</v>
      </c>
      <c r="G194" s="25" t="n">
        <f aca="false">C194*$B$9+$B$10</f>
        <v>-0.330656637030856</v>
      </c>
      <c r="H194" s="24" t="n">
        <f aca="false">G194-F194</f>
        <v>2.93934336296914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5</v>
      </c>
      <c r="C195" s="25" t="n">
        <v>0</v>
      </c>
      <c r="D195" s="24" t="n">
        <v>0</v>
      </c>
      <c r="E195" s="24" t="n">
        <v>0</v>
      </c>
      <c r="F195" s="25" t="n">
        <v>-3.566</v>
      </c>
      <c r="G195" s="25" t="n">
        <f aca="false">C195*$B$9+$B$10</f>
        <v>-0.330656637030856</v>
      </c>
      <c r="H195" s="24" t="n">
        <f aca="false">G195-F195</f>
        <v>3.23534336296914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4</v>
      </c>
      <c r="C196" s="25" t="n">
        <v>125.95</v>
      </c>
      <c r="D196" s="24" t="n">
        <v>3.93876</v>
      </c>
      <c r="E196" s="24" t="n">
        <v>0.00287051</v>
      </c>
      <c r="F196" s="25" t="n">
        <v>-0.412237</v>
      </c>
      <c r="G196" s="25" t="n">
        <f aca="false">C196*$B$9+$B$10</f>
        <v>-0.266870438785493</v>
      </c>
      <c r="H196" s="24" t="n">
        <f aca="false">G196-F196</f>
        <v>0.145366561214507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5</v>
      </c>
      <c r="C197" s="25" t="n">
        <v>0</v>
      </c>
      <c r="D197" s="24" t="n">
        <v>0</v>
      </c>
      <c r="E197" s="24" t="n">
        <v>0</v>
      </c>
      <c r="F197" s="25" t="n">
        <v>-4.604</v>
      </c>
      <c r="G197" s="25" t="n">
        <f aca="false">C197*$B$9+$B$10</f>
        <v>-0.330656637030856</v>
      </c>
      <c r="H197" s="24" t="n">
        <f aca="false">G197-F197</f>
        <v>4.27334336296914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85</v>
      </c>
      <c r="C198" s="25" t="n">
        <v>0</v>
      </c>
      <c r="D198" s="24" t="n">
        <v>0</v>
      </c>
      <c r="E198" s="24" t="n">
        <v>0</v>
      </c>
      <c r="F198" s="25" t="n">
        <v>-5.117</v>
      </c>
      <c r="G198" s="25" t="n">
        <f aca="false">C198*$B$9+$B$10</f>
        <v>-0.330656637030856</v>
      </c>
      <c r="H198" s="24" t="n">
        <f aca="false">G198-F198</f>
        <v>4.78634336296914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85</v>
      </c>
      <c r="C199" s="25" t="n">
        <v>50.2605</v>
      </c>
      <c r="D199" s="24" t="n">
        <v>4.59397</v>
      </c>
      <c r="E199" s="24" t="n">
        <v>0.00240464</v>
      </c>
      <c r="F199" s="25" t="n">
        <v>-0.359033</v>
      </c>
      <c r="G199" s="25" t="n">
        <f aca="false">C199*$B$9+$B$10</f>
        <v>-0.305202677388847</v>
      </c>
      <c r="H199" s="24" t="n">
        <f aca="false">G199-F199</f>
        <v>0.0538303226111532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5</v>
      </c>
      <c r="C200" s="25" t="n">
        <v>40.1203</v>
      </c>
      <c r="D200" s="24" t="n">
        <v>4.66027</v>
      </c>
      <c r="E200" s="24" t="n">
        <v>0.00432048</v>
      </c>
      <c r="F200" s="25" t="n">
        <v>-0.333727</v>
      </c>
      <c r="G200" s="25" t="n">
        <f aca="false">C200*$B$9+$B$10</f>
        <v>-0.310338086737379</v>
      </c>
      <c r="H200" s="24" t="n">
        <f aca="false">G200-F200</f>
        <v>0.023388913262621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85</v>
      </c>
      <c r="C201" s="25" t="n">
        <v>30.9779</v>
      </c>
      <c r="D201" s="24" t="n">
        <v>4.79484</v>
      </c>
      <c r="E201" s="24" t="n">
        <v>0.00346241</v>
      </c>
      <c r="F201" s="25" t="n">
        <v>-0.359161</v>
      </c>
      <c r="G201" s="25" t="n">
        <f aca="false">C201*$B$9+$B$10</f>
        <v>-0.314968169618192</v>
      </c>
      <c r="H201" s="24" t="n">
        <f aca="false">G201-F201</f>
        <v>0.0441928303818079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85</v>
      </c>
      <c r="C202" s="25" t="n">
        <v>20.6905</v>
      </c>
      <c r="D202" s="24" t="n">
        <v>5.39669</v>
      </c>
      <c r="E202" s="24" t="n">
        <v>0.00417936</v>
      </c>
      <c r="F202" s="25" t="n">
        <v>-0.561314</v>
      </c>
      <c r="G202" s="25" t="n">
        <f aca="false">C202*$B$9+$B$10</f>
        <v>-0.320178127028509</v>
      </c>
      <c r="H202" s="24" t="n">
        <f aca="false">G202-F202</f>
        <v>0.241135872971491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85</v>
      </c>
      <c r="C203" s="25" t="n">
        <v>10.8086</v>
      </c>
      <c r="D203" s="24" t="n">
        <v>6.35226</v>
      </c>
      <c r="E203" s="24" t="n">
        <v>0.00731295</v>
      </c>
      <c r="F203" s="25" t="n">
        <v>-0.643735</v>
      </c>
      <c r="G203" s="25" t="n">
        <f aca="false">C203*$B$9+$B$10</f>
        <v>-0.325182722760472</v>
      </c>
      <c r="H203" s="24" t="n">
        <f aca="false">G203-F203</f>
        <v>0.318552277239528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85</v>
      </c>
      <c r="C204" s="25" t="n">
        <v>5.51086</v>
      </c>
      <c r="D204" s="24" t="n">
        <v>6.52155</v>
      </c>
      <c r="E204" s="24" t="n">
        <v>0.00659042</v>
      </c>
      <c r="F204" s="25" t="n">
        <v>-0.540454</v>
      </c>
      <c r="G204" s="25" t="n">
        <f aca="false">C204*$B$9+$B$10</f>
        <v>-0.327865713581373</v>
      </c>
      <c r="H204" s="24" t="n">
        <f aca="false">G204-F204</f>
        <v>0.212588286418627</v>
      </c>
      <c r="J204" s="26"/>
      <c r="K204" s="24"/>
    </row>
    <row r="205" customFormat="false" ht="13.5" hidden="false" customHeight="false" outlineLevel="0" collapsed="false">
      <c r="A205" s="23" t="n">
        <v>14</v>
      </c>
      <c r="B205" s="24" t="s">
        <v>85</v>
      </c>
      <c r="C205" s="25" t="n">
        <v>1.34056</v>
      </c>
      <c r="D205" s="24" t="n">
        <v>6.69023</v>
      </c>
      <c r="E205" s="24" t="n">
        <v>0.00410234</v>
      </c>
      <c r="F205" s="25" t="n">
        <v>-0.482769</v>
      </c>
      <c r="G205" s="25" t="n">
        <f aca="false">C205*$B$9+$B$10</f>
        <v>-0.329977722970358</v>
      </c>
      <c r="H205" s="24" t="n">
        <f aca="false">G205-F205</f>
        <v>0.152791277029642</v>
      </c>
      <c r="J205" s="26"/>
      <c r="K205" s="24"/>
    </row>
    <row r="206" customFormat="false" ht="13.5" hidden="false" customHeight="false" outlineLevel="0" collapsed="false">
      <c r="A206" s="27" t="n">
        <v>15</v>
      </c>
      <c r="B206" s="24" t="s">
        <v>84</v>
      </c>
      <c r="C206" s="28" t="n">
        <v>267.786</v>
      </c>
      <c r="D206" s="29" t="n">
        <v>2.74534</v>
      </c>
      <c r="E206" s="29" t="n">
        <v>0.00318998</v>
      </c>
      <c r="F206" s="28" t="n">
        <v>-0.277661</v>
      </c>
      <c r="G206" s="28" t="n">
        <f aca="false">C206*$B$9+$B$10</f>
        <v>-0.195038924578828</v>
      </c>
      <c r="H206" s="29" t="n">
        <f aca="false">G206-F206</f>
        <v>0.0826220754211717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84</v>
      </c>
      <c r="C207" s="25" t="n">
        <v>249.582</v>
      </c>
      <c r="D207" s="24" t="n">
        <v>2.76071</v>
      </c>
      <c r="E207" s="24" t="n">
        <v>0.00278217</v>
      </c>
      <c r="F207" s="25" t="n">
        <v>-0.115289</v>
      </c>
      <c r="G207" s="25" t="n">
        <f aca="false">C207*$B$9+$B$10</f>
        <v>-0.204258169936975</v>
      </c>
      <c r="H207" s="24" t="n">
        <f aca="false">G207-F207</f>
        <v>-0.0889691699369751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84</v>
      </c>
      <c r="C208" s="25" t="n">
        <v>200.386</v>
      </c>
      <c r="D208" s="24" t="n">
        <v>2.91239</v>
      </c>
      <c r="E208" s="24" t="n">
        <v>0.00221874</v>
      </c>
      <c r="F208" s="25" t="n">
        <v>-0.190611</v>
      </c>
      <c r="G208" s="25" t="n">
        <f aca="false">C208*$B$9+$B$10</f>
        <v>-0.22917302352077</v>
      </c>
      <c r="H208" s="24" t="n">
        <f aca="false">G208-F208</f>
        <v>-0.0385620235207695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84</v>
      </c>
      <c r="C209" s="25" t="n">
        <v>175.817</v>
      </c>
      <c r="D209" s="24" t="n">
        <v>3.00219</v>
      </c>
      <c r="E209" s="24" t="n">
        <v>0.00368178</v>
      </c>
      <c r="F209" s="25" t="n">
        <v>-0.20181</v>
      </c>
      <c r="G209" s="25" t="n">
        <f aca="false">C209*$B$9+$B$10</f>
        <v>-0.24161576353419</v>
      </c>
      <c r="H209" s="24" t="n">
        <f aca="false">G209-F209</f>
        <v>-0.0398057635341902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84</v>
      </c>
      <c r="C210" s="25" t="n">
        <v>150.666</v>
      </c>
      <c r="D210" s="24" t="n">
        <v>3.20334</v>
      </c>
      <c r="E210" s="24" t="n">
        <v>0.00331548</v>
      </c>
      <c r="F210" s="25" t="n">
        <v>-0.305661</v>
      </c>
      <c r="G210" s="25" t="n">
        <f aca="false">C210*$B$9+$B$10</f>
        <v>-0.254353251998415</v>
      </c>
      <c r="H210" s="24" t="n">
        <f aca="false">G210-F210</f>
        <v>0.0513077480015848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84</v>
      </c>
      <c r="C211" s="25" t="n">
        <v>125.806</v>
      </c>
      <c r="D211" s="24" t="n">
        <v>3.44775</v>
      </c>
      <c r="E211" s="24" t="n">
        <v>0.0033223</v>
      </c>
      <c r="F211" s="25" t="n">
        <v>-0.258248</v>
      </c>
      <c r="G211" s="25" t="n">
        <f aca="false">C211*$B$9+$B$10</f>
        <v>-0.266943366237238</v>
      </c>
      <c r="H211" s="24" t="n">
        <f aca="false">G211-F211</f>
        <v>-0.0086953662372381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84</v>
      </c>
      <c r="C212" s="25" t="n">
        <v>100.872</v>
      </c>
      <c r="D212" s="24" t="n">
        <v>3.58934</v>
      </c>
      <c r="E212" s="24" t="n">
        <v>0.00257321</v>
      </c>
      <c r="F212" s="25" t="n">
        <v>-0.203662</v>
      </c>
      <c r="G212" s="25" t="n">
        <f aca="false">C212*$B$9+$B$10</f>
        <v>-0.279570957083208</v>
      </c>
      <c r="H212" s="24" t="n">
        <f aca="false">G212-F212</f>
        <v>-0.0759089570832079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85</v>
      </c>
      <c r="C213" s="25" t="n">
        <v>75.5365</v>
      </c>
      <c r="D213" s="24" t="n">
        <v>3.88447</v>
      </c>
      <c r="E213" s="24" t="n">
        <v>0.00467275</v>
      </c>
      <c r="F213" s="25" t="n">
        <v>-0.265529</v>
      </c>
      <c r="G213" s="25" t="n">
        <f aca="false">C213*$B$9+$B$10</f>
        <v>-0.292401883844982</v>
      </c>
      <c r="H213" s="24" t="n">
        <f aca="false">G213-F213</f>
        <v>-0.0268728838449817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5</v>
      </c>
      <c r="C214" s="25" t="n">
        <v>50.5621</v>
      </c>
      <c r="D214" s="24" t="n">
        <v>5.39683</v>
      </c>
      <c r="E214" s="24" t="n">
        <v>0.0106846</v>
      </c>
      <c r="F214" s="25" t="n">
        <v>-0.478174</v>
      </c>
      <c r="G214" s="25" t="n">
        <f aca="false">C214*$B$9+$B$10</f>
        <v>-0.305049934892691</v>
      </c>
      <c r="H214" s="24" t="n">
        <f aca="false">G214-F214</f>
        <v>0.173124065107309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5</v>
      </c>
      <c r="C215" s="25" t="n">
        <v>40.5729</v>
      </c>
      <c r="D215" s="24" t="n">
        <v>5.59855</v>
      </c>
      <c r="E215" s="24" t="n">
        <v>0.00536808</v>
      </c>
      <c r="F215" s="25" t="n">
        <v>-0.439446</v>
      </c>
      <c r="G215" s="25" t="n">
        <f aca="false">C215*$B$9+$B$10</f>
        <v>-0.310108871705018</v>
      </c>
      <c r="H215" s="24" t="n">
        <f aca="false">G215-F215</f>
        <v>0.129337128294982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5</v>
      </c>
      <c r="C216" s="25" t="n">
        <v>30.7213</v>
      </c>
      <c r="D216" s="24" t="n">
        <v>5.79138</v>
      </c>
      <c r="E216" s="24" t="n">
        <v>0.00297556</v>
      </c>
      <c r="F216" s="25" t="n">
        <v>-0.46262</v>
      </c>
      <c r="G216" s="25" t="n">
        <f aca="false">C216*$B$9+$B$10</f>
        <v>-0.315098122285677</v>
      </c>
      <c r="H216" s="24" t="n">
        <f aca="false">G216-F216</f>
        <v>0.147521877714323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5</v>
      </c>
      <c r="C217" s="25" t="n">
        <v>20.718</v>
      </c>
      <c r="D217" s="24" t="n">
        <v>5.92659</v>
      </c>
      <c r="E217" s="24" t="n">
        <v>0.00325746</v>
      </c>
      <c r="F217" s="25" t="n">
        <v>-0.502413</v>
      </c>
      <c r="G217" s="25" t="n">
        <f aca="false">C217*$B$9+$B$10</f>
        <v>-0.320164199910988</v>
      </c>
      <c r="H217" s="24" t="n">
        <f aca="false">G217-F217</f>
        <v>0.182248800089012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5</v>
      </c>
      <c r="C218" s="25" t="n">
        <v>10.848</v>
      </c>
      <c r="D218" s="24" t="n">
        <v>6.05727</v>
      </c>
      <c r="E218" s="24" t="n">
        <v>0.00423086</v>
      </c>
      <c r="F218" s="25" t="n">
        <v>-0.549727</v>
      </c>
      <c r="G218" s="25" t="n">
        <f aca="false">C218*$B$9+$B$10</f>
        <v>-0.32516276899937</v>
      </c>
      <c r="H218" s="24" t="n">
        <f aca="false">G218-F218</f>
        <v>0.22456423100063</v>
      </c>
      <c r="J218" s="26"/>
      <c r="K218" s="24"/>
    </row>
    <row r="219" customFormat="false" ht="13.5" hidden="false" customHeight="false" outlineLevel="0" collapsed="false">
      <c r="A219" s="23" t="n">
        <v>15</v>
      </c>
      <c r="B219" s="24" t="s">
        <v>85</v>
      </c>
      <c r="C219" s="25" t="n">
        <v>5.8255</v>
      </c>
      <c r="D219" s="24" t="n">
        <v>6.10937</v>
      </c>
      <c r="E219" s="24" t="n">
        <v>0.002807</v>
      </c>
      <c r="F219" s="25" t="n">
        <v>-0.48063</v>
      </c>
      <c r="G219" s="25" t="n">
        <f aca="false">C219*$B$9+$B$10</f>
        <v>-0.327706367099309</v>
      </c>
      <c r="H219" s="24" t="n">
        <f aca="false">G219-F219</f>
        <v>0.152923632900691</v>
      </c>
      <c r="J219" s="26"/>
      <c r="K219" s="24"/>
    </row>
    <row r="220" customFormat="false" ht="13.5" hidden="false" customHeight="false" outlineLevel="0" collapsed="false">
      <c r="A220" s="27" t="n">
        <v>16</v>
      </c>
      <c r="B220" s="24" t="s">
        <v>84</v>
      </c>
      <c r="C220" s="28" t="n">
        <v>315.134</v>
      </c>
      <c r="D220" s="29" t="n">
        <v>2.71902</v>
      </c>
      <c r="E220" s="29" t="n">
        <v>0.00307679</v>
      </c>
      <c r="F220" s="28" t="n">
        <v>-0.149983</v>
      </c>
      <c r="G220" s="28" t="n">
        <f aca="false">C220*$B$9+$B$10</f>
        <v>-0.171059973292433</v>
      </c>
      <c r="H220" s="29" t="n">
        <f aca="false">G220-F220</f>
        <v>-0.0210769732924331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4</v>
      </c>
      <c r="C221" s="25" t="n">
        <v>299.08</v>
      </c>
      <c r="D221" s="24" t="n">
        <v>2.71212</v>
      </c>
      <c r="E221" s="24" t="n">
        <v>0.00273071</v>
      </c>
      <c r="F221" s="25" t="n">
        <v>-0.145884</v>
      </c>
      <c r="G221" s="25" t="n">
        <f aca="false">C221*$B$9+$B$10</f>
        <v>-0.17919037128077</v>
      </c>
      <c r="H221" s="24" t="n">
        <f aca="false">G221-F221</f>
        <v>-0.0333063712807702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4</v>
      </c>
      <c r="C222" s="25" t="n">
        <v>250</v>
      </c>
      <c r="D222" s="24" t="n">
        <v>2.73878</v>
      </c>
      <c r="E222" s="24" t="n">
        <v>0.00249164</v>
      </c>
      <c r="F222" s="25" t="n">
        <v>-0.146223</v>
      </c>
      <c r="G222" s="25" t="n">
        <f aca="false">C222*$B$9+$B$10</f>
        <v>-0.204046477750659</v>
      </c>
      <c r="H222" s="24" t="n">
        <f aca="false">G222-F222</f>
        <v>-0.0578234777506586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4</v>
      </c>
      <c r="C223" s="25" t="n">
        <v>200.551</v>
      </c>
      <c r="D223" s="24" t="n">
        <v>2.84796</v>
      </c>
      <c r="E223" s="24" t="n">
        <v>0.00271231</v>
      </c>
      <c r="F223" s="25" t="n">
        <v>-0.157042</v>
      </c>
      <c r="G223" s="25" t="n">
        <f aca="false">C223*$B$9+$B$10</f>
        <v>-0.229089460815645</v>
      </c>
      <c r="H223" s="24" t="n">
        <f aca="false">G223-F223</f>
        <v>-0.0720474608156446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4</v>
      </c>
      <c r="C224" s="25" t="n">
        <v>175.814</v>
      </c>
      <c r="D224" s="24" t="n">
        <v>3.00747</v>
      </c>
      <c r="E224" s="24" t="n">
        <v>0.00273957</v>
      </c>
      <c r="F224" s="25" t="n">
        <v>-0.164529</v>
      </c>
      <c r="G224" s="25" t="n">
        <f aca="false">C224*$B$9+$B$10</f>
        <v>-0.241617282856102</v>
      </c>
      <c r="H224" s="24" t="n">
        <f aca="false">G224-F224</f>
        <v>-0.0770882828561016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4</v>
      </c>
      <c r="C225" s="25" t="n">
        <v>150.854</v>
      </c>
      <c r="D225" s="24" t="n">
        <v>3.0995</v>
      </c>
      <c r="E225" s="24" t="n">
        <v>0.00323816</v>
      </c>
      <c r="F225" s="25" t="n">
        <v>-0.187504</v>
      </c>
      <c r="G225" s="25" t="n">
        <f aca="false">C225*$B$9+$B$10</f>
        <v>-0.254258041158637</v>
      </c>
      <c r="H225" s="24" t="n">
        <f aca="false">G225-F225</f>
        <v>-0.0667540411586365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5</v>
      </c>
      <c r="C226" s="25" t="n">
        <v>0</v>
      </c>
      <c r="D226" s="24" t="n">
        <v>0</v>
      </c>
      <c r="E226" s="24" t="n">
        <v>0</v>
      </c>
      <c r="F226" s="25" t="n">
        <v>-3.678</v>
      </c>
      <c r="G226" s="25" t="n">
        <f aca="false">C226*$B$9+$B$10</f>
        <v>-0.330656637030856</v>
      </c>
      <c r="H226" s="24" t="n">
        <f aca="false">G226-F226</f>
        <v>3.34734336296914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4</v>
      </c>
      <c r="C227" s="25" t="n">
        <v>100.508</v>
      </c>
      <c r="D227" s="24" t="n">
        <v>3.63874</v>
      </c>
      <c r="E227" s="24" t="n">
        <v>0.0042925</v>
      </c>
      <c r="F227" s="25" t="n">
        <v>-0.340256</v>
      </c>
      <c r="G227" s="25" t="n">
        <f aca="false">C227*$B$9+$B$10</f>
        <v>-0.27975530147512</v>
      </c>
      <c r="H227" s="24" t="n">
        <f aca="false">G227-F227</f>
        <v>0.0605006985248802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5</v>
      </c>
      <c r="C228" s="25" t="n">
        <v>75.7638</v>
      </c>
      <c r="D228" s="24" t="n">
        <v>3.99192</v>
      </c>
      <c r="E228" s="24" t="n">
        <v>0.0025612</v>
      </c>
      <c r="F228" s="25" t="n">
        <v>-0.323083</v>
      </c>
      <c r="G228" s="25" t="n">
        <f aca="false">C228*$B$9+$B$10</f>
        <v>-0.292286769888164</v>
      </c>
      <c r="H228" s="24" t="n">
        <f aca="false">G228-F228</f>
        <v>0.0307962301118359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5</v>
      </c>
      <c r="C229" s="25" t="n">
        <v>50.8016</v>
      </c>
      <c r="D229" s="24" t="n">
        <v>4.72598</v>
      </c>
      <c r="E229" s="24" t="n">
        <v>0.00866791</v>
      </c>
      <c r="F229" s="25" t="n">
        <v>-0.462017</v>
      </c>
      <c r="G229" s="25" t="n">
        <f aca="false">C229*$B$9+$B$10</f>
        <v>-0.304928642360101</v>
      </c>
      <c r="H229" s="24" t="n">
        <f aca="false">G229-F229</f>
        <v>0.157088357639899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5</v>
      </c>
      <c r="C230" s="25" t="n">
        <v>40.8794</v>
      </c>
      <c r="D230" s="24" t="n">
        <v>5.45229</v>
      </c>
      <c r="E230" s="24" t="n">
        <v>0.00519481</v>
      </c>
      <c r="F230" s="25" t="n">
        <v>-0.549713</v>
      </c>
      <c r="G230" s="25" t="n">
        <f aca="false">C230*$B$9+$B$10</f>
        <v>-0.309953647649741</v>
      </c>
      <c r="H230" s="24" t="n">
        <f aca="false">G230-F230</f>
        <v>0.239759352350259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5</v>
      </c>
      <c r="C231" s="25" t="n">
        <v>30.9097</v>
      </c>
      <c r="D231" s="24" t="n">
        <v>5.65611</v>
      </c>
      <c r="E231" s="24" t="n">
        <v>0.00439774</v>
      </c>
      <c r="F231" s="25" t="n">
        <v>-0.438889</v>
      </c>
      <c r="G231" s="25" t="n">
        <f aca="false">C231*$B$9+$B$10</f>
        <v>-0.315002708869644</v>
      </c>
      <c r="H231" s="24" t="n">
        <f aca="false">G231-F231</f>
        <v>0.123886291130356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85</v>
      </c>
      <c r="C232" s="25" t="n">
        <v>20.9444</v>
      </c>
      <c r="D232" s="24" t="n">
        <v>5.80396</v>
      </c>
      <c r="E232" s="24" t="n">
        <v>0.00322277</v>
      </c>
      <c r="F232" s="25" t="n">
        <v>-0.480037</v>
      </c>
      <c r="G232" s="25" t="n">
        <f aca="false">C232*$B$9+$B$10</f>
        <v>-0.320049541750744</v>
      </c>
      <c r="H232" s="24" t="n">
        <f aca="false">G232-F232</f>
        <v>0.159987458249256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85</v>
      </c>
      <c r="C233" s="25" t="n">
        <v>10.0073</v>
      </c>
      <c r="D233" s="24" t="n">
        <v>5.9094</v>
      </c>
      <c r="E233" s="24" t="n">
        <v>0.00259033</v>
      </c>
      <c r="F233" s="25" t="n">
        <v>-0.518595</v>
      </c>
      <c r="G233" s="25" t="n">
        <f aca="false">C233*$B$9+$B$10</f>
        <v>-0.325588533642997</v>
      </c>
      <c r="H233" s="24" t="n">
        <f aca="false">G233-F233</f>
        <v>0.193006466357003</v>
      </c>
      <c r="J233" s="26"/>
      <c r="K233" s="24"/>
    </row>
    <row r="234" customFormat="false" ht="13.5" hidden="false" customHeight="false" outlineLevel="0" collapsed="false">
      <c r="A234" s="23" t="n">
        <v>16</v>
      </c>
      <c r="B234" s="24" t="s">
        <v>85</v>
      </c>
      <c r="C234" s="25" t="n">
        <v>5.07416</v>
      </c>
      <c r="D234" s="24" t="n">
        <v>6.01403</v>
      </c>
      <c r="E234" s="24" t="n">
        <v>0.00370563</v>
      </c>
      <c r="F234" s="25" t="n">
        <v>-0.516967</v>
      </c>
      <c r="G234" s="25" t="n">
        <f aca="false">C234*$B$9+$B$10</f>
        <v>-0.328086876207603</v>
      </c>
      <c r="H234" s="24" t="n">
        <f aca="false">G234-F234</f>
        <v>0.188880123792397</v>
      </c>
      <c r="J234" s="26"/>
      <c r="K234" s="24"/>
    </row>
    <row r="235" customFormat="false" ht="13.5" hidden="false" customHeight="false" outlineLevel="0" collapsed="false">
      <c r="A235" s="27" t="n">
        <v>17</v>
      </c>
      <c r="B235" s="24" t="s">
        <v>84</v>
      </c>
      <c r="C235" s="28" t="n">
        <v>195.006</v>
      </c>
      <c r="D235" s="29" t="n">
        <v>2.84641</v>
      </c>
      <c r="E235" s="29" t="n">
        <v>0.00373872</v>
      </c>
      <c r="F235" s="28" t="n">
        <v>-0.392587</v>
      </c>
      <c r="G235" s="28" t="n">
        <f aca="false">C235*$B$9+$B$10</f>
        <v>-0.231897674148479</v>
      </c>
      <c r="H235" s="29" t="n">
        <f aca="false">G235-F235</f>
        <v>0.160689325851521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5</v>
      </c>
      <c r="C236" s="25" t="n">
        <v>0</v>
      </c>
      <c r="D236" s="24" t="n">
        <v>0</v>
      </c>
      <c r="E236" s="24" t="n">
        <v>0</v>
      </c>
      <c r="F236" s="25" t="n">
        <v>-3.038</v>
      </c>
      <c r="G236" s="25" t="n">
        <f aca="false">C236*$B$9+$B$10</f>
        <v>-0.330656637030856</v>
      </c>
      <c r="H236" s="24" t="n">
        <f aca="false">G236-F236</f>
        <v>2.70734336296914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4</v>
      </c>
      <c r="C237" s="25" t="n">
        <v>150.674</v>
      </c>
      <c r="D237" s="24" t="n">
        <v>2.98318</v>
      </c>
      <c r="E237" s="24" t="n">
        <v>0.00265513</v>
      </c>
      <c r="F237" s="25" t="n">
        <v>-0.238818</v>
      </c>
      <c r="G237" s="25" t="n">
        <f aca="false">C237*$B$9+$B$10</f>
        <v>-0.254349200473318</v>
      </c>
      <c r="H237" s="24" t="n">
        <f aca="false">G237-F237</f>
        <v>-0.0155312004733183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4</v>
      </c>
      <c r="C238" s="25" t="n">
        <v>125.006</v>
      </c>
      <c r="D238" s="24" t="n">
        <v>3.13897</v>
      </c>
      <c r="E238" s="24" t="n">
        <v>0.00285169</v>
      </c>
      <c r="F238" s="25" t="n">
        <v>-0.190033</v>
      </c>
      <c r="G238" s="25" t="n">
        <f aca="false">C238*$B$9+$B$10</f>
        <v>-0.267348518746935</v>
      </c>
      <c r="H238" s="24" t="n">
        <f aca="false">G238-F238</f>
        <v>-0.0773155187469347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4</v>
      </c>
      <c r="C239" s="25" t="n">
        <v>100.06</v>
      </c>
      <c r="D239" s="24" t="n">
        <v>3.40369</v>
      </c>
      <c r="E239" s="24" t="n">
        <v>0.00282555</v>
      </c>
      <c r="F239" s="25" t="n">
        <v>-0.322314</v>
      </c>
      <c r="G239" s="25" t="n">
        <f aca="false">C239*$B$9+$B$10</f>
        <v>-0.27998218688055</v>
      </c>
      <c r="H239" s="24" t="n">
        <f aca="false">G239-F239</f>
        <v>0.0423318131194501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5</v>
      </c>
      <c r="C240" s="25" t="n">
        <v>75.3462</v>
      </c>
      <c r="D240" s="24" t="n">
        <v>4.09202</v>
      </c>
      <c r="E240" s="24" t="n">
        <v>0.00361242</v>
      </c>
      <c r="F240" s="25" t="n">
        <v>-0.314983</v>
      </c>
      <c r="G240" s="25" t="n">
        <f aca="false">C240*$B$9+$B$10</f>
        <v>-0.292498259498226</v>
      </c>
      <c r="H240" s="24" t="n">
        <f aca="false">G240-F240</f>
        <v>0.0224847405017743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5</v>
      </c>
      <c r="C241" s="25" t="n">
        <v>50.5204</v>
      </c>
      <c r="D241" s="24" t="n">
        <v>4.98983</v>
      </c>
      <c r="E241" s="24" t="n">
        <v>0.00557783</v>
      </c>
      <c r="F241" s="25" t="n">
        <v>-0.445173</v>
      </c>
      <c r="G241" s="25" t="n">
        <f aca="false">C241*$B$9+$B$10</f>
        <v>-0.305071053467259</v>
      </c>
      <c r="H241" s="24" t="n">
        <f aca="false">G241-F241</f>
        <v>0.140101946532741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5</v>
      </c>
      <c r="C242" s="25" t="n">
        <v>40.3956</v>
      </c>
      <c r="D242" s="24" t="n">
        <v>5.42059</v>
      </c>
      <c r="E242" s="24" t="n">
        <v>0.00632279</v>
      </c>
      <c r="F242" s="25" t="n">
        <v>-0.474413</v>
      </c>
      <c r="G242" s="25" t="n">
        <f aca="false">C242*$B$9+$B$10</f>
        <v>-0.31019866362998</v>
      </c>
      <c r="H242" s="24" t="n">
        <f aca="false">G242-F242</f>
        <v>0.16421433637002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85</v>
      </c>
      <c r="C243" s="25" t="n">
        <v>30.4479</v>
      </c>
      <c r="D243" s="24" t="n">
        <v>5.70138</v>
      </c>
      <c r="E243" s="24" t="n">
        <v>0.00417981</v>
      </c>
      <c r="F243" s="25" t="n">
        <v>-0.59362</v>
      </c>
      <c r="G243" s="25" t="n">
        <f aca="false">C243*$B$9+$B$10</f>
        <v>-0.315236583155866</v>
      </c>
      <c r="H243" s="24" t="n">
        <f aca="false">G243-F243</f>
        <v>0.278383416844134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85</v>
      </c>
      <c r="C244" s="25" t="n">
        <v>19.9819</v>
      </c>
      <c r="D244" s="24" t="n">
        <v>5.8307</v>
      </c>
      <c r="E244" s="24" t="n">
        <v>0.00451596</v>
      </c>
      <c r="F244" s="25" t="n">
        <v>-0.477298</v>
      </c>
      <c r="G244" s="25" t="n">
        <f aca="false">C244*$B$9+$B$10</f>
        <v>-0.320536990863972</v>
      </c>
      <c r="H244" s="24" t="n">
        <f aca="false">G244-F244</f>
        <v>0.156761009136028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85</v>
      </c>
      <c r="C245" s="25" t="n">
        <v>10.041</v>
      </c>
      <c r="D245" s="24" t="n">
        <v>5.89967</v>
      </c>
      <c r="E245" s="24" t="n">
        <v>0.00417016</v>
      </c>
      <c r="F245" s="25" t="n">
        <v>-0.496331</v>
      </c>
      <c r="G245" s="25" t="n">
        <f aca="false">C245*$B$9+$B$10</f>
        <v>-0.325571466593526</v>
      </c>
      <c r="H245" s="24" t="n">
        <f aca="false">G245-F245</f>
        <v>0.170759533406474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85</v>
      </c>
      <c r="C246" s="25" t="n">
        <v>5.08785</v>
      </c>
      <c r="D246" s="24" t="n">
        <v>5.9284</v>
      </c>
      <c r="E246" s="24" t="n">
        <v>0.00397617</v>
      </c>
      <c r="F246" s="25" t="n">
        <v>-0.458595</v>
      </c>
      <c r="G246" s="25" t="n">
        <f aca="false">C246*$B$9+$B$10</f>
        <v>-0.328079943035281</v>
      </c>
      <c r="H246" s="24" t="n">
        <f aca="false">G246-F246</f>
        <v>0.130515056964719</v>
      </c>
      <c r="J246" s="26"/>
      <c r="K246" s="24"/>
    </row>
    <row r="247" customFormat="false" ht="13.5" hidden="false" customHeight="false" outlineLevel="0" collapsed="false">
      <c r="A247" s="23" t="n">
        <v>17</v>
      </c>
      <c r="B247" s="24" t="s">
        <v>85</v>
      </c>
      <c r="C247" s="25" t="n">
        <v>1.09828</v>
      </c>
      <c r="D247" s="24" t="n">
        <v>5.9447</v>
      </c>
      <c r="E247" s="24" t="n">
        <v>0.00504255</v>
      </c>
      <c r="F247" s="25" t="n">
        <v>-0.444297</v>
      </c>
      <c r="G247" s="25" t="n">
        <f aca="false">C247*$B$9+$B$10</f>
        <v>-0.330100423407919</v>
      </c>
      <c r="H247" s="24" t="n">
        <f aca="false">G247-F247</f>
        <v>0.114196576592081</v>
      </c>
      <c r="J247" s="26"/>
      <c r="K247" s="24"/>
    </row>
    <row r="248" customFormat="false" ht="13.5" hidden="false" customHeight="false" outlineLevel="0" collapsed="false">
      <c r="A248" s="27" t="n">
        <v>18</v>
      </c>
      <c r="B248" s="24" t="s">
        <v>84</v>
      </c>
      <c r="C248" s="28" t="n">
        <v>160.69</v>
      </c>
      <c r="D248" s="29" t="n">
        <v>2.89321</v>
      </c>
      <c r="E248" s="29" t="n">
        <v>0.00396484</v>
      </c>
      <c r="F248" s="28" t="n">
        <v>-0.153785</v>
      </c>
      <c r="G248" s="28" t="n">
        <f aca="false">C248*$B$9+$B$10</f>
        <v>-0.249276691051916</v>
      </c>
      <c r="H248" s="29" t="n">
        <f aca="false">G248-F248</f>
        <v>-0.0954916910519164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4</v>
      </c>
      <c r="C249" s="25" t="n">
        <v>150.74</v>
      </c>
      <c r="D249" s="24" t="n">
        <v>2.88828</v>
      </c>
      <c r="E249" s="24" t="n">
        <v>0.00230295</v>
      </c>
      <c r="F249" s="25" t="n">
        <v>-0.0927188</v>
      </c>
      <c r="G249" s="25" t="n">
        <f aca="false">C249*$B$9+$B$10</f>
        <v>-0.254315775391268</v>
      </c>
      <c r="H249" s="24" t="n">
        <f aca="false">G249-F249</f>
        <v>-0.161596975391268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4</v>
      </c>
      <c r="C250" s="25" t="n">
        <v>125.519</v>
      </c>
      <c r="D250" s="24" t="n">
        <v>3.10868</v>
      </c>
      <c r="E250" s="24" t="n">
        <v>0.00376655</v>
      </c>
      <c r="F250" s="25" t="n">
        <v>-0.144322</v>
      </c>
      <c r="G250" s="25" t="n">
        <f aca="false">C250*$B$9+$B$10</f>
        <v>-0.267088714700092</v>
      </c>
      <c r="H250" s="24" t="n">
        <f aca="false">G250-F250</f>
        <v>-0.122766714700092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4</v>
      </c>
      <c r="C251" s="25" t="n">
        <v>100.582</v>
      </c>
      <c r="D251" s="24" t="n">
        <v>3.1434</v>
      </c>
      <c r="E251" s="24" t="n">
        <v>0.00329794</v>
      </c>
      <c r="F251" s="25" t="n">
        <v>-0.176595</v>
      </c>
      <c r="G251" s="25" t="n">
        <f aca="false">C251*$B$9+$B$10</f>
        <v>-0.279717824867973</v>
      </c>
      <c r="H251" s="24" t="n">
        <f aca="false">G251-F251</f>
        <v>-0.103122824867973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5</v>
      </c>
      <c r="C252" s="25" t="n">
        <v>0</v>
      </c>
      <c r="D252" s="24" t="n">
        <v>0</v>
      </c>
      <c r="E252" s="24" t="n">
        <v>0</v>
      </c>
      <c r="F252" s="25" t="n">
        <v>-3.937</v>
      </c>
      <c r="G252" s="25" t="n">
        <f aca="false">C252*$B$9+$B$10</f>
        <v>-0.330656637030856</v>
      </c>
      <c r="H252" s="24" t="n">
        <f aca="false">G252-F252</f>
        <v>3.60634336296914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5</v>
      </c>
      <c r="C253" s="25" t="n">
        <v>50.4904</v>
      </c>
      <c r="D253" s="24" t="n">
        <v>4.97445</v>
      </c>
      <c r="E253" s="24" t="n">
        <v>0.00974344</v>
      </c>
      <c r="F253" s="25" t="n">
        <v>-0.187546</v>
      </c>
      <c r="G253" s="25" t="n">
        <f aca="false">C253*$B$9+$B$10</f>
        <v>-0.305086246686373</v>
      </c>
      <c r="H253" s="24" t="n">
        <f aca="false">G253-F253</f>
        <v>-0.117540246686373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5</v>
      </c>
      <c r="C254" s="25" t="n">
        <v>40.5367</v>
      </c>
      <c r="D254" s="24" t="n">
        <v>5.23907</v>
      </c>
      <c r="E254" s="24" t="n">
        <v>0.00405733</v>
      </c>
      <c r="F254" s="25" t="n">
        <v>-0.399934</v>
      </c>
      <c r="G254" s="25" t="n">
        <f aca="false">C254*$B$9+$B$10</f>
        <v>-0.310127204856082</v>
      </c>
      <c r="H254" s="24" t="n">
        <f aca="false">G254-F254</f>
        <v>0.0898067951439181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85</v>
      </c>
      <c r="C255" s="25" t="n">
        <v>30.5395</v>
      </c>
      <c r="D255" s="24" t="n">
        <v>5.51421</v>
      </c>
      <c r="E255" s="24" t="n">
        <v>0.00474149</v>
      </c>
      <c r="F255" s="25" t="n">
        <v>-0.358794</v>
      </c>
      <c r="G255" s="25" t="n">
        <f aca="false">C255*$B$9+$B$10</f>
        <v>-0.315190193193506</v>
      </c>
      <c r="H255" s="24" t="n">
        <f aca="false">G255-F255</f>
        <v>0.0436038068064941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85</v>
      </c>
      <c r="C256" s="25" t="n">
        <v>20.6262</v>
      </c>
      <c r="D256" s="24" t="n">
        <v>5.74352</v>
      </c>
      <c r="E256" s="24" t="n">
        <v>0.00315195</v>
      </c>
      <c r="F256" s="25" t="n">
        <v>-0.428479</v>
      </c>
      <c r="G256" s="25" t="n">
        <f aca="false">C256*$B$9+$B$10</f>
        <v>-0.320210691161475</v>
      </c>
      <c r="H256" s="24" t="n">
        <f aca="false">G256-F256</f>
        <v>0.108268308838525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85</v>
      </c>
      <c r="C257" s="25" t="n">
        <v>10.6617</v>
      </c>
      <c r="D257" s="24" t="n">
        <v>5.9592</v>
      </c>
      <c r="E257" s="24" t="n">
        <v>0.00325738</v>
      </c>
      <c r="F257" s="25" t="n">
        <v>-0.468801</v>
      </c>
      <c r="G257" s="25" t="n">
        <f aca="false">C257*$B$9+$B$10</f>
        <v>-0.325257118890066</v>
      </c>
      <c r="H257" s="24" t="n">
        <f aca="false">G257-F257</f>
        <v>0.143543881109935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85</v>
      </c>
      <c r="C258" s="25" t="n">
        <v>5.6589</v>
      </c>
      <c r="D258" s="24" t="n">
        <v>5.99033</v>
      </c>
      <c r="E258" s="24" t="n">
        <v>0.00349376</v>
      </c>
      <c r="F258" s="25" t="n">
        <v>-0.379669</v>
      </c>
      <c r="G258" s="25" t="n">
        <f aca="false">C258*$B$9+$B$10</f>
        <v>-0.327790740109453</v>
      </c>
      <c r="H258" s="24" t="n">
        <f aca="false">G258-F258</f>
        <v>0.0518782598905466</v>
      </c>
      <c r="J258" s="26"/>
      <c r="K258" s="24"/>
    </row>
    <row r="259" customFormat="false" ht="13.5" hidden="false" customHeight="false" outlineLevel="0" collapsed="false">
      <c r="A259" s="23" t="n">
        <v>18</v>
      </c>
      <c r="B259" s="24" t="s">
        <v>85</v>
      </c>
      <c r="C259" s="25" t="n">
        <v>1.16704</v>
      </c>
      <c r="D259" s="24" t="n">
        <v>5.99922</v>
      </c>
      <c r="E259" s="24" t="n">
        <v>0.00340712</v>
      </c>
      <c r="F259" s="25" t="n">
        <v>-0.455777</v>
      </c>
      <c r="G259" s="25" t="n">
        <f aca="false">C259*$B$9+$B$10</f>
        <v>-0.330065600549711</v>
      </c>
      <c r="H259" s="24" t="n">
        <f aca="false">G259-F259</f>
        <v>0.125711399450289</v>
      </c>
      <c r="J259" s="26"/>
      <c r="K259" s="24"/>
    </row>
    <row r="260" customFormat="false" ht="13.5" hidden="false" customHeight="false" outlineLevel="0" collapsed="false">
      <c r="A260" s="27" t="n">
        <v>19</v>
      </c>
      <c r="B260" s="24" t="s">
        <v>84</v>
      </c>
      <c r="C260" s="28" t="n">
        <v>350.526</v>
      </c>
      <c r="D260" s="29" t="n">
        <v>2.7003</v>
      </c>
      <c r="E260" s="29" t="n">
        <v>0.0027588</v>
      </c>
      <c r="F260" s="28" t="n">
        <v>-0.120703</v>
      </c>
      <c r="G260" s="28" t="n">
        <f aca="false">C260*$B$9+$B$10</f>
        <v>-0.153136026263454</v>
      </c>
      <c r="H260" s="29" t="n">
        <f aca="false">G260-F260</f>
        <v>-0.032433026263454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4</v>
      </c>
      <c r="C261" s="25" t="n">
        <v>300.755</v>
      </c>
      <c r="D261" s="24" t="n">
        <v>2.80476</v>
      </c>
      <c r="E261" s="24" t="n">
        <v>0.00287814</v>
      </c>
      <c r="F261" s="25" t="n">
        <v>-0.12924</v>
      </c>
      <c r="G261" s="25" t="n">
        <f aca="false">C261*$B$9+$B$10</f>
        <v>-0.178342083213593</v>
      </c>
      <c r="H261" s="24" t="n">
        <f aca="false">G261-F261</f>
        <v>-0.049102083213592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4</v>
      </c>
      <c r="C262" s="25" t="n">
        <v>250.258</v>
      </c>
      <c r="D262" s="24" t="n">
        <v>2.83035</v>
      </c>
      <c r="E262" s="24" t="n">
        <v>0.00315886</v>
      </c>
      <c r="F262" s="25" t="n">
        <v>-0.143653</v>
      </c>
      <c r="G262" s="25" t="n">
        <f aca="false">C262*$B$9+$B$10</f>
        <v>-0.203915816066281</v>
      </c>
      <c r="H262" s="24" t="n">
        <f aca="false">G262-F262</f>
        <v>-0.0602628160662815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4</v>
      </c>
      <c r="C263" s="25" t="n">
        <v>200.349</v>
      </c>
      <c r="D263" s="24" t="n">
        <v>2.89673</v>
      </c>
      <c r="E263" s="24" t="n">
        <v>0.00311981</v>
      </c>
      <c r="F263" s="25" t="n">
        <v>-0.125273</v>
      </c>
      <c r="G263" s="25" t="n">
        <f aca="false">C263*$B$9+$B$10</f>
        <v>-0.229191761824343</v>
      </c>
      <c r="H263" s="24" t="n">
        <f aca="false">G263-F263</f>
        <v>-0.103918761824343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4</v>
      </c>
      <c r="C264" s="25" t="n">
        <v>175.445</v>
      </c>
      <c r="D264" s="24" t="n">
        <v>2.95293</v>
      </c>
      <c r="E264" s="24" t="n">
        <v>0.00303363</v>
      </c>
      <c r="F264" s="25" t="n">
        <v>-0.139075</v>
      </c>
      <c r="G264" s="25" t="n">
        <f aca="false">C264*$B$9+$B$10</f>
        <v>-0.241804159451199</v>
      </c>
      <c r="H264" s="24" t="n">
        <f aca="false">G264-F264</f>
        <v>-0.102729159451199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4</v>
      </c>
      <c r="C265" s="25" t="n">
        <v>150.526</v>
      </c>
      <c r="D265" s="24" t="n">
        <v>3.07568</v>
      </c>
      <c r="E265" s="24" t="n">
        <v>0.00245018</v>
      </c>
      <c r="F265" s="25" t="n">
        <v>-0.148322</v>
      </c>
      <c r="G265" s="25" t="n">
        <f aca="false">C265*$B$9+$B$10</f>
        <v>-0.254424153687612</v>
      </c>
      <c r="H265" s="24" t="n">
        <f aca="false">G265-F265</f>
        <v>-0.106102153687612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4</v>
      </c>
      <c r="C266" s="25" t="n">
        <v>125.6</v>
      </c>
      <c r="D266" s="24" t="n">
        <v>3.2921</v>
      </c>
      <c r="E266" s="24" t="n">
        <v>0.00339708</v>
      </c>
      <c r="F266" s="25" t="n">
        <v>-0.200901</v>
      </c>
      <c r="G266" s="25" t="n">
        <f aca="false">C266*$B$9+$B$10</f>
        <v>-0.267047693008485</v>
      </c>
      <c r="H266" s="24" t="n">
        <f aca="false">G266-F266</f>
        <v>-0.066146693008485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4</v>
      </c>
      <c r="C267" s="25" t="n">
        <v>100.726</v>
      </c>
      <c r="D267" s="24" t="n">
        <v>3.33652</v>
      </c>
      <c r="E267" s="24" t="n">
        <v>0.00515602</v>
      </c>
      <c r="F267" s="25" t="n">
        <v>-0.187479</v>
      </c>
      <c r="G267" s="25" t="n">
        <f aca="false">C267*$B$9+$B$10</f>
        <v>-0.279644897416228</v>
      </c>
      <c r="H267" s="24" t="n">
        <f aca="false">G267-F267</f>
        <v>-0.0921658974162275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5</v>
      </c>
      <c r="C268" s="25" t="n">
        <v>74.9734</v>
      </c>
      <c r="D268" s="24" t="n">
        <v>3.58855</v>
      </c>
      <c r="E268" s="24" t="n">
        <v>0.0031674</v>
      </c>
      <c r="F268" s="25" t="n">
        <v>-0.221446</v>
      </c>
      <c r="G268" s="25" t="n">
        <f aca="false">C268*$B$9+$B$10</f>
        <v>-0.292687060567744</v>
      </c>
      <c r="H268" s="24" t="n">
        <f aca="false">G268-F268</f>
        <v>-0.0712410605677444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5</v>
      </c>
      <c r="C269" s="25" t="n">
        <v>49.5292</v>
      </c>
      <c r="D269" s="24" t="n">
        <v>5.01421</v>
      </c>
      <c r="E269" s="24" t="n">
        <v>0.00632088</v>
      </c>
      <c r="F269" s="25" t="n">
        <v>-0.506785</v>
      </c>
      <c r="G269" s="25" t="n">
        <f aca="false">C269*$B$9+$B$10</f>
        <v>-0.305573037426773</v>
      </c>
      <c r="H269" s="24" t="n">
        <f aca="false">G269-F269</f>
        <v>0.201211962573227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5</v>
      </c>
      <c r="C270" s="25" t="n">
        <v>39.8838</v>
      </c>
      <c r="D270" s="24" t="n">
        <v>5.54516</v>
      </c>
      <c r="E270" s="24" t="n">
        <v>0.0062637</v>
      </c>
      <c r="F270" s="25" t="n">
        <v>-0.485843</v>
      </c>
      <c r="G270" s="25" t="n">
        <f aca="false">C270*$B$9+$B$10</f>
        <v>-0.310457859948058</v>
      </c>
      <c r="H270" s="24" t="n">
        <f aca="false">G270-F270</f>
        <v>0.175385140051942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85</v>
      </c>
      <c r="C271" s="25" t="n">
        <v>30.3948</v>
      </c>
      <c r="D271" s="24" t="n">
        <v>5.88439</v>
      </c>
      <c r="E271" s="24" t="n">
        <v>0.00317642</v>
      </c>
      <c r="F271" s="25" t="n">
        <v>-0.496612</v>
      </c>
      <c r="G271" s="25" t="n">
        <f aca="false">C271*$B$9+$B$10</f>
        <v>-0.315263475153697</v>
      </c>
      <c r="H271" s="24" t="n">
        <f aca="false">G271-F271</f>
        <v>0.181348524846303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85</v>
      </c>
      <c r="C272" s="25" t="n">
        <v>20.5161</v>
      </c>
      <c r="D272" s="24" t="n">
        <v>5.95834</v>
      </c>
      <c r="E272" s="24" t="n">
        <v>0.00397822</v>
      </c>
      <c r="F272" s="25" t="n">
        <v>-0.474661</v>
      </c>
      <c r="G272" s="25" t="n">
        <f aca="false">C272*$B$9+$B$10</f>
        <v>-0.320266450275622</v>
      </c>
      <c r="H272" s="24" t="n">
        <f aca="false">G272-F272</f>
        <v>0.154394549724378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85</v>
      </c>
      <c r="C273" s="25" t="n">
        <v>10.5155</v>
      </c>
      <c r="D273" s="24" t="n">
        <v>5.9976</v>
      </c>
      <c r="E273" s="24" t="n">
        <v>0.00477931</v>
      </c>
      <c r="F273" s="25" t="n">
        <v>-0.469397</v>
      </c>
      <c r="G273" s="25" t="n">
        <f aca="false">C273*$B$9+$B$10</f>
        <v>-0.325331160511213</v>
      </c>
      <c r="H273" s="24" t="n">
        <f aca="false">G273-F273</f>
        <v>0.144065839488787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85</v>
      </c>
      <c r="C274" s="25" t="n">
        <v>5.54773</v>
      </c>
      <c r="D274" s="24" t="n">
        <v>6.04054</v>
      </c>
      <c r="E274" s="24" t="n">
        <v>0.00359178</v>
      </c>
      <c r="F274" s="25" t="n">
        <v>-0.462462</v>
      </c>
      <c r="G274" s="25" t="n">
        <f aca="false">C274*$B$9+$B$10</f>
        <v>-0.327847041115082</v>
      </c>
      <c r="H274" s="24" t="n">
        <f aca="false">G274-F274</f>
        <v>0.134614958884918</v>
      </c>
      <c r="J274" s="26"/>
      <c r="K274" s="24"/>
    </row>
    <row r="275" customFormat="false" ht="13.5" hidden="false" customHeight="false" outlineLevel="0" collapsed="false">
      <c r="A275" s="23" t="n">
        <v>19</v>
      </c>
      <c r="B275" s="24" t="s">
        <v>85</v>
      </c>
      <c r="C275" s="25" t="n">
        <v>1.18932</v>
      </c>
      <c r="D275" s="24" t="n">
        <v>6.05488</v>
      </c>
      <c r="E275" s="24" t="n">
        <v>0.00350048</v>
      </c>
      <c r="F275" s="25" t="n">
        <v>-0.462116</v>
      </c>
      <c r="G275" s="25" t="n">
        <f aca="false">C275*$B$9+$B$10</f>
        <v>-0.330054317052316</v>
      </c>
      <c r="H275" s="24" t="n">
        <f aca="false">G275-F275</f>
        <v>0.132061682947684</v>
      </c>
      <c r="J275" s="26"/>
      <c r="K275" s="24"/>
    </row>
    <row r="276" customFormat="false" ht="13.5" hidden="false" customHeight="false" outlineLevel="0" collapsed="false">
      <c r="A276" s="27" t="n">
        <v>20</v>
      </c>
      <c r="B276" s="24" t="s">
        <v>84</v>
      </c>
      <c r="C276" s="28" t="n">
        <v>301.582</v>
      </c>
      <c r="D276" s="29" t="n">
        <v>2.78969</v>
      </c>
      <c r="E276" s="29" t="n">
        <v>0.00291272</v>
      </c>
      <c r="F276" s="28" t="n">
        <v>-0.206314</v>
      </c>
      <c r="G276" s="28" t="n">
        <f aca="false">C276*$B$9+$B$10</f>
        <v>-0.177923256806694</v>
      </c>
      <c r="H276" s="29" t="n">
        <f aca="false">G276-F276</f>
        <v>0.02839074319330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4</v>
      </c>
      <c r="C277" s="25" t="n">
        <v>250.785</v>
      </c>
      <c r="D277" s="24" t="n">
        <v>2.80971</v>
      </c>
      <c r="E277" s="24" t="n">
        <v>0.00261864</v>
      </c>
      <c r="F277" s="25" t="n">
        <v>-0.189289</v>
      </c>
      <c r="G277" s="25" t="n">
        <f aca="false">C277*$B$9+$B$10</f>
        <v>-0.203648921850519</v>
      </c>
      <c r="H277" s="24" t="n">
        <f aca="false">G277-F277</f>
        <v>-0.0143599218505188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4</v>
      </c>
      <c r="C278" s="25" t="n">
        <v>200.846</v>
      </c>
      <c r="D278" s="24" t="n">
        <v>2.82338</v>
      </c>
      <c r="E278" s="24" t="n">
        <v>0.00293611</v>
      </c>
      <c r="F278" s="25" t="n">
        <v>-0.17462</v>
      </c>
      <c r="G278" s="25" t="n">
        <f aca="false">C278*$B$9+$B$10</f>
        <v>-0.228940060827694</v>
      </c>
      <c r="H278" s="24" t="n">
        <f aca="false">G278-F278</f>
        <v>-0.05432006082769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4</v>
      </c>
      <c r="C279" s="25" t="n">
        <v>175.36</v>
      </c>
      <c r="D279" s="24" t="n">
        <v>2.87582</v>
      </c>
      <c r="E279" s="24" t="n">
        <v>0.00251997</v>
      </c>
      <c r="F279" s="25" t="n">
        <v>-0.301182</v>
      </c>
      <c r="G279" s="25" t="n">
        <f aca="false">C279*$B$9+$B$10</f>
        <v>-0.241847206905354</v>
      </c>
      <c r="H279" s="24" t="n">
        <f aca="false">G279-F279</f>
        <v>0.0593347930946456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4</v>
      </c>
      <c r="C280" s="25" t="n">
        <v>150.166</v>
      </c>
      <c r="D280" s="24" t="n">
        <v>2.86331</v>
      </c>
      <c r="E280" s="24" t="n">
        <v>0.00314072</v>
      </c>
      <c r="F280" s="25" t="n">
        <v>-0.168694</v>
      </c>
      <c r="G280" s="25" t="n">
        <f aca="false">C280*$B$9+$B$10</f>
        <v>-0.254606472316976</v>
      </c>
      <c r="H280" s="24" t="n">
        <f aca="false">G280-F280</f>
        <v>-0.0859124723169756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4</v>
      </c>
      <c r="C281" s="25" t="n">
        <v>125.444</v>
      </c>
      <c r="D281" s="24" t="n">
        <v>2.9402</v>
      </c>
      <c r="E281" s="24" t="n">
        <v>0.00276774</v>
      </c>
      <c r="F281" s="25" t="n">
        <v>-0.136801</v>
      </c>
      <c r="G281" s="25" t="n">
        <f aca="false">C281*$B$9+$B$10</f>
        <v>-0.267126697747876</v>
      </c>
      <c r="H281" s="24" t="n">
        <f aca="false">G281-F281</f>
        <v>-0.130325697747876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4</v>
      </c>
      <c r="C282" s="25" t="n">
        <v>100.313</v>
      </c>
      <c r="D282" s="24" t="n">
        <v>3.21739</v>
      </c>
      <c r="E282" s="24" t="n">
        <v>0.00308323</v>
      </c>
      <c r="F282" s="25" t="n">
        <v>-0.268612</v>
      </c>
      <c r="G282" s="25" t="n">
        <f aca="false">C282*$B$9+$B$10</f>
        <v>-0.279854057399358</v>
      </c>
      <c r="H282" s="24" t="n">
        <f aca="false">G282-F282</f>
        <v>-0.011242057399358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5</v>
      </c>
      <c r="C283" s="25" t="n">
        <v>75.144</v>
      </c>
      <c r="D283" s="24" t="n">
        <v>3.86394</v>
      </c>
      <c r="E283" s="24" t="n">
        <v>0.00981774</v>
      </c>
      <c r="F283" s="25" t="n">
        <v>-0.404058</v>
      </c>
      <c r="G283" s="25" t="n">
        <f aca="false">C283*$B$9+$B$10</f>
        <v>-0.292600661795052</v>
      </c>
      <c r="H283" s="24" t="n">
        <f aca="false">G283-F283</f>
        <v>0.11145733820494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5</v>
      </c>
      <c r="C284" s="25" t="n">
        <v>50.2347</v>
      </c>
      <c r="D284" s="24" t="n">
        <v>4.68957</v>
      </c>
      <c r="E284" s="24" t="n">
        <v>0.00385963</v>
      </c>
      <c r="F284" s="25" t="n">
        <v>-0.510429</v>
      </c>
      <c r="G284" s="25" t="n">
        <f aca="false">C284*$B$9+$B$10</f>
        <v>-0.305215743557285</v>
      </c>
      <c r="H284" s="24" t="n">
        <f aca="false">G284-F284</f>
        <v>0.205213256442716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5</v>
      </c>
      <c r="C285" s="25" t="n">
        <v>40.6437</v>
      </c>
      <c r="D285" s="24" t="n">
        <v>4.96868</v>
      </c>
      <c r="E285" s="24" t="n">
        <v>0.00495849</v>
      </c>
      <c r="F285" s="25" t="n">
        <v>-0.402322</v>
      </c>
      <c r="G285" s="25" t="n">
        <f aca="false">C285*$B$9+$B$10</f>
        <v>-0.31007301570791</v>
      </c>
      <c r="H285" s="24" t="n">
        <f aca="false">G285-F285</f>
        <v>0.0922489842920901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5</v>
      </c>
      <c r="C286" s="25" t="n">
        <v>30.6002</v>
      </c>
      <c r="D286" s="24" t="n">
        <v>5.45644</v>
      </c>
      <c r="E286" s="24" t="n">
        <v>0.00314885</v>
      </c>
      <c r="F286" s="25" t="n">
        <v>-0.548562</v>
      </c>
      <c r="G286" s="25" t="n">
        <f aca="false">C286*$B$9+$B$10</f>
        <v>-0.315159452246833</v>
      </c>
      <c r="H286" s="24" t="n">
        <f aca="false">G286-F286</f>
        <v>0.233402547753167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85</v>
      </c>
      <c r="C287" s="25" t="n">
        <v>20.5628</v>
      </c>
      <c r="D287" s="24" t="n">
        <v>5.61598</v>
      </c>
      <c r="E287" s="24" t="n">
        <v>0.00344719</v>
      </c>
      <c r="F287" s="25" t="n">
        <v>-0.474017</v>
      </c>
      <c r="G287" s="25" t="n">
        <f aca="false">C287*$B$9+$B$10</f>
        <v>-0.320242799497869</v>
      </c>
      <c r="H287" s="24" t="n">
        <f aca="false">G287-F287</f>
        <v>0.153774200502131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85</v>
      </c>
      <c r="C288" s="25" t="n">
        <v>10.4152</v>
      </c>
      <c r="D288" s="24" t="n">
        <v>5.65714</v>
      </c>
      <c r="E288" s="24" t="n">
        <v>0.00378217</v>
      </c>
      <c r="F288" s="25" t="n">
        <v>-0.45686</v>
      </c>
      <c r="G288" s="25" t="n">
        <f aca="false">C288*$B$9+$B$10</f>
        <v>-0.325381956507116</v>
      </c>
      <c r="H288" s="24" t="n">
        <f aca="false">G288-F288</f>
        <v>0.131478043492884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85</v>
      </c>
      <c r="C289" s="25" t="n">
        <v>5.55208</v>
      </c>
      <c r="D289" s="24" t="n">
        <v>5.68072</v>
      </c>
      <c r="E289" s="24" t="n">
        <v>0.00272716</v>
      </c>
      <c r="F289" s="25" t="n">
        <v>-0.488281</v>
      </c>
      <c r="G289" s="25" t="n">
        <f aca="false">C289*$B$9+$B$10</f>
        <v>-0.327844838098311</v>
      </c>
      <c r="H289" s="24" t="n">
        <f aca="false">G289-F289</f>
        <v>0.160436161901689</v>
      </c>
      <c r="J289" s="26"/>
      <c r="K289" s="24"/>
    </row>
    <row r="290" customFormat="false" ht="13.5" hidden="false" customHeight="false" outlineLevel="0" collapsed="false">
      <c r="A290" s="23" t="n">
        <v>20</v>
      </c>
      <c r="B290" s="24" t="s">
        <v>85</v>
      </c>
      <c r="C290" s="25" t="n">
        <v>0</v>
      </c>
      <c r="D290" s="24" t="n">
        <v>0</v>
      </c>
      <c r="E290" s="24" t="n">
        <v>0</v>
      </c>
      <c r="F290" s="25" t="n">
        <v>-6.149</v>
      </c>
      <c r="G290" s="25" t="n">
        <f aca="false">C290*$B$9+$B$10</f>
        <v>-0.330656637030856</v>
      </c>
      <c r="H290" s="24" t="n">
        <f aca="false">G290-F290</f>
        <v>5.81834336296914</v>
      </c>
      <c r="J290" s="26"/>
      <c r="K290" s="24"/>
    </row>
    <row r="291" customFormat="false" ht="13.5" hidden="false" customHeight="false" outlineLevel="0" collapsed="false">
      <c r="A291" s="27" t="n">
        <v>21</v>
      </c>
      <c r="B291" s="24" t="s">
        <v>84</v>
      </c>
      <c r="C291" s="28" t="n">
        <v>142.635</v>
      </c>
      <c r="D291" s="29" t="n">
        <v>2.89283</v>
      </c>
      <c r="E291" s="29" t="n">
        <v>0.00269674</v>
      </c>
      <c r="F291" s="28" t="n">
        <v>-0.225165</v>
      </c>
      <c r="G291" s="28" t="n">
        <f aca="false">C291*$B$9+$B$10</f>
        <v>-0.258420476755132</v>
      </c>
      <c r="H291" s="29" t="n">
        <f aca="false">G291-F291</f>
        <v>-0.033255476755132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4</v>
      </c>
      <c r="C292" s="25" t="n">
        <v>125.457</v>
      </c>
      <c r="D292" s="24" t="n">
        <v>2.95002</v>
      </c>
      <c r="E292" s="24" t="n">
        <v>0.00263459</v>
      </c>
      <c r="F292" s="25" t="n">
        <v>-0.259975</v>
      </c>
      <c r="G292" s="25" t="n">
        <f aca="false">C292*$B$9+$B$10</f>
        <v>-0.267120114019593</v>
      </c>
      <c r="H292" s="24" t="n">
        <f aca="false">G292-F292</f>
        <v>-0.00714511401959322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4</v>
      </c>
      <c r="C293" s="25" t="n">
        <v>100.295</v>
      </c>
      <c r="D293" s="24" t="n">
        <v>3.22323</v>
      </c>
      <c r="E293" s="24" t="n">
        <v>0.00320092</v>
      </c>
      <c r="F293" s="25" t="n">
        <v>-0.216769</v>
      </c>
      <c r="G293" s="25" t="n">
        <f aca="false">C293*$B$9+$B$10</f>
        <v>-0.279863173330827</v>
      </c>
      <c r="H293" s="24" t="n">
        <f aca="false">G293-F293</f>
        <v>-0.063094173330826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5</v>
      </c>
      <c r="C294" s="25" t="n">
        <v>74.6807</v>
      </c>
      <c r="D294" s="24" t="n">
        <v>4.17717</v>
      </c>
      <c r="E294" s="24" t="n">
        <v>0.0345241</v>
      </c>
      <c r="F294" s="25" t="n">
        <v>-0.252826</v>
      </c>
      <c r="G294" s="25" t="n">
        <f aca="false">C294*$B$9+$B$10</f>
        <v>-0.29283529574223</v>
      </c>
      <c r="H294" s="24" t="n">
        <f aca="false">G294-F294</f>
        <v>-0.0400092957422296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5</v>
      </c>
      <c r="C295" s="25" t="n">
        <v>49.6761</v>
      </c>
      <c r="D295" s="24" t="n">
        <v>4.80661</v>
      </c>
      <c r="E295" s="24" t="n">
        <v>0.00579565</v>
      </c>
      <c r="F295" s="25" t="n">
        <v>-0.388389</v>
      </c>
      <c r="G295" s="25" t="n">
        <f aca="false">C295*$B$9+$B$10</f>
        <v>-0.30549864129718</v>
      </c>
      <c r="H295" s="24" t="n">
        <f aca="false">G295-F295</f>
        <v>0.0828903587028199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5</v>
      </c>
      <c r="C296" s="25" t="n">
        <v>40.394</v>
      </c>
      <c r="D296" s="24" t="n">
        <v>5.02283</v>
      </c>
      <c r="E296" s="24" t="n">
        <v>0.010033</v>
      </c>
      <c r="F296" s="25" t="n">
        <v>-0.393173</v>
      </c>
      <c r="G296" s="25" t="n">
        <f aca="false">C296*$B$9+$B$10</f>
        <v>-0.310199473934999</v>
      </c>
      <c r="H296" s="24" t="n">
        <f aca="false">G296-F296</f>
        <v>0.082973526065001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5</v>
      </c>
      <c r="C297" s="25" t="n">
        <v>30.1081</v>
      </c>
      <c r="D297" s="24" t="n">
        <v>5.12235</v>
      </c>
      <c r="E297" s="24" t="n">
        <v>0.00923826</v>
      </c>
      <c r="F297" s="25" t="n">
        <v>-0.412652</v>
      </c>
      <c r="G297" s="25" t="n">
        <f aca="false">C297*$B$9+$B$10</f>
        <v>-0.31540867168436</v>
      </c>
      <c r="H297" s="24" t="n">
        <f aca="false">G297-F297</f>
        <v>0.0972433283156403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5</v>
      </c>
      <c r="C298" s="25" t="n">
        <v>20.1854</v>
      </c>
      <c r="D298" s="24" t="n">
        <v>5.25137</v>
      </c>
      <c r="E298" s="24" t="n">
        <v>0.00454996</v>
      </c>
      <c r="F298" s="25" t="n">
        <v>-0.317628</v>
      </c>
      <c r="G298" s="25" t="n">
        <f aca="false">C298*$B$9+$B$10</f>
        <v>-0.320433930194318</v>
      </c>
      <c r="H298" s="24" t="n">
        <f aca="false">G298-F298</f>
        <v>-0.00280593019431818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5</v>
      </c>
      <c r="C299" s="25" t="n">
        <v>10.1897</v>
      </c>
      <c r="D299" s="24" t="n">
        <v>5.60208</v>
      </c>
      <c r="E299" s="24" t="n">
        <v>0.0135797</v>
      </c>
      <c r="F299" s="25" t="n">
        <v>-0.542917</v>
      </c>
      <c r="G299" s="25" t="n">
        <f aca="false">C299*$B$9+$B$10</f>
        <v>-0.325496158870787</v>
      </c>
      <c r="H299" s="24" t="n">
        <f aca="false">G299-F299</f>
        <v>0.217420841129213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5</v>
      </c>
      <c r="C300" s="25" t="n">
        <v>5.26589</v>
      </c>
      <c r="D300" s="24" t="n">
        <v>5.67145</v>
      </c>
      <c r="E300" s="24" t="n">
        <v>0.0104698</v>
      </c>
      <c r="F300" s="25" t="n">
        <v>-0.486546</v>
      </c>
      <c r="G300" s="25" t="n">
        <f aca="false">C300*$B$9+$B$10</f>
        <v>-0.327989776344248</v>
      </c>
      <c r="H300" s="24" t="n">
        <f aca="false">G300-F300</f>
        <v>0.158556223655752</v>
      </c>
      <c r="J300" s="26"/>
      <c r="K300" s="24"/>
    </row>
    <row r="301" customFormat="false" ht="13.5" hidden="false" customHeight="false" outlineLevel="0" collapsed="false">
      <c r="A301" s="23" t="n">
        <v>21</v>
      </c>
      <c r="B301" s="24" t="s">
        <v>85</v>
      </c>
      <c r="C301" s="25" t="n">
        <v>1.57012</v>
      </c>
      <c r="D301" s="24" t="n">
        <v>5.97767</v>
      </c>
      <c r="E301" s="24" t="n">
        <v>0.00461409</v>
      </c>
      <c r="F301" s="25" t="n">
        <v>-0.540331</v>
      </c>
      <c r="G301" s="25" t="n">
        <f aca="false">C301*$B$9+$B$10</f>
        <v>-0.3298614644577</v>
      </c>
      <c r="H301" s="24" t="n">
        <f aca="false">G301-F301</f>
        <v>0.2104695355423</v>
      </c>
      <c r="J301" s="26"/>
      <c r="K301" s="24"/>
    </row>
    <row r="302" customFormat="false" ht="13.5" hidden="false" customHeight="false" outlineLevel="0" collapsed="false">
      <c r="A302" s="27" t="n">
        <v>22</v>
      </c>
      <c r="B302" s="24" t="s">
        <v>84</v>
      </c>
      <c r="C302" s="28" t="n">
        <v>232.099</v>
      </c>
      <c r="D302" s="29" t="n">
        <v>4.91574</v>
      </c>
      <c r="E302" s="29" t="n">
        <v>0.00287091</v>
      </c>
      <c r="F302" s="28" t="n">
        <v>-0.482256</v>
      </c>
      <c r="G302" s="28" t="n">
        <f aca="false">C302*$B$9+$B$10</f>
        <v>-0.213112271595758</v>
      </c>
      <c r="H302" s="29" t="n">
        <f aca="false">G302-F302</f>
        <v>0.269143728404242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4</v>
      </c>
      <c r="C303" s="25" t="n">
        <v>200.718</v>
      </c>
      <c r="D303" s="24" t="n">
        <v>4.91512</v>
      </c>
      <c r="E303" s="24" t="n">
        <v>0.00239156</v>
      </c>
      <c r="F303" s="25" t="n">
        <v>-0.341884</v>
      </c>
      <c r="G303" s="25" t="n">
        <f aca="false">C303*$B$9+$B$10</f>
        <v>-0.229004885229245</v>
      </c>
      <c r="H303" s="24" t="n">
        <f aca="false">G303-F303</f>
        <v>0.112879114770755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4</v>
      </c>
      <c r="C304" s="25" t="n">
        <v>175.743</v>
      </c>
      <c r="D304" s="24" t="n">
        <v>4.91002</v>
      </c>
      <c r="E304" s="24" t="n">
        <v>0.0034399</v>
      </c>
      <c r="F304" s="25" t="n">
        <v>-0.392983</v>
      </c>
      <c r="G304" s="25" t="n">
        <f aca="false">C304*$B$9+$B$10</f>
        <v>-0.241653240141337</v>
      </c>
      <c r="H304" s="24" t="n">
        <f aca="false">G304-F304</f>
        <v>0.151329759858663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5</v>
      </c>
      <c r="C305" s="25" t="n">
        <v>0</v>
      </c>
      <c r="D305" s="24" t="n">
        <v>0</v>
      </c>
      <c r="E305" s="24" t="n">
        <v>0</v>
      </c>
      <c r="F305" s="25" t="n">
        <v>-5.269</v>
      </c>
      <c r="G305" s="25" t="n">
        <f aca="false">C305*$B$9+$B$10</f>
        <v>-0.330656637030856</v>
      </c>
      <c r="H305" s="24" t="n">
        <f aca="false">G305-F305</f>
        <v>4.93834336296914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4</v>
      </c>
      <c r="C306" s="25" t="n">
        <v>125.676</v>
      </c>
      <c r="D306" s="24" t="n">
        <v>4.90283</v>
      </c>
      <c r="E306" s="24" t="n">
        <v>0.00242785</v>
      </c>
      <c r="F306" s="25" t="n">
        <v>-0.350173</v>
      </c>
      <c r="G306" s="25" t="n">
        <f aca="false">C306*$B$9+$B$10</f>
        <v>-0.267009203520064</v>
      </c>
      <c r="H306" s="24" t="n">
        <f aca="false">G306-F306</f>
        <v>0.0831637964799362</v>
      </c>
      <c r="J306" s="26"/>
      <c r="K306" s="24"/>
    </row>
    <row r="307" customFormat="false" ht="12.75" hidden="false" customHeight="false" outlineLevel="0" collapsed="false">
      <c r="A307" s="23" t="n">
        <v>22</v>
      </c>
      <c r="B307" s="24" t="s">
        <v>85</v>
      </c>
      <c r="C307" s="25" t="n">
        <v>99.9513</v>
      </c>
      <c r="D307" s="24" t="n">
        <v>4.90254</v>
      </c>
      <c r="E307" s="24" t="n">
        <v>0.00381459</v>
      </c>
      <c r="F307" s="25" t="n">
        <v>-0.357463</v>
      </c>
      <c r="G307" s="25" t="n">
        <f aca="false">C307*$B$9+$B$10</f>
        <v>-0.280037236977805</v>
      </c>
      <c r="H307" s="24" t="n">
        <f aca="false">G307-F307</f>
        <v>0.077425763022195</v>
      </c>
      <c r="J307" s="26"/>
      <c r="K307" s="24"/>
    </row>
    <row r="308" customFormat="false" ht="12.75" hidden="false" customHeight="false" outlineLevel="0" collapsed="false">
      <c r="A308" s="23" t="n">
        <v>22</v>
      </c>
      <c r="B308" s="24" t="s">
        <v>85</v>
      </c>
      <c r="C308" s="25" t="n">
        <v>75.096</v>
      </c>
      <c r="D308" s="24" t="n">
        <v>4.87793</v>
      </c>
      <c r="E308" s="24" t="n">
        <v>0.00281585</v>
      </c>
      <c r="F308" s="25" t="n">
        <v>-0.359066</v>
      </c>
      <c r="G308" s="25" t="n">
        <f aca="false">C308*$B$9+$B$10</f>
        <v>-0.292624970945633</v>
      </c>
      <c r="H308" s="24" t="n">
        <f aca="false">G308-F308</f>
        <v>0.0664410290543667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85</v>
      </c>
      <c r="C309" s="25" t="n">
        <v>50.0713</v>
      </c>
      <c r="D309" s="24" t="n">
        <v>4.87446</v>
      </c>
      <c r="E309" s="24" t="n">
        <v>0.00350724</v>
      </c>
      <c r="F309" s="25" t="n">
        <v>-0.343537</v>
      </c>
      <c r="G309" s="25" t="n">
        <f aca="false">C309*$B$9+$B$10</f>
        <v>-0.30529849595739</v>
      </c>
      <c r="H309" s="24" t="n">
        <f aca="false">G309-F309</f>
        <v>0.03823850404261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85</v>
      </c>
      <c r="C310" s="25" t="n">
        <v>40.4443</v>
      </c>
      <c r="D310" s="24" t="n">
        <v>4.86983</v>
      </c>
      <c r="E310" s="24" t="n">
        <v>0.00300376</v>
      </c>
      <c r="F310" s="25" t="n">
        <v>-0.354165</v>
      </c>
      <c r="G310" s="25" t="n">
        <f aca="false">C310*$B$9+$B$10</f>
        <v>-0.310173999970952</v>
      </c>
      <c r="H310" s="24" t="n">
        <f aca="false">G310-F310</f>
        <v>0.0439910000290482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85</v>
      </c>
      <c r="C311" s="25" t="n">
        <v>30.3865</v>
      </c>
      <c r="D311" s="24" t="n">
        <v>4.85786</v>
      </c>
      <c r="E311" s="24" t="n">
        <v>0.00504363</v>
      </c>
      <c r="F311" s="25" t="n">
        <v>-0.36514</v>
      </c>
      <c r="G311" s="25" t="n">
        <f aca="false">C311*$B$9+$B$10</f>
        <v>-0.315267678610985</v>
      </c>
      <c r="H311" s="24" t="n">
        <f aca="false">G311-F311</f>
        <v>0.0498723213890147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85</v>
      </c>
      <c r="C312" s="25" t="n">
        <v>20.556</v>
      </c>
      <c r="D312" s="24" t="n">
        <v>4.86049</v>
      </c>
      <c r="E312" s="24" t="n">
        <v>0.00316785</v>
      </c>
      <c r="F312" s="25" t="n">
        <v>-0.367513</v>
      </c>
      <c r="G312" s="25" t="n">
        <f aca="false">C312*$B$9+$B$10</f>
        <v>-0.320246243294201</v>
      </c>
      <c r="H312" s="24" t="n">
        <f aca="false">G312-F312</f>
        <v>0.0472667567057987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85</v>
      </c>
      <c r="C313" s="25" t="n">
        <v>10.0212</v>
      </c>
      <c r="D313" s="24" t="n">
        <v>4.85082</v>
      </c>
      <c r="E313" s="24" t="n">
        <v>0.00384062</v>
      </c>
      <c r="F313" s="25" t="n">
        <v>-0.364182</v>
      </c>
      <c r="G313" s="25" t="n">
        <f aca="false">C313*$B$9+$B$10</f>
        <v>-0.325581494118141</v>
      </c>
      <c r="H313" s="24" t="n">
        <f aca="false">G313-F313</f>
        <v>0.0386005058818587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85</v>
      </c>
      <c r="C314" s="25" t="n">
        <v>5.21055</v>
      </c>
      <c r="D314" s="24" t="n">
        <v>4.85887</v>
      </c>
      <c r="E314" s="24" t="n">
        <v>0.00393688</v>
      </c>
      <c r="F314" s="25" t="n">
        <v>-0.369133</v>
      </c>
      <c r="G314" s="25" t="n">
        <f aca="false">C314*$B$9+$B$10</f>
        <v>-0.328017802769107</v>
      </c>
      <c r="H314" s="24" t="n">
        <f aca="false">G314-F314</f>
        <v>0.0411151972308935</v>
      </c>
      <c r="J314" s="26"/>
      <c r="K314" s="24"/>
    </row>
    <row r="315" customFormat="false" ht="13.5" hidden="false" customHeight="false" outlineLevel="0" collapsed="false">
      <c r="A315" s="23" t="n">
        <v>22</v>
      </c>
      <c r="B315" s="24" t="s">
        <v>85</v>
      </c>
      <c r="C315" s="25" t="n">
        <v>0</v>
      </c>
      <c r="D315" s="24" t="n">
        <v>0</v>
      </c>
      <c r="E315" s="24" t="n">
        <v>0</v>
      </c>
      <c r="F315" s="25" t="n">
        <v>-5.221</v>
      </c>
      <c r="G315" s="25" t="n">
        <f aca="false">C315*$B$9+$B$10</f>
        <v>-0.330656637030856</v>
      </c>
      <c r="H315" s="24" t="n">
        <f aca="false">G315-F315</f>
        <v>4.89034336296914</v>
      </c>
      <c r="J315" s="26"/>
      <c r="K315" s="24"/>
    </row>
    <row r="316" customFormat="false" ht="13.5" hidden="false" customHeight="false" outlineLevel="0" collapsed="false">
      <c r="A316" s="27" t="n">
        <v>23</v>
      </c>
      <c r="B316" s="24" t="s">
        <v>84</v>
      </c>
      <c r="C316" s="28" t="n">
        <v>370.927</v>
      </c>
      <c r="D316" s="29" t="n">
        <v>2.69566</v>
      </c>
      <c r="E316" s="29" t="n">
        <v>0.0029406</v>
      </c>
      <c r="F316" s="28" t="n">
        <v>-0.255342</v>
      </c>
      <c r="G316" s="28" t="n">
        <f aca="false">C316*$B$9+$B$10</f>
        <v>-0.142804130825553</v>
      </c>
      <c r="H316" s="29" t="n">
        <f aca="false">G316-F316</f>
        <v>0.112537869174447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4</v>
      </c>
      <c r="C317" s="25" t="n">
        <v>350.943</v>
      </c>
      <c r="D317" s="24" t="n">
        <v>2.69262</v>
      </c>
      <c r="E317" s="24" t="n">
        <v>0.00264557</v>
      </c>
      <c r="F317" s="25" t="n">
        <v>-0.131377</v>
      </c>
      <c r="G317" s="25" t="n">
        <f aca="false">C317*$B$9+$B$10</f>
        <v>-0.152924840517775</v>
      </c>
      <c r="H317" s="24" t="n">
        <f aca="false">G317-F317</f>
        <v>-0.0215478405177747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4</v>
      </c>
      <c r="C318" s="25" t="n">
        <v>300.561</v>
      </c>
      <c r="D318" s="24" t="n">
        <v>2.78185</v>
      </c>
      <c r="E318" s="24" t="n">
        <v>0.00254838</v>
      </c>
      <c r="F318" s="25" t="n">
        <v>-0.128149</v>
      </c>
      <c r="G318" s="25" t="n">
        <f aca="false">C318*$B$9+$B$10</f>
        <v>-0.178440332697194</v>
      </c>
      <c r="H318" s="24" t="n">
        <f aca="false">G318-F318</f>
        <v>-0.0502913326971944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4</v>
      </c>
      <c r="C319" s="25" t="n">
        <v>250.672</v>
      </c>
      <c r="D319" s="24" t="n">
        <v>2.80029</v>
      </c>
      <c r="E319" s="24" t="n">
        <v>0.00286189</v>
      </c>
      <c r="F319" s="25" t="n">
        <v>-0.162711</v>
      </c>
      <c r="G319" s="25" t="n">
        <f aca="false">C319*$B$9+$B$10</f>
        <v>-0.203706149642513</v>
      </c>
      <c r="H319" s="24" t="n">
        <f aca="false">G319-F319</f>
        <v>-0.0409951496425135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4</v>
      </c>
      <c r="C320" s="25" t="n">
        <v>200.726</v>
      </c>
      <c r="D320" s="24" t="n">
        <v>2.92802</v>
      </c>
      <c r="E320" s="24" t="n">
        <v>0.00286785</v>
      </c>
      <c r="F320" s="25" t="n">
        <v>-0.162975</v>
      </c>
      <c r="G320" s="25" t="n">
        <f aca="false">C320*$B$9+$B$10</f>
        <v>-0.229000833704148</v>
      </c>
      <c r="H320" s="24" t="n">
        <f aca="false">G320-F320</f>
        <v>-0.0660258337041485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4</v>
      </c>
      <c r="C321" s="25" t="n">
        <v>175.751</v>
      </c>
      <c r="D321" s="24" t="n">
        <v>3.12669</v>
      </c>
      <c r="E321" s="24" t="n">
        <v>0.00415741</v>
      </c>
      <c r="F321" s="25" t="n">
        <v>-0.192314</v>
      </c>
      <c r="G321" s="25" t="n">
        <f aca="false">C321*$B$9+$B$10</f>
        <v>-0.24164918861624</v>
      </c>
      <c r="H321" s="24" t="n">
        <f aca="false">G321-F321</f>
        <v>-0.0493351886162402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4</v>
      </c>
      <c r="C322" s="25" t="n">
        <v>150.836</v>
      </c>
      <c r="D322" s="24" t="n">
        <v>3.46617</v>
      </c>
      <c r="E322" s="24" t="n">
        <v>0.00326772</v>
      </c>
      <c r="F322" s="25" t="n">
        <v>-0.246826</v>
      </c>
      <c r="G322" s="25" t="n">
        <f aca="false">C322*$B$9+$B$10</f>
        <v>-0.254267157090105</v>
      </c>
      <c r="H322" s="24" t="n">
        <f aca="false">G322-F322</f>
        <v>-0.00744115709010473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4</v>
      </c>
      <c r="C323" s="25" t="n">
        <v>125.143</v>
      </c>
      <c r="D323" s="24" t="n">
        <v>3.62226</v>
      </c>
      <c r="E323" s="24" t="n">
        <v>0.00275239</v>
      </c>
      <c r="F323" s="25" t="n">
        <v>-0.237744</v>
      </c>
      <c r="G323" s="25" t="n">
        <f aca="false">C323*$B$9+$B$10</f>
        <v>-0.267279136379649</v>
      </c>
      <c r="H323" s="24" t="n">
        <f aca="false">G323-F323</f>
        <v>-0.0295351363796492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4</v>
      </c>
      <c r="C324" s="25" t="n">
        <v>100.256</v>
      </c>
      <c r="D324" s="24" t="n">
        <v>3.95298</v>
      </c>
      <c r="E324" s="24" t="n">
        <v>0.00297902</v>
      </c>
      <c r="F324" s="25" t="n">
        <v>-0.250025</v>
      </c>
      <c r="G324" s="25" t="n">
        <f aca="false">C324*$B$9+$B$10</f>
        <v>-0.279882924515674</v>
      </c>
      <c r="H324" s="24" t="n">
        <f aca="false">G324-F324</f>
        <v>-0.0298579245156743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5</v>
      </c>
      <c r="C325" s="25" t="n">
        <v>75.347</v>
      </c>
      <c r="D325" s="24" t="n">
        <v>4.30726</v>
      </c>
      <c r="E325" s="24" t="n">
        <v>0.00453275</v>
      </c>
      <c r="F325" s="25" t="n">
        <v>-0.370736</v>
      </c>
      <c r="G325" s="25" t="n">
        <f aca="false">C325*$B$9+$B$10</f>
        <v>-0.292497854345716</v>
      </c>
      <c r="H325" s="24" t="n">
        <f aca="false">G325-F325</f>
        <v>0.0782381456542839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5</v>
      </c>
      <c r="C326" s="25" t="n">
        <v>50.3646</v>
      </c>
      <c r="D326" s="24" t="n">
        <v>4.44527</v>
      </c>
      <c r="E326" s="24" t="n">
        <v>0.00367655</v>
      </c>
      <c r="F326" s="25" t="n">
        <v>-0.320727</v>
      </c>
      <c r="G326" s="25" t="n">
        <f aca="false">C326*$B$9+$B$10</f>
        <v>-0.305149956918523</v>
      </c>
      <c r="H326" s="24" t="n">
        <f aca="false">G326-F326</f>
        <v>0.0155770430814775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5</v>
      </c>
      <c r="C327" s="25" t="n">
        <v>40.4863</v>
      </c>
      <c r="D327" s="24" t="n">
        <v>4.70134</v>
      </c>
      <c r="E327" s="24" t="n">
        <v>0.00760985</v>
      </c>
      <c r="F327" s="25" t="n">
        <v>-0.373661</v>
      </c>
      <c r="G327" s="25" t="n">
        <f aca="false">C327*$B$9+$B$10</f>
        <v>-0.310152729464193</v>
      </c>
      <c r="H327" s="24" t="n">
        <f aca="false">G327-F327</f>
        <v>0.0635082705358073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5</v>
      </c>
      <c r="C328" s="25" t="n">
        <v>30.5371</v>
      </c>
      <c r="D328" s="24" t="n">
        <v>4.83121</v>
      </c>
      <c r="E328" s="24" t="n">
        <v>0.00270866</v>
      </c>
      <c r="F328" s="25" t="n">
        <v>-0.360785</v>
      </c>
      <c r="G328" s="25" t="n">
        <f aca="false">C328*$B$9+$B$10</f>
        <v>-0.315191408651035</v>
      </c>
      <c r="H328" s="24" t="n">
        <f aca="false">G328-F328</f>
        <v>0.0455935913489651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85</v>
      </c>
      <c r="C329" s="25" t="n">
        <v>20.5688</v>
      </c>
      <c r="D329" s="24" t="n">
        <v>5.39572</v>
      </c>
      <c r="E329" s="24" t="n">
        <v>0.00563946</v>
      </c>
      <c r="F329" s="25" t="n">
        <v>-0.427281</v>
      </c>
      <c r="G329" s="25" t="n">
        <f aca="false">C329*$B$9+$B$10</f>
        <v>-0.320239760854046</v>
      </c>
      <c r="H329" s="24" t="n">
        <f aca="false">G329-F329</f>
        <v>0.107041239145954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85</v>
      </c>
      <c r="C330" s="25" t="n">
        <v>10.6277</v>
      </c>
      <c r="D330" s="24" t="n">
        <v>5.72635</v>
      </c>
      <c r="E330" s="24" t="n">
        <v>0.00497112</v>
      </c>
      <c r="F330" s="25" t="n">
        <v>-0.425653</v>
      </c>
      <c r="G330" s="25" t="n">
        <f aca="false">C330*$B$9+$B$10</f>
        <v>-0.325274337871728</v>
      </c>
      <c r="H330" s="24" t="n">
        <f aca="false">G330-F330</f>
        <v>0.100378662128272</v>
      </c>
      <c r="J330" s="26"/>
      <c r="K330" s="24"/>
    </row>
    <row r="331" customFormat="false" ht="12.75" hidden="false" customHeight="false" outlineLevel="0" collapsed="false">
      <c r="A331" s="23" t="n">
        <v>23</v>
      </c>
      <c r="B331" s="24" t="s">
        <v>85</v>
      </c>
      <c r="C331" s="25" t="n">
        <v>5.6141</v>
      </c>
      <c r="D331" s="24" t="n">
        <v>5.97862</v>
      </c>
      <c r="E331" s="24" t="n">
        <v>0.00393121</v>
      </c>
      <c r="F331" s="25" t="n">
        <v>-0.41138</v>
      </c>
      <c r="G331" s="25" t="n">
        <f aca="false">C331*$B$9+$B$10</f>
        <v>-0.327813428649996</v>
      </c>
      <c r="H331" s="24" t="n">
        <f aca="false">G331-F331</f>
        <v>0.0835665713500036</v>
      </c>
      <c r="J331" s="26"/>
      <c r="K331" s="24"/>
    </row>
    <row r="332" customFormat="false" ht="13.5" hidden="false" customHeight="false" outlineLevel="0" collapsed="false">
      <c r="A332" s="23" t="n">
        <v>23</v>
      </c>
      <c r="B332" s="24" t="s">
        <v>85</v>
      </c>
      <c r="C332" s="25" t="n">
        <v>1.49854</v>
      </c>
      <c r="D332" s="24" t="n">
        <v>6.46431</v>
      </c>
      <c r="E332" s="24" t="n">
        <v>0.00289781</v>
      </c>
      <c r="F332" s="25" t="n">
        <v>-0.565694</v>
      </c>
      <c r="G332" s="25" t="n">
        <f aca="false">C332*$B$9+$B$10</f>
        <v>-0.329897715478505</v>
      </c>
      <c r="H332" s="24" t="n">
        <f aca="false">G332-F332</f>
        <v>0.235796284521495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23" activeCellId="0" sqref="K123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141998068281811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238892005725391</v>
      </c>
      <c r="C9" s="0" t="n">
        <f aca="false">INDEX(LINEST(known_ys,known_xs,TRUE(),TRUE()),2,1)</f>
        <v>0.00187247326809905</v>
      </c>
      <c r="E9" s="0" t="s">
        <v>66</v>
      </c>
      <c r="G9" s="0" t="n">
        <f aca="false">INDEX(LINEST(known_ys,known_xs,TRUE(),TRUE()),3,2)</f>
        <v>0.136286348763924</v>
      </c>
      <c r="I9" s="0" t="n">
        <f aca="false">MIN(known_xs)</f>
        <v>1</v>
      </c>
      <c r="J9" s="0" t="n">
        <f aca="false">I9*$B$9+$B$10</f>
        <v>-0.26705139581101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269440315868263</v>
      </c>
      <c r="C10" s="11" t="n">
        <f aca="false">INDEX(LINEST(known_ys,known_xs,TRUE(),TRUE()),2,2)</f>
        <v>0.02727256707122</v>
      </c>
      <c r="E10" s="11" t="s">
        <v>68</v>
      </c>
      <c r="F10" s="11"/>
      <c r="G10" s="11" t="n">
        <f aca="false">INDEX(LINEST(known_ys,known_xs,TRUE(),TRUE()),5,2)</f>
        <v>2.09885848111241</v>
      </c>
      <c r="I10" s="11" t="n">
        <f aca="false">MAX(known_xs)</f>
        <v>23</v>
      </c>
      <c r="J10" s="11" t="n">
        <f aca="false">I10*$B$9+$B$10</f>
        <v>-0.2144951545514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316</v>
      </c>
    </row>
    <row r="13" customFormat="false" ht="12.75" hidden="false" customHeight="false" outlineLevel="0" collapsed="false">
      <c r="A13" s="0" t="s">
        <v>70</v>
      </c>
      <c r="D13" s="0" t="n">
        <v>1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0.22038</v>
      </c>
      <c r="E17" s="24" t="n">
        <v>0.00265517</v>
      </c>
      <c r="F17" s="25" t="n">
        <v>0.13138</v>
      </c>
      <c r="G17" s="25" t="n">
        <f aca="false">A17*$B$9+$B$10</f>
        <v>-0.26705139581101</v>
      </c>
      <c r="H17" s="24" t="n">
        <f aca="false">G17-F17</f>
        <v>-0.39843139581101</v>
      </c>
      <c r="J17" s="26" t="n">
        <v>1</v>
      </c>
      <c r="K17" s="24" t="n">
        <v>0.13138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82.402</v>
      </c>
      <c r="D18" s="24" t="n">
        <v>0.22038</v>
      </c>
      <c r="E18" s="24" t="n">
        <v>0.00265517</v>
      </c>
      <c r="F18" s="25" t="n">
        <v>0.12938</v>
      </c>
      <c r="G18" s="25" t="n">
        <f aca="false">A18*$B$9+$B$10</f>
        <v>-0.26705139581101</v>
      </c>
      <c r="H18" s="24" t="n">
        <f aca="false">G18-F18</f>
        <v>-0.39643139581101</v>
      </c>
      <c r="J18" s="26" t="n">
        <v>1</v>
      </c>
      <c r="K18" s="24" t="n">
        <v>0.1293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5.625</v>
      </c>
      <c r="D19" s="24" t="n">
        <v>0.208504</v>
      </c>
      <c r="E19" s="24" t="n">
        <v>0.00248369</v>
      </c>
      <c r="F19" s="25" t="n">
        <v>0.106504</v>
      </c>
      <c r="G19" s="25" t="n">
        <f aca="false">A19*$B$9+$B$10</f>
        <v>-0.26705139581101</v>
      </c>
      <c r="H19" s="24" t="n">
        <f aca="false">G19-F19</f>
        <v>-0.37355539581101</v>
      </c>
      <c r="J19" s="26" t="n">
        <v>1</v>
      </c>
      <c r="K19" s="24" t="n">
        <v>0.106504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50.585</v>
      </c>
      <c r="D20" s="24" t="n">
        <v>0.199512</v>
      </c>
      <c r="E20" s="24" t="n">
        <v>0.00282877</v>
      </c>
      <c r="F20" s="25" t="n">
        <v>0.122512</v>
      </c>
      <c r="G20" s="25" t="n">
        <f aca="false">A20*$B$9+$B$10</f>
        <v>-0.26705139581101</v>
      </c>
      <c r="H20" s="24" t="n">
        <f aca="false">G20-F20</f>
        <v>-0.38956339581101</v>
      </c>
      <c r="J20" s="26" t="n">
        <v>1</v>
      </c>
      <c r="K20" s="24" t="n">
        <v>0.122512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25.632</v>
      </c>
      <c r="D21" s="24" t="n">
        <v>0.197595</v>
      </c>
      <c r="E21" s="24" t="n">
        <v>0.00222328</v>
      </c>
      <c r="F21" s="25" t="n">
        <v>0.131595</v>
      </c>
      <c r="G21" s="25" t="n">
        <f aca="false">A21*$B$9+$B$10</f>
        <v>-0.26705139581101</v>
      </c>
      <c r="H21" s="24" t="n">
        <f aca="false">G21-F21</f>
        <v>-0.39864639581101</v>
      </c>
      <c r="J21" s="26" t="n">
        <v>1</v>
      </c>
      <c r="K21" s="24" t="n">
        <v>0.131595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00.633</v>
      </c>
      <c r="D22" s="24" t="n">
        <v>0.516091</v>
      </c>
      <c r="E22" s="24" t="n">
        <v>0.00309031</v>
      </c>
      <c r="F22" s="25" t="n">
        <v>0.119091</v>
      </c>
      <c r="G22" s="25" t="n">
        <f aca="false">A22*$B$9+$B$10</f>
        <v>-0.26705139581101</v>
      </c>
      <c r="H22" s="24" t="n">
        <f aca="false">G22-F22</f>
        <v>-0.38614239581101</v>
      </c>
      <c r="J22" s="26" t="n">
        <v>1</v>
      </c>
      <c r="K22" s="24" t="n">
        <v>0.119091</v>
      </c>
    </row>
    <row r="23" customFormat="false" ht="12.75" hidden="false" customHeight="false" outlineLevel="0" collapsed="false">
      <c r="A23" s="23" t="n">
        <v>1</v>
      </c>
      <c r="B23" s="24" t="s">
        <v>85</v>
      </c>
      <c r="C23" s="25" t="n">
        <v>75.5559</v>
      </c>
      <c r="D23" s="24" t="n">
        <v>3.42774</v>
      </c>
      <c r="E23" s="24" t="n">
        <v>0.00352794</v>
      </c>
      <c r="F23" s="25" t="n">
        <v>-0.178264</v>
      </c>
      <c r="G23" s="25" t="n">
        <f aca="false">A23*$B$9+$B$10</f>
        <v>-0.26705139581101</v>
      </c>
      <c r="H23" s="24" t="n">
        <f aca="false">G23-F23</f>
        <v>-0.0887873958110096</v>
      </c>
      <c r="J23" s="26" t="n">
        <v>2</v>
      </c>
      <c r="K23" s="24" t="n">
        <v>-0.347041</v>
      </c>
    </row>
    <row r="24" customFormat="false" ht="12.75" hidden="false" customHeight="false" outlineLevel="0" collapsed="false">
      <c r="A24" s="23" t="n">
        <v>1</v>
      </c>
      <c r="B24" s="24" t="s">
        <v>85</v>
      </c>
      <c r="C24" s="25" t="n">
        <v>50.7666</v>
      </c>
      <c r="D24" s="24" t="n">
        <v>4.65416</v>
      </c>
      <c r="E24" s="24" t="n">
        <v>0.00352139</v>
      </c>
      <c r="F24" s="25" t="n">
        <v>-0.379843</v>
      </c>
      <c r="G24" s="25" t="n">
        <f aca="false">A24*$B$9+$B$10</f>
        <v>-0.26705139581101</v>
      </c>
      <c r="H24" s="24" t="n">
        <f aca="false">G24-F24</f>
        <v>0.11279160418899</v>
      </c>
      <c r="J24" s="26" t="n">
        <v>2</v>
      </c>
      <c r="K24" s="24" t="n">
        <v>-0.381306</v>
      </c>
    </row>
    <row r="25" customFormat="false" ht="12.75" hidden="false" customHeight="false" outlineLevel="0" collapsed="false">
      <c r="A25" s="23" t="n">
        <v>1</v>
      </c>
      <c r="B25" s="24" t="s">
        <v>85</v>
      </c>
      <c r="C25" s="25" t="n">
        <v>39.747</v>
      </c>
      <c r="D25" s="24" t="n">
        <v>4.35832</v>
      </c>
      <c r="E25" s="24" t="n">
        <v>0.00295583</v>
      </c>
      <c r="F25" s="25" t="n">
        <v>-0.353678</v>
      </c>
      <c r="G25" s="25" t="n">
        <f aca="false">A25*$B$9+$B$10</f>
        <v>-0.26705139581101</v>
      </c>
      <c r="H25" s="24" t="n">
        <f aca="false">G25-F25</f>
        <v>0.0866266041889904</v>
      </c>
      <c r="J25" s="26" t="n">
        <v>2</v>
      </c>
      <c r="K25" s="24" t="n">
        <v>-0.387157</v>
      </c>
    </row>
    <row r="26" customFormat="false" ht="12.75" hidden="false" customHeight="false" outlineLevel="0" collapsed="false">
      <c r="A26" s="23" t="n">
        <v>1</v>
      </c>
      <c r="B26" s="24" t="s">
        <v>85</v>
      </c>
      <c r="C26" s="25" t="n">
        <v>30.7243</v>
      </c>
      <c r="D26" s="24" t="n">
        <v>4.49406</v>
      </c>
      <c r="E26" s="24" t="n">
        <v>0.00254066</v>
      </c>
      <c r="F26" s="25" t="n">
        <v>-0.271942</v>
      </c>
      <c r="G26" s="25" t="n">
        <f aca="false">A26*$B$9+$B$10</f>
        <v>-0.26705139581101</v>
      </c>
      <c r="H26" s="24" t="n">
        <f aca="false">G26-F26</f>
        <v>0.00489060418899046</v>
      </c>
      <c r="J26" s="26" t="n">
        <v>2</v>
      </c>
      <c r="K26" s="24" t="n">
        <v>-0.363562</v>
      </c>
    </row>
    <row r="27" customFormat="false" ht="12.75" hidden="false" customHeight="false" outlineLevel="0" collapsed="false">
      <c r="A27" s="23" t="n">
        <v>1</v>
      </c>
      <c r="B27" s="24" t="s">
        <v>85</v>
      </c>
      <c r="C27" s="25" t="n">
        <v>20.2984</v>
      </c>
      <c r="D27" s="24" t="n">
        <v>4.58922</v>
      </c>
      <c r="E27" s="24" t="n">
        <v>0.00446183</v>
      </c>
      <c r="F27" s="25" t="n">
        <v>-0.240777</v>
      </c>
      <c r="G27" s="25" t="n">
        <f aca="false">A27*$B$9+$B$10</f>
        <v>-0.26705139581101</v>
      </c>
      <c r="H27" s="24" t="n">
        <f aca="false">G27-F27</f>
        <v>-0.0262743958110096</v>
      </c>
      <c r="J27" s="26" t="n">
        <v>2</v>
      </c>
      <c r="K27" s="24" t="n">
        <v>-0.386686</v>
      </c>
    </row>
    <row r="28" customFormat="false" ht="12.75" hidden="false" customHeight="false" outlineLevel="0" collapsed="false">
      <c r="A28" s="23" t="n">
        <v>1</v>
      </c>
      <c r="B28" s="24" t="s">
        <v>85</v>
      </c>
      <c r="C28" s="25" t="n">
        <v>10.7339</v>
      </c>
      <c r="D28" s="24" t="n">
        <v>4.60684</v>
      </c>
      <c r="E28" s="24" t="n">
        <v>0.00387728</v>
      </c>
      <c r="F28" s="25" t="n">
        <v>-0.460157</v>
      </c>
      <c r="G28" s="25" t="n">
        <f aca="false">A28*$B$9+$B$10</f>
        <v>-0.26705139581101</v>
      </c>
      <c r="H28" s="24" t="n">
        <f aca="false">G28-F28</f>
        <v>0.19310560418899</v>
      </c>
      <c r="J28" s="26" t="n">
        <v>2</v>
      </c>
      <c r="K28" s="24" t="n">
        <v>-0.422545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0</v>
      </c>
      <c r="D29" s="24" t="n">
        <v>0</v>
      </c>
      <c r="E29" s="24" t="n">
        <v>0</v>
      </c>
      <c r="F29" s="25" t="n">
        <v>-7.436</v>
      </c>
      <c r="G29" s="25" t="n">
        <f aca="false">A29*$B$9+$B$10</f>
        <v>-0.26705139581101</v>
      </c>
      <c r="H29" s="24" t="n">
        <f aca="false">G29-F29</f>
        <v>7.16894860418899</v>
      </c>
      <c r="J29" s="26" t="n">
        <v>3</v>
      </c>
      <c r="K29" s="24" t="n">
        <v>-0.385546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226.413</v>
      </c>
      <c r="D30" s="29" t="n">
        <v>4.93696</v>
      </c>
      <c r="E30" s="29" t="n">
        <v>0.00334266</v>
      </c>
      <c r="F30" s="28" t="n">
        <v>-0.347041</v>
      </c>
      <c r="G30" s="28" t="n">
        <f aca="false">A30*$B$9+$B$10</f>
        <v>-0.264662475753756</v>
      </c>
      <c r="H30" s="29" t="n">
        <f aca="false">G30-F30</f>
        <v>0.0823785242462444</v>
      </c>
      <c r="J30" s="26" t="n">
        <v>3</v>
      </c>
      <c r="K30" s="24" t="n">
        <v>-0.482546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200.293</v>
      </c>
      <c r="D31" s="24" t="n">
        <v>4.94369</v>
      </c>
      <c r="E31" s="24" t="n">
        <v>0.00307094</v>
      </c>
      <c r="F31" s="25" t="n">
        <v>-0.381306</v>
      </c>
      <c r="G31" s="25" t="n">
        <f aca="false">A31*$B$9+$B$10</f>
        <v>-0.264662475753756</v>
      </c>
      <c r="H31" s="24" t="n">
        <f aca="false">G31-F31</f>
        <v>0.116643524246244</v>
      </c>
      <c r="J31" s="26" t="n">
        <v>3</v>
      </c>
      <c r="K31" s="24" t="n">
        <v>-0.338663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175.293</v>
      </c>
      <c r="D32" s="24" t="n">
        <v>4.94484</v>
      </c>
      <c r="E32" s="24" t="n">
        <v>0.00363091</v>
      </c>
      <c r="F32" s="25" t="n">
        <v>-0.387157</v>
      </c>
      <c r="G32" s="25" t="n">
        <f aca="false">A32*$B$9+$B$10</f>
        <v>-0.264662475753756</v>
      </c>
      <c r="H32" s="24" t="n">
        <f aca="false">G32-F32</f>
        <v>0.122494524246244</v>
      </c>
      <c r="J32" s="26" t="n">
        <v>3</v>
      </c>
      <c r="K32" s="24" t="n">
        <v>-0.420667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150.033</v>
      </c>
      <c r="D33" s="24" t="n">
        <v>4.99344</v>
      </c>
      <c r="E33" s="24" t="n">
        <v>0.00377692</v>
      </c>
      <c r="F33" s="25" t="n">
        <v>-0.363562</v>
      </c>
      <c r="G33" s="25" t="n">
        <f aca="false">A33*$B$9+$B$10</f>
        <v>-0.264662475753756</v>
      </c>
      <c r="H33" s="24" t="n">
        <f aca="false">G33-F33</f>
        <v>0.0988995242462444</v>
      </c>
      <c r="J33" s="26" t="n">
        <v>3</v>
      </c>
      <c r="K33" s="24" t="n">
        <v>-0.445116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125.216</v>
      </c>
      <c r="D34" s="24" t="n">
        <v>5.03731</v>
      </c>
      <c r="E34" s="24" t="n">
        <v>0.00306058</v>
      </c>
      <c r="F34" s="25" t="n">
        <v>-0.386686</v>
      </c>
      <c r="G34" s="25" t="n">
        <f aca="false">A34*$B$9+$B$10</f>
        <v>-0.264662475753756</v>
      </c>
      <c r="H34" s="24" t="n">
        <f aca="false">G34-F34</f>
        <v>0.122023524246244</v>
      </c>
      <c r="J34" s="26" t="n">
        <v>3</v>
      </c>
      <c r="K34" s="24" t="n">
        <v>-0.450918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100.085</v>
      </c>
      <c r="D35" s="24" t="n">
        <v>5.03745</v>
      </c>
      <c r="E35" s="24" t="n">
        <v>0.0028255</v>
      </c>
      <c r="F35" s="25" t="n">
        <v>-0.422545</v>
      </c>
      <c r="G35" s="25" t="n">
        <f aca="false">A35*$B$9+$B$10</f>
        <v>-0.264662475753756</v>
      </c>
      <c r="H35" s="24" t="n">
        <f aca="false">G35-F35</f>
        <v>0.157882524246244</v>
      </c>
      <c r="J35" s="26" t="n">
        <v>4</v>
      </c>
      <c r="K35" s="24" t="n">
        <v>-0.29172</v>
      </c>
    </row>
    <row r="36" customFormat="false" ht="12.75" hidden="false" customHeight="false" outlineLevel="0" collapsed="false">
      <c r="A36" s="23" t="n">
        <v>2</v>
      </c>
      <c r="B36" s="24" t="s">
        <v>85</v>
      </c>
      <c r="C36" s="25" t="n">
        <v>75.2014</v>
      </c>
      <c r="D36" s="24" t="n">
        <v>5.04485</v>
      </c>
      <c r="E36" s="24" t="n">
        <v>0.00301292</v>
      </c>
      <c r="F36" s="25" t="n">
        <v>-0.439149</v>
      </c>
      <c r="G36" s="25" t="n">
        <f aca="false">A36*$B$9+$B$10</f>
        <v>-0.264662475753756</v>
      </c>
      <c r="H36" s="24" t="n">
        <f aca="false">G36-F36</f>
        <v>0.174486524246244</v>
      </c>
      <c r="J36" s="26" t="n">
        <v>4</v>
      </c>
      <c r="K36" s="24" t="n">
        <v>-0.370628</v>
      </c>
    </row>
    <row r="37" customFormat="false" ht="12.75" hidden="false" customHeight="false" outlineLevel="0" collapsed="false">
      <c r="A37" s="23" t="n">
        <v>2</v>
      </c>
      <c r="B37" s="24" t="s">
        <v>85</v>
      </c>
      <c r="C37" s="25" t="n">
        <v>50.7329</v>
      </c>
      <c r="D37" s="24" t="n">
        <v>5.03243</v>
      </c>
      <c r="E37" s="24" t="n">
        <v>0.00286302</v>
      </c>
      <c r="F37" s="25" t="n">
        <v>-0.40457</v>
      </c>
      <c r="G37" s="25" t="n">
        <f aca="false">A37*$B$9+$B$10</f>
        <v>-0.264662475753756</v>
      </c>
      <c r="H37" s="24" t="n">
        <f aca="false">G37-F37</f>
        <v>0.139907524246244</v>
      </c>
      <c r="J37" s="26" t="n">
        <v>5</v>
      </c>
      <c r="K37" s="24" t="n">
        <v>-0.174422</v>
      </c>
    </row>
    <row r="38" customFormat="false" ht="12.75" hidden="false" customHeight="false" outlineLevel="0" collapsed="false">
      <c r="A38" s="23" t="n">
        <v>2</v>
      </c>
      <c r="B38" s="24" t="s">
        <v>85</v>
      </c>
      <c r="C38" s="25" t="n">
        <v>40.7755</v>
      </c>
      <c r="D38" s="24" t="n">
        <v>5.05235</v>
      </c>
      <c r="E38" s="24" t="n">
        <v>0.00337326</v>
      </c>
      <c r="F38" s="25" t="n">
        <v>-0.408653</v>
      </c>
      <c r="G38" s="25" t="n">
        <f aca="false">A38*$B$9+$B$10</f>
        <v>-0.264662475753756</v>
      </c>
      <c r="H38" s="24" t="n">
        <f aca="false">G38-F38</f>
        <v>0.143990524246244</v>
      </c>
      <c r="J38" s="26" t="n">
        <v>5</v>
      </c>
      <c r="K38" s="24" t="n">
        <v>-0.274157</v>
      </c>
    </row>
    <row r="39" customFormat="false" ht="12.75" hidden="false" customHeight="false" outlineLevel="0" collapsed="false">
      <c r="A39" s="23" t="n">
        <v>2</v>
      </c>
      <c r="B39" s="24" t="s">
        <v>85</v>
      </c>
      <c r="C39" s="25" t="n">
        <v>30.6952</v>
      </c>
      <c r="D39" s="24" t="n">
        <v>5.06036</v>
      </c>
      <c r="E39" s="24" t="n">
        <v>0.00332911</v>
      </c>
      <c r="F39" s="25" t="n">
        <v>-0.396636</v>
      </c>
      <c r="G39" s="25" t="n">
        <f aca="false">A39*$B$9+$B$10</f>
        <v>-0.264662475753756</v>
      </c>
      <c r="H39" s="24" t="n">
        <f aca="false">G39-F39</f>
        <v>0.131973524246244</v>
      </c>
      <c r="J39" s="26" t="n">
        <v>5</v>
      </c>
      <c r="K39" s="24" t="n">
        <v>-0.324653</v>
      </c>
    </row>
    <row r="40" customFormat="false" ht="12.75" hidden="false" customHeight="false" outlineLevel="0" collapsed="false">
      <c r="A40" s="23" t="n">
        <v>2</v>
      </c>
      <c r="B40" s="24" t="s">
        <v>85</v>
      </c>
      <c r="C40" s="25" t="n">
        <v>20.9323</v>
      </c>
      <c r="D40" s="24" t="n">
        <v>5.07557</v>
      </c>
      <c r="E40" s="24" t="n">
        <v>0.00538149</v>
      </c>
      <c r="F40" s="25" t="n">
        <v>-0.399431</v>
      </c>
      <c r="G40" s="25" t="n">
        <f aca="false">A40*$B$9+$B$10</f>
        <v>-0.264662475753756</v>
      </c>
      <c r="H40" s="24" t="n">
        <f aca="false">G40-F40</f>
        <v>0.134768524246244</v>
      </c>
      <c r="J40" s="26" t="n">
        <v>5</v>
      </c>
      <c r="K40" s="24" t="n">
        <v>-0.304496</v>
      </c>
    </row>
    <row r="41" customFormat="false" ht="12.75" hidden="false" customHeight="false" outlineLevel="0" collapsed="false">
      <c r="A41" s="23" t="n">
        <v>2</v>
      </c>
      <c r="B41" s="24" t="s">
        <v>85</v>
      </c>
      <c r="C41" s="25" t="n">
        <v>10.8297</v>
      </c>
      <c r="D41" s="24" t="n">
        <v>5.07292</v>
      </c>
      <c r="E41" s="24" t="n">
        <v>0.00385053</v>
      </c>
      <c r="F41" s="25" t="n">
        <v>-0.390082</v>
      </c>
      <c r="G41" s="25" t="n">
        <f aca="false">A41*$B$9+$B$10</f>
        <v>-0.264662475753756</v>
      </c>
      <c r="H41" s="24" t="n">
        <f aca="false">G41-F41</f>
        <v>0.125419524246244</v>
      </c>
      <c r="J41" s="26" t="n">
        <v>6</v>
      </c>
      <c r="K41" s="24" t="n">
        <v>-0.177735</v>
      </c>
    </row>
    <row r="42" customFormat="false" ht="12.75" hidden="false" customHeight="false" outlineLevel="0" collapsed="false">
      <c r="A42" s="23" t="n">
        <v>2</v>
      </c>
      <c r="B42" s="24" t="s">
        <v>85</v>
      </c>
      <c r="C42" s="25" t="n">
        <v>5.42237</v>
      </c>
      <c r="D42" s="24" t="n">
        <v>5.07421</v>
      </c>
      <c r="E42" s="24" t="n">
        <v>0.00450041</v>
      </c>
      <c r="F42" s="25" t="n">
        <v>-0.409785</v>
      </c>
      <c r="G42" s="25" t="n">
        <f aca="false">A42*$B$9+$B$10</f>
        <v>-0.264662475753756</v>
      </c>
      <c r="H42" s="24" t="n">
        <f aca="false">G42-F42</f>
        <v>0.145122524246244</v>
      </c>
      <c r="J42" s="26" t="n">
        <v>6</v>
      </c>
      <c r="K42" s="24" t="n">
        <v>-0.211958</v>
      </c>
    </row>
    <row r="43" customFormat="false" ht="13.5" hidden="false" customHeight="false" outlineLevel="0" collapsed="false">
      <c r="A43" s="23" t="n">
        <v>2</v>
      </c>
      <c r="B43" s="24" t="s">
        <v>85</v>
      </c>
      <c r="C43" s="25" t="n">
        <v>1.35397</v>
      </c>
      <c r="D43" s="24" t="n">
        <v>5.09927</v>
      </c>
      <c r="E43" s="24" t="n">
        <v>0.00395184</v>
      </c>
      <c r="F43" s="25" t="n">
        <v>-0.418727</v>
      </c>
      <c r="G43" s="25" t="n">
        <f aca="false">A43*$B$9+$B$10</f>
        <v>-0.264662475753756</v>
      </c>
      <c r="H43" s="24" t="n">
        <f aca="false">G43-F43</f>
        <v>0.154064524246244</v>
      </c>
      <c r="J43" s="26" t="n">
        <v>6</v>
      </c>
      <c r="K43" s="24" t="n">
        <v>-0.515645</v>
      </c>
    </row>
    <row r="44" customFormat="false" ht="13.5" hidden="false" customHeight="false" outlineLevel="0" collapsed="false">
      <c r="A44" s="27" t="n">
        <v>3</v>
      </c>
      <c r="B44" s="24" t="s">
        <v>84</v>
      </c>
      <c r="C44" s="28" t="n">
        <v>250.7</v>
      </c>
      <c r="D44" s="29" t="n">
        <v>2.65545</v>
      </c>
      <c r="E44" s="29" t="n">
        <v>0.00397919</v>
      </c>
      <c r="F44" s="28" t="n">
        <v>-0.385546</v>
      </c>
      <c r="G44" s="28" t="n">
        <f aca="false">A44*$B$9+$B$10</f>
        <v>-0.262273555696502</v>
      </c>
      <c r="H44" s="29" t="n">
        <f aca="false">G44-F44</f>
        <v>0.123272444303498</v>
      </c>
      <c r="J44" s="26" t="n">
        <v>6</v>
      </c>
      <c r="K44" s="24" t="n">
        <v>-0.405961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250.7</v>
      </c>
      <c r="D45" s="24" t="n">
        <v>2.65545</v>
      </c>
      <c r="E45" s="24" t="n">
        <v>0.00397919</v>
      </c>
      <c r="F45" s="25" t="n">
        <v>-0.482546</v>
      </c>
      <c r="G45" s="25" t="n">
        <f aca="false">A45*$B$9+$B$10</f>
        <v>-0.262273555696502</v>
      </c>
      <c r="H45" s="24" t="n">
        <f aca="false">G45-F45</f>
        <v>0.220272444303498</v>
      </c>
      <c r="J45" s="26" t="n">
        <v>7</v>
      </c>
      <c r="K45" s="24" t="n">
        <v>-0.400124</v>
      </c>
    </row>
    <row r="46" customFormat="false" ht="12.75" hidden="false" customHeight="false" outlineLevel="0" collapsed="false">
      <c r="A46" s="23" t="n">
        <v>3</v>
      </c>
      <c r="B46" s="24" t="s">
        <v>84</v>
      </c>
      <c r="C46" s="25" t="n">
        <v>199.162</v>
      </c>
      <c r="D46" s="24" t="n">
        <v>3.07434</v>
      </c>
      <c r="E46" s="24" t="n">
        <v>0.0035386</v>
      </c>
      <c r="F46" s="25" t="n">
        <v>-0.338663</v>
      </c>
      <c r="G46" s="25" t="n">
        <f aca="false">A46*$B$9+$B$10</f>
        <v>-0.262273555696502</v>
      </c>
      <c r="H46" s="24" t="n">
        <f aca="false">G46-F46</f>
        <v>0.0763894443034983</v>
      </c>
      <c r="J46" s="26" t="n">
        <v>8</v>
      </c>
      <c r="K46" s="24" t="n">
        <v>-0.387339</v>
      </c>
    </row>
    <row r="47" customFormat="false" ht="12.75" hidden="false" customHeight="false" outlineLevel="0" collapsed="false">
      <c r="A47" s="23" t="n">
        <v>3</v>
      </c>
      <c r="B47" s="24" t="s">
        <v>84</v>
      </c>
      <c r="C47" s="25" t="n">
        <v>174.167</v>
      </c>
      <c r="D47" s="24" t="n">
        <v>4.15333</v>
      </c>
      <c r="E47" s="24" t="n">
        <v>0.0027207</v>
      </c>
      <c r="F47" s="25" t="n">
        <v>-0.420667</v>
      </c>
      <c r="G47" s="25" t="n">
        <f aca="false">A47*$B$9+$B$10</f>
        <v>-0.262273555696502</v>
      </c>
      <c r="H47" s="24" t="n">
        <f aca="false">G47-F47</f>
        <v>0.158393444303498</v>
      </c>
      <c r="J47" s="26" t="n">
        <v>9</v>
      </c>
      <c r="K47" s="24" t="n">
        <v>-0.433644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0</v>
      </c>
      <c r="D48" s="24" t="n">
        <v>0</v>
      </c>
      <c r="E48" s="24" t="n">
        <v>0</v>
      </c>
      <c r="F48" s="25" t="n">
        <v>-4.735</v>
      </c>
      <c r="G48" s="25" t="n">
        <f aca="false">A48*$B$9+$B$10</f>
        <v>-0.262273555696502</v>
      </c>
      <c r="H48" s="24" t="n">
        <f aca="false">G48-F48</f>
        <v>4.4727264443035</v>
      </c>
      <c r="J48" s="26" t="n">
        <v>9</v>
      </c>
      <c r="K48" s="24" t="n">
        <v>-0.373661</v>
      </c>
    </row>
    <row r="49" customFormat="false" ht="12.75" hidden="false" customHeight="false" outlineLevel="0" collapsed="false">
      <c r="A49" s="23" t="n">
        <v>3</v>
      </c>
      <c r="B49" s="24" t="s">
        <v>84</v>
      </c>
      <c r="C49" s="25" t="n">
        <v>125.131</v>
      </c>
      <c r="D49" s="24" t="n">
        <v>4.57888</v>
      </c>
      <c r="E49" s="24" t="n">
        <v>0.00370181</v>
      </c>
      <c r="F49" s="25" t="n">
        <v>-0.445116</v>
      </c>
      <c r="G49" s="25" t="n">
        <f aca="false">A49*$B$9+$B$10</f>
        <v>-0.262273555696502</v>
      </c>
      <c r="H49" s="24" t="n">
        <f aca="false">G49-F49</f>
        <v>0.182842444303498</v>
      </c>
      <c r="J49" s="26" t="n">
        <v>9</v>
      </c>
      <c r="K49" s="24" t="n">
        <v>-0.364198</v>
      </c>
    </row>
    <row r="50" customFormat="false" ht="12.75" hidden="false" customHeight="false" outlineLevel="0" collapsed="false">
      <c r="A50" s="23" t="n">
        <v>3</v>
      </c>
      <c r="B50" s="24" t="s">
        <v>84</v>
      </c>
      <c r="C50" s="25" t="n">
        <v>100.388</v>
      </c>
      <c r="D50" s="24" t="n">
        <v>4.76508</v>
      </c>
      <c r="E50" s="24" t="n">
        <v>0.00240232</v>
      </c>
      <c r="F50" s="25" t="n">
        <v>-0.450918</v>
      </c>
      <c r="G50" s="25" t="n">
        <f aca="false">A50*$B$9+$B$10</f>
        <v>-0.262273555696502</v>
      </c>
      <c r="H50" s="24" t="n">
        <f aca="false">G50-F50</f>
        <v>0.188644444303498</v>
      </c>
      <c r="J50" s="26" t="n">
        <v>10</v>
      </c>
      <c r="K50" s="24" t="n">
        <v>-0.368752</v>
      </c>
    </row>
    <row r="51" customFormat="false" ht="12.75" hidden="false" customHeight="false" outlineLevel="0" collapsed="false">
      <c r="A51" s="23" t="n">
        <v>3</v>
      </c>
      <c r="B51" s="24" t="s">
        <v>85</v>
      </c>
      <c r="C51" s="25" t="n">
        <v>75.6782</v>
      </c>
      <c r="D51" s="24" t="n">
        <v>5.1316</v>
      </c>
      <c r="E51" s="24" t="n">
        <v>0.0116951</v>
      </c>
      <c r="F51" s="25" t="n">
        <v>-0.626405</v>
      </c>
      <c r="G51" s="25" t="n">
        <f aca="false">A51*$B$9+$B$10</f>
        <v>-0.262273555696502</v>
      </c>
      <c r="H51" s="24" t="n">
        <f aca="false">G51-F51</f>
        <v>0.364131444303498</v>
      </c>
      <c r="J51" s="26" t="n">
        <v>10</v>
      </c>
      <c r="K51" s="24" t="n">
        <v>-0.363033</v>
      </c>
    </row>
    <row r="52" customFormat="false" ht="12.75" hidden="false" customHeight="false" outlineLevel="0" collapsed="false">
      <c r="A52" s="23" t="n">
        <v>3</v>
      </c>
      <c r="B52" s="24" t="s">
        <v>85</v>
      </c>
      <c r="C52" s="25" t="n">
        <v>50.4034</v>
      </c>
      <c r="D52" s="24" t="n">
        <v>5.44267</v>
      </c>
      <c r="E52" s="24" t="n">
        <v>0.00503069</v>
      </c>
      <c r="F52" s="25" t="n">
        <v>-0.523334</v>
      </c>
      <c r="G52" s="25" t="n">
        <f aca="false">A52*$B$9+$B$10</f>
        <v>-0.262273555696502</v>
      </c>
      <c r="H52" s="24" t="n">
        <f aca="false">G52-F52</f>
        <v>0.261060444303498</v>
      </c>
      <c r="J52" s="26" t="n">
        <v>10</v>
      </c>
      <c r="K52" s="24" t="n">
        <v>-0.395777</v>
      </c>
    </row>
    <row r="53" customFormat="false" ht="12.75" hidden="false" customHeight="false" outlineLevel="0" collapsed="false">
      <c r="A53" s="23" t="n">
        <v>3</v>
      </c>
      <c r="B53" s="24" t="s">
        <v>85</v>
      </c>
      <c r="C53" s="25" t="n">
        <v>40.8801</v>
      </c>
      <c r="D53" s="24" t="n">
        <v>5.71385</v>
      </c>
      <c r="E53" s="24" t="n">
        <v>0.0180749</v>
      </c>
      <c r="F53" s="25" t="n">
        <v>-0.670148</v>
      </c>
      <c r="G53" s="25" t="n">
        <f aca="false">A53*$B$9+$B$10</f>
        <v>-0.262273555696502</v>
      </c>
      <c r="H53" s="24" t="n">
        <f aca="false">G53-F53</f>
        <v>0.407874444303498</v>
      </c>
      <c r="J53" s="26" t="n">
        <v>10</v>
      </c>
      <c r="K53" s="24" t="n">
        <v>-0.400628</v>
      </c>
    </row>
    <row r="54" customFormat="false" ht="12.75" hidden="false" customHeight="false" outlineLevel="0" collapsed="false">
      <c r="A54" s="23" t="n">
        <v>3</v>
      </c>
      <c r="B54" s="24" t="s">
        <v>85</v>
      </c>
      <c r="C54" s="25" t="n">
        <v>30.3702</v>
      </c>
      <c r="D54" s="24" t="n">
        <v>5.89021</v>
      </c>
      <c r="E54" s="24" t="n">
        <v>0.00312546</v>
      </c>
      <c r="F54" s="25" t="n">
        <v>-0.556795</v>
      </c>
      <c r="G54" s="25" t="n">
        <f aca="false">A54*$B$9+$B$10</f>
        <v>-0.262273555696502</v>
      </c>
      <c r="H54" s="24" t="n">
        <f aca="false">G54-F54</f>
        <v>0.294521444303498</v>
      </c>
      <c r="J54" s="26" t="n">
        <v>10</v>
      </c>
      <c r="K54" s="24" t="n">
        <v>-0.390446</v>
      </c>
    </row>
    <row r="55" customFormat="false" ht="12.75" hidden="false" customHeight="false" outlineLevel="0" collapsed="false">
      <c r="A55" s="23" t="n">
        <v>3</v>
      </c>
      <c r="B55" s="24" t="s">
        <v>85</v>
      </c>
      <c r="C55" s="25" t="n">
        <v>20.8618</v>
      </c>
      <c r="D55" s="24" t="n">
        <v>5.91052</v>
      </c>
      <c r="E55" s="24" t="n">
        <v>0.00576718</v>
      </c>
      <c r="F55" s="25" t="n">
        <v>-0.603483</v>
      </c>
      <c r="G55" s="25" t="n">
        <f aca="false">A55*$B$9+$B$10</f>
        <v>-0.262273555696502</v>
      </c>
      <c r="H55" s="24" t="n">
        <f aca="false">G55-F55</f>
        <v>0.341209444303498</v>
      </c>
      <c r="J55" s="26" t="n">
        <v>10</v>
      </c>
      <c r="K55" s="24" t="n">
        <v>-0.330603</v>
      </c>
    </row>
    <row r="56" customFormat="false" ht="12.75" hidden="false" customHeight="false" outlineLevel="0" collapsed="false">
      <c r="A56" s="23" t="n">
        <v>3</v>
      </c>
      <c r="B56" s="24" t="s">
        <v>85</v>
      </c>
      <c r="C56" s="25" t="n">
        <v>10.8086</v>
      </c>
      <c r="D56" s="24" t="n">
        <v>6.01512</v>
      </c>
      <c r="E56" s="24" t="n">
        <v>0.00360361</v>
      </c>
      <c r="F56" s="25" t="n">
        <v>-0.572883</v>
      </c>
      <c r="G56" s="25" t="n">
        <f aca="false">A56*$B$9+$B$10</f>
        <v>-0.262273555696502</v>
      </c>
      <c r="H56" s="24" t="n">
        <f aca="false">G56-F56</f>
        <v>0.310609444303498</v>
      </c>
      <c r="J56" s="26" t="n">
        <v>11</v>
      </c>
      <c r="K56" s="24" t="n">
        <v>-0.449223</v>
      </c>
    </row>
    <row r="57" customFormat="false" ht="12.75" hidden="false" customHeight="false" outlineLevel="0" collapsed="false">
      <c r="A57" s="23" t="n">
        <v>3</v>
      </c>
      <c r="B57" s="24" t="s">
        <v>85</v>
      </c>
      <c r="C57" s="25" t="n">
        <v>5.93277</v>
      </c>
      <c r="D57" s="24" t="n">
        <v>6.07264</v>
      </c>
      <c r="E57" s="24" t="n">
        <v>0.00339566</v>
      </c>
      <c r="F57" s="25" t="n">
        <v>-0.58636</v>
      </c>
      <c r="G57" s="25" t="n">
        <f aca="false">A57*$B$9+$B$10</f>
        <v>-0.262273555696502</v>
      </c>
      <c r="H57" s="24" t="n">
        <f aca="false">G57-F57</f>
        <v>0.324086444303498</v>
      </c>
      <c r="J57" s="26" t="n">
        <v>11</v>
      </c>
      <c r="K57" s="24" t="n">
        <v>-0.144719</v>
      </c>
    </row>
    <row r="58" customFormat="false" ht="13.5" hidden="false" customHeight="false" outlineLevel="0" collapsed="false">
      <c r="A58" s="23" t="n">
        <v>3</v>
      </c>
      <c r="B58" s="24" t="s">
        <v>85</v>
      </c>
      <c r="C58" s="25" t="n">
        <v>0.934</v>
      </c>
      <c r="D58" s="24" t="n">
        <v>6.0894</v>
      </c>
      <c r="E58" s="24" t="n">
        <v>0.00259817</v>
      </c>
      <c r="F58" s="25" t="n">
        <v>-0.5416</v>
      </c>
      <c r="G58" s="25" t="n">
        <f aca="false">A58*$B$9+$B$10</f>
        <v>-0.262273555696502</v>
      </c>
      <c r="H58" s="24" t="n">
        <f aca="false">G58-F58</f>
        <v>0.279326444303498</v>
      </c>
      <c r="J58" s="26" t="n">
        <v>11</v>
      </c>
      <c r="K58" s="24" t="n">
        <v>-0.310645</v>
      </c>
    </row>
    <row r="59" customFormat="false" ht="13.5" hidden="false" customHeight="false" outlineLevel="0" collapsed="false">
      <c r="A59" s="27" t="n">
        <v>4</v>
      </c>
      <c r="B59" s="24" t="s">
        <v>85</v>
      </c>
      <c r="C59" s="28" t="n">
        <v>0</v>
      </c>
      <c r="D59" s="29" t="n">
        <v>0</v>
      </c>
      <c r="E59" s="29" t="n">
        <v>0</v>
      </c>
      <c r="F59" s="28" t="n">
        <v>-3.589</v>
      </c>
      <c r="G59" s="28" t="n">
        <f aca="false">A59*$B$9+$B$10</f>
        <v>-0.259884635639248</v>
      </c>
      <c r="H59" s="29" t="n">
        <f aca="false">G59-F59</f>
        <v>3.32911536436075</v>
      </c>
      <c r="J59" s="26" t="n">
        <v>11</v>
      </c>
      <c r="K59" s="24" t="n">
        <v>-0.318314</v>
      </c>
    </row>
    <row r="60" customFormat="false" ht="12.75" hidden="false" customHeight="false" outlineLevel="0" collapsed="false">
      <c r="A60" s="23" t="n">
        <v>4</v>
      </c>
      <c r="B60" s="24" t="s">
        <v>84</v>
      </c>
      <c r="C60" s="25" t="n">
        <v>199.271</v>
      </c>
      <c r="D60" s="24" t="n">
        <v>3.63928</v>
      </c>
      <c r="E60" s="24" t="n">
        <v>0.00742381</v>
      </c>
      <c r="F60" s="25" t="n">
        <v>-0.29172</v>
      </c>
      <c r="G60" s="25" t="n">
        <f aca="false">A60*$B$9+$B$10</f>
        <v>-0.259884635639248</v>
      </c>
      <c r="H60" s="24" t="n">
        <f aca="false">G60-F60</f>
        <v>0.0318353643607522</v>
      </c>
      <c r="J60" s="26" t="n">
        <v>11</v>
      </c>
      <c r="K60" s="24" t="n">
        <v>-0.336992</v>
      </c>
    </row>
    <row r="61" customFormat="false" ht="12.75" hidden="false" customHeight="false" outlineLevel="0" collapsed="false">
      <c r="A61" s="23" t="n">
        <v>4</v>
      </c>
      <c r="B61" s="24" t="s">
        <v>84</v>
      </c>
      <c r="C61" s="25" t="n">
        <v>175.229</v>
      </c>
      <c r="D61" s="24" t="n">
        <v>4.19837</v>
      </c>
      <c r="E61" s="24" t="n">
        <v>0.00535438</v>
      </c>
      <c r="F61" s="25" t="n">
        <v>-0.370628</v>
      </c>
      <c r="G61" s="25" t="n">
        <f aca="false">A61*$B$9+$B$10</f>
        <v>-0.259884635639248</v>
      </c>
      <c r="H61" s="24" t="n">
        <f aca="false">G61-F61</f>
        <v>0.110743364360752</v>
      </c>
      <c r="J61" s="26" t="n">
        <v>12</v>
      </c>
      <c r="K61" s="24" t="n">
        <v>-0.176901</v>
      </c>
    </row>
    <row r="62" customFormat="false" ht="12.75" hidden="false" customHeight="false" outlineLevel="0" collapsed="false">
      <c r="A62" s="23" t="n">
        <v>4</v>
      </c>
      <c r="B62" s="24" t="s">
        <v>85</v>
      </c>
      <c r="C62" s="25" t="n">
        <v>0</v>
      </c>
      <c r="D62" s="24" t="n">
        <v>0</v>
      </c>
      <c r="E62" s="24" t="n">
        <v>0</v>
      </c>
      <c r="F62" s="25" t="n">
        <v>-4.623</v>
      </c>
      <c r="G62" s="25" t="n">
        <f aca="false">A62*$B$9+$B$10</f>
        <v>-0.259884635639248</v>
      </c>
      <c r="H62" s="24" t="n">
        <f aca="false">G62-F62</f>
        <v>4.36311536436075</v>
      </c>
      <c r="J62" s="26" t="n">
        <v>12</v>
      </c>
      <c r="K62" s="24" t="n">
        <v>-0.17562</v>
      </c>
    </row>
    <row r="63" customFormat="false" ht="12.75" hidden="false" customHeight="false" outlineLevel="0" collapsed="false">
      <c r="A63" s="23" t="n">
        <v>4</v>
      </c>
      <c r="B63" s="24" t="s">
        <v>85</v>
      </c>
      <c r="C63" s="25" t="n">
        <v>0</v>
      </c>
      <c r="D63" s="24" t="n">
        <v>0</v>
      </c>
      <c r="E63" s="24" t="n">
        <v>0</v>
      </c>
      <c r="F63" s="25" t="n">
        <v>-4.967</v>
      </c>
      <c r="G63" s="25" t="n">
        <f aca="false">A63*$B$9+$B$10</f>
        <v>-0.259884635639248</v>
      </c>
      <c r="H63" s="24" t="n">
        <f aca="false">G63-F63</f>
        <v>4.70711536436075</v>
      </c>
      <c r="J63" s="26" t="n">
        <v>12</v>
      </c>
      <c r="K63" s="24" t="n">
        <v>-0.183901</v>
      </c>
    </row>
    <row r="64" customFormat="false" ht="12.75" hidden="false" customHeight="false" outlineLevel="0" collapsed="false">
      <c r="A64" s="23" t="n">
        <v>4</v>
      </c>
      <c r="B64" s="24" t="s">
        <v>85</v>
      </c>
      <c r="C64" s="25" t="n">
        <v>0</v>
      </c>
      <c r="D64" s="24" t="n">
        <v>0</v>
      </c>
      <c r="E64" s="24" t="n">
        <v>0</v>
      </c>
      <c r="F64" s="25" t="n">
        <v>-5.074</v>
      </c>
      <c r="G64" s="25" t="n">
        <f aca="false">A64*$B$9+$B$10</f>
        <v>-0.259884635639248</v>
      </c>
      <c r="H64" s="24" t="n">
        <f aca="false">G64-F64</f>
        <v>4.81411536436075</v>
      </c>
      <c r="J64" s="26" t="n">
        <v>12</v>
      </c>
      <c r="K64" s="24" t="n">
        <v>-0.158446</v>
      </c>
    </row>
    <row r="65" customFormat="false" ht="12.75" hidden="false" customHeight="false" outlineLevel="0" collapsed="false">
      <c r="A65" s="23" t="n">
        <v>4</v>
      </c>
      <c r="B65" s="24" t="s">
        <v>85</v>
      </c>
      <c r="C65" s="25" t="n">
        <v>75.4133</v>
      </c>
      <c r="D65" s="24" t="n">
        <v>4.82763</v>
      </c>
      <c r="E65" s="24" t="n">
        <v>0.00528336</v>
      </c>
      <c r="F65" s="25" t="n">
        <v>-0.418372</v>
      </c>
      <c r="G65" s="25" t="n">
        <f aca="false">A65*$B$9+$B$10</f>
        <v>-0.259884635639248</v>
      </c>
      <c r="H65" s="24" t="n">
        <f aca="false">G65-F65</f>
        <v>0.158487364360752</v>
      </c>
      <c r="J65" s="26" t="n">
        <v>12</v>
      </c>
      <c r="K65" s="24" t="n">
        <v>-0.176</v>
      </c>
    </row>
    <row r="66" customFormat="false" ht="12.75" hidden="false" customHeight="false" outlineLevel="0" collapsed="false">
      <c r="A66" s="23" t="n">
        <v>4</v>
      </c>
      <c r="B66" s="24" t="s">
        <v>85</v>
      </c>
      <c r="C66" s="25" t="n">
        <v>50.4819</v>
      </c>
      <c r="D66" s="24" t="n">
        <v>5.17332</v>
      </c>
      <c r="E66" s="24" t="n">
        <v>0.00381697</v>
      </c>
      <c r="F66" s="25" t="n">
        <v>-0.411684</v>
      </c>
      <c r="G66" s="25" t="n">
        <f aca="false">A66*$B$9+$B$10</f>
        <v>-0.259884635639248</v>
      </c>
      <c r="H66" s="24" t="n">
        <f aca="false">G66-F66</f>
        <v>0.151799364360752</v>
      </c>
      <c r="J66" s="26" t="n">
        <v>12</v>
      </c>
      <c r="K66" s="24" t="n">
        <v>-0.231099</v>
      </c>
    </row>
    <row r="67" customFormat="false" ht="12.75" hidden="false" customHeight="false" outlineLevel="0" collapsed="false">
      <c r="A67" s="23" t="n">
        <v>4</v>
      </c>
      <c r="B67" s="24" t="s">
        <v>85</v>
      </c>
      <c r="C67" s="25" t="n">
        <v>40.8947</v>
      </c>
      <c r="D67" s="24" t="n">
        <v>5.57562</v>
      </c>
      <c r="E67" s="24" t="n">
        <v>0.0036434</v>
      </c>
      <c r="F67" s="25" t="n">
        <v>-0.473375</v>
      </c>
      <c r="G67" s="25" t="n">
        <f aca="false">A67*$B$9+$B$10</f>
        <v>-0.259884635639248</v>
      </c>
      <c r="H67" s="24" t="n">
        <f aca="false">G67-F67</f>
        <v>0.213490364360752</v>
      </c>
      <c r="J67" s="26" t="n">
        <v>12</v>
      </c>
      <c r="K67" s="24" t="n">
        <v>-0.277421</v>
      </c>
    </row>
    <row r="68" customFormat="false" ht="12.75" hidden="false" customHeight="false" outlineLevel="0" collapsed="false">
      <c r="A68" s="23" t="n">
        <v>4</v>
      </c>
      <c r="B68" s="24" t="s">
        <v>85</v>
      </c>
      <c r="C68" s="25" t="n">
        <v>30.8674</v>
      </c>
      <c r="D68" s="24" t="n">
        <v>5.91815</v>
      </c>
      <c r="E68" s="24" t="n">
        <v>0.00349459</v>
      </c>
      <c r="F68" s="25" t="n">
        <v>-0.500854</v>
      </c>
      <c r="G68" s="25" t="n">
        <f aca="false">A68*$B$9+$B$10</f>
        <v>-0.259884635639248</v>
      </c>
      <c r="H68" s="24" t="n">
        <f aca="false">G68-F68</f>
        <v>0.240969364360752</v>
      </c>
      <c r="J68" s="26" t="n">
        <v>13</v>
      </c>
      <c r="K68" s="24" t="n">
        <v>-0.133983</v>
      </c>
    </row>
    <row r="69" customFormat="false" ht="12.75" hidden="false" customHeight="false" outlineLevel="0" collapsed="false">
      <c r="A69" s="23" t="n">
        <v>4</v>
      </c>
      <c r="B69" s="24" t="s">
        <v>85</v>
      </c>
      <c r="C69" s="25" t="n">
        <v>20.8584</v>
      </c>
      <c r="D69" s="24" t="n">
        <v>5.98389</v>
      </c>
      <c r="E69" s="24" t="n">
        <v>0.00293836</v>
      </c>
      <c r="F69" s="25" t="n">
        <v>-0.455114</v>
      </c>
      <c r="G69" s="25" t="n">
        <f aca="false">A69*$B$9+$B$10</f>
        <v>-0.259884635639248</v>
      </c>
      <c r="H69" s="24" t="n">
        <f aca="false">G69-F69</f>
        <v>0.195229364360752</v>
      </c>
      <c r="J69" s="26" t="n">
        <v>13</v>
      </c>
      <c r="K69" s="24" t="n">
        <v>-0.100917</v>
      </c>
    </row>
    <row r="70" customFormat="false" ht="12.75" hidden="false" customHeight="false" outlineLevel="0" collapsed="false">
      <c r="A70" s="23" t="n">
        <v>4</v>
      </c>
      <c r="B70" s="24" t="s">
        <v>85</v>
      </c>
      <c r="C70" s="25" t="n">
        <v>0</v>
      </c>
      <c r="D70" s="24" t="n">
        <v>0</v>
      </c>
      <c r="E70" s="24" t="n">
        <v>0</v>
      </c>
      <c r="F70" s="25" t="n">
        <v>-6.597</v>
      </c>
      <c r="G70" s="25" t="n">
        <f aca="false">A70*$B$9+$B$10</f>
        <v>-0.259884635639248</v>
      </c>
      <c r="H70" s="24" t="n">
        <f aca="false">G70-F70</f>
        <v>6.33711536436075</v>
      </c>
      <c r="J70" s="26" t="n">
        <v>13</v>
      </c>
      <c r="K70" s="24" t="n">
        <v>-0.12362</v>
      </c>
    </row>
    <row r="71" customFormat="false" ht="12.75" hidden="false" customHeight="false" outlineLevel="0" collapsed="false">
      <c r="A71" s="23" t="n">
        <v>4</v>
      </c>
      <c r="B71" s="24" t="s">
        <v>85</v>
      </c>
      <c r="C71" s="25" t="n">
        <v>5.19315</v>
      </c>
      <c r="D71" s="24" t="n">
        <v>6.13977</v>
      </c>
      <c r="E71" s="24" t="n">
        <v>0.00468823</v>
      </c>
      <c r="F71" s="25" t="n">
        <v>-0.474231</v>
      </c>
      <c r="G71" s="25" t="n">
        <f aca="false">A71*$B$9+$B$10</f>
        <v>-0.259884635639248</v>
      </c>
      <c r="H71" s="24" t="n">
        <f aca="false">G71-F71</f>
        <v>0.214346364360752</v>
      </c>
      <c r="J71" s="26" t="n">
        <v>13</v>
      </c>
      <c r="K71" s="24" t="n">
        <v>-0.107215</v>
      </c>
    </row>
    <row r="72" customFormat="false" ht="13.5" hidden="false" customHeight="false" outlineLevel="0" collapsed="false">
      <c r="A72" s="23" t="n">
        <v>4</v>
      </c>
      <c r="B72" s="24" t="s">
        <v>85</v>
      </c>
      <c r="C72" s="25" t="n">
        <v>0</v>
      </c>
      <c r="D72" s="24" t="n">
        <v>0</v>
      </c>
      <c r="E72" s="24" t="n">
        <v>0</v>
      </c>
      <c r="F72" s="25" t="n">
        <v>-6.618</v>
      </c>
      <c r="G72" s="25" t="n">
        <f aca="false">A72*$B$9+$B$10</f>
        <v>-0.259884635639248</v>
      </c>
      <c r="H72" s="24" t="n">
        <f aca="false">G72-F72</f>
        <v>6.35811536436075</v>
      </c>
      <c r="J72" s="26" t="n">
        <v>13</v>
      </c>
      <c r="K72" s="24" t="n">
        <v>-0.134173</v>
      </c>
    </row>
    <row r="73" customFormat="false" ht="13.5" hidden="false" customHeight="false" outlineLevel="0" collapsed="false">
      <c r="A73" s="27" t="n">
        <v>5</v>
      </c>
      <c r="B73" s="24" t="s">
        <v>85</v>
      </c>
      <c r="C73" s="28" t="n">
        <v>178.846</v>
      </c>
      <c r="D73" s="29" t="n">
        <v>3.79555</v>
      </c>
      <c r="E73" s="29" t="n">
        <v>0.00449136</v>
      </c>
      <c r="F73" s="28" t="n">
        <v>0.861548</v>
      </c>
      <c r="G73" s="28" t="n">
        <f aca="false">A73*$B$9+$B$10</f>
        <v>-0.257495715581994</v>
      </c>
      <c r="H73" s="29" t="n">
        <f aca="false">G73-F73</f>
        <v>-1.11904371558199</v>
      </c>
      <c r="J73" s="26" t="n">
        <v>13</v>
      </c>
      <c r="K73" s="24" t="n">
        <v>-0.14914</v>
      </c>
    </row>
    <row r="74" customFormat="false" ht="12.75" hidden="false" customHeight="false" outlineLevel="0" collapsed="false">
      <c r="A74" s="23" t="n">
        <v>5</v>
      </c>
      <c r="B74" s="24" t="s">
        <v>84</v>
      </c>
      <c r="C74" s="25" t="n">
        <v>175.273</v>
      </c>
      <c r="D74" s="24" t="n">
        <v>3.77658</v>
      </c>
      <c r="E74" s="24" t="n">
        <v>0.00351133</v>
      </c>
      <c r="F74" s="25" t="n">
        <v>-0.174422</v>
      </c>
      <c r="G74" s="25" t="n">
        <f aca="false">A74*$B$9+$B$10</f>
        <v>-0.257495715581994</v>
      </c>
      <c r="H74" s="24" t="n">
        <f aca="false">G74-F74</f>
        <v>-0.0830737155819939</v>
      </c>
      <c r="J74" s="26" t="n">
        <v>13</v>
      </c>
      <c r="K74" s="24" t="n">
        <v>-0.179488</v>
      </c>
    </row>
    <row r="75" customFormat="false" ht="12.75" hidden="false" customHeight="false" outlineLevel="0" collapsed="false">
      <c r="A75" s="23" t="n">
        <v>5</v>
      </c>
      <c r="B75" s="24" t="s">
        <v>84</v>
      </c>
      <c r="C75" s="25" t="n">
        <v>150.661</v>
      </c>
      <c r="D75" s="24" t="n">
        <v>4.37484</v>
      </c>
      <c r="E75" s="24" t="n">
        <v>0.00794775</v>
      </c>
      <c r="F75" s="25" t="n">
        <v>-0.274157</v>
      </c>
      <c r="G75" s="25" t="n">
        <f aca="false">A75*$B$9+$B$10</f>
        <v>-0.257495715581994</v>
      </c>
      <c r="H75" s="24" t="n">
        <f aca="false">G75-F75</f>
        <v>0.0166612844180061</v>
      </c>
      <c r="J75" s="26" t="n">
        <v>13</v>
      </c>
      <c r="K75" s="24" t="n">
        <v>-0.293702</v>
      </c>
    </row>
    <row r="76" customFormat="false" ht="12.75" hidden="false" customHeight="false" outlineLevel="0" collapsed="false">
      <c r="A76" s="23" t="n">
        <v>5</v>
      </c>
      <c r="B76" s="24" t="s">
        <v>84</v>
      </c>
      <c r="C76" s="25" t="n">
        <v>124.535</v>
      </c>
      <c r="D76" s="24" t="n">
        <v>4.53235</v>
      </c>
      <c r="E76" s="24" t="n">
        <v>0.00273774</v>
      </c>
      <c r="F76" s="25" t="n">
        <v>-0.324653</v>
      </c>
      <c r="G76" s="25" t="n">
        <f aca="false">A76*$B$9+$B$10</f>
        <v>-0.257495715581994</v>
      </c>
      <c r="H76" s="24" t="n">
        <f aca="false">G76-F76</f>
        <v>0.0671572844180061</v>
      </c>
      <c r="J76" s="26" t="n">
        <v>14</v>
      </c>
      <c r="K76" s="24" t="n">
        <v>-0.187152</v>
      </c>
    </row>
    <row r="77" customFormat="false" ht="12.75" hidden="false" customHeight="false" outlineLevel="0" collapsed="false">
      <c r="A77" s="23" t="n">
        <v>5</v>
      </c>
      <c r="B77" s="24" t="s">
        <v>84</v>
      </c>
      <c r="C77" s="25" t="n">
        <v>100.375</v>
      </c>
      <c r="D77" s="24" t="n">
        <v>4.6265</v>
      </c>
      <c r="E77" s="24" t="n">
        <v>0.00285516</v>
      </c>
      <c r="F77" s="25" t="n">
        <v>-0.304496</v>
      </c>
      <c r="G77" s="25" t="n">
        <f aca="false">A77*$B$9+$B$10</f>
        <v>-0.257495715581994</v>
      </c>
      <c r="H77" s="24" t="n">
        <f aca="false">G77-F77</f>
        <v>0.0470002844180061</v>
      </c>
      <c r="J77" s="26" t="n">
        <v>14</v>
      </c>
      <c r="K77" s="24" t="n">
        <v>-0.121116</v>
      </c>
    </row>
    <row r="78" customFormat="false" ht="12.75" hidden="false" customHeight="false" outlineLevel="0" collapsed="false">
      <c r="A78" s="23" t="n">
        <v>5</v>
      </c>
      <c r="B78" s="24" t="s">
        <v>85</v>
      </c>
      <c r="C78" s="25" t="n">
        <v>75.294</v>
      </c>
      <c r="D78" s="24" t="n">
        <v>4.73693</v>
      </c>
      <c r="E78" s="24" t="n">
        <v>0.00335444</v>
      </c>
      <c r="F78" s="25" t="n">
        <v>-0.367074</v>
      </c>
      <c r="G78" s="25" t="n">
        <f aca="false">A78*$B$9+$B$10</f>
        <v>-0.257495715581994</v>
      </c>
      <c r="H78" s="24" t="n">
        <f aca="false">G78-F78</f>
        <v>0.109578284418006</v>
      </c>
      <c r="J78" s="26" t="n">
        <v>14</v>
      </c>
      <c r="K78" s="24" t="n">
        <v>-0.412237</v>
      </c>
    </row>
    <row r="79" customFormat="false" ht="12.75" hidden="false" customHeight="false" outlineLevel="0" collapsed="false">
      <c r="A79" s="23" t="n">
        <v>5</v>
      </c>
      <c r="B79" s="24" t="s">
        <v>85</v>
      </c>
      <c r="C79" s="25" t="n">
        <v>50.9767</v>
      </c>
      <c r="D79" s="24" t="n">
        <v>5.01603</v>
      </c>
      <c r="E79" s="24" t="n">
        <v>0.00277801</v>
      </c>
      <c r="F79" s="25" t="n">
        <v>-0.355975</v>
      </c>
      <c r="G79" s="25" t="n">
        <f aca="false">A79*$B$9+$B$10</f>
        <v>-0.257495715581994</v>
      </c>
      <c r="H79" s="24" t="n">
        <f aca="false">G79-F79</f>
        <v>0.0984792844180061</v>
      </c>
      <c r="J79" s="26" t="n">
        <v>15</v>
      </c>
      <c r="K79" s="24" t="n">
        <v>-0.277661</v>
      </c>
    </row>
    <row r="80" customFormat="false" ht="12.75" hidden="false" customHeight="false" outlineLevel="0" collapsed="false">
      <c r="A80" s="23" t="n">
        <v>5</v>
      </c>
      <c r="B80" s="24" t="s">
        <v>85</v>
      </c>
      <c r="C80" s="25" t="n">
        <v>40.2331</v>
      </c>
      <c r="D80" s="24" t="n">
        <v>5.12815</v>
      </c>
      <c r="E80" s="24" t="n">
        <v>0.00284804</v>
      </c>
      <c r="F80" s="25" t="n">
        <v>-0.356852</v>
      </c>
      <c r="G80" s="25" t="n">
        <f aca="false">A80*$B$9+$B$10</f>
        <v>-0.257495715581994</v>
      </c>
      <c r="H80" s="24" t="n">
        <f aca="false">G80-F80</f>
        <v>0.0993562844180061</v>
      </c>
      <c r="J80" s="26" t="n">
        <v>15</v>
      </c>
      <c r="K80" s="24" t="n">
        <v>-0.115289</v>
      </c>
    </row>
    <row r="81" customFormat="false" ht="12.75" hidden="false" customHeight="false" outlineLevel="0" collapsed="false">
      <c r="A81" s="23" t="n">
        <v>5</v>
      </c>
      <c r="B81" s="24" t="s">
        <v>85</v>
      </c>
      <c r="C81" s="25" t="n">
        <v>29.9368</v>
      </c>
      <c r="D81" s="24" t="n">
        <v>5.36236</v>
      </c>
      <c r="E81" s="24" t="n">
        <v>0.00436462</v>
      </c>
      <c r="F81" s="25" t="n">
        <v>-0.437636</v>
      </c>
      <c r="G81" s="25" t="n">
        <f aca="false">A81*$B$9+$B$10</f>
        <v>-0.257495715581994</v>
      </c>
      <c r="H81" s="24" t="n">
        <f aca="false">G81-F81</f>
        <v>0.180140284418006</v>
      </c>
      <c r="J81" s="26" t="n">
        <v>15</v>
      </c>
      <c r="K81" s="24" t="n">
        <v>-0.190611</v>
      </c>
    </row>
    <row r="82" customFormat="false" ht="12.75" hidden="false" customHeight="false" outlineLevel="0" collapsed="false">
      <c r="A82" s="23" t="n">
        <v>5</v>
      </c>
      <c r="B82" s="24" t="s">
        <v>85</v>
      </c>
      <c r="C82" s="25" t="n">
        <v>19.9357</v>
      </c>
      <c r="D82" s="24" t="n">
        <v>5.50373</v>
      </c>
      <c r="E82" s="24" t="n">
        <v>0.002582</v>
      </c>
      <c r="F82" s="25" t="n">
        <v>-0.423273</v>
      </c>
      <c r="G82" s="25" t="n">
        <f aca="false">A82*$B$9+$B$10</f>
        <v>-0.257495715581994</v>
      </c>
      <c r="H82" s="24" t="n">
        <f aca="false">G82-F82</f>
        <v>0.165777284418006</v>
      </c>
      <c r="J82" s="26" t="n">
        <v>15</v>
      </c>
      <c r="K82" s="24" t="n">
        <v>-0.20181</v>
      </c>
    </row>
    <row r="83" customFormat="false" ht="12.75" hidden="false" customHeight="false" outlineLevel="0" collapsed="false">
      <c r="A83" s="23" t="n">
        <v>5</v>
      </c>
      <c r="B83" s="24" t="s">
        <v>85</v>
      </c>
      <c r="C83" s="25" t="n">
        <v>10.103</v>
      </c>
      <c r="D83" s="24" t="n">
        <v>5.59166</v>
      </c>
      <c r="E83" s="24" t="n">
        <v>0.0041222</v>
      </c>
      <c r="F83" s="25" t="n">
        <v>-0.446339</v>
      </c>
      <c r="G83" s="25" t="n">
        <f aca="false">A83*$B$9+$B$10</f>
        <v>-0.257495715581994</v>
      </c>
      <c r="H83" s="24" t="n">
        <f aca="false">G83-F83</f>
        <v>0.188843284418006</v>
      </c>
      <c r="J83" s="26" t="n">
        <v>15</v>
      </c>
      <c r="K83" s="24" t="n">
        <v>-0.305661</v>
      </c>
    </row>
    <row r="84" customFormat="false" ht="12.75" hidden="false" customHeight="false" outlineLevel="0" collapsed="false">
      <c r="A84" s="23" t="n">
        <v>5</v>
      </c>
      <c r="B84" s="24" t="s">
        <v>85</v>
      </c>
      <c r="C84" s="25" t="n">
        <v>5.17303</v>
      </c>
      <c r="D84" s="24" t="n">
        <v>5.7734</v>
      </c>
      <c r="E84" s="24" t="n">
        <v>0.00377155</v>
      </c>
      <c r="F84" s="25" t="n">
        <v>-0.440604</v>
      </c>
      <c r="G84" s="25" t="n">
        <f aca="false">A84*$B$9+$B$10</f>
        <v>-0.257495715581994</v>
      </c>
      <c r="H84" s="24" t="n">
        <f aca="false">G84-F84</f>
        <v>0.183108284418006</v>
      </c>
      <c r="J84" s="26" t="n">
        <v>15</v>
      </c>
      <c r="K84" s="24" t="n">
        <v>-0.258248</v>
      </c>
    </row>
    <row r="85" customFormat="false" ht="13.5" hidden="false" customHeight="false" outlineLevel="0" collapsed="false">
      <c r="A85" s="23" t="n">
        <v>5</v>
      </c>
      <c r="B85" s="24" t="s">
        <v>85</v>
      </c>
      <c r="C85" s="25" t="n">
        <v>1.56781</v>
      </c>
      <c r="D85" s="24" t="n">
        <v>6.03557</v>
      </c>
      <c r="E85" s="24" t="n">
        <v>0.00543571</v>
      </c>
      <c r="F85" s="25" t="n">
        <v>-0.46643</v>
      </c>
      <c r="G85" s="25" t="n">
        <f aca="false">A85*$B$9+$B$10</f>
        <v>-0.257495715581994</v>
      </c>
      <c r="H85" s="24" t="n">
        <f aca="false">G85-F85</f>
        <v>0.208934284418006</v>
      </c>
      <c r="J85" s="26" t="n">
        <v>15</v>
      </c>
      <c r="K85" s="24" t="n">
        <v>-0.203662</v>
      </c>
    </row>
    <row r="86" customFormat="false" ht="13.5" hidden="false" customHeight="false" outlineLevel="0" collapsed="false">
      <c r="A86" s="27" t="n">
        <v>6</v>
      </c>
      <c r="B86" s="24" t="s">
        <v>84</v>
      </c>
      <c r="C86" s="28" t="n">
        <v>173.363</v>
      </c>
      <c r="D86" s="29" t="n">
        <v>3.98826</v>
      </c>
      <c r="E86" s="29" t="n">
        <v>0.00407995</v>
      </c>
      <c r="F86" s="28" t="n">
        <v>-0.177735</v>
      </c>
      <c r="G86" s="28" t="n">
        <f aca="false">A86*$B$9+$B$10</f>
        <v>-0.25510679552474</v>
      </c>
      <c r="H86" s="29" t="n">
        <f aca="false">G86-F86</f>
        <v>-0.07737179552474</v>
      </c>
      <c r="J86" s="26" t="n">
        <v>16</v>
      </c>
      <c r="K86" s="24" t="n">
        <v>-0.149983</v>
      </c>
    </row>
    <row r="87" customFormat="false" ht="12.75" hidden="false" customHeight="false" outlineLevel="0" collapsed="false">
      <c r="A87" s="23" t="n">
        <v>6</v>
      </c>
      <c r="B87" s="24" t="s">
        <v>84</v>
      </c>
      <c r="C87" s="25" t="n">
        <v>150.68</v>
      </c>
      <c r="D87" s="24" t="n">
        <v>3.98804</v>
      </c>
      <c r="E87" s="24" t="n">
        <v>0.0027821</v>
      </c>
      <c r="F87" s="25" t="n">
        <v>-0.211958</v>
      </c>
      <c r="G87" s="25" t="n">
        <f aca="false">A87*$B$9+$B$10</f>
        <v>-0.25510679552474</v>
      </c>
      <c r="H87" s="24" t="n">
        <f aca="false">G87-F87</f>
        <v>-0.04314879552474</v>
      </c>
      <c r="J87" s="26" t="n">
        <v>16</v>
      </c>
      <c r="K87" s="24" t="n">
        <v>-0.145884</v>
      </c>
    </row>
    <row r="88" customFormat="false" ht="12.75" hidden="false" customHeight="false" outlineLevel="0" collapsed="false">
      <c r="A88" s="23" t="n">
        <v>6</v>
      </c>
      <c r="B88" s="24" t="s">
        <v>84</v>
      </c>
      <c r="C88" s="25" t="n">
        <v>125.547</v>
      </c>
      <c r="D88" s="24" t="n">
        <v>4.43336</v>
      </c>
      <c r="E88" s="24" t="n">
        <v>0.0029008</v>
      </c>
      <c r="F88" s="25" t="n">
        <v>-0.515645</v>
      </c>
      <c r="G88" s="25" t="n">
        <f aca="false">A88*$B$9+$B$10</f>
        <v>-0.25510679552474</v>
      </c>
      <c r="H88" s="24" t="n">
        <f aca="false">G88-F88</f>
        <v>0.26053820447526</v>
      </c>
      <c r="J88" s="26" t="n">
        <v>16</v>
      </c>
      <c r="K88" s="24" t="n">
        <v>-0.146223</v>
      </c>
    </row>
    <row r="89" customFormat="false" ht="12.75" hidden="false" customHeight="false" outlineLevel="0" collapsed="false">
      <c r="A89" s="23" t="n">
        <v>6</v>
      </c>
      <c r="B89" s="24" t="s">
        <v>84</v>
      </c>
      <c r="C89" s="25" t="n">
        <v>100.573</v>
      </c>
      <c r="D89" s="24" t="n">
        <v>4.97804</v>
      </c>
      <c r="E89" s="24" t="n">
        <v>0.0077007</v>
      </c>
      <c r="F89" s="25" t="n">
        <v>-0.405961</v>
      </c>
      <c r="G89" s="25" t="n">
        <f aca="false">A89*$B$9+$B$10</f>
        <v>-0.25510679552474</v>
      </c>
      <c r="H89" s="24" t="n">
        <f aca="false">G89-F89</f>
        <v>0.15085420447526</v>
      </c>
      <c r="J89" s="26" t="n">
        <v>16</v>
      </c>
      <c r="K89" s="24" t="n">
        <v>-0.157042</v>
      </c>
    </row>
    <row r="90" customFormat="false" ht="12.75" hidden="false" customHeight="false" outlineLevel="0" collapsed="false">
      <c r="A90" s="23" t="n">
        <v>6</v>
      </c>
      <c r="B90" s="24" t="s">
        <v>85</v>
      </c>
      <c r="C90" s="25" t="n">
        <v>75.7231</v>
      </c>
      <c r="D90" s="24" t="n">
        <v>5.33363</v>
      </c>
      <c r="E90" s="24" t="n">
        <v>0.00364268</v>
      </c>
      <c r="F90" s="25" t="n">
        <v>-0.428372</v>
      </c>
      <c r="G90" s="25" t="n">
        <f aca="false">A90*$B$9+$B$10</f>
        <v>-0.25510679552474</v>
      </c>
      <c r="H90" s="24" t="n">
        <f aca="false">G90-F90</f>
        <v>0.17326520447526</v>
      </c>
      <c r="J90" s="26" t="n">
        <v>16</v>
      </c>
      <c r="K90" s="24" t="n">
        <v>-0.164529</v>
      </c>
    </row>
    <row r="91" customFormat="false" ht="12.75" hidden="false" customHeight="false" outlineLevel="0" collapsed="false">
      <c r="A91" s="23" t="n">
        <v>6</v>
      </c>
      <c r="B91" s="24" t="s">
        <v>85</v>
      </c>
      <c r="C91" s="25" t="n">
        <v>50.9573</v>
      </c>
      <c r="D91" s="24" t="n">
        <v>5.61775</v>
      </c>
      <c r="E91" s="24" t="n">
        <v>0.00206162</v>
      </c>
      <c r="F91" s="25" t="n">
        <v>-0.51225</v>
      </c>
      <c r="G91" s="25" t="n">
        <f aca="false">A91*$B$9+$B$10</f>
        <v>-0.25510679552474</v>
      </c>
      <c r="H91" s="24" t="n">
        <f aca="false">G91-F91</f>
        <v>0.25714320447526</v>
      </c>
      <c r="J91" s="26" t="n">
        <v>16</v>
      </c>
      <c r="K91" s="24" t="n">
        <v>-0.187504</v>
      </c>
    </row>
    <row r="92" customFormat="false" ht="12.75" hidden="false" customHeight="false" outlineLevel="0" collapsed="false">
      <c r="A92" s="23" t="n">
        <v>6</v>
      </c>
      <c r="B92" s="24" t="s">
        <v>85</v>
      </c>
      <c r="C92" s="25" t="n">
        <v>40.8905</v>
      </c>
      <c r="D92" s="24" t="n">
        <v>5.94597</v>
      </c>
      <c r="E92" s="24" t="n">
        <v>0.00269673</v>
      </c>
      <c r="F92" s="25" t="n">
        <v>-0.480026</v>
      </c>
      <c r="G92" s="25" t="n">
        <f aca="false">A92*$B$9+$B$10</f>
        <v>-0.25510679552474</v>
      </c>
      <c r="H92" s="24" t="n">
        <f aca="false">G92-F92</f>
        <v>0.22491920447526</v>
      </c>
      <c r="J92" s="26" t="n">
        <v>16</v>
      </c>
      <c r="K92" s="24" t="n">
        <v>-0.340256</v>
      </c>
    </row>
    <row r="93" customFormat="false" ht="12.75" hidden="false" customHeight="false" outlineLevel="0" collapsed="false">
      <c r="A93" s="23" t="n">
        <v>6</v>
      </c>
      <c r="B93" s="24" t="s">
        <v>85</v>
      </c>
      <c r="C93" s="25" t="n">
        <v>30.9641</v>
      </c>
      <c r="D93" s="24" t="n">
        <v>5.98571</v>
      </c>
      <c r="E93" s="24" t="n">
        <v>0.00670007</v>
      </c>
      <c r="F93" s="25" t="n">
        <v>-0.473289</v>
      </c>
      <c r="G93" s="25" t="n">
        <f aca="false">A93*$B$9+$B$10</f>
        <v>-0.25510679552474</v>
      </c>
      <c r="H93" s="24" t="n">
        <f aca="false">G93-F93</f>
        <v>0.21818220447526</v>
      </c>
      <c r="J93" s="26" t="n">
        <v>17</v>
      </c>
      <c r="K93" s="24" t="n">
        <v>-0.392587</v>
      </c>
    </row>
    <row r="94" customFormat="false" ht="12.75" hidden="false" customHeight="false" outlineLevel="0" collapsed="false">
      <c r="A94" s="23" t="n">
        <v>6</v>
      </c>
      <c r="B94" s="24" t="s">
        <v>85</v>
      </c>
      <c r="C94" s="25" t="n">
        <v>20.9005</v>
      </c>
      <c r="D94" s="24" t="n">
        <v>5.98657</v>
      </c>
      <c r="E94" s="24" t="n">
        <v>0.00271095</v>
      </c>
      <c r="F94" s="25" t="n">
        <v>-0.549426</v>
      </c>
      <c r="G94" s="25" t="n">
        <f aca="false">A94*$B$9+$B$10</f>
        <v>-0.25510679552474</v>
      </c>
      <c r="H94" s="24" t="n">
        <f aca="false">G94-F94</f>
        <v>0.29431920447526</v>
      </c>
      <c r="J94" s="26" t="n">
        <v>17</v>
      </c>
      <c r="K94" s="24" t="n">
        <v>-0.238818</v>
      </c>
    </row>
    <row r="95" customFormat="false" ht="12.75" hidden="false" customHeight="false" outlineLevel="0" collapsed="false">
      <c r="A95" s="23" t="n">
        <v>6</v>
      </c>
      <c r="B95" s="24" t="s">
        <v>85</v>
      </c>
      <c r="C95" s="25" t="n">
        <v>10.8122</v>
      </c>
      <c r="D95" s="24" t="n">
        <v>6.00588</v>
      </c>
      <c r="E95" s="24" t="n">
        <v>0.00399208</v>
      </c>
      <c r="F95" s="25" t="n">
        <v>-0.446116</v>
      </c>
      <c r="G95" s="25" t="n">
        <f aca="false">A95*$B$9+$B$10</f>
        <v>-0.25510679552474</v>
      </c>
      <c r="H95" s="24" t="n">
        <f aca="false">G95-F95</f>
        <v>0.19100920447526</v>
      </c>
      <c r="J95" s="26" t="n">
        <v>17</v>
      </c>
      <c r="K95" s="24" t="n">
        <v>-0.190033</v>
      </c>
    </row>
    <row r="96" customFormat="false" ht="12.75" hidden="false" customHeight="false" outlineLevel="0" collapsed="false">
      <c r="A96" s="23" t="n">
        <v>6</v>
      </c>
      <c r="B96" s="24" t="s">
        <v>85</v>
      </c>
      <c r="C96" s="25" t="n">
        <v>5.71158</v>
      </c>
      <c r="D96" s="24" t="n">
        <v>6.04484</v>
      </c>
      <c r="E96" s="24" t="n">
        <v>0.00315437</v>
      </c>
      <c r="F96" s="25" t="n">
        <v>-0.468157</v>
      </c>
      <c r="G96" s="25" t="n">
        <f aca="false">A96*$B$9+$B$10</f>
        <v>-0.25510679552474</v>
      </c>
      <c r="H96" s="24" t="n">
        <f aca="false">G96-F96</f>
        <v>0.21305020447526</v>
      </c>
      <c r="J96" s="26" t="n">
        <v>17</v>
      </c>
      <c r="K96" s="24" t="n">
        <v>-0.322314</v>
      </c>
    </row>
    <row r="97" customFormat="false" ht="13.5" hidden="false" customHeight="false" outlineLevel="0" collapsed="false">
      <c r="A97" s="23" t="n">
        <v>6</v>
      </c>
      <c r="B97" s="24" t="s">
        <v>85</v>
      </c>
      <c r="C97" s="25" t="n">
        <v>1.59594</v>
      </c>
      <c r="D97" s="24" t="n">
        <v>6.07824</v>
      </c>
      <c r="E97" s="24" t="n">
        <v>0.00372163</v>
      </c>
      <c r="F97" s="25" t="n">
        <v>-0.47076</v>
      </c>
      <c r="G97" s="25" t="n">
        <f aca="false">A97*$B$9+$B$10</f>
        <v>-0.25510679552474</v>
      </c>
      <c r="H97" s="24" t="n">
        <f aca="false">G97-F97</f>
        <v>0.21565320447526</v>
      </c>
      <c r="J97" s="26" t="n">
        <v>18</v>
      </c>
      <c r="K97" s="24" t="n">
        <v>-0.153785</v>
      </c>
    </row>
    <row r="98" customFormat="false" ht="13.5" hidden="false" customHeight="false" outlineLevel="0" collapsed="false">
      <c r="A98" s="27" t="n">
        <v>7</v>
      </c>
      <c r="B98" s="24" t="s">
        <v>84</v>
      </c>
      <c r="C98" s="28" t="n">
        <v>111.903</v>
      </c>
      <c r="D98" s="29" t="n">
        <v>4.95188</v>
      </c>
      <c r="E98" s="29" t="n">
        <v>0.00275858</v>
      </c>
      <c r="F98" s="28" t="n">
        <v>-0.400124</v>
      </c>
      <c r="G98" s="28" t="n">
        <f aca="false">A98*$B$9+$B$10</f>
        <v>-0.252717875467486</v>
      </c>
      <c r="H98" s="29" t="n">
        <f aca="false">G98-F98</f>
        <v>0.147406124532514</v>
      </c>
      <c r="J98" s="26" t="n">
        <v>18</v>
      </c>
      <c r="K98" s="24" t="n">
        <v>-0.0927188</v>
      </c>
    </row>
    <row r="99" customFormat="false" ht="12.75" hidden="false" customHeight="false" outlineLevel="0" collapsed="false">
      <c r="A99" s="23" t="n">
        <v>7</v>
      </c>
      <c r="B99" s="24" t="s">
        <v>85</v>
      </c>
      <c r="C99" s="25" t="n">
        <v>0</v>
      </c>
      <c r="D99" s="24" t="n">
        <v>0</v>
      </c>
      <c r="E99" s="24" t="n">
        <v>0</v>
      </c>
      <c r="F99" s="25" t="n">
        <v>-5.411</v>
      </c>
      <c r="G99" s="25" t="n">
        <f aca="false">A99*$B$9+$B$10</f>
        <v>-0.252717875467486</v>
      </c>
      <c r="H99" s="24" t="n">
        <f aca="false">G99-F99</f>
        <v>5.15828212453251</v>
      </c>
      <c r="J99" s="26" t="n">
        <v>18</v>
      </c>
      <c r="K99" s="24" t="n">
        <v>-0.144322</v>
      </c>
    </row>
    <row r="100" customFormat="false" ht="12.75" hidden="false" customHeight="false" outlineLevel="0" collapsed="false">
      <c r="A100" s="23" t="n">
        <v>7</v>
      </c>
      <c r="B100" s="24" t="s">
        <v>85</v>
      </c>
      <c r="C100" s="25" t="n">
        <v>75.7656</v>
      </c>
      <c r="D100" s="24" t="n">
        <v>5.05874</v>
      </c>
      <c r="E100" s="24" t="n">
        <v>0.00292273</v>
      </c>
      <c r="F100" s="25" t="n">
        <v>-0.356256</v>
      </c>
      <c r="G100" s="25" t="n">
        <f aca="false">A100*$B$9+$B$10</f>
        <v>-0.252717875467486</v>
      </c>
      <c r="H100" s="24" t="n">
        <f aca="false">G100-F100</f>
        <v>0.103538124532514</v>
      </c>
      <c r="J100" s="26" t="n">
        <v>18</v>
      </c>
      <c r="K100" s="24" t="n">
        <v>-0.176595</v>
      </c>
    </row>
    <row r="101" customFormat="false" ht="12.75" hidden="false" customHeight="false" outlineLevel="0" collapsed="false">
      <c r="A101" s="23" t="n">
        <v>7</v>
      </c>
      <c r="B101" s="24" t="s">
        <v>85</v>
      </c>
      <c r="C101" s="25" t="n">
        <v>50.5885</v>
      </c>
      <c r="D101" s="24" t="n">
        <v>5.09579</v>
      </c>
      <c r="E101" s="24" t="n">
        <v>0.00375325</v>
      </c>
      <c r="F101" s="25" t="n">
        <v>-0.419215</v>
      </c>
      <c r="G101" s="25" t="n">
        <f aca="false">A101*$B$9+$B$10</f>
        <v>-0.252717875467486</v>
      </c>
      <c r="H101" s="24" t="n">
        <f aca="false">G101-F101</f>
        <v>0.166497124532514</v>
      </c>
      <c r="J101" s="26" t="n">
        <v>19</v>
      </c>
      <c r="K101" s="24" t="n">
        <v>-0.120703</v>
      </c>
    </row>
    <row r="102" customFormat="false" ht="12.75" hidden="false" customHeight="false" outlineLevel="0" collapsed="false">
      <c r="A102" s="23" t="n">
        <v>7</v>
      </c>
      <c r="B102" s="24" t="s">
        <v>85</v>
      </c>
      <c r="C102" s="25" t="n">
        <v>40.7305</v>
      </c>
      <c r="D102" s="24" t="n">
        <v>5.12169</v>
      </c>
      <c r="E102" s="24" t="n">
        <v>0.00335622</v>
      </c>
      <c r="F102" s="25" t="n">
        <v>-0.520306</v>
      </c>
      <c r="G102" s="25" t="n">
        <f aca="false">A102*$B$9+$B$10</f>
        <v>-0.252717875467486</v>
      </c>
      <c r="H102" s="24" t="n">
        <f aca="false">G102-F102</f>
        <v>0.267588124532514</v>
      </c>
      <c r="J102" s="26" t="n">
        <v>19</v>
      </c>
      <c r="K102" s="24" t="n">
        <v>-0.12924</v>
      </c>
    </row>
    <row r="103" customFormat="false" ht="12.75" hidden="false" customHeight="false" outlineLevel="0" collapsed="false">
      <c r="A103" s="23" t="n">
        <v>7</v>
      </c>
      <c r="B103" s="24" t="s">
        <v>85</v>
      </c>
      <c r="C103" s="25" t="n">
        <v>30.9101</v>
      </c>
      <c r="D103" s="24" t="n">
        <v>5.12598</v>
      </c>
      <c r="E103" s="24" t="n">
        <v>0.00287297</v>
      </c>
      <c r="F103" s="25" t="n">
        <v>-0.429017</v>
      </c>
      <c r="G103" s="25" t="n">
        <f aca="false">A103*$B$9+$B$10</f>
        <v>-0.252717875467486</v>
      </c>
      <c r="H103" s="24" t="n">
        <f aca="false">G103-F103</f>
        <v>0.176299124532514</v>
      </c>
      <c r="J103" s="26" t="n">
        <v>19</v>
      </c>
      <c r="K103" s="24" t="n">
        <v>-0.143653</v>
      </c>
    </row>
    <row r="104" customFormat="false" ht="12.75" hidden="false" customHeight="false" outlineLevel="0" collapsed="false">
      <c r="A104" s="23" t="n">
        <v>7</v>
      </c>
      <c r="B104" s="24" t="s">
        <v>85</v>
      </c>
      <c r="C104" s="25" t="n">
        <v>20.8932</v>
      </c>
      <c r="D104" s="24" t="n">
        <v>5.17172</v>
      </c>
      <c r="E104" s="24" t="n">
        <v>0.00350315</v>
      </c>
      <c r="F104" s="25" t="n">
        <v>-0.378281</v>
      </c>
      <c r="G104" s="25" t="n">
        <f aca="false">A104*$B$9+$B$10</f>
        <v>-0.252717875467486</v>
      </c>
      <c r="H104" s="24" t="n">
        <f aca="false">G104-F104</f>
        <v>0.125563124532514</v>
      </c>
      <c r="J104" s="26" t="n">
        <v>19</v>
      </c>
      <c r="K104" s="24" t="n">
        <v>-0.125273</v>
      </c>
    </row>
    <row r="105" customFormat="false" ht="12.75" hidden="false" customHeight="false" outlineLevel="0" collapsed="false">
      <c r="A105" s="23" t="n">
        <v>7</v>
      </c>
      <c r="B105" s="24" t="s">
        <v>85</v>
      </c>
      <c r="C105" s="25" t="n">
        <v>10.4088</v>
      </c>
      <c r="D105" s="24" t="n">
        <v>5.18207</v>
      </c>
      <c r="E105" s="24" t="n">
        <v>0.0049044</v>
      </c>
      <c r="F105" s="25" t="n">
        <v>-0.473926</v>
      </c>
      <c r="G105" s="25" t="n">
        <f aca="false">A105*$B$9+$B$10</f>
        <v>-0.252717875467486</v>
      </c>
      <c r="H105" s="24" t="n">
        <f aca="false">G105-F105</f>
        <v>0.221208124532514</v>
      </c>
      <c r="J105" s="26" t="n">
        <v>19</v>
      </c>
      <c r="K105" s="24" t="n">
        <v>-0.139075</v>
      </c>
    </row>
    <row r="106" customFormat="false" ht="12.75" hidden="false" customHeight="false" outlineLevel="0" collapsed="false">
      <c r="A106" s="23" t="n">
        <v>7</v>
      </c>
      <c r="B106" s="24" t="s">
        <v>85</v>
      </c>
      <c r="C106" s="25" t="n">
        <v>5.70983</v>
      </c>
      <c r="D106" s="24" t="n">
        <v>5.2709</v>
      </c>
      <c r="E106" s="24" t="n">
        <v>0.00466079</v>
      </c>
      <c r="F106" s="25" t="n">
        <v>-0.379099</v>
      </c>
      <c r="G106" s="25" t="n">
        <f aca="false">A106*$B$9+$B$10</f>
        <v>-0.252717875467486</v>
      </c>
      <c r="H106" s="24" t="n">
        <f aca="false">G106-F106</f>
        <v>0.126381124532514</v>
      </c>
      <c r="J106" s="26" t="n">
        <v>19</v>
      </c>
      <c r="K106" s="24" t="n">
        <v>-0.148322</v>
      </c>
    </row>
    <row r="107" customFormat="false" ht="13.5" hidden="false" customHeight="false" outlineLevel="0" collapsed="false">
      <c r="A107" s="23" t="n">
        <v>7</v>
      </c>
      <c r="B107" s="24" t="s">
        <v>85</v>
      </c>
      <c r="C107" s="25" t="n">
        <v>0</v>
      </c>
      <c r="D107" s="24" t="n">
        <v>0</v>
      </c>
      <c r="E107" s="24" t="n">
        <v>0</v>
      </c>
      <c r="F107" s="25" t="n">
        <v>-5.948</v>
      </c>
      <c r="G107" s="25" t="n">
        <f aca="false">A107*$B$9+$B$10</f>
        <v>-0.252717875467486</v>
      </c>
      <c r="H107" s="24" t="n">
        <f aca="false">G107-F107</f>
        <v>5.69528212453252</v>
      </c>
      <c r="J107" s="26" t="n">
        <v>19</v>
      </c>
      <c r="K107" s="24" t="n">
        <v>-0.200901</v>
      </c>
    </row>
    <row r="108" customFormat="false" ht="13.5" hidden="false" customHeight="false" outlineLevel="0" collapsed="false">
      <c r="A108" s="27" t="n">
        <v>8</v>
      </c>
      <c r="B108" s="24" t="s">
        <v>85</v>
      </c>
      <c r="C108" s="28" t="n">
        <v>0</v>
      </c>
      <c r="D108" s="29" t="n">
        <v>0</v>
      </c>
      <c r="E108" s="29" t="n">
        <v>0</v>
      </c>
      <c r="F108" s="28" t="n">
        <v>-5.358</v>
      </c>
      <c r="G108" s="28" t="n">
        <f aca="false">A108*$B$9+$B$10</f>
        <v>-0.250328955410232</v>
      </c>
      <c r="H108" s="29" t="n">
        <f aca="false">G108-F108</f>
        <v>5.10767104458977</v>
      </c>
      <c r="J108" s="26" t="n">
        <v>19</v>
      </c>
      <c r="K108" s="24" t="n">
        <v>-0.187479</v>
      </c>
    </row>
    <row r="109" customFormat="false" ht="12.75" hidden="false" customHeight="false" outlineLevel="0" collapsed="false">
      <c r="A109" s="23" t="n">
        <v>8</v>
      </c>
      <c r="B109" s="24" t="s">
        <v>84</v>
      </c>
      <c r="C109" s="25" t="n">
        <v>100.049</v>
      </c>
      <c r="D109" s="24" t="n">
        <v>4.94266</v>
      </c>
      <c r="E109" s="24" t="n">
        <v>0.00441995</v>
      </c>
      <c r="F109" s="25" t="n">
        <v>-0.387339</v>
      </c>
      <c r="G109" s="25" t="n">
        <f aca="false">A109*$B$9+$B$10</f>
        <v>-0.250328955410232</v>
      </c>
      <c r="H109" s="24" t="n">
        <f aca="false">G109-F109</f>
        <v>0.137010044589768</v>
      </c>
      <c r="J109" s="26" t="n">
        <v>20</v>
      </c>
      <c r="K109" s="24" t="n">
        <v>-0.206314</v>
      </c>
    </row>
    <row r="110" customFormat="false" ht="12.75" hidden="false" customHeight="false" outlineLevel="0" collapsed="false">
      <c r="A110" s="23" t="n">
        <v>8</v>
      </c>
      <c r="B110" s="24" t="s">
        <v>85</v>
      </c>
      <c r="C110" s="25" t="n">
        <v>74.6667</v>
      </c>
      <c r="D110" s="24" t="n">
        <v>4.93981</v>
      </c>
      <c r="E110" s="24" t="n">
        <v>0.00298966</v>
      </c>
      <c r="F110" s="25" t="n">
        <v>-0.33619</v>
      </c>
      <c r="G110" s="25" t="n">
        <f aca="false">A110*$B$9+$B$10</f>
        <v>-0.250328955410232</v>
      </c>
      <c r="H110" s="24" t="n">
        <f aca="false">G110-F110</f>
        <v>0.0858610445897678</v>
      </c>
      <c r="J110" s="26" t="n">
        <v>20</v>
      </c>
      <c r="K110" s="24" t="n">
        <v>-0.189289</v>
      </c>
    </row>
    <row r="111" customFormat="false" ht="12.75" hidden="false" customHeight="false" outlineLevel="0" collapsed="false">
      <c r="A111" s="23" t="n">
        <v>8</v>
      </c>
      <c r="B111" s="24" t="s">
        <v>85</v>
      </c>
      <c r="C111" s="25" t="n">
        <v>49.8265</v>
      </c>
      <c r="D111" s="24" t="n">
        <v>4.96355</v>
      </c>
      <c r="E111" s="24" t="n">
        <v>0.00298049</v>
      </c>
      <c r="F111" s="25" t="n">
        <v>-0.421454</v>
      </c>
      <c r="G111" s="25" t="n">
        <f aca="false">A111*$B$9+$B$10</f>
        <v>-0.250328955410232</v>
      </c>
      <c r="H111" s="24" t="n">
        <f aca="false">G111-F111</f>
        <v>0.171125044589768</v>
      </c>
      <c r="J111" s="26" t="n">
        <v>20</v>
      </c>
      <c r="K111" s="24" t="n">
        <v>-0.17462</v>
      </c>
    </row>
    <row r="112" customFormat="false" ht="12.75" hidden="false" customHeight="false" outlineLevel="0" collapsed="false">
      <c r="A112" s="23" t="n">
        <v>8</v>
      </c>
      <c r="B112" s="24" t="s">
        <v>85</v>
      </c>
      <c r="C112" s="25" t="n">
        <v>39.9133</v>
      </c>
      <c r="D112" s="24" t="n">
        <v>5.00826</v>
      </c>
      <c r="E112" s="24" t="n">
        <v>0.00382702</v>
      </c>
      <c r="F112" s="25" t="n">
        <v>-0.363736</v>
      </c>
      <c r="G112" s="25" t="n">
        <f aca="false">A112*$B$9+$B$10</f>
        <v>-0.250328955410232</v>
      </c>
      <c r="H112" s="24" t="n">
        <f aca="false">G112-F112</f>
        <v>0.113407044589768</v>
      </c>
      <c r="J112" s="26" t="n">
        <v>20</v>
      </c>
      <c r="K112" s="24" t="n">
        <v>-0.301182</v>
      </c>
    </row>
    <row r="113" customFormat="false" ht="12.75" hidden="false" customHeight="false" outlineLevel="0" collapsed="false">
      <c r="A113" s="23" t="n">
        <v>8</v>
      </c>
      <c r="B113" s="24" t="s">
        <v>85</v>
      </c>
      <c r="C113" s="25" t="n">
        <v>30.0486</v>
      </c>
      <c r="D113" s="24" t="n">
        <v>5.045</v>
      </c>
      <c r="E113" s="24" t="n">
        <v>0.0028048</v>
      </c>
      <c r="F113" s="25" t="n">
        <v>-0.375</v>
      </c>
      <c r="G113" s="25" t="n">
        <f aca="false">A113*$B$9+$B$10</f>
        <v>-0.250328955410232</v>
      </c>
      <c r="H113" s="24" t="n">
        <f aca="false">G113-F113</f>
        <v>0.124671044589768</v>
      </c>
      <c r="J113" s="26" t="n">
        <v>20</v>
      </c>
      <c r="K113" s="24" t="n">
        <v>-0.168694</v>
      </c>
    </row>
    <row r="114" customFormat="false" ht="12.75" hidden="false" customHeight="false" outlineLevel="0" collapsed="false">
      <c r="A114" s="23" t="n">
        <v>8</v>
      </c>
      <c r="B114" s="24" t="s">
        <v>85</v>
      </c>
      <c r="C114" s="25" t="n">
        <v>20.0872</v>
      </c>
      <c r="D114" s="24" t="n">
        <v>5.08798</v>
      </c>
      <c r="E114" s="24" t="n">
        <v>0.00385674</v>
      </c>
      <c r="F114" s="25" t="n">
        <v>-0.315024</v>
      </c>
      <c r="G114" s="25" t="n">
        <f aca="false">A114*$B$9+$B$10</f>
        <v>-0.250328955410232</v>
      </c>
      <c r="H114" s="24" t="n">
        <f aca="false">G114-F114</f>
        <v>0.0646950445897679</v>
      </c>
      <c r="J114" s="26" t="n">
        <v>20</v>
      </c>
      <c r="K114" s="24" t="n">
        <v>-0.136801</v>
      </c>
    </row>
    <row r="115" customFormat="false" ht="12.75" hidden="false" customHeight="false" outlineLevel="0" collapsed="false">
      <c r="A115" s="23" t="n">
        <v>8</v>
      </c>
      <c r="B115" s="24" t="s">
        <v>85</v>
      </c>
      <c r="C115" s="25" t="n">
        <v>9.91661</v>
      </c>
      <c r="D115" s="24" t="n">
        <v>5.19633</v>
      </c>
      <c r="E115" s="24" t="n">
        <v>0.00289366</v>
      </c>
      <c r="F115" s="25" t="n">
        <v>-0.397669</v>
      </c>
      <c r="G115" s="25" t="n">
        <f aca="false">A115*$B$9+$B$10</f>
        <v>-0.250328955410232</v>
      </c>
      <c r="H115" s="24" t="n">
        <f aca="false">G115-F115</f>
        <v>0.147340044589768</v>
      </c>
      <c r="J115" s="26" t="n">
        <v>20</v>
      </c>
      <c r="K115" s="24" t="n">
        <v>-0.268612</v>
      </c>
    </row>
    <row r="116" customFormat="false" ht="12.75" hidden="false" customHeight="false" outlineLevel="0" collapsed="false">
      <c r="A116" s="23" t="n">
        <v>8</v>
      </c>
      <c r="B116" s="24" t="s">
        <v>85</v>
      </c>
      <c r="C116" s="25" t="n">
        <v>5.12648</v>
      </c>
      <c r="D116" s="24" t="n">
        <v>5.28275</v>
      </c>
      <c r="E116" s="24" t="n">
        <v>0.00278467</v>
      </c>
      <c r="F116" s="25" t="n">
        <v>-0.387248</v>
      </c>
      <c r="G116" s="25" t="n">
        <f aca="false">A116*$B$9+$B$10</f>
        <v>-0.250328955410232</v>
      </c>
      <c r="H116" s="24" t="n">
        <f aca="false">G116-F116</f>
        <v>0.136919044589768</v>
      </c>
      <c r="J116" s="26" t="n">
        <v>21</v>
      </c>
      <c r="K116" s="24" t="n">
        <v>-0.225165</v>
      </c>
    </row>
    <row r="117" customFormat="false" ht="13.5" hidden="false" customHeight="false" outlineLevel="0" collapsed="false">
      <c r="A117" s="23" t="n">
        <v>8</v>
      </c>
      <c r="B117" s="24" t="s">
        <v>85</v>
      </c>
      <c r="C117" s="25" t="n">
        <v>1.3674</v>
      </c>
      <c r="D117" s="24" t="n">
        <v>5.33701</v>
      </c>
      <c r="E117" s="24" t="n">
        <v>0.00414425</v>
      </c>
      <c r="F117" s="25" t="n">
        <v>-0.478992</v>
      </c>
      <c r="G117" s="25" t="n">
        <f aca="false">A117*$B$9+$B$10</f>
        <v>-0.250328955410232</v>
      </c>
      <c r="H117" s="24" t="n">
        <f aca="false">G117-F117</f>
        <v>0.228663044589768</v>
      </c>
      <c r="J117" s="26" t="n">
        <v>21</v>
      </c>
      <c r="K117" s="24" t="n">
        <v>-0.259975</v>
      </c>
    </row>
    <row r="118" customFormat="false" ht="13.5" hidden="false" customHeight="false" outlineLevel="0" collapsed="false">
      <c r="A118" s="27" t="n">
        <v>9</v>
      </c>
      <c r="B118" s="24" t="s">
        <v>84</v>
      </c>
      <c r="C118" s="28" t="n">
        <v>145.771</v>
      </c>
      <c r="D118" s="29" t="n">
        <v>5.03536</v>
      </c>
      <c r="E118" s="29" t="n">
        <v>0.00314608</v>
      </c>
      <c r="F118" s="28" t="n">
        <v>-0.433644</v>
      </c>
      <c r="G118" s="28" t="n">
        <f aca="false">A118*$B$9+$B$10</f>
        <v>-0.247940035352978</v>
      </c>
      <c r="H118" s="29" t="n">
        <f aca="false">G118-F118</f>
        <v>0.185703964647022</v>
      </c>
      <c r="J118" s="26" t="n">
        <v>21</v>
      </c>
      <c r="K118" s="24" t="n">
        <v>-0.216769</v>
      </c>
    </row>
    <row r="119" customFormat="false" ht="12.75" hidden="false" customHeight="false" outlineLevel="0" collapsed="false">
      <c r="A119" s="23" t="n">
        <v>9</v>
      </c>
      <c r="B119" s="24" t="s">
        <v>84</v>
      </c>
      <c r="C119" s="25" t="n">
        <v>125.158</v>
      </c>
      <c r="D119" s="24" t="n">
        <v>5.03434</v>
      </c>
      <c r="E119" s="24" t="n">
        <v>0.00365726</v>
      </c>
      <c r="F119" s="25" t="n">
        <v>-0.373661</v>
      </c>
      <c r="G119" s="25" t="n">
        <f aca="false">A119*$B$9+$B$10</f>
        <v>-0.247940035352978</v>
      </c>
      <c r="H119" s="24" t="n">
        <f aca="false">G119-F119</f>
        <v>0.125720964647022</v>
      </c>
      <c r="J119" s="26" t="n">
        <v>22</v>
      </c>
      <c r="K119" s="24" t="n">
        <v>-0.482256</v>
      </c>
    </row>
    <row r="120" customFormat="false" ht="12.75" hidden="false" customHeight="false" outlineLevel="0" collapsed="false">
      <c r="A120" s="23" t="n">
        <v>9</v>
      </c>
      <c r="B120" s="24" t="s">
        <v>84</v>
      </c>
      <c r="C120" s="25" t="n">
        <v>100.301</v>
      </c>
      <c r="D120" s="24" t="n">
        <v>5.0578</v>
      </c>
      <c r="E120" s="24" t="n">
        <v>0.00284198</v>
      </c>
      <c r="F120" s="25" t="n">
        <v>-0.364198</v>
      </c>
      <c r="G120" s="25" t="n">
        <f aca="false">A120*$B$9+$B$10</f>
        <v>-0.247940035352978</v>
      </c>
      <c r="H120" s="24" t="n">
        <f aca="false">G120-F120</f>
        <v>0.116257964647022</v>
      </c>
      <c r="J120" s="26" t="n">
        <v>22</v>
      </c>
      <c r="K120" s="24" t="n">
        <v>-0.341884</v>
      </c>
    </row>
    <row r="121" customFormat="false" ht="12.75" hidden="false" customHeight="false" outlineLevel="0" collapsed="false">
      <c r="A121" s="23" t="n">
        <v>9</v>
      </c>
      <c r="B121" s="24" t="s">
        <v>85</v>
      </c>
      <c r="C121" s="25" t="n">
        <v>75.0384</v>
      </c>
      <c r="D121" s="24" t="n">
        <v>5.10679</v>
      </c>
      <c r="E121" s="24" t="n">
        <v>0.00446506</v>
      </c>
      <c r="F121" s="25" t="n">
        <v>-0.347215</v>
      </c>
      <c r="G121" s="25" t="n">
        <f aca="false">A121*$B$9+$B$10</f>
        <v>-0.247940035352978</v>
      </c>
      <c r="H121" s="24" t="n">
        <f aca="false">G121-F121</f>
        <v>0.0992749646470218</v>
      </c>
      <c r="J121" s="26" t="n">
        <v>22</v>
      </c>
      <c r="K121" s="24" t="n">
        <v>-0.392983</v>
      </c>
    </row>
    <row r="122" customFormat="false" ht="12.75" hidden="false" customHeight="false" outlineLevel="0" collapsed="false">
      <c r="A122" s="23" t="n">
        <v>9</v>
      </c>
      <c r="B122" s="24" t="s">
        <v>85</v>
      </c>
      <c r="C122" s="25" t="n">
        <v>50.3136</v>
      </c>
      <c r="D122" s="24" t="n">
        <v>5.17121</v>
      </c>
      <c r="E122" s="24" t="n">
        <v>0.00353765</v>
      </c>
      <c r="F122" s="25" t="n">
        <v>-0.373794</v>
      </c>
      <c r="G122" s="25" t="n">
        <f aca="false">A122*$B$9+$B$10</f>
        <v>-0.247940035352978</v>
      </c>
      <c r="H122" s="24" t="n">
        <f aca="false">G122-F122</f>
        <v>0.125853964647022</v>
      </c>
      <c r="J122" s="26" t="n">
        <v>22</v>
      </c>
      <c r="K122" s="24" t="n">
        <v>-0.350173</v>
      </c>
    </row>
    <row r="123" customFormat="false" ht="12.75" hidden="false" customHeight="false" outlineLevel="0" collapsed="false">
      <c r="A123" s="23" t="n">
        <v>9</v>
      </c>
      <c r="B123" s="24" t="s">
        <v>85</v>
      </c>
      <c r="C123" s="25" t="n">
        <v>40.5416</v>
      </c>
      <c r="D123" s="24" t="n">
        <v>5.18007</v>
      </c>
      <c r="E123" s="24" t="n">
        <v>0.00235847</v>
      </c>
      <c r="F123" s="25" t="n">
        <v>-0.377934</v>
      </c>
      <c r="G123" s="25" t="n">
        <f aca="false">A123*$B$9+$B$10</f>
        <v>-0.247940035352978</v>
      </c>
      <c r="H123" s="24" t="n">
        <f aca="false">G123-F123</f>
        <v>0.129993964647022</v>
      </c>
      <c r="J123" s="26" t="n">
        <v>23</v>
      </c>
      <c r="K123" s="24" t="n">
        <v>-0.255342</v>
      </c>
    </row>
    <row r="124" customFormat="false" ht="12.75" hidden="false" customHeight="false" outlineLevel="0" collapsed="false">
      <c r="A124" s="23" t="n">
        <v>9</v>
      </c>
      <c r="B124" s="24" t="s">
        <v>85</v>
      </c>
      <c r="C124" s="25" t="n">
        <v>30.4885</v>
      </c>
      <c r="D124" s="24" t="n">
        <v>5.21598</v>
      </c>
      <c r="E124" s="24" t="n">
        <v>0.0032027</v>
      </c>
      <c r="F124" s="25" t="n">
        <v>-0.421025</v>
      </c>
      <c r="G124" s="25" t="n">
        <f aca="false">A124*$B$9+$B$10</f>
        <v>-0.247940035352978</v>
      </c>
      <c r="H124" s="24" t="n">
        <f aca="false">G124-F124</f>
        <v>0.173084964647022</v>
      </c>
      <c r="J124" s="26" t="n">
        <v>23</v>
      </c>
      <c r="K124" s="24" t="n">
        <v>-0.131377</v>
      </c>
    </row>
    <row r="125" customFormat="false" ht="12.75" hidden="false" customHeight="false" outlineLevel="0" collapsed="false">
      <c r="A125" s="23" t="n">
        <v>9</v>
      </c>
      <c r="B125" s="24" t="s">
        <v>85</v>
      </c>
      <c r="C125" s="25" t="n">
        <v>20.7572</v>
      </c>
      <c r="D125" s="24" t="n">
        <v>5.22917</v>
      </c>
      <c r="E125" s="24" t="n">
        <v>0.00424143</v>
      </c>
      <c r="F125" s="25" t="n">
        <v>-0.399835</v>
      </c>
      <c r="G125" s="25" t="n">
        <f aca="false">A125*$B$9+$B$10</f>
        <v>-0.247940035352978</v>
      </c>
      <c r="H125" s="24" t="n">
        <f aca="false">G125-F125</f>
        <v>0.151894964647022</v>
      </c>
      <c r="J125" s="26" t="n">
        <v>23</v>
      </c>
      <c r="K125" s="24" t="n">
        <v>-0.128149</v>
      </c>
    </row>
    <row r="126" customFormat="false" ht="12.75" hidden="false" customHeight="false" outlineLevel="0" collapsed="false">
      <c r="A126" s="23" t="n">
        <v>9</v>
      </c>
      <c r="B126" s="24" t="s">
        <v>85</v>
      </c>
      <c r="C126" s="25" t="n">
        <v>10.6969</v>
      </c>
      <c r="D126" s="24" t="n">
        <v>5.2514</v>
      </c>
      <c r="E126" s="24" t="n">
        <v>0.00291395</v>
      </c>
      <c r="F126" s="25" t="n">
        <v>-0.362603</v>
      </c>
      <c r="G126" s="25" t="n">
        <f aca="false">A126*$B$9+$B$10</f>
        <v>-0.247940035352978</v>
      </c>
      <c r="H126" s="24" t="n">
        <f aca="false">G126-F126</f>
        <v>0.114662964647022</v>
      </c>
      <c r="J126" s="26" t="n">
        <v>23</v>
      </c>
      <c r="K126" s="24" t="n">
        <v>-0.162711</v>
      </c>
    </row>
    <row r="127" customFormat="false" ht="12.75" hidden="false" customHeight="false" outlineLevel="0" collapsed="false">
      <c r="A127" s="23" t="n">
        <v>9</v>
      </c>
      <c r="B127" s="24" t="s">
        <v>85</v>
      </c>
      <c r="C127" s="25" t="n">
        <v>5.5692</v>
      </c>
      <c r="D127" s="24" t="n">
        <v>5.26062</v>
      </c>
      <c r="E127" s="24" t="n">
        <v>0.00405634</v>
      </c>
      <c r="F127" s="25" t="n">
        <v>-0.39138</v>
      </c>
      <c r="G127" s="25" t="n">
        <f aca="false">A127*$B$9+$B$10</f>
        <v>-0.247940035352978</v>
      </c>
      <c r="H127" s="24" t="n">
        <f aca="false">G127-F127</f>
        <v>0.143439964647022</v>
      </c>
      <c r="J127" s="26" t="n">
        <v>23</v>
      </c>
      <c r="K127" s="24" t="n">
        <v>-0.162975</v>
      </c>
    </row>
    <row r="128" customFormat="false" ht="13.5" hidden="false" customHeight="false" outlineLevel="0" collapsed="false">
      <c r="A128" s="23" t="n">
        <v>9</v>
      </c>
      <c r="B128" s="24" t="s">
        <v>85</v>
      </c>
      <c r="C128" s="25" t="n">
        <v>0</v>
      </c>
      <c r="D128" s="24" t="n">
        <v>0</v>
      </c>
      <c r="E128" s="24" t="n">
        <v>0</v>
      </c>
      <c r="F128" s="25" t="n">
        <v>-5.634</v>
      </c>
      <c r="G128" s="25" t="n">
        <f aca="false">A128*$B$9+$B$10</f>
        <v>-0.247940035352978</v>
      </c>
      <c r="H128" s="24" t="n">
        <f aca="false">G128-F128</f>
        <v>5.38605996464702</v>
      </c>
      <c r="J128" s="26" t="n">
        <v>23</v>
      </c>
      <c r="K128" s="24" t="n">
        <v>-0.192314</v>
      </c>
    </row>
    <row r="129" customFormat="false" ht="13.5" hidden="false" customHeight="false" outlineLevel="0" collapsed="false">
      <c r="A129" s="27" t="n">
        <v>10</v>
      </c>
      <c r="B129" s="24" t="s">
        <v>84</v>
      </c>
      <c r="C129" s="28" t="n">
        <v>207.543</v>
      </c>
      <c r="D129" s="29" t="n">
        <v>5.01825</v>
      </c>
      <c r="E129" s="29" t="n">
        <v>0.00311791</v>
      </c>
      <c r="F129" s="28" t="n">
        <v>-0.368752</v>
      </c>
      <c r="G129" s="28" t="n">
        <f aca="false">A129*$B$9+$B$10</f>
        <v>-0.245551115295724</v>
      </c>
      <c r="H129" s="29" t="n">
        <f aca="false">G129-F129</f>
        <v>0.123200884704276</v>
      </c>
      <c r="J129" s="26" t="n">
        <v>23</v>
      </c>
      <c r="K129" s="24" t="n">
        <v>-0.246826</v>
      </c>
    </row>
    <row r="130" customFormat="false" ht="12.75" hidden="false" customHeight="false" outlineLevel="0" collapsed="false">
      <c r="A130" s="23" t="n">
        <v>10</v>
      </c>
      <c r="B130" s="24" t="s">
        <v>84</v>
      </c>
      <c r="C130" s="25" t="n">
        <v>200.854</v>
      </c>
      <c r="D130" s="24" t="n">
        <v>5.01197</v>
      </c>
      <c r="E130" s="24" t="n">
        <v>0.00310894</v>
      </c>
      <c r="F130" s="25" t="n">
        <v>-0.363033</v>
      </c>
      <c r="G130" s="25" t="n">
        <f aca="false">A130*$B$9+$B$10</f>
        <v>-0.245551115295724</v>
      </c>
      <c r="H130" s="24" t="n">
        <f aca="false">G130-F130</f>
        <v>0.117481884704276</v>
      </c>
      <c r="J130" s="26" t="n">
        <v>23</v>
      </c>
      <c r="K130" s="24" t="n">
        <v>-0.237744</v>
      </c>
    </row>
    <row r="131" customFormat="false" ht="12.75" hidden="false" customHeight="false" outlineLevel="0" collapsed="false">
      <c r="A131" s="23" t="n">
        <v>10</v>
      </c>
      <c r="B131" s="24" t="s">
        <v>84</v>
      </c>
      <c r="C131" s="25" t="n">
        <v>174.927</v>
      </c>
      <c r="D131" s="24" t="n">
        <v>5.01422</v>
      </c>
      <c r="E131" s="24" t="n">
        <v>0.00367078</v>
      </c>
      <c r="F131" s="25" t="n">
        <v>-0.395777</v>
      </c>
      <c r="G131" s="25" t="n">
        <f aca="false">A131*$B$9+$B$10</f>
        <v>-0.245551115295724</v>
      </c>
      <c r="H131" s="24" t="n">
        <f aca="false">G131-F131</f>
        <v>0.150225884704276</v>
      </c>
      <c r="J131" s="26" t="n">
        <v>23</v>
      </c>
      <c r="K131" s="24" t="n">
        <v>-0.250025</v>
      </c>
    </row>
    <row r="132" customFormat="false" ht="12.75" hidden="false" customHeight="false" outlineLevel="0" collapsed="false">
      <c r="A132" s="23" t="n">
        <v>10</v>
      </c>
      <c r="B132" s="24" t="s">
        <v>84</v>
      </c>
      <c r="C132" s="25" t="n">
        <v>149.962</v>
      </c>
      <c r="D132" s="24" t="n">
        <v>5.02937</v>
      </c>
      <c r="E132" s="24" t="n">
        <v>0.00403345</v>
      </c>
      <c r="F132" s="25" t="n">
        <v>-0.400628</v>
      </c>
      <c r="G132" s="25" t="n">
        <f aca="false">A132*$B$9+$B$10</f>
        <v>-0.245551115295724</v>
      </c>
      <c r="H132" s="24" t="n">
        <f aca="false">G132-F132</f>
        <v>0.155076884704276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84</v>
      </c>
      <c r="C133" s="25" t="n">
        <v>125.031</v>
      </c>
      <c r="D133" s="24" t="n">
        <v>5.02355</v>
      </c>
      <c r="E133" s="24" t="n">
        <v>0.00412299</v>
      </c>
      <c r="F133" s="25" t="n">
        <v>-0.390446</v>
      </c>
      <c r="G133" s="25" t="n">
        <f aca="false">A133*$B$9+$B$10</f>
        <v>-0.245551115295724</v>
      </c>
      <c r="H133" s="24" t="n">
        <f aca="false">G133-F133</f>
        <v>0.144894884704276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84</v>
      </c>
      <c r="C134" s="25" t="n">
        <v>100.29</v>
      </c>
      <c r="D134" s="24" t="n">
        <v>5.0124</v>
      </c>
      <c r="E134" s="24" t="n">
        <v>0.00278229</v>
      </c>
      <c r="F134" s="25" t="n">
        <v>-0.330603</v>
      </c>
      <c r="G134" s="25" t="n">
        <f aca="false">A134*$B$9+$B$10</f>
        <v>-0.245551115295724</v>
      </c>
      <c r="H134" s="24" t="n">
        <f aca="false">G134-F134</f>
        <v>0.0850518847042757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85</v>
      </c>
      <c r="C135" s="25" t="n">
        <v>75.3274</v>
      </c>
      <c r="D135" s="24" t="n">
        <v>5.00292</v>
      </c>
      <c r="E135" s="24" t="n">
        <v>0.00353692</v>
      </c>
      <c r="F135" s="25" t="n">
        <v>-0.335083</v>
      </c>
      <c r="G135" s="25" t="n">
        <f aca="false">A135*$B$9+$B$10</f>
        <v>-0.245551115295724</v>
      </c>
      <c r="H135" s="24" t="n">
        <f aca="false">G135-F135</f>
        <v>0.0895318847042757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85</v>
      </c>
      <c r="C136" s="25" t="n">
        <v>50.4441</v>
      </c>
      <c r="D136" s="24" t="n">
        <v>5.00884</v>
      </c>
      <c r="E136" s="24" t="n">
        <v>0.00421699</v>
      </c>
      <c r="F136" s="25" t="n">
        <v>-0.348157</v>
      </c>
      <c r="G136" s="25" t="n">
        <f aca="false">A136*$B$9+$B$10</f>
        <v>-0.245551115295724</v>
      </c>
      <c r="H136" s="24" t="n">
        <f aca="false">G136-F136</f>
        <v>0.102605884704276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85</v>
      </c>
      <c r="C137" s="25" t="n">
        <v>39.9296</v>
      </c>
      <c r="D137" s="24" t="n">
        <v>5.01314</v>
      </c>
      <c r="E137" s="24" t="n">
        <v>0.00363381</v>
      </c>
      <c r="F137" s="25" t="n">
        <v>-0.33886</v>
      </c>
      <c r="G137" s="25" t="n">
        <f aca="false">A137*$B$9+$B$10</f>
        <v>-0.245551115295724</v>
      </c>
      <c r="H137" s="24" t="n">
        <f aca="false">G137-F137</f>
        <v>0.0933088847042757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85</v>
      </c>
      <c r="C138" s="25" t="n">
        <v>29.989</v>
      </c>
      <c r="D138" s="24" t="n">
        <v>5.00636</v>
      </c>
      <c r="E138" s="24" t="n">
        <v>0.00388346</v>
      </c>
      <c r="F138" s="25" t="n">
        <v>-0.333645</v>
      </c>
      <c r="G138" s="25" t="n">
        <f aca="false">A138*$B$9+$B$10</f>
        <v>-0.245551115295724</v>
      </c>
      <c r="H138" s="24" t="n">
        <f aca="false">G138-F138</f>
        <v>0.0880938847042757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85</v>
      </c>
      <c r="C139" s="25" t="n">
        <v>20.0979</v>
      </c>
      <c r="D139" s="24" t="n">
        <v>5.01291</v>
      </c>
      <c r="E139" s="24" t="n">
        <v>0.00272634</v>
      </c>
      <c r="F139" s="25" t="n">
        <v>-0.348091</v>
      </c>
      <c r="G139" s="25" t="n">
        <f aca="false">A139*$B$9+$B$10</f>
        <v>-0.245551115295724</v>
      </c>
      <c r="H139" s="24" t="n">
        <f aca="false">G139-F139</f>
        <v>0.102539884704276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85</v>
      </c>
      <c r="C140" s="25" t="n">
        <v>10.1508</v>
      </c>
      <c r="D140" s="24" t="n">
        <v>5.01444</v>
      </c>
      <c r="E140" s="24" t="n">
        <v>0.00397681</v>
      </c>
      <c r="F140" s="25" t="n">
        <v>-0.390562</v>
      </c>
      <c r="G140" s="25" t="n">
        <f aca="false">A140*$B$9+$B$10</f>
        <v>-0.245551115295724</v>
      </c>
      <c r="H140" s="24" t="n">
        <f aca="false">G140-F140</f>
        <v>0.145010884704276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85</v>
      </c>
      <c r="C141" s="25" t="n">
        <v>5.08783</v>
      </c>
      <c r="D141" s="24" t="n">
        <v>5.01288</v>
      </c>
      <c r="E141" s="24" t="n">
        <v>0.00287102</v>
      </c>
      <c r="F141" s="25" t="n">
        <v>-0.342124</v>
      </c>
      <c r="G141" s="25" t="n">
        <f aca="false">A141*$B$9+$B$10</f>
        <v>-0.245551115295724</v>
      </c>
      <c r="H141" s="24" t="n">
        <f aca="false">G141-F141</f>
        <v>0.0965728847042757</v>
      </c>
      <c r="J141" s="26"/>
      <c r="K141" s="24"/>
    </row>
    <row r="142" customFormat="false" ht="13.5" hidden="false" customHeight="false" outlineLevel="0" collapsed="false">
      <c r="A142" s="23" t="n">
        <v>10</v>
      </c>
      <c r="B142" s="24" t="s">
        <v>85</v>
      </c>
      <c r="C142" s="25" t="n">
        <v>1.4106</v>
      </c>
      <c r="D142" s="24" t="n">
        <v>5.00998</v>
      </c>
      <c r="E142" s="24" t="n">
        <v>0.00277487</v>
      </c>
      <c r="F142" s="25" t="n">
        <v>-0.400016</v>
      </c>
      <c r="G142" s="25" t="n">
        <f aca="false">A142*$B$9+$B$10</f>
        <v>-0.245551115295724</v>
      </c>
      <c r="H142" s="24" t="n">
        <f aca="false">G142-F142</f>
        <v>0.154464884704276</v>
      </c>
      <c r="J142" s="26"/>
      <c r="K142" s="24"/>
    </row>
    <row r="143" customFormat="false" ht="13.5" hidden="false" customHeight="false" outlineLevel="0" collapsed="false">
      <c r="A143" s="27" t="n">
        <v>11</v>
      </c>
      <c r="B143" s="24" t="s">
        <v>84</v>
      </c>
      <c r="C143" s="28" t="n">
        <v>184.496</v>
      </c>
      <c r="D143" s="29" t="n">
        <v>3.83378</v>
      </c>
      <c r="E143" s="29" t="n">
        <v>0.0217208</v>
      </c>
      <c r="F143" s="28" t="n">
        <v>-0.449223</v>
      </c>
      <c r="G143" s="28" t="n">
        <f aca="false">A143*$B$9+$B$10</f>
        <v>-0.24316219523847</v>
      </c>
      <c r="H143" s="29" t="n">
        <f aca="false">G143-F143</f>
        <v>0.20606080476153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84</v>
      </c>
      <c r="C144" s="25" t="n">
        <v>175.522</v>
      </c>
      <c r="D144" s="24" t="n">
        <v>4.27928</v>
      </c>
      <c r="E144" s="24" t="n">
        <v>0.00531858</v>
      </c>
      <c r="F144" s="25" t="n">
        <v>-0.144719</v>
      </c>
      <c r="G144" s="25" t="n">
        <f aca="false">A144*$B$9+$B$10</f>
        <v>-0.24316219523847</v>
      </c>
      <c r="H144" s="24" t="n">
        <f aca="false">G144-F144</f>
        <v>-0.0984431952384704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84</v>
      </c>
      <c r="C145" s="25" t="n">
        <v>149.498</v>
      </c>
      <c r="D145" s="24" t="n">
        <v>4.66036</v>
      </c>
      <c r="E145" s="24" t="n">
        <v>0.00288057</v>
      </c>
      <c r="F145" s="25" t="n">
        <v>-0.310645</v>
      </c>
      <c r="G145" s="25" t="n">
        <f aca="false">A145*$B$9+$B$10</f>
        <v>-0.24316219523847</v>
      </c>
      <c r="H145" s="24" t="n">
        <f aca="false">G145-F145</f>
        <v>0.0674828047615296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84</v>
      </c>
      <c r="C146" s="25" t="n">
        <v>124.942</v>
      </c>
      <c r="D146" s="24" t="n">
        <v>4.72769</v>
      </c>
      <c r="E146" s="24" t="n">
        <v>0.00432051</v>
      </c>
      <c r="F146" s="25" t="n">
        <v>-0.318314</v>
      </c>
      <c r="G146" s="25" t="n">
        <f aca="false">A146*$B$9+$B$10</f>
        <v>-0.24316219523847</v>
      </c>
      <c r="H146" s="24" t="n">
        <f aca="false">G146-F146</f>
        <v>0.0751518047615296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84</v>
      </c>
      <c r="C147" s="25" t="n">
        <v>100.709</v>
      </c>
      <c r="D147" s="24" t="n">
        <v>4.86101</v>
      </c>
      <c r="E147" s="24" t="n">
        <v>0.0029226</v>
      </c>
      <c r="F147" s="25" t="n">
        <v>-0.336992</v>
      </c>
      <c r="G147" s="25" t="n">
        <f aca="false">A147*$B$9+$B$10</f>
        <v>-0.24316219523847</v>
      </c>
      <c r="H147" s="24" t="n">
        <f aca="false">G147-F147</f>
        <v>0.0938298047615296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85</v>
      </c>
      <c r="C148" s="25" t="n">
        <v>75.9777</v>
      </c>
      <c r="D148" s="24" t="n">
        <v>5.0225</v>
      </c>
      <c r="E148" s="24" t="n">
        <v>0.00418334</v>
      </c>
      <c r="F148" s="25" t="n">
        <v>-0.3645</v>
      </c>
      <c r="G148" s="25" t="n">
        <f aca="false">A148*$B$9+$B$10</f>
        <v>-0.24316219523847</v>
      </c>
      <c r="H148" s="24" t="n">
        <f aca="false">G148-F148</f>
        <v>0.12133780476153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85</v>
      </c>
      <c r="C149" s="25" t="n">
        <v>50.5939</v>
      </c>
      <c r="D149" s="24" t="n">
        <v>5.27426</v>
      </c>
      <c r="E149" s="24" t="n">
        <v>0.00343637</v>
      </c>
      <c r="F149" s="25" t="n">
        <v>-0.378744</v>
      </c>
      <c r="G149" s="25" t="n">
        <f aca="false">A149*$B$9+$B$10</f>
        <v>-0.24316219523847</v>
      </c>
      <c r="H149" s="24" t="n">
        <f aca="false">G149-F149</f>
        <v>0.13558180476153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85</v>
      </c>
      <c r="C150" s="25" t="n">
        <v>40.7387</v>
      </c>
      <c r="D150" s="24" t="n">
        <v>5.28449</v>
      </c>
      <c r="E150" s="24" t="n">
        <v>0.00356862</v>
      </c>
      <c r="F150" s="25" t="n">
        <v>-0.395512</v>
      </c>
      <c r="G150" s="25" t="n">
        <f aca="false">A150*$B$9+$B$10</f>
        <v>-0.24316219523847</v>
      </c>
      <c r="H150" s="24" t="n">
        <f aca="false">G150-F150</f>
        <v>0.15234980476153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85</v>
      </c>
      <c r="C151" s="25" t="n">
        <v>30.8375</v>
      </c>
      <c r="D151" s="24" t="n">
        <v>5.39594</v>
      </c>
      <c r="E151" s="24" t="n">
        <v>0.00374681</v>
      </c>
      <c r="F151" s="25" t="n">
        <v>-0.421058</v>
      </c>
      <c r="G151" s="25" t="n">
        <f aca="false">A151*$B$9+$B$10</f>
        <v>-0.24316219523847</v>
      </c>
      <c r="H151" s="24" t="n">
        <f aca="false">G151-F151</f>
        <v>0.17789580476153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85</v>
      </c>
      <c r="C152" s="25" t="n">
        <v>20.8865</v>
      </c>
      <c r="D152" s="24" t="n">
        <v>5.42094</v>
      </c>
      <c r="E152" s="24" t="n">
        <v>0.00495029</v>
      </c>
      <c r="F152" s="25" t="n">
        <v>-0.373058</v>
      </c>
      <c r="G152" s="25" t="n">
        <f aca="false">A152*$B$9+$B$10</f>
        <v>-0.24316219523847</v>
      </c>
      <c r="H152" s="24" t="n">
        <f aca="false">G152-F152</f>
        <v>0.12989580476153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85</v>
      </c>
      <c r="C153" s="25" t="n">
        <v>10.3464</v>
      </c>
      <c r="D153" s="24" t="n">
        <v>5.52738</v>
      </c>
      <c r="E153" s="24" t="n">
        <v>0.00345512</v>
      </c>
      <c r="F153" s="25" t="n">
        <v>-0.37662</v>
      </c>
      <c r="G153" s="25" t="n">
        <f aca="false">A153*$B$9+$B$10</f>
        <v>-0.24316219523847</v>
      </c>
      <c r="H153" s="24" t="n">
        <f aca="false">G153-F153</f>
        <v>0.13345780476153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85</v>
      </c>
      <c r="C154" s="25" t="n">
        <v>5.37817</v>
      </c>
      <c r="D154" s="24" t="n">
        <v>5.5824</v>
      </c>
      <c r="E154" s="24" t="n">
        <v>0.00323909</v>
      </c>
      <c r="F154" s="25" t="n">
        <v>-0.419603</v>
      </c>
      <c r="G154" s="25" t="n">
        <f aca="false">A154*$B$9+$B$10</f>
        <v>-0.24316219523847</v>
      </c>
      <c r="H154" s="24" t="n">
        <f aca="false">G154-F154</f>
        <v>0.17644080476153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85</v>
      </c>
      <c r="C155" s="25" t="n">
        <v>0</v>
      </c>
      <c r="D155" s="24" t="n">
        <v>0</v>
      </c>
      <c r="E155" s="24" t="n">
        <v>0</v>
      </c>
      <c r="F155" s="25" t="n">
        <v>-6.22</v>
      </c>
      <c r="G155" s="25" t="n">
        <f aca="false">A155*$B$9+$B$10</f>
        <v>-0.24316219523847</v>
      </c>
      <c r="H155" s="24" t="n">
        <f aca="false">G155-F155</f>
        <v>5.97683780476153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84</v>
      </c>
      <c r="C156" s="28" t="n">
        <v>316.228</v>
      </c>
      <c r="D156" s="29" t="n">
        <v>2.7891</v>
      </c>
      <c r="E156" s="29" t="n">
        <v>0.0024947</v>
      </c>
      <c r="F156" s="28" t="n">
        <v>-0.176901</v>
      </c>
      <c r="G156" s="28" t="n">
        <f aca="false">A156*$B$9+$B$10</f>
        <v>-0.240773275181217</v>
      </c>
      <c r="H156" s="29" t="n">
        <f aca="false">G156-F156</f>
        <v>-0.0638722751812165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4</v>
      </c>
      <c r="C157" s="25" t="n">
        <v>300.593</v>
      </c>
      <c r="D157" s="24" t="n">
        <v>2.80838</v>
      </c>
      <c r="E157" s="24" t="n">
        <v>0.00295592</v>
      </c>
      <c r="F157" s="25" t="n">
        <v>-0.17562</v>
      </c>
      <c r="G157" s="25" t="n">
        <f aca="false">A157*$B$9+$B$10</f>
        <v>-0.240773275181217</v>
      </c>
      <c r="H157" s="24" t="n">
        <f aca="false">G157-F157</f>
        <v>-0.0651532751812165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4</v>
      </c>
      <c r="C158" s="25" t="n">
        <v>250.552</v>
      </c>
      <c r="D158" s="24" t="n">
        <v>2.9171</v>
      </c>
      <c r="E158" s="24" t="n">
        <v>0.00362029</v>
      </c>
      <c r="F158" s="25" t="n">
        <v>-0.183901</v>
      </c>
      <c r="G158" s="25" t="n">
        <f aca="false">A158*$B$9+$B$10</f>
        <v>-0.240773275181217</v>
      </c>
      <c r="H158" s="24" t="n">
        <f aca="false">G158-F158</f>
        <v>-0.0568722751812165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4</v>
      </c>
      <c r="C159" s="25" t="n">
        <v>200.774</v>
      </c>
      <c r="D159" s="24" t="n">
        <v>3.09555</v>
      </c>
      <c r="E159" s="24" t="n">
        <v>0.00719021</v>
      </c>
      <c r="F159" s="25" t="n">
        <v>-0.158446</v>
      </c>
      <c r="G159" s="25" t="n">
        <f aca="false">A159*$B$9+$B$10</f>
        <v>-0.240773275181217</v>
      </c>
      <c r="H159" s="24" t="n">
        <f aca="false">G159-F159</f>
        <v>-0.0823272751812165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4</v>
      </c>
      <c r="C160" s="25" t="n">
        <v>175.97</v>
      </c>
      <c r="D160" s="24" t="n">
        <v>3.348</v>
      </c>
      <c r="E160" s="24" t="n">
        <v>0</v>
      </c>
      <c r="F160" s="25" t="n">
        <v>-0.176</v>
      </c>
      <c r="G160" s="25" t="n">
        <f aca="false">A160*$B$9+$B$10</f>
        <v>-0.240773275181217</v>
      </c>
      <c r="H160" s="24" t="n">
        <f aca="false">G160-F160</f>
        <v>-0.0647732751812165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4</v>
      </c>
      <c r="C161" s="25" t="n">
        <v>150.709</v>
      </c>
      <c r="D161" s="24" t="n">
        <v>3.4329</v>
      </c>
      <c r="E161" s="24" t="n">
        <v>0.00297324</v>
      </c>
      <c r="F161" s="25" t="n">
        <v>-0.231099</v>
      </c>
      <c r="G161" s="25" t="n">
        <f aca="false">A161*$B$9+$B$10</f>
        <v>-0.240773275181217</v>
      </c>
      <c r="H161" s="24" t="n">
        <f aca="false">G161-F161</f>
        <v>-0.0096742751812165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5</v>
      </c>
      <c r="C162" s="25" t="n">
        <v>0</v>
      </c>
      <c r="D162" s="24" t="n">
        <v>0</v>
      </c>
      <c r="E162" s="24" t="n">
        <v>0</v>
      </c>
      <c r="F162" s="25" t="n">
        <v>-4.193</v>
      </c>
      <c r="G162" s="25" t="n">
        <f aca="false">A162*$B$9+$B$10</f>
        <v>-0.240773275181217</v>
      </c>
      <c r="H162" s="24" t="n">
        <f aca="false">G162-F162</f>
        <v>3.95222672481878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4</v>
      </c>
      <c r="C163" s="25" t="n">
        <v>100.774</v>
      </c>
      <c r="D163" s="24" t="n">
        <v>4.25458</v>
      </c>
      <c r="E163" s="24" t="n">
        <v>0.00270729</v>
      </c>
      <c r="F163" s="25" t="n">
        <v>-0.277421</v>
      </c>
      <c r="G163" s="25" t="n">
        <f aca="false">A163*$B$9+$B$10</f>
        <v>-0.240773275181217</v>
      </c>
      <c r="H163" s="24" t="n">
        <f aca="false">G163-F163</f>
        <v>0.0366477248187835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5</v>
      </c>
      <c r="C164" s="25" t="n">
        <v>75.9825</v>
      </c>
      <c r="D164" s="24" t="n">
        <v>4.5148</v>
      </c>
      <c r="E164" s="24" t="n">
        <v>0.00264226</v>
      </c>
      <c r="F164" s="25" t="n">
        <v>-0.3032</v>
      </c>
      <c r="G164" s="25" t="n">
        <f aca="false">A164*$B$9+$B$10</f>
        <v>-0.240773275181217</v>
      </c>
      <c r="H164" s="24" t="n">
        <f aca="false">G164-F164</f>
        <v>0.0624267248187835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85</v>
      </c>
      <c r="C165" s="25" t="n">
        <v>50.9928</v>
      </c>
      <c r="D165" s="24" t="n">
        <v>4.75658</v>
      </c>
      <c r="E165" s="24" t="n">
        <v>0.00239151</v>
      </c>
      <c r="F165" s="25" t="n">
        <v>-0.298417</v>
      </c>
      <c r="G165" s="25" t="n">
        <f aca="false">A165*$B$9+$B$10</f>
        <v>-0.240773275181217</v>
      </c>
      <c r="H165" s="24" t="n">
        <f aca="false">G165-F165</f>
        <v>0.0576437248187835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85</v>
      </c>
      <c r="C166" s="25" t="n">
        <v>40.9496</v>
      </c>
      <c r="D166" s="24" t="n">
        <v>4.94136</v>
      </c>
      <c r="E166" s="24" t="n">
        <v>0.00360383</v>
      </c>
      <c r="F166" s="25" t="n">
        <v>-0.332642</v>
      </c>
      <c r="G166" s="25" t="n">
        <f aca="false">A166*$B$9+$B$10</f>
        <v>-0.240773275181217</v>
      </c>
      <c r="H166" s="24" t="n">
        <f aca="false">G166-F166</f>
        <v>0.0918687248187835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85</v>
      </c>
      <c r="C167" s="25" t="n">
        <v>30.956</v>
      </c>
      <c r="D167" s="24" t="n">
        <v>5.01431</v>
      </c>
      <c r="E167" s="24" t="n">
        <v>0.00369286</v>
      </c>
      <c r="F167" s="25" t="n">
        <v>-0.386693</v>
      </c>
      <c r="G167" s="25" t="n">
        <f aca="false">A167*$B$9+$B$10</f>
        <v>-0.240773275181217</v>
      </c>
      <c r="H167" s="24" t="n">
        <f aca="false">G167-F167</f>
        <v>0.145919724818784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85</v>
      </c>
      <c r="C168" s="25" t="n">
        <v>20.9448</v>
      </c>
      <c r="D168" s="24" t="n">
        <v>5.05782</v>
      </c>
      <c r="E168" s="24" t="n">
        <v>0.00316292</v>
      </c>
      <c r="F168" s="25" t="n">
        <v>-0.331179</v>
      </c>
      <c r="G168" s="25" t="n">
        <f aca="false">A168*$B$9+$B$10</f>
        <v>-0.240773275181217</v>
      </c>
      <c r="H168" s="24" t="n">
        <f aca="false">G168-F168</f>
        <v>0.0904057248187835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85</v>
      </c>
      <c r="C169" s="25" t="n">
        <v>10.1857</v>
      </c>
      <c r="D169" s="24" t="n">
        <v>5.3276</v>
      </c>
      <c r="E169" s="24" t="n">
        <v>0.00360686</v>
      </c>
      <c r="F169" s="25" t="n">
        <v>-0.377405</v>
      </c>
      <c r="G169" s="25" t="n">
        <f aca="false">A169*$B$9+$B$10</f>
        <v>-0.240773275181217</v>
      </c>
      <c r="H169" s="24" t="n">
        <f aca="false">G169-F169</f>
        <v>0.136631724818784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85</v>
      </c>
      <c r="C170" s="25" t="n">
        <v>5.65588</v>
      </c>
      <c r="D170" s="24" t="n">
        <v>5.62297</v>
      </c>
      <c r="E170" s="24" t="n">
        <v>0.00604421</v>
      </c>
      <c r="F170" s="25" t="n">
        <v>-0.398033</v>
      </c>
      <c r="G170" s="25" t="n">
        <f aca="false">A170*$B$9+$B$10</f>
        <v>-0.240773275181217</v>
      </c>
      <c r="H170" s="24" t="n">
        <f aca="false">G170-F170</f>
        <v>0.157259724818784</v>
      </c>
      <c r="J170" s="26"/>
      <c r="K170" s="24"/>
    </row>
    <row r="171" customFormat="false" ht="13.5" hidden="false" customHeight="false" outlineLevel="0" collapsed="false">
      <c r="A171" s="23" t="n">
        <v>12</v>
      </c>
      <c r="B171" s="24" t="s">
        <v>85</v>
      </c>
      <c r="C171" s="25" t="n">
        <v>1.33857</v>
      </c>
      <c r="D171" s="24" t="n">
        <v>7.0127</v>
      </c>
      <c r="E171" s="24" t="n">
        <v>0.0113355</v>
      </c>
      <c r="F171" s="25" t="n">
        <v>-0.539298</v>
      </c>
      <c r="G171" s="25" t="n">
        <f aca="false">A171*$B$9+$B$10</f>
        <v>-0.240773275181217</v>
      </c>
      <c r="H171" s="24" t="n">
        <f aca="false">G171-F171</f>
        <v>0.298524724818784</v>
      </c>
      <c r="J171" s="26"/>
      <c r="K171" s="24"/>
    </row>
    <row r="172" customFormat="false" ht="13.5" hidden="false" customHeight="false" outlineLevel="0" collapsed="false">
      <c r="A172" s="27" t="n">
        <v>13</v>
      </c>
      <c r="B172" s="24" t="s">
        <v>84</v>
      </c>
      <c r="C172" s="28" t="n">
        <v>376.825</v>
      </c>
      <c r="D172" s="29" t="n">
        <v>2.66302</v>
      </c>
      <c r="E172" s="29" t="n">
        <v>0.00193212</v>
      </c>
      <c r="F172" s="28" t="n">
        <v>-0.133983</v>
      </c>
      <c r="G172" s="28" t="n">
        <f aca="false">A172*$B$9+$B$10</f>
        <v>-0.238384355123963</v>
      </c>
      <c r="H172" s="29" t="n">
        <f aca="false">G172-F172</f>
        <v>-0.104401355123963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4</v>
      </c>
      <c r="C173" s="25" t="n">
        <v>350.782</v>
      </c>
      <c r="D173" s="24" t="n">
        <v>2.70508</v>
      </c>
      <c r="E173" s="24" t="n">
        <v>0.00249864</v>
      </c>
      <c r="F173" s="25" t="n">
        <v>-0.100917</v>
      </c>
      <c r="G173" s="25" t="n">
        <f aca="false">A173*$B$9+$B$10</f>
        <v>-0.238384355123963</v>
      </c>
      <c r="H173" s="24" t="n">
        <f aca="false">G173-F173</f>
        <v>-0.137467355123963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4</v>
      </c>
      <c r="C174" s="25" t="n">
        <v>300.726</v>
      </c>
      <c r="D174" s="24" t="n">
        <v>2.81738</v>
      </c>
      <c r="E174" s="24" t="n">
        <v>0.00252738</v>
      </c>
      <c r="F174" s="25" t="n">
        <v>-0.12362</v>
      </c>
      <c r="G174" s="25" t="n">
        <f aca="false">A174*$B$9+$B$10</f>
        <v>-0.238384355123963</v>
      </c>
      <c r="H174" s="24" t="n">
        <f aca="false">G174-F174</f>
        <v>-0.114764355123963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4</v>
      </c>
      <c r="C175" s="25" t="n">
        <v>250.107</v>
      </c>
      <c r="D175" s="24" t="n">
        <v>2.83779</v>
      </c>
      <c r="E175" s="24" t="n">
        <v>0.00298104</v>
      </c>
      <c r="F175" s="25" t="n">
        <v>-0.107215</v>
      </c>
      <c r="G175" s="25" t="n">
        <f aca="false">A175*$B$9+$B$10</f>
        <v>-0.238384355123963</v>
      </c>
      <c r="H175" s="24" t="n">
        <f aca="false">G175-F175</f>
        <v>-0.131169355123963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4</v>
      </c>
      <c r="C176" s="25" t="n">
        <v>199.951</v>
      </c>
      <c r="D176" s="24" t="n">
        <v>2.96883</v>
      </c>
      <c r="E176" s="24" t="n">
        <v>0.00321633</v>
      </c>
      <c r="F176" s="25" t="n">
        <v>-0.134173</v>
      </c>
      <c r="G176" s="25" t="n">
        <f aca="false">A176*$B$9+$B$10</f>
        <v>-0.238384355123963</v>
      </c>
      <c r="H176" s="24" t="n">
        <f aca="false">G176-F176</f>
        <v>-0.104211355123963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4</v>
      </c>
      <c r="C177" s="25" t="n">
        <v>175.412</v>
      </c>
      <c r="D177" s="24" t="n">
        <v>3.12086</v>
      </c>
      <c r="E177" s="24" t="n">
        <v>0.00275771</v>
      </c>
      <c r="F177" s="25" t="n">
        <v>-0.14914</v>
      </c>
      <c r="G177" s="25" t="n">
        <f aca="false">A177*$B$9+$B$10</f>
        <v>-0.238384355123963</v>
      </c>
      <c r="H177" s="24" t="n">
        <f aca="false">G177-F177</f>
        <v>-0.0892443551239626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4</v>
      </c>
      <c r="C178" s="25" t="n">
        <v>150.368</v>
      </c>
      <c r="D178" s="24" t="n">
        <v>3.30951</v>
      </c>
      <c r="E178" s="24" t="n">
        <v>0.00276017</v>
      </c>
      <c r="F178" s="25" t="n">
        <v>-0.179488</v>
      </c>
      <c r="G178" s="25" t="n">
        <f aca="false">A178*$B$9+$B$10</f>
        <v>-0.238384355123963</v>
      </c>
      <c r="H178" s="24" t="n">
        <f aca="false">G178-F178</f>
        <v>-0.0588963551239626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4</v>
      </c>
      <c r="C179" s="25" t="n">
        <v>124.824</v>
      </c>
      <c r="D179" s="24" t="n">
        <v>3.7403</v>
      </c>
      <c r="E179" s="24" t="n">
        <v>0.0055161</v>
      </c>
      <c r="F179" s="25" t="n">
        <v>-0.293702</v>
      </c>
      <c r="G179" s="25" t="n">
        <f aca="false">A179*$B$9+$B$10</f>
        <v>-0.238384355123963</v>
      </c>
      <c r="H179" s="24" t="n">
        <f aca="false">G179-F179</f>
        <v>0.0553176448760374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5</v>
      </c>
      <c r="C180" s="25" t="n">
        <v>99.9649</v>
      </c>
      <c r="D180" s="24" t="n">
        <v>3.83788</v>
      </c>
      <c r="E180" s="24" t="n">
        <v>0.00360827</v>
      </c>
      <c r="F180" s="25" t="n">
        <v>-0.589116</v>
      </c>
      <c r="G180" s="25" t="n">
        <f aca="false">A180*$B$9+$B$10</f>
        <v>-0.238384355123963</v>
      </c>
      <c r="H180" s="24" t="n">
        <f aca="false">G180-F180</f>
        <v>0.350731644876037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5</v>
      </c>
      <c r="C181" s="25" t="n">
        <v>75.2128</v>
      </c>
      <c r="D181" s="24" t="n">
        <v>3.96231</v>
      </c>
      <c r="E181" s="24" t="n">
        <v>0.00308496</v>
      </c>
      <c r="F181" s="25" t="n">
        <v>-0.0696859</v>
      </c>
      <c r="G181" s="25" t="n">
        <f aca="false">A181*$B$9+$B$10</f>
        <v>-0.238384355123963</v>
      </c>
      <c r="H181" s="24" t="n">
        <f aca="false">G181-F181</f>
        <v>-0.168698455123963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85</v>
      </c>
      <c r="C182" s="25" t="n">
        <v>49.9245</v>
      </c>
      <c r="D182" s="24" t="n">
        <v>4.13804</v>
      </c>
      <c r="E182" s="24" t="n">
        <v>0.00432902</v>
      </c>
      <c r="F182" s="25" t="n">
        <v>-0.0509586</v>
      </c>
      <c r="G182" s="25" t="n">
        <f aca="false">A182*$B$9+$B$10</f>
        <v>-0.238384355123963</v>
      </c>
      <c r="H182" s="24" t="n">
        <f aca="false">G182-F182</f>
        <v>-0.187425755123963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85</v>
      </c>
      <c r="C183" s="25" t="n">
        <v>40.2983</v>
      </c>
      <c r="D183" s="24" t="n">
        <v>4.33625</v>
      </c>
      <c r="E183" s="24" t="n">
        <v>0.00415795</v>
      </c>
      <c r="F183" s="25" t="n">
        <v>-0.100752</v>
      </c>
      <c r="G183" s="25" t="n">
        <f aca="false">A183*$B$9+$B$10</f>
        <v>-0.238384355123963</v>
      </c>
      <c r="H183" s="24" t="n">
        <f aca="false">G183-F183</f>
        <v>-0.137632355123963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85</v>
      </c>
      <c r="C184" s="25" t="n">
        <v>29.8626</v>
      </c>
      <c r="D184" s="24" t="n">
        <v>4.51331</v>
      </c>
      <c r="E184" s="24" t="n">
        <v>0.00339573</v>
      </c>
      <c r="F184" s="25" t="n">
        <v>-0.100694</v>
      </c>
      <c r="G184" s="25" t="n">
        <f aca="false">A184*$B$9+$B$10</f>
        <v>-0.238384355123963</v>
      </c>
      <c r="H184" s="24" t="n">
        <f aca="false">G184-F184</f>
        <v>-0.137690355123963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85</v>
      </c>
      <c r="C185" s="25" t="n">
        <v>29.8626</v>
      </c>
      <c r="D185" s="24" t="n">
        <v>4.51331</v>
      </c>
      <c r="E185" s="24" t="n">
        <v>0.00339573</v>
      </c>
      <c r="F185" s="25" t="n">
        <v>-0.302694</v>
      </c>
      <c r="G185" s="25" t="n">
        <f aca="false">A185*$B$9+$B$10</f>
        <v>-0.238384355123963</v>
      </c>
      <c r="H185" s="24" t="n">
        <f aca="false">G185-F185</f>
        <v>0.0643096448760374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85</v>
      </c>
      <c r="C186" s="25" t="n">
        <v>20.352</v>
      </c>
      <c r="D186" s="24" t="n">
        <v>5.05641</v>
      </c>
      <c r="E186" s="24" t="n">
        <v>0.00274042</v>
      </c>
      <c r="F186" s="25" t="n">
        <v>-0.348595</v>
      </c>
      <c r="G186" s="25" t="n">
        <f aca="false">A186*$B$9+$B$10</f>
        <v>-0.238384355123963</v>
      </c>
      <c r="H186" s="24" t="n">
        <f aca="false">G186-F186</f>
        <v>0.110210644876037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85</v>
      </c>
      <c r="C187" s="25" t="n">
        <v>10.4165</v>
      </c>
      <c r="D187" s="24" t="n">
        <v>5.53608</v>
      </c>
      <c r="E187" s="24" t="n">
        <v>0.00271288</v>
      </c>
      <c r="F187" s="25" t="n">
        <v>-0.387917</v>
      </c>
      <c r="G187" s="25" t="n">
        <f aca="false">A187*$B$9+$B$10</f>
        <v>-0.238384355123963</v>
      </c>
      <c r="H187" s="24" t="n">
        <f aca="false">G187-F187</f>
        <v>0.149532644876037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85</v>
      </c>
      <c r="C188" s="25" t="n">
        <v>5.43893</v>
      </c>
      <c r="D188" s="24" t="n">
        <v>5.72058</v>
      </c>
      <c r="E188" s="24" t="n">
        <v>0.00810942</v>
      </c>
      <c r="F188" s="25" t="n">
        <v>-0.340421</v>
      </c>
      <c r="G188" s="25" t="n">
        <f aca="false">A188*$B$9+$B$10</f>
        <v>-0.238384355123963</v>
      </c>
      <c r="H188" s="24" t="n">
        <f aca="false">G188-F188</f>
        <v>0.102036644876037</v>
      </c>
      <c r="J188" s="26"/>
      <c r="K188" s="24"/>
    </row>
    <row r="189" customFormat="false" ht="13.5" hidden="false" customHeight="false" outlineLevel="0" collapsed="false">
      <c r="A189" s="23" t="n">
        <v>13</v>
      </c>
      <c r="B189" s="24" t="s">
        <v>85</v>
      </c>
      <c r="C189" s="25" t="n">
        <v>1.35908</v>
      </c>
      <c r="D189" s="24" t="n">
        <v>6.31011</v>
      </c>
      <c r="E189" s="24" t="n">
        <v>0.0190739</v>
      </c>
      <c r="F189" s="25" t="n">
        <v>-0.416893</v>
      </c>
      <c r="G189" s="25" t="n">
        <f aca="false">A189*$B$9+$B$10</f>
        <v>-0.238384355123963</v>
      </c>
      <c r="H189" s="24" t="n">
        <f aca="false">G189-F189</f>
        <v>0.178508644876037</v>
      </c>
      <c r="J189" s="26"/>
      <c r="K189" s="24"/>
    </row>
    <row r="190" customFormat="false" ht="13.5" hidden="false" customHeight="false" outlineLevel="0" collapsed="false">
      <c r="A190" s="27" t="n">
        <v>14</v>
      </c>
      <c r="B190" s="24" t="s">
        <v>84</v>
      </c>
      <c r="C190" s="28" t="n">
        <v>334.905</v>
      </c>
      <c r="D190" s="29" t="n">
        <v>2.76685</v>
      </c>
      <c r="E190" s="29" t="n">
        <v>0.00278411</v>
      </c>
      <c r="F190" s="28" t="n">
        <v>-0.187152</v>
      </c>
      <c r="G190" s="28" t="n">
        <f aca="false">A190*$B$9+$B$10</f>
        <v>-0.235995435066709</v>
      </c>
      <c r="H190" s="29" t="n">
        <f aca="false">G190-F190</f>
        <v>-0.0488434350667087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84</v>
      </c>
      <c r="C191" s="25" t="n">
        <v>300.38</v>
      </c>
      <c r="D191" s="24" t="n">
        <v>2.75388</v>
      </c>
      <c r="E191" s="24" t="n">
        <v>0.00289594</v>
      </c>
      <c r="F191" s="25" t="n">
        <v>-0.121116</v>
      </c>
      <c r="G191" s="25" t="n">
        <f aca="false">A191*$B$9+$B$10</f>
        <v>-0.235995435066709</v>
      </c>
      <c r="H191" s="24" t="n">
        <f aca="false">G191-F191</f>
        <v>-0.114879435066709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85</v>
      </c>
      <c r="C192" s="25" t="n">
        <v>0</v>
      </c>
      <c r="D192" s="24" t="n">
        <v>0</v>
      </c>
      <c r="E192" s="24" t="n">
        <v>0</v>
      </c>
      <c r="F192" s="25" t="n">
        <v>-2.956</v>
      </c>
      <c r="G192" s="25" t="n">
        <f aca="false">A192*$B$9+$B$10</f>
        <v>-0.235995435066709</v>
      </c>
      <c r="H192" s="24" t="n">
        <f aca="false">G192-F192</f>
        <v>2.72000456493329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85</v>
      </c>
      <c r="C193" s="25" t="n">
        <v>0</v>
      </c>
      <c r="D193" s="24" t="n">
        <v>0</v>
      </c>
      <c r="E193" s="24" t="n">
        <v>0</v>
      </c>
      <c r="F193" s="25" t="n">
        <v>-3.078</v>
      </c>
      <c r="G193" s="25" t="n">
        <f aca="false">A193*$B$9+$B$10</f>
        <v>-0.235995435066709</v>
      </c>
      <c r="H193" s="24" t="n">
        <f aca="false">G193-F193</f>
        <v>2.84200456493329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5</v>
      </c>
      <c r="C194" s="25" t="n">
        <v>0</v>
      </c>
      <c r="D194" s="24" t="n">
        <v>0</v>
      </c>
      <c r="E194" s="24" t="n">
        <v>0</v>
      </c>
      <c r="F194" s="25" t="n">
        <v>-3.27</v>
      </c>
      <c r="G194" s="25" t="n">
        <f aca="false">A194*$B$9+$B$10</f>
        <v>-0.235995435066709</v>
      </c>
      <c r="H194" s="24" t="n">
        <f aca="false">G194-F194</f>
        <v>3.03400456493329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5</v>
      </c>
      <c r="C195" s="25" t="n">
        <v>0</v>
      </c>
      <c r="D195" s="24" t="n">
        <v>0</v>
      </c>
      <c r="E195" s="24" t="n">
        <v>0</v>
      </c>
      <c r="F195" s="25" t="n">
        <v>-3.566</v>
      </c>
      <c r="G195" s="25" t="n">
        <f aca="false">A195*$B$9+$B$10</f>
        <v>-0.235995435066709</v>
      </c>
      <c r="H195" s="24" t="n">
        <f aca="false">G195-F195</f>
        <v>3.33000456493329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4</v>
      </c>
      <c r="C196" s="25" t="n">
        <v>125.95</v>
      </c>
      <c r="D196" s="24" t="n">
        <v>3.93876</v>
      </c>
      <c r="E196" s="24" t="n">
        <v>0.00287051</v>
      </c>
      <c r="F196" s="25" t="n">
        <v>-0.412237</v>
      </c>
      <c r="G196" s="25" t="n">
        <f aca="false">A196*$B$9+$B$10</f>
        <v>-0.235995435066709</v>
      </c>
      <c r="H196" s="24" t="n">
        <f aca="false">G196-F196</f>
        <v>0.176241564933291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5</v>
      </c>
      <c r="C197" s="25" t="n">
        <v>0</v>
      </c>
      <c r="D197" s="24" t="n">
        <v>0</v>
      </c>
      <c r="E197" s="24" t="n">
        <v>0</v>
      </c>
      <c r="F197" s="25" t="n">
        <v>-4.604</v>
      </c>
      <c r="G197" s="25" t="n">
        <f aca="false">A197*$B$9+$B$10</f>
        <v>-0.235995435066709</v>
      </c>
      <c r="H197" s="24" t="n">
        <f aca="false">G197-F197</f>
        <v>4.36800456493329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85</v>
      </c>
      <c r="C198" s="25" t="n">
        <v>0</v>
      </c>
      <c r="D198" s="24" t="n">
        <v>0</v>
      </c>
      <c r="E198" s="24" t="n">
        <v>0</v>
      </c>
      <c r="F198" s="25" t="n">
        <v>-5.117</v>
      </c>
      <c r="G198" s="25" t="n">
        <f aca="false">A198*$B$9+$B$10</f>
        <v>-0.235995435066709</v>
      </c>
      <c r="H198" s="24" t="n">
        <f aca="false">G198-F198</f>
        <v>4.88100456493329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85</v>
      </c>
      <c r="C199" s="25" t="n">
        <v>50.2605</v>
      </c>
      <c r="D199" s="24" t="n">
        <v>4.59397</v>
      </c>
      <c r="E199" s="24" t="n">
        <v>0.00240464</v>
      </c>
      <c r="F199" s="25" t="n">
        <v>-0.359033</v>
      </c>
      <c r="G199" s="25" t="n">
        <f aca="false">A199*$B$9+$B$10</f>
        <v>-0.235995435066709</v>
      </c>
      <c r="H199" s="24" t="n">
        <f aca="false">G199-F199</f>
        <v>0.123037564933291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5</v>
      </c>
      <c r="C200" s="25" t="n">
        <v>40.1203</v>
      </c>
      <c r="D200" s="24" t="n">
        <v>4.66027</v>
      </c>
      <c r="E200" s="24" t="n">
        <v>0.00432048</v>
      </c>
      <c r="F200" s="25" t="n">
        <v>-0.333727</v>
      </c>
      <c r="G200" s="25" t="n">
        <f aca="false">A200*$B$9+$B$10</f>
        <v>-0.235995435066709</v>
      </c>
      <c r="H200" s="24" t="n">
        <f aca="false">G200-F200</f>
        <v>0.0977315649332913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85</v>
      </c>
      <c r="C201" s="25" t="n">
        <v>30.9779</v>
      </c>
      <c r="D201" s="24" t="n">
        <v>4.79484</v>
      </c>
      <c r="E201" s="24" t="n">
        <v>0.00346241</v>
      </c>
      <c r="F201" s="25" t="n">
        <v>-0.359161</v>
      </c>
      <c r="G201" s="25" t="n">
        <f aca="false">A201*$B$9+$B$10</f>
        <v>-0.235995435066709</v>
      </c>
      <c r="H201" s="24" t="n">
        <f aca="false">G201-F201</f>
        <v>0.123165564933291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85</v>
      </c>
      <c r="C202" s="25" t="n">
        <v>20.6905</v>
      </c>
      <c r="D202" s="24" t="n">
        <v>5.39669</v>
      </c>
      <c r="E202" s="24" t="n">
        <v>0.00417936</v>
      </c>
      <c r="F202" s="25" t="n">
        <v>-0.561314</v>
      </c>
      <c r="G202" s="25" t="n">
        <f aca="false">A202*$B$9+$B$10</f>
        <v>-0.235995435066709</v>
      </c>
      <c r="H202" s="24" t="n">
        <f aca="false">G202-F202</f>
        <v>0.325318564933291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85</v>
      </c>
      <c r="C203" s="25" t="n">
        <v>10.8086</v>
      </c>
      <c r="D203" s="24" t="n">
        <v>6.35226</v>
      </c>
      <c r="E203" s="24" t="n">
        <v>0.00731295</v>
      </c>
      <c r="F203" s="25" t="n">
        <v>-0.643735</v>
      </c>
      <c r="G203" s="25" t="n">
        <f aca="false">A203*$B$9+$B$10</f>
        <v>-0.235995435066709</v>
      </c>
      <c r="H203" s="24" t="n">
        <f aca="false">G203-F203</f>
        <v>0.407739564933291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85</v>
      </c>
      <c r="C204" s="25" t="n">
        <v>5.51086</v>
      </c>
      <c r="D204" s="24" t="n">
        <v>6.52155</v>
      </c>
      <c r="E204" s="24" t="n">
        <v>0.00659042</v>
      </c>
      <c r="F204" s="25" t="n">
        <v>-0.540454</v>
      </c>
      <c r="G204" s="25" t="n">
        <f aca="false">A204*$B$9+$B$10</f>
        <v>-0.235995435066709</v>
      </c>
      <c r="H204" s="24" t="n">
        <f aca="false">G204-F204</f>
        <v>0.304458564933291</v>
      </c>
      <c r="J204" s="26"/>
      <c r="K204" s="24"/>
    </row>
    <row r="205" customFormat="false" ht="13.5" hidden="false" customHeight="false" outlineLevel="0" collapsed="false">
      <c r="A205" s="23" t="n">
        <v>14</v>
      </c>
      <c r="B205" s="24" t="s">
        <v>85</v>
      </c>
      <c r="C205" s="25" t="n">
        <v>1.34056</v>
      </c>
      <c r="D205" s="24" t="n">
        <v>6.69023</v>
      </c>
      <c r="E205" s="24" t="n">
        <v>0.00410234</v>
      </c>
      <c r="F205" s="25" t="n">
        <v>-0.482769</v>
      </c>
      <c r="G205" s="25" t="n">
        <f aca="false">A205*$B$9+$B$10</f>
        <v>-0.235995435066709</v>
      </c>
      <c r="H205" s="24" t="n">
        <f aca="false">G205-F205</f>
        <v>0.246773564933291</v>
      </c>
      <c r="J205" s="26"/>
      <c r="K205" s="24"/>
    </row>
    <row r="206" customFormat="false" ht="13.5" hidden="false" customHeight="false" outlineLevel="0" collapsed="false">
      <c r="A206" s="27" t="n">
        <v>15</v>
      </c>
      <c r="B206" s="24" t="s">
        <v>84</v>
      </c>
      <c r="C206" s="28" t="n">
        <v>267.786</v>
      </c>
      <c r="D206" s="29" t="n">
        <v>2.74534</v>
      </c>
      <c r="E206" s="29" t="n">
        <v>0.00318998</v>
      </c>
      <c r="F206" s="28" t="n">
        <v>-0.277661</v>
      </c>
      <c r="G206" s="28" t="n">
        <f aca="false">A206*$B$9+$B$10</f>
        <v>-0.233606515009455</v>
      </c>
      <c r="H206" s="29" t="n">
        <f aca="false">G206-F206</f>
        <v>0.0440544849905452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84</v>
      </c>
      <c r="C207" s="25" t="n">
        <v>249.582</v>
      </c>
      <c r="D207" s="24" t="n">
        <v>2.76071</v>
      </c>
      <c r="E207" s="24" t="n">
        <v>0.00278217</v>
      </c>
      <c r="F207" s="25" t="n">
        <v>-0.115289</v>
      </c>
      <c r="G207" s="25" t="n">
        <f aca="false">A207*$B$9+$B$10</f>
        <v>-0.233606515009455</v>
      </c>
      <c r="H207" s="24" t="n">
        <f aca="false">G207-F207</f>
        <v>-0.118317515009455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84</v>
      </c>
      <c r="C208" s="25" t="n">
        <v>200.386</v>
      </c>
      <c r="D208" s="24" t="n">
        <v>2.91239</v>
      </c>
      <c r="E208" s="24" t="n">
        <v>0.00221874</v>
      </c>
      <c r="F208" s="25" t="n">
        <v>-0.190611</v>
      </c>
      <c r="G208" s="25" t="n">
        <f aca="false">A208*$B$9+$B$10</f>
        <v>-0.233606515009455</v>
      </c>
      <c r="H208" s="24" t="n">
        <f aca="false">G208-F208</f>
        <v>-0.0429955150094548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84</v>
      </c>
      <c r="C209" s="25" t="n">
        <v>175.817</v>
      </c>
      <c r="D209" s="24" t="n">
        <v>3.00219</v>
      </c>
      <c r="E209" s="24" t="n">
        <v>0.00368178</v>
      </c>
      <c r="F209" s="25" t="n">
        <v>-0.20181</v>
      </c>
      <c r="G209" s="25" t="n">
        <f aca="false">A209*$B$9+$B$10</f>
        <v>-0.233606515009455</v>
      </c>
      <c r="H209" s="24" t="n">
        <f aca="false">G209-F209</f>
        <v>-0.0317965150094548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84</v>
      </c>
      <c r="C210" s="25" t="n">
        <v>150.666</v>
      </c>
      <c r="D210" s="24" t="n">
        <v>3.20334</v>
      </c>
      <c r="E210" s="24" t="n">
        <v>0.00331548</v>
      </c>
      <c r="F210" s="25" t="n">
        <v>-0.305661</v>
      </c>
      <c r="G210" s="25" t="n">
        <f aca="false">A210*$B$9+$B$10</f>
        <v>-0.233606515009455</v>
      </c>
      <c r="H210" s="24" t="n">
        <f aca="false">G210-F210</f>
        <v>0.0720544849905453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84</v>
      </c>
      <c r="C211" s="25" t="n">
        <v>125.806</v>
      </c>
      <c r="D211" s="24" t="n">
        <v>3.44775</v>
      </c>
      <c r="E211" s="24" t="n">
        <v>0.0033223</v>
      </c>
      <c r="F211" s="25" t="n">
        <v>-0.258248</v>
      </c>
      <c r="G211" s="25" t="n">
        <f aca="false">A211*$B$9+$B$10</f>
        <v>-0.233606515009455</v>
      </c>
      <c r="H211" s="24" t="n">
        <f aca="false">G211-F211</f>
        <v>0.0246414849905452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84</v>
      </c>
      <c r="C212" s="25" t="n">
        <v>100.872</v>
      </c>
      <c r="D212" s="24" t="n">
        <v>3.58934</v>
      </c>
      <c r="E212" s="24" t="n">
        <v>0.00257321</v>
      </c>
      <c r="F212" s="25" t="n">
        <v>-0.203662</v>
      </c>
      <c r="G212" s="25" t="n">
        <f aca="false">A212*$B$9+$B$10</f>
        <v>-0.233606515009455</v>
      </c>
      <c r="H212" s="24" t="n">
        <f aca="false">G212-F212</f>
        <v>-0.0299445150094547</v>
      </c>
      <c r="J212" s="26"/>
      <c r="K212" s="24"/>
    </row>
    <row r="213" customFormat="false" ht="12.75" hidden="false" customHeight="false" outlineLevel="0" collapsed="false">
      <c r="A213" s="23" t="n">
        <v>15</v>
      </c>
      <c r="B213" s="24" t="s">
        <v>85</v>
      </c>
      <c r="C213" s="25" t="n">
        <v>75.5365</v>
      </c>
      <c r="D213" s="24" t="n">
        <v>3.88447</v>
      </c>
      <c r="E213" s="24" t="n">
        <v>0.00467275</v>
      </c>
      <c r="F213" s="25" t="n">
        <v>-0.265529</v>
      </c>
      <c r="G213" s="25" t="n">
        <f aca="false">A213*$B$9+$B$10</f>
        <v>-0.233606515009455</v>
      </c>
      <c r="H213" s="24" t="n">
        <f aca="false">G213-F213</f>
        <v>0.0319224849905453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5</v>
      </c>
      <c r="C214" s="25" t="n">
        <v>50.5621</v>
      </c>
      <c r="D214" s="24" t="n">
        <v>5.39683</v>
      </c>
      <c r="E214" s="24" t="n">
        <v>0.0106846</v>
      </c>
      <c r="F214" s="25" t="n">
        <v>-0.478174</v>
      </c>
      <c r="G214" s="25" t="n">
        <f aca="false">A214*$B$9+$B$10</f>
        <v>-0.233606515009455</v>
      </c>
      <c r="H214" s="24" t="n">
        <f aca="false">G214-F214</f>
        <v>0.244567484990545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5</v>
      </c>
      <c r="C215" s="25" t="n">
        <v>40.5729</v>
      </c>
      <c r="D215" s="24" t="n">
        <v>5.59855</v>
      </c>
      <c r="E215" s="24" t="n">
        <v>0.00536808</v>
      </c>
      <c r="F215" s="25" t="n">
        <v>-0.439446</v>
      </c>
      <c r="G215" s="25" t="n">
        <f aca="false">A215*$B$9+$B$10</f>
        <v>-0.233606515009455</v>
      </c>
      <c r="H215" s="24" t="n">
        <f aca="false">G215-F215</f>
        <v>0.205839484990545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5</v>
      </c>
      <c r="C216" s="25" t="n">
        <v>30.7213</v>
      </c>
      <c r="D216" s="24" t="n">
        <v>5.79138</v>
      </c>
      <c r="E216" s="24" t="n">
        <v>0.00297556</v>
      </c>
      <c r="F216" s="25" t="n">
        <v>-0.46262</v>
      </c>
      <c r="G216" s="25" t="n">
        <f aca="false">A216*$B$9+$B$10</f>
        <v>-0.233606515009455</v>
      </c>
      <c r="H216" s="24" t="n">
        <f aca="false">G216-F216</f>
        <v>0.229013484990545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5</v>
      </c>
      <c r="C217" s="25" t="n">
        <v>20.718</v>
      </c>
      <c r="D217" s="24" t="n">
        <v>5.92659</v>
      </c>
      <c r="E217" s="24" t="n">
        <v>0.00325746</v>
      </c>
      <c r="F217" s="25" t="n">
        <v>-0.502413</v>
      </c>
      <c r="G217" s="25" t="n">
        <f aca="false">A217*$B$9+$B$10</f>
        <v>-0.233606515009455</v>
      </c>
      <c r="H217" s="24" t="n">
        <f aca="false">G217-F217</f>
        <v>0.268806484990545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5</v>
      </c>
      <c r="C218" s="25" t="n">
        <v>10.848</v>
      </c>
      <c r="D218" s="24" t="n">
        <v>6.05727</v>
      </c>
      <c r="E218" s="24" t="n">
        <v>0.00423086</v>
      </c>
      <c r="F218" s="25" t="n">
        <v>-0.549727</v>
      </c>
      <c r="G218" s="25" t="n">
        <f aca="false">A218*$B$9+$B$10</f>
        <v>-0.233606515009455</v>
      </c>
      <c r="H218" s="24" t="n">
        <f aca="false">G218-F218</f>
        <v>0.316120484990545</v>
      </c>
      <c r="J218" s="26"/>
      <c r="K218" s="24"/>
    </row>
    <row r="219" customFormat="false" ht="13.5" hidden="false" customHeight="false" outlineLevel="0" collapsed="false">
      <c r="A219" s="23" t="n">
        <v>15</v>
      </c>
      <c r="B219" s="24" t="s">
        <v>85</v>
      </c>
      <c r="C219" s="25" t="n">
        <v>5.8255</v>
      </c>
      <c r="D219" s="24" t="n">
        <v>6.10937</v>
      </c>
      <c r="E219" s="24" t="n">
        <v>0.002807</v>
      </c>
      <c r="F219" s="25" t="n">
        <v>-0.48063</v>
      </c>
      <c r="G219" s="25" t="n">
        <f aca="false">A219*$B$9+$B$10</f>
        <v>-0.233606515009455</v>
      </c>
      <c r="H219" s="24" t="n">
        <f aca="false">G219-F219</f>
        <v>0.247023484990545</v>
      </c>
      <c r="J219" s="26"/>
      <c r="K219" s="24"/>
    </row>
    <row r="220" customFormat="false" ht="13.5" hidden="false" customHeight="false" outlineLevel="0" collapsed="false">
      <c r="A220" s="27" t="n">
        <v>16</v>
      </c>
      <c r="B220" s="24" t="s">
        <v>84</v>
      </c>
      <c r="C220" s="28" t="n">
        <v>315.134</v>
      </c>
      <c r="D220" s="29" t="n">
        <v>2.71902</v>
      </c>
      <c r="E220" s="29" t="n">
        <v>0.00307679</v>
      </c>
      <c r="F220" s="28" t="n">
        <v>-0.149983</v>
      </c>
      <c r="G220" s="28" t="n">
        <f aca="false">A220*$B$9+$B$10</f>
        <v>-0.231217594952201</v>
      </c>
      <c r="H220" s="29" t="n">
        <f aca="false">G220-F220</f>
        <v>-0.0812345949522008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4</v>
      </c>
      <c r="C221" s="25" t="n">
        <v>299.08</v>
      </c>
      <c r="D221" s="24" t="n">
        <v>2.71212</v>
      </c>
      <c r="E221" s="24" t="n">
        <v>0.00273071</v>
      </c>
      <c r="F221" s="25" t="n">
        <v>-0.145884</v>
      </c>
      <c r="G221" s="25" t="n">
        <f aca="false">A221*$B$9+$B$10</f>
        <v>-0.231217594952201</v>
      </c>
      <c r="H221" s="24" t="n">
        <f aca="false">G221-F221</f>
        <v>-0.0853335949522008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4</v>
      </c>
      <c r="C222" s="25" t="n">
        <v>250</v>
      </c>
      <c r="D222" s="24" t="n">
        <v>2.73878</v>
      </c>
      <c r="E222" s="24" t="n">
        <v>0.00249164</v>
      </c>
      <c r="F222" s="25" t="n">
        <v>-0.146223</v>
      </c>
      <c r="G222" s="25" t="n">
        <f aca="false">A222*$B$9+$B$10</f>
        <v>-0.231217594952201</v>
      </c>
      <c r="H222" s="24" t="n">
        <f aca="false">G222-F222</f>
        <v>-0.0849945949522009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4</v>
      </c>
      <c r="C223" s="25" t="n">
        <v>200.551</v>
      </c>
      <c r="D223" s="24" t="n">
        <v>2.84796</v>
      </c>
      <c r="E223" s="24" t="n">
        <v>0.00271231</v>
      </c>
      <c r="F223" s="25" t="n">
        <v>-0.157042</v>
      </c>
      <c r="G223" s="25" t="n">
        <f aca="false">A223*$B$9+$B$10</f>
        <v>-0.231217594952201</v>
      </c>
      <c r="H223" s="24" t="n">
        <f aca="false">G223-F223</f>
        <v>-0.0741755949522009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4</v>
      </c>
      <c r="C224" s="25" t="n">
        <v>175.814</v>
      </c>
      <c r="D224" s="24" t="n">
        <v>3.00747</v>
      </c>
      <c r="E224" s="24" t="n">
        <v>0.00273957</v>
      </c>
      <c r="F224" s="25" t="n">
        <v>-0.164529</v>
      </c>
      <c r="G224" s="25" t="n">
        <f aca="false">A224*$B$9+$B$10</f>
        <v>-0.231217594952201</v>
      </c>
      <c r="H224" s="24" t="n">
        <f aca="false">G224-F224</f>
        <v>-0.066688594952200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4</v>
      </c>
      <c r="C225" s="25" t="n">
        <v>150.854</v>
      </c>
      <c r="D225" s="24" t="n">
        <v>3.0995</v>
      </c>
      <c r="E225" s="24" t="n">
        <v>0.00323816</v>
      </c>
      <c r="F225" s="25" t="n">
        <v>-0.187504</v>
      </c>
      <c r="G225" s="25" t="n">
        <f aca="false">A225*$B$9+$B$10</f>
        <v>-0.231217594952201</v>
      </c>
      <c r="H225" s="24" t="n">
        <f aca="false">G225-F225</f>
        <v>-0.0437135949522008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5</v>
      </c>
      <c r="C226" s="25" t="n">
        <v>0</v>
      </c>
      <c r="D226" s="24" t="n">
        <v>0</v>
      </c>
      <c r="E226" s="24" t="n">
        <v>0</v>
      </c>
      <c r="F226" s="25" t="n">
        <v>-3.678</v>
      </c>
      <c r="G226" s="25" t="n">
        <f aca="false">A226*$B$9+$B$10</f>
        <v>-0.231217594952201</v>
      </c>
      <c r="H226" s="24" t="n">
        <f aca="false">G226-F226</f>
        <v>3.4467824050478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4</v>
      </c>
      <c r="C227" s="25" t="n">
        <v>100.508</v>
      </c>
      <c r="D227" s="24" t="n">
        <v>3.63874</v>
      </c>
      <c r="E227" s="24" t="n">
        <v>0.0042925</v>
      </c>
      <c r="F227" s="25" t="n">
        <v>-0.340256</v>
      </c>
      <c r="G227" s="25" t="n">
        <f aca="false">A227*$B$9+$B$10</f>
        <v>-0.231217594952201</v>
      </c>
      <c r="H227" s="24" t="n">
        <f aca="false">G227-F227</f>
        <v>0.109038405047799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5</v>
      </c>
      <c r="C228" s="25" t="n">
        <v>75.7638</v>
      </c>
      <c r="D228" s="24" t="n">
        <v>3.99192</v>
      </c>
      <c r="E228" s="24" t="n">
        <v>0.0025612</v>
      </c>
      <c r="F228" s="25" t="n">
        <v>-0.323083</v>
      </c>
      <c r="G228" s="25" t="n">
        <f aca="false">A228*$B$9+$B$10</f>
        <v>-0.231217594952201</v>
      </c>
      <c r="H228" s="24" t="n">
        <f aca="false">G228-F228</f>
        <v>0.0918654050477992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85</v>
      </c>
      <c r="C229" s="25" t="n">
        <v>50.8016</v>
      </c>
      <c r="D229" s="24" t="n">
        <v>4.72598</v>
      </c>
      <c r="E229" s="24" t="n">
        <v>0.00866791</v>
      </c>
      <c r="F229" s="25" t="n">
        <v>-0.462017</v>
      </c>
      <c r="G229" s="25" t="n">
        <f aca="false">A229*$B$9+$B$10</f>
        <v>-0.231217594952201</v>
      </c>
      <c r="H229" s="24" t="n">
        <f aca="false">G229-F229</f>
        <v>0.230799405047799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85</v>
      </c>
      <c r="C230" s="25" t="n">
        <v>40.8794</v>
      </c>
      <c r="D230" s="24" t="n">
        <v>5.45229</v>
      </c>
      <c r="E230" s="24" t="n">
        <v>0.00519481</v>
      </c>
      <c r="F230" s="25" t="n">
        <v>-0.549713</v>
      </c>
      <c r="G230" s="25" t="n">
        <f aca="false">A230*$B$9+$B$10</f>
        <v>-0.231217594952201</v>
      </c>
      <c r="H230" s="24" t="n">
        <f aca="false">G230-F230</f>
        <v>0.318495405047799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85</v>
      </c>
      <c r="C231" s="25" t="n">
        <v>30.9097</v>
      </c>
      <c r="D231" s="24" t="n">
        <v>5.65611</v>
      </c>
      <c r="E231" s="24" t="n">
        <v>0.00439774</v>
      </c>
      <c r="F231" s="25" t="n">
        <v>-0.438889</v>
      </c>
      <c r="G231" s="25" t="n">
        <f aca="false">A231*$B$9+$B$10</f>
        <v>-0.231217594952201</v>
      </c>
      <c r="H231" s="24" t="n">
        <f aca="false">G231-F231</f>
        <v>0.207671405047799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85</v>
      </c>
      <c r="C232" s="25" t="n">
        <v>20.9444</v>
      </c>
      <c r="D232" s="24" t="n">
        <v>5.80396</v>
      </c>
      <c r="E232" s="24" t="n">
        <v>0.00322277</v>
      </c>
      <c r="F232" s="25" t="n">
        <v>-0.480037</v>
      </c>
      <c r="G232" s="25" t="n">
        <f aca="false">A232*$B$9+$B$10</f>
        <v>-0.231217594952201</v>
      </c>
      <c r="H232" s="24" t="n">
        <f aca="false">G232-F232</f>
        <v>0.248819405047799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85</v>
      </c>
      <c r="C233" s="25" t="n">
        <v>10.0073</v>
      </c>
      <c r="D233" s="24" t="n">
        <v>5.9094</v>
      </c>
      <c r="E233" s="24" t="n">
        <v>0.00259033</v>
      </c>
      <c r="F233" s="25" t="n">
        <v>-0.518595</v>
      </c>
      <c r="G233" s="25" t="n">
        <f aca="false">A233*$B$9+$B$10</f>
        <v>-0.231217594952201</v>
      </c>
      <c r="H233" s="24" t="n">
        <f aca="false">G233-F233</f>
        <v>0.287377405047799</v>
      </c>
      <c r="J233" s="26"/>
      <c r="K233" s="24"/>
    </row>
    <row r="234" customFormat="false" ht="13.5" hidden="false" customHeight="false" outlineLevel="0" collapsed="false">
      <c r="A234" s="23" t="n">
        <v>16</v>
      </c>
      <c r="B234" s="24" t="s">
        <v>85</v>
      </c>
      <c r="C234" s="25" t="n">
        <v>5.07416</v>
      </c>
      <c r="D234" s="24" t="n">
        <v>6.01403</v>
      </c>
      <c r="E234" s="24" t="n">
        <v>0.00370563</v>
      </c>
      <c r="F234" s="25" t="n">
        <v>-0.516967</v>
      </c>
      <c r="G234" s="25" t="n">
        <f aca="false">A234*$B$9+$B$10</f>
        <v>-0.231217594952201</v>
      </c>
      <c r="H234" s="24" t="n">
        <f aca="false">G234-F234</f>
        <v>0.285749405047799</v>
      </c>
      <c r="J234" s="26"/>
      <c r="K234" s="24"/>
    </row>
    <row r="235" customFormat="false" ht="13.5" hidden="false" customHeight="false" outlineLevel="0" collapsed="false">
      <c r="A235" s="27" t="n">
        <v>17</v>
      </c>
      <c r="B235" s="24" t="s">
        <v>84</v>
      </c>
      <c r="C235" s="28" t="n">
        <v>195.006</v>
      </c>
      <c r="D235" s="29" t="n">
        <v>2.84641</v>
      </c>
      <c r="E235" s="29" t="n">
        <v>0.00373872</v>
      </c>
      <c r="F235" s="28" t="n">
        <v>-0.392587</v>
      </c>
      <c r="G235" s="28" t="n">
        <f aca="false">A235*$B$9+$B$10</f>
        <v>-0.228828674894947</v>
      </c>
      <c r="H235" s="29" t="n">
        <f aca="false">G235-F235</f>
        <v>0.163758325105053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5</v>
      </c>
      <c r="C236" s="25" t="n">
        <v>0</v>
      </c>
      <c r="D236" s="24" t="n">
        <v>0</v>
      </c>
      <c r="E236" s="24" t="n">
        <v>0</v>
      </c>
      <c r="F236" s="25" t="n">
        <v>-3.038</v>
      </c>
      <c r="G236" s="25" t="n">
        <f aca="false">A236*$B$9+$B$10</f>
        <v>-0.228828674894947</v>
      </c>
      <c r="H236" s="24" t="n">
        <f aca="false">G236-F236</f>
        <v>2.80917132510505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4</v>
      </c>
      <c r="C237" s="25" t="n">
        <v>150.674</v>
      </c>
      <c r="D237" s="24" t="n">
        <v>2.98318</v>
      </c>
      <c r="E237" s="24" t="n">
        <v>0.00265513</v>
      </c>
      <c r="F237" s="25" t="n">
        <v>-0.238818</v>
      </c>
      <c r="G237" s="25" t="n">
        <f aca="false">A237*$B$9+$B$10</f>
        <v>-0.228828674894947</v>
      </c>
      <c r="H237" s="24" t="n">
        <f aca="false">G237-F237</f>
        <v>0.00998932510505307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4</v>
      </c>
      <c r="C238" s="25" t="n">
        <v>125.006</v>
      </c>
      <c r="D238" s="24" t="n">
        <v>3.13897</v>
      </c>
      <c r="E238" s="24" t="n">
        <v>0.00285169</v>
      </c>
      <c r="F238" s="25" t="n">
        <v>-0.190033</v>
      </c>
      <c r="G238" s="25" t="n">
        <f aca="false">A238*$B$9+$B$10</f>
        <v>-0.228828674894947</v>
      </c>
      <c r="H238" s="24" t="n">
        <f aca="false">G238-F238</f>
        <v>-0.0387956748949469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4</v>
      </c>
      <c r="C239" s="25" t="n">
        <v>100.06</v>
      </c>
      <c r="D239" s="24" t="n">
        <v>3.40369</v>
      </c>
      <c r="E239" s="24" t="n">
        <v>0.00282555</v>
      </c>
      <c r="F239" s="25" t="n">
        <v>-0.322314</v>
      </c>
      <c r="G239" s="25" t="n">
        <f aca="false">A239*$B$9+$B$10</f>
        <v>-0.228828674894947</v>
      </c>
      <c r="H239" s="24" t="n">
        <f aca="false">G239-F239</f>
        <v>0.0934853251050531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5</v>
      </c>
      <c r="C240" s="25" t="n">
        <v>75.3462</v>
      </c>
      <c r="D240" s="24" t="n">
        <v>4.09202</v>
      </c>
      <c r="E240" s="24" t="n">
        <v>0.00361242</v>
      </c>
      <c r="F240" s="25" t="n">
        <v>-0.314983</v>
      </c>
      <c r="G240" s="25" t="n">
        <f aca="false">A240*$B$9+$B$10</f>
        <v>-0.228828674894947</v>
      </c>
      <c r="H240" s="24" t="n">
        <f aca="false">G240-F240</f>
        <v>0.0861543251050531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85</v>
      </c>
      <c r="C241" s="25" t="n">
        <v>50.5204</v>
      </c>
      <c r="D241" s="24" t="n">
        <v>4.98983</v>
      </c>
      <c r="E241" s="24" t="n">
        <v>0.00557783</v>
      </c>
      <c r="F241" s="25" t="n">
        <v>-0.445173</v>
      </c>
      <c r="G241" s="25" t="n">
        <f aca="false">A241*$B$9+$B$10</f>
        <v>-0.228828674894947</v>
      </c>
      <c r="H241" s="24" t="n">
        <f aca="false">G241-F241</f>
        <v>0.216344325105053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85</v>
      </c>
      <c r="C242" s="25" t="n">
        <v>40.3956</v>
      </c>
      <c r="D242" s="24" t="n">
        <v>5.42059</v>
      </c>
      <c r="E242" s="24" t="n">
        <v>0.00632279</v>
      </c>
      <c r="F242" s="25" t="n">
        <v>-0.474413</v>
      </c>
      <c r="G242" s="25" t="n">
        <f aca="false">A242*$B$9+$B$10</f>
        <v>-0.228828674894947</v>
      </c>
      <c r="H242" s="24" t="n">
        <f aca="false">G242-F242</f>
        <v>0.245584325105053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85</v>
      </c>
      <c r="C243" s="25" t="n">
        <v>30.4479</v>
      </c>
      <c r="D243" s="24" t="n">
        <v>5.70138</v>
      </c>
      <c r="E243" s="24" t="n">
        <v>0.00417981</v>
      </c>
      <c r="F243" s="25" t="n">
        <v>-0.59362</v>
      </c>
      <c r="G243" s="25" t="n">
        <f aca="false">A243*$B$9+$B$10</f>
        <v>-0.228828674894947</v>
      </c>
      <c r="H243" s="24" t="n">
        <f aca="false">G243-F243</f>
        <v>0.364791325105053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85</v>
      </c>
      <c r="C244" s="25" t="n">
        <v>19.9819</v>
      </c>
      <c r="D244" s="24" t="n">
        <v>5.8307</v>
      </c>
      <c r="E244" s="24" t="n">
        <v>0.00451596</v>
      </c>
      <c r="F244" s="25" t="n">
        <v>-0.477298</v>
      </c>
      <c r="G244" s="25" t="n">
        <f aca="false">A244*$B$9+$B$10</f>
        <v>-0.228828674894947</v>
      </c>
      <c r="H244" s="24" t="n">
        <f aca="false">G244-F244</f>
        <v>0.248469325105053</v>
      </c>
      <c r="J244" s="26"/>
      <c r="K244" s="24"/>
    </row>
    <row r="245" customFormat="false" ht="12.75" hidden="false" customHeight="false" outlineLevel="0" collapsed="false">
      <c r="A245" s="23" t="n">
        <v>17</v>
      </c>
      <c r="B245" s="24" t="s">
        <v>85</v>
      </c>
      <c r="C245" s="25" t="n">
        <v>10.041</v>
      </c>
      <c r="D245" s="24" t="n">
        <v>5.89967</v>
      </c>
      <c r="E245" s="24" t="n">
        <v>0.00417016</v>
      </c>
      <c r="F245" s="25" t="n">
        <v>-0.496331</v>
      </c>
      <c r="G245" s="25" t="n">
        <f aca="false">A245*$B$9+$B$10</f>
        <v>-0.228828674894947</v>
      </c>
      <c r="H245" s="24" t="n">
        <f aca="false">G245-F245</f>
        <v>0.267502325105053</v>
      </c>
      <c r="J245" s="26"/>
      <c r="K245" s="24"/>
    </row>
    <row r="246" customFormat="false" ht="12.75" hidden="false" customHeight="false" outlineLevel="0" collapsed="false">
      <c r="A246" s="23" t="n">
        <v>17</v>
      </c>
      <c r="B246" s="24" t="s">
        <v>85</v>
      </c>
      <c r="C246" s="25" t="n">
        <v>5.08785</v>
      </c>
      <c r="D246" s="24" t="n">
        <v>5.9284</v>
      </c>
      <c r="E246" s="24" t="n">
        <v>0.00397617</v>
      </c>
      <c r="F246" s="25" t="n">
        <v>-0.458595</v>
      </c>
      <c r="G246" s="25" t="n">
        <f aca="false">A246*$B$9+$B$10</f>
        <v>-0.228828674894947</v>
      </c>
      <c r="H246" s="24" t="n">
        <f aca="false">G246-F246</f>
        <v>0.229766325105053</v>
      </c>
      <c r="J246" s="26"/>
      <c r="K246" s="24"/>
    </row>
    <row r="247" customFormat="false" ht="13.5" hidden="false" customHeight="false" outlineLevel="0" collapsed="false">
      <c r="A247" s="23" t="n">
        <v>17</v>
      </c>
      <c r="B247" s="24" t="s">
        <v>85</v>
      </c>
      <c r="C247" s="25" t="n">
        <v>1.09828</v>
      </c>
      <c r="D247" s="24" t="n">
        <v>5.9447</v>
      </c>
      <c r="E247" s="24" t="n">
        <v>0.00504255</v>
      </c>
      <c r="F247" s="25" t="n">
        <v>-0.444297</v>
      </c>
      <c r="G247" s="25" t="n">
        <f aca="false">A247*$B$9+$B$10</f>
        <v>-0.228828674894947</v>
      </c>
      <c r="H247" s="24" t="n">
        <f aca="false">G247-F247</f>
        <v>0.215468325105053</v>
      </c>
      <c r="J247" s="26"/>
      <c r="K247" s="24"/>
    </row>
    <row r="248" customFormat="false" ht="13.5" hidden="false" customHeight="false" outlineLevel="0" collapsed="false">
      <c r="A248" s="27" t="n">
        <v>18</v>
      </c>
      <c r="B248" s="24" t="s">
        <v>84</v>
      </c>
      <c r="C248" s="28" t="n">
        <v>160.69</v>
      </c>
      <c r="D248" s="29" t="n">
        <v>2.89321</v>
      </c>
      <c r="E248" s="29" t="n">
        <v>0.00396484</v>
      </c>
      <c r="F248" s="28" t="n">
        <v>-0.153785</v>
      </c>
      <c r="G248" s="28" t="n">
        <f aca="false">A248*$B$9+$B$10</f>
        <v>-0.226439754837693</v>
      </c>
      <c r="H248" s="29" t="n">
        <f aca="false">G248-F248</f>
        <v>-0.072654754837693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4</v>
      </c>
      <c r="C249" s="25" t="n">
        <v>150.74</v>
      </c>
      <c r="D249" s="24" t="n">
        <v>2.88828</v>
      </c>
      <c r="E249" s="24" t="n">
        <v>0.00230295</v>
      </c>
      <c r="F249" s="25" t="n">
        <v>-0.0927188</v>
      </c>
      <c r="G249" s="25" t="n">
        <f aca="false">A249*$B$9+$B$10</f>
        <v>-0.226439754837693</v>
      </c>
      <c r="H249" s="24" t="n">
        <f aca="false">G249-F249</f>
        <v>-0.133720954837693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4</v>
      </c>
      <c r="C250" s="25" t="n">
        <v>125.519</v>
      </c>
      <c r="D250" s="24" t="n">
        <v>3.10868</v>
      </c>
      <c r="E250" s="24" t="n">
        <v>0.00376655</v>
      </c>
      <c r="F250" s="25" t="n">
        <v>-0.144322</v>
      </c>
      <c r="G250" s="25" t="n">
        <f aca="false">A250*$B$9+$B$10</f>
        <v>-0.226439754837693</v>
      </c>
      <c r="H250" s="24" t="n">
        <f aca="false">G250-F250</f>
        <v>-0.082117754837693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4</v>
      </c>
      <c r="C251" s="25" t="n">
        <v>100.582</v>
      </c>
      <c r="D251" s="24" t="n">
        <v>3.1434</v>
      </c>
      <c r="E251" s="24" t="n">
        <v>0.00329794</v>
      </c>
      <c r="F251" s="25" t="n">
        <v>-0.176595</v>
      </c>
      <c r="G251" s="25" t="n">
        <f aca="false">A251*$B$9+$B$10</f>
        <v>-0.226439754837693</v>
      </c>
      <c r="H251" s="24" t="n">
        <f aca="false">G251-F251</f>
        <v>-0.049844754837693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85</v>
      </c>
      <c r="C252" s="25" t="n">
        <v>0</v>
      </c>
      <c r="D252" s="24" t="n">
        <v>0</v>
      </c>
      <c r="E252" s="24" t="n">
        <v>0</v>
      </c>
      <c r="F252" s="25" t="n">
        <v>-3.937</v>
      </c>
      <c r="G252" s="25" t="n">
        <f aca="false">A252*$B$9+$B$10</f>
        <v>-0.226439754837693</v>
      </c>
      <c r="H252" s="24" t="n">
        <f aca="false">G252-F252</f>
        <v>3.71056024516231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5</v>
      </c>
      <c r="C253" s="25" t="n">
        <v>50.4904</v>
      </c>
      <c r="D253" s="24" t="n">
        <v>4.97445</v>
      </c>
      <c r="E253" s="24" t="n">
        <v>0.00974344</v>
      </c>
      <c r="F253" s="25" t="n">
        <v>-0.187546</v>
      </c>
      <c r="G253" s="25" t="n">
        <f aca="false">A253*$B$9+$B$10</f>
        <v>-0.226439754837693</v>
      </c>
      <c r="H253" s="24" t="n">
        <f aca="false">G253-F253</f>
        <v>-0.038893754837693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85</v>
      </c>
      <c r="C254" s="25" t="n">
        <v>40.5367</v>
      </c>
      <c r="D254" s="24" t="n">
        <v>5.23907</v>
      </c>
      <c r="E254" s="24" t="n">
        <v>0.00405733</v>
      </c>
      <c r="F254" s="25" t="n">
        <v>-0.399934</v>
      </c>
      <c r="G254" s="25" t="n">
        <f aca="false">A254*$B$9+$B$10</f>
        <v>-0.226439754837693</v>
      </c>
      <c r="H254" s="24" t="n">
        <f aca="false">G254-F254</f>
        <v>0.173494245162307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85</v>
      </c>
      <c r="C255" s="25" t="n">
        <v>30.5395</v>
      </c>
      <c r="D255" s="24" t="n">
        <v>5.51421</v>
      </c>
      <c r="E255" s="24" t="n">
        <v>0.00474149</v>
      </c>
      <c r="F255" s="25" t="n">
        <v>-0.358794</v>
      </c>
      <c r="G255" s="25" t="n">
        <f aca="false">A255*$B$9+$B$10</f>
        <v>-0.226439754837693</v>
      </c>
      <c r="H255" s="24" t="n">
        <f aca="false">G255-F255</f>
        <v>0.132354245162307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85</v>
      </c>
      <c r="C256" s="25" t="n">
        <v>20.6262</v>
      </c>
      <c r="D256" s="24" t="n">
        <v>5.74352</v>
      </c>
      <c r="E256" s="24" t="n">
        <v>0.00315195</v>
      </c>
      <c r="F256" s="25" t="n">
        <v>-0.428479</v>
      </c>
      <c r="G256" s="25" t="n">
        <f aca="false">A256*$B$9+$B$10</f>
        <v>-0.226439754837693</v>
      </c>
      <c r="H256" s="24" t="n">
        <f aca="false">G256-F256</f>
        <v>0.202039245162307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85</v>
      </c>
      <c r="C257" s="25" t="n">
        <v>10.6617</v>
      </c>
      <c r="D257" s="24" t="n">
        <v>5.9592</v>
      </c>
      <c r="E257" s="24" t="n">
        <v>0.00325738</v>
      </c>
      <c r="F257" s="25" t="n">
        <v>-0.468801</v>
      </c>
      <c r="G257" s="25" t="n">
        <f aca="false">A257*$B$9+$B$10</f>
        <v>-0.226439754837693</v>
      </c>
      <c r="H257" s="24" t="n">
        <f aca="false">G257-F257</f>
        <v>0.242361245162307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85</v>
      </c>
      <c r="C258" s="25" t="n">
        <v>5.6589</v>
      </c>
      <c r="D258" s="24" t="n">
        <v>5.99033</v>
      </c>
      <c r="E258" s="24" t="n">
        <v>0.00349376</v>
      </c>
      <c r="F258" s="25" t="n">
        <v>-0.379669</v>
      </c>
      <c r="G258" s="25" t="n">
        <f aca="false">A258*$B$9+$B$10</f>
        <v>-0.226439754837693</v>
      </c>
      <c r="H258" s="24" t="n">
        <f aca="false">G258-F258</f>
        <v>0.153229245162307</v>
      </c>
      <c r="J258" s="26"/>
      <c r="K258" s="24"/>
    </row>
    <row r="259" customFormat="false" ht="13.5" hidden="false" customHeight="false" outlineLevel="0" collapsed="false">
      <c r="A259" s="23" t="n">
        <v>18</v>
      </c>
      <c r="B259" s="24" t="s">
        <v>85</v>
      </c>
      <c r="C259" s="25" t="n">
        <v>1.16704</v>
      </c>
      <c r="D259" s="24" t="n">
        <v>5.99922</v>
      </c>
      <c r="E259" s="24" t="n">
        <v>0.00340712</v>
      </c>
      <c r="F259" s="25" t="n">
        <v>-0.455777</v>
      </c>
      <c r="G259" s="25" t="n">
        <f aca="false">A259*$B$9+$B$10</f>
        <v>-0.226439754837693</v>
      </c>
      <c r="H259" s="24" t="n">
        <f aca="false">G259-F259</f>
        <v>0.229337245162307</v>
      </c>
      <c r="J259" s="26"/>
      <c r="K259" s="24"/>
    </row>
    <row r="260" customFormat="false" ht="13.5" hidden="false" customHeight="false" outlineLevel="0" collapsed="false">
      <c r="A260" s="27" t="n">
        <v>19</v>
      </c>
      <c r="B260" s="24" t="s">
        <v>84</v>
      </c>
      <c r="C260" s="28" t="n">
        <v>350.526</v>
      </c>
      <c r="D260" s="29" t="n">
        <v>2.7003</v>
      </c>
      <c r="E260" s="29" t="n">
        <v>0.0027588</v>
      </c>
      <c r="F260" s="28" t="n">
        <v>-0.120703</v>
      </c>
      <c r="G260" s="28" t="n">
        <f aca="false">A260*$B$9+$B$10</f>
        <v>-0.224050834780439</v>
      </c>
      <c r="H260" s="29" t="n">
        <f aca="false">G260-F260</f>
        <v>-0.103347834780439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4</v>
      </c>
      <c r="C261" s="25" t="n">
        <v>300.755</v>
      </c>
      <c r="D261" s="24" t="n">
        <v>2.80476</v>
      </c>
      <c r="E261" s="24" t="n">
        <v>0.00287814</v>
      </c>
      <c r="F261" s="25" t="n">
        <v>-0.12924</v>
      </c>
      <c r="G261" s="25" t="n">
        <f aca="false">A261*$B$9+$B$10</f>
        <v>-0.224050834780439</v>
      </c>
      <c r="H261" s="24" t="n">
        <f aca="false">G261-F261</f>
        <v>-0.0948108347804391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4</v>
      </c>
      <c r="C262" s="25" t="n">
        <v>250.258</v>
      </c>
      <c r="D262" s="24" t="n">
        <v>2.83035</v>
      </c>
      <c r="E262" s="24" t="n">
        <v>0.00315886</v>
      </c>
      <c r="F262" s="25" t="n">
        <v>-0.143653</v>
      </c>
      <c r="G262" s="25" t="n">
        <f aca="false">A262*$B$9+$B$10</f>
        <v>-0.224050834780439</v>
      </c>
      <c r="H262" s="24" t="n">
        <f aca="false">G262-F262</f>
        <v>-0.0803978347804391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4</v>
      </c>
      <c r="C263" s="25" t="n">
        <v>200.349</v>
      </c>
      <c r="D263" s="24" t="n">
        <v>2.89673</v>
      </c>
      <c r="E263" s="24" t="n">
        <v>0.00311981</v>
      </c>
      <c r="F263" s="25" t="n">
        <v>-0.125273</v>
      </c>
      <c r="G263" s="25" t="n">
        <f aca="false">A263*$B$9+$B$10</f>
        <v>-0.224050834780439</v>
      </c>
      <c r="H263" s="24" t="n">
        <f aca="false">G263-F263</f>
        <v>-0.0987778347804391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4</v>
      </c>
      <c r="C264" s="25" t="n">
        <v>175.445</v>
      </c>
      <c r="D264" s="24" t="n">
        <v>2.95293</v>
      </c>
      <c r="E264" s="24" t="n">
        <v>0.00303363</v>
      </c>
      <c r="F264" s="25" t="n">
        <v>-0.139075</v>
      </c>
      <c r="G264" s="25" t="n">
        <f aca="false">A264*$B$9+$B$10</f>
        <v>-0.224050834780439</v>
      </c>
      <c r="H264" s="24" t="n">
        <f aca="false">G264-F264</f>
        <v>-0.0849758347804391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4</v>
      </c>
      <c r="C265" s="25" t="n">
        <v>150.526</v>
      </c>
      <c r="D265" s="24" t="n">
        <v>3.07568</v>
      </c>
      <c r="E265" s="24" t="n">
        <v>0.00245018</v>
      </c>
      <c r="F265" s="25" t="n">
        <v>-0.148322</v>
      </c>
      <c r="G265" s="25" t="n">
        <f aca="false">A265*$B$9+$B$10</f>
        <v>-0.224050834780439</v>
      </c>
      <c r="H265" s="24" t="n">
        <f aca="false">G265-F265</f>
        <v>-0.0757288347804391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4</v>
      </c>
      <c r="C266" s="25" t="n">
        <v>125.6</v>
      </c>
      <c r="D266" s="24" t="n">
        <v>3.2921</v>
      </c>
      <c r="E266" s="24" t="n">
        <v>0.00339708</v>
      </c>
      <c r="F266" s="25" t="n">
        <v>-0.200901</v>
      </c>
      <c r="G266" s="25" t="n">
        <f aca="false">A266*$B$9+$B$10</f>
        <v>-0.224050834780439</v>
      </c>
      <c r="H266" s="24" t="n">
        <f aca="false">G266-F266</f>
        <v>-0.0231498347804391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4</v>
      </c>
      <c r="C267" s="25" t="n">
        <v>100.726</v>
      </c>
      <c r="D267" s="24" t="n">
        <v>3.33652</v>
      </c>
      <c r="E267" s="24" t="n">
        <v>0.00515602</v>
      </c>
      <c r="F267" s="25" t="n">
        <v>-0.187479</v>
      </c>
      <c r="G267" s="25" t="n">
        <f aca="false">A267*$B$9+$B$10</f>
        <v>-0.224050834780439</v>
      </c>
      <c r="H267" s="24" t="n">
        <f aca="false">G267-F267</f>
        <v>-0.0365718347804391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5</v>
      </c>
      <c r="C268" s="25" t="n">
        <v>74.9734</v>
      </c>
      <c r="D268" s="24" t="n">
        <v>3.58855</v>
      </c>
      <c r="E268" s="24" t="n">
        <v>0.0031674</v>
      </c>
      <c r="F268" s="25" t="n">
        <v>-0.221446</v>
      </c>
      <c r="G268" s="25" t="n">
        <f aca="false">A268*$B$9+$B$10</f>
        <v>-0.224050834780439</v>
      </c>
      <c r="H268" s="24" t="n">
        <f aca="false">G268-F268</f>
        <v>-0.0026048347804391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5</v>
      </c>
      <c r="C269" s="25" t="n">
        <v>49.5292</v>
      </c>
      <c r="D269" s="24" t="n">
        <v>5.01421</v>
      </c>
      <c r="E269" s="24" t="n">
        <v>0.00632088</v>
      </c>
      <c r="F269" s="25" t="n">
        <v>-0.506785</v>
      </c>
      <c r="G269" s="25" t="n">
        <f aca="false">A269*$B$9+$B$10</f>
        <v>-0.224050834780439</v>
      </c>
      <c r="H269" s="24" t="n">
        <f aca="false">G269-F269</f>
        <v>0.282734165219561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5</v>
      </c>
      <c r="C270" s="25" t="n">
        <v>39.8838</v>
      </c>
      <c r="D270" s="24" t="n">
        <v>5.54516</v>
      </c>
      <c r="E270" s="24" t="n">
        <v>0.0062637</v>
      </c>
      <c r="F270" s="25" t="n">
        <v>-0.485843</v>
      </c>
      <c r="G270" s="25" t="n">
        <f aca="false">A270*$B$9+$B$10</f>
        <v>-0.224050834780439</v>
      </c>
      <c r="H270" s="24" t="n">
        <f aca="false">G270-F270</f>
        <v>0.261792165219561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85</v>
      </c>
      <c r="C271" s="25" t="n">
        <v>30.3948</v>
      </c>
      <c r="D271" s="24" t="n">
        <v>5.88439</v>
      </c>
      <c r="E271" s="24" t="n">
        <v>0.00317642</v>
      </c>
      <c r="F271" s="25" t="n">
        <v>-0.496612</v>
      </c>
      <c r="G271" s="25" t="n">
        <f aca="false">A271*$B$9+$B$10</f>
        <v>-0.224050834780439</v>
      </c>
      <c r="H271" s="24" t="n">
        <f aca="false">G271-F271</f>
        <v>0.272561165219561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85</v>
      </c>
      <c r="C272" s="25" t="n">
        <v>20.5161</v>
      </c>
      <c r="D272" s="24" t="n">
        <v>5.95834</v>
      </c>
      <c r="E272" s="24" t="n">
        <v>0.00397822</v>
      </c>
      <c r="F272" s="25" t="n">
        <v>-0.474661</v>
      </c>
      <c r="G272" s="25" t="n">
        <f aca="false">A272*$B$9+$B$10</f>
        <v>-0.224050834780439</v>
      </c>
      <c r="H272" s="24" t="n">
        <f aca="false">G272-F272</f>
        <v>0.250610165219561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85</v>
      </c>
      <c r="C273" s="25" t="n">
        <v>10.5155</v>
      </c>
      <c r="D273" s="24" t="n">
        <v>5.9976</v>
      </c>
      <c r="E273" s="24" t="n">
        <v>0.00477931</v>
      </c>
      <c r="F273" s="25" t="n">
        <v>-0.469397</v>
      </c>
      <c r="G273" s="25" t="n">
        <f aca="false">A273*$B$9+$B$10</f>
        <v>-0.224050834780439</v>
      </c>
      <c r="H273" s="24" t="n">
        <f aca="false">G273-F273</f>
        <v>0.245346165219561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85</v>
      </c>
      <c r="C274" s="25" t="n">
        <v>5.54773</v>
      </c>
      <c r="D274" s="24" t="n">
        <v>6.04054</v>
      </c>
      <c r="E274" s="24" t="n">
        <v>0.00359178</v>
      </c>
      <c r="F274" s="25" t="n">
        <v>-0.462462</v>
      </c>
      <c r="G274" s="25" t="n">
        <f aca="false">A274*$B$9+$B$10</f>
        <v>-0.224050834780439</v>
      </c>
      <c r="H274" s="24" t="n">
        <f aca="false">G274-F274</f>
        <v>0.238411165219561</v>
      </c>
      <c r="J274" s="26"/>
      <c r="K274" s="24"/>
    </row>
    <row r="275" customFormat="false" ht="13.5" hidden="false" customHeight="false" outlineLevel="0" collapsed="false">
      <c r="A275" s="23" t="n">
        <v>19</v>
      </c>
      <c r="B275" s="24" t="s">
        <v>85</v>
      </c>
      <c r="C275" s="25" t="n">
        <v>1.18932</v>
      </c>
      <c r="D275" s="24" t="n">
        <v>6.05488</v>
      </c>
      <c r="E275" s="24" t="n">
        <v>0.00350048</v>
      </c>
      <c r="F275" s="25" t="n">
        <v>-0.462116</v>
      </c>
      <c r="G275" s="25" t="n">
        <f aca="false">A275*$B$9+$B$10</f>
        <v>-0.224050834780439</v>
      </c>
      <c r="H275" s="24" t="n">
        <f aca="false">G275-F275</f>
        <v>0.238065165219561</v>
      </c>
      <c r="J275" s="26"/>
      <c r="K275" s="24"/>
    </row>
    <row r="276" customFormat="false" ht="13.5" hidden="false" customHeight="false" outlineLevel="0" collapsed="false">
      <c r="A276" s="27" t="n">
        <v>20</v>
      </c>
      <c r="B276" s="24" t="s">
        <v>84</v>
      </c>
      <c r="C276" s="28" t="n">
        <v>301.582</v>
      </c>
      <c r="D276" s="29" t="n">
        <v>2.78969</v>
      </c>
      <c r="E276" s="29" t="n">
        <v>0.00291272</v>
      </c>
      <c r="F276" s="28" t="n">
        <v>-0.206314</v>
      </c>
      <c r="G276" s="28" t="n">
        <f aca="false">A276*$B$9+$B$10</f>
        <v>-0.221661914723185</v>
      </c>
      <c r="H276" s="29" t="n">
        <f aca="false">G276-F276</f>
        <v>-0.015347914723185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4</v>
      </c>
      <c r="C277" s="25" t="n">
        <v>250.785</v>
      </c>
      <c r="D277" s="24" t="n">
        <v>2.80971</v>
      </c>
      <c r="E277" s="24" t="n">
        <v>0.00261864</v>
      </c>
      <c r="F277" s="25" t="n">
        <v>-0.189289</v>
      </c>
      <c r="G277" s="25" t="n">
        <f aca="false">A277*$B$9+$B$10</f>
        <v>-0.221661914723185</v>
      </c>
      <c r="H277" s="24" t="n">
        <f aca="false">G277-F277</f>
        <v>-0.0323729147231852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4</v>
      </c>
      <c r="C278" s="25" t="n">
        <v>200.846</v>
      </c>
      <c r="D278" s="24" t="n">
        <v>2.82338</v>
      </c>
      <c r="E278" s="24" t="n">
        <v>0.00293611</v>
      </c>
      <c r="F278" s="25" t="n">
        <v>-0.17462</v>
      </c>
      <c r="G278" s="25" t="n">
        <f aca="false">A278*$B$9+$B$10</f>
        <v>-0.221661914723185</v>
      </c>
      <c r="H278" s="24" t="n">
        <f aca="false">G278-F278</f>
        <v>-0.0470419147231852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4</v>
      </c>
      <c r="C279" s="25" t="n">
        <v>175.36</v>
      </c>
      <c r="D279" s="24" t="n">
        <v>2.87582</v>
      </c>
      <c r="E279" s="24" t="n">
        <v>0.00251997</v>
      </c>
      <c r="F279" s="25" t="n">
        <v>-0.301182</v>
      </c>
      <c r="G279" s="25" t="n">
        <f aca="false">A279*$B$9+$B$10</f>
        <v>-0.221661914723185</v>
      </c>
      <c r="H279" s="24" t="n">
        <f aca="false">G279-F279</f>
        <v>0.079520085276814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4</v>
      </c>
      <c r="C280" s="25" t="n">
        <v>150.166</v>
      </c>
      <c r="D280" s="24" t="n">
        <v>2.86331</v>
      </c>
      <c r="E280" s="24" t="n">
        <v>0.00314072</v>
      </c>
      <c r="F280" s="25" t="n">
        <v>-0.168694</v>
      </c>
      <c r="G280" s="25" t="n">
        <f aca="false">A280*$B$9+$B$10</f>
        <v>-0.221661914723185</v>
      </c>
      <c r="H280" s="24" t="n">
        <f aca="false">G280-F280</f>
        <v>-0.0529679147231852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4</v>
      </c>
      <c r="C281" s="25" t="n">
        <v>125.444</v>
      </c>
      <c r="D281" s="24" t="n">
        <v>2.9402</v>
      </c>
      <c r="E281" s="24" t="n">
        <v>0.00276774</v>
      </c>
      <c r="F281" s="25" t="n">
        <v>-0.136801</v>
      </c>
      <c r="G281" s="25" t="n">
        <f aca="false">A281*$B$9+$B$10</f>
        <v>-0.221661914723185</v>
      </c>
      <c r="H281" s="24" t="n">
        <f aca="false">G281-F281</f>
        <v>-0.0848609147231852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4</v>
      </c>
      <c r="C282" s="25" t="n">
        <v>100.313</v>
      </c>
      <c r="D282" s="24" t="n">
        <v>3.21739</v>
      </c>
      <c r="E282" s="24" t="n">
        <v>0.00308323</v>
      </c>
      <c r="F282" s="25" t="n">
        <v>-0.268612</v>
      </c>
      <c r="G282" s="25" t="n">
        <f aca="false">A282*$B$9+$B$10</f>
        <v>-0.221661914723185</v>
      </c>
      <c r="H282" s="24" t="n">
        <f aca="false">G282-F282</f>
        <v>0.0469500852768148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5</v>
      </c>
      <c r="C283" s="25" t="n">
        <v>75.144</v>
      </c>
      <c r="D283" s="24" t="n">
        <v>3.86394</v>
      </c>
      <c r="E283" s="24" t="n">
        <v>0.00981774</v>
      </c>
      <c r="F283" s="25" t="n">
        <v>-0.404058</v>
      </c>
      <c r="G283" s="25" t="n">
        <f aca="false">A283*$B$9+$B$10</f>
        <v>-0.221661914723185</v>
      </c>
      <c r="H283" s="24" t="n">
        <f aca="false">G283-F283</f>
        <v>0.182396085276815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5</v>
      </c>
      <c r="C284" s="25" t="n">
        <v>50.2347</v>
      </c>
      <c r="D284" s="24" t="n">
        <v>4.68957</v>
      </c>
      <c r="E284" s="24" t="n">
        <v>0.00385963</v>
      </c>
      <c r="F284" s="25" t="n">
        <v>-0.510429</v>
      </c>
      <c r="G284" s="25" t="n">
        <f aca="false">A284*$B$9+$B$10</f>
        <v>-0.221661914723185</v>
      </c>
      <c r="H284" s="24" t="n">
        <f aca="false">G284-F284</f>
        <v>0.288767085276815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5</v>
      </c>
      <c r="C285" s="25" t="n">
        <v>40.6437</v>
      </c>
      <c r="D285" s="24" t="n">
        <v>4.96868</v>
      </c>
      <c r="E285" s="24" t="n">
        <v>0.00495849</v>
      </c>
      <c r="F285" s="25" t="n">
        <v>-0.402322</v>
      </c>
      <c r="G285" s="25" t="n">
        <f aca="false">A285*$B$9+$B$10</f>
        <v>-0.221661914723185</v>
      </c>
      <c r="H285" s="24" t="n">
        <f aca="false">G285-F285</f>
        <v>0.180660085276815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5</v>
      </c>
      <c r="C286" s="25" t="n">
        <v>30.6002</v>
      </c>
      <c r="D286" s="24" t="n">
        <v>5.45644</v>
      </c>
      <c r="E286" s="24" t="n">
        <v>0.00314885</v>
      </c>
      <c r="F286" s="25" t="n">
        <v>-0.548562</v>
      </c>
      <c r="G286" s="25" t="n">
        <f aca="false">A286*$B$9+$B$10</f>
        <v>-0.221661914723185</v>
      </c>
      <c r="H286" s="24" t="n">
        <f aca="false">G286-F286</f>
        <v>0.326900085276815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85</v>
      </c>
      <c r="C287" s="25" t="n">
        <v>20.5628</v>
      </c>
      <c r="D287" s="24" t="n">
        <v>5.61598</v>
      </c>
      <c r="E287" s="24" t="n">
        <v>0.00344719</v>
      </c>
      <c r="F287" s="25" t="n">
        <v>-0.474017</v>
      </c>
      <c r="G287" s="25" t="n">
        <f aca="false">A287*$B$9+$B$10</f>
        <v>-0.221661914723185</v>
      </c>
      <c r="H287" s="24" t="n">
        <f aca="false">G287-F287</f>
        <v>0.252355085276815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85</v>
      </c>
      <c r="C288" s="25" t="n">
        <v>10.4152</v>
      </c>
      <c r="D288" s="24" t="n">
        <v>5.65714</v>
      </c>
      <c r="E288" s="24" t="n">
        <v>0.00378217</v>
      </c>
      <c r="F288" s="25" t="n">
        <v>-0.45686</v>
      </c>
      <c r="G288" s="25" t="n">
        <f aca="false">A288*$B$9+$B$10</f>
        <v>-0.221661914723185</v>
      </c>
      <c r="H288" s="24" t="n">
        <f aca="false">G288-F288</f>
        <v>0.235198085276815</v>
      </c>
      <c r="J288" s="26"/>
      <c r="K288" s="24"/>
    </row>
    <row r="289" customFormat="false" ht="12.75" hidden="false" customHeight="false" outlineLevel="0" collapsed="false">
      <c r="A289" s="23" t="n">
        <v>20</v>
      </c>
      <c r="B289" s="24" t="s">
        <v>85</v>
      </c>
      <c r="C289" s="25" t="n">
        <v>5.55208</v>
      </c>
      <c r="D289" s="24" t="n">
        <v>5.68072</v>
      </c>
      <c r="E289" s="24" t="n">
        <v>0.00272716</v>
      </c>
      <c r="F289" s="25" t="n">
        <v>-0.488281</v>
      </c>
      <c r="G289" s="25" t="n">
        <f aca="false">A289*$B$9+$B$10</f>
        <v>-0.221661914723185</v>
      </c>
      <c r="H289" s="24" t="n">
        <f aca="false">G289-F289</f>
        <v>0.266619085276815</v>
      </c>
      <c r="J289" s="26"/>
      <c r="K289" s="24"/>
    </row>
    <row r="290" customFormat="false" ht="13.5" hidden="false" customHeight="false" outlineLevel="0" collapsed="false">
      <c r="A290" s="23" t="n">
        <v>20</v>
      </c>
      <c r="B290" s="24" t="s">
        <v>85</v>
      </c>
      <c r="C290" s="25" t="n">
        <v>0</v>
      </c>
      <c r="D290" s="24" t="n">
        <v>0</v>
      </c>
      <c r="E290" s="24" t="n">
        <v>0</v>
      </c>
      <c r="F290" s="25" t="n">
        <v>-6.149</v>
      </c>
      <c r="G290" s="25" t="n">
        <f aca="false">A290*$B$9+$B$10</f>
        <v>-0.221661914723185</v>
      </c>
      <c r="H290" s="24" t="n">
        <f aca="false">G290-F290</f>
        <v>5.92733808527682</v>
      </c>
      <c r="J290" s="26"/>
      <c r="K290" s="24"/>
    </row>
    <row r="291" customFormat="false" ht="13.5" hidden="false" customHeight="false" outlineLevel="0" collapsed="false">
      <c r="A291" s="27" t="n">
        <v>21</v>
      </c>
      <c r="B291" s="24" t="s">
        <v>84</v>
      </c>
      <c r="C291" s="28" t="n">
        <v>142.635</v>
      </c>
      <c r="D291" s="29" t="n">
        <v>2.89283</v>
      </c>
      <c r="E291" s="29" t="n">
        <v>0.00269674</v>
      </c>
      <c r="F291" s="28" t="n">
        <v>-0.225165</v>
      </c>
      <c r="G291" s="28" t="n">
        <f aca="false">A291*$B$9+$B$10</f>
        <v>-0.219272994665931</v>
      </c>
      <c r="H291" s="29" t="n">
        <f aca="false">G291-F291</f>
        <v>0.00589200533406872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4</v>
      </c>
      <c r="C292" s="25" t="n">
        <v>125.457</v>
      </c>
      <c r="D292" s="24" t="n">
        <v>2.95002</v>
      </c>
      <c r="E292" s="24" t="n">
        <v>0.00263459</v>
      </c>
      <c r="F292" s="25" t="n">
        <v>-0.259975</v>
      </c>
      <c r="G292" s="25" t="n">
        <f aca="false">A292*$B$9+$B$10</f>
        <v>-0.219272994665931</v>
      </c>
      <c r="H292" s="24" t="n">
        <f aca="false">G292-F292</f>
        <v>0.0407020053340687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4</v>
      </c>
      <c r="C293" s="25" t="n">
        <v>100.295</v>
      </c>
      <c r="D293" s="24" t="n">
        <v>3.22323</v>
      </c>
      <c r="E293" s="24" t="n">
        <v>0.00320092</v>
      </c>
      <c r="F293" s="25" t="n">
        <v>-0.216769</v>
      </c>
      <c r="G293" s="25" t="n">
        <f aca="false">A293*$B$9+$B$10</f>
        <v>-0.219272994665931</v>
      </c>
      <c r="H293" s="24" t="n">
        <f aca="false">G293-F293</f>
        <v>-0.00250399466593129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5</v>
      </c>
      <c r="C294" s="25" t="n">
        <v>74.6807</v>
      </c>
      <c r="D294" s="24" t="n">
        <v>4.17717</v>
      </c>
      <c r="E294" s="24" t="n">
        <v>0.0345241</v>
      </c>
      <c r="F294" s="25" t="n">
        <v>-0.252826</v>
      </c>
      <c r="G294" s="25" t="n">
        <f aca="false">A294*$B$9+$B$10</f>
        <v>-0.219272994665931</v>
      </c>
      <c r="H294" s="24" t="n">
        <f aca="false">G294-F294</f>
        <v>0.033553005334068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5</v>
      </c>
      <c r="C295" s="25" t="n">
        <v>49.6761</v>
      </c>
      <c r="D295" s="24" t="n">
        <v>4.80661</v>
      </c>
      <c r="E295" s="24" t="n">
        <v>0.00579565</v>
      </c>
      <c r="F295" s="25" t="n">
        <v>-0.388389</v>
      </c>
      <c r="G295" s="25" t="n">
        <f aca="false">A295*$B$9+$B$10</f>
        <v>-0.219272994665931</v>
      </c>
      <c r="H295" s="24" t="n">
        <f aca="false">G295-F295</f>
        <v>0.169116005334069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5</v>
      </c>
      <c r="C296" s="25" t="n">
        <v>40.394</v>
      </c>
      <c r="D296" s="24" t="n">
        <v>5.02283</v>
      </c>
      <c r="E296" s="24" t="n">
        <v>0.010033</v>
      </c>
      <c r="F296" s="25" t="n">
        <v>-0.393173</v>
      </c>
      <c r="G296" s="25" t="n">
        <f aca="false">A296*$B$9+$B$10</f>
        <v>-0.219272994665931</v>
      </c>
      <c r="H296" s="24" t="n">
        <f aca="false">G296-F296</f>
        <v>0.173900005334069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5</v>
      </c>
      <c r="C297" s="25" t="n">
        <v>30.1081</v>
      </c>
      <c r="D297" s="24" t="n">
        <v>5.12235</v>
      </c>
      <c r="E297" s="24" t="n">
        <v>0.00923826</v>
      </c>
      <c r="F297" s="25" t="n">
        <v>-0.412652</v>
      </c>
      <c r="G297" s="25" t="n">
        <f aca="false">A297*$B$9+$B$10</f>
        <v>-0.219272994665931</v>
      </c>
      <c r="H297" s="24" t="n">
        <f aca="false">G297-F297</f>
        <v>0.193379005334069</v>
      </c>
      <c r="J297" s="26"/>
      <c r="K297" s="24"/>
    </row>
    <row r="298" customFormat="false" ht="12.75" hidden="false" customHeight="false" outlineLevel="0" collapsed="false">
      <c r="A298" s="23" t="n">
        <v>21</v>
      </c>
      <c r="B298" s="24" t="s">
        <v>85</v>
      </c>
      <c r="C298" s="25" t="n">
        <v>20.1854</v>
      </c>
      <c r="D298" s="24" t="n">
        <v>5.25137</v>
      </c>
      <c r="E298" s="24" t="n">
        <v>0.00454996</v>
      </c>
      <c r="F298" s="25" t="n">
        <v>-0.317628</v>
      </c>
      <c r="G298" s="25" t="n">
        <f aca="false">A298*$B$9+$B$10</f>
        <v>-0.219272994665931</v>
      </c>
      <c r="H298" s="24" t="n">
        <f aca="false">G298-F298</f>
        <v>0.0983550053340687</v>
      </c>
      <c r="J298" s="26"/>
      <c r="K298" s="24"/>
    </row>
    <row r="299" customFormat="false" ht="12.75" hidden="false" customHeight="false" outlineLevel="0" collapsed="false">
      <c r="A299" s="23" t="n">
        <v>21</v>
      </c>
      <c r="B299" s="24" t="s">
        <v>85</v>
      </c>
      <c r="C299" s="25" t="n">
        <v>10.1897</v>
      </c>
      <c r="D299" s="24" t="n">
        <v>5.60208</v>
      </c>
      <c r="E299" s="24" t="n">
        <v>0.0135797</v>
      </c>
      <c r="F299" s="25" t="n">
        <v>-0.542917</v>
      </c>
      <c r="G299" s="25" t="n">
        <f aca="false">A299*$B$9+$B$10</f>
        <v>-0.219272994665931</v>
      </c>
      <c r="H299" s="24" t="n">
        <f aca="false">G299-F299</f>
        <v>0.323644005334069</v>
      </c>
      <c r="J299" s="26"/>
      <c r="K299" s="24"/>
    </row>
    <row r="300" customFormat="false" ht="12.75" hidden="false" customHeight="false" outlineLevel="0" collapsed="false">
      <c r="A300" s="23" t="n">
        <v>21</v>
      </c>
      <c r="B300" s="24" t="s">
        <v>85</v>
      </c>
      <c r="C300" s="25" t="n">
        <v>5.26589</v>
      </c>
      <c r="D300" s="24" t="n">
        <v>5.67145</v>
      </c>
      <c r="E300" s="24" t="n">
        <v>0.0104698</v>
      </c>
      <c r="F300" s="25" t="n">
        <v>-0.486546</v>
      </c>
      <c r="G300" s="25" t="n">
        <f aca="false">A300*$B$9+$B$10</f>
        <v>-0.219272994665931</v>
      </c>
      <c r="H300" s="24" t="n">
        <f aca="false">G300-F300</f>
        <v>0.267273005334069</v>
      </c>
      <c r="J300" s="26"/>
      <c r="K300" s="24"/>
    </row>
    <row r="301" customFormat="false" ht="13.5" hidden="false" customHeight="false" outlineLevel="0" collapsed="false">
      <c r="A301" s="23" t="n">
        <v>21</v>
      </c>
      <c r="B301" s="24" t="s">
        <v>85</v>
      </c>
      <c r="C301" s="25" t="n">
        <v>1.57012</v>
      </c>
      <c r="D301" s="24" t="n">
        <v>5.97767</v>
      </c>
      <c r="E301" s="24" t="n">
        <v>0.00461409</v>
      </c>
      <c r="F301" s="25" t="n">
        <v>-0.540331</v>
      </c>
      <c r="G301" s="25" t="n">
        <f aca="false">A301*$B$9+$B$10</f>
        <v>-0.219272994665931</v>
      </c>
      <c r="H301" s="24" t="n">
        <f aca="false">G301-F301</f>
        <v>0.321058005334069</v>
      </c>
      <c r="J301" s="26"/>
      <c r="K301" s="24"/>
    </row>
    <row r="302" customFormat="false" ht="13.5" hidden="false" customHeight="false" outlineLevel="0" collapsed="false">
      <c r="A302" s="27" t="n">
        <v>22</v>
      </c>
      <c r="B302" s="24" t="s">
        <v>84</v>
      </c>
      <c r="C302" s="28" t="n">
        <v>232.099</v>
      </c>
      <c r="D302" s="29" t="n">
        <v>4.91574</v>
      </c>
      <c r="E302" s="29" t="n">
        <v>0.00287091</v>
      </c>
      <c r="F302" s="28" t="n">
        <v>-0.482256</v>
      </c>
      <c r="G302" s="28" t="n">
        <f aca="false">A302*$B$9+$B$10</f>
        <v>-0.216884074608677</v>
      </c>
      <c r="H302" s="29" t="n">
        <f aca="false">G302-F302</f>
        <v>0.265371925391323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4</v>
      </c>
      <c r="C303" s="25" t="n">
        <v>200.718</v>
      </c>
      <c r="D303" s="24" t="n">
        <v>4.91512</v>
      </c>
      <c r="E303" s="24" t="n">
        <v>0.00239156</v>
      </c>
      <c r="F303" s="25" t="n">
        <v>-0.341884</v>
      </c>
      <c r="G303" s="25" t="n">
        <f aca="false">A303*$B$9+$B$10</f>
        <v>-0.216884074608677</v>
      </c>
      <c r="H303" s="24" t="n">
        <f aca="false">G303-F303</f>
        <v>0.124999925391323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4</v>
      </c>
      <c r="C304" s="25" t="n">
        <v>175.743</v>
      </c>
      <c r="D304" s="24" t="n">
        <v>4.91002</v>
      </c>
      <c r="E304" s="24" t="n">
        <v>0.0034399</v>
      </c>
      <c r="F304" s="25" t="n">
        <v>-0.392983</v>
      </c>
      <c r="G304" s="25" t="n">
        <f aca="false">A304*$B$9+$B$10</f>
        <v>-0.216884074608677</v>
      </c>
      <c r="H304" s="24" t="n">
        <f aca="false">G304-F304</f>
        <v>0.176098925391323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5</v>
      </c>
      <c r="C305" s="25" t="n">
        <v>0</v>
      </c>
      <c r="D305" s="24" t="n">
        <v>0</v>
      </c>
      <c r="E305" s="24" t="n">
        <v>0</v>
      </c>
      <c r="F305" s="25" t="n">
        <v>-5.269</v>
      </c>
      <c r="G305" s="25" t="n">
        <f aca="false">A305*$B$9+$B$10</f>
        <v>-0.216884074608677</v>
      </c>
      <c r="H305" s="24" t="n">
        <f aca="false">G305-F305</f>
        <v>5.05211592539132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4</v>
      </c>
      <c r="C306" s="25" t="n">
        <v>125.676</v>
      </c>
      <c r="D306" s="24" t="n">
        <v>4.90283</v>
      </c>
      <c r="E306" s="24" t="n">
        <v>0.00242785</v>
      </c>
      <c r="F306" s="25" t="n">
        <v>-0.350173</v>
      </c>
      <c r="G306" s="25" t="n">
        <f aca="false">A306*$B$9+$B$10</f>
        <v>-0.216884074608677</v>
      </c>
      <c r="H306" s="24" t="n">
        <f aca="false">G306-F306</f>
        <v>0.133288925391323</v>
      </c>
      <c r="J306" s="26"/>
      <c r="K306" s="24"/>
    </row>
    <row r="307" customFormat="false" ht="12.75" hidden="false" customHeight="false" outlineLevel="0" collapsed="false">
      <c r="A307" s="23" t="n">
        <v>22</v>
      </c>
      <c r="B307" s="24" t="s">
        <v>85</v>
      </c>
      <c r="C307" s="25" t="n">
        <v>99.9513</v>
      </c>
      <c r="D307" s="24" t="n">
        <v>4.90254</v>
      </c>
      <c r="E307" s="24" t="n">
        <v>0.00381459</v>
      </c>
      <c r="F307" s="25" t="n">
        <v>-0.357463</v>
      </c>
      <c r="G307" s="25" t="n">
        <f aca="false">A307*$B$9+$B$10</f>
        <v>-0.216884074608677</v>
      </c>
      <c r="H307" s="24" t="n">
        <f aca="false">G307-F307</f>
        <v>0.140578925391323</v>
      </c>
      <c r="J307" s="26"/>
      <c r="K307" s="24"/>
    </row>
    <row r="308" customFormat="false" ht="12.75" hidden="false" customHeight="false" outlineLevel="0" collapsed="false">
      <c r="A308" s="23" t="n">
        <v>22</v>
      </c>
      <c r="B308" s="24" t="s">
        <v>85</v>
      </c>
      <c r="C308" s="25" t="n">
        <v>75.096</v>
      </c>
      <c r="D308" s="24" t="n">
        <v>4.87793</v>
      </c>
      <c r="E308" s="24" t="n">
        <v>0.00281585</v>
      </c>
      <c r="F308" s="25" t="n">
        <v>-0.359066</v>
      </c>
      <c r="G308" s="25" t="n">
        <f aca="false">A308*$B$9+$B$10</f>
        <v>-0.216884074608677</v>
      </c>
      <c r="H308" s="24" t="n">
        <f aca="false">G308-F308</f>
        <v>0.142181925391323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85</v>
      </c>
      <c r="C309" s="25" t="n">
        <v>50.0713</v>
      </c>
      <c r="D309" s="24" t="n">
        <v>4.87446</v>
      </c>
      <c r="E309" s="24" t="n">
        <v>0.00350724</v>
      </c>
      <c r="F309" s="25" t="n">
        <v>-0.343537</v>
      </c>
      <c r="G309" s="25" t="n">
        <f aca="false">A309*$B$9+$B$10</f>
        <v>-0.216884074608677</v>
      </c>
      <c r="H309" s="24" t="n">
        <f aca="false">G309-F309</f>
        <v>0.126652925391323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85</v>
      </c>
      <c r="C310" s="25" t="n">
        <v>40.4443</v>
      </c>
      <c r="D310" s="24" t="n">
        <v>4.86983</v>
      </c>
      <c r="E310" s="24" t="n">
        <v>0.00300376</v>
      </c>
      <c r="F310" s="25" t="n">
        <v>-0.354165</v>
      </c>
      <c r="G310" s="25" t="n">
        <f aca="false">A310*$B$9+$B$10</f>
        <v>-0.216884074608677</v>
      </c>
      <c r="H310" s="24" t="n">
        <f aca="false">G310-F310</f>
        <v>0.137280925391323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85</v>
      </c>
      <c r="C311" s="25" t="n">
        <v>30.3865</v>
      </c>
      <c r="D311" s="24" t="n">
        <v>4.85786</v>
      </c>
      <c r="E311" s="24" t="n">
        <v>0.00504363</v>
      </c>
      <c r="F311" s="25" t="n">
        <v>-0.36514</v>
      </c>
      <c r="G311" s="25" t="n">
        <f aca="false">A311*$B$9+$B$10</f>
        <v>-0.216884074608677</v>
      </c>
      <c r="H311" s="24" t="n">
        <f aca="false">G311-F311</f>
        <v>0.148255925391323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85</v>
      </c>
      <c r="C312" s="25" t="n">
        <v>20.556</v>
      </c>
      <c r="D312" s="24" t="n">
        <v>4.86049</v>
      </c>
      <c r="E312" s="24" t="n">
        <v>0.00316785</v>
      </c>
      <c r="F312" s="25" t="n">
        <v>-0.367513</v>
      </c>
      <c r="G312" s="25" t="n">
        <f aca="false">A312*$B$9+$B$10</f>
        <v>-0.216884074608677</v>
      </c>
      <c r="H312" s="24" t="n">
        <f aca="false">G312-F312</f>
        <v>0.150628925391323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85</v>
      </c>
      <c r="C313" s="25" t="n">
        <v>10.0212</v>
      </c>
      <c r="D313" s="24" t="n">
        <v>4.85082</v>
      </c>
      <c r="E313" s="24" t="n">
        <v>0.00384062</v>
      </c>
      <c r="F313" s="25" t="n">
        <v>-0.364182</v>
      </c>
      <c r="G313" s="25" t="n">
        <f aca="false">A313*$B$9+$B$10</f>
        <v>-0.216884074608677</v>
      </c>
      <c r="H313" s="24" t="n">
        <f aca="false">G313-F313</f>
        <v>0.147297925391323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85</v>
      </c>
      <c r="C314" s="25" t="n">
        <v>5.21055</v>
      </c>
      <c r="D314" s="24" t="n">
        <v>4.85887</v>
      </c>
      <c r="E314" s="24" t="n">
        <v>0.00393688</v>
      </c>
      <c r="F314" s="25" t="n">
        <v>-0.369133</v>
      </c>
      <c r="G314" s="25" t="n">
        <f aca="false">A314*$B$9+$B$10</f>
        <v>-0.216884074608677</v>
      </c>
      <c r="H314" s="24" t="n">
        <f aca="false">G314-F314</f>
        <v>0.152248925391323</v>
      </c>
      <c r="J314" s="26"/>
      <c r="K314" s="24"/>
    </row>
    <row r="315" customFormat="false" ht="13.5" hidden="false" customHeight="false" outlineLevel="0" collapsed="false">
      <c r="A315" s="23" t="n">
        <v>22</v>
      </c>
      <c r="B315" s="24" t="s">
        <v>85</v>
      </c>
      <c r="C315" s="25" t="n">
        <v>0</v>
      </c>
      <c r="D315" s="24" t="n">
        <v>0</v>
      </c>
      <c r="E315" s="24" t="n">
        <v>0</v>
      </c>
      <c r="F315" s="25" t="n">
        <v>-5.221</v>
      </c>
      <c r="G315" s="25" t="n">
        <f aca="false">A315*$B$9+$B$10</f>
        <v>-0.216884074608677</v>
      </c>
      <c r="H315" s="24" t="n">
        <f aca="false">G315-F315</f>
        <v>5.00411592539132</v>
      </c>
      <c r="J315" s="26"/>
      <c r="K315" s="24"/>
    </row>
    <row r="316" customFormat="false" ht="13.5" hidden="false" customHeight="false" outlineLevel="0" collapsed="false">
      <c r="A316" s="27" t="n">
        <v>23</v>
      </c>
      <c r="B316" s="24" t="s">
        <v>84</v>
      </c>
      <c r="C316" s="28" t="n">
        <v>370.927</v>
      </c>
      <c r="D316" s="29" t="n">
        <v>2.69566</v>
      </c>
      <c r="E316" s="29" t="n">
        <v>0.0029406</v>
      </c>
      <c r="F316" s="28" t="n">
        <v>-0.255342</v>
      </c>
      <c r="G316" s="28" t="n">
        <f aca="false">A316*$B$9+$B$10</f>
        <v>-0.214495154551423</v>
      </c>
      <c r="H316" s="29" t="n">
        <f aca="false">G316-F316</f>
        <v>0.0408468454485766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4</v>
      </c>
      <c r="C317" s="25" t="n">
        <v>350.943</v>
      </c>
      <c r="D317" s="24" t="n">
        <v>2.69262</v>
      </c>
      <c r="E317" s="24" t="n">
        <v>0.00264557</v>
      </c>
      <c r="F317" s="25" t="n">
        <v>-0.131377</v>
      </c>
      <c r="G317" s="25" t="n">
        <f aca="false">A317*$B$9+$B$10</f>
        <v>-0.214495154551423</v>
      </c>
      <c r="H317" s="24" t="n">
        <f aca="false">G317-F317</f>
        <v>-0.0831181545514235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4</v>
      </c>
      <c r="C318" s="25" t="n">
        <v>300.561</v>
      </c>
      <c r="D318" s="24" t="n">
        <v>2.78185</v>
      </c>
      <c r="E318" s="24" t="n">
        <v>0.00254838</v>
      </c>
      <c r="F318" s="25" t="n">
        <v>-0.128149</v>
      </c>
      <c r="G318" s="25" t="n">
        <f aca="false">A318*$B$9+$B$10</f>
        <v>-0.214495154551423</v>
      </c>
      <c r="H318" s="24" t="n">
        <f aca="false">G318-F318</f>
        <v>-0.0863461545514234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4</v>
      </c>
      <c r="C319" s="25" t="n">
        <v>250.672</v>
      </c>
      <c r="D319" s="24" t="n">
        <v>2.80029</v>
      </c>
      <c r="E319" s="24" t="n">
        <v>0.00286189</v>
      </c>
      <c r="F319" s="25" t="n">
        <v>-0.162711</v>
      </c>
      <c r="G319" s="25" t="n">
        <f aca="false">A319*$B$9+$B$10</f>
        <v>-0.214495154551423</v>
      </c>
      <c r="H319" s="24" t="n">
        <f aca="false">G319-F319</f>
        <v>-0.0517841545514235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4</v>
      </c>
      <c r="C320" s="25" t="n">
        <v>200.726</v>
      </c>
      <c r="D320" s="24" t="n">
        <v>2.92802</v>
      </c>
      <c r="E320" s="24" t="n">
        <v>0.00286785</v>
      </c>
      <c r="F320" s="25" t="n">
        <v>-0.162975</v>
      </c>
      <c r="G320" s="25" t="n">
        <f aca="false">A320*$B$9+$B$10</f>
        <v>-0.214495154551423</v>
      </c>
      <c r="H320" s="24" t="n">
        <f aca="false">G320-F320</f>
        <v>-0.0515201545514235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4</v>
      </c>
      <c r="C321" s="25" t="n">
        <v>175.751</v>
      </c>
      <c r="D321" s="24" t="n">
        <v>3.12669</v>
      </c>
      <c r="E321" s="24" t="n">
        <v>0.00415741</v>
      </c>
      <c r="F321" s="25" t="n">
        <v>-0.192314</v>
      </c>
      <c r="G321" s="25" t="n">
        <f aca="false">A321*$B$9+$B$10</f>
        <v>-0.214495154551423</v>
      </c>
      <c r="H321" s="24" t="n">
        <f aca="false">G321-F321</f>
        <v>-0.0221811545514234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4</v>
      </c>
      <c r="C322" s="25" t="n">
        <v>150.836</v>
      </c>
      <c r="D322" s="24" t="n">
        <v>3.46617</v>
      </c>
      <c r="E322" s="24" t="n">
        <v>0.00326772</v>
      </c>
      <c r="F322" s="25" t="n">
        <v>-0.246826</v>
      </c>
      <c r="G322" s="25" t="n">
        <f aca="false">A322*$B$9+$B$10</f>
        <v>-0.214495154551423</v>
      </c>
      <c r="H322" s="24" t="n">
        <f aca="false">G322-F322</f>
        <v>0.0323308454485765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4</v>
      </c>
      <c r="C323" s="25" t="n">
        <v>125.143</v>
      </c>
      <c r="D323" s="24" t="n">
        <v>3.62226</v>
      </c>
      <c r="E323" s="24" t="n">
        <v>0.00275239</v>
      </c>
      <c r="F323" s="25" t="n">
        <v>-0.237744</v>
      </c>
      <c r="G323" s="25" t="n">
        <f aca="false">A323*$B$9+$B$10</f>
        <v>-0.214495154551423</v>
      </c>
      <c r="H323" s="24" t="n">
        <f aca="false">G323-F323</f>
        <v>0.0232488454485766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4</v>
      </c>
      <c r="C324" s="25" t="n">
        <v>100.256</v>
      </c>
      <c r="D324" s="24" t="n">
        <v>3.95298</v>
      </c>
      <c r="E324" s="24" t="n">
        <v>0.00297902</v>
      </c>
      <c r="F324" s="25" t="n">
        <v>-0.250025</v>
      </c>
      <c r="G324" s="25" t="n">
        <f aca="false">A324*$B$9+$B$10</f>
        <v>-0.214495154551423</v>
      </c>
      <c r="H324" s="24" t="n">
        <f aca="false">G324-F324</f>
        <v>0.0355298454485765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5</v>
      </c>
      <c r="C325" s="25" t="n">
        <v>75.347</v>
      </c>
      <c r="D325" s="24" t="n">
        <v>4.30726</v>
      </c>
      <c r="E325" s="24" t="n">
        <v>0.00453275</v>
      </c>
      <c r="F325" s="25" t="n">
        <v>-0.370736</v>
      </c>
      <c r="G325" s="25" t="n">
        <f aca="false">A325*$B$9+$B$10</f>
        <v>-0.214495154551423</v>
      </c>
      <c r="H325" s="24" t="n">
        <f aca="false">G325-F325</f>
        <v>0.156240845448577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5</v>
      </c>
      <c r="C326" s="25" t="n">
        <v>50.3646</v>
      </c>
      <c r="D326" s="24" t="n">
        <v>4.44527</v>
      </c>
      <c r="E326" s="24" t="n">
        <v>0.00367655</v>
      </c>
      <c r="F326" s="25" t="n">
        <v>-0.320727</v>
      </c>
      <c r="G326" s="25" t="n">
        <f aca="false">A326*$B$9+$B$10</f>
        <v>-0.214495154551423</v>
      </c>
      <c r="H326" s="24" t="n">
        <f aca="false">G326-F326</f>
        <v>0.106231845448577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5</v>
      </c>
      <c r="C327" s="25" t="n">
        <v>40.4863</v>
      </c>
      <c r="D327" s="24" t="n">
        <v>4.70134</v>
      </c>
      <c r="E327" s="24" t="n">
        <v>0.00760985</v>
      </c>
      <c r="F327" s="25" t="n">
        <v>-0.373661</v>
      </c>
      <c r="G327" s="25" t="n">
        <f aca="false">A327*$B$9+$B$10</f>
        <v>-0.214495154551423</v>
      </c>
      <c r="H327" s="24" t="n">
        <f aca="false">G327-F327</f>
        <v>0.159165845448577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5</v>
      </c>
      <c r="C328" s="25" t="n">
        <v>30.5371</v>
      </c>
      <c r="D328" s="24" t="n">
        <v>4.83121</v>
      </c>
      <c r="E328" s="24" t="n">
        <v>0.00270866</v>
      </c>
      <c r="F328" s="25" t="n">
        <v>-0.360785</v>
      </c>
      <c r="G328" s="25" t="n">
        <f aca="false">A328*$B$9+$B$10</f>
        <v>-0.214495154551423</v>
      </c>
      <c r="H328" s="24" t="n">
        <f aca="false">G328-F328</f>
        <v>0.146289845448577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85</v>
      </c>
      <c r="C329" s="25" t="n">
        <v>20.5688</v>
      </c>
      <c r="D329" s="24" t="n">
        <v>5.39572</v>
      </c>
      <c r="E329" s="24" t="n">
        <v>0.00563946</v>
      </c>
      <c r="F329" s="25" t="n">
        <v>-0.427281</v>
      </c>
      <c r="G329" s="25" t="n">
        <f aca="false">A329*$B$9+$B$10</f>
        <v>-0.214495154551423</v>
      </c>
      <c r="H329" s="24" t="n">
        <f aca="false">G329-F329</f>
        <v>0.212785845448577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85</v>
      </c>
      <c r="C330" s="25" t="n">
        <v>10.6277</v>
      </c>
      <c r="D330" s="24" t="n">
        <v>5.72635</v>
      </c>
      <c r="E330" s="24" t="n">
        <v>0.00497112</v>
      </c>
      <c r="F330" s="25" t="n">
        <v>-0.425653</v>
      </c>
      <c r="G330" s="25" t="n">
        <f aca="false">A330*$B$9+$B$10</f>
        <v>-0.214495154551423</v>
      </c>
      <c r="H330" s="24" t="n">
        <f aca="false">G330-F330</f>
        <v>0.211157845448577</v>
      </c>
      <c r="J330" s="26"/>
      <c r="K330" s="24"/>
    </row>
    <row r="331" customFormat="false" ht="12.75" hidden="false" customHeight="false" outlineLevel="0" collapsed="false">
      <c r="A331" s="23" t="n">
        <v>23</v>
      </c>
      <c r="B331" s="24" t="s">
        <v>85</v>
      </c>
      <c r="C331" s="25" t="n">
        <v>5.6141</v>
      </c>
      <c r="D331" s="24" t="n">
        <v>5.97862</v>
      </c>
      <c r="E331" s="24" t="n">
        <v>0.00393121</v>
      </c>
      <c r="F331" s="25" t="n">
        <v>-0.41138</v>
      </c>
      <c r="G331" s="25" t="n">
        <f aca="false">A331*$B$9+$B$10</f>
        <v>-0.214495154551423</v>
      </c>
      <c r="H331" s="24" t="n">
        <f aca="false">G331-F331</f>
        <v>0.196884845448577</v>
      </c>
      <c r="J331" s="26"/>
      <c r="K331" s="24"/>
    </row>
    <row r="332" customFormat="false" ht="13.5" hidden="false" customHeight="false" outlineLevel="0" collapsed="false">
      <c r="A332" s="23" t="n">
        <v>23</v>
      </c>
      <c r="B332" s="24" t="s">
        <v>85</v>
      </c>
      <c r="C332" s="25" t="n">
        <v>1.49854</v>
      </c>
      <c r="D332" s="24" t="n">
        <v>6.46431</v>
      </c>
      <c r="E332" s="24" t="n">
        <v>0.00289781</v>
      </c>
      <c r="F332" s="25" t="n">
        <v>-0.565694</v>
      </c>
      <c r="G332" s="25" t="n">
        <f aca="false">A332*$B$9+$B$10</f>
        <v>-0.214495154551423</v>
      </c>
      <c r="H332" s="24" t="n">
        <f aca="false">G332-F332</f>
        <v>0.351198845448577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9" activePane="bottomLeft" state="frozen"/>
      <selection pane="topLeft" activeCell="A1" activeCellId="0" sqref="A1"/>
      <selection pane="bottomLeft" activeCell="K289" activeCellId="0" sqref="K289:K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747857087620715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0.100194263230169</v>
      </c>
      <c r="C9" s="0" t="n">
        <f aca="false">INDEX(LINEST(known_ys,known_xs,TRUE(),TRUE()),2,1)</f>
        <v>0.00343412408282596</v>
      </c>
      <c r="E9" s="0" t="s">
        <v>66</v>
      </c>
      <c r="G9" s="0" t="n">
        <f aca="false">INDEX(LINEST(known_ys,known_xs,TRUE(),TRUE()),3,2)</f>
        <v>0.0722864981468319</v>
      </c>
      <c r="I9" s="0" t="n">
        <f aca="false">MIN(known_xs)</f>
        <v>0.197595</v>
      </c>
      <c r="J9" s="0" t="n">
        <f aca="false">I9*$B$9+$B$10</f>
        <v>0.0920687313354347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1118666167784</v>
      </c>
      <c r="C10" s="11" t="n">
        <f aca="false">INDEX(LINEST(known_ys,known_xs,TRUE(),TRUE()),2,2)</f>
        <v>0.0162077850586006</v>
      </c>
      <c r="E10" s="11" t="s">
        <v>68</v>
      </c>
      <c r="F10" s="11"/>
      <c r="G10" s="11" t="n">
        <f aca="false">INDEX(LINEST(known_ys,known_xs,TRUE(),TRUE()),5,2)</f>
        <v>1.49967195271326</v>
      </c>
      <c r="I10" s="11" t="n">
        <f aca="false">MAX(known_xs)</f>
        <v>7.0127</v>
      </c>
      <c r="J10" s="11" t="n">
        <f aca="false">I10*$B$9+$B$10</f>
        <v>-0.5907656929758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316</v>
      </c>
    </row>
    <row r="13" customFormat="false" ht="12.75" hidden="false" customHeight="false" outlineLevel="0" collapsed="false">
      <c r="A13" s="0" t="s">
        <v>70</v>
      </c>
      <c r="D13" s="0" t="n">
        <v>2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0.22038</v>
      </c>
      <c r="E17" s="24" t="n">
        <v>0.00265517</v>
      </c>
      <c r="F17" s="25" t="n">
        <v>0.13138</v>
      </c>
      <c r="G17" s="25" t="n">
        <f aca="false">D17*$B$9+$B$10</f>
        <v>0.0897858050477353</v>
      </c>
      <c r="H17" s="24" t="n">
        <f aca="false">G17-F17</f>
        <v>-0.0415941949522647</v>
      </c>
      <c r="J17" s="26" t="n">
        <v>0.22038</v>
      </c>
      <c r="K17" s="24" t="n">
        <v>0.13138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82.402</v>
      </c>
      <c r="D18" s="24" t="n">
        <v>0.22038</v>
      </c>
      <c r="E18" s="24" t="n">
        <v>0.00265517</v>
      </c>
      <c r="F18" s="25" t="n">
        <v>0.12938</v>
      </c>
      <c r="G18" s="25" t="n">
        <f aca="false">D18*$B$9+$B$10</f>
        <v>0.0897858050477353</v>
      </c>
      <c r="H18" s="24" t="n">
        <f aca="false">G18-F18</f>
        <v>-0.0395941949522647</v>
      </c>
      <c r="J18" s="26" t="n">
        <v>0.22038</v>
      </c>
      <c r="K18" s="24" t="n">
        <v>0.1293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5.625</v>
      </c>
      <c r="D19" s="24" t="n">
        <v>0.208504</v>
      </c>
      <c r="E19" s="24" t="n">
        <v>0.00248369</v>
      </c>
      <c r="F19" s="25" t="n">
        <v>0.106504</v>
      </c>
      <c r="G19" s="25" t="n">
        <f aca="false">D19*$B$9+$B$10</f>
        <v>0.0909757121178568</v>
      </c>
      <c r="H19" s="24" t="n">
        <f aca="false">G19-F19</f>
        <v>-0.0155282878821432</v>
      </c>
      <c r="J19" s="26" t="n">
        <v>0.208504</v>
      </c>
      <c r="K19" s="24" t="n">
        <v>0.106504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50.585</v>
      </c>
      <c r="D20" s="24" t="n">
        <v>0.199512</v>
      </c>
      <c r="E20" s="24" t="n">
        <v>0.00282877</v>
      </c>
      <c r="F20" s="25" t="n">
        <v>0.122512</v>
      </c>
      <c r="G20" s="25" t="n">
        <f aca="false">D20*$B$9+$B$10</f>
        <v>0.0918766589328224</v>
      </c>
      <c r="H20" s="24" t="n">
        <f aca="false">G20-F20</f>
        <v>-0.0306353410671776</v>
      </c>
      <c r="J20" s="26" t="n">
        <v>0.199512</v>
      </c>
      <c r="K20" s="24" t="n">
        <v>0.122512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25.632</v>
      </c>
      <c r="D21" s="24" t="n">
        <v>0.197595</v>
      </c>
      <c r="E21" s="24" t="n">
        <v>0.00222328</v>
      </c>
      <c r="F21" s="25" t="n">
        <v>0.131595</v>
      </c>
      <c r="G21" s="25" t="n">
        <f aca="false">D21*$B$9+$B$10</f>
        <v>0.0920687313354347</v>
      </c>
      <c r="H21" s="24" t="n">
        <f aca="false">G21-F21</f>
        <v>-0.0395262686645653</v>
      </c>
      <c r="J21" s="26" t="n">
        <v>0.197595</v>
      </c>
      <c r="K21" s="24" t="n">
        <v>0.131595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00.633</v>
      </c>
      <c r="D22" s="24" t="n">
        <v>0.516091</v>
      </c>
      <c r="E22" s="24" t="n">
        <v>0.00309031</v>
      </c>
      <c r="F22" s="25" t="n">
        <v>0.119091</v>
      </c>
      <c r="G22" s="25" t="n">
        <f aca="false">D22*$B$9+$B$10</f>
        <v>0.0601572592736787</v>
      </c>
      <c r="H22" s="24" t="n">
        <f aca="false">G22-F22</f>
        <v>-0.0589337407263213</v>
      </c>
      <c r="J22" s="26" t="n">
        <v>0.516091</v>
      </c>
      <c r="K22" s="24" t="n">
        <v>0.119091</v>
      </c>
    </row>
    <row r="23" customFormat="false" ht="12.75" hidden="false" customHeight="false" outlineLevel="0" collapsed="false">
      <c r="A23" s="23" t="n">
        <v>1</v>
      </c>
      <c r="B23" s="24" t="s">
        <v>84</v>
      </c>
      <c r="C23" s="25" t="n">
        <v>75.5559</v>
      </c>
      <c r="D23" s="24" t="n">
        <v>3.42774</v>
      </c>
      <c r="E23" s="24" t="n">
        <v>0.00352794</v>
      </c>
      <c r="F23" s="25" t="n">
        <v>-0.178264</v>
      </c>
      <c r="G23" s="25" t="n">
        <f aca="false">D23*$B$9+$B$10</f>
        <v>-0.231573267066181</v>
      </c>
      <c r="H23" s="24" t="n">
        <f aca="false">G23-F23</f>
        <v>-0.0533092670661806</v>
      </c>
      <c r="J23" s="26" t="n">
        <v>3.42774</v>
      </c>
      <c r="K23" s="24" t="n">
        <v>-0.178264</v>
      </c>
    </row>
    <row r="24" customFormat="false" ht="12.75" hidden="false" customHeight="false" outlineLevel="0" collapsed="false">
      <c r="A24" s="23" t="n">
        <v>1</v>
      </c>
      <c r="B24" s="24" t="s">
        <v>84</v>
      </c>
      <c r="C24" s="25" t="n">
        <v>50.7666</v>
      </c>
      <c r="D24" s="24" t="n">
        <v>4.65416</v>
      </c>
      <c r="E24" s="24" t="n">
        <v>0.00352139</v>
      </c>
      <c r="F24" s="25" t="n">
        <v>-0.379843</v>
      </c>
      <c r="G24" s="25" t="n">
        <f aca="false">D24*$B$9+$B$10</f>
        <v>-0.354453515376925</v>
      </c>
      <c r="H24" s="24" t="n">
        <f aca="false">G24-F24</f>
        <v>0.0253894846230751</v>
      </c>
      <c r="J24" s="26" t="n">
        <v>4.65416</v>
      </c>
      <c r="K24" s="24" t="n">
        <v>-0.379843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39.747</v>
      </c>
      <c r="D25" s="24" t="n">
        <v>4.35832</v>
      </c>
      <c r="E25" s="24" t="n">
        <v>0.00295583</v>
      </c>
      <c r="F25" s="25" t="n">
        <v>-0.353678</v>
      </c>
      <c r="G25" s="25" t="n">
        <f aca="false">D25*$B$9+$B$10</f>
        <v>-0.324812044542912</v>
      </c>
      <c r="H25" s="24" t="n">
        <f aca="false">G25-F25</f>
        <v>0.0288659554570884</v>
      </c>
      <c r="J25" s="26" t="n">
        <v>4.35832</v>
      </c>
      <c r="K25" s="24" t="n">
        <v>-0.353678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30.7243</v>
      </c>
      <c r="D26" s="24" t="n">
        <v>4.49406</v>
      </c>
      <c r="E26" s="24" t="n">
        <v>0.00254066</v>
      </c>
      <c r="F26" s="25" t="n">
        <v>-0.271942</v>
      </c>
      <c r="G26" s="25" t="n">
        <f aca="false">D26*$B$9+$B$10</f>
        <v>-0.338412413833775</v>
      </c>
      <c r="H26" s="24" t="n">
        <f aca="false">G26-F26</f>
        <v>-0.0664704138337747</v>
      </c>
      <c r="J26" s="26" t="n">
        <v>4.49406</v>
      </c>
      <c r="K26" s="24" t="n">
        <v>-0.271942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0.2984</v>
      </c>
      <c r="D27" s="24" t="n">
        <v>4.58922</v>
      </c>
      <c r="E27" s="24" t="n">
        <v>0.00446183</v>
      </c>
      <c r="F27" s="25" t="n">
        <v>-0.240777</v>
      </c>
      <c r="G27" s="25" t="n">
        <f aca="false">D27*$B$9+$B$10</f>
        <v>-0.347946899922758</v>
      </c>
      <c r="H27" s="24" t="n">
        <f aca="false">G27-F27</f>
        <v>-0.107169899922758</v>
      </c>
      <c r="J27" s="26" t="n">
        <v>4.58922</v>
      </c>
      <c r="K27" s="24" t="n">
        <v>-0.240777</v>
      </c>
    </row>
    <row r="28" customFormat="false" ht="12.75" hidden="false" customHeight="false" outlineLevel="0" collapsed="false">
      <c r="A28" s="23" t="n">
        <v>1</v>
      </c>
      <c r="B28" s="24" t="s">
        <v>84</v>
      </c>
      <c r="C28" s="25" t="n">
        <v>10.7339</v>
      </c>
      <c r="D28" s="24" t="n">
        <v>4.60684</v>
      </c>
      <c r="E28" s="24" t="n">
        <v>0.00387728</v>
      </c>
      <c r="F28" s="25" t="n">
        <v>-0.460157</v>
      </c>
      <c r="G28" s="25" t="n">
        <f aca="false">D28*$B$9+$B$10</f>
        <v>-0.349712322840873</v>
      </c>
      <c r="H28" s="24" t="n">
        <f aca="false">G28-F28</f>
        <v>0.110444677159127</v>
      </c>
      <c r="J28" s="26" t="n">
        <v>4.60684</v>
      </c>
      <c r="K28" s="24" t="n">
        <v>-0.460157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0</v>
      </c>
      <c r="D29" s="24" t="n">
        <v>0</v>
      </c>
      <c r="E29" s="24" t="n">
        <v>0</v>
      </c>
      <c r="F29" s="25" t="n">
        <v>-7.436</v>
      </c>
      <c r="G29" s="25" t="n">
        <f aca="false">D29*$B$9+$B$10</f>
        <v>0.1118666167784</v>
      </c>
      <c r="H29" s="24" t="n">
        <f aca="false">G29-F29</f>
        <v>7.5478666167784</v>
      </c>
      <c r="J29" s="26" t="n">
        <v>4.93696</v>
      </c>
      <c r="K29" s="24" t="n">
        <v>-0.347041</v>
      </c>
    </row>
    <row r="30" customFormat="false" ht="13.5" hidden="false" customHeight="false" outlineLevel="0" collapsed="false">
      <c r="A30" s="27" t="n">
        <v>2</v>
      </c>
      <c r="B30" s="24" t="s">
        <v>84</v>
      </c>
      <c r="C30" s="28" t="n">
        <v>226.413</v>
      </c>
      <c r="D30" s="29" t="n">
        <v>4.93696</v>
      </c>
      <c r="E30" s="29" t="n">
        <v>0.00334266</v>
      </c>
      <c r="F30" s="28" t="n">
        <v>-0.347041</v>
      </c>
      <c r="G30" s="28" t="n">
        <f aca="false">D30*$B$9+$B$10</f>
        <v>-0.382788453018417</v>
      </c>
      <c r="H30" s="29" t="n">
        <f aca="false">G30-F30</f>
        <v>-0.0357474530184168</v>
      </c>
      <c r="J30" s="26" t="n">
        <v>4.94369</v>
      </c>
      <c r="K30" s="24" t="n">
        <v>-0.381306</v>
      </c>
    </row>
    <row r="31" customFormat="false" ht="12.75" hidden="false" customHeight="false" outlineLevel="0" collapsed="false">
      <c r="A31" s="23" t="n">
        <v>2</v>
      </c>
      <c r="B31" s="24" t="s">
        <v>84</v>
      </c>
      <c r="C31" s="25" t="n">
        <v>200.293</v>
      </c>
      <c r="D31" s="24" t="n">
        <v>4.94369</v>
      </c>
      <c r="E31" s="24" t="n">
        <v>0.00307094</v>
      </c>
      <c r="F31" s="25" t="n">
        <v>-0.381306</v>
      </c>
      <c r="G31" s="25" t="n">
        <f aca="false">D31*$B$9+$B$10</f>
        <v>-0.383462760409956</v>
      </c>
      <c r="H31" s="24" t="n">
        <f aca="false">G31-F31</f>
        <v>-0.00215676040995583</v>
      </c>
      <c r="J31" s="26" t="n">
        <v>4.94484</v>
      </c>
      <c r="K31" s="24" t="n">
        <v>-0.387157</v>
      </c>
    </row>
    <row r="32" customFormat="false" ht="12.75" hidden="false" customHeight="false" outlineLevel="0" collapsed="false">
      <c r="A32" s="23" t="n">
        <v>2</v>
      </c>
      <c r="B32" s="24" t="s">
        <v>84</v>
      </c>
      <c r="C32" s="25" t="n">
        <v>175.293</v>
      </c>
      <c r="D32" s="24" t="n">
        <v>4.94484</v>
      </c>
      <c r="E32" s="24" t="n">
        <v>0.00363091</v>
      </c>
      <c r="F32" s="25" t="n">
        <v>-0.387157</v>
      </c>
      <c r="G32" s="25" t="n">
        <f aca="false">D32*$B$9+$B$10</f>
        <v>-0.383577983812671</v>
      </c>
      <c r="H32" s="24" t="n">
        <f aca="false">G32-F32</f>
        <v>0.00357901618732948</v>
      </c>
      <c r="J32" s="26" t="n">
        <v>4.99344</v>
      </c>
      <c r="K32" s="24" t="n">
        <v>-0.363562</v>
      </c>
    </row>
    <row r="33" customFormat="false" ht="12.75" hidden="false" customHeight="false" outlineLevel="0" collapsed="false">
      <c r="A33" s="23" t="n">
        <v>2</v>
      </c>
      <c r="B33" s="24" t="s">
        <v>84</v>
      </c>
      <c r="C33" s="25" t="n">
        <v>150.033</v>
      </c>
      <c r="D33" s="24" t="n">
        <v>4.99344</v>
      </c>
      <c r="E33" s="24" t="n">
        <v>0.00377692</v>
      </c>
      <c r="F33" s="25" t="n">
        <v>-0.363562</v>
      </c>
      <c r="G33" s="25" t="n">
        <f aca="false">D33*$B$9+$B$10</f>
        <v>-0.388447425005657</v>
      </c>
      <c r="H33" s="24" t="n">
        <f aca="false">G33-F33</f>
        <v>-0.0248854250056567</v>
      </c>
      <c r="J33" s="26" t="n">
        <v>5.03731</v>
      </c>
      <c r="K33" s="24" t="n">
        <v>-0.386686</v>
      </c>
    </row>
    <row r="34" customFormat="false" ht="12.75" hidden="false" customHeight="false" outlineLevel="0" collapsed="false">
      <c r="A34" s="23" t="n">
        <v>2</v>
      </c>
      <c r="B34" s="24" t="s">
        <v>84</v>
      </c>
      <c r="C34" s="25" t="n">
        <v>125.216</v>
      </c>
      <c r="D34" s="24" t="n">
        <v>5.03731</v>
      </c>
      <c r="E34" s="24" t="n">
        <v>0.00306058</v>
      </c>
      <c r="F34" s="25" t="n">
        <v>-0.386686</v>
      </c>
      <c r="G34" s="25" t="n">
        <f aca="false">D34*$B$9+$B$10</f>
        <v>-0.392842947333564</v>
      </c>
      <c r="H34" s="24" t="n">
        <f aca="false">G34-F34</f>
        <v>-0.00615694733356426</v>
      </c>
      <c r="J34" s="26" t="n">
        <v>5.03745</v>
      </c>
      <c r="K34" s="24" t="n">
        <v>-0.422545</v>
      </c>
    </row>
    <row r="35" customFormat="false" ht="12.75" hidden="false" customHeight="false" outlineLevel="0" collapsed="false">
      <c r="A35" s="23" t="n">
        <v>2</v>
      </c>
      <c r="B35" s="24" t="s">
        <v>84</v>
      </c>
      <c r="C35" s="25" t="n">
        <v>100.085</v>
      </c>
      <c r="D35" s="24" t="n">
        <v>5.03745</v>
      </c>
      <c r="E35" s="24" t="n">
        <v>0.0028255</v>
      </c>
      <c r="F35" s="25" t="n">
        <v>-0.422545</v>
      </c>
      <c r="G35" s="25" t="n">
        <f aca="false">D35*$B$9+$B$10</f>
        <v>-0.392856974530416</v>
      </c>
      <c r="H35" s="24" t="n">
        <f aca="false">G35-F35</f>
        <v>0.0296880254695836</v>
      </c>
      <c r="J35" s="26" t="n">
        <v>5.04485</v>
      </c>
      <c r="K35" s="24" t="n">
        <v>-0.439149</v>
      </c>
    </row>
    <row r="36" customFormat="false" ht="12.75" hidden="false" customHeight="false" outlineLevel="0" collapsed="false">
      <c r="A36" s="23" t="n">
        <v>2</v>
      </c>
      <c r="B36" s="24" t="s">
        <v>84</v>
      </c>
      <c r="C36" s="25" t="n">
        <v>75.2014</v>
      </c>
      <c r="D36" s="24" t="n">
        <v>5.04485</v>
      </c>
      <c r="E36" s="24" t="n">
        <v>0.00301292</v>
      </c>
      <c r="F36" s="25" t="n">
        <v>-0.439149</v>
      </c>
      <c r="G36" s="25" t="n">
        <f aca="false">D36*$B$9+$B$10</f>
        <v>-0.39359841207832</v>
      </c>
      <c r="H36" s="24" t="n">
        <f aca="false">G36-F36</f>
        <v>0.0455505879216803</v>
      </c>
      <c r="J36" s="26" t="n">
        <v>5.03243</v>
      </c>
      <c r="K36" s="24" t="n">
        <v>-0.40457</v>
      </c>
    </row>
    <row r="37" customFormat="false" ht="12.75" hidden="false" customHeight="false" outlineLevel="0" collapsed="false">
      <c r="A37" s="23" t="n">
        <v>2</v>
      </c>
      <c r="B37" s="24" t="s">
        <v>84</v>
      </c>
      <c r="C37" s="25" t="n">
        <v>50.7329</v>
      </c>
      <c r="D37" s="24" t="n">
        <v>5.03243</v>
      </c>
      <c r="E37" s="24" t="n">
        <v>0.00286302</v>
      </c>
      <c r="F37" s="25" t="n">
        <v>-0.40457</v>
      </c>
      <c r="G37" s="25" t="n">
        <f aca="false">D37*$B$9+$B$10</f>
        <v>-0.392353999329001</v>
      </c>
      <c r="H37" s="24" t="n">
        <f aca="false">G37-F37</f>
        <v>0.012216000670999</v>
      </c>
      <c r="J37" s="26" t="n">
        <v>5.05235</v>
      </c>
      <c r="K37" s="24" t="n">
        <v>-0.408653</v>
      </c>
    </row>
    <row r="38" customFormat="false" ht="12.75" hidden="false" customHeight="false" outlineLevel="0" collapsed="false">
      <c r="A38" s="23" t="n">
        <v>2</v>
      </c>
      <c r="B38" s="24" t="s">
        <v>84</v>
      </c>
      <c r="C38" s="25" t="n">
        <v>40.7755</v>
      </c>
      <c r="D38" s="24" t="n">
        <v>5.05235</v>
      </c>
      <c r="E38" s="24" t="n">
        <v>0.00337326</v>
      </c>
      <c r="F38" s="25" t="n">
        <v>-0.408653</v>
      </c>
      <c r="G38" s="25" t="n">
        <f aca="false">D38*$B$9+$B$10</f>
        <v>-0.394349869052546</v>
      </c>
      <c r="H38" s="24" t="n">
        <f aca="false">G38-F38</f>
        <v>0.0143031309474541</v>
      </c>
      <c r="J38" s="26" t="n">
        <v>5.06036</v>
      </c>
      <c r="K38" s="24" t="n">
        <v>-0.396636</v>
      </c>
    </row>
    <row r="39" customFormat="false" ht="12.75" hidden="false" customHeight="false" outlineLevel="0" collapsed="false">
      <c r="A39" s="23" t="n">
        <v>2</v>
      </c>
      <c r="B39" s="24" t="s">
        <v>84</v>
      </c>
      <c r="C39" s="25" t="n">
        <v>30.6952</v>
      </c>
      <c r="D39" s="24" t="n">
        <v>5.06036</v>
      </c>
      <c r="E39" s="24" t="n">
        <v>0.00332911</v>
      </c>
      <c r="F39" s="25" t="n">
        <v>-0.396636</v>
      </c>
      <c r="G39" s="25" t="n">
        <f aca="false">D39*$B$9+$B$10</f>
        <v>-0.39515242510102</v>
      </c>
      <c r="H39" s="24" t="n">
        <f aca="false">G39-F39</f>
        <v>0.00148357489898038</v>
      </c>
      <c r="J39" s="26" t="n">
        <v>5.07557</v>
      </c>
      <c r="K39" s="24" t="n">
        <v>-0.399431</v>
      </c>
    </row>
    <row r="40" customFormat="false" ht="12.75" hidden="false" customHeight="false" outlineLevel="0" collapsed="false">
      <c r="A40" s="23" t="n">
        <v>2</v>
      </c>
      <c r="B40" s="24" t="s">
        <v>84</v>
      </c>
      <c r="C40" s="25" t="n">
        <v>20.9323</v>
      </c>
      <c r="D40" s="24" t="n">
        <v>5.07557</v>
      </c>
      <c r="E40" s="24" t="n">
        <v>0.00538149</v>
      </c>
      <c r="F40" s="25" t="n">
        <v>-0.399431</v>
      </c>
      <c r="G40" s="25" t="n">
        <f aca="false">D40*$B$9+$B$10</f>
        <v>-0.396676379844751</v>
      </c>
      <c r="H40" s="24" t="n">
        <f aca="false">G40-F40</f>
        <v>0.00275462015524947</v>
      </c>
      <c r="J40" s="26" t="n">
        <v>5.07292</v>
      </c>
      <c r="K40" s="24" t="n">
        <v>-0.390082</v>
      </c>
    </row>
    <row r="41" customFormat="false" ht="12.75" hidden="false" customHeight="false" outlineLevel="0" collapsed="false">
      <c r="A41" s="23" t="n">
        <v>2</v>
      </c>
      <c r="B41" s="24" t="s">
        <v>84</v>
      </c>
      <c r="C41" s="25" t="n">
        <v>10.8297</v>
      </c>
      <c r="D41" s="24" t="n">
        <v>5.07292</v>
      </c>
      <c r="E41" s="24" t="n">
        <v>0.00385053</v>
      </c>
      <c r="F41" s="25" t="n">
        <v>-0.390082</v>
      </c>
      <c r="G41" s="25" t="n">
        <f aca="false">D41*$B$9+$B$10</f>
        <v>-0.396410865047191</v>
      </c>
      <c r="H41" s="24" t="n">
        <f aca="false">G41-F41</f>
        <v>-0.00632886504719055</v>
      </c>
      <c r="J41" s="26" t="n">
        <v>5.07421</v>
      </c>
      <c r="K41" s="24" t="n">
        <v>-0.409785</v>
      </c>
    </row>
    <row r="42" customFormat="false" ht="12.75" hidden="false" customHeight="false" outlineLevel="0" collapsed="false">
      <c r="A42" s="23" t="n">
        <v>2</v>
      </c>
      <c r="B42" s="24" t="s">
        <v>84</v>
      </c>
      <c r="C42" s="25" t="n">
        <v>5.42237</v>
      </c>
      <c r="D42" s="24" t="n">
        <v>5.07421</v>
      </c>
      <c r="E42" s="24" t="n">
        <v>0.00450041</v>
      </c>
      <c r="F42" s="25" t="n">
        <v>-0.409785</v>
      </c>
      <c r="G42" s="25" t="n">
        <f aca="false">D42*$B$9+$B$10</f>
        <v>-0.396540115646757</v>
      </c>
      <c r="H42" s="24" t="n">
        <f aca="false">G42-F42</f>
        <v>0.0132448843532426</v>
      </c>
      <c r="J42" s="26" t="n">
        <v>5.09927</v>
      </c>
      <c r="K42" s="24" t="n">
        <v>-0.418727</v>
      </c>
    </row>
    <row r="43" customFormat="false" ht="13.5" hidden="false" customHeight="false" outlineLevel="0" collapsed="false">
      <c r="A43" s="23" t="n">
        <v>2</v>
      </c>
      <c r="B43" s="24" t="s">
        <v>84</v>
      </c>
      <c r="C43" s="25" t="n">
        <v>1.35397</v>
      </c>
      <c r="D43" s="24" t="n">
        <v>5.09927</v>
      </c>
      <c r="E43" s="24" t="n">
        <v>0.00395184</v>
      </c>
      <c r="F43" s="25" t="n">
        <v>-0.418727</v>
      </c>
      <c r="G43" s="25" t="n">
        <f aca="false">D43*$B$9+$B$10</f>
        <v>-0.399050983883305</v>
      </c>
      <c r="H43" s="24" t="n">
        <f aca="false">G43-F43</f>
        <v>0.0196760161166946</v>
      </c>
      <c r="J43" s="26" t="n">
        <v>2.65545</v>
      </c>
      <c r="K43" s="24" t="n">
        <v>-0.385546</v>
      </c>
    </row>
    <row r="44" customFormat="false" ht="13.5" hidden="false" customHeight="false" outlineLevel="0" collapsed="false">
      <c r="A44" s="27" t="n">
        <v>3</v>
      </c>
      <c r="B44" s="24" t="s">
        <v>84</v>
      </c>
      <c r="C44" s="28" t="n">
        <v>250.7</v>
      </c>
      <c r="D44" s="29" t="n">
        <v>2.65545</v>
      </c>
      <c r="E44" s="29" t="n">
        <v>0.00397919</v>
      </c>
      <c r="F44" s="28" t="n">
        <v>-0.385546</v>
      </c>
      <c r="G44" s="28" t="n">
        <f aca="false">D44*$B$9+$B$10</f>
        <v>-0.154194239516153</v>
      </c>
      <c r="H44" s="29" t="n">
        <f aca="false">G44-F44</f>
        <v>0.231351760483847</v>
      </c>
      <c r="J44" s="26" t="n">
        <v>2.65545</v>
      </c>
      <c r="K44" s="24" t="n">
        <v>-0.482546</v>
      </c>
    </row>
    <row r="45" customFormat="false" ht="12.75" hidden="false" customHeight="false" outlineLevel="0" collapsed="false">
      <c r="A45" s="23" t="n">
        <v>3</v>
      </c>
      <c r="B45" s="24" t="s">
        <v>84</v>
      </c>
      <c r="C45" s="25" t="n">
        <v>250.7</v>
      </c>
      <c r="D45" s="24" t="n">
        <v>2.65545</v>
      </c>
      <c r="E45" s="24" t="n">
        <v>0.00397919</v>
      </c>
      <c r="F45" s="25" t="n">
        <v>-0.482546</v>
      </c>
      <c r="G45" s="25" t="n">
        <f aca="false">D45*$B$9+$B$10</f>
        <v>-0.154194239516153</v>
      </c>
      <c r="H45" s="24" t="n">
        <f aca="false">G45-F45</f>
        <v>0.328351760483847</v>
      </c>
      <c r="J45" s="26" t="n">
        <v>3.07434</v>
      </c>
      <c r="K45" s="24" t="n">
        <v>-0.338663</v>
      </c>
    </row>
    <row r="46" customFormat="false" ht="12.75" hidden="false" customHeight="false" outlineLevel="0" collapsed="false">
      <c r="A46" s="23" t="n">
        <v>3</v>
      </c>
      <c r="B46" s="24" t="s">
        <v>84</v>
      </c>
      <c r="C46" s="25" t="n">
        <v>199.162</v>
      </c>
      <c r="D46" s="24" t="n">
        <v>3.07434</v>
      </c>
      <c r="E46" s="24" t="n">
        <v>0.0035386</v>
      </c>
      <c r="F46" s="25" t="n">
        <v>-0.338663</v>
      </c>
      <c r="G46" s="25" t="n">
        <f aca="false">D46*$B$9+$B$10</f>
        <v>-0.196164614440639</v>
      </c>
      <c r="H46" s="24" t="n">
        <f aca="false">G46-F46</f>
        <v>0.142498385559361</v>
      </c>
      <c r="J46" s="26" t="n">
        <v>4.15333</v>
      </c>
      <c r="K46" s="24" t="n">
        <v>-0.420667</v>
      </c>
    </row>
    <row r="47" customFormat="false" ht="12.75" hidden="false" customHeight="false" outlineLevel="0" collapsed="false">
      <c r="A47" s="23" t="n">
        <v>3</v>
      </c>
      <c r="B47" s="24" t="s">
        <v>84</v>
      </c>
      <c r="C47" s="25" t="n">
        <v>174.167</v>
      </c>
      <c r="D47" s="24" t="n">
        <v>4.15333</v>
      </c>
      <c r="E47" s="24" t="n">
        <v>0.0027207</v>
      </c>
      <c r="F47" s="25" t="n">
        <v>-0.420667</v>
      </c>
      <c r="G47" s="25" t="n">
        <f aca="false">D47*$B$9+$B$10</f>
        <v>-0.304273222523359</v>
      </c>
      <c r="H47" s="24" t="n">
        <f aca="false">G47-F47</f>
        <v>0.116393777476641</v>
      </c>
      <c r="J47" s="26" t="n">
        <v>4.57888</v>
      </c>
      <c r="K47" s="24" t="n">
        <v>-0.445116</v>
      </c>
    </row>
    <row r="48" customFormat="false" ht="12.75" hidden="false" customHeight="false" outlineLevel="0" collapsed="false">
      <c r="A48" s="23" t="n">
        <v>3</v>
      </c>
      <c r="B48" s="24" t="s">
        <v>85</v>
      </c>
      <c r="C48" s="25" t="n">
        <v>0</v>
      </c>
      <c r="D48" s="24" t="n">
        <v>0</v>
      </c>
      <c r="E48" s="24" t="n">
        <v>0</v>
      </c>
      <c r="F48" s="25" t="n">
        <v>-4.735</v>
      </c>
      <c r="G48" s="25" t="n">
        <f aca="false">D48*$B$9+$B$10</f>
        <v>0.1118666167784</v>
      </c>
      <c r="H48" s="24" t="n">
        <f aca="false">G48-F48</f>
        <v>4.8468666167784</v>
      </c>
      <c r="J48" s="26" t="n">
        <v>4.76508</v>
      </c>
      <c r="K48" s="24" t="n">
        <v>-0.450918</v>
      </c>
    </row>
    <row r="49" customFormat="false" ht="12.75" hidden="false" customHeight="false" outlineLevel="0" collapsed="false">
      <c r="A49" s="23" t="n">
        <v>3</v>
      </c>
      <c r="B49" s="24" t="s">
        <v>84</v>
      </c>
      <c r="C49" s="25" t="n">
        <v>125.131</v>
      </c>
      <c r="D49" s="24" t="n">
        <v>4.57888</v>
      </c>
      <c r="E49" s="24" t="n">
        <v>0.00370181</v>
      </c>
      <c r="F49" s="25" t="n">
        <v>-0.445116</v>
      </c>
      <c r="G49" s="25" t="n">
        <f aca="false">D49*$B$9+$B$10</f>
        <v>-0.346910891240958</v>
      </c>
      <c r="H49" s="24" t="n">
        <f aca="false">G49-F49</f>
        <v>0.0982051087590423</v>
      </c>
      <c r="J49" s="26" t="n">
        <v>5.1316</v>
      </c>
      <c r="K49" s="24" t="n">
        <v>-0.626405</v>
      </c>
    </row>
    <row r="50" customFormat="false" ht="12.75" hidden="false" customHeight="false" outlineLevel="0" collapsed="false">
      <c r="A50" s="23" t="n">
        <v>3</v>
      </c>
      <c r="B50" s="24" t="s">
        <v>84</v>
      </c>
      <c r="C50" s="25" t="n">
        <v>100.388</v>
      </c>
      <c r="D50" s="24" t="n">
        <v>4.76508</v>
      </c>
      <c r="E50" s="24" t="n">
        <v>0.00240232</v>
      </c>
      <c r="F50" s="25" t="n">
        <v>-0.450918</v>
      </c>
      <c r="G50" s="25" t="n">
        <f aca="false">D50*$B$9+$B$10</f>
        <v>-0.365567063054415</v>
      </c>
      <c r="H50" s="24" t="n">
        <f aca="false">G50-F50</f>
        <v>0.0853509369455847</v>
      </c>
      <c r="J50" s="26" t="n">
        <v>5.44267</v>
      </c>
      <c r="K50" s="24" t="n">
        <v>-0.523334</v>
      </c>
    </row>
    <row r="51" customFormat="false" ht="12.75" hidden="false" customHeight="false" outlineLevel="0" collapsed="false">
      <c r="A51" s="23" t="n">
        <v>3</v>
      </c>
      <c r="B51" s="24" t="s">
        <v>84</v>
      </c>
      <c r="C51" s="25" t="n">
        <v>75.6782</v>
      </c>
      <c r="D51" s="24" t="n">
        <v>5.1316</v>
      </c>
      <c r="E51" s="24" t="n">
        <v>0.0116951</v>
      </c>
      <c r="F51" s="25" t="n">
        <v>-0.626405</v>
      </c>
      <c r="G51" s="25" t="n">
        <f aca="false">D51*$B$9+$B$10</f>
        <v>-0.402290264413537</v>
      </c>
      <c r="H51" s="24" t="n">
        <f aca="false">G51-F51</f>
        <v>0.224114735586463</v>
      </c>
      <c r="J51" s="26" t="n">
        <v>5.71385</v>
      </c>
      <c r="K51" s="24" t="n">
        <v>-0.670148</v>
      </c>
    </row>
    <row r="52" customFormat="false" ht="12.75" hidden="false" customHeight="false" outlineLevel="0" collapsed="false">
      <c r="A52" s="23" t="n">
        <v>3</v>
      </c>
      <c r="B52" s="24" t="s">
        <v>84</v>
      </c>
      <c r="C52" s="25" t="n">
        <v>50.4034</v>
      </c>
      <c r="D52" s="24" t="n">
        <v>5.44267</v>
      </c>
      <c r="E52" s="24" t="n">
        <v>0.00503069</v>
      </c>
      <c r="F52" s="25" t="n">
        <v>-0.523334</v>
      </c>
      <c r="G52" s="25" t="n">
        <f aca="false">D52*$B$9+$B$10</f>
        <v>-0.433457693876546</v>
      </c>
      <c r="H52" s="24" t="n">
        <f aca="false">G52-F52</f>
        <v>0.0898763061234544</v>
      </c>
      <c r="J52" s="26" t="n">
        <v>5.89021</v>
      </c>
      <c r="K52" s="24" t="n">
        <v>-0.556795</v>
      </c>
    </row>
    <row r="53" customFormat="false" ht="12.75" hidden="false" customHeight="false" outlineLevel="0" collapsed="false">
      <c r="A53" s="23" t="n">
        <v>3</v>
      </c>
      <c r="B53" s="24" t="s">
        <v>84</v>
      </c>
      <c r="C53" s="25" t="n">
        <v>40.8801</v>
      </c>
      <c r="D53" s="24" t="n">
        <v>5.71385</v>
      </c>
      <c r="E53" s="24" t="n">
        <v>0.0180749</v>
      </c>
      <c r="F53" s="25" t="n">
        <v>-0.670148</v>
      </c>
      <c r="G53" s="25" t="n">
        <f aca="false">D53*$B$9+$B$10</f>
        <v>-0.460628374179303</v>
      </c>
      <c r="H53" s="24" t="n">
        <f aca="false">G53-F53</f>
        <v>0.209519625820697</v>
      </c>
      <c r="J53" s="26" t="n">
        <v>5.91052</v>
      </c>
      <c r="K53" s="24" t="n">
        <v>-0.603483</v>
      </c>
    </row>
    <row r="54" customFormat="false" ht="12.75" hidden="false" customHeight="false" outlineLevel="0" collapsed="false">
      <c r="A54" s="23" t="n">
        <v>3</v>
      </c>
      <c r="B54" s="24" t="s">
        <v>84</v>
      </c>
      <c r="C54" s="25" t="n">
        <v>30.3702</v>
      </c>
      <c r="D54" s="24" t="n">
        <v>5.89021</v>
      </c>
      <c r="E54" s="24" t="n">
        <v>0.00312546</v>
      </c>
      <c r="F54" s="25" t="n">
        <v>-0.556795</v>
      </c>
      <c r="G54" s="25" t="n">
        <f aca="false">D54*$B$9+$B$10</f>
        <v>-0.478298634442576</v>
      </c>
      <c r="H54" s="24" t="n">
        <f aca="false">G54-F54</f>
        <v>0.0784963655574244</v>
      </c>
      <c r="J54" s="26" t="n">
        <v>6.01512</v>
      </c>
      <c r="K54" s="24" t="n">
        <v>-0.572883</v>
      </c>
    </row>
    <row r="55" customFormat="false" ht="12.75" hidden="false" customHeight="false" outlineLevel="0" collapsed="false">
      <c r="A55" s="23" t="n">
        <v>3</v>
      </c>
      <c r="B55" s="24" t="s">
        <v>84</v>
      </c>
      <c r="C55" s="25" t="n">
        <v>20.8618</v>
      </c>
      <c r="D55" s="24" t="n">
        <v>5.91052</v>
      </c>
      <c r="E55" s="24" t="n">
        <v>0.00576718</v>
      </c>
      <c r="F55" s="25" t="n">
        <v>-0.603483</v>
      </c>
      <c r="G55" s="25" t="n">
        <f aca="false">D55*$B$9+$B$10</f>
        <v>-0.48033357992878</v>
      </c>
      <c r="H55" s="24" t="n">
        <f aca="false">G55-F55</f>
        <v>0.12314942007122</v>
      </c>
      <c r="J55" s="26" t="n">
        <v>6.07264</v>
      </c>
      <c r="K55" s="24" t="n">
        <v>-0.58636</v>
      </c>
    </row>
    <row r="56" customFormat="false" ht="12.75" hidden="false" customHeight="false" outlineLevel="0" collapsed="false">
      <c r="A56" s="23" t="n">
        <v>3</v>
      </c>
      <c r="B56" s="24" t="s">
        <v>84</v>
      </c>
      <c r="C56" s="25" t="n">
        <v>10.8086</v>
      </c>
      <c r="D56" s="24" t="n">
        <v>6.01512</v>
      </c>
      <c r="E56" s="24" t="n">
        <v>0.00360361</v>
      </c>
      <c r="F56" s="25" t="n">
        <v>-0.572883</v>
      </c>
      <c r="G56" s="25" t="n">
        <f aca="false">D56*$B$9+$B$10</f>
        <v>-0.490813899862656</v>
      </c>
      <c r="H56" s="24" t="n">
        <f aca="false">G56-F56</f>
        <v>0.082069100137344</v>
      </c>
      <c r="J56" s="26" t="n">
        <v>6.0894</v>
      </c>
      <c r="K56" s="24" t="n">
        <v>-0.5416</v>
      </c>
    </row>
    <row r="57" customFormat="false" ht="12.75" hidden="false" customHeight="false" outlineLevel="0" collapsed="false">
      <c r="A57" s="23" t="n">
        <v>3</v>
      </c>
      <c r="B57" s="24" t="s">
        <v>84</v>
      </c>
      <c r="C57" s="25" t="n">
        <v>5.93277</v>
      </c>
      <c r="D57" s="24" t="n">
        <v>6.07264</v>
      </c>
      <c r="E57" s="24" t="n">
        <v>0.00339566</v>
      </c>
      <c r="F57" s="25" t="n">
        <v>-0.58636</v>
      </c>
      <c r="G57" s="25" t="n">
        <f aca="false">D57*$B$9+$B$10</f>
        <v>-0.496577073883655</v>
      </c>
      <c r="H57" s="24" t="n">
        <f aca="false">G57-F57</f>
        <v>0.0897829261163446</v>
      </c>
      <c r="J57" s="26" t="n">
        <v>3.63928</v>
      </c>
      <c r="K57" s="24" t="n">
        <v>-0.29172</v>
      </c>
    </row>
    <row r="58" customFormat="false" ht="13.5" hidden="false" customHeight="false" outlineLevel="0" collapsed="false">
      <c r="A58" s="23" t="n">
        <v>3</v>
      </c>
      <c r="B58" s="24" t="s">
        <v>84</v>
      </c>
      <c r="C58" s="25" t="n">
        <v>0.934</v>
      </c>
      <c r="D58" s="24" t="n">
        <v>6.0894</v>
      </c>
      <c r="E58" s="24" t="n">
        <v>0.00259817</v>
      </c>
      <c r="F58" s="25" t="n">
        <v>-0.5416</v>
      </c>
      <c r="G58" s="25" t="n">
        <f aca="false">D58*$B$9+$B$10</f>
        <v>-0.498256329735393</v>
      </c>
      <c r="H58" s="24" t="n">
        <f aca="false">G58-F58</f>
        <v>0.0433436702646069</v>
      </c>
      <c r="J58" s="26" t="n">
        <v>4.19837</v>
      </c>
      <c r="K58" s="24" t="n">
        <v>-0.370628</v>
      </c>
    </row>
    <row r="59" customFormat="false" ht="13.5" hidden="false" customHeight="false" outlineLevel="0" collapsed="false">
      <c r="A59" s="27" t="n">
        <v>4</v>
      </c>
      <c r="B59" s="24" t="s">
        <v>85</v>
      </c>
      <c r="C59" s="28" t="n">
        <v>0</v>
      </c>
      <c r="D59" s="29" t="n">
        <v>0</v>
      </c>
      <c r="E59" s="29" t="n">
        <v>0</v>
      </c>
      <c r="F59" s="28" t="n">
        <v>-3.589</v>
      </c>
      <c r="G59" s="28" t="n">
        <f aca="false">D59*$B$9+$B$10</f>
        <v>0.1118666167784</v>
      </c>
      <c r="H59" s="29" t="n">
        <f aca="false">G59-F59</f>
        <v>3.7008666167784</v>
      </c>
      <c r="J59" s="26" t="n">
        <v>4.82763</v>
      </c>
      <c r="K59" s="24" t="n">
        <v>-0.418372</v>
      </c>
    </row>
    <row r="60" customFormat="false" ht="12.75" hidden="false" customHeight="false" outlineLevel="0" collapsed="false">
      <c r="A60" s="23" t="n">
        <v>4</v>
      </c>
      <c r="B60" s="24" t="s">
        <v>84</v>
      </c>
      <c r="C60" s="25" t="n">
        <v>199.271</v>
      </c>
      <c r="D60" s="24" t="n">
        <v>3.63928</v>
      </c>
      <c r="E60" s="24" t="n">
        <v>0.00742381</v>
      </c>
      <c r="F60" s="25" t="n">
        <v>-0.29172</v>
      </c>
      <c r="G60" s="25" t="n">
        <f aca="false">D60*$B$9+$B$10</f>
        <v>-0.252768361509891</v>
      </c>
      <c r="H60" s="24" t="n">
        <f aca="false">G60-F60</f>
        <v>0.0389516384901094</v>
      </c>
      <c r="J60" s="26" t="n">
        <v>5.17332</v>
      </c>
      <c r="K60" s="24" t="n">
        <v>-0.411684</v>
      </c>
    </row>
    <row r="61" customFormat="false" ht="12.75" hidden="false" customHeight="false" outlineLevel="0" collapsed="false">
      <c r="A61" s="23" t="n">
        <v>4</v>
      </c>
      <c r="B61" s="24" t="s">
        <v>84</v>
      </c>
      <c r="C61" s="25" t="n">
        <v>175.229</v>
      </c>
      <c r="D61" s="24" t="n">
        <v>4.19837</v>
      </c>
      <c r="E61" s="24" t="n">
        <v>0.00535438</v>
      </c>
      <c r="F61" s="25" t="n">
        <v>-0.370628</v>
      </c>
      <c r="G61" s="25" t="n">
        <f aca="false">D61*$B$9+$B$10</f>
        <v>-0.308785972139246</v>
      </c>
      <c r="H61" s="24" t="n">
        <f aca="false">G61-F61</f>
        <v>0.061842027860754</v>
      </c>
      <c r="J61" s="26" t="n">
        <v>5.57562</v>
      </c>
      <c r="K61" s="24" t="n">
        <v>-0.473375</v>
      </c>
    </row>
    <row r="62" customFormat="false" ht="12.75" hidden="false" customHeight="false" outlineLevel="0" collapsed="false">
      <c r="A62" s="23" t="n">
        <v>4</v>
      </c>
      <c r="B62" s="24" t="s">
        <v>85</v>
      </c>
      <c r="C62" s="25" t="n">
        <v>0</v>
      </c>
      <c r="D62" s="24" t="n">
        <v>0</v>
      </c>
      <c r="E62" s="24" t="n">
        <v>0</v>
      </c>
      <c r="F62" s="25" t="n">
        <v>-4.623</v>
      </c>
      <c r="G62" s="25" t="n">
        <f aca="false">D62*$B$9+$B$10</f>
        <v>0.1118666167784</v>
      </c>
      <c r="H62" s="24" t="n">
        <f aca="false">G62-F62</f>
        <v>4.7348666167784</v>
      </c>
      <c r="J62" s="26" t="n">
        <v>5.91815</v>
      </c>
      <c r="K62" s="24" t="n">
        <v>-0.500854</v>
      </c>
    </row>
    <row r="63" customFormat="false" ht="12.75" hidden="false" customHeight="false" outlineLevel="0" collapsed="false">
      <c r="A63" s="23" t="n">
        <v>4</v>
      </c>
      <c r="B63" s="24" t="s">
        <v>85</v>
      </c>
      <c r="C63" s="25" t="n">
        <v>0</v>
      </c>
      <c r="D63" s="24" t="n">
        <v>0</v>
      </c>
      <c r="E63" s="24" t="n">
        <v>0</v>
      </c>
      <c r="F63" s="25" t="n">
        <v>-4.967</v>
      </c>
      <c r="G63" s="25" t="n">
        <f aca="false">D63*$B$9+$B$10</f>
        <v>0.1118666167784</v>
      </c>
      <c r="H63" s="24" t="n">
        <f aca="false">G63-F63</f>
        <v>5.0788666167784</v>
      </c>
      <c r="J63" s="26" t="n">
        <v>5.98389</v>
      </c>
      <c r="K63" s="24" t="n">
        <v>-0.455114</v>
      </c>
    </row>
    <row r="64" customFormat="false" ht="12.75" hidden="false" customHeight="false" outlineLevel="0" collapsed="false">
      <c r="A64" s="23" t="n">
        <v>4</v>
      </c>
      <c r="B64" s="24" t="s">
        <v>85</v>
      </c>
      <c r="C64" s="25" t="n">
        <v>0</v>
      </c>
      <c r="D64" s="24" t="n">
        <v>0</v>
      </c>
      <c r="E64" s="24" t="n">
        <v>0</v>
      </c>
      <c r="F64" s="25" t="n">
        <v>-5.074</v>
      </c>
      <c r="G64" s="25" t="n">
        <f aca="false">D64*$B$9+$B$10</f>
        <v>0.1118666167784</v>
      </c>
      <c r="H64" s="24" t="n">
        <f aca="false">G64-F64</f>
        <v>5.1858666167784</v>
      </c>
      <c r="J64" s="26" t="n">
        <v>6.13977</v>
      </c>
      <c r="K64" s="24" t="n">
        <v>-0.474231</v>
      </c>
    </row>
    <row r="65" customFormat="false" ht="12.75" hidden="false" customHeight="false" outlineLevel="0" collapsed="false">
      <c r="A65" s="23" t="n">
        <v>4</v>
      </c>
      <c r="B65" s="24" t="s">
        <v>84</v>
      </c>
      <c r="C65" s="25" t="n">
        <v>75.4133</v>
      </c>
      <c r="D65" s="24" t="n">
        <v>4.82763</v>
      </c>
      <c r="E65" s="24" t="n">
        <v>0.00528336</v>
      </c>
      <c r="F65" s="25" t="n">
        <v>-0.418372</v>
      </c>
      <c r="G65" s="25" t="n">
        <f aca="false">D65*$B$9+$B$10</f>
        <v>-0.371834214219462</v>
      </c>
      <c r="H65" s="24" t="n">
        <f aca="false">G65-F65</f>
        <v>0.0465377857805377</v>
      </c>
      <c r="J65" s="26" t="n">
        <v>3.77658</v>
      </c>
      <c r="K65" s="24" t="n">
        <v>-0.174422</v>
      </c>
    </row>
    <row r="66" customFormat="false" ht="12.75" hidden="false" customHeight="false" outlineLevel="0" collapsed="false">
      <c r="A66" s="23" t="n">
        <v>4</v>
      </c>
      <c r="B66" s="24" t="s">
        <v>84</v>
      </c>
      <c r="C66" s="25" t="n">
        <v>50.4819</v>
      </c>
      <c r="D66" s="24" t="n">
        <v>5.17332</v>
      </c>
      <c r="E66" s="24" t="n">
        <v>0.00381697</v>
      </c>
      <c r="F66" s="25" t="n">
        <v>-0.411684</v>
      </c>
      <c r="G66" s="25" t="n">
        <f aca="false">D66*$B$9+$B$10</f>
        <v>-0.4064703690755</v>
      </c>
      <c r="H66" s="24" t="n">
        <f aca="false">G66-F66</f>
        <v>0.00521363092450045</v>
      </c>
      <c r="J66" s="26" t="n">
        <v>4.37484</v>
      </c>
      <c r="K66" s="24" t="n">
        <v>-0.274157</v>
      </c>
    </row>
    <row r="67" customFormat="false" ht="12.75" hidden="false" customHeight="false" outlineLevel="0" collapsed="false">
      <c r="A67" s="23" t="n">
        <v>4</v>
      </c>
      <c r="B67" s="24" t="s">
        <v>84</v>
      </c>
      <c r="C67" s="25" t="n">
        <v>40.8947</v>
      </c>
      <c r="D67" s="24" t="n">
        <v>5.57562</v>
      </c>
      <c r="E67" s="24" t="n">
        <v>0.0036434</v>
      </c>
      <c r="F67" s="25" t="n">
        <v>-0.473375</v>
      </c>
      <c r="G67" s="25" t="n">
        <f aca="false">D67*$B$9+$B$10</f>
        <v>-0.446778521172997</v>
      </c>
      <c r="H67" s="24" t="n">
        <f aca="false">G67-F67</f>
        <v>0.0265964788270033</v>
      </c>
      <c r="J67" s="26" t="n">
        <v>4.53235</v>
      </c>
      <c r="K67" s="24" t="n">
        <v>-0.324653</v>
      </c>
    </row>
    <row r="68" customFormat="false" ht="12.75" hidden="false" customHeight="false" outlineLevel="0" collapsed="false">
      <c r="A68" s="23" t="n">
        <v>4</v>
      </c>
      <c r="B68" s="24" t="s">
        <v>84</v>
      </c>
      <c r="C68" s="25" t="n">
        <v>30.8674</v>
      </c>
      <c r="D68" s="24" t="n">
        <v>5.91815</v>
      </c>
      <c r="E68" s="24" t="n">
        <v>0.00349459</v>
      </c>
      <c r="F68" s="25" t="n">
        <v>-0.500854</v>
      </c>
      <c r="G68" s="25" t="n">
        <f aca="false">D68*$B$9+$B$10</f>
        <v>-0.481098062157227</v>
      </c>
      <c r="H68" s="24" t="n">
        <f aca="false">G68-F68</f>
        <v>0.0197559378427735</v>
      </c>
      <c r="J68" s="26" t="n">
        <v>4.6265</v>
      </c>
      <c r="K68" s="24" t="n">
        <v>-0.304496</v>
      </c>
    </row>
    <row r="69" customFormat="false" ht="12.75" hidden="false" customHeight="false" outlineLevel="0" collapsed="false">
      <c r="A69" s="23" t="n">
        <v>4</v>
      </c>
      <c r="B69" s="24" t="s">
        <v>84</v>
      </c>
      <c r="C69" s="25" t="n">
        <v>20.8584</v>
      </c>
      <c r="D69" s="24" t="n">
        <v>5.98389</v>
      </c>
      <c r="E69" s="24" t="n">
        <v>0.00293836</v>
      </c>
      <c r="F69" s="25" t="n">
        <v>-0.455114</v>
      </c>
      <c r="G69" s="25" t="n">
        <f aca="false">D69*$B$9+$B$10</f>
        <v>-0.487684833021978</v>
      </c>
      <c r="H69" s="24" t="n">
        <f aca="false">G69-F69</f>
        <v>-0.0325708330219779</v>
      </c>
      <c r="J69" s="26" t="n">
        <v>4.73693</v>
      </c>
      <c r="K69" s="24" t="n">
        <v>-0.367074</v>
      </c>
    </row>
    <row r="70" customFormat="false" ht="12.75" hidden="false" customHeight="false" outlineLevel="0" collapsed="false">
      <c r="A70" s="23" t="n">
        <v>4</v>
      </c>
      <c r="B70" s="24" t="s">
        <v>85</v>
      </c>
      <c r="C70" s="25" t="n">
        <v>0</v>
      </c>
      <c r="D70" s="24" t="n">
        <v>0</v>
      </c>
      <c r="E70" s="24" t="n">
        <v>0</v>
      </c>
      <c r="F70" s="25" t="n">
        <v>-6.597</v>
      </c>
      <c r="G70" s="25" t="n">
        <f aca="false">D70*$B$9+$B$10</f>
        <v>0.1118666167784</v>
      </c>
      <c r="H70" s="24" t="n">
        <f aca="false">G70-F70</f>
        <v>6.7088666167784</v>
      </c>
      <c r="J70" s="26" t="n">
        <v>5.01603</v>
      </c>
      <c r="K70" s="24" t="n">
        <v>-0.355975</v>
      </c>
    </row>
    <row r="71" customFormat="false" ht="12.75" hidden="false" customHeight="false" outlineLevel="0" collapsed="false">
      <c r="A71" s="23" t="n">
        <v>4</v>
      </c>
      <c r="B71" s="24" t="s">
        <v>84</v>
      </c>
      <c r="C71" s="25" t="n">
        <v>5.19315</v>
      </c>
      <c r="D71" s="24" t="n">
        <v>6.13977</v>
      </c>
      <c r="E71" s="24" t="n">
        <v>0.00468823</v>
      </c>
      <c r="F71" s="25" t="n">
        <v>-0.474231</v>
      </c>
      <c r="G71" s="25" t="n">
        <f aca="false">D71*$B$9+$B$10</f>
        <v>-0.503303114774297</v>
      </c>
      <c r="H71" s="24" t="n">
        <f aca="false">G71-F71</f>
        <v>-0.0290721147742968</v>
      </c>
      <c r="J71" s="26" t="n">
        <v>5.12815</v>
      </c>
      <c r="K71" s="24" t="n">
        <v>-0.356852</v>
      </c>
    </row>
    <row r="72" customFormat="false" ht="13.5" hidden="false" customHeight="false" outlineLevel="0" collapsed="false">
      <c r="A72" s="23" t="n">
        <v>4</v>
      </c>
      <c r="B72" s="24" t="s">
        <v>85</v>
      </c>
      <c r="C72" s="25" t="n">
        <v>0</v>
      </c>
      <c r="D72" s="24" t="n">
        <v>0</v>
      </c>
      <c r="E72" s="24" t="n">
        <v>0</v>
      </c>
      <c r="F72" s="25" t="n">
        <v>-6.618</v>
      </c>
      <c r="G72" s="25" t="n">
        <f aca="false">D72*$B$9+$B$10</f>
        <v>0.1118666167784</v>
      </c>
      <c r="H72" s="24" t="n">
        <f aca="false">G72-F72</f>
        <v>6.7298666167784</v>
      </c>
      <c r="J72" s="26" t="n">
        <v>5.36236</v>
      </c>
      <c r="K72" s="24" t="n">
        <v>-0.437636</v>
      </c>
    </row>
    <row r="73" customFormat="false" ht="13.5" hidden="false" customHeight="false" outlineLevel="0" collapsed="false">
      <c r="A73" s="27" t="n">
        <v>5</v>
      </c>
      <c r="B73" s="24" t="s">
        <v>85</v>
      </c>
      <c r="C73" s="28" t="n">
        <v>178.846</v>
      </c>
      <c r="D73" s="29" t="n">
        <v>3.79555</v>
      </c>
      <c r="E73" s="29" t="n">
        <v>0.00449136</v>
      </c>
      <c r="F73" s="28" t="n">
        <v>0.861548</v>
      </c>
      <c r="G73" s="28" t="n">
        <f aca="false">D73*$B$9+$B$10</f>
        <v>-0.268425719024869</v>
      </c>
      <c r="H73" s="29" t="n">
        <f aca="false">G73-F73</f>
        <v>-1.12997371902487</v>
      </c>
      <c r="J73" s="26" t="n">
        <v>5.50373</v>
      </c>
      <c r="K73" s="24" t="n">
        <v>-0.423273</v>
      </c>
    </row>
    <row r="74" customFormat="false" ht="12.75" hidden="false" customHeight="false" outlineLevel="0" collapsed="false">
      <c r="A74" s="23" t="n">
        <v>5</v>
      </c>
      <c r="B74" s="24" t="s">
        <v>84</v>
      </c>
      <c r="C74" s="25" t="n">
        <v>175.273</v>
      </c>
      <c r="D74" s="24" t="n">
        <v>3.77658</v>
      </c>
      <c r="E74" s="24" t="n">
        <v>0.00351133</v>
      </c>
      <c r="F74" s="25" t="n">
        <v>-0.174422</v>
      </c>
      <c r="G74" s="25" t="n">
        <f aca="false">D74*$B$9+$B$10</f>
        <v>-0.266525033851393</v>
      </c>
      <c r="H74" s="24" t="n">
        <f aca="false">G74-F74</f>
        <v>-0.0921030338513929</v>
      </c>
      <c r="J74" s="26" t="n">
        <v>5.59166</v>
      </c>
      <c r="K74" s="24" t="n">
        <v>-0.446339</v>
      </c>
    </row>
    <row r="75" customFormat="false" ht="12.75" hidden="false" customHeight="false" outlineLevel="0" collapsed="false">
      <c r="A75" s="23" t="n">
        <v>5</v>
      </c>
      <c r="B75" s="24" t="s">
        <v>84</v>
      </c>
      <c r="C75" s="25" t="n">
        <v>150.661</v>
      </c>
      <c r="D75" s="24" t="n">
        <v>4.37484</v>
      </c>
      <c r="E75" s="24" t="n">
        <v>0.00794775</v>
      </c>
      <c r="F75" s="25" t="n">
        <v>-0.274157</v>
      </c>
      <c r="G75" s="25" t="n">
        <f aca="false">D75*$B$9+$B$10</f>
        <v>-0.326467253771474</v>
      </c>
      <c r="H75" s="24" t="n">
        <f aca="false">G75-F75</f>
        <v>-0.052310253771474</v>
      </c>
      <c r="J75" s="26" t="n">
        <v>5.7734</v>
      </c>
      <c r="K75" s="24" t="n">
        <v>-0.440604</v>
      </c>
    </row>
    <row r="76" customFormat="false" ht="12.75" hidden="false" customHeight="false" outlineLevel="0" collapsed="false">
      <c r="A76" s="23" t="n">
        <v>5</v>
      </c>
      <c r="B76" s="24" t="s">
        <v>84</v>
      </c>
      <c r="C76" s="25" t="n">
        <v>124.535</v>
      </c>
      <c r="D76" s="24" t="n">
        <v>4.53235</v>
      </c>
      <c r="E76" s="24" t="n">
        <v>0.00273774</v>
      </c>
      <c r="F76" s="25" t="n">
        <v>-0.324653</v>
      </c>
      <c r="G76" s="25" t="n">
        <f aca="false">D76*$B$9+$B$10</f>
        <v>-0.342248852172858</v>
      </c>
      <c r="H76" s="24" t="n">
        <f aca="false">G76-F76</f>
        <v>-0.0175958521728579</v>
      </c>
      <c r="J76" s="26" t="n">
        <v>6.03557</v>
      </c>
      <c r="K76" s="24" t="n">
        <v>-0.46643</v>
      </c>
    </row>
    <row r="77" customFormat="false" ht="12.75" hidden="false" customHeight="false" outlineLevel="0" collapsed="false">
      <c r="A77" s="23" t="n">
        <v>5</v>
      </c>
      <c r="B77" s="24" t="s">
        <v>84</v>
      </c>
      <c r="C77" s="25" t="n">
        <v>100.375</v>
      </c>
      <c r="D77" s="24" t="n">
        <v>4.6265</v>
      </c>
      <c r="E77" s="24" t="n">
        <v>0.00285516</v>
      </c>
      <c r="F77" s="25" t="n">
        <v>-0.304496</v>
      </c>
      <c r="G77" s="25" t="n">
        <f aca="false">D77*$B$9+$B$10</f>
        <v>-0.351682142055978</v>
      </c>
      <c r="H77" s="24" t="n">
        <f aca="false">G77-F77</f>
        <v>-0.0471861420559784</v>
      </c>
      <c r="J77" s="26" t="n">
        <v>3.98826</v>
      </c>
      <c r="K77" s="24" t="n">
        <v>-0.177735</v>
      </c>
    </row>
    <row r="78" customFormat="false" ht="12.75" hidden="false" customHeight="false" outlineLevel="0" collapsed="false">
      <c r="A78" s="23" t="n">
        <v>5</v>
      </c>
      <c r="B78" s="24" t="s">
        <v>84</v>
      </c>
      <c r="C78" s="25" t="n">
        <v>75.294</v>
      </c>
      <c r="D78" s="24" t="n">
        <v>4.73693</v>
      </c>
      <c r="E78" s="24" t="n">
        <v>0.00335444</v>
      </c>
      <c r="F78" s="25" t="n">
        <v>-0.367074</v>
      </c>
      <c r="G78" s="25" t="n">
        <f aca="false">D78*$B$9+$B$10</f>
        <v>-0.362746594544486</v>
      </c>
      <c r="H78" s="24" t="n">
        <f aca="false">G78-F78</f>
        <v>0.00432740545551402</v>
      </c>
      <c r="J78" s="26" t="n">
        <v>3.98804</v>
      </c>
      <c r="K78" s="24" t="n">
        <v>-0.211958</v>
      </c>
    </row>
    <row r="79" customFormat="false" ht="12.75" hidden="false" customHeight="false" outlineLevel="0" collapsed="false">
      <c r="A79" s="23" t="n">
        <v>5</v>
      </c>
      <c r="B79" s="24" t="s">
        <v>84</v>
      </c>
      <c r="C79" s="25" t="n">
        <v>50.9767</v>
      </c>
      <c r="D79" s="24" t="n">
        <v>5.01603</v>
      </c>
      <c r="E79" s="24" t="n">
        <v>0.00277801</v>
      </c>
      <c r="F79" s="25" t="n">
        <v>-0.355975</v>
      </c>
      <c r="G79" s="25" t="n">
        <f aca="false">D79*$B$9+$B$10</f>
        <v>-0.390710813412026</v>
      </c>
      <c r="H79" s="24" t="n">
        <f aca="false">G79-F79</f>
        <v>-0.0347358134120263</v>
      </c>
      <c r="J79" s="26" t="n">
        <v>4.43336</v>
      </c>
      <c r="K79" s="24" t="n">
        <v>-0.515645</v>
      </c>
    </row>
    <row r="80" customFormat="false" ht="12.75" hidden="false" customHeight="false" outlineLevel="0" collapsed="false">
      <c r="A80" s="23" t="n">
        <v>5</v>
      </c>
      <c r="B80" s="24" t="s">
        <v>84</v>
      </c>
      <c r="C80" s="25" t="n">
        <v>40.2331</v>
      </c>
      <c r="D80" s="24" t="n">
        <v>5.12815</v>
      </c>
      <c r="E80" s="24" t="n">
        <v>0.00284804</v>
      </c>
      <c r="F80" s="25" t="n">
        <v>-0.356852</v>
      </c>
      <c r="G80" s="25" t="n">
        <f aca="false">D80*$B$9+$B$10</f>
        <v>-0.401944594205393</v>
      </c>
      <c r="H80" s="24" t="n">
        <f aca="false">G80-F80</f>
        <v>-0.0450925942053928</v>
      </c>
      <c r="J80" s="26" t="n">
        <v>4.97804</v>
      </c>
      <c r="K80" s="24" t="n">
        <v>-0.405961</v>
      </c>
    </row>
    <row r="81" customFormat="false" ht="12.75" hidden="false" customHeight="false" outlineLevel="0" collapsed="false">
      <c r="A81" s="23" t="n">
        <v>5</v>
      </c>
      <c r="B81" s="24" t="s">
        <v>84</v>
      </c>
      <c r="C81" s="25" t="n">
        <v>29.9368</v>
      </c>
      <c r="D81" s="24" t="n">
        <v>5.36236</v>
      </c>
      <c r="E81" s="24" t="n">
        <v>0.00436462</v>
      </c>
      <c r="F81" s="25" t="n">
        <v>-0.437636</v>
      </c>
      <c r="G81" s="25" t="n">
        <f aca="false">D81*$B$9+$B$10</f>
        <v>-0.425411092596531</v>
      </c>
      <c r="H81" s="24" t="n">
        <f aca="false">G81-F81</f>
        <v>0.0122249074034693</v>
      </c>
      <c r="J81" s="26" t="n">
        <v>5.33363</v>
      </c>
      <c r="K81" s="24" t="n">
        <v>-0.428372</v>
      </c>
    </row>
    <row r="82" customFormat="false" ht="12.75" hidden="false" customHeight="false" outlineLevel="0" collapsed="false">
      <c r="A82" s="23" t="n">
        <v>5</v>
      </c>
      <c r="B82" s="24" t="s">
        <v>84</v>
      </c>
      <c r="C82" s="25" t="n">
        <v>19.9357</v>
      </c>
      <c r="D82" s="24" t="n">
        <v>5.50373</v>
      </c>
      <c r="E82" s="24" t="n">
        <v>0.002582</v>
      </c>
      <c r="F82" s="25" t="n">
        <v>-0.423273</v>
      </c>
      <c r="G82" s="25" t="n">
        <f aca="false">D82*$B$9+$B$10</f>
        <v>-0.43957555558938</v>
      </c>
      <c r="H82" s="24" t="n">
        <f aca="false">G82-F82</f>
        <v>-0.0163025555893798</v>
      </c>
      <c r="J82" s="26" t="n">
        <v>5.61775</v>
      </c>
      <c r="K82" s="24" t="n">
        <v>-0.51225</v>
      </c>
    </row>
    <row r="83" customFormat="false" ht="12.75" hidden="false" customHeight="false" outlineLevel="0" collapsed="false">
      <c r="A83" s="23" t="n">
        <v>5</v>
      </c>
      <c r="B83" s="24" t="s">
        <v>84</v>
      </c>
      <c r="C83" s="25" t="n">
        <v>10.103</v>
      </c>
      <c r="D83" s="24" t="n">
        <v>5.59166</v>
      </c>
      <c r="E83" s="24" t="n">
        <v>0.0041222</v>
      </c>
      <c r="F83" s="25" t="n">
        <v>-0.446339</v>
      </c>
      <c r="G83" s="25" t="n">
        <f aca="false">D83*$B$9+$B$10</f>
        <v>-0.448385637155209</v>
      </c>
      <c r="H83" s="24" t="n">
        <f aca="false">G83-F83</f>
        <v>-0.00204663715520859</v>
      </c>
      <c r="J83" s="26" t="n">
        <v>5.94597</v>
      </c>
      <c r="K83" s="24" t="n">
        <v>-0.480026</v>
      </c>
    </row>
    <row r="84" customFormat="false" ht="12.75" hidden="false" customHeight="false" outlineLevel="0" collapsed="false">
      <c r="A84" s="23" t="n">
        <v>5</v>
      </c>
      <c r="B84" s="24" t="s">
        <v>84</v>
      </c>
      <c r="C84" s="25" t="n">
        <v>5.17303</v>
      </c>
      <c r="D84" s="24" t="n">
        <v>5.7734</v>
      </c>
      <c r="E84" s="24" t="n">
        <v>0.00377155</v>
      </c>
      <c r="F84" s="25" t="n">
        <v>-0.440604</v>
      </c>
      <c r="G84" s="25" t="n">
        <f aca="false">D84*$B$9+$B$10</f>
        <v>-0.46659494255466</v>
      </c>
      <c r="H84" s="24" t="n">
        <f aca="false">G84-F84</f>
        <v>-0.0259909425546596</v>
      </c>
      <c r="J84" s="26" t="n">
        <v>5.98571</v>
      </c>
      <c r="K84" s="24" t="n">
        <v>-0.473289</v>
      </c>
    </row>
    <row r="85" customFormat="false" ht="13.5" hidden="false" customHeight="false" outlineLevel="0" collapsed="false">
      <c r="A85" s="23" t="n">
        <v>5</v>
      </c>
      <c r="B85" s="24" t="s">
        <v>84</v>
      </c>
      <c r="C85" s="25" t="n">
        <v>1.56781</v>
      </c>
      <c r="D85" s="24" t="n">
        <v>6.03557</v>
      </c>
      <c r="E85" s="24" t="n">
        <v>0.00543571</v>
      </c>
      <c r="F85" s="25" t="n">
        <v>-0.46643</v>
      </c>
      <c r="G85" s="25" t="n">
        <f aca="false">D85*$B$9+$B$10</f>
        <v>-0.492862872545713</v>
      </c>
      <c r="H85" s="24" t="n">
        <f aca="false">G85-F85</f>
        <v>-0.0264328725457131</v>
      </c>
      <c r="J85" s="26" t="n">
        <v>5.98657</v>
      </c>
      <c r="K85" s="24" t="n">
        <v>-0.549426</v>
      </c>
    </row>
    <row r="86" customFormat="false" ht="13.5" hidden="false" customHeight="false" outlineLevel="0" collapsed="false">
      <c r="A86" s="27" t="n">
        <v>6</v>
      </c>
      <c r="B86" s="24" t="s">
        <v>84</v>
      </c>
      <c r="C86" s="28" t="n">
        <v>173.363</v>
      </c>
      <c r="D86" s="29" t="n">
        <v>3.98826</v>
      </c>
      <c r="E86" s="29" t="n">
        <v>0.00407995</v>
      </c>
      <c r="F86" s="28" t="n">
        <v>-0.177735</v>
      </c>
      <c r="G86" s="28" t="n">
        <f aca="false">D86*$B$9+$B$10</f>
        <v>-0.287734155491955</v>
      </c>
      <c r="H86" s="29" t="n">
        <f aca="false">G86-F86</f>
        <v>-0.109999155491955</v>
      </c>
      <c r="J86" s="26" t="n">
        <v>6.00588</v>
      </c>
      <c r="K86" s="24" t="n">
        <v>-0.446116</v>
      </c>
    </row>
    <row r="87" customFormat="false" ht="12.75" hidden="false" customHeight="false" outlineLevel="0" collapsed="false">
      <c r="A87" s="23" t="n">
        <v>6</v>
      </c>
      <c r="B87" s="24" t="s">
        <v>84</v>
      </c>
      <c r="C87" s="25" t="n">
        <v>150.68</v>
      </c>
      <c r="D87" s="24" t="n">
        <v>3.98804</v>
      </c>
      <c r="E87" s="24" t="n">
        <v>0.0027821</v>
      </c>
      <c r="F87" s="25" t="n">
        <v>-0.211958</v>
      </c>
      <c r="G87" s="25" t="n">
        <f aca="false">D87*$B$9+$B$10</f>
        <v>-0.287712112754044</v>
      </c>
      <c r="H87" s="24" t="n">
        <f aca="false">G87-F87</f>
        <v>-0.0757541127540445</v>
      </c>
      <c r="J87" s="26" t="n">
        <v>6.04484</v>
      </c>
      <c r="K87" s="24" t="n">
        <v>-0.468157</v>
      </c>
    </row>
    <row r="88" customFormat="false" ht="12.75" hidden="false" customHeight="false" outlineLevel="0" collapsed="false">
      <c r="A88" s="23" t="n">
        <v>6</v>
      </c>
      <c r="B88" s="24" t="s">
        <v>84</v>
      </c>
      <c r="C88" s="25" t="n">
        <v>125.547</v>
      </c>
      <c r="D88" s="24" t="n">
        <v>4.43336</v>
      </c>
      <c r="E88" s="24" t="n">
        <v>0.0029008</v>
      </c>
      <c r="F88" s="25" t="n">
        <v>-0.515645</v>
      </c>
      <c r="G88" s="25" t="n">
        <f aca="false">D88*$B$9+$B$10</f>
        <v>-0.332330622055704</v>
      </c>
      <c r="H88" s="24" t="n">
        <f aca="false">G88-F88</f>
        <v>0.183314377944297</v>
      </c>
      <c r="J88" s="26" t="n">
        <v>6.07824</v>
      </c>
      <c r="K88" s="24" t="n">
        <v>-0.47076</v>
      </c>
    </row>
    <row r="89" customFormat="false" ht="12.75" hidden="false" customHeight="false" outlineLevel="0" collapsed="false">
      <c r="A89" s="23" t="n">
        <v>6</v>
      </c>
      <c r="B89" s="24" t="s">
        <v>84</v>
      </c>
      <c r="C89" s="25" t="n">
        <v>100.573</v>
      </c>
      <c r="D89" s="24" t="n">
        <v>4.97804</v>
      </c>
      <c r="E89" s="24" t="n">
        <v>0.0077007</v>
      </c>
      <c r="F89" s="25" t="n">
        <v>-0.405961</v>
      </c>
      <c r="G89" s="25" t="n">
        <f aca="false">D89*$B$9+$B$10</f>
        <v>-0.386904433351912</v>
      </c>
      <c r="H89" s="24" t="n">
        <f aca="false">G89-F89</f>
        <v>0.0190565666480879</v>
      </c>
      <c r="J89" s="26" t="n">
        <v>4.95188</v>
      </c>
      <c r="K89" s="24" t="n">
        <v>-0.400124</v>
      </c>
    </row>
    <row r="90" customFormat="false" ht="12.75" hidden="false" customHeight="false" outlineLevel="0" collapsed="false">
      <c r="A90" s="23" t="n">
        <v>6</v>
      </c>
      <c r="B90" s="24" t="s">
        <v>84</v>
      </c>
      <c r="C90" s="25" t="n">
        <v>75.7231</v>
      </c>
      <c r="D90" s="24" t="n">
        <v>5.33363</v>
      </c>
      <c r="E90" s="24" t="n">
        <v>0.00364268</v>
      </c>
      <c r="F90" s="25" t="n">
        <v>-0.428372</v>
      </c>
      <c r="G90" s="25" t="n">
        <f aca="false">D90*$B$9+$B$10</f>
        <v>-0.422532511413928</v>
      </c>
      <c r="H90" s="24" t="n">
        <f aca="false">G90-F90</f>
        <v>0.00583948858607192</v>
      </c>
      <c r="J90" s="26" t="n">
        <v>5.05874</v>
      </c>
      <c r="K90" s="24" t="n">
        <v>-0.356256</v>
      </c>
    </row>
    <row r="91" customFormat="false" ht="12.75" hidden="false" customHeight="false" outlineLevel="0" collapsed="false">
      <c r="A91" s="23" t="n">
        <v>6</v>
      </c>
      <c r="B91" s="24" t="s">
        <v>84</v>
      </c>
      <c r="C91" s="25" t="n">
        <v>50.9573</v>
      </c>
      <c r="D91" s="24" t="n">
        <v>5.61775</v>
      </c>
      <c r="E91" s="24" t="n">
        <v>0.00206162</v>
      </c>
      <c r="F91" s="25" t="n">
        <v>-0.51225</v>
      </c>
      <c r="G91" s="25" t="n">
        <f aca="false">D91*$B$9+$B$10</f>
        <v>-0.450999705482884</v>
      </c>
      <c r="H91" s="24" t="n">
        <f aca="false">G91-F91</f>
        <v>0.0612502945171162</v>
      </c>
      <c r="J91" s="26" t="n">
        <v>5.09579</v>
      </c>
      <c r="K91" s="24" t="n">
        <v>-0.419215</v>
      </c>
    </row>
    <row r="92" customFormat="false" ht="12.75" hidden="false" customHeight="false" outlineLevel="0" collapsed="false">
      <c r="A92" s="23" t="n">
        <v>6</v>
      </c>
      <c r="B92" s="24" t="s">
        <v>84</v>
      </c>
      <c r="C92" s="25" t="n">
        <v>40.8905</v>
      </c>
      <c r="D92" s="24" t="n">
        <v>5.94597</v>
      </c>
      <c r="E92" s="24" t="n">
        <v>0.00269673</v>
      </c>
      <c r="F92" s="25" t="n">
        <v>-0.480026</v>
      </c>
      <c r="G92" s="25" t="n">
        <f aca="false">D92*$B$9+$B$10</f>
        <v>-0.48388546656029</v>
      </c>
      <c r="H92" s="24" t="n">
        <f aca="false">G92-F92</f>
        <v>-0.0038594665602899</v>
      </c>
      <c r="J92" s="26" t="n">
        <v>5.12169</v>
      </c>
      <c r="K92" s="24" t="n">
        <v>-0.520306</v>
      </c>
    </row>
    <row r="93" customFormat="false" ht="12.75" hidden="false" customHeight="false" outlineLevel="0" collapsed="false">
      <c r="A93" s="23" t="n">
        <v>6</v>
      </c>
      <c r="B93" s="24" t="s">
        <v>84</v>
      </c>
      <c r="C93" s="25" t="n">
        <v>30.9641</v>
      </c>
      <c r="D93" s="24" t="n">
        <v>5.98571</v>
      </c>
      <c r="E93" s="24" t="n">
        <v>0.00670007</v>
      </c>
      <c r="F93" s="25" t="n">
        <v>-0.473289</v>
      </c>
      <c r="G93" s="25" t="n">
        <f aca="false">D93*$B$9+$B$10</f>
        <v>-0.487867186581057</v>
      </c>
      <c r="H93" s="24" t="n">
        <f aca="false">G93-F93</f>
        <v>-0.0145781865810568</v>
      </c>
      <c r="J93" s="26" t="n">
        <v>5.12598</v>
      </c>
      <c r="K93" s="24" t="n">
        <v>-0.429017</v>
      </c>
    </row>
    <row r="94" customFormat="false" ht="12.75" hidden="false" customHeight="false" outlineLevel="0" collapsed="false">
      <c r="A94" s="23" t="n">
        <v>6</v>
      </c>
      <c r="B94" s="24" t="s">
        <v>84</v>
      </c>
      <c r="C94" s="25" t="n">
        <v>20.9005</v>
      </c>
      <c r="D94" s="24" t="n">
        <v>5.98657</v>
      </c>
      <c r="E94" s="24" t="n">
        <v>0.00271095</v>
      </c>
      <c r="F94" s="25" t="n">
        <v>-0.549426</v>
      </c>
      <c r="G94" s="25" t="n">
        <f aca="false">D94*$B$9+$B$10</f>
        <v>-0.487953353647435</v>
      </c>
      <c r="H94" s="24" t="n">
        <f aca="false">G94-F94</f>
        <v>0.0614726463525652</v>
      </c>
      <c r="J94" s="26" t="n">
        <v>5.17172</v>
      </c>
      <c r="K94" s="24" t="n">
        <v>-0.378281</v>
      </c>
    </row>
    <row r="95" customFormat="false" ht="12.75" hidden="false" customHeight="false" outlineLevel="0" collapsed="false">
      <c r="A95" s="23" t="n">
        <v>6</v>
      </c>
      <c r="B95" s="24" t="s">
        <v>84</v>
      </c>
      <c r="C95" s="25" t="n">
        <v>10.8122</v>
      </c>
      <c r="D95" s="24" t="n">
        <v>6.00588</v>
      </c>
      <c r="E95" s="24" t="n">
        <v>0.00399208</v>
      </c>
      <c r="F95" s="25" t="n">
        <v>-0.446116</v>
      </c>
      <c r="G95" s="25" t="n">
        <f aca="false">D95*$B$9+$B$10</f>
        <v>-0.489888104870409</v>
      </c>
      <c r="H95" s="24" t="n">
        <f aca="false">G95-F95</f>
        <v>-0.0437721048704094</v>
      </c>
      <c r="J95" s="26" t="n">
        <v>5.18207</v>
      </c>
      <c r="K95" s="24" t="n">
        <v>-0.473926</v>
      </c>
    </row>
    <row r="96" customFormat="false" ht="12.75" hidden="false" customHeight="false" outlineLevel="0" collapsed="false">
      <c r="A96" s="23" t="n">
        <v>6</v>
      </c>
      <c r="B96" s="24" t="s">
        <v>84</v>
      </c>
      <c r="C96" s="25" t="n">
        <v>5.71158</v>
      </c>
      <c r="D96" s="24" t="n">
        <v>6.04484</v>
      </c>
      <c r="E96" s="24" t="n">
        <v>0.00315437</v>
      </c>
      <c r="F96" s="25" t="n">
        <v>-0.468157</v>
      </c>
      <c r="G96" s="25" t="n">
        <f aca="false">D96*$B$9+$B$10</f>
        <v>-0.493791673365857</v>
      </c>
      <c r="H96" s="24" t="n">
        <f aca="false">G96-F96</f>
        <v>-0.0256346733658567</v>
      </c>
      <c r="J96" s="26" t="n">
        <v>5.2709</v>
      </c>
      <c r="K96" s="24" t="n">
        <v>-0.379099</v>
      </c>
    </row>
    <row r="97" customFormat="false" ht="13.5" hidden="false" customHeight="false" outlineLevel="0" collapsed="false">
      <c r="A97" s="23" t="n">
        <v>6</v>
      </c>
      <c r="B97" s="24" t="s">
        <v>84</v>
      </c>
      <c r="C97" s="25" t="n">
        <v>1.59594</v>
      </c>
      <c r="D97" s="24" t="n">
        <v>6.07824</v>
      </c>
      <c r="E97" s="24" t="n">
        <v>0.00372163</v>
      </c>
      <c r="F97" s="25" t="n">
        <v>-0.47076</v>
      </c>
      <c r="G97" s="25" t="n">
        <f aca="false">D97*$B$9+$B$10</f>
        <v>-0.497138161757744</v>
      </c>
      <c r="H97" s="24" t="n">
        <f aca="false">G97-F97</f>
        <v>-0.0263781617577443</v>
      </c>
      <c r="J97" s="26" t="n">
        <v>4.94266</v>
      </c>
      <c r="K97" s="24" t="n">
        <v>-0.387339</v>
      </c>
    </row>
    <row r="98" customFormat="false" ht="13.5" hidden="false" customHeight="false" outlineLevel="0" collapsed="false">
      <c r="A98" s="27" t="n">
        <v>7</v>
      </c>
      <c r="B98" s="24" t="s">
        <v>84</v>
      </c>
      <c r="C98" s="28" t="n">
        <v>111.903</v>
      </c>
      <c r="D98" s="29" t="n">
        <v>4.95188</v>
      </c>
      <c r="E98" s="29" t="n">
        <v>0.00275858</v>
      </c>
      <c r="F98" s="28" t="n">
        <v>-0.400124</v>
      </c>
      <c r="G98" s="28" t="n">
        <f aca="false">D98*$B$9+$B$10</f>
        <v>-0.384283351425811</v>
      </c>
      <c r="H98" s="29" t="n">
        <f aca="false">G98-F98</f>
        <v>0.0158406485741891</v>
      </c>
      <c r="J98" s="26" t="n">
        <v>4.93981</v>
      </c>
      <c r="K98" s="24" t="n">
        <v>-0.33619</v>
      </c>
    </row>
    <row r="99" customFormat="false" ht="12.75" hidden="false" customHeight="false" outlineLevel="0" collapsed="false">
      <c r="A99" s="23" t="n">
        <v>7</v>
      </c>
      <c r="B99" s="24" t="s">
        <v>85</v>
      </c>
      <c r="C99" s="25" t="n">
        <v>0</v>
      </c>
      <c r="D99" s="24" t="n">
        <v>0</v>
      </c>
      <c r="E99" s="24" t="n">
        <v>0</v>
      </c>
      <c r="F99" s="25" t="n">
        <v>-5.411</v>
      </c>
      <c r="G99" s="25" t="n">
        <f aca="false">D99*$B$9+$B$10</f>
        <v>0.1118666167784</v>
      </c>
      <c r="H99" s="24" t="n">
        <f aca="false">G99-F99</f>
        <v>5.5228666167784</v>
      </c>
      <c r="J99" s="26" t="n">
        <v>4.96355</v>
      </c>
      <c r="K99" s="24" t="n">
        <v>-0.421454</v>
      </c>
    </row>
    <row r="100" customFormat="false" ht="12.75" hidden="false" customHeight="false" outlineLevel="0" collapsed="false">
      <c r="A100" s="23" t="n">
        <v>7</v>
      </c>
      <c r="B100" s="24" t="s">
        <v>84</v>
      </c>
      <c r="C100" s="25" t="n">
        <v>75.7656</v>
      </c>
      <c r="D100" s="24" t="n">
        <v>5.05874</v>
      </c>
      <c r="E100" s="24" t="n">
        <v>0.00292273</v>
      </c>
      <c r="F100" s="25" t="n">
        <v>-0.356256</v>
      </c>
      <c r="G100" s="25" t="n">
        <f aca="false">D100*$B$9+$B$10</f>
        <v>-0.394990110394587</v>
      </c>
      <c r="H100" s="24" t="n">
        <f aca="false">G100-F100</f>
        <v>-0.0387341103945868</v>
      </c>
      <c r="J100" s="26" t="n">
        <v>5.00826</v>
      </c>
      <c r="K100" s="24" t="n">
        <v>-0.363736</v>
      </c>
    </row>
    <row r="101" customFormat="false" ht="12.75" hidden="false" customHeight="false" outlineLevel="0" collapsed="false">
      <c r="A101" s="23" t="n">
        <v>7</v>
      </c>
      <c r="B101" s="24" t="s">
        <v>84</v>
      </c>
      <c r="C101" s="25" t="n">
        <v>50.5885</v>
      </c>
      <c r="D101" s="24" t="n">
        <v>5.09579</v>
      </c>
      <c r="E101" s="24" t="n">
        <v>0.00375325</v>
      </c>
      <c r="F101" s="25" t="n">
        <v>-0.419215</v>
      </c>
      <c r="G101" s="25" t="n">
        <f aca="false">D101*$B$9+$B$10</f>
        <v>-0.398702307847265</v>
      </c>
      <c r="H101" s="24" t="n">
        <f aca="false">G101-F101</f>
        <v>0.0205126921527355</v>
      </c>
      <c r="J101" s="26" t="n">
        <v>5.045</v>
      </c>
      <c r="K101" s="24" t="n">
        <v>-0.375</v>
      </c>
    </row>
    <row r="102" customFormat="false" ht="12.75" hidden="false" customHeight="false" outlineLevel="0" collapsed="false">
      <c r="A102" s="23" t="n">
        <v>7</v>
      </c>
      <c r="B102" s="24" t="s">
        <v>84</v>
      </c>
      <c r="C102" s="25" t="n">
        <v>40.7305</v>
      </c>
      <c r="D102" s="24" t="n">
        <v>5.12169</v>
      </c>
      <c r="E102" s="24" t="n">
        <v>0.00335622</v>
      </c>
      <c r="F102" s="25" t="n">
        <v>-0.520306</v>
      </c>
      <c r="G102" s="25" t="n">
        <f aca="false">D102*$B$9+$B$10</f>
        <v>-0.401297339264926</v>
      </c>
      <c r="H102" s="24" t="n">
        <f aca="false">G102-F102</f>
        <v>0.119008660735074</v>
      </c>
      <c r="J102" s="26" t="n">
        <v>5.08798</v>
      </c>
      <c r="K102" s="24" t="n">
        <v>-0.315024</v>
      </c>
    </row>
    <row r="103" customFormat="false" ht="12.75" hidden="false" customHeight="false" outlineLevel="0" collapsed="false">
      <c r="A103" s="23" t="n">
        <v>7</v>
      </c>
      <c r="B103" s="24" t="s">
        <v>84</v>
      </c>
      <c r="C103" s="25" t="n">
        <v>30.9101</v>
      </c>
      <c r="D103" s="24" t="n">
        <v>5.12598</v>
      </c>
      <c r="E103" s="24" t="n">
        <v>0.00287297</v>
      </c>
      <c r="F103" s="25" t="n">
        <v>-0.429017</v>
      </c>
      <c r="G103" s="25" t="n">
        <f aca="false">D103*$B$9+$B$10</f>
        <v>-0.401727172654183</v>
      </c>
      <c r="H103" s="24" t="n">
        <f aca="false">G103-F103</f>
        <v>0.0272898273458166</v>
      </c>
      <c r="J103" s="26" t="n">
        <v>5.19633</v>
      </c>
      <c r="K103" s="24" t="n">
        <v>-0.397669</v>
      </c>
    </row>
    <row r="104" customFormat="false" ht="12.75" hidden="false" customHeight="false" outlineLevel="0" collapsed="false">
      <c r="A104" s="23" t="n">
        <v>7</v>
      </c>
      <c r="B104" s="24" t="s">
        <v>84</v>
      </c>
      <c r="C104" s="25" t="n">
        <v>20.8932</v>
      </c>
      <c r="D104" s="24" t="n">
        <v>5.17172</v>
      </c>
      <c r="E104" s="24" t="n">
        <v>0.00350315</v>
      </c>
      <c r="F104" s="25" t="n">
        <v>-0.378281</v>
      </c>
      <c r="G104" s="25" t="n">
        <f aca="false">D104*$B$9+$B$10</f>
        <v>-0.406310058254331</v>
      </c>
      <c r="H104" s="24" t="n">
        <f aca="false">G104-F104</f>
        <v>-0.0280290582543313</v>
      </c>
      <c r="J104" s="26" t="n">
        <v>5.28275</v>
      </c>
      <c r="K104" s="24" t="n">
        <v>-0.387248</v>
      </c>
    </row>
    <row r="105" customFormat="false" ht="12.75" hidden="false" customHeight="false" outlineLevel="0" collapsed="false">
      <c r="A105" s="23" t="n">
        <v>7</v>
      </c>
      <c r="B105" s="24" t="s">
        <v>84</v>
      </c>
      <c r="C105" s="25" t="n">
        <v>10.4088</v>
      </c>
      <c r="D105" s="24" t="n">
        <v>5.18207</v>
      </c>
      <c r="E105" s="24" t="n">
        <v>0.0049044</v>
      </c>
      <c r="F105" s="25" t="n">
        <v>-0.473926</v>
      </c>
      <c r="G105" s="25" t="n">
        <f aca="false">D105*$B$9+$B$10</f>
        <v>-0.407347068878764</v>
      </c>
      <c r="H105" s="24" t="n">
        <f aca="false">G105-F105</f>
        <v>0.0665789311212365</v>
      </c>
      <c r="J105" s="26" t="n">
        <v>5.33701</v>
      </c>
      <c r="K105" s="24" t="n">
        <v>-0.478992</v>
      </c>
    </row>
    <row r="106" customFormat="false" ht="12.75" hidden="false" customHeight="false" outlineLevel="0" collapsed="false">
      <c r="A106" s="23" t="n">
        <v>7</v>
      </c>
      <c r="B106" s="24" t="s">
        <v>84</v>
      </c>
      <c r="C106" s="25" t="n">
        <v>5.70983</v>
      </c>
      <c r="D106" s="24" t="n">
        <v>5.2709</v>
      </c>
      <c r="E106" s="24" t="n">
        <v>0.00466079</v>
      </c>
      <c r="F106" s="25" t="n">
        <v>-0.379099</v>
      </c>
      <c r="G106" s="25" t="n">
        <f aca="false">D106*$B$9+$B$10</f>
        <v>-0.4162473252815</v>
      </c>
      <c r="H106" s="24" t="n">
        <f aca="false">G106-F106</f>
        <v>-0.0371483252814995</v>
      </c>
      <c r="J106" s="26" t="n">
        <v>5.03536</v>
      </c>
      <c r="K106" s="24" t="n">
        <v>-0.433644</v>
      </c>
    </row>
    <row r="107" customFormat="false" ht="13.5" hidden="false" customHeight="false" outlineLevel="0" collapsed="false">
      <c r="A107" s="23" t="n">
        <v>7</v>
      </c>
      <c r="B107" s="24" t="s">
        <v>85</v>
      </c>
      <c r="C107" s="25" t="n">
        <v>0</v>
      </c>
      <c r="D107" s="24" t="n">
        <v>0</v>
      </c>
      <c r="E107" s="24" t="n">
        <v>0</v>
      </c>
      <c r="F107" s="25" t="n">
        <v>-5.948</v>
      </c>
      <c r="G107" s="25" t="n">
        <f aca="false">D107*$B$9+$B$10</f>
        <v>0.1118666167784</v>
      </c>
      <c r="H107" s="24" t="n">
        <f aca="false">G107-F107</f>
        <v>6.0598666167784</v>
      </c>
      <c r="J107" s="26" t="n">
        <v>5.03434</v>
      </c>
      <c r="K107" s="24" t="n">
        <v>-0.373661</v>
      </c>
    </row>
    <row r="108" customFormat="false" ht="13.5" hidden="false" customHeight="false" outlineLevel="0" collapsed="false">
      <c r="A108" s="27" t="n">
        <v>8</v>
      </c>
      <c r="B108" s="24" t="s">
        <v>85</v>
      </c>
      <c r="C108" s="28" t="n">
        <v>0</v>
      </c>
      <c r="D108" s="29" t="n">
        <v>0</v>
      </c>
      <c r="E108" s="29" t="n">
        <v>0</v>
      </c>
      <c r="F108" s="28" t="n">
        <v>-5.358</v>
      </c>
      <c r="G108" s="28" t="n">
        <f aca="false">D108*$B$9+$B$10</f>
        <v>0.1118666167784</v>
      </c>
      <c r="H108" s="29" t="n">
        <f aca="false">G108-F108</f>
        <v>5.4698666167784</v>
      </c>
      <c r="J108" s="26" t="n">
        <v>5.0578</v>
      </c>
      <c r="K108" s="24" t="n">
        <v>-0.364198</v>
      </c>
    </row>
    <row r="109" customFormat="false" ht="12.75" hidden="false" customHeight="false" outlineLevel="0" collapsed="false">
      <c r="A109" s="23" t="n">
        <v>8</v>
      </c>
      <c r="B109" s="24" t="s">
        <v>84</v>
      </c>
      <c r="C109" s="25" t="n">
        <v>100.049</v>
      </c>
      <c r="D109" s="24" t="n">
        <v>4.94266</v>
      </c>
      <c r="E109" s="24" t="n">
        <v>0.00441995</v>
      </c>
      <c r="F109" s="25" t="n">
        <v>-0.387339</v>
      </c>
      <c r="G109" s="25" t="n">
        <f aca="false">D109*$B$9+$B$10</f>
        <v>-0.383359560318829</v>
      </c>
      <c r="H109" s="24" t="n">
        <f aca="false">G109-F109</f>
        <v>0.00397943968117126</v>
      </c>
      <c r="J109" s="26" t="n">
        <v>5.10679</v>
      </c>
      <c r="K109" s="24" t="n">
        <v>-0.347215</v>
      </c>
    </row>
    <row r="110" customFormat="false" ht="12.75" hidden="false" customHeight="false" outlineLevel="0" collapsed="false">
      <c r="A110" s="23" t="n">
        <v>8</v>
      </c>
      <c r="B110" s="24" t="s">
        <v>84</v>
      </c>
      <c r="C110" s="25" t="n">
        <v>74.6667</v>
      </c>
      <c r="D110" s="24" t="n">
        <v>4.93981</v>
      </c>
      <c r="E110" s="24" t="n">
        <v>0.00298966</v>
      </c>
      <c r="F110" s="25" t="n">
        <v>-0.33619</v>
      </c>
      <c r="G110" s="25" t="n">
        <f aca="false">D110*$B$9+$B$10</f>
        <v>-0.383074006668623</v>
      </c>
      <c r="H110" s="24" t="n">
        <f aca="false">G110-F110</f>
        <v>-0.0468840066686227</v>
      </c>
      <c r="J110" s="26" t="n">
        <v>5.17121</v>
      </c>
      <c r="K110" s="24" t="n">
        <v>-0.373794</v>
      </c>
    </row>
    <row r="111" customFormat="false" ht="12.75" hidden="false" customHeight="false" outlineLevel="0" collapsed="false">
      <c r="A111" s="23" t="n">
        <v>8</v>
      </c>
      <c r="B111" s="24" t="s">
        <v>84</v>
      </c>
      <c r="C111" s="25" t="n">
        <v>49.8265</v>
      </c>
      <c r="D111" s="24" t="n">
        <v>4.96355</v>
      </c>
      <c r="E111" s="24" t="n">
        <v>0.00298049</v>
      </c>
      <c r="F111" s="25" t="n">
        <v>-0.421454</v>
      </c>
      <c r="G111" s="25" t="n">
        <f aca="false">D111*$B$9+$B$10</f>
        <v>-0.385452618477707</v>
      </c>
      <c r="H111" s="24" t="n">
        <f aca="false">G111-F111</f>
        <v>0.0360013815222931</v>
      </c>
      <c r="J111" s="26" t="n">
        <v>5.18007</v>
      </c>
      <c r="K111" s="24" t="n">
        <v>-0.377934</v>
      </c>
    </row>
    <row r="112" customFormat="false" ht="12.75" hidden="false" customHeight="false" outlineLevel="0" collapsed="false">
      <c r="A112" s="23" t="n">
        <v>8</v>
      </c>
      <c r="B112" s="24" t="s">
        <v>84</v>
      </c>
      <c r="C112" s="25" t="n">
        <v>39.9133</v>
      </c>
      <c r="D112" s="24" t="n">
        <v>5.00826</v>
      </c>
      <c r="E112" s="24" t="n">
        <v>0.00382702</v>
      </c>
      <c r="F112" s="25" t="n">
        <v>-0.363736</v>
      </c>
      <c r="G112" s="25" t="n">
        <f aca="false">D112*$B$9+$B$10</f>
        <v>-0.389932303986728</v>
      </c>
      <c r="H112" s="24" t="n">
        <f aca="false">G112-F112</f>
        <v>-0.0261963039867278</v>
      </c>
      <c r="J112" s="26" t="n">
        <v>5.21598</v>
      </c>
      <c r="K112" s="24" t="n">
        <v>-0.421025</v>
      </c>
    </row>
    <row r="113" customFormat="false" ht="12.75" hidden="false" customHeight="false" outlineLevel="0" collapsed="false">
      <c r="A113" s="23" t="n">
        <v>8</v>
      </c>
      <c r="B113" s="24" t="s">
        <v>84</v>
      </c>
      <c r="C113" s="25" t="n">
        <v>30.0486</v>
      </c>
      <c r="D113" s="24" t="n">
        <v>5.045</v>
      </c>
      <c r="E113" s="24" t="n">
        <v>0.0028048</v>
      </c>
      <c r="F113" s="25" t="n">
        <v>-0.375</v>
      </c>
      <c r="G113" s="25" t="n">
        <f aca="false">D113*$B$9+$B$10</f>
        <v>-0.393613441217804</v>
      </c>
      <c r="H113" s="24" t="n">
        <f aca="false">G113-F113</f>
        <v>-0.0186134412178042</v>
      </c>
      <c r="J113" s="26" t="n">
        <v>5.22917</v>
      </c>
      <c r="K113" s="24" t="n">
        <v>-0.399835</v>
      </c>
    </row>
    <row r="114" customFormat="false" ht="12.75" hidden="false" customHeight="false" outlineLevel="0" collapsed="false">
      <c r="A114" s="23" t="n">
        <v>8</v>
      </c>
      <c r="B114" s="24" t="s">
        <v>84</v>
      </c>
      <c r="C114" s="25" t="n">
        <v>20.0872</v>
      </c>
      <c r="D114" s="24" t="n">
        <v>5.08798</v>
      </c>
      <c r="E114" s="24" t="n">
        <v>0.00385674</v>
      </c>
      <c r="F114" s="25" t="n">
        <v>-0.315024</v>
      </c>
      <c r="G114" s="25" t="n">
        <f aca="false">D114*$B$9+$B$10</f>
        <v>-0.397919790651437</v>
      </c>
      <c r="H114" s="24" t="n">
        <f aca="false">G114-F114</f>
        <v>-0.0828957906514369</v>
      </c>
      <c r="J114" s="26" t="n">
        <v>5.2514</v>
      </c>
      <c r="K114" s="24" t="n">
        <v>-0.362603</v>
      </c>
    </row>
    <row r="115" customFormat="false" ht="12.75" hidden="false" customHeight="false" outlineLevel="0" collapsed="false">
      <c r="A115" s="23" t="n">
        <v>8</v>
      </c>
      <c r="B115" s="24" t="s">
        <v>84</v>
      </c>
      <c r="C115" s="25" t="n">
        <v>9.91661</v>
      </c>
      <c r="D115" s="24" t="n">
        <v>5.19633</v>
      </c>
      <c r="E115" s="24" t="n">
        <v>0.00289366</v>
      </c>
      <c r="F115" s="25" t="n">
        <v>-0.397669</v>
      </c>
      <c r="G115" s="25" t="n">
        <f aca="false">D115*$B$9+$B$10</f>
        <v>-0.408775839072426</v>
      </c>
      <c r="H115" s="24" t="n">
        <f aca="false">G115-F115</f>
        <v>-0.0111068390724257</v>
      </c>
      <c r="J115" s="26" t="n">
        <v>5.26062</v>
      </c>
      <c r="K115" s="24" t="n">
        <v>-0.39138</v>
      </c>
    </row>
    <row r="116" customFormat="false" ht="12.75" hidden="false" customHeight="false" outlineLevel="0" collapsed="false">
      <c r="A116" s="23" t="n">
        <v>8</v>
      </c>
      <c r="B116" s="24" t="s">
        <v>84</v>
      </c>
      <c r="C116" s="25" t="n">
        <v>5.12648</v>
      </c>
      <c r="D116" s="24" t="n">
        <v>5.28275</v>
      </c>
      <c r="E116" s="24" t="n">
        <v>0.00278467</v>
      </c>
      <c r="F116" s="25" t="n">
        <v>-0.387248</v>
      </c>
      <c r="G116" s="25" t="n">
        <f aca="false">D116*$B$9+$B$10</f>
        <v>-0.417434627300777</v>
      </c>
      <c r="H116" s="24" t="n">
        <f aca="false">G116-F116</f>
        <v>-0.030186627300777</v>
      </c>
      <c r="J116" s="26" t="n">
        <v>5.01825</v>
      </c>
      <c r="K116" s="24" t="n">
        <v>-0.368752</v>
      </c>
    </row>
    <row r="117" customFormat="false" ht="13.5" hidden="false" customHeight="false" outlineLevel="0" collapsed="false">
      <c r="A117" s="23" t="n">
        <v>8</v>
      </c>
      <c r="B117" s="24" t="s">
        <v>84</v>
      </c>
      <c r="C117" s="25" t="n">
        <v>1.3674</v>
      </c>
      <c r="D117" s="24" t="n">
        <v>5.33701</v>
      </c>
      <c r="E117" s="24" t="n">
        <v>0.00414425</v>
      </c>
      <c r="F117" s="25" t="n">
        <v>-0.478992</v>
      </c>
      <c r="G117" s="25" t="n">
        <f aca="false">D117*$B$9+$B$10</f>
        <v>-0.422871168023646</v>
      </c>
      <c r="H117" s="24" t="n">
        <f aca="false">G117-F117</f>
        <v>0.0561208319763539</v>
      </c>
      <c r="J117" s="26" t="n">
        <v>5.01197</v>
      </c>
      <c r="K117" s="24" t="n">
        <v>-0.363033</v>
      </c>
    </row>
    <row r="118" customFormat="false" ht="13.5" hidden="false" customHeight="false" outlineLevel="0" collapsed="false">
      <c r="A118" s="27" t="n">
        <v>9</v>
      </c>
      <c r="B118" s="24" t="s">
        <v>84</v>
      </c>
      <c r="C118" s="28" t="n">
        <v>145.771</v>
      </c>
      <c r="D118" s="29" t="n">
        <v>5.03536</v>
      </c>
      <c r="E118" s="29" t="n">
        <v>0.00314608</v>
      </c>
      <c r="F118" s="28" t="n">
        <v>-0.433644</v>
      </c>
      <c r="G118" s="28" t="n">
        <f aca="false">D118*$B$9+$B$10</f>
        <v>-0.392647568520265</v>
      </c>
      <c r="H118" s="29" t="n">
        <f aca="false">G118-F118</f>
        <v>0.0409964314797346</v>
      </c>
      <c r="J118" s="26" t="n">
        <v>5.01422</v>
      </c>
      <c r="K118" s="24" t="n">
        <v>-0.395777</v>
      </c>
    </row>
    <row r="119" customFormat="false" ht="12.75" hidden="false" customHeight="false" outlineLevel="0" collapsed="false">
      <c r="A119" s="23" t="n">
        <v>9</v>
      </c>
      <c r="B119" s="24" t="s">
        <v>84</v>
      </c>
      <c r="C119" s="25" t="n">
        <v>125.158</v>
      </c>
      <c r="D119" s="24" t="n">
        <v>5.03434</v>
      </c>
      <c r="E119" s="24" t="n">
        <v>0.00365726</v>
      </c>
      <c r="F119" s="25" t="n">
        <v>-0.373661</v>
      </c>
      <c r="G119" s="25" t="n">
        <f aca="false">D119*$B$9+$B$10</f>
        <v>-0.392545370371771</v>
      </c>
      <c r="H119" s="24" t="n">
        <f aca="false">G119-F119</f>
        <v>-0.0188843703717707</v>
      </c>
      <c r="J119" s="26" t="n">
        <v>5.02937</v>
      </c>
      <c r="K119" s="24" t="n">
        <v>-0.400628</v>
      </c>
    </row>
    <row r="120" customFormat="false" ht="12.75" hidden="false" customHeight="false" outlineLevel="0" collapsed="false">
      <c r="A120" s="23" t="n">
        <v>9</v>
      </c>
      <c r="B120" s="24" t="s">
        <v>84</v>
      </c>
      <c r="C120" s="25" t="n">
        <v>100.301</v>
      </c>
      <c r="D120" s="24" t="n">
        <v>5.0578</v>
      </c>
      <c r="E120" s="24" t="n">
        <v>0.00284198</v>
      </c>
      <c r="F120" s="25" t="n">
        <v>-0.364198</v>
      </c>
      <c r="G120" s="25" t="n">
        <f aca="false">D120*$B$9+$B$10</f>
        <v>-0.39489592778715</v>
      </c>
      <c r="H120" s="24" t="n">
        <f aca="false">G120-F120</f>
        <v>-0.0306979277871504</v>
      </c>
      <c r="J120" s="26" t="n">
        <v>5.02355</v>
      </c>
      <c r="K120" s="24" t="n">
        <v>-0.390446</v>
      </c>
    </row>
    <row r="121" customFormat="false" ht="12.75" hidden="false" customHeight="false" outlineLevel="0" collapsed="false">
      <c r="A121" s="23" t="n">
        <v>9</v>
      </c>
      <c r="B121" s="24" t="s">
        <v>84</v>
      </c>
      <c r="C121" s="25" t="n">
        <v>75.0384</v>
      </c>
      <c r="D121" s="24" t="n">
        <v>5.10679</v>
      </c>
      <c r="E121" s="24" t="n">
        <v>0.00446506</v>
      </c>
      <c r="F121" s="25" t="n">
        <v>-0.347215</v>
      </c>
      <c r="G121" s="25" t="n">
        <f aca="false">D121*$B$9+$B$10</f>
        <v>-0.399804444742796</v>
      </c>
      <c r="H121" s="24" t="n">
        <f aca="false">G121-F121</f>
        <v>-0.0525894447427964</v>
      </c>
      <c r="J121" s="26" t="n">
        <v>5.0124</v>
      </c>
      <c r="K121" s="24" t="n">
        <v>-0.330603</v>
      </c>
    </row>
    <row r="122" customFormat="false" ht="12.75" hidden="false" customHeight="false" outlineLevel="0" collapsed="false">
      <c r="A122" s="23" t="n">
        <v>9</v>
      </c>
      <c r="B122" s="24" t="s">
        <v>84</v>
      </c>
      <c r="C122" s="25" t="n">
        <v>50.3136</v>
      </c>
      <c r="D122" s="24" t="n">
        <v>5.17121</v>
      </c>
      <c r="E122" s="24" t="n">
        <v>0.00353765</v>
      </c>
      <c r="F122" s="25" t="n">
        <v>-0.373794</v>
      </c>
      <c r="G122" s="25" t="n">
        <f aca="false">D122*$B$9+$B$10</f>
        <v>-0.406258959180084</v>
      </c>
      <c r="H122" s="24" t="n">
        <f aca="false">G122-F122</f>
        <v>-0.032464959180084</v>
      </c>
      <c r="J122" s="26" t="n">
        <v>5.00292</v>
      </c>
      <c r="K122" s="24" t="n">
        <v>-0.335083</v>
      </c>
    </row>
    <row r="123" customFormat="false" ht="12.75" hidden="false" customHeight="false" outlineLevel="0" collapsed="false">
      <c r="A123" s="23" t="n">
        <v>9</v>
      </c>
      <c r="B123" s="24" t="s">
        <v>84</v>
      </c>
      <c r="C123" s="25" t="n">
        <v>40.5416</v>
      </c>
      <c r="D123" s="24" t="n">
        <v>5.18007</v>
      </c>
      <c r="E123" s="24" t="n">
        <v>0.00235847</v>
      </c>
      <c r="F123" s="25" t="n">
        <v>-0.377934</v>
      </c>
      <c r="G123" s="25" t="n">
        <f aca="false">D123*$B$9+$B$10</f>
        <v>-0.407146680352303</v>
      </c>
      <c r="H123" s="24" t="n">
        <f aca="false">G123-F123</f>
        <v>-0.0292126803523032</v>
      </c>
      <c r="J123" s="26" t="n">
        <v>5.00884</v>
      </c>
      <c r="K123" s="24" t="n">
        <v>-0.348157</v>
      </c>
    </row>
    <row r="124" customFormat="false" ht="12.75" hidden="false" customHeight="false" outlineLevel="0" collapsed="false">
      <c r="A124" s="23" t="n">
        <v>9</v>
      </c>
      <c r="B124" s="24" t="s">
        <v>84</v>
      </c>
      <c r="C124" s="25" t="n">
        <v>30.4885</v>
      </c>
      <c r="D124" s="24" t="n">
        <v>5.21598</v>
      </c>
      <c r="E124" s="24" t="n">
        <v>0.0032027</v>
      </c>
      <c r="F124" s="25" t="n">
        <v>-0.421025</v>
      </c>
      <c r="G124" s="25" t="n">
        <f aca="false">D124*$B$9+$B$10</f>
        <v>-0.410744656344899</v>
      </c>
      <c r="H124" s="24" t="n">
        <f aca="false">G124-F124</f>
        <v>0.0102803436551014</v>
      </c>
      <c r="J124" s="26" t="n">
        <v>5.01314</v>
      </c>
      <c r="K124" s="24" t="n">
        <v>-0.33886</v>
      </c>
    </row>
    <row r="125" customFormat="false" ht="12.75" hidden="false" customHeight="false" outlineLevel="0" collapsed="false">
      <c r="A125" s="23" t="n">
        <v>9</v>
      </c>
      <c r="B125" s="24" t="s">
        <v>84</v>
      </c>
      <c r="C125" s="25" t="n">
        <v>20.7572</v>
      </c>
      <c r="D125" s="24" t="n">
        <v>5.22917</v>
      </c>
      <c r="E125" s="24" t="n">
        <v>0.00424143</v>
      </c>
      <c r="F125" s="25" t="n">
        <v>-0.399835</v>
      </c>
      <c r="G125" s="25" t="n">
        <f aca="false">D125*$B$9+$B$10</f>
        <v>-0.412066218676904</v>
      </c>
      <c r="H125" s="24" t="n">
        <f aca="false">G125-F125</f>
        <v>-0.0122312186769045</v>
      </c>
      <c r="J125" s="26" t="n">
        <v>5.00636</v>
      </c>
      <c r="K125" s="24" t="n">
        <v>-0.333645</v>
      </c>
    </row>
    <row r="126" customFormat="false" ht="12.75" hidden="false" customHeight="false" outlineLevel="0" collapsed="false">
      <c r="A126" s="23" t="n">
        <v>9</v>
      </c>
      <c r="B126" s="24" t="s">
        <v>84</v>
      </c>
      <c r="C126" s="25" t="n">
        <v>10.6969</v>
      </c>
      <c r="D126" s="24" t="n">
        <v>5.2514</v>
      </c>
      <c r="E126" s="24" t="n">
        <v>0.00291395</v>
      </c>
      <c r="F126" s="25" t="n">
        <v>-0.362603</v>
      </c>
      <c r="G126" s="25" t="n">
        <f aca="false">D126*$B$9+$B$10</f>
        <v>-0.414293537148511</v>
      </c>
      <c r="H126" s="24" t="n">
        <f aca="false">G126-F126</f>
        <v>-0.0516905371485112</v>
      </c>
      <c r="J126" s="26" t="n">
        <v>5.01291</v>
      </c>
      <c r="K126" s="24" t="n">
        <v>-0.348091</v>
      </c>
    </row>
    <row r="127" customFormat="false" ht="12.75" hidden="false" customHeight="false" outlineLevel="0" collapsed="false">
      <c r="A127" s="23" t="n">
        <v>9</v>
      </c>
      <c r="B127" s="24" t="s">
        <v>84</v>
      </c>
      <c r="C127" s="25" t="n">
        <v>5.5692</v>
      </c>
      <c r="D127" s="24" t="n">
        <v>5.26062</v>
      </c>
      <c r="E127" s="24" t="n">
        <v>0.00405634</v>
      </c>
      <c r="F127" s="25" t="n">
        <v>-0.39138</v>
      </c>
      <c r="G127" s="25" t="n">
        <f aca="false">D127*$B$9+$B$10</f>
        <v>-0.415217328255493</v>
      </c>
      <c r="H127" s="24" t="n">
        <f aca="false">G127-F127</f>
        <v>-0.0238373282554933</v>
      </c>
      <c r="J127" s="26" t="n">
        <v>5.01444</v>
      </c>
      <c r="K127" s="24" t="n">
        <v>-0.390562</v>
      </c>
    </row>
    <row r="128" customFormat="false" ht="13.5" hidden="false" customHeight="false" outlineLevel="0" collapsed="false">
      <c r="A128" s="23" t="n">
        <v>9</v>
      </c>
      <c r="B128" s="24" t="s">
        <v>85</v>
      </c>
      <c r="C128" s="25" t="n">
        <v>0</v>
      </c>
      <c r="D128" s="24" t="n">
        <v>0</v>
      </c>
      <c r="E128" s="24" t="n">
        <v>0</v>
      </c>
      <c r="F128" s="25" t="n">
        <v>-5.634</v>
      </c>
      <c r="G128" s="25" t="n">
        <f aca="false">D128*$B$9+$B$10</f>
        <v>0.1118666167784</v>
      </c>
      <c r="H128" s="24" t="n">
        <f aca="false">G128-F128</f>
        <v>5.7458666167784</v>
      </c>
      <c r="J128" s="26" t="n">
        <v>5.01288</v>
      </c>
      <c r="K128" s="24" t="n">
        <v>-0.342124</v>
      </c>
    </row>
    <row r="129" customFormat="false" ht="13.5" hidden="false" customHeight="false" outlineLevel="0" collapsed="false">
      <c r="A129" s="27" t="n">
        <v>10</v>
      </c>
      <c r="B129" s="24" t="s">
        <v>84</v>
      </c>
      <c r="C129" s="28" t="n">
        <v>207.543</v>
      </c>
      <c r="D129" s="29" t="n">
        <v>5.01825</v>
      </c>
      <c r="E129" s="29" t="n">
        <v>0.00311791</v>
      </c>
      <c r="F129" s="28" t="n">
        <v>-0.368752</v>
      </c>
      <c r="G129" s="28" t="n">
        <f aca="false">D129*$B$9+$B$10</f>
        <v>-0.390933244676397</v>
      </c>
      <c r="H129" s="29" t="n">
        <f aca="false">G129-F129</f>
        <v>-0.0221812446763972</v>
      </c>
      <c r="J129" s="26" t="n">
        <v>5.00998</v>
      </c>
      <c r="K129" s="24" t="n">
        <v>-0.400016</v>
      </c>
    </row>
    <row r="130" customFormat="false" ht="12.75" hidden="false" customHeight="false" outlineLevel="0" collapsed="false">
      <c r="A130" s="23" t="n">
        <v>10</v>
      </c>
      <c r="B130" s="24" t="s">
        <v>84</v>
      </c>
      <c r="C130" s="25" t="n">
        <v>200.854</v>
      </c>
      <c r="D130" s="24" t="n">
        <v>5.01197</v>
      </c>
      <c r="E130" s="24" t="n">
        <v>0.00310894</v>
      </c>
      <c r="F130" s="25" t="n">
        <v>-0.363033</v>
      </c>
      <c r="G130" s="25" t="n">
        <f aca="false">D130*$B$9+$B$10</f>
        <v>-0.390304024703312</v>
      </c>
      <c r="H130" s="24" t="n">
        <f aca="false">G130-F130</f>
        <v>-0.0272710247033118</v>
      </c>
      <c r="J130" s="26" t="n">
        <v>3.83378</v>
      </c>
      <c r="K130" s="24" t="n">
        <v>-0.449223</v>
      </c>
    </row>
    <row r="131" customFormat="false" ht="12.75" hidden="false" customHeight="false" outlineLevel="0" collapsed="false">
      <c r="A131" s="23" t="n">
        <v>10</v>
      </c>
      <c r="B131" s="24" t="s">
        <v>84</v>
      </c>
      <c r="C131" s="25" t="n">
        <v>174.927</v>
      </c>
      <c r="D131" s="24" t="n">
        <v>5.01422</v>
      </c>
      <c r="E131" s="24" t="n">
        <v>0.00367078</v>
      </c>
      <c r="F131" s="25" t="n">
        <v>-0.395777</v>
      </c>
      <c r="G131" s="25" t="n">
        <f aca="false">D131*$B$9+$B$10</f>
        <v>-0.39052946179558</v>
      </c>
      <c r="H131" s="24" t="n">
        <f aca="false">G131-F131</f>
        <v>0.00524753820442037</v>
      </c>
      <c r="J131" s="26" t="n">
        <v>4.27928</v>
      </c>
      <c r="K131" s="24" t="n">
        <v>-0.144719</v>
      </c>
    </row>
    <row r="132" customFormat="false" ht="12.75" hidden="false" customHeight="false" outlineLevel="0" collapsed="false">
      <c r="A132" s="23" t="n">
        <v>10</v>
      </c>
      <c r="B132" s="24" t="s">
        <v>84</v>
      </c>
      <c r="C132" s="25" t="n">
        <v>149.962</v>
      </c>
      <c r="D132" s="24" t="n">
        <v>5.02937</v>
      </c>
      <c r="E132" s="24" t="n">
        <v>0.00403345</v>
      </c>
      <c r="F132" s="25" t="n">
        <v>-0.400628</v>
      </c>
      <c r="G132" s="25" t="n">
        <f aca="false">D132*$B$9+$B$10</f>
        <v>-0.392047404883517</v>
      </c>
      <c r="H132" s="24" t="n">
        <f aca="false">G132-F132</f>
        <v>0.00858059511648329</v>
      </c>
      <c r="J132" s="26" t="n">
        <v>4.66036</v>
      </c>
      <c r="K132" s="24" t="n">
        <v>-0.310645</v>
      </c>
    </row>
    <row r="133" customFormat="false" ht="12.75" hidden="false" customHeight="false" outlineLevel="0" collapsed="false">
      <c r="A133" s="23" t="n">
        <v>10</v>
      </c>
      <c r="B133" s="24" t="s">
        <v>84</v>
      </c>
      <c r="C133" s="25" t="n">
        <v>125.031</v>
      </c>
      <c r="D133" s="24" t="n">
        <v>5.02355</v>
      </c>
      <c r="E133" s="24" t="n">
        <v>0.00412299</v>
      </c>
      <c r="F133" s="25" t="n">
        <v>-0.390446</v>
      </c>
      <c r="G133" s="25" t="n">
        <f aca="false">D133*$B$9+$B$10</f>
        <v>-0.391464274271517</v>
      </c>
      <c r="H133" s="24" t="n">
        <f aca="false">G133-F133</f>
        <v>-0.00101827427151713</v>
      </c>
      <c r="J133" s="26" t="n">
        <v>4.72769</v>
      </c>
      <c r="K133" s="24" t="n">
        <v>-0.318314</v>
      </c>
    </row>
    <row r="134" customFormat="false" ht="12.75" hidden="false" customHeight="false" outlineLevel="0" collapsed="false">
      <c r="A134" s="23" t="n">
        <v>10</v>
      </c>
      <c r="B134" s="24" t="s">
        <v>84</v>
      </c>
      <c r="C134" s="25" t="n">
        <v>100.29</v>
      </c>
      <c r="D134" s="24" t="n">
        <v>5.0124</v>
      </c>
      <c r="E134" s="24" t="n">
        <v>0.00278229</v>
      </c>
      <c r="F134" s="25" t="n">
        <v>-0.330603</v>
      </c>
      <c r="G134" s="25" t="n">
        <f aca="false">D134*$B$9+$B$10</f>
        <v>-0.390347108236501</v>
      </c>
      <c r="H134" s="24" t="n">
        <f aca="false">G134-F134</f>
        <v>-0.0597441082365007</v>
      </c>
      <c r="J134" s="26" t="n">
        <v>4.86101</v>
      </c>
      <c r="K134" s="24" t="n">
        <v>-0.336992</v>
      </c>
    </row>
    <row r="135" customFormat="false" ht="12.75" hidden="false" customHeight="false" outlineLevel="0" collapsed="false">
      <c r="A135" s="23" t="n">
        <v>10</v>
      </c>
      <c r="B135" s="24" t="s">
        <v>84</v>
      </c>
      <c r="C135" s="25" t="n">
        <v>75.3274</v>
      </c>
      <c r="D135" s="24" t="n">
        <v>5.00292</v>
      </c>
      <c r="E135" s="24" t="n">
        <v>0.00353692</v>
      </c>
      <c r="F135" s="25" t="n">
        <v>-0.335083</v>
      </c>
      <c r="G135" s="25" t="n">
        <f aca="false">D135*$B$9+$B$10</f>
        <v>-0.389397266621079</v>
      </c>
      <c r="H135" s="24" t="n">
        <f aca="false">G135-F135</f>
        <v>-0.0543142666210787</v>
      </c>
      <c r="J135" s="26" t="n">
        <v>5.0225</v>
      </c>
      <c r="K135" s="24" t="n">
        <v>-0.3645</v>
      </c>
    </row>
    <row r="136" customFormat="false" ht="12.75" hidden="false" customHeight="false" outlineLevel="0" collapsed="false">
      <c r="A136" s="23" t="n">
        <v>10</v>
      </c>
      <c r="B136" s="24" t="s">
        <v>84</v>
      </c>
      <c r="C136" s="25" t="n">
        <v>50.4441</v>
      </c>
      <c r="D136" s="24" t="n">
        <v>5.00884</v>
      </c>
      <c r="E136" s="24" t="n">
        <v>0.00421699</v>
      </c>
      <c r="F136" s="25" t="n">
        <v>-0.348157</v>
      </c>
      <c r="G136" s="25" t="n">
        <f aca="false">D136*$B$9+$B$10</f>
        <v>-0.389990416659401</v>
      </c>
      <c r="H136" s="24" t="n">
        <f aca="false">G136-F136</f>
        <v>-0.0418334166594013</v>
      </c>
      <c r="J136" s="26" t="n">
        <v>5.27426</v>
      </c>
      <c r="K136" s="24" t="n">
        <v>-0.378744</v>
      </c>
    </row>
    <row r="137" customFormat="false" ht="12.75" hidden="false" customHeight="false" outlineLevel="0" collapsed="false">
      <c r="A137" s="23" t="n">
        <v>10</v>
      </c>
      <c r="B137" s="24" t="s">
        <v>84</v>
      </c>
      <c r="C137" s="25" t="n">
        <v>39.9296</v>
      </c>
      <c r="D137" s="24" t="n">
        <v>5.01314</v>
      </c>
      <c r="E137" s="24" t="n">
        <v>0.00363381</v>
      </c>
      <c r="F137" s="25" t="n">
        <v>-0.33886</v>
      </c>
      <c r="G137" s="25" t="n">
        <f aca="false">D137*$B$9+$B$10</f>
        <v>-0.390421251991291</v>
      </c>
      <c r="H137" s="24" t="n">
        <f aca="false">G137-F137</f>
        <v>-0.051561251991291</v>
      </c>
      <c r="J137" s="26" t="n">
        <v>5.28449</v>
      </c>
      <c r="K137" s="24" t="n">
        <v>-0.395512</v>
      </c>
    </row>
    <row r="138" customFormat="false" ht="12.75" hidden="false" customHeight="false" outlineLevel="0" collapsed="false">
      <c r="A138" s="23" t="n">
        <v>10</v>
      </c>
      <c r="B138" s="24" t="s">
        <v>84</v>
      </c>
      <c r="C138" s="25" t="n">
        <v>29.989</v>
      </c>
      <c r="D138" s="24" t="n">
        <v>5.00636</v>
      </c>
      <c r="E138" s="24" t="n">
        <v>0.00388346</v>
      </c>
      <c r="F138" s="25" t="n">
        <v>-0.333645</v>
      </c>
      <c r="G138" s="25" t="n">
        <f aca="false">D138*$B$9+$B$10</f>
        <v>-0.389741934886591</v>
      </c>
      <c r="H138" s="24" t="n">
        <f aca="false">G138-F138</f>
        <v>-0.0560969348865905</v>
      </c>
      <c r="J138" s="26" t="n">
        <v>5.39594</v>
      </c>
      <c r="K138" s="24" t="n">
        <v>-0.421058</v>
      </c>
    </row>
    <row r="139" customFormat="false" ht="12.75" hidden="false" customHeight="false" outlineLevel="0" collapsed="false">
      <c r="A139" s="23" t="n">
        <v>10</v>
      </c>
      <c r="B139" s="24" t="s">
        <v>84</v>
      </c>
      <c r="C139" s="25" t="n">
        <v>20.0979</v>
      </c>
      <c r="D139" s="24" t="n">
        <v>5.01291</v>
      </c>
      <c r="E139" s="24" t="n">
        <v>0.00272634</v>
      </c>
      <c r="F139" s="25" t="n">
        <v>-0.348091</v>
      </c>
      <c r="G139" s="25" t="n">
        <f aca="false">D139*$B$9+$B$10</f>
        <v>-0.390398207310748</v>
      </c>
      <c r="H139" s="24" t="n">
        <f aca="false">G139-F139</f>
        <v>-0.0423072073107481</v>
      </c>
      <c r="J139" s="26" t="n">
        <v>5.42094</v>
      </c>
      <c r="K139" s="24" t="n">
        <v>-0.373058</v>
      </c>
    </row>
    <row r="140" customFormat="false" ht="12.75" hidden="false" customHeight="false" outlineLevel="0" collapsed="false">
      <c r="A140" s="23" t="n">
        <v>10</v>
      </c>
      <c r="B140" s="24" t="s">
        <v>84</v>
      </c>
      <c r="C140" s="25" t="n">
        <v>10.1508</v>
      </c>
      <c r="D140" s="24" t="n">
        <v>5.01444</v>
      </c>
      <c r="E140" s="24" t="n">
        <v>0.00397681</v>
      </c>
      <c r="F140" s="25" t="n">
        <v>-0.390562</v>
      </c>
      <c r="G140" s="25" t="n">
        <f aca="false">D140*$B$9+$B$10</f>
        <v>-0.39055150453349</v>
      </c>
      <c r="H140" s="24" t="n">
        <f aca="false">G140-F140</f>
        <v>1.04954665097745E-005</v>
      </c>
      <c r="J140" s="26" t="n">
        <v>5.52738</v>
      </c>
      <c r="K140" s="24" t="n">
        <v>-0.37662</v>
      </c>
    </row>
    <row r="141" customFormat="false" ht="12.75" hidden="false" customHeight="false" outlineLevel="0" collapsed="false">
      <c r="A141" s="23" t="n">
        <v>10</v>
      </c>
      <c r="B141" s="24" t="s">
        <v>84</v>
      </c>
      <c r="C141" s="25" t="n">
        <v>5.08783</v>
      </c>
      <c r="D141" s="24" t="n">
        <v>5.01288</v>
      </c>
      <c r="E141" s="24" t="n">
        <v>0.00287102</v>
      </c>
      <c r="F141" s="25" t="n">
        <v>-0.342124</v>
      </c>
      <c r="G141" s="25" t="n">
        <f aca="false">D141*$B$9+$B$10</f>
        <v>-0.390395201482851</v>
      </c>
      <c r="H141" s="24" t="n">
        <f aca="false">G141-F141</f>
        <v>-0.0482712014828512</v>
      </c>
      <c r="J141" s="26" t="n">
        <v>5.5824</v>
      </c>
      <c r="K141" s="24" t="n">
        <v>-0.419603</v>
      </c>
    </row>
    <row r="142" customFormat="false" ht="13.5" hidden="false" customHeight="false" outlineLevel="0" collapsed="false">
      <c r="A142" s="23" t="n">
        <v>10</v>
      </c>
      <c r="B142" s="24" t="s">
        <v>84</v>
      </c>
      <c r="C142" s="25" t="n">
        <v>1.4106</v>
      </c>
      <c r="D142" s="24" t="n">
        <v>5.00998</v>
      </c>
      <c r="E142" s="24" t="n">
        <v>0.00277487</v>
      </c>
      <c r="F142" s="25" t="n">
        <v>-0.400016</v>
      </c>
      <c r="G142" s="25" t="n">
        <f aca="false">D142*$B$9+$B$10</f>
        <v>-0.390104638119484</v>
      </c>
      <c r="H142" s="24" t="n">
        <f aca="false">G142-F142</f>
        <v>0.00991136188051633</v>
      </c>
      <c r="J142" s="26" t="n">
        <v>2.7891</v>
      </c>
      <c r="K142" s="24" t="n">
        <v>-0.176901</v>
      </c>
    </row>
    <row r="143" customFormat="false" ht="13.5" hidden="false" customHeight="false" outlineLevel="0" collapsed="false">
      <c r="A143" s="27" t="n">
        <v>11</v>
      </c>
      <c r="B143" s="24" t="s">
        <v>84</v>
      </c>
      <c r="C143" s="28" t="n">
        <v>184.496</v>
      </c>
      <c r="D143" s="29" t="n">
        <v>3.83378</v>
      </c>
      <c r="E143" s="29" t="n">
        <v>0.0217208</v>
      </c>
      <c r="F143" s="28" t="n">
        <v>-0.449223</v>
      </c>
      <c r="G143" s="28" t="n">
        <f aca="false">D143*$B$9+$B$10</f>
        <v>-0.272256145708159</v>
      </c>
      <c r="H143" s="29" t="n">
        <f aca="false">G143-F143</f>
        <v>0.176966854291841</v>
      </c>
      <c r="J143" s="26" t="n">
        <v>2.80838</v>
      </c>
      <c r="K143" s="24" t="n">
        <v>-0.17562</v>
      </c>
    </row>
    <row r="144" customFormat="false" ht="12.75" hidden="false" customHeight="false" outlineLevel="0" collapsed="false">
      <c r="A144" s="23" t="n">
        <v>11</v>
      </c>
      <c r="B144" s="24" t="s">
        <v>84</v>
      </c>
      <c r="C144" s="25" t="n">
        <v>175.522</v>
      </c>
      <c r="D144" s="24" t="n">
        <v>4.27928</v>
      </c>
      <c r="E144" s="24" t="n">
        <v>0.00531858</v>
      </c>
      <c r="F144" s="25" t="n">
        <v>-0.144719</v>
      </c>
      <c r="G144" s="25" t="n">
        <f aca="false">D144*$B$9+$B$10</f>
        <v>-0.316892689977199</v>
      </c>
      <c r="H144" s="24" t="n">
        <f aca="false">G144-F144</f>
        <v>-0.172173689977199</v>
      </c>
      <c r="J144" s="26" t="n">
        <v>2.9171</v>
      </c>
      <c r="K144" s="24" t="n">
        <v>-0.183901</v>
      </c>
    </row>
    <row r="145" customFormat="false" ht="12.75" hidden="false" customHeight="false" outlineLevel="0" collapsed="false">
      <c r="A145" s="23" t="n">
        <v>11</v>
      </c>
      <c r="B145" s="24" t="s">
        <v>84</v>
      </c>
      <c r="C145" s="25" t="n">
        <v>149.498</v>
      </c>
      <c r="D145" s="24" t="n">
        <v>4.66036</v>
      </c>
      <c r="E145" s="24" t="n">
        <v>0.00288057</v>
      </c>
      <c r="F145" s="25" t="n">
        <v>-0.310645</v>
      </c>
      <c r="G145" s="25" t="n">
        <f aca="false">D145*$B$9+$B$10</f>
        <v>-0.355074719808952</v>
      </c>
      <c r="H145" s="24" t="n">
        <f aca="false">G145-F145</f>
        <v>-0.0444297198089519</v>
      </c>
      <c r="J145" s="26" t="n">
        <v>3.09555</v>
      </c>
      <c r="K145" s="24" t="n">
        <v>-0.158446</v>
      </c>
    </row>
    <row r="146" customFormat="false" ht="12.75" hidden="false" customHeight="false" outlineLevel="0" collapsed="false">
      <c r="A146" s="23" t="n">
        <v>11</v>
      </c>
      <c r="B146" s="24" t="s">
        <v>84</v>
      </c>
      <c r="C146" s="25" t="n">
        <v>124.942</v>
      </c>
      <c r="D146" s="24" t="n">
        <v>4.72769</v>
      </c>
      <c r="E146" s="24" t="n">
        <v>0.00432051</v>
      </c>
      <c r="F146" s="25" t="n">
        <v>-0.318314</v>
      </c>
      <c r="G146" s="25" t="n">
        <f aca="false">D146*$B$9+$B$10</f>
        <v>-0.361820799552239</v>
      </c>
      <c r="H146" s="24" t="n">
        <f aca="false">G146-F146</f>
        <v>-0.0435067995522392</v>
      </c>
      <c r="J146" s="26" t="n">
        <v>3.348</v>
      </c>
      <c r="K146" s="24" t="n">
        <v>-0.176</v>
      </c>
    </row>
    <row r="147" customFormat="false" ht="12.75" hidden="false" customHeight="false" outlineLevel="0" collapsed="false">
      <c r="A147" s="23" t="n">
        <v>11</v>
      </c>
      <c r="B147" s="24" t="s">
        <v>84</v>
      </c>
      <c r="C147" s="25" t="n">
        <v>100.709</v>
      </c>
      <c r="D147" s="24" t="n">
        <v>4.86101</v>
      </c>
      <c r="E147" s="24" t="n">
        <v>0.0029226</v>
      </c>
      <c r="F147" s="25" t="n">
        <v>-0.336992</v>
      </c>
      <c r="G147" s="25" t="n">
        <f aca="false">D147*$B$9+$B$10</f>
        <v>-0.375178698726085</v>
      </c>
      <c r="H147" s="24" t="n">
        <f aca="false">G147-F147</f>
        <v>-0.0381866987260854</v>
      </c>
      <c r="J147" s="26" t="n">
        <v>3.4329</v>
      </c>
      <c r="K147" s="24" t="n">
        <v>-0.231099</v>
      </c>
    </row>
    <row r="148" customFormat="false" ht="12.75" hidden="false" customHeight="false" outlineLevel="0" collapsed="false">
      <c r="A148" s="23" t="n">
        <v>11</v>
      </c>
      <c r="B148" s="24" t="s">
        <v>84</v>
      </c>
      <c r="C148" s="25" t="n">
        <v>75.9777</v>
      </c>
      <c r="D148" s="24" t="n">
        <v>5.0225</v>
      </c>
      <c r="E148" s="24" t="n">
        <v>0.00418334</v>
      </c>
      <c r="F148" s="25" t="n">
        <v>-0.3645</v>
      </c>
      <c r="G148" s="25" t="n">
        <f aca="false">D148*$B$9+$B$10</f>
        <v>-0.391359070295125</v>
      </c>
      <c r="H148" s="24" t="n">
        <f aca="false">G148-F148</f>
        <v>-0.0268590702951255</v>
      </c>
      <c r="J148" s="26" t="n">
        <v>4.25458</v>
      </c>
      <c r="K148" s="24" t="n">
        <v>-0.277421</v>
      </c>
    </row>
    <row r="149" customFormat="false" ht="12.75" hidden="false" customHeight="false" outlineLevel="0" collapsed="false">
      <c r="A149" s="23" t="n">
        <v>11</v>
      </c>
      <c r="B149" s="24" t="s">
        <v>84</v>
      </c>
      <c r="C149" s="25" t="n">
        <v>50.5939</v>
      </c>
      <c r="D149" s="24" t="n">
        <v>5.27426</v>
      </c>
      <c r="E149" s="24" t="n">
        <v>0.00343637</v>
      </c>
      <c r="F149" s="25" t="n">
        <v>-0.378744</v>
      </c>
      <c r="G149" s="25" t="n">
        <f aca="false">D149*$B$9+$B$10</f>
        <v>-0.416583978005953</v>
      </c>
      <c r="H149" s="24" t="n">
        <f aca="false">G149-F149</f>
        <v>-0.0378399780059528</v>
      </c>
      <c r="J149" s="26" t="n">
        <v>4.5148</v>
      </c>
      <c r="K149" s="24" t="n">
        <v>-0.3032</v>
      </c>
    </row>
    <row r="150" customFormat="false" ht="12.75" hidden="false" customHeight="false" outlineLevel="0" collapsed="false">
      <c r="A150" s="23" t="n">
        <v>11</v>
      </c>
      <c r="B150" s="24" t="s">
        <v>84</v>
      </c>
      <c r="C150" s="25" t="n">
        <v>40.7387</v>
      </c>
      <c r="D150" s="24" t="n">
        <v>5.28449</v>
      </c>
      <c r="E150" s="24" t="n">
        <v>0.00356862</v>
      </c>
      <c r="F150" s="25" t="n">
        <v>-0.395512</v>
      </c>
      <c r="G150" s="25" t="n">
        <f aca="false">D150*$B$9+$B$10</f>
        <v>-0.417608965318798</v>
      </c>
      <c r="H150" s="24" t="n">
        <f aca="false">G150-F150</f>
        <v>-0.0220969653187975</v>
      </c>
      <c r="J150" s="26" t="n">
        <v>4.75658</v>
      </c>
      <c r="K150" s="24" t="n">
        <v>-0.298417</v>
      </c>
    </row>
    <row r="151" customFormat="false" ht="12.75" hidden="false" customHeight="false" outlineLevel="0" collapsed="false">
      <c r="A151" s="23" t="n">
        <v>11</v>
      </c>
      <c r="B151" s="24" t="s">
        <v>84</v>
      </c>
      <c r="C151" s="25" t="n">
        <v>30.8375</v>
      </c>
      <c r="D151" s="24" t="n">
        <v>5.39594</v>
      </c>
      <c r="E151" s="24" t="n">
        <v>0.00374681</v>
      </c>
      <c r="F151" s="25" t="n">
        <v>-0.421058</v>
      </c>
      <c r="G151" s="25" t="n">
        <f aca="false">D151*$B$9+$B$10</f>
        <v>-0.4287756159558</v>
      </c>
      <c r="H151" s="24" t="n">
        <f aca="false">G151-F151</f>
        <v>-0.0077176159557999</v>
      </c>
      <c r="J151" s="26" t="n">
        <v>4.94136</v>
      </c>
      <c r="K151" s="24" t="n">
        <v>-0.332642</v>
      </c>
    </row>
    <row r="152" customFormat="false" ht="12.75" hidden="false" customHeight="false" outlineLevel="0" collapsed="false">
      <c r="A152" s="23" t="n">
        <v>11</v>
      </c>
      <c r="B152" s="24" t="s">
        <v>84</v>
      </c>
      <c r="C152" s="25" t="n">
        <v>20.8865</v>
      </c>
      <c r="D152" s="24" t="n">
        <v>5.42094</v>
      </c>
      <c r="E152" s="24" t="n">
        <v>0.00495029</v>
      </c>
      <c r="F152" s="25" t="n">
        <v>-0.373058</v>
      </c>
      <c r="G152" s="25" t="n">
        <f aca="false">D152*$B$9+$B$10</f>
        <v>-0.431280472536554</v>
      </c>
      <c r="H152" s="24" t="n">
        <f aca="false">G152-F152</f>
        <v>-0.0582224725365541</v>
      </c>
      <c r="J152" s="26" t="n">
        <v>5.01431</v>
      </c>
      <c r="K152" s="24" t="n">
        <v>-0.386693</v>
      </c>
    </row>
    <row r="153" customFormat="false" ht="12.75" hidden="false" customHeight="false" outlineLevel="0" collapsed="false">
      <c r="A153" s="23" t="n">
        <v>11</v>
      </c>
      <c r="B153" s="24" t="s">
        <v>84</v>
      </c>
      <c r="C153" s="25" t="n">
        <v>10.3464</v>
      </c>
      <c r="D153" s="24" t="n">
        <v>5.52738</v>
      </c>
      <c r="E153" s="24" t="n">
        <v>0.00345512</v>
      </c>
      <c r="F153" s="25" t="n">
        <v>-0.37662</v>
      </c>
      <c r="G153" s="25" t="n">
        <f aca="false">D153*$B$9+$B$10</f>
        <v>-0.441945149914773</v>
      </c>
      <c r="H153" s="24" t="n">
        <f aca="false">G153-F153</f>
        <v>-0.0653251499147733</v>
      </c>
      <c r="J153" s="26" t="n">
        <v>5.05782</v>
      </c>
      <c r="K153" s="24" t="n">
        <v>-0.331179</v>
      </c>
    </row>
    <row r="154" customFormat="false" ht="12.75" hidden="false" customHeight="false" outlineLevel="0" collapsed="false">
      <c r="A154" s="23" t="n">
        <v>11</v>
      </c>
      <c r="B154" s="24" t="s">
        <v>84</v>
      </c>
      <c r="C154" s="25" t="n">
        <v>5.37817</v>
      </c>
      <c r="D154" s="24" t="n">
        <v>5.5824</v>
      </c>
      <c r="E154" s="24" t="n">
        <v>0.00323909</v>
      </c>
      <c r="F154" s="25" t="n">
        <v>-0.419603</v>
      </c>
      <c r="G154" s="25" t="n">
        <f aca="false">D154*$B$9+$B$10</f>
        <v>-0.447457838277697</v>
      </c>
      <c r="H154" s="24" t="n">
        <f aca="false">G154-F154</f>
        <v>-0.0278548382776972</v>
      </c>
      <c r="J154" s="26" t="n">
        <v>5.3276</v>
      </c>
      <c r="K154" s="24" t="n">
        <v>-0.377405</v>
      </c>
    </row>
    <row r="155" customFormat="false" ht="13.5" hidden="false" customHeight="false" outlineLevel="0" collapsed="false">
      <c r="A155" s="23" t="n">
        <v>11</v>
      </c>
      <c r="B155" s="24" t="s">
        <v>85</v>
      </c>
      <c r="C155" s="25" t="n">
        <v>0</v>
      </c>
      <c r="D155" s="24" t="n">
        <v>0</v>
      </c>
      <c r="E155" s="24" t="n">
        <v>0</v>
      </c>
      <c r="F155" s="25" t="n">
        <v>-6.22</v>
      </c>
      <c r="G155" s="25" t="n">
        <f aca="false">D155*$B$9+$B$10</f>
        <v>0.1118666167784</v>
      </c>
      <c r="H155" s="24" t="n">
        <f aca="false">G155-F155</f>
        <v>6.3318666167784</v>
      </c>
      <c r="J155" s="26" t="n">
        <v>5.62297</v>
      </c>
      <c r="K155" s="24" t="n">
        <v>-0.398033</v>
      </c>
    </row>
    <row r="156" customFormat="false" ht="13.5" hidden="false" customHeight="false" outlineLevel="0" collapsed="false">
      <c r="A156" s="27" t="n">
        <v>12</v>
      </c>
      <c r="B156" s="24" t="s">
        <v>84</v>
      </c>
      <c r="C156" s="28" t="n">
        <v>316.228</v>
      </c>
      <c r="D156" s="29" t="n">
        <v>2.7891</v>
      </c>
      <c r="E156" s="29" t="n">
        <v>0.0024947</v>
      </c>
      <c r="F156" s="28" t="n">
        <v>-0.176901</v>
      </c>
      <c r="G156" s="28" t="n">
        <f aca="false">D156*$B$9+$B$10</f>
        <v>-0.167585202796865</v>
      </c>
      <c r="H156" s="29" t="n">
        <f aca="false">G156-F156</f>
        <v>0.00931579720313477</v>
      </c>
      <c r="J156" s="26" t="n">
        <v>7.0127</v>
      </c>
      <c r="K156" s="24" t="n">
        <v>-0.539298</v>
      </c>
    </row>
    <row r="157" customFormat="false" ht="12.75" hidden="false" customHeight="false" outlineLevel="0" collapsed="false">
      <c r="A157" s="23" t="n">
        <v>12</v>
      </c>
      <c r="B157" s="24" t="s">
        <v>84</v>
      </c>
      <c r="C157" s="25" t="n">
        <v>300.593</v>
      </c>
      <c r="D157" s="24" t="n">
        <v>2.80838</v>
      </c>
      <c r="E157" s="24" t="n">
        <v>0.00295592</v>
      </c>
      <c r="F157" s="25" t="n">
        <v>-0.17562</v>
      </c>
      <c r="G157" s="25" t="n">
        <f aca="false">D157*$B$9+$B$10</f>
        <v>-0.169516948191943</v>
      </c>
      <c r="H157" s="24" t="n">
        <f aca="false">G157-F157</f>
        <v>0.00610305180805704</v>
      </c>
      <c r="J157" s="26" t="n">
        <v>2.66302</v>
      </c>
      <c r="K157" s="24" t="n">
        <v>-0.133983</v>
      </c>
    </row>
    <row r="158" customFormat="false" ht="12.75" hidden="false" customHeight="false" outlineLevel="0" collapsed="false">
      <c r="A158" s="23" t="n">
        <v>12</v>
      </c>
      <c r="B158" s="24" t="s">
        <v>84</v>
      </c>
      <c r="C158" s="25" t="n">
        <v>250.552</v>
      </c>
      <c r="D158" s="24" t="n">
        <v>2.9171</v>
      </c>
      <c r="E158" s="24" t="n">
        <v>0.00362029</v>
      </c>
      <c r="F158" s="25" t="n">
        <v>-0.183901</v>
      </c>
      <c r="G158" s="25" t="n">
        <f aca="false">D158*$B$9+$B$10</f>
        <v>-0.180410068490327</v>
      </c>
      <c r="H158" s="24" t="n">
        <f aca="false">G158-F158</f>
        <v>0.00349093150967308</v>
      </c>
      <c r="J158" s="26" t="n">
        <v>2.70508</v>
      </c>
      <c r="K158" s="24" t="n">
        <v>-0.100917</v>
      </c>
    </row>
    <row r="159" customFormat="false" ht="12.75" hidden="false" customHeight="false" outlineLevel="0" collapsed="false">
      <c r="A159" s="23" t="n">
        <v>12</v>
      </c>
      <c r="B159" s="24" t="s">
        <v>84</v>
      </c>
      <c r="C159" s="25" t="n">
        <v>200.774</v>
      </c>
      <c r="D159" s="24" t="n">
        <v>3.09555</v>
      </c>
      <c r="E159" s="24" t="n">
        <v>0.00719021</v>
      </c>
      <c r="F159" s="25" t="n">
        <v>-0.158446</v>
      </c>
      <c r="G159" s="25" t="n">
        <f aca="false">D159*$B$9+$B$10</f>
        <v>-0.198289734763751</v>
      </c>
      <c r="H159" s="24" t="n">
        <f aca="false">G159-F159</f>
        <v>-0.0398437347637506</v>
      </c>
      <c r="J159" s="26" t="n">
        <v>2.81738</v>
      </c>
      <c r="K159" s="24" t="n">
        <v>-0.12362</v>
      </c>
    </row>
    <row r="160" customFormat="false" ht="12.75" hidden="false" customHeight="false" outlineLevel="0" collapsed="false">
      <c r="A160" s="23" t="n">
        <v>12</v>
      </c>
      <c r="B160" s="24" t="s">
        <v>84</v>
      </c>
      <c r="C160" s="25" t="n">
        <v>175.97</v>
      </c>
      <c r="D160" s="24" t="n">
        <v>3.348</v>
      </c>
      <c r="E160" s="24" t="n">
        <v>0</v>
      </c>
      <c r="F160" s="25" t="n">
        <v>-0.176</v>
      </c>
      <c r="G160" s="25" t="n">
        <f aca="false">D160*$B$9+$B$10</f>
        <v>-0.223583776516207</v>
      </c>
      <c r="H160" s="24" t="n">
        <f aca="false">G160-F160</f>
        <v>-0.0475837765162069</v>
      </c>
      <c r="J160" s="26" t="n">
        <v>2.83779</v>
      </c>
      <c r="K160" s="24" t="n">
        <v>-0.107215</v>
      </c>
    </row>
    <row r="161" customFormat="false" ht="12.75" hidden="false" customHeight="false" outlineLevel="0" collapsed="false">
      <c r="A161" s="23" t="n">
        <v>12</v>
      </c>
      <c r="B161" s="24" t="s">
        <v>84</v>
      </c>
      <c r="C161" s="25" t="n">
        <v>150.709</v>
      </c>
      <c r="D161" s="24" t="n">
        <v>3.4329</v>
      </c>
      <c r="E161" s="24" t="n">
        <v>0.00297324</v>
      </c>
      <c r="F161" s="25" t="n">
        <v>-0.231099</v>
      </c>
      <c r="G161" s="25" t="n">
        <f aca="false">D161*$B$9+$B$10</f>
        <v>-0.232090269464448</v>
      </c>
      <c r="H161" s="24" t="n">
        <f aca="false">G161-F161</f>
        <v>-0.000991269464448275</v>
      </c>
      <c r="J161" s="26" t="n">
        <v>2.96883</v>
      </c>
      <c r="K161" s="24" t="n">
        <v>-0.134173</v>
      </c>
    </row>
    <row r="162" customFormat="false" ht="12.75" hidden="false" customHeight="false" outlineLevel="0" collapsed="false">
      <c r="A162" s="23" t="n">
        <v>12</v>
      </c>
      <c r="B162" s="24" t="s">
        <v>85</v>
      </c>
      <c r="C162" s="25" t="n">
        <v>0</v>
      </c>
      <c r="D162" s="24" t="n">
        <v>0</v>
      </c>
      <c r="E162" s="24" t="n">
        <v>0</v>
      </c>
      <c r="F162" s="25" t="n">
        <v>-4.193</v>
      </c>
      <c r="G162" s="25" t="n">
        <f aca="false">D162*$B$9+$B$10</f>
        <v>0.1118666167784</v>
      </c>
      <c r="H162" s="24" t="n">
        <f aca="false">G162-F162</f>
        <v>4.3048666167784</v>
      </c>
      <c r="J162" s="26" t="n">
        <v>3.12086</v>
      </c>
      <c r="K162" s="24" t="n">
        <v>-0.14914</v>
      </c>
    </row>
    <row r="163" customFormat="false" ht="12.75" hidden="false" customHeight="false" outlineLevel="0" collapsed="false">
      <c r="A163" s="23" t="n">
        <v>12</v>
      </c>
      <c r="B163" s="24" t="s">
        <v>84</v>
      </c>
      <c r="C163" s="25" t="n">
        <v>100.774</v>
      </c>
      <c r="D163" s="24" t="n">
        <v>4.25458</v>
      </c>
      <c r="E163" s="24" t="n">
        <v>0.00270729</v>
      </c>
      <c r="F163" s="25" t="n">
        <v>-0.277421</v>
      </c>
      <c r="G163" s="25" t="n">
        <f aca="false">D163*$B$9+$B$10</f>
        <v>-0.314417891675414</v>
      </c>
      <c r="H163" s="24" t="n">
        <f aca="false">G163-F163</f>
        <v>-0.0369968916754138</v>
      </c>
      <c r="J163" s="26" t="n">
        <v>3.30951</v>
      </c>
      <c r="K163" s="24" t="n">
        <v>-0.179488</v>
      </c>
    </row>
    <row r="164" customFormat="false" ht="12.75" hidden="false" customHeight="false" outlineLevel="0" collapsed="false">
      <c r="A164" s="23" t="n">
        <v>12</v>
      </c>
      <c r="B164" s="24" t="s">
        <v>84</v>
      </c>
      <c r="C164" s="25" t="n">
        <v>75.9825</v>
      </c>
      <c r="D164" s="24" t="n">
        <v>4.5148</v>
      </c>
      <c r="E164" s="24" t="n">
        <v>0.00264226</v>
      </c>
      <c r="F164" s="25" t="n">
        <v>-0.3032</v>
      </c>
      <c r="G164" s="25" t="n">
        <f aca="false">D164*$B$9+$B$10</f>
        <v>-0.340490442853169</v>
      </c>
      <c r="H164" s="24" t="n">
        <f aca="false">G164-F164</f>
        <v>-0.0372904428531685</v>
      </c>
      <c r="J164" s="26" t="n">
        <v>3.7403</v>
      </c>
      <c r="K164" s="24" t="n">
        <v>-0.293702</v>
      </c>
    </row>
    <row r="165" customFormat="false" ht="12.75" hidden="false" customHeight="false" outlineLevel="0" collapsed="false">
      <c r="A165" s="23" t="n">
        <v>12</v>
      </c>
      <c r="B165" s="24" t="s">
        <v>84</v>
      </c>
      <c r="C165" s="25" t="n">
        <v>50.9928</v>
      </c>
      <c r="D165" s="24" t="n">
        <v>4.75658</v>
      </c>
      <c r="E165" s="24" t="n">
        <v>0.00239151</v>
      </c>
      <c r="F165" s="25" t="n">
        <v>-0.298417</v>
      </c>
      <c r="G165" s="25" t="n">
        <f aca="false">D165*$B$9+$B$10</f>
        <v>-0.364715411816959</v>
      </c>
      <c r="H165" s="24" t="n">
        <f aca="false">G165-F165</f>
        <v>-0.0662984118169588</v>
      </c>
      <c r="J165" s="26" t="n">
        <v>3.83788</v>
      </c>
      <c r="K165" s="24" t="n">
        <v>-0.589116</v>
      </c>
    </row>
    <row r="166" customFormat="false" ht="12.75" hidden="false" customHeight="false" outlineLevel="0" collapsed="false">
      <c r="A166" s="23" t="n">
        <v>12</v>
      </c>
      <c r="B166" s="24" t="s">
        <v>84</v>
      </c>
      <c r="C166" s="25" t="n">
        <v>40.9496</v>
      </c>
      <c r="D166" s="24" t="n">
        <v>4.94136</v>
      </c>
      <c r="E166" s="24" t="n">
        <v>0.00360383</v>
      </c>
      <c r="F166" s="25" t="n">
        <v>-0.332642</v>
      </c>
      <c r="G166" s="25" t="n">
        <f aca="false">D166*$B$9+$B$10</f>
        <v>-0.38322930777663</v>
      </c>
      <c r="H166" s="24" t="n">
        <f aca="false">G166-F166</f>
        <v>-0.0505873077766295</v>
      </c>
      <c r="J166" s="26" t="n">
        <v>3.96231</v>
      </c>
      <c r="K166" s="24" t="n">
        <v>-0.0696859</v>
      </c>
    </row>
    <row r="167" customFormat="false" ht="12.75" hidden="false" customHeight="false" outlineLevel="0" collapsed="false">
      <c r="A167" s="23" t="n">
        <v>12</v>
      </c>
      <c r="B167" s="24" t="s">
        <v>84</v>
      </c>
      <c r="C167" s="25" t="n">
        <v>30.956</v>
      </c>
      <c r="D167" s="24" t="n">
        <v>5.01431</v>
      </c>
      <c r="E167" s="24" t="n">
        <v>0.00369286</v>
      </c>
      <c r="F167" s="25" t="n">
        <v>-0.386693</v>
      </c>
      <c r="G167" s="25" t="n">
        <f aca="false">D167*$B$9+$B$10</f>
        <v>-0.39053847927927</v>
      </c>
      <c r="H167" s="24" t="n">
        <f aca="false">G167-F167</f>
        <v>-0.00384547927927037</v>
      </c>
      <c r="J167" s="26" t="n">
        <v>4.13804</v>
      </c>
      <c r="K167" s="24" t="n">
        <v>-0.0509586</v>
      </c>
    </row>
    <row r="168" customFormat="false" ht="12.75" hidden="false" customHeight="false" outlineLevel="0" collapsed="false">
      <c r="A168" s="23" t="n">
        <v>12</v>
      </c>
      <c r="B168" s="24" t="s">
        <v>84</v>
      </c>
      <c r="C168" s="25" t="n">
        <v>20.9448</v>
      </c>
      <c r="D168" s="24" t="n">
        <v>5.05782</v>
      </c>
      <c r="E168" s="24" t="n">
        <v>0.00316292</v>
      </c>
      <c r="F168" s="25" t="n">
        <v>-0.331179</v>
      </c>
      <c r="G168" s="25" t="n">
        <f aca="false">D168*$B$9+$B$10</f>
        <v>-0.394897931672415</v>
      </c>
      <c r="H168" s="24" t="n">
        <f aca="false">G168-F168</f>
        <v>-0.063718931672415</v>
      </c>
      <c r="J168" s="26" t="n">
        <v>4.33625</v>
      </c>
      <c r="K168" s="24" t="n">
        <v>-0.100752</v>
      </c>
    </row>
    <row r="169" customFormat="false" ht="12.75" hidden="false" customHeight="false" outlineLevel="0" collapsed="false">
      <c r="A169" s="23" t="n">
        <v>12</v>
      </c>
      <c r="B169" s="24" t="s">
        <v>84</v>
      </c>
      <c r="C169" s="25" t="n">
        <v>10.1857</v>
      </c>
      <c r="D169" s="24" t="n">
        <v>5.3276</v>
      </c>
      <c r="E169" s="24" t="n">
        <v>0.00360686</v>
      </c>
      <c r="F169" s="25" t="n">
        <v>-0.377405</v>
      </c>
      <c r="G169" s="25" t="n">
        <f aca="false">D169*$B$9+$B$10</f>
        <v>-0.42192834000665</v>
      </c>
      <c r="H169" s="24" t="n">
        <f aca="false">G169-F169</f>
        <v>-0.0445233400066501</v>
      </c>
      <c r="J169" s="26" t="n">
        <v>4.51331</v>
      </c>
      <c r="K169" s="24" t="n">
        <v>-0.100694</v>
      </c>
    </row>
    <row r="170" customFormat="false" ht="12.75" hidden="false" customHeight="false" outlineLevel="0" collapsed="false">
      <c r="A170" s="23" t="n">
        <v>12</v>
      </c>
      <c r="B170" s="24" t="s">
        <v>84</v>
      </c>
      <c r="C170" s="25" t="n">
        <v>5.65588</v>
      </c>
      <c r="D170" s="24" t="n">
        <v>5.62297</v>
      </c>
      <c r="E170" s="24" t="n">
        <v>0.00604421</v>
      </c>
      <c r="F170" s="25" t="n">
        <v>-0.398033</v>
      </c>
      <c r="G170" s="25" t="n">
        <f aca="false">D170*$B$9+$B$10</f>
        <v>-0.451522719536945</v>
      </c>
      <c r="H170" s="24" t="n">
        <f aca="false">G170-F170</f>
        <v>-0.0534897195369451</v>
      </c>
      <c r="J170" s="26" t="n">
        <v>4.51331</v>
      </c>
      <c r="K170" s="24" t="n">
        <v>-0.302694</v>
      </c>
    </row>
    <row r="171" customFormat="false" ht="13.5" hidden="false" customHeight="false" outlineLevel="0" collapsed="false">
      <c r="A171" s="23" t="n">
        <v>12</v>
      </c>
      <c r="B171" s="24" t="s">
        <v>84</v>
      </c>
      <c r="C171" s="25" t="n">
        <v>1.33857</v>
      </c>
      <c r="D171" s="24" t="n">
        <v>7.0127</v>
      </c>
      <c r="E171" s="24" t="n">
        <v>0.0113355</v>
      </c>
      <c r="F171" s="25" t="n">
        <v>-0.539298</v>
      </c>
      <c r="G171" s="25" t="n">
        <f aca="false">D171*$B$9+$B$10</f>
        <v>-0.590765692975808</v>
      </c>
      <c r="H171" s="24" t="n">
        <f aca="false">G171-F171</f>
        <v>-0.0514676929758082</v>
      </c>
      <c r="J171" s="26" t="n">
        <v>5.05641</v>
      </c>
      <c r="K171" s="24" t="n">
        <v>-0.348595</v>
      </c>
    </row>
    <row r="172" customFormat="false" ht="13.5" hidden="false" customHeight="false" outlineLevel="0" collapsed="false">
      <c r="A172" s="27" t="n">
        <v>13</v>
      </c>
      <c r="B172" s="24" t="s">
        <v>84</v>
      </c>
      <c r="C172" s="28" t="n">
        <v>376.825</v>
      </c>
      <c r="D172" s="29" t="n">
        <v>2.66302</v>
      </c>
      <c r="E172" s="29" t="n">
        <v>0.00193212</v>
      </c>
      <c r="F172" s="28" t="n">
        <v>-0.133983</v>
      </c>
      <c r="G172" s="28" t="n">
        <f aca="false">D172*$B$9+$B$10</f>
        <v>-0.154952710088806</v>
      </c>
      <c r="H172" s="29" t="n">
        <f aca="false">G172-F172</f>
        <v>-0.0209697100888055</v>
      </c>
      <c r="J172" s="26" t="n">
        <v>5.53608</v>
      </c>
      <c r="K172" s="24" t="n">
        <v>-0.387917</v>
      </c>
    </row>
    <row r="173" customFormat="false" ht="12.75" hidden="false" customHeight="false" outlineLevel="0" collapsed="false">
      <c r="A173" s="23" t="n">
        <v>13</v>
      </c>
      <c r="B173" s="24" t="s">
        <v>84</v>
      </c>
      <c r="C173" s="25" t="n">
        <v>350.782</v>
      </c>
      <c r="D173" s="24" t="n">
        <v>2.70508</v>
      </c>
      <c r="E173" s="24" t="n">
        <v>0.00249864</v>
      </c>
      <c r="F173" s="25" t="n">
        <v>-0.100917</v>
      </c>
      <c r="G173" s="25" t="n">
        <f aca="false">D173*$B$9+$B$10</f>
        <v>-0.159166880800266</v>
      </c>
      <c r="H173" s="24" t="n">
        <f aca="false">G173-F173</f>
        <v>-0.0582498808002665</v>
      </c>
      <c r="J173" s="26" t="n">
        <v>5.72058</v>
      </c>
      <c r="K173" s="24" t="n">
        <v>-0.340421</v>
      </c>
    </row>
    <row r="174" customFormat="false" ht="12.75" hidden="false" customHeight="false" outlineLevel="0" collapsed="false">
      <c r="A174" s="23" t="n">
        <v>13</v>
      </c>
      <c r="B174" s="24" t="s">
        <v>84</v>
      </c>
      <c r="C174" s="25" t="n">
        <v>300.726</v>
      </c>
      <c r="D174" s="24" t="n">
        <v>2.81738</v>
      </c>
      <c r="E174" s="24" t="n">
        <v>0.00252738</v>
      </c>
      <c r="F174" s="25" t="n">
        <v>-0.12362</v>
      </c>
      <c r="G174" s="25" t="n">
        <f aca="false">D174*$B$9+$B$10</f>
        <v>-0.170418696561014</v>
      </c>
      <c r="H174" s="24" t="n">
        <f aca="false">G174-F174</f>
        <v>-0.0467986965610144</v>
      </c>
      <c r="J174" s="26" t="n">
        <v>6.31011</v>
      </c>
      <c r="K174" s="24" t="n">
        <v>-0.416893</v>
      </c>
    </row>
    <row r="175" customFormat="false" ht="12.75" hidden="false" customHeight="false" outlineLevel="0" collapsed="false">
      <c r="A175" s="23" t="n">
        <v>13</v>
      </c>
      <c r="B175" s="24" t="s">
        <v>84</v>
      </c>
      <c r="C175" s="25" t="n">
        <v>250.107</v>
      </c>
      <c r="D175" s="24" t="n">
        <v>2.83779</v>
      </c>
      <c r="E175" s="24" t="n">
        <v>0.00298104</v>
      </c>
      <c r="F175" s="25" t="n">
        <v>-0.107215</v>
      </c>
      <c r="G175" s="25" t="n">
        <f aca="false">D175*$B$9+$B$10</f>
        <v>-0.172463661473542</v>
      </c>
      <c r="H175" s="24" t="n">
        <f aca="false">G175-F175</f>
        <v>-0.0652486614735422</v>
      </c>
      <c r="J175" s="26" t="n">
        <v>2.76685</v>
      </c>
      <c r="K175" s="24" t="n">
        <v>-0.187152</v>
      </c>
    </row>
    <row r="176" customFormat="false" ht="12.75" hidden="false" customHeight="false" outlineLevel="0" collapsed="false">
      <c r="A176" s="23" t="n">
        <v>13</v>
      </c>
      <c r="B176" s="24" t="s">
        <v>84</v>
      </c>
      <c r="C176" s="25" t="n">
        <v>199.951</v>
      </c>
      <c r="D176" s="24" t="n">
        <v>2.96883</v>
      </c>
      <c r="E176" s="24" t="n">
        <v>0.00321633</v>
      </c>
      <c r="F176" s="25" t="n">
        <v>-0.134173</v>
      </c>
      <c r="G176" s="25" t="n">
        <f aca="false">D176*$B$9+$B$10</f>
        <v>-0.185593117727224</v>
      </c>
      <c r="H176" s="24" t="n">
        <f aca="false">G176-F176</f>
        <v>-0.0514201177272236</v>
      </c>
      <c r="J176" s="26" t="n">
        <v>2.75388</v>
      </c>
      <c r="K176" s="24" t="n">
        <v>-0.121116</v>
      </c>
    </row>
    <row r="177" customFormat="false" ht="12.75" hidden="false" customHeight="false" outlineLevel="0" collapsed="false">
      <c r="A177" s="23" t="n">
        <v>13</v>
      </c>
      <c r="B177" s="24" t="s">
        <v>84</v>
      </c>
      <c r="C177" s="25" t="n">
        <v>175.412</v>
      </c>
      <c r="D177" s="24" t="n">
        <v>3.12086</v>
      </c>
      <c r="E177" s="24" t="n">
        <v>0.00275771</v>
      </c>
      <c r="F177" s="25" t="n">
        <v>-0.14914</v>
      </c>
      <c r="G177" s="25" t="n">
        <f aca="false">D177*$B$9+$B$10</f>
        <v>-0.200825651566106</v>
      </c>
      <c r="H177" s="24" t="n">
        <f aca="false">G177-F177</f>
        <v>-0.0516856515661062</v>
      </c>
      <c r="J177" s="26" t="n">
        <v>3.93876</v>
      </c>
      <c r="K177" s="24" t="n">
        <v>-0.412237</v>
      </c>
    </row>
    <row r="178" customFormat="false" ht="12.75" hidden="false" customHeight="false" outlineLevel="0" collapsed="false">
      <c r="A178" s="23" t="n">
        <v>13</v>
      </c>
      <c r="B178" s="24" t="s">
        <v>84</v>
      </c>
      <c r="C178" s="25" t="n">
        <v>150.368</v>
      </c>
      <c r="D178" s="24" t="n">
        <v>3.30951</v>
      </c>
      <c r="E178" s="24" t="n">
        <v>0.00276017</v>
      </c>
      <c r="F178" s="25" t="n">
        <v>-0.179488</v>
      </c>
      <c r="G178" s="25" t="n">
        <f aca="false">D178*$B$9+$B$10</f>
        <v>-0.219727299324478</v>
      </c>
      <c r="H178" s="24" t="n">
        <f aca="false">G178-F178</f>
        <v>-0.0402392993244776</v>
      </c>
      <c r="J178" s="26" t="n">
        <v>4.59397</v>
      </c>
      <c r="K178" s="24" t="n">
        <v>-0.359033</v>
      </c>
    </row>
    <row r="179" customFormat="false" ht="12.75" hidden="false" customHeight="false" outlineLevel="0" collapsed="false">
      <c r="A179" s="23" t="n">
        <v>13</v>
      </c>
      <c r="B179" s="24" t="s">
        <v>84</v>
      </c>
      <c r="C179" s="25" t="n">
        <v>124.824</v>
      </c>
      <c r="D179" s="24" t="n">
        <v>3.7403</v>
      </c>
      <c r="E179" s="24" t="n">
        <v>0.0055161</v>
      </c>
      <c r="F179" s="25" t="n">
        <v>-0.293702</v>
      </c>
      <c r="G179" s="25" t="n">
        <f aca="false">D179*$B$9+$B$10</f>
        <v>-0.262889985981402</v>
      </c>
      <c r="H179" s="24" t="n">
        <f aca="false">G179-F179</f>
        <v>0.0308120140185977</v>
      </c>
      <c r="J179" s="26" t="n">
        <v>4.66027</v>
      </c>
      <c r="K179" s="24" t="n">
        <v>-0.333727</v>
      </c>
    </row>
    <row r="180" customFormat="false" ht="12.75" hidden="false" customHeight="false" outlineLevel="0" collapsed="false">
      <c r="A180" s="23" t="n">
        <v>13</v>
      </c>
      <c r="B180" s="24" t="s">
        <v>84</v>
      </c>
      <c r="C180" s="25" t="n">
        <v>99.9649</v>
      </c>
      <c r="D180" s="24" t="n">
        <v>3.83788</v>
      </c>
      <c r="E180" s="24" t="n">
        <v>0.00360827</v>
      </c>
      <c r="F180" s="25" t="n">
        <v>-0.589116</v>
      </c>
      <c r="G180" s="25" t="n">
        <f aca="false">D180*$B$9+$B$10</f>
        <v>-0.272666942187402</v>
      </c>
      <c r="H180" s="24" t="n">
        <f aca="false">G180-F180</f>
        <v>0.316449057812598</v>
      </c>
      <c r="J180" s="26" t="n">
        <v>4.79484</v>
      </c>
      <c r="K180" s="24" t="n">
        <v>-0.359161</v>
      </c>
    </row>
    <row r="181" customFormat="false" ht="12.75" hidden="false" customHeight="false" outlineLevel="0" collapsed="false">
      <c r="A181" s="23" t="n">
        <v>13</v>
      </c>
      <c r="B181" s="24" t="s">
        <v>84</v>
      </c>
      <c r="C181" s="25" t="n">
        <v>75.2128</v>
      </c>
      <c r="D181" s="24" t="n">
        <v>3.96231</v>
      </c>
      <c r="E181" s="24" t="n">
        <v>0.00308496</v>
      </c>
      <c r="F181" s="25" t="n">
        <v>-0.0696859</v>
      </c>
      <c r="G181" s="25" t="n">
        <f aca="false">D181*$B$9+$B$10</f>
        <v>-0.285134114361132</v>
      </c>
      <c r="H181" s="24" t="n">
        <f aca="false">G181-F181</f>
        <v>-0.215448214361132</v>
      </c>
      <c r="J181" s="26" t="n">
        <v>5.39669</v>
      </c>
      <c r="K181" s="24" t="n">
        <v>-0.561314</v>
      </c>
    </row>
    <row r="182" customFormat="false" ht="12.75" hidden="false" customHeight="false" outlineLevel="0" collapsed="false">
      <c r="A182" s="23" t="n">
        <v>13</v>
      </c>
      <c r="B182" s="24" t="s">
        <v>84</v>
      </c>
      <c r="C182" s="25" t="n">
        <v>49.9245</v>
      </c>
      <c r="D182" s="24" t="n">
        <v>4.13804</v>
      </c>
      <c r="E182" s="24" t="n">
        <v>0.00432902</v>
      </c>
      <c r="F182" s="25" t="n">
        <v>-0.0509586</v>
      </c>
      <c r="G182" s="25" t="n">
        <f aca="false">D182*$B$9+$B$10</f>
        <v>-0.30274125223857</v>
      </c>
      <c r="H182" s="24" t="n">
        <f aca="false">G182-F182</f>
        <v>-0.25178265223857</v>
      </c>
      <c r="J182" s="26" t="n">
        <v>6.35226</v>
      </c>
      <c r="K182" s="24" t="n">
        <v>-0.643735</v>
      </c>
    </row>
    <row r="183" customFormat="false" ht="12.75" hidden="false" customHeight="false" outlineLevel="0" collapsed="false">
      <c r="A183" s="23" t="n">
        <v>13</v>
      </c>
      <c r="B183" s="24" t="s">
        <v>84</v>
      </c>
      <c r="C183" s="25" t="n">
        <v>40.2983</v>
      </c>
      <c r="D183" s="24" t="n">
        <v>4.33625</v>
      </c>
      <c r="E183" s="24" t="n">
        <v>0.00415795</v>
      </c>
      <c r="F183" s="25" t="n">
        <v>-0.100752</v>
      </c>
      <c r="G183" s="25" t="n">
        <f aca="false">D183*$B$9+$B$10</f>
        <v>-0.322600757153422</v>
      </c>
      <c r="H183" s="24" t="n">
        <f aca="false">G183-F183</f>
        <v>-0.221848757153422</v>
      </c>
      <c r="J183" s="26" t="n">
        <v>6.52155</v>
      </c>
      <c r="K183" s="24" t="n">
        <v>-0.540454</v>
      </c>
    </row>
    <row r="184" customFormat="false" ht="12.75" hidden="false" customHeight="false" outlineLevel="0" collapsed="false">
      <c r="A184" s="23" t="n">
        <v>13</v>
      </c>
      <c r="B184" s="24" t="s">
        <v>84</v>
      </c>
      <c r="C184" s="25" t="n">
        <v>29.8626</v>
      </c>
      <c r="D184" s="24" t="n">
        <v>4.51331</v>
      </c>
      <c r="E184" s="24" t="n">
        <v>0.00339573</v>
      </c>
      <c r="F184" s="25" t="n">
        <v>-0.100694</v>
      </c>
      <c r="G184" s="25" t="n">
        <f aca="false">D184*$B$9+$B$10</f>
        <v>-0.340341153400956</v>
      </c>
      <c r="H184" s="24" t="n">
        <f aca="false">G184-F184</f>
        <v>-0.239647153400956</v>
      </c>
      <c r="J184" s="26" t="n">
        <v>6.69023</v>
      </c>
      <c r="K184" s="24" t="n">
        <v>-0.482769</v>
      </c>
    </row>
    <row r="185" customFormat="false" ht="12.75" hidden="false" customHeight="false" outlineLevel="0" collapsed="false">
      <c r="A185" s="23" t="n">
        <v>13</v>
      </c>
      <c r="B185" s="24" t="s">
        <v>84</v>
      </c>
      <c r="C185" s="25" t="n">
        <v>29.8626</v>
      </c>
      <c r="D185" s="24" t="n">
        <v>4.51331</v>
      </c>
      <c r="E185" s="24" t="n">
        <v>0.00339573</v>
      </c>
      <c r="F185" s="25" t="n">
        <v>-0.302694</v>
      </c>
      <c r="G185" s="25" t="n">
        <f aca="false">D185*$B$9+$B$10</f>
        <v>-0.340341153400956</v>
      </c>
      <c r="H185" s="24" t="n">
        <f aca="false">G185-F185</f>
        <v>-0.0376471534009555</v>
      </c>
      <c r="J185" s="26" t="n">
        <v>2.74534</v>
      </c>
      <c r="K185" s="24" t="n">
        <v>-0.277661</v>
      </c>
    </row>
    <row r="186" customFormat="false" ht="12.75" hidden="false" customHeight="false" outlineLevel="0" collapsed="false">
      <c r="A186" s="23" t="n">
        <v>13</v>
      </c>
      <c r="B186" s="24" t="s">
        <v>84</v>
      </c>
      <c r="C186" s="25" t="n">
        <v>20.352</v>
      </c>
      <c r="D186" s="24" t="n">
        <v>5.05641</v>
      </c>
      <c r="E186" s="24" t="n">
        <v>0.00274042</v>
      </c>
      <c r="F186" s="25" t="n">
        <v>-0.348595</v>
      </c>
      <c r="G186" s="25" t="n">
        <f aca="false">D186*$B$9+$B$10</f>
        <v>-0.39475665776126</v>
      </c>
      <c r="H186" s="24" t="n">
        <f aca="false">G186-F186</f>
        <v>-0.0461616577612604</v>
      </c>
      <c r="J186" s="26" t="n">
        <v>2.76071</v>
      </c>
      <c r="K186" s="24" t="n">
        <v>-0.115289</v>
      </c>
    </row>
    <row r="187" customFormat="false" ht="12.75" hidden="false" customHeight="false" outlineLevel="0" collapsed="false">
      <c r="A187" s="23" t="n">
        <v>13</v>
      </c>
      <c r="B187" s="24" t="s">
        <v>84</v>
      </c>
      <c r="C187" s="25" t="n">
        <v>10.4165</v>
      </c>
      <c r="D187" s="24" t="n">
        <v>5.53608</v>
      </c>
      <c r="E187" s="24" t="n">
        <v>0.00271288</v>
      </c>
      <c r="F187" s="25" t="n">
        <v>-0.387917</v>
      </c>
      <c r="G187" s="25" t="n">
        <f aca="false">D187*$B$9+$B$10</f>
        <v>-0.442816840004876</v>
      </c>
      <c r="H187" s="24" t="n">
        <f aca="false">G187-F187</f>
        <v>-0.0548998400048758</v>
      </c>
      <c r="J187" s="26" t="n">
        <v>2.91239</v>
      </c>
      <c r="K187" s="24" t="n">
        <v>-0.190611</v>
      </c>
    </row>
    <row r="188" customFormat="false" ht="12.75" hidden="false" customHeight="false" outlineLevel="0" collapsed="false">
      <c r="A188" s="23" t="n">
        <v>13</v>
      </c>
      <c r="B188" s="24" t="s">
        <v>84</v>
      </c>
      <c r="C188" s="25" t="n">
        <v>5.43893</v>
      </c>
      <c r="D188" s="24" t="n">
        <v>5.72058</v>
      </c>
      <c r="E188" s="24" t="n">
        <v>0.00810942</v>
      </c>
      <c r="F188" s="25" t="n">
        <v>-0.340421</v>
      </c>
      <c r="G188" s="25" t="n">
        <f aca="false">D188*$B$9+$B$10</f>
        <v>-0.461302681570842</v>
      </c>
      <c r="H188" s="24" t="n">
        <f aca="false">G188-F188</f>
        <v>-0.120881681570842</v>
      </c>
      <c r="J188" s="26" t="n">
        <v>3.00219</v>
      </c>
      <c r="K188" s="24" t="n">
        <v>-0.20181</v>
      </c>
    </row>
    <row r="189" customFormat="false" ht="13.5" hidden="false" customHeight="false" outlineLevel="0" collapsed="false">
      <c r="A189" s="23" t="n">
        <v>13</v>
      </c>
      <c r="B189" s="24" t="s">
        <v>84</v>
      </c>
      <c r="C189" s="25" t="n">
        <v>1.35908</v>
      </c>
      <c r="D189" s="24" t="n">
        <v>6.31011</v>
      </c>
      <c r="E189" s="24" t="n">
        <v>0.0190739</v>
      </c>
      <c r="F189" s="25" t="n">
        <v>-0.416893</v>
      </c>
      <c r="G189" s="25" t="n">
        <f aca="false">D189*$B$9+$B$10</f>
        <v>-0.520370205572924</v>
      </c>
      <c r="H189" s="24" t="n">
        <f aca="false">G189-F189</f>
        <v>-0.103477205572924</v>
      </c>
      <c r="J189" s="26" t="n">
        <v>3.20334</v>
      </c>
      <c r="K189" s="24" t="n">
        <v>-0.305661</v>
      </c>
    </row>
    <row r="190" customFormat="false" ht="13.5" hidden="false" customHeight="false" outlineLevel="0" collapsed="false">
      <c r="A190" s="27" t="n">
        <v>14</v>
      </c>
      <c r="B190" s="24" t="s">
        <v>84</v>
      </c>
      <c r="C190" s="28" t="n">
        <v>334.905</v>
      </c>
      <c r="D190" s="29" t="n">
        <v>2.76685</v>
      </c>
      <c r="E190" s="29" t="n">
        <v>0.00278411</v>
      </c>
      <c r="F190" s="28" t="n">
        <v>-0.187152</v>
      </c>
      <c r="G190" s="28" t="n">
        <f aca="false">D190*$B$9+$B$10</f>
        <v>-0.165355880439994</v>
      </c>
      <c r="H190" s="29" t="n">
        <f aca="false">G190-F190</f>
        <v>0.021796119560006</v>
      </c>
      <c r="J190" s="26" t="n">
        <v>3.44775</v>
      </c>
      <c r="K190" s="24" t="n">
        <v>-0.258248</v>
      </c>
    </row>
    <row r="191" customFormat="false" ht="12.75" hidden="false" customHeight="false" outlineLevel="0" collapsed="false">
      <c r="A191" s="23" t="n">
        <v>14</v>
      </c>
      <c r="B191" s="24" t="s">
        <v>84</v>
      </c>
      <c r="C191" s="25" t="n">
        <v>300.38</v>
      </c>
      <c r="D191" s="24" t="n">
        <v>2.75388</v>
      </c>
      <c r="E191" s="24" t="n">
        <v>0.00289594</v>
      </c>
      <c r="F191" s="25" t="n">
        <v>-0.121116</v>
      </c>
      <c r="G191" s="25" t="n">
        <f aca="false">D191*$B$9+$B$10</f>
        <v>-0.164056360845899</v>
      </c>
      <c r="H191" s="24" t="n">
        <f aca="false">G191-F191</f>
        <v>-0.0429403608458987</v>
      </c>
      <c r="J191" s="26" t="n">
        <v>3.58934</v>
      </c>
      <c r="K191" s="24" t="n">
        <v>-0.203662</v>
      </c>
    </row>
    <row r="192" customFormat="false" ht="12.75" hidden="false" customHeight="false" outlineLevel="0" collapsed="false">
      <c r="A192" s="23" t="n">
        <v>14</v>
      </c>
      <c r="B192" s="24" t="s">
        <v>85</v>
      </c>
      <c r="C192" s="25" t="n">
        <v>0</v>
      </c>
      <c r="D192" s="24" t="n">
        <v>0</v>
      </c>
      <c r="E192" s="24" t="n">
        <v>0</v>
      </c>
      <c r="F192" s="25" t="n">
        <v>-2.956</v>
      </c>
      <c r="G192" s="25" t="n">
        <f aca="false">D192*$B$9+$B$10</f>
        <v>0.1118666167784</v>
      </c>
      <c r="H192" s="24" t="n">
        <f aca="false">G192-F192</f>
        <v>3.0678666167784</v>
      </c>
      <c r="J192" s="26" t="n">
        <v>3.88447</v>
      </c>
      <c r="K192" s="24" t="n">
        <v>-0.265529</v>
      </c>
    </row>
    <row r="193" customFormat="false" ht="12.75" hidden="false" customHeight="false" outlineLevel="0" collapsed="false">
      <c r="A193" s="23" t="n">
        <v>14</v>
      </c>
      <c r="B193" s="24" t="s">
        <v>85</v>
      </c>
      <c r="C193" s="25" t="n">
        <v>0</v>
      </c>
      <c r="D193" s="24" t="n">
        <v>0</v>
      </c>
      <c r="E193" s="24" t="n">
        <v>0</v>
      </c>
      <c r="F193" s="25" t="n">
        <v>-3.078</v>
      </c>
      <c r="G193" s="25" t="n">
        <f aca="false">D193*$B$9+$B$10</f>
        <v>0.1118666167784</v>
      </c>
      <c r="H193" s="24" t="n">
        <f aca="false">G193-F193</f>
        <v>3.1898666167784</v>
      </c>
      <c r="J193" s="26" t="n">
        <v>5.39683</v>
      </c>
      <c r="K193" s="24" t="n">
        <v>-0.478174</v>
      </c>
    </row>
    <row r="194" customFormat="false" ht="12.75" hidden="false" customHeight="false" outlineLevel="0" collapsed="false">
      <c r="A194" s="23" t="n">
        <v>14</v>
      </c>
      <c r="B194" s="24" t="s">
        <v>85</v>
      </c>
      <c r="C194" s="25" t="n">
        <v>0</v>
      </c>
      <c r="D194" s="24" t="n">
        <v>0</v>
      </c>
      <c r="E194" s="24" t="n">
        <v>0</v>
      </c>
      <c r="F194" s="25" t="n">
        <v>-3.27</v>
      </c>
      <c r="G194" s="25" t="n">
        <f aca="false">D194*$B$9+$B$10</f>
        <v>0.1118666167784</v>
      </c>
      <c r="H194" s="24" t="n">
        <f aca="false">G194-F194</f>
        <v>3.3818666167784</v>
      </c>
      <c r="J194" s="26" t="n">
        <v>5.59855</v>
      </c>
      <c r="K194" s="24" t="n">
        <v>-0.439446</v>
      </c>
    </row>
    <row r="195" customFormat="false" ht="12.75" hidden="false" customHeight="false" outlineLevel="0" collapsed="false">
      <c r="A195" s="23" t="n">
        <v>14</v>
      </c>
      <c r="B195" s="24" t="s">
        <v>85</v>
      </c>
      <c r="C195" s="25" t="n">
        <v>0</v>
      </c>
      <c r="D195" s="24" t="n">
        <v>0</v>
      </c>
      <c r="E195" s="24" t="n">
        <v>0</v>
      </c>
      <c r="F195" s="25" t="n">
        <v>-3.566</v>
      </c>
      <c r="G195" s="25" t="n">
        <f aca="false">D195*$B$9+$B$10</f>
        <v>0.1118666167784</v>
      </c>
      <c r="H195" s="24" t="n">
        <f aca="false">G195-F195</f>
        <v>3.6778666167784</v>
      </c>
      <c r="J195" s="26" t="n">
        <v>5.79138</v>
      </c>
      <c r="K195" s="24" t="n">
        <v>-0.46262</v>
      </c>
    </row>
    <row r="196" customFormat="false" ht="12.75" hidden="false" customHeight="false" outlineLevel="0" collapsed="false">
      <c r="A196" s="23" t="n">
        <v>14</v>
      </c>
      <c r="B196" s="24" t="s">
        <v>84</v>
      </c>
      <c r="C196" s="25" t="n">
        <v>125.95</v>
      </c>
      <c r="D196" s="24" t="n">
        <v>3.93876</v>
      </c>
      <c r="E196" s="24" t="n">
        <v>0.00287051</v>
      </c>
      <c r="F196" s="25" t="n">
        <v>-0.412237</v>
      </c>
      <c r="G196" s="25" t="n">
        <f aca="false">D196*$B$9+$B$10</f>
        <v>-0.282774539462062</v>
      </c>
      <c r="H196" s="24" t="n">
        <f aca="false">G196-F196</f>
        <v>0.129462460537938</v>
      </c>
      <c r="J196" s="26" t="n">
        <v>5.92659</v>
      </c>
      <c r="K196" s="24" t="n">
        <v>-0.502413</v>
      </c>
    </row>
    <row r="197" customFormat="false" ht="12.75" hidden="false" customHeight="false" outlineLevel="0" collapsed="false">
      <c r="A197" s="23" t="n">
        <v>14</v>
      </c>
      <c r="B197" s="24" t="s">
        <v>85</v>
      </c>
      <c r="C197" s="25" t="n">
        <v>0</v>
      </c>
      <c r="D197" s="24" t="n">
        <v>0</v>
      </c>
      <c r="E197" s="24" t="n">
        <v>0</v>
      </c>
      <c r="F197" s="25" t="n">
        <v>-4.604</v>
      </c>
      <c r="G197" s="25" t="n">
        <f aca="false">D197*$B$9+$B$10</f>
        <v>0.1118666167784</v>
      </c>
      <c r="H197" s="24" t="n">
        <f aca="false">G197-F197</f>
        <v>4.7158666167784</v>
      </c>
      <c r="J197" s="26" t="n">
        <v>6.05727</v>
      </c>
      <c r="K197" s="24" t="n">
        <v>-0.549727</v>
      </c>
    </row>
    <row r="198" customFormat="false" ht="12.75" hidden="false" customHeight="false" outlineLevel="0" collapsed="false">
      <c r="A198" s="23" t="n">
        <v>14</v>
      </c>
      <c r="B198" s="24" t="s">
        <v>85</v>
      </c>
      <c r="C198" s="25" t="n">
        <v>0</v>
      </c>
      <c r="D198" s="24" t="n">
        <v>0</v>
      </c>
      <c r="E198" s="24" t="n">
        <v>0</v>
      </c>
      <c r="F198" s="25" t="n">
        <v>-5.117</v>
      </c>
      <c r="G198" s="25" t="n">
        <f aca="false">D198*$B$9+$B$10</f>
        <v>0.1118666167784</v>
      </c>
      <c r="H198" s="24" t="n">
        <f aca="false">G198-F198</f>
        <v>5.2288666167784</v>
      </c>
      <c r="J198" s="26" t="n">
        <v>6.10937</v>
      </c>
      <c r="K198" s="24" t="n">
        <v>-0.48063</v>
      </c>
    </row>
    <row r="199" customFormat="false" ht="12.75" hidden="false" customHeight="false" outlineLevel="0" collapsed="false">
      <c r="A199" s="23" t="n">
        <v>14</v>
      </c>
      <c r="B199" s="24" t="s">
        <v>84</v>
      </c>
      <c r="C199" s="25" t="n">
        <v>50.2605</v>
      </c>
      <c r="D199" s="24" t="n">
        <v>4.59397</v>
      </c>
      <c r="E199" s="24" t="n">
        <v>0.00240464</v>
      </c>
      <c r="F199" s="25" t="n">
        <v>-0.359033</v>
      </c>
      <c r="G199" s="25" t="n">
        <f aca="false">D199*$B$9+$B$10</f>
        <v>-0.348422822673101</v>
      </c>
      <c r="H199" s="24" t="n">
        <f aca="false">G199-F199</f>
        <v>0.0106101773268991</v>
      </c>
      <c r="J199" s="26" t="n">
        <v>2.71902</v>
      </c>
      <c r="K199" s="24" t="n">
        <v>-0.149983</v>
      </c>
    </row>
    <row r="200" customFormat="false" ht="12.75" hidden="false" customHeight="false" outlineLevel="0" collapsed="false">
      <c r="A200" s="23" t="n">
        <v>14</v>
      </c>
      <c r="B200" s="24" t="s">
        <v>84</v>
      </c>
      <c r="C200" s="25" t="n">
        <v>40.1203</v>
      </c>
      <c r="D200" s="24" t="n">
        <v>4.66027</v>
      </c>
      <c r="E200" s="24" t="n">
        <v>0.00432048</v>
      </c>
      <c r="F200" s="25" t="n">
        <v>-0.333727</v>
      </c>
      <c r="G200" s="25" t="n">
        <f aca="false">D200*$B$9+$B$10</f>
        <v>-0.355065702325261</v>
      </c>
      <c r="H200" s="24" t="n">
        <f aca="false">G200-F200</f>
        <v>-0.0213387023252611</v>
      </c>
      <c r="J200" s="26" t="n">
        <v>2.71212</v>
      </c>
      <c r="K200" s="24" t="n">
        <v>-0.145884</v>
      </c>
    </row>
    <row r="201" customFormat="false" ht="12.75" hidden="false" customHeight="false" outlineLevel="0" collapsed="false">
      <c r="A201" s="23" t="n">
        <v>14</v>
      </c>
      <c r="B201" s="24" t="s">
        <v>84</v>
      </c>
      <c r="C201" s="25" t="n">
        <v>30.9779</v>
      </c>
      <c r="D201" s="24" t="n">
        <v>4.79484</v>
      </c>
      <c r="E201" s="24" t="n">
        <v>0.00346241</v>
      </c>
      <c r="F201" s="25" t="n">
        <v>-0.359161</v>
      </c>
      <c r="G201" s="25" t="n">
        <f aca="false">D201*$B$9+$B$10</f>
        <v>-0.368548844328145</v>
      </c>
      <c r="H201" s="24" t="n">
        <f aca="false">G201-F201</f>
        <v>-0.00938784432814505</v>
      </c>
      <c r="J201" s="26" t="n">
        <v>2.73878</v>
      </c>
      <c r="K201" s="24" t="n">
        <v>-0.146223</v>
      </c>
    </row>
    <row r="202" customFormat="false" ht="12.75" hidden="false" customHeight="false" outlineLevel="0" collapsed="false">
      <c r="A202" s="23" t="n">
        <v>14</v>
      </c>
      <c r="B202" s="24" t="s">
        <v>84</v>
      </c>
      <c r="C202" s="25" t="n">
        <v>20.6905</v>
      </c>
      <c r="D202" s="24" t="n">
        <v>5.39669</v>
      </c>
      <c r="E202" s="24" t="n">
        <v>0.00417936</v>
      </c>
      <c r="F202" s="25" t="n">
        <v>-0.561314</v>
      </c>
      <c r="G202" s="25" t="n">
        <f aca="false">D202*$B$9+$B$10</f>
        <v>-0.428850761653223</v>
      </c>
      <c r="H202" s="24" t="n">
        <f aca="false">G202-F202</f>
        <v>0.132463238346777</v>
      </c>
      <c r="J202" s="26" t="n">
        <v>2.84796</v>
      </c>
      <c r="K202" s="24" t="n">
        <v>-0.157042</v>
      </c>
    </row>
    <row r="203" customFormat="false" ht="12.75" hidden="false" customHeight="false" outlineLevel="0" collapsed="false">
      <c r="A203" s="23" t="n">
        <v>14</v>
      </c>
      <c r="B203" s="24" t="s">
        <v>84</v>
      </c>
      <c r="C203" s="25" t="n">
        <v>10.8086</v>
      </c>
      <c r="D203" s="24" t="n">
        <v>6.35226</v>
      </c>
      <c r="E203" s="24" t="n">
        <v>0.00731295</v>
      </c>
      <c r="F203" s="25" t="n">
        <v>-0.643735</v>
      </c>
      <c r="G203" s="25" t="n">
        <f aca="false">D203*$B$9+$B$10</f>
        <v>-0.524593393768075</v>
      </c>
      <c r="H203" s="24" t="n">
        <f aca="false">G203-F203</f>
        <v>0.119141606231925</v>
      </c>
      <c r="J203" s="26" t="n">
        <v>3.00747</v>
      </c>
      <c r="K203" s="24" t="n">
        <v>-0.164529</v>
      </c>
    </row>
    <row r="204" customFormat="false" ht="12.75" hidden="false" customHeight="false" outlineLevel="0" collapsed="false">
      <c r="A204" s="23" t="n">
        <v>14</v>
      </c>
      <c r="B204" s="24" t="s">
        <v>84</v>
      </c>
      <c r="C204" s="25" t="n">
        <v>5.51086</v>
      </c>
      <c r="D204" s="24" t="n">
        <v>6.52155</v>
      </c>
      <c r="E204" s="24" t="n">
        <v>0.00659042</v>
      </c>
      <c r="F204" s="25" t="n">
        <v>-0.540454</v>
      </c>
      <c r="G204" s="25" t="n">
        <f aca="false">D204*$B$9+$B$10</f>
        <v>-0.541555280590311</v>
      </c>
      <c r="H204" s="24" t="n">
        <f aca="false">G204-F204</f>
        <v>-0.00110128059031078</v>
      </c>
      <c r="J204" s="26" t="n">
        <v>3.0995</v>
      </c>
      <c r="K204" s="24" t="n">
        <v>-0.187504</v>
      </c>
    </row>
    <row r="205" customFormat="false" ht="13.5" hidden="false" customHeight="false" outlineLevel="0" collapsed="false">
      <c r="A205" s="23" t="n">
        <v>14</v>
      </c>
      <c r="B205" s="24" t="s">
        <v>84</v>
      </c>
      <c r="C205" s="25" t="n">
        <v>1.34056</v>
      </c>
      <c r="D205" s="24" t="n">
        <v>6.69023</v>
      </c>
      <c r="E205" s="24" t="n">
        <v>0.00410234</v>
      </c>
      <c r="F205" s="25" t="n">
        <v>-0.482769</v>
      </c>
      <c r="G205" s="25" t="n">
        <f aca="false">D205*$B$9+$B$10</f>
        <v>-0.558456048911976</v>
      </c>
      <c r="H205" s="24" t="n">
        <f aca="false">G205-F205</f>
        <v>-0.0756870489119756</v>
      </c>
      <c r="J205" s="26" t="n">
        <v>3.63874</v>
      </c>
      <c r="K205" s="24" t="n">
        <v>-0.340256</v>
      </c>
    </row>
    <row r="206" customFormat="false" ht="13.5" hidden="false" customHeight="false" outlineLevel="0" collapsed="false">
      <c r="A206" s="27" t="n">
        <v>15</v>
      </c>
      <c r="B206" s="24" t="s">
        <v>84</v>
      </c>
      <c r="C206" s="28" t="n">
        <v>267.786</v>
      </c>
      <c r="D206" s="29" t="n">
        <v>2.74534</v>
      </c>
      <c r="E206" s="29" t="n">
        <v>0.00318998</v>
      </c>
      <c r="F206" s="28" t="n">
        <v>-0.277661</v>
      </c>
      <c r="G206" s="28" t="n">
        <f aca="false">D206*$B$9+$B$10</f>
        <v>-0.163200701837913</v>
      </c>
      <c r="H206" s="29" t="n">
        <f aca="false">G206-F206</f>
        <v>0.114460298162087</v>
      </c>
      <c r="J206" s="26" t="n">
        <v>3.99192</v>
      </c>
      <c r="K206" s="24" t="n">
        <v>-0.323083</v>
      </c>
    </row>
    <row r="207" customFormat="false" ht="12.75" hidden="false" customHeight="false" outlineLevel="0" collapsed="false">
      <c r="A207" s="23" t="n">
        <v>15</v>
      </c>
      <c r="B207" s="24" t="s">
        <v>84</v>
      </c>
      <c r="C207" s="25" t="n">
        <v>249.582</v>
      </c>
      <c r="D207" s="24" t="n">
        <v>2.76071</v>
      </c>
      <c r="E207" s="24" t="n">
        <v>0.00278217</v>
      </c>
      <c r="F207" s="25" t="n">
        <v>-0.115289</v>
      </c>
      <c r="G207" s="25" t="n">
        <f aca="false">D207*$B$9+$B$10</f>
        <v>-0.164740687663761</v>
      </c>
      <c r="H207" s="24" t="n">
        <f aca="false">G207-F207</f>
        <v>-0.0494516876637608</v>
      </c>
      <c r="J207" s="26" t="n">
        <v>4.72598</v>
      </c>
      <c r="K207" s="24" t="n">
        <v>-0.462017</v>
      </c>
    </row>
    <row r="208" customFormat="false" ht="12.75" hidden="false" customHeight="false" outlineLevel="0" collapsed="false">
      <c r="A208" s="23" t="n">
        <v>15</v>
      </c>
      <c r="B208" s="24" t="s">
        <v>84</v>
      </c>
      <c r="C208" s="25" t="n">
        <v>200.386</v>
      </c>
      <c r="D208" s="24" t="n">
        <v>2.91239</v>
      </c>
      <c r="E208" s="24" t="n">
        <v>0.00221874</v>
      </c>
      <c r="F208" s="25" t="n">
        <v>-0.190611</v>
      </c>
      <c r="G208" s="25" t="n">
        <f aca="false">D208*$B$9+$B$10</f>
        <v>-0.179938153510513</v>
      </c>
      <c r="H208" s="24" t="n">
        <f aca="false">G208-F208</f>
        <v>0.0106728464894872</v>
      </c>
      <c r="J208" s="26" t="n">
        <v>5.45229</v>
      </c>
      <c r="K208" s="24" t="n">
        <v>-0.549713</v>
      </c>
    </row>
    <row r="209" customFormat="false" ht="12.75" hidden="false" customHeight="false" outlineLevel="0" collapsed="false">
      <c r="A209" s="23" t="n">
        <v>15</v>
      </c>
      <c r="B209" s="24" t="s">
        <v>84</v>
      </c>
      <c r="C209" s="25" t="n">
        <v>175.817</v>
      </c>
      <c r="D209" s="24" t="n">
        <v>3.00219</v>
      </c>
      <c r="E209" s="24" t="n">
        <v>0.00368178</v>
      </c>
      <c r="F209" s="25" t="n">
        <v>-0.20181</v>
      </c>
      <c r="G209" s="25" t="n">
        <f aca="false">D209*$B$9+$B$10</f>
        <v>-0.188935598348582</v>
      </c>
      <c r="H209" s="24" t="n">
        <f aca="false">G209-F209</f>
        <v>0.012874401651418</v>
      </c>
      <c r="J209" s="26" t="n">
        <v>5.65611</v>
      </c>
      <c r="K209" s="24" t="n">
        <v>-0.438889</v>
      </c>
    </row>
    <row r="210" customFormat="false" ht="12.75" hidden="false" customHeight="false" outlineLevel="0" collapsed="false">
      <c r="A210" s="23" t="n">
        <v>15</v>
      </c>
      <c r="B210" s="24" t="s">
        <v>84</v>
      </c>
      <c r="C210" s="25" t="n">
        <v>150.666</v>
      </c>
      <c r="D210" s="24" t="n">
        <v>3.20334</v>
      </c>
      <c r="E210" s="24" t="n">
        <v>0.00331548</v>
      </c>
      <c r="F210" s="25" t="n">
        <v>-0.305661</v>
      </c>
      <c r="G210" s="25" t="n">
        <f aca="false">D210*$B$9+$B$10</f>
        <v>-0.209089674397331</v>
      </c>
      <c r="H210" s="24" t="n">
        <f aca="false">G210-F210</f>
        <v>0.0965713256026694</v>
      </c>
      <c r="J210" s="26" t="n">
        <v>5.80396</v>
      </c>
      <c r="K210" s="24" t="n">
        <v>-0.480037</v>
      </c>
    </row>
    <row r="211" customFormat="false" ht="12.75" hidden="false" customHeight="false" outlineLevel="0" collapsed="false">
      <c r="A211" s="23" t="n">
        <v>15</v>
      </c>
      <c r="B211" s="24" t="s">
        <v>84</v>
      </c>
      <c r="C211" s="25" t="n">
        <v>125.806</v>
      </c>
      <c r="D211" s="24" t="n">
        <v>3.44775</v>
      </c>
      <c r="E211" s="24" t="n">
        <v>0.0033223</v>
      </c>
      <c r="F211" s="25" t="n">
        <v>-0.258248</v>
      </c>
      <c r="G211" s="25" t="n">
        <f aca="false">D211*$B$9+$B$10</f>
        <v>-0.233578154273416</v>
      </c>
      <c r="H211" s="24" t="n">
        <f aca="false">G211-F211</f>
        <v>0.0246698457265837</v>
      </c>
      <c r="J211" s="26" t="n">
        <v>5.9094</v>
      </c>
      <c r="K211" s="24" t="n">
        <v>-0.518595</v>
      </c>
    </row>
    <row r="212" customFormat="false" ht="12.75" hidden="false" customHeight="false" outlineLevel="0" collapsed="false">
      <c r="A212" s="23" t="n">
        <v>15</v>
      </c>
      <c r="B212" s="24" t="s">
        <v>84</v>
      </c>
      <c r="C212" s="25" t="n">
        <v>100.872</v>
      </c>
      <c r="D212" s="24" t="n">
        <v>3.58934</v>
      </c>
      <c r="E212" s="24" t="n">
        <v>0.00257321</v>
      </c>
      <c r="F212" s="25" t="n">
        <v>-0.203662</v>
      </c>
      <c r="G212" s="25" t="n">
        <f aca="false">D212*$B$9+$B$10</f>
        <v>-0.247764660004176</v>
      </c>
      <c r="H212" s="24" t="n">
        <f aca="false">G212-F212</f>
        <v>-0.044102660004176</v>
      </c>
      <c r="J212" s="26" t="n">
        <v>6.01403</v>
      </c>
      <c r="K212" s="24" t="n">
        <v>-0.516967</v>
      </c>
    </row>
    <row r="213" customFormat="false" ht="12.75" hidden="false" customHeight="false" outlineLevel="0" collapsed="false">
      <c r="A213" s="23" t="n">
        <v>15</v>
      </c>
      <c r="B213" s="24" t="s">
        <v>84</v>
      </c>
      <c r="C213" s="25" t="n">
        <v>75.5365</v>
      </c>
      <c r="D213" s="24" t="n">
        <v>3.88447</v>
      </c>
      <c r="E213" s="24" t="n">
        <v>0.00467275</v>
      </c>
      <c r="F213" s="25" t="n">
        <v>-0.265529</v>
      </c>
      <c r="G213" s="25" t="n">
        <f aca="false">D213*$B$9+$B$10</f>
        <v>-0.277334992911296</v>
      </c>
      <c r="H213" s="24" t="n">
        <f aca="false">G213-F213</f>
        <v>-0.0118059929112958</v>
      </c>
      <c r="J213" s="26" t="n">
        <v>2.84641</v>
      </c>
      <c r="K213" s="24" t="n">
        <v>-0.392587</v>
      </c>
    </row>
    <row r="214" customFormat="false" ht="12.75" hidden="false" customHeight="false" outlineLevel="0" collapsed="false">
      <c r="A214" s="23" t="n">
        <v>15</v>
      </c>
      <c r="B214" s="24" t="s">
        <v>84</v>
      </c>
      <c r="C214" s="25" t="n">
        <v>50.5621</v>
      </c>
      <c r="D214" s="24" t="n">
        <v>5.39683</v>
      </c>
      <c r="E214" s="24" t="n">
        <v>0.0106846</v>
      </c>
      <c r="F214" s="25" t="n">
        <v>-0.478174</v>
      </c>
      <c r="G214" s="25" t="n">
        <f aca="false">D214*$B$9+$B$10</f>
        <v>-0.428864788850075</v>
      </c>
      <c r="H214" s="24" t="n">
        <f aca="false">G214-F214</f>
        <v>0.0493092111499253</v>
      </c>
      <c r="J214" s="26" t="n">
        <v>2.98318</v>
      </c>
      <c r="K214" s="24" t="n">
        <v>-0.238818</v>
      </c>
    </row>
    <row r="215" customFormat="false" ht="12.75" hidden="false" customHeight="false" outlineLevel="0" collapsed="false">
      <c r="A215" s="23" t="n">
        <v>15</v>
      </c>
      <c r="B215" s="24" t="s">
        <v>84</v>
      </c>
      <c r="C215" s="25" t="n">
        <v>40.5729</v>
      </c>
      <c r="D215" s="24" t="n">
        <v>5.59855</v>
      </c>
      <c r="E215" s="24" t="n">
        <v>0.00536808</v>
      </c>
      <c r="F215" s="25" t="n">
        <v>-0.439446</v>
      </c>
      <c r="G215" s="25" t="n">
        <f aca="false">D215*$B$9+$B$10</f>
        <v>-0.449075975628865</v>
      </c>
      <c r="H215" s="24" t="n">
        <f aca="false">G215-F215</f>
        <v>-0.00962997562886453</v>
      </c>
      <c r="J215" s="26" t="n">
        <v>3.13897</v>
      </c>
      <c r="K215" s="24" t="n">
        <v>-0.190033</v>
      </c>
    </row>
    <row r="216" customFormat="false" ht="12.75" hidden="false" customHeight="false" outlineLevel="0" collapsed="false">
      <c r="A216" s="23" t="n">
        <v>15</v>
      </c>
      <c r="B216" s="24" t="s">
        <v>84</v>
      </c>
      <c r="C216" s="25" t="n">
        <v>30.7213</v>
      </c>
      <c r="D216" s="24" t="n">
        <v>5.79138</v>
      </c>
      <c r="E216" s="24" t="n">
        <v>0.00297556</v>
      </c>
      <c r="F216" s="25" t="n">
        <v>-0.46262</v>
      </c>
      <c r="G216" s="25" t="n">
        <f aca="false">D216*$B$9+$B$10</f>
        <v>-0.468396435407538</v>
      </c>
      <c r="H216" s="24" t="n">
        <f aca="false">G216-F216</f>
        <v>-0.00577643540753803</v>
      </c>
      <c r="J216" s="26" t="n">
        <v>3.40369</v>
      </c>
      <c r="K216" s="24" t="n">
        <v>-0.322314</v>
      </c>
    </row>
    <row r="217" customFormat="false" ht="12.75" hidden="false" customHeight="false" outlineLevel="0" collapsed="false">
      <c r="A217" s="23" t="n">
        <v>15</v>
      </c>
      <c r="B217" s="24" t="s">
        <v>84</v>
      </c>
      <c r="C217" s="25" t="n">
        <v>20.718</v>
      </c>
      <c r="D217" s="24" t="n">
        <v>5.92659</v>
      </c>
      <c r="E217" s="24" t="n">
        <v>0.00325746</v>
      </c>
      <c r="F217" s="25" t="n">
        <v>-0.502413</v>
      </c>
      <c r="G217" s="25" t="n">
        <f aca="false">D217*$B$9+$B$10</f>
        <v>-0.481943701738889</v>
      </c>
      <c r="H217" s="24" t="n">
        <f aca="false">G217-F217</f>
        <v>0.0204692982611108</v>
      </c>
      <c r="J217" s="26" t="n">
        <v>4.09202</v>
      </c>
      <c r="K217" s="24" t="n">
        <v>-0.314983</v>
      </c>
    </row>
    <row r="218" customFormat="false" ht="12.75" hidden="false" customHeight="false" outlineLevel="0" collapsed="false">
      <c r="A218" s="23" t="n">
        <v>15</v>
      </c>
      <c r="B218" s="24" t="s">
        <v>84</v>
      </c>
      <c r="C218" s="25" t="n">
        <v>10.848</v>
      </c>
      <c r="D218" s="24" t="n">
        <v>6.05727</v>
      </c>
      <c r="E218" s="24" t="n">
        <v>0.00423086</v>
      </c>
      <c r="F218" s="25" t="n">
        <v>-0.549727</v>
      </c>
      <c r="G218" s="25" t="n">
        <f aca="false">D218*$B$9+$B$10</f>
        <v>-0.495037088057808</v>
      </c>
      <c r="H218" s="24" t="n">
        <f aca="false">G218-F218</f>
        <v>0.0546899119421923</v>
      </c>
      <c r="J218" s="26" t="n">
        <v>4.98983</v>
      </c>
      <c r="K218" s="24" t="n">
        <v>-0.445173</v>
      </c>
    </row>
    <row r="219" customFormat="false" ht="13.5" hidden="false" customHeight="false" outlineLevel="0" collapsed="false">
      <c r="A219" s="23" t="n">
        <v>15</v>
      </c>
      <c r="B219" s="24" t="s">
        <v>84</v>
      </c>
      <c r="C219" s="25" t="n">
        <v>5.8255</v>
      </c>
      <c r="D219" s="24" t="n">
        <v>6.10937</v>
      </c>
      <c r="E219" s="24" t="n">
        <v>0.002807</v>
      </c>
      <c r="F219" s="25" t="n">
        <v>-0.48063</v>
      </c>
      <c r="G219" s="25" t="n">
        <f aca="false">D219*$B$9+$B$10</f>
        <v>-0.5002572091721</v>
      </c>
      <c r="H219" s="24" t="n">
        <f aca="false">G219-F219</f>
        <v>-0.0196272091720996</v>
      </c>
      <c r="J219" s="26" t="n">
        <v>5.42059</v>
      </c>
      <c r="K219" s="24" t="n">
        <v>-0.474413</v>
      </c>
    </row>
    <row r="220" customFormat="false" ht="13.5" hidden="false" customHeight="false" outlineLevel="0" collapsed="false">
      <c r="A220" s="27" t="n">
        <v>16</v>
      </c>
      <c r="B220" s="24" t="s">
        <v>84</v>
      </c>
      <c r="C220" s="28" t="n">
        <v>315.134</v>
      </c>
      <c r="D220" s="29" t="n">
        <v>2.71902</v>
      </c>
      <c r="E220" s="29" t="n">
        <v>0.00307679</v>
      </c>
      <c r="F220" s="28" t="n">
        <v>-0.149983</v>
      </c>
      <c r="G220" s="28" t="n">
        <f aca="false">D220*$B$9+$B$10</f>
        <v>-0.160563588829695</v>
      </c>
      <c r="H220" s="29" t="n">
        <f aca="false">G220-F220</f>
        <v>-0.010580588829695</v>
      </c>
      <c r="J220" s="26" t="n">
        <v>5.70138</v>
      </c>
      <c r="K220" s="24" t="n">
        <v>-0.59362</v>
      </c>
    </row>
    <row r="221" customFormat="false" ht="12.75" hidden="false" customHeight="false" outlineLevel="0" collapsed="false">
      <c r="A221" s="23" t="n">
        <v>16</v>
      </c>
      <c r="B221" s="24" t="s">
        <v>84</v>
      </c>
      <c r="C221" s="25" t="n">
        <v>299.08</v>
      </c>
      <c r="D221" s="24" t="n">
        <v>2.71212</v>
      </c>
      <c r="E221" s="24" t="n">
        <v>0.00273071</v>
      </c>
      <c r="F221" s="25" t="n">
        <v>-0.145884</v>
      </c>
      <c r="G221" s="25" t="n">
        <f aca="false">D221*$B$9+$B$10</f>
        <v>-0.159872248413407</v>
      </c>
      <c r="H221" s="24" t="n">
        <f aca="false">G221-F221</f>
        <v>-0.0139882484134068</v>
      </c>
      <c r="J221" s="26" t="n">
        <v>5.8307</v>
      </c>
      <c r="K221" s="24" t="n">
        <v>-0.477298</v>
      </c>
    </row>
    <row r="222" customFormat="false" ht="12.75" hidden="false" customHeight="false" outlineLevel="0" collapsed="false">
      <c r="A222" s="23" t="n">
        <v>16</v>
      </c>
      <c r="B222" s="24" t="s">
        <v>84</v>
      </c>
      <c r="C222" s="25" t="n">
        <v>250</v>
      </c>
      <c r="D222" s="24" t="n">
        <v>2.73878</v>
      </c>
      <c r="E222" s="24" t="n">
        <v>0.00249164</v>
      </c>
      <c r="F222" s="25" t="n">
        <v>-0.146223</v>
      </c>
      <c r="G222" s="25" t="n">
        <f aca="false">D222*$B$9+$B$10</f>
        <v>-0.162543427471123</v>
      </c>
      <c r="H222" s="24" t="n">
        <f aca="false">G222-F222</f>
        <v>-0.0163204274711232</v>
      </c>
      <c r="J222" s="26" t="n">
        <v>5.89967</v>
      </c>
      <c r="K222" s="24" t="n">
        <v>-0.496331</v>
      </c>
    </row>
    <row r="223" customFormat="false" ht="12.75" hidden="false" customHeight="false" outlineLevel="0" collapsed="false">
      <c r="A223" s="23" t="n">
        <v>16</v>
      </c>
      <c r="B223" s="24" t="s">
        <v>84</v>
      </c>
      <c r="C223" s="25" t="n">
        <v>200.551</v>
      </c>
      <c r="D223" s="24" t="n">
        <v>2.84796</v>
      </c>
      <c r="E223" s="24" t="n">
        <v>0.00271231</v>
      </c>
      <c r="F223" s="25" t="n">
        <v>-0.157042</v>
      </c>
      <c r="G223" s="25" t="n">
        <f aca="false">D223*$B$9+$B$10</f>
        <v>-0.173482637130593</v>
      </c>
      <c r="H223" s="24" t="n">
        <f aca="false">G223-F223</f>
        <v>-0.016440637130593</v>
      </c>
      <c r="J223" s="26" t="n">
        <v>5.9284</v>
      </c>
      <c r="K223" s="24" t="n">
        <v>-0.458595</v>
      </c>
    </row>
    <row r="224" customFormat="false" ht="12.75" hidden="false" customHeight="false" outlineLevel="0" collapsed="false">
      <c r="A224" s="23" t="n">
        <v>16</v>
      </c>
      <c r="B224" s="24" t="s">
        <v>84</v>
      </c>
      <c r="C224" s="25" t="n">
        <v>175.814</v>
      </c>
      <c r="D224" s="24" t="n">
        <v>3.00747</v>
      </c>
      <c r="E224" s="24" t="n">
        <v>0.00273957</v>
      </c>
      <c r="F224" s="25" t="n">
        <v>-0.164529</v>
      </c>
      <c r="G224" s="25" t="n">
        <f aca="false">D224*$B$9+$B$10</f>
        <v>-0.189464624058437</v>
      </c>
      <c r="H224" s="24" t="n">
        <f aca="false">G224-F224</f>
        <v>-0.0249356240584373</v>
      </c>
      <c r="J224" s="26" t="n">
        <v>5.9447</v>
      </c>
      <c r="K224" s="24" t="n">
        <v>-0.444297</v>
      </c>
    </row>
    <row r="225" customFormat="false" ht="12.75" hidden="false" customHeight="false" outlineLevel="0" collapsed="false">
      <c r="A225" s="23" t="n">
        <v>16</v>
      </c>
      <c r="B225" s="24" t="s">
        <v>84</v>
      </c>
      <c r="C225" s="25" t="n">
        <v>150.854</v>
      </c>
      <c r="D225" s="24" t="n">
        <v>3.0995</v>
      </c>
      <c r="E225" s="24" t="n">
        <v>0.00323816</v>
      </c>
      <c r="F225" s="25" t="n">
        <v>-0.187504</v>
      </c>
      <c r="G225" s="25" t="n">
        <f aca="false">D225*$B$9+$B$10</f>
        <v>-0.19868550210351</v>
      </c>
      <c r="H225" s="24" t="n">
        <f aca="false">G225-F225</f>
        <v>-0.0111815021035098</v>
      </c>
      <c r="J225" s="26" t="n">
        <v>2.89321</v>
      </c>
      <c r="K225" s="24" t="n">
        <v>-0.153785</v>
      </c>
    </row>
    <row r="226" customFormat="false" ht="12.75" hidden="false" customHeight="false" outlineLevel="0" collapsed="false">
      <c r="A226" s="23" t="n">
        <v>16</v>
      </c>
      <c r="B226" s="24" t="s">
        <v>85</v>
      </c>
      <c r="C226" s="25" t="n">
        <v>0</v>
      </c>
      <c r="D226" s="24" t="n">
        <v>0</v>
      </c>
      <c r="E226" s="24" t="n">
        <v>0</v>
      </c>
      <c r="F226" s="25" t="n">
        <v>-3.678</v>
      </c>
      <c r="G226" s="25" t="n">
        <f aca="false">D226*$B$9+$B$10</f>
        <v>0.1118666167784</v>
      </c>
      <c r="H226" s="24" t="n">
        <f aca="false">G226-F226</f>
        <v>3.7898666167784</v>
      </c>
      <c r="J226" s="26" t="n">
        <v>2.88828</v>
      </c>
      <c r="K226" s="24" t="n">
        <v>-0.0927188</v>
      </c>
    </row>
    <row r="227" customFormat="false" ht="12.75" hidden="false" customHeight="false" outlineLevel="0" collapsed="false">
      <c r="A227" s="23" t="n">
        <v>16</v>
      </c>
      <c r="B227" s="24" t="s">
        <v>84</v>
      </c>
      <c r="C227" s="25" t="n">
        <v>100.508</v>
      </c>
      <c r="D227" s="24" t="n">
        <v>3.63874</v>
      </c>
      <c r="E227" s="24" t="n">
        <v>0.0042925</v>
      </c>
      <c r="F227" s="25" t="n">
        <v>-0.340256</v>
      </c>
      <c r="G227" s="25" t="n">
        <f aca="false">D227*$B$9+$B$10</f>
        <v>-0.252714256607746</v>
      </c>
      <c r="H227" s="24" t="n">
        <f aca="false">G227-F227</f>
        <v>0.0875417433922537</v>
      </c>
      <c r="J227" s="26" t="n">
        <v>3.10868</v>
      </c>
      <c r="K227" s="24" t="n">
        <v>-0.144322</v>
      </c>
    </row>
    <row r="228" customFormat="false" ht="12.75" hidden="false" customHeight="false" outlineLevel="0" collapsed="false">
      <c r="A228" s="23" t="n">
        <v>16</v>
      </c>
      <c r="B228" s="24" t="s">
        <v>84</v>
      </c>
      <c r="C228" s="25" t="n">
        <v>75.7638</v>
      </c>
      <c r="D228" s="24" t="n">
        <v>3.99192</v>
      </c>
      <c r="E228" s="24" t="n">
        <v>0.0025612</v>
      </c>
      <c r="F228" s="25" t="n">
        <v>-0.323083</v>
      </c>
      <c r="G228" s="25" t="n">
        <f aca="false">D228*$B$9+$B$10</f>
        <v>-0.288100866495378</v>
      </c>
      <c r="H228" s="24" t="n">
        <f aca="false">G228-F228</f>
        <v>0.0349821335046225</v>
      </c>
      <c r="J228" s="26" t="n">
        <v>3.1434</v>
      </c>
      <c r="K228" s="24" t="n">
        <v>-0.176595</v>
      </c>
    </row>
    <row r="229" customFormat="false" ht="12.75" hidden="false" customHeight="false" outlineLevel="0" collapsed="false">
      <c r="A229" s="23" t="n">
        <v>16</v>
      </c>
      <c r="B229" s="24" t="s">
        <v>84</v>
      </c>
      <c r="C229" s="25" t="n">
        <v>50.8016</v>
      </c>
      <c r="D229" s="24" t="n">
        <v>4.72598</v>
      </c>
      <c r="E229" s="24" t="n">
        <v>0.00866791</v>
      </c>
      <c r="F229" s="25" t="n">
        <v>-0.462017</v>
      </c>
      <c r="G229" s="25" t="n">
        <f aca="false">D229*$B$9+$B$10</f>
        <v>-0.361649467362116</v>
      </c>
      <c r="H229" s="24" t="n">
        <f aca="false">G229-F229</f>
        <v>0.100367532637884</v>
      </c>
      <c r="J229" s="26" t="n">
        <v>4.97445</v>
      </c>
      <c r="K229" s="24" t="n">
        <v>-0.187546</v>
      </c>
    </row>
    <row r="230" customFormat="false" ht="12.75" hidden="false" customHeight="false" outlineLevel="0" collapsed="false">
      <c r="A230" s="23" t="n">
        <v>16</v>
      </c>
      <c r="B230" s="24" t="s">
        <v>84</v>
      </c>
      <c r="C230" s="25" t="n">
        <v>40.8794</v>
      </c>
      <c r="D230" s="24" t="n">
        <v>5.45229</v>
      </c>
      <c r="E230" s="24" t="n">
        <v>0.00519481</v>
      </c>
      <c r="F230" s="25" t="n">
        <v>-0.549713</v>
      </c>
      <c r="G230" s="25" t="n">
        <f aca="false">D230*$B$9+$B$10</f>
        <v>-0.43442156268882</v>
      </c>
      <c r="H230" s="24" t="n">
        <f aca="false">G230-F230</f>
        <v>0.11529143731118</v>
      </c>
      <c r="J230" s="26" t="n">
        <v>5.23907</v>
      </c>
      <c r="K230" s="24" t="n">
        <v>-0.399934</v>
      </c>
    </row>
    <row r="231" customFormat="false" ht="12.75" hidden="false" customHeight="false" outlineLevel="0" collapsed="false">
      <c r="A231" s="23" t="n">
        <v>16</v>
      </c>
      <c r="B231" s="24" t="s">
        <v>84</v>
      </c>
      <c r="C231" s="25" t="n">
        <v>30.9097</v>
      </c>
      <c r="D231" s="24" t="n">
        <v>5.65611</v>
      </c>
      <c r="E231" s="24" t="n">
        <v>0.00439774</v>
      </c>
      <c r="F231" s="25" t="n">
        <v>-0.438889</v>
      </c>
      <c r="G231" s="25" t="n">
        <f aca="false">D231*$B$9+$B$10</f>
        <v>-0.454843157420393</v>
      </c>
      <c r="H231" s="24" t="n">
        <f aca="false">G231-F231</f>
        <v>-0.015954157420393</v>
      </c>
      <c r="J231" s="26" t="n">
        <v>5.51421</v>
      </c>
      <c r="K231" s="24" t="n">
        <v>-0.358794</v>
      </c>
    </row>
    <row r="232" customFormat="false" ht="12.75" hidden="false" customHeight="false" outlineLevel="0" collapsed="false">
      <c r="A232" s="23" t="n">
        <v>16</v>
      </c>
      <c r="B232" s="24" t="s">
        <v>84</v>
      </c>
      <c r="C232" s="25" t="n">
        <v>20.9444</v>
      </c>
      <c r="D232" s="24" t="n">
        <v>5.80396</v>
      </c>
      <c r="E232" s="24" t="n">
        <v>0.00322277</v>
      </c>
      <c r="F232" s="25" t="n">
        <v>-0.480037</v>
      </c>
      <c r="G232" s="25" t="n">
        <f aca="false">D232*$B$9+$B$10</f>
        <v>-0.469656879238974</v>
      </c>
      <c r="H232" s="24" t="n">
        <f aca="false">G232-F232</f>
        <v>0.0103801207610265</v>
      </c>
      <c r="J232" s="26" t="n">
        <v>5.74352</v>
      </c>
      <c r="K232" s="24" t="n">
        <v>-0.428479</v>
      </c>
    </row>
    <row r="233" customFormat="false" ht="12.75" hidden="false" customHeight="false" outlineLevel="0" collapsed="false">
      <c r="A233" s="23" t="n">
        <v>16</v>
      </c>
      <c r="B233" s="24" t="s">
        <v>84</v>
      </c>
      <c r="C233" s="25" t="n">
        <v>10.0073</v>
      </c>
      <c r="D233" s="24" t="n">
        <v>5.9094</v>
      </c>
      <c r="E233" s="24" t="n">
        <v>0.00259033</v>
      </c>
      <c r="F233" s="25" t="n">
        <v>-0.518595</v>
      </c>
      <c r="G233" s="25" t="n">
        <f aca="false">D233*$B$9+$B$10</f>
        <v>-0.480221362353963</v>
      </c>
      <c r="H233" s="24" t="n">
        <f aca="false">G233-F233</f>
        <v>0.0383736376460375</v>
      </c>
      <c r="J233" s="26" t="n">
        <v>5.9592</v>
      </c>
      <c r="K233" s="24" t="n">
        <v>-0.468801</v>
      </c>
    </row>
    <row r="234" customFormat="false" ht="13.5" hidden="false" customHeight="false" outlineLevel="0" collapsed="false">
      <c r="A234" s="23" t="n">
        <v>16</v>
      </c>
      <c r="B234" s="24" t="s">
        <v>84</v>
      </c>
      <c r="C234" s="25" t="n">
        <v>5.07416</v>
      </c>
      <c r="D234" s="24" t="n">
        <v>6.01403</v>
      </c>
      <c r="E234" s="24" t="n">
        <v>0.00370563</v>
      </c>
      <c r="F234" s="25" t="n">
        <v>-0.516967</v>
      </c>
      <c r="G234" s="25" t="n">
        <f aca="false">D234*$B$9+$B$10</f>
        <v>-0.490704688115735</v>
      </c>
      <c r="H234" s="24" t="n">
        <f aca="false">G234-F234</f>
        <v>0.0262623118842647</v>
      </c>
      <c r="J234" s="26" t="n">
        <v>5.99033</v>
      </c>
      <c r="K234" s="24" t="n">
        <v>-0.379669</v>
      </c>
    </row>
    <row r="235" customFormat="false" ht="13.5" hidden="false" customHeight="false" outlineLevel="0" collapsed="false">
      <c r="A235" s="27" t="n">
        <v>17</v>
      </c>
      <c r="B235" s="24" t="s">
        <v>84</v>
      </c>
      <c r="C235" s="28" t="n">
        <v>195.006</v>
      </c>
      <c r="D235" s="29" t="n">
        <v>2.84641</v>
      </c>
      <c r="E235" s="29" t="n">
        <v>0.00373872</v>
      </c>
      <c r="F235" s="28" t="n">
        <v>-0.392587</v>
      </c>
      <c r="G235" s="28" t="n">
        <f aca="false">D235*$B$9+$B$10</f>
        <v>-0.173327336022586</v>
      </c>
      <c r="H235" s="29" t="n">
        <f aca="false">G235-F235</f>
        <v>0.219259663977414</v>
      </c>
      <c r="J235" s="26" t="n">
        <v>5.99922</v>
      </c>
      <c r="K235" s="24" t="n">
        <v>-0.455777</v>
      </c>
    </row>
    <row r="236" customFormat="false" ht="12.75" hidden="false" customHeight="false" outlineLevel="0" collapsed="false">
      <c r="A236" s="23" t="n">
        <v>17</v>
      </c>
      <c r="B236" s="24" t="s">
        <v>85</v>
      </c>
      <c r="C236" s="25" t="n">
        <v>0</v>
      </c>
      <c r="D236" s="24" t="n">
        <v>0</v>
      </c>
      <c r="E236" s="24" t="n">
        <v>0</v>
      </c>
      <c r="F236" s="25" t="n">
        <v>-3.038</v>
      </c>
      <c r="G236" s="25" t="n">
        <f aca="false">D236*$B$9+$B$10</f>
        <v>0.1118666167784</v>
      </c>
      <c r="H236" s="24" t="n">
        <f aca="false">G236-F236</f>
        <v>3.1498666167784</v>
      </c>
      <c r="J236" s="26" t="n">
        <v>2.7003</v>
      </c>
      <c r="K236" s="24" t="n">
        <v>-0.120703</v>
      </c>
    </row>
    <row r="237" customFormat="false" ht="12.75" hidden="false" customHeight="false" outlineLevel="0" collapsed="false">
      <c r="A237" s="23" t="n">
        <v>17</v>
      </c>
      <c r="B237" s="24" t="s">
        <v>84</v>
      </c>
      <c r="C237" s="25" t="n">
        <v>150.674</v>
      </c>
      <c r="D237" s="24" t="n">
        <v>2.98318</v>
      </c>
      <c r="E237" s="24" t="n">
        <v>0.00265513</v>
      </c>
      <c r="F237" s="25" t="n">
        <v>-0.238818</v>
      </c>
      <c r="G237" s="25" t="n">
        <f aca="false">D237*$B$9+$B$10</f>
        <v>-0.187030905404577</v>
      </c>
      <c r="H237" s="24" t="n">
        <f aca="false">G237-F237</f>
        <v>0.0517870945954235</v>
      </c>
      <c r="J237" s="26" t="n">
        <v>2.80476</v>
      </c>
      <c r="K237" s="24" t="n">
        <v>-0.12924</v>
      </c>
    </row>
    <row r="238" customFormat="false" ht="12.75" hidden="false" customHeight="false" outlineLevel="0" collapsed="false">
      <c r="A238" s="23" t="n">
        <v>17</v>
      </c>
      <c r="B238" s="24" t="s">
        <v>84</v>
      </c>
      <c r="C238" s="25" t="n">
        <v>125.006</v>
      </c>
      <c r="D238" s="24" t="n">
        <v>3.13897</v>
      </c>
      <c r="E238" s="24" t="n">
        <v>0.00285169</v>
      </c>
      <c r="F238" s="25" t="n">
        <v>-0.190033</v>
      </c>
      <c r="G238" s="25" t="n">
        <f aca="false">D238*$B$9+$B$10</f>
        <v>-0.202640169673205</v>
      </c>
      <c r="H238" s="24" t="n">
        <f aca="false">G238-F238</f>
        <v>-0.0126071696732046</v>
      </c>
      <c r="J238" s="26" t="n">
        <v>2.83035</v>
      </c>
      <c r="K238" s="24" t="n">
        <v>-0.143653</v>
      </c>
    </row>
    <row r="239" customFormat="false" ht="12.75" hidden="false" customHeight="false" outlineLevel="0" collapsed="false">
      <c r="A239" s="23" t="n">
        <v>17</v>
      </c>
      <c r="B239" s="24" t="s">
        <v>84</v>
      </c>
      <c r="C239" s="25" t="n">
        <v>100.06</v>
      </c>
      <c r="D239" s="24" t="n">
        <v>3.40369</v>
      </c>
      <c r="E239" s="24" t="n">
        <v>0.00282555</v>
      </c>
      <c r="F239" s="25" t="n">
        <v>-0.322314</v>
      </c>
      <c r="G239" s="25" t="n">
        <f aca="false">D239*$B$9+$B$10</f>
        <v>-0.229163595035495</v>
      </c>
      <c r="H239" s="24" t="n">
        <f aca="false">G239-F239</f>
        <v>0.0931504049645049</v>
      </c>
      <c r="J239" s="26" t="n">
        <v>2.89673</v>
      </c>
      <c r="K239" s="24" t="n">
        <v>-0.125273</v>
      </c>
    </row>
    <row r="240" customFormat="false" ht="12.75" hidden="false" customHeight="false" outlineLevel="0" collapsed="false">
      <c r="A240" s="23" t="n">
        <v>17</v>
      </c>
      <c r="B240" s="24" t="s">
        <v>84</v>
      </c>
      <c r="C240" s="25" t="n">
        <v>75.3462</v>
      </c>
      <c r="D240" s="24" t="n">
        <v>4.09202</v>
      </c>
      <c r="E240" s="24" t="n">
        <v>0.00361242</v>
      </c>
      <c r="F240" s="25" t="n">
        <v>-0.314983</v>
      </c>
      <c r="G240" s="25" t="n">
        <f aca="false">D240*$B$9+$B$10</f>
        <v>-0.298130312244718</v>
      </c>
      <c r="H240" s="24" t="n">
        <f aca="false">G240-F240</f>
        <v>0.0168526877552825</v>
      </c>
      <c r="J240" s="26" t="n">
        <v>2.95293</v>
      </c>
      <c r="K240" s="24" t="n">
        <v>-0.139075</v>
      </c>
    </row>
    <row r="241" customFormat="false" ht="12.75" hidden="false" customHeight="false" outlineLevel="0" collapsed="false">
      <c r="A241" s="23" t="n">
        <v>17</v>
      </c>
      <c r="B241" s="24" t="s">
        <v>84</v>
      </c>
      <c r="C241" s="25" t="n">
        <v>50.5204</v>
      </c>
      <c r="D241" s="24" t="n">
        <v>4.98983</v>
      </c>
      <c r="E241" s="24" t="n">
        <v>0.00557783</v>
      </c>
      <c r="F241" s="25" t="n">
        <v>-0.445173</v>
      </c>
      <c r="G241" s="25" t="n">
        <f aca="false">D241*$B$9+$B$10</f>
        <v>-0.388085723715396</v>
      </c>
      <c r="H241" s="24" t="n">
        <f aca="false">G241-F241</f>
        <v>0.0570872762846041</v>
      </c>
      <c r="J241" s="26" t="n">
        <v>3.07568</v>
      </c>
      <c r="K241" s="24" t="n">
        <v>-0.148322</v>
      </c>
    </row>
    <row r="242" customFormat="false" ht="12.75" hidden="false" customHeight="false" outlineLevel="0" collapsed="false">
      <c r="A242" s="23" t="n">
        <v>17</v>
      </c>
      <c r="B242" s="24" t="s">
        <v>84</v>
      </c>
      <c r="C242" s="25" t="n">
        <v>40.3956</v>
      </c>
      <c r="D242" s="24" t="n">
        <v>5.42059</v>
      </c>
      <c r="E242" s="24" t="n">
        <v>0.00632279</v>
      </c>
      <c r="F242" s="25" t="n">
        <v>-0.474413</v>
      </c>
      <c r="G242" s="25" t="n">
        <f aca="false">D242*$B$9+$B$10</f>
        <v>-0.431245404544424</v>
      </c>
      <c r="H242" s="24" t="n">
        <f aca="false">G242-F242</f>
        <v>0.0431675954555764</v>
      </c>
      <c r="J242" s="26" t="n">
        <v>3.2921</v>
      </c>
      <c r="K242" s="24" t="n">
        <v>-0.200901</v>
      </c>
    </row>
    <row r="243" customFormat="false" ht="12.75" hidden="false" customHeight="false" outlineLevel="0" collapsed="false">
      <c r="A243" s="23" t="n">
        <v>17</v>
      </c>
      <c r="B243" s="24" t="s">
        <v>84</v>
      </c>
      <c r="C243" s="25" t="n">
        <v>30.4479</v>
      </c>
      <c r="D243" s="24" t="n">
        <v>5.70138</v>
      </c>
      <c r="E243" s="24" t="n">
        <v>0.00417981</v>
      </c>
      <c r="F243" s="25" t="n">
        <v>-0.59362</v>
      </c>
      <c r="G243" s="25" t="n">
        <f aca="false">D243*$B$9+$B$10</f>
        <v>-0.459378951716823</v>
      </c>
      <c r="H243" s="24" t="n">
        <f aca="false">G243-F243</f>
        <v>0.134241048283177</v>
      </c>
      <c r="J243" s="26" t="n">
        <v>3.33652</v>
      </c>
      <c r="K243" s="24" t="n">
        <v>-0.187479</v>
      </c>
    </row>
    <row r="244" customFormat="false" ht="12.75" hidden="false" customHeight="false" outlineLevel="0" collapsed="false">
      <c r="A244" s="23" t="n">
        <v>17</v>
      </c>
      <c r="B244" s="24" t="s">
        <v>84</v>
      </c>
      <c r="C244" s="25" t="n">
        <v>19.9819</v>
      </c>
      <c r="D244" s="24" t="n">
        <v>5.8307</v>
      </c>
      <c r="E244" s="24" t="n">
        <v>0.00451596</v>
      </c>
      <c r="F244" s="25" t="n">
        <v>-0.477298</v>
      </c>
      <c r="G244" s="25" t="n">
        <f aca="false">D244*$B$9+$B$10</f>
        <v>-0.472336073837748</v>
      </c>
      <c r="H244" s="24" t="n">
        <f aca="false">G244-F244</f>
        <v>0.00496192616225172</v>
      </c>
      <c r="J244" s="26" t="n">
        <v>3.58855</v>
      </c>
      <c r="K244" s="24" t="n">
        <v>-0.221446</v>
      </c>
    </row>
    <row r="245" customFormat="false" ht="12.75" hidden="false" customHeight="false" outlineLevel="0" collapsed="false">
      <c r="A245" s="23" t="n">
        <v>17</v>
      </c>
      <c r="B245" s="24" t="s">
        <v>84</v>
      </c>
      <c r="C245" s="25" t="n">
        <v>10.041</v>
      </c>
      <c r="D245" s="24" t="n">
        <v>5.89967</v>
      </c>
      <c r="E245" s="24" t="n">
        <v>0.00417016</v>
      </c>
      <c r="F245" s="25" t="n">
        <v>-0.496331</v>
      </c>
      <c r="G245" s="25" t="n">
        <f aca="false">D245*$B$9+$B$10</f>
        <v>-0.479246472172733</v>
      </c>
      <c r="H245" s="24" t="n">
        <f aca="false">G245-F245</f>
        <v>0.0170845278272669</v>
      </c>
      <c r="J245" s="26" t="n">
        <v>5.01421</v>
      </c>
      <c r="K245" s="24" t="n">
        <v>-0.506785</v>
      </c>
    </row>
    <row r="246" customFormat="false" ht="12.75" hidden="false" customHeight="false" outlineLevel="0" collapsed="false">
      <c r="A246" s="23" t="n">
        <v>17</v>
      </c>
      <c r="B246" s="24" t="s">
        <v>84</v>
      </c>
      <c r="C246" s="25" t="n">
        <v>5.08785</v>
      </c>
      <c r="D246" s="24" t="n">
        <v>5.9284</v>
      </c>
      <c r="E246" s="24" t="n">
        <v>0.00397617</v>
      </c>
      <c r="F246" s="25" t="n">
        <v>-0.458595</v>
      </c>
      <c r="G246" s="25" t="n">
        <f aca="false">D246*$B$9+$B$10</f>
        <v>-0.482125053355336</v>
      </c>
      <c r="H246" s="24" t="n">
        <f aca="false">G246-F246</f>
        <v>-0.0235300533553358</v>
      </c>
      <c r="J246" s="26" t="n">
        <v>5.54516</v>
      </c>
      <c r="K246" s="24" t="n">
        <v>-0.485843</v>
      </c>
    </row>
    <row r="247" customFormat="false" ht="13.5" hidden="false" customHeight="false" outlineLevel="0" collapsed="false">
      <c r="A247" s="23" t="n">
        <v>17</v>
      </c>
      <c r="B247" s="24" t="s">
        <v>84</v>
      </c>
      <c r="C247" s="25" t="n">
        <v>1.09828</v>
      </c>
      <c r="D247" s="24" t="n">
        <v>5.9447</v>
      </c>
      <c r="E247" s="24" t="n">
        <v>0.00504255</v>
      </c>
      <c r="F247" s="25" t="n">
        <v>-0.444297</v>
      </c>
      <c r="G247" s="25" t="n">
        <f aca="false">D247*$B$9+$B$10</f>
        <v>-0.483758219845988</v>
      </c>
      <c r="H247" s="24" t="n">
        <f aca="false">G247-F247</f>
        <v>-0.0394612198459876</v>
      </c>
      <c r="J247" s="26" t="n">
        <v>5.88439</v>
      </c>
      <c r="K247" s="24" t="n">
        <v>-0.496612</v>
      </c>
    </row>
    <row r="248" customFormat="false" ht="13.5" hidden="false" customHeight="false" outlineLevel="0" collapsed="false">
      <c r="A248" s="27" t="n">
        <v>18</v>
      </c>
      <c r="B248" s="24" t="s">
        <v>84</v>
      </c>
      <c r="C248" s="28" t="n">
        <v>160.69</v>
      </c>
      <c r="D248" s="29" t="n">
        <v>2.89321</v>
      </c>
      <c r="E248" s="29" t="n">
        <v>0.00396484</v>
      </c>
      <c r="F248" s="28" t="n">
        <v>-0.153785</v>
      </c>
      <c r="G248" s="28" t="n">
        <f aca="false">D248*$B$9+$B$10</f>
        <v>-0.178016427541758</v>
      </c>
      <c r="H248" s="29" t="n">
        <f aca="false">G248-F248</f>
        <v>-0.0242314275417582</v>
      </c>
      <c r="J248" s="26" t="n">
        <v>5.95834</v>
      </c>
      <c r="K248" s="24" t="n">
        <v>-0.474661</v>
      </c>
    </row>
    <row r="249" customFormat="false" ht="12.75" hidden="false" customHeight="false" outlineLevel="0" collapsed="false">
      <c r="A249" s="23" t="n">
        <v>18</v>
      </c>
      <c r="B249" s="24" t="s">
        <v>84</v>
      </c>
      <c r="C249" s="25" t="n">
        <v>150.74</v>
      </c>
      <c r="D249" s="24" t="n">
        <v>2.88828</v>
      </c>
      <c r="E249" s="24" t="n">
        <v>0.00230295</v>
      </c>
      <c r="F249" s="25" t="n">
        <v>-0.0927188</v>
      </c>
      <c r="G249" s="25" t="n">
        <f aca="false">D249*$B$9+$B$10</f>
        <v>-0.177522469824033</v>
      </c>
      <c r="H249" s="24" t="n">
        <f aca="false">G249-F249</f>
        <v>-0.0848036698240335</v>
      </c>
      <c r="J249" s="26" t="n">
        <v>5.9976</v>
      </c>
      <c r="K249" s="24" t="n">
        <v>-0.469397</v>
      </c>
    </row>
    <row r="250" customFormat="false" ht="12.75" hidden="false" customHeight="false" outlineLevel="0" collapsed="false">
      <c r="A250" s="23" t="n">
        <v>18</v>
      </c>
      <c r="B250" s="24" t="s">
        <v>84</v>
      </c>
      <c r="C250" s="25" t="n">
        <v>125.519</v>
      </c>
      <c r="D250" s="24" t="n">
        <v>3.10868</v>
      </c>
      <c r="E250" s="24" t="n">
        <v>0.00376655</v>
      </c>
      <c r="F250" s="25" t="n">
        <v>-0.144322</v>
      </c>
      <c r="G250" s="25" t="n">
        <f aca="false">D250*$B$9+$B$10</f>
        <v>-0.199605285439963</v>
      </c>
      <c r="H250" s="24" t="n">
        <f aca="false">G250-F250</f>
        <v>-0.0552832854399628</v>
      </c>
      <c r="J250" s="26" t="n">
        <v>6.04054</v>
      </c>
      <c r="K250" s="24" t="n">
        <v>-0.462462</v>
      </c>
    </row>
    <row r="251" customFormat="false" ht="12.75" hidden="false" customHeight="false" outlineLevel="0" collapsed="false">
      <c r="A251" s="23" t="n">
        <v>18</v>
      </c>
      <c r="B251" s="24" t="s">
        <v>84</v>
      </c>
      <c r="C251" s="25" t="n">
        <v>100.582</v>
      </c>
      <c r="D251" s="24" t="n">
        <v>3.1434</v>
      </c>
      <c r="E251" s="24" t="n">
        <v>0.00329794</v>
      </c>
      <c r="F251" s="25" t="n">
        <v>-0.176595</v>
      </c>
      <c r="G251" s="25" t="n">
        <f aca="false">D251*$B$9+$B$10</f>
        <v>-0.203084030259314</v>
      </c>
      <c r="H251" s="24" t="n">
        <f aca="false">G251-F251</f>
        <v>-0.0264890302593143</v>
      </c>
      <c r="J251" s="26" t="n">
        <v>6.05488</v>
      </c>
      <c r="K251" s="24" t="n">
        <v>-0.462116</v>
      </c>
    </row>
    <row r="252" customFormat="false" ht="12.75" hidden="false" customHeight="false" outlineLevel="0" collapsed="false">
      <c r="A252" s="23" t="n">
        <v>18</v>
      </c>
      <c r="B252" s="24" t="s">
        <v>85</v>
      </c>
      <c r="C252" s="25" t="n">
        <v>0</v>
      </c>
      <c r="D252" s="24" t="n">
        <v>0</v>
      </c>
      <c r="E252" s="24" t="n">
        <v>0</v>
      </c>
      <c r="F252" s="25" t="n">
        <v>-3.937</v>
      </c>
      <c r="G252" s="25" t="n">
        <f aca="false">D252*$B$9+$B$10</f>
        <v>0.1118666167784</v>
      </c>
      <c r="H252" s="24" t="n">
        <f aca="false">G252-F252</f>
        <v>4.0488666167784</v>
      </c>
      <c r="J252" s="26" t="n">
        <v>2.78969</v>
      </c>
      <c r="K252" s="24" t="n">
        <v>-0.206314</v>
      </c>
    </row>
    <row r="253" customFormat="false" ht="12.75" hidden="false" customHeight="false" outlineLevel="0" collapsed="false">
      <c r="A253" s="23" t="n">
        <v>18</v>
      </c>
      <c r="B253" s="24" t="s">
        <v>84</v>
      </c>
      <c r="C253" s="25" t="n">
        <v>50.4904</v>
      </c>
      <c r="D253" s="24" t="n">
        <v>4.97445</v>
      </c>
      <c r="E253" s="24" t="n">
        <v>0.00974344</v>
      </c>
      <c r="F253" s="25" t="n">
        <v>-0.187546</v>
      </c>
      <c r="G253" s="25" t="n">
        <f aca="false">D253*$B$9+$B$10</f>
        <v>-0.386544735946916</v>
      </c>
      <c r="H253" s="24" t="n">
        <f aca="false">G253-F253</f>
        <v>-0.198998735946916</v>
      </c>
      <c r="J253" s="26" t="n">
        <v>2.80971</v>
      </c>
      <c r="K253" s="24" t="n">
        <v>-0.189289</v>
      </c>
    </row>
    <row r="254" customFormat="false" ht="12.75" hidden="false" customHeight="false" outlineLevel="0" collapsed="false">
      <c r="A254" s="23" t="n">
        <v>18</v>
      </c>
      <c r="B254" s="24" t="s">
        <v>84</v>
      </c>
      <c r="C254" s="25" t="n">
        <v>40.5367</v>
      </c>
      <c r="D254" s="24" t="n">
        <v>5.23907</v>
      </c>
      <c r="E254" s="24" t="n">
        <v>0.00405733</v>
      </c>
      <c r="F254" s="25" t="n">
        <v>-0.399934</v>
      </c>
      <c r="G254" s="25" t="n">
        <f aca="false">D254*$B$9+$B$10</f>
        <v>-0.413058141882883</v>
      </c>
      <c r="H254" s="24" t="n">
        <f aca="false">G254-F254</f>
        <v>-0.0131241418828832</v>
      </c>
      <c r="J254" s="26" t="n">
        <v>2.82338</v>
      </c>
      <c r="K254" s="24" t="n">
        <v>-0.17462</v>
      </c>
    </row>
    <row r="255" customFormat="false" ht="12.75" hidden="false" customHeight="false" outlineLevel="0" collapsed="false">
      <c r="A255" s="23" t="n">
        <v>18</v>
      </c>
      <c r="B255" s="24" t="s">
        <v>84</v>
      </c>
      <c r="C255" s="25" t="n">
        <v>30.5395</v>
      </c>
      <c r="D255" s="24" t="n">
        <v>5.51421</v>
      </c>
      <c r="E255" s="24" t="n">
        <v>0.00474149</v>
      </c>
      <c r="F255" s="25" t="n">
        <v>-0.358794</v>
      </c>
      <c r="G255" s="25" t="n">
        <f aca="false">D255*$B$9+$B$10</f>
        <v>-0.440625591468032</v>
      </c>
      <c r="H255" s="24" t="n">
        <f aca="false">G255-F255</f>
        <v>-0.081831591468032</v>
      </c>
      <c r="J255" s="26" t="n">
        <v>2.87582</v>
      </c>
      <c r="K255" s="24" t="n">
        <v>-0.301182</v>
      </c>
    </row>
    <row r="256" customFormat="false" ht="12.75" hidden="false" customHeight="false" outlineLevel="0" collapsed="false">
      <c r="A256" s="23" t="n">
        <v>18</v>
      </c>
      <c r="B256" s="24" t="s">
        <v>84</v>
      </c>
      <c r="C256" s="25" t="n">
        <v>20.6262</v>
      </c>
      <c r="D256" s="24" t="n">
        <v>5.74352</v>
      </c>
      <c r="E256" s="24" t="n">
        <v>0.00315195</v>
      </c>
      <c r="F256" s="25" t="n">
        <v>-0.428479</v>
      </c>
      <c r="G256" s="25" t="n">
        <f aca="false">D256*$B$9+$B$10</f>
        <v>-0.463601137969342</v>
      </c>
      <c r="H256" s="24" t="n">
        <f aca="false">G256-F256</f>
        <v>-0.0351221379693422</v>
      </c>
      <c r="J256" s="26" t="n">
        <v>2.86331</v>
      </c>
      <c r="K256" s="24" t="n">
        <v>-0.168694</v>
      </c>
    </row>
    <row r="257" customFormat="false" ht="12.75" hidden="false" customHeight="false" outlineLevel="0" collapsed="false">
      <c r="A257" s="23" t="n">
        <v>18</v>
      </c>
      <c r="B257" s="24" t="s">
        <v>84</v>
      </c>
      <c r="C257" s="25" t="n">
        <v>10.6617</v>
      </c>
      <c r="D257" s="24" t="n">
        <v>5.9592</v>
      </c>
      <c r="E257" s="24" t="n">
        <v>0.00325738</v>
      </c>
      <c r="F257" s="25" t="n">
        <v>-0.468801</v>
      </c>
      <c r="G257" s="25" t="n">
        <f aca="false">D257*$B$9+$B$10</f>
        <v>-0.485211036662825</v>
      </c>
      <c r="H257" s="24" t="n">
        <f aca="false">G257-F257</f>
        <v>-0.016410036662825</v>
      </c>
      <c r="J257" s="26" t="n">
        <v>2.9402</v>
      </c>
      <c r="K257" s="24" t="n">
        <v>-0.136801</v>
      </c>
    </row>
    <row r="258" customFormat="false" ht="12.75" hidden="false" customHeight="false" outlineLevel="0" collapsed="false">
      <c r="A258" s="23" t="n">
        <v>18</v>
      </c>
      <c r="B258" s="24" t="s">
        <v>84</v>
      </c>
      <c r="C258" s="25" t="n">
        <v>5.6589</v>
      </c>
      <c r="D258" s="24" t="n">
        <v>5.99033</v>
      </c>
      <c r="E258" s="24" t="n">
        <v>0.00349376</v>
      </c>
      <c r="F258" s="25" t="n">
        <v>-0.379669</v>
      </c>
      <c r="G258" s="25" t="n">
        <f aca="false">D258*$B$9+$B$10</f>
        <v>-0.48833008407718</v>
      </c>
      <c r="H258" s="24" t="n">
        <f aca="false">G258-F258</f>
        <v>-0.10866108407718</v>
      </c>
      <c r="J258" s="26" t="n">
        <v>3.21739</v>
      </c>
      <c r="K258" s="24" t="n">
        <v>-0.268612</v>
      </c>
    </row>
    <row r="259" customFormat="false" ht="13.5" hidden="false" customHeight="false" outlineLevel="0" collapsed="false">
      <c r="A259" s="23" t="n">
        <v>18</v>
      </c>
      <c r="B259" s="24" t="s">
        <v>84</v>
      </c>
      <c r="C259" s="25" t="n">
        <v>1.16704</v>
      </c>
      <c r="D259" s="24" t="n">
        <v>5.99922</v>
      </c>
      <c r="E259" s="24" t="n">
        <v>0.00340712</v>
      </c>
      <c r="F259" s="25" t="n">
        <v>-0.455777</v>
      </c>
      <c r="G259" s="25" t="n">
        <f aca="false">D259*$B$9+$B$10</f>
        <v>-0.489220811077296</v>
      </c>
      <c r="H259" s="24" t="n">
        <f aca="false">G259-F259</f>
        <v>-0.0334438110772964</v>
      </c>
      <c r="J259" s="26" t="n">
        <v>3.86394</v>
      </c>
      <c r="K259" s="24" t="n">
        <v>-0.404058</v>
      </c>
    </row>
    <row r="260" customFormat="false" ht="13.5" hidden="false" customHeight="false" outlineLevel="0" collapsed="false">
      <c r="A260" s="27" t="n">
        <v>19</v>
      </c>
      <c r="B260" s="24" t="s">
        <v>84</v>
      </c>
      <c r="C260" s="28" t="n">
        <v>350.526</v>
      </c>
      <c r="D260" s="29" t="n">
        <v>2.7003</v>
      </c>
      <c r="E260" s="29" t="n">
        <v>0.0027588</v>
      </c>
      <c r="F260" s="28" t="n">
        <v>-0.120703</v>
      </c>
      <c r="G260" s="28" t="n">
        <f aca="false">D260*$B$9+$B$10</f>
        <v>-0.158687952222026</v>
      </c>
      <c r="H260" s="29" t="n">
        <f aca="false">G260-F260</f>
        <v>-0.0379849522220262</v>
      </c>
      <c r="J260" s="26" t="n">
        <v>4.68957</v>
      </c>
      <c r="K260" s="24" t="n">
        <v>-0.510429</v>
      </c>
    </row>
    <row r="261" customFormat="false" ht="12.75" hidden="false" customHeight="false" outlineLevel="0" collapsed="false">
      <c r="A261" s="23" t="n">
        <v>19</v>
      </c>
      <c r="B261" s="24" t="s">
        <v>84</v>
      </c>
      <c r="C261" s="25" t="n">
        <v>300.755</v>
      </c>
      <c r="D261" s="24" t="n">
        <v>2.80476</v>
      </c>
      <c r="E261" s="24" t="n">
        <v>0.00287814</v>
      </c>
      <c r="F261" s="25" t="n">
        <v>-0.12924</v>
      </c>
      <c r="G261" s="25" t="n">
        <f aca="false">D261*$B$9+$B$10</f>
        <v>-0.16915424495905</v>
      </c>
      <c r="H261" s="24" t="n">
        <f aca="false">G261-F261</f>
        <v>-0.0399142449590497</v>
      </c>
      <c r="J261" s="26" t="n">
        <v>4.96868</v>
      </c>
      <c r="K261" s="24" t="n">
        <v>-0.402322</v>
      </c>
    </row>
    <row r="262" customFormat="false" ht="12.75" hidden="false" customHeight="false" outlineLevel="0" collapsed="false">
      <c r="A262" s="23" t="n">
        <v>19</v>
      </c>
      <c r="B262" s="24" t="s">
        <v>84</v>
      </c>
      <c r="C262" s="25" t="n">
        <v>250.258</v>
      </c>
      <c r="D262" s="24" t="n">
        <v>2.83035</v>
      </c>
      <c r="E262" s="24" t="n">
        <v>0.00315886</v>
      </c>
      <c r="F262" s="25" t="n">
        <v>-0.143653</v>
      </c>
      <c r="G262" s="25" t="n">
        <f aca="false">D262*$B$9+$B$10</f>
        <v>-0.17171821615511</v>
      </c>
      <c r="H262" s="24" t="n">
        <f aca="false">G262-F262</f>
        <v>-0.0280652161551097</v>
      </c>
      <c r="J262" s="26" t="n">
        <v>5.45644</v>
      </c>
      <c r="K262" s="24" t="n">
        <v>-0.548562</v>
      </c>
    </row>
    <row r="263" customFormat="false" ht="12.75" hidden="false" customHeight="false" outlineLevel="0" collapsed="false">
      <c r="A263" s="23" t="n">
        <v>19</v>
      </c>
      <c r="B263" s="24" t="s">
        <v>84</v>
      </c>
      <c r="C263" s="25" t="n">
        <v>200.349</v>
      </c>
      <c r="D263" s="24" t="n">
        <v>2.89673</v>
      </c>
      <c r="E263" s="24" t="n">
        <v>0.00311981</v>
      </c>
      <c r="F263" s="25" t="n">
        <v>-0.125273</v>
      </c>
      <c r="G263" s="25" t="n">
        <f aca="false">D263*$B$9+$B$10</f>
        <v>-0.178369111348328</v>
      </c>
      <c r="H263" s="24" t="n">
        <f aca="false">G263-F263</f>
        <v>-0.0530961113483284</v>
      </c>
      <c r="J263" s="26" t="n">
        <v>5.61598</v>
      </c>
      <c r="K263" s="24" t="n">
        <v>-0.474017</v>
      </c>
    </row>
    <row r="264" customFormat="false" ht="12.75" hidden="false" customHeight="false" outlineLevel="0" collapsed="false">
      <c r="A264" s="23" t="n">
        <v>19</v>
      </c>
      <c r="B264" s="24" t="s">
        <v>84</v>
      </c>
      <c r="C264" s="25" t="n">
        <v>175.445</v>
      </c>
      <c r="D264" s="24" t="n">
        <v>2.95293</v>
      </c>
      <c r="E264" s="24" t="n">
        <v>0.00303363</v>
      </c>
      <c r="F264" s="25" t="n">
        <v>-0.139075</v>
      </c>
      <c r="G264" s="25" t="n">
        <f aca="false">D264*$B$9+$B$10</f>
        <v>-0.184000028941864</v>
      </c>
      <c r="H264" s="24" t="n">
        <f aca="false">G264-F264</f>
        <v>-0.0449250289418639</v>
      </c>
      <c r="J264" s="26" t="n">
        <v>5.65714</v>
      </c>
      <c r="K264" s="24" t="n">
        <v>-0.45686</v>
      </c>
    </row>
    <row r="265" customFormat="false" ht="12.75" hidden="false" customHeight="false" outlineLevel="0" collapsed="false">
      <c r="A265" s="23" t="n">
        <v>19</v>
      </c>
      <c r="B265" s="24" t="s">
        <v>84</v>
      </c>
      <c r="C265" s="25" t="n">
        <v>150.526</v>
      </c>
      <c r="D265" s="24" t="n">
        <v>3.07568</v>
      </c>
      <c r="E265" s="24" t="n">
        <v>0.00245018</v>
      </c>
      <c r="F265" s="25" t="n">
        <v>-0.148322</v>
      </c>
      <c r="G265" s="25" t="n">
        <f aca="false">D265*$B$9+$B$10</f>
        <v>-0.196298874753367</v>
      </c>
      <c r="H265" s="24" t="n">
        <f aca="false">G265-F265</f>
        <v>-0.0479768747533672</v>
      </c>
      <c r="J265" s="26" t="n">
        <v>5.68072</v>
      </c>
      <c r="K265" s="24" t="n">
        <v>-0.488281</v>
      </c>
    </row>
    <row r="266" customFormat="false" ht="12.75" hidden="false" customHeight="false" outlineLevel="0" collapsed="false">
      <c r="A266" s="23" t="n">
        <v>19</v>
      </c>
      <c r="B266" s="24" t="s">
        <v>84</v>
      </c>
      <c r="C266" s="25" t="n">
        <v>125.6</v>
      </c>
      <c r="D266" s="24" t="n">
        <v>3.2921</v>
      </c>
      <c r="E266" s="24" t="n">
        <v>0.00339708</v>
      </c>
      <c r="F266" s="25" t="n">
        <v>-0.200901</v>
      </c>
      <c r="G266" s="25" t="n">
        <f aca="false">D266*$B$9+$B$10</f>
        <v>-0.21798291720164</v>
      </c>
      <c r="H266" s="24" t="n">
        <f aca="false">G266-F266</f>
        <v>-0.0170819172016404</v>
      </c>
      <c r="J266" s="26" t="n">
        <v>2.89283</v>
      </c>
      <c r="K266" s="24" t="n">
        <v>-0.225165</v>
      </c>
    </row>
    <row r="267" customFormat="false" ht="12.75" hidden="false" customHeight="false" outlineLevel="0" collapsed="false">
      <c r="A267" s="23" t="n">
        <v>19</v>
      </c>
      <c r="B267" s="24" t="s">
        <v>84</v>
      </c>
      <c r="C267" s="25" t="n">
        <v>100.726</v>
      </c>
      <c r="D267" s="24" t="n">
        <v>3.33652</v>
      </c>
      <c r="E267" s="24" t="n">
        <v>0.00515602</v>
      </c>
      <c r="F267" s="25" t="n">
        <v>-0.187479</v>
      </c>
      <c r="G267" s="25" t="n">
        <f aca="false">D267*$B$9+$B$10</f>
        <v>-0.222433546374325</v>
      </c>
      <c r="H267" s="24" t="n">
        <f aca="false">G267-F267</f>
        <v>-0.0349545463743246</v>
      </c>
      <c r="J267" s="26" t="n">
        <v>2.95002</v>
      </c>
      <c r="K267" s="24" t="n">
        <v>-0.259975</v>
      </c>
    </row>
    <row r="268" customFormat="false" ht="12.75" hidden="false" customHeight="false" outlineLevel="0" collapsed="false">
      <c r="A268" s="23" t="n">
        <v>19</v>
      </c>
      <c r="B268" s="24" t="s">
        <v>84</v>
      </c>
      <c r="C268" s="25" t="n">
        <v>74.9734</v>
      </c>
      <c r="D268" s="24" t="n">
        <v>3.58855</v>
      </c>
      <c r="E268" s="24" t="n">
        <v>0.0031674</v>
      </c>
      <c r="F268" s="25" t="n">
        <v>-0.221446</v>
      </c>
      <c r="G268" s="25" t="n">
        <f aca="false">D268*$B$9+$B$10</f>
        <v>-0.247685506536224</v>
      </c>
      <c r="H268" s="24" t="n">
        <f aca="false">G268-F268</f>
        <v>-0.0262395065362241</v>
      </c>
      <c r="J268" s="26" t="n">
        <v>3.22323</v>
      </c>
      <c r="K268" s="24" t="n">
        <v>-0.216769</v>
      </c>
    </row>
    <row r="269" customFormat="false" ht="12.75" hidden="false" customHeight="false" outlineLevel="0" collapsed="false">
      <c r="A269" s="23" t="n">
        <v>19</v>
      </c>
      <c r="B269" s="24" t="s">
        <v>84</v>
      </c>
      <c r="C269" s="25" t="n">
        <v>49.5292</v>
      </c>
      <c r="D269" s="24" t="n">
        <v>5.01421</v>
      </c>
      <c r="E269" s="24" t="n">
        <v>0.00632088</v>
      </c>
      <c r="F269" s="25" t="n">
        <v>-0.506785</v>
      </c>
      <c r="G269" s="25" t="n">
        <f aca="false">D269*$B$9+$B$10</f>
        <v>-0.390528459852947</v>
      </c>
      <c r="H269" s="24" t="n">
        <f aca="false">G269-F269</f>
        <v>0.116256540147053</v>
      </c>
      <c r="J269" s="26" t="n">
        <v>4.17717</v>
      </c>
      <c r="K269" s="24" t="n">
        <v>-0.252826</v>
      </c>
    </row>
    <row r="270" customFormat="false" ht="12.75" hidden="false" customHeight="false" outlineLevel="0" collapsed="false">
      <c r="A270" s="23" t="n">
        <v>19</v>
      </c>
      <c r="B270" s="24" t="s">
        <v>84</v>
      </c>
      <c r="C270" s="25" t="n">
        <v>39.8838</v>
      </c>
      <c r="D270" s="24" t="n">
        <v>5.54516</v>
      </c>
      <c r="E270" s="24" t="n">
        <v>0.0062637</v>
      </c>
      <c r="F270" s="25" t="n">
        <v>-0.485843</v>
      </c>
      <c r="G270" s="25" t="n">
        <f aca="false">D270*$B$9+$B$10</f>
        <v>-0.443726603915006</v>
      </c>
      <c r="H270" s="24" t="n">
        <f aca="false">G270-F270</f>
        <v>0.0421163960849943</v>
      </c>
      <c r="J270" s="26" t="n">
        <v>4.80661</v>
      </c>
      <c r="K270" s="24" t="n">
        <v>-0.388389</v>
      </c>
    </row>
    <row r="271" customFormat="false" ht="12.75" hidden="false" customHeight="false" outlineLevel="0" collapsed="false">
      <c r="A271" s="23" t="n">
        <v>19</v>
      </c>
      <c r="B271" s="24" t="s">
        <v>84</v>
      </c>
      <c r="C271" s="25" t="n">
        <v>30.3948</v>
      </c>
      <c r="D271" s="24" t="n">
        <v>5.88439</v>
      </c>
      <c r="E271" s="24" t="n">
        <v>0.00317642</v>
      </c>
      <c r="F271" s="25" t="n">
        <v>-0.496612</v>
      </c>
      <c r="G271" s="25" t="n">
        <f aca="false">D271*$B$9+$B$10</f>
        <v>-0.477715503830576</v>
      </c>
      <c r="H271" s="24" t="n">
        <f aca="false">G271-F271</f>
        <v>0.018896496169424</v>
      </c>
      <c r="J271" s="26" t="n">
        <v>5.02283</v>
      </c>
      <c r="K271" s="24" t="n">
        <v>-0.393173</v>
      </c>
    </row>
    <row r="272" customFormat="false" ht="12.75" hidden="false" customHeight="false" outlineLevel="0" collapsed="false">
      <c r="A272" s="23" t="n">
        <v>19</v>
      </c>
      <c r="B272" s="24" t="s">
        <v>84</v>
      </c>
      <c r="C272" s="25" t="n">
        <v>20.5161</v>
      </c>
      <c r="D272" s="24" t="n">
        <v>5.95834</v>
      </c>
      <c r="E272" s="24" t="n">
        <v>0.00397822</v>
      </c>
      <c r="F272" s="25" t="n">
        <v>-0.474661</v>
      </c>
      <c r="G272" s="25" t="n">
        <f aca="false">D272*$B$9+$B$10</f>
        <v>-0.485124869596447</v>
      </c>
      <c r="H272" s="24" t="n">
        <f aca="false">G272-F272</f>
        <v>-0.010463869596447</v>
      </c>
      <c r="J272" s="26" t="n">
        <v>5.12235</v>
      </c>
      <c r="K272" s="24" t="n">
        <v>-0.412652</v>
      </c>
    </row>
    <row r="273" customFormat="false" ht="12.75" hidden="false" customHeight="false" outlineLevel="0" collapsed="false">
      <c r="A273" s="23" t="n">
        <v>19</v>
      </c>
      <c r="B273" s="24" t="s">
        <v>84</v>
      </c>
      <c r="C273" s="25" t="n">
        <v>10.5155</v>
      </c>
      <c r="D273" s="24" t="n">
        <v>5.9976</v>
      </c>
      <c r="E273" s="24" t="n">
        <v>0.00477931</v>
      </c>
      <c r="F273" s="25" t="n">
        <v>-0.469397</v>
      </c>
      <c r="G273" s="25" t="n">
        <f aca="false">D273*$B$9+$B$10</f>
        <v>-0.489058496370864</v>
      </c>
      <c r="H273" s="24" t="n">
        <f aca="false">G273-F273</f>
        <v>-0.0196614963708636</v>
      </c>
      <c r="J273" s="26" t="n">
        <v>5.25137</v>
      </c>
      <c r="K273" s="24" t="n">
        <v>-0.317628</v>
      </c>
    </row>
    <row r="274" customFormat="false" ht="12.75" hidden="false" customHeight="false" outlineLevel="0" collapsed="false">
      <c r="A274" s="23" t="n">
        <v>19</v>
      </c>
      <c r="B274" s="24" t="s">
        <v>84</v>
      </c>
      <c r="C274" s="25" t="n">
        <v>5.54773</v>
      </c>
      <c r="D274" s="24" t="n">
        <v>6.04054</v>
      </c>
      <c r="E274" s="24" t="n">
        <v>0.00359178</v>
      </c>
      <c r="F274" s="25" t="n">
        <v>-0.462462</v>
      </c>
      <c r="G274" s="25" t="n">
        <f aca="false">D274*$B$9+$B$10</f>
        <v>-0.493360838033967</v>
      </c>
      <c r="H274" s="24" t="n">
        <f aca="false">G274-F274</f>
        <v>-0.030898838033967</v>
      </c>
      <c r="J274" s="26" t="n">
        <v>5.60208</v>
      </c>
      <c r="K274" s="24" t="n">
        <v>-0.542917</v>
      </c>
    </row>
    <row r="275" customFormat="false" ht="13.5" hidden="false" customHeight="false" outlineLevel="0" collapsed="false">
      <c r="A275" s="23" t="n">
        <v>19</v>
      </c>
      <c r="B275" s="24" t="s">
        <v>84</v>
      </c>
      <c r="C275" s="25" t="n">
        <v>1.18932</v>
      </c>
      <c r="D275" s="24" t="n">
        <v>6.05488</v>
      </c>
      <c r="E275" s="24" t="n">
        <v>0.00350048</v>
      </c>
      <c r="F275" s="25" t="n">
        <v>-0.462116</v>
      </c>
      <c r="G275" s="25" t="n">
        <f aca="false">D275*$B$9+$B$10</f>
        <v>-0.494797623768688</v>
      </c>
      <c r="H275" s="24" t="n">
        <f aca="false">G275-F275</f>
        <v>-0.0326816237686876</v>
      </c>
      <c r="J275" s="26" t="n">
        <v>5.67145</v>
      </c>
      <c r="K275" s="24" t="n">
        <v>-0.486546</v>
      </c>
    </row>
    <row r="276" customFormat="false" ht="13.5" hidden="false" customHeight="false" outlineLevel="0" collapsed="false">
      <c r="A276" s="27" t="n">
        <v>20</v>
      </c>
      <c r="B276" s="24" t="s">
        <v>84</v>
      </c>
      <c r="C276" s="28" t="n">
        <v>301.582</v>
      </c>
      <c r="D276" s="29" t="n">
        <v>2.78969</v>
      </c>
      <c r="E276" s="29" t="n">
        <v>0.00291272</v>
      </c>
      <c r="F276" s="28" t="n">
        <v>-0.206314</v>
      </c>
      <c r="G276" s="28" t="n">
        <f aca="false">D276*$B$9+$B$10</f>
        <v>-0.167644317412171</v>
      </c>
      <c r="H276" s="29" t="n">
        <f aca="false">G276-F276</f>
        <v>0.0386696825878289</v>
      </c>
      <c r="J276" s="26" t="n">
        <v>5.97767</v>
      </c>
      <c r="K276" s="24" t="n">
        <v>-0.540331</v>
      </c>
    </row>
    <row r="277" customFormat="false" ht="12.75" hidden="false" customHeight="false" outlineLevel="0" collapsed="false">
      <c r="A277" s="23" t="n">
        <v>20</v>
      </c>
      <c r="B277" s="24" t="s">
        <v>84</v>
      </c>
      <c r="C277" s="25" t="n">
        <v>250.785</v>
      </c>
      <c r="D277" s="24" t="n">
        <v>2.80971</v>
      </c>
      <c r="E277" s="24" t="n">
        <v>0.00261864</v>
      </c>
      <c r="F277" s="25" t="n">
        <v>-0.189289</v>
      </c>
      <c r="G277" s="25" t="n">
        <f aca="false">D277*$B$9+$B$10</f>
        <v>-0.169650206562039</v>
      </c>
      <c r="H277" s="24" t="n">
        <f aca="false">G277-F277</f>
        <v>0.019638793437961</v>
      </c>
      <c r="J277" s="26" t="n">
        <v>4.91574</v>
      </c>
      <c r="K277" s="24" t="n">
        <v>-0.482256</v>
      </c>
    </row>
    <row r="278" customFormat="false" ht="12.75" hidden="false" customHeight="false" outlineLevel="0" collapsed="false">
      <c r="A278" s="23" t="n">
        <v>20</v>
      </c>
      <c r="B278" s="24" t="s">
        <v>84</v>
      </c>
      <c r="C278" s="25" t="n">
        <v>200.846</v>
      </c>
      <c r="D278" s="24" t="n">
        <v>2.82338</v>
      </c>
      <c r="E278" s="24" t="n">
        <v>0.00293611</v>
      </c>
      <c r="F278" s="25" t="n">
        <v>-0.17462</v>
      </c>
      <c r="G278" s="25" t="n">
        <f aca="false">D278*$B$9+$B$10</f>
        <v>-0.171019862140395</v>
      </c>
      <c r="H278" s="24" t="n">
        <f aca="false">G278-F278</f>
        <v>0.00360013785960456</v>
      </c>
      <c r="J278" s="26" t="n">
        <v>4.91512</v>
      </c>
      <c r="K278" s="24" t="n">
        <v>-0.341884</v>
      </c>
    </row>
    <row r="279" customFormat="false" ht="12.75" hidden="false" customHeight="false" outlineLevel="0" collapsed="false">
      <c r="A279" s="23" t="n">
        <v>20</v>
      </c>
      <c r="B279" s="24" t="s">
        <v>84</v>
      </c>
      <c r="C279" s="25" t="n">
        <v>175.36</v>
      </c>
      <c r="D279" s="24" t="n">
        <v>2.87582</v>
      </c>
      <c r="E279" s="24" t="n">
        <v>0.00251997</v>
      </c>
      <c r="F279" s="25" t="n">
        <v>-0.301182</v>
      </c>
      <c r="G279" s="25" t="n">
        <f aca="false">D279*$B$9+$B$10</f>
        <v>-0.176274049304186</v>
      </c>
      <c r="H279" s="24" t="n">
        <f aca="false">G279-F279</f>
        <v>0.124907950695814</v>
      </c>
      <c r="J279" s="26" t="n">
        <v>4.91002</v>
      </c>
      <c r="K279" s="24" t="n">
        <v>-0.392983</v>
      </c>
    </row>
    <row r="280" customFormat="false" ht="12.75" hidden="false" customHeight="false" outlineLevel="0" collapsed="false">
      <c r="A280" s="23" t="n">
        <v>20</v>
      </c>
      <c r="B280" s="24" t="s">
        <v>84</v>
      </c>
      <c r="C280" s="25" t="n">
        <v>150.166</v>
      </c>
      <c r="D280" s="24" t="n">
        <v>2.86331</v>
      </c>
      <c r="E280" s="24" t="n">
        <v>0.00314072</v>
      </c>
      <c r="F280" s="25" t="n">
        <v>-0.168694</v>
      </c>
      <c r="G280" s="25" t="n">
        <f aca="false">D280*$B$9+$B$10</f>
        <v>-0.175020619071176</v>
      </c>
      <c r="H280" s="24" t="n">
        <f aca="false">G280-F280</f>
        <v>-0.0063266190711761</v>
      </c>
      <c r="J280" s="26" t="n">
        <v>4.90283</v>
      </c>
      <c r="K280" s="24" t="n">
        <v>-0.350173</v>
      </c>
    </row>
    <row r="281" customFormat="false" ht="12.75" hidden="false" customHeight="false" outlineLevel="0" collapsed="false">
      <c r="A281" s="23" t="n">
        <v>20</v>
      </c>
      <c r="B281" s="24" t="s">
        <v>84</v>
      </c>
      <c r="C281" s="25" t="n">
        <v>125.444</v>
      </c>
      <c r="D281" s="24" t="n">
        <v>2.9402</v>
      </c>
      <c r="E281" s="24" t="n">
        <v>0.00276774</v>
      </c>
      <c r="F281" s="25" t="n">
        <v>-0.136801</v>
      </c>
      <c r="G281" s="25" t="n">
        <f aca="false">D281*$B$9+$B$10</f>
        <v>-0.182724555970944</v>
      </c>
      <c r="H281" s="24" t="n">
        <f aca="false">G281-F281</f>
        <v>-0.0459235559709438</v>
      </c>
      <c r="J281" s="26" t="n">
        <v>4.90254</v>
      </c>
      <c r="K281" s="24" t="n">
        <v>-0.357463</v>
      </c>
    </row>
    <row r="282" customFormat="false" ht="12.75" hidden="false" customHeight="false" outlineLevel="0" collapsed="false">
      <c r="A282" s="23" t="n">
        <v>20</v>
      </c>
      <c r="B282" s="24" t="s">
        <v>84</v>
      </c>
      <c r="C282" s="25" t="n">
        <v>100.313</v>
      </c>
      <c r="D282" s="24" t="n">
        <v>3.21739</v>
      </c>
      <c r="E282" s="24" t="n">
        <v>0.00308323</v>
      </c>
      <c r="F282" s="25" t="n">
        <v>-0.268612</v>
      </c>
      <c r="G282" s="25" t="n">
        <f aca="false">D282*$B$9+$B$10</f>
        <v>-0.210497403795714</v>
      </c>
      <c r="H282" s="24" t="n">
        <f aca="false">G282-F282</f>
        <v>0.0581145962042856</v>
      </c>
      <c r="J282" s="26" t="n">
        <v>4.87793</v>
      </c>
      <c r="K282" s="24" t="n">
        <v>-0.359066</v>
      </c>
    </row>
    <row r="283" customFormat="false" ht="12.75" hidden="false" customHeight="false" outlineLevel="0" collapsed="false">
      <c r="A283" s="23" t="n">
        <v>20</v>
      </c>
      <c r="B283" s="24" t="s">
        <v>84</v>
      </c>
      <c r="C283" s="25" t="n">
        <v>75.144</v>
      </c>
      <c r="D283" s="24" t="n">
        <v>3.86394</v>
      </c>
      <c r="E283" s="24" t="n">
        <v>0.00981774</v>
      </c>
      <c r="F283" s="25" t="n">
        <v>-0.404058</v>
      </c>
      <c r="G283" s="25" t="n">
        <f aca="false">D283*$B$9+$B$10</f>
        <v>-0.27527800468718</v>
      </c>
      <c r="H283" s="24" t="n">
        <f aca="false">G283-F283</f>
        <v>0.12877999531282</v>
      </c>
      <c r="J283" s="26" t="n">
        <v>4.87446</v>
      </c>
      <c r="K283" s="24" t="n">
        <v>-0.343537</v>
      </c>
    </row>
    <row r="284" customFormat="false" ht="12.75" hidden="false" customHeight="false" outlineLevel="0" collapsed="false">
      <c r="A284" s="23" t="n">
        <v>20</v>
      </c>
      <c r="B284" s="24" t="s">
        <v>84</v>
      </c>
      <c r="C284" s="25" t="n">
        <v>50.2347</v>
      </c>
      <c r="D284" s="24" t="n">
        <v>4.68957</v>
      </c>
      <c r="E284" s="24" t="n">
        <v>0.00385963</v>
      </c>
      <c r="F284" s="25" t="n">
        <v>-0.510429</v>
      </c>
      <c r="G284" s="25" t="n">
        <f aca="false">D284*$B$9+$B$10</f>
        <v>-0.358001394237905</v>
      </c>
      <c r="H284" s="24" t="n">
        <f aca="false">G284-F284</f>
        <v>0.152427605762095</v>
      </c>
      <c r="J284" s="26" t="n">
        <v>4.86983</v>
      </c>
      <c r="K284" s="24" t="n">
        <v>-0.354165</v>
      </c>
    </row>
    <row r="285" customFormat="false" ht="12.75" hidden="false" customHeight="false" outlineLevel="0" collapsed="false">
      <c r="A285" s="23" t="n">
        <v>20</v>
      </c>
      <c r="B285" s="24" t="s">
        <v>84</v>
      </c>
      <c r="C285" s="25" t="n">
        <v>40.6437</v>
      </c>
      <c r="D285" s="24" t="n">
        <v>4.96868</v>
      </c>
      <c r="E285" s="24" t="n">
        <v>0.00495849</v>
      </c>
      <c r="F285" s="25" t="n">
        <v>-0.402322</v>
      </c>
      <c r="G285" s="25" t="n">
        <f aca="false">D285*$B$9+$B$10</f>
        <v>-0.385966615048078</v>
      </c>
      <c r="H285" s="24" t="n">
        <f aca="false">G285-F285</f>
        <v>0.0163553849519223</v>
      </c>
      <c r="J285" s="26" t="n">
        <v>4.85786</v>
      </c>
      <c r="K285" s="24" t="n">
        <v>-0.36514</v>
      </c>
    </row>
    <row r="286" customFormat="false" ht="12.75" hidden="false" customHeight="false" outlineLevel="0" collapsed="false">
      <c r="A286" s="23" t="n">
        <v>20</v>
      </c>
      <c r="B286" s="24" t="s">
        <v>84</v>
      </c>
      <c r="C286" s="25" t="n">
        <v>30.6002</v>
      </c>
      <c r="D286" s="24" t="n">
        <v>5.45644</v>
      </c>
      <c r="E286" s="24" t="n">
        <v>0.00314885</v>
      </c>
      <c r="F286" s="25" t="n">
        <v>-0.548562</v>
      </c>
      <c r="G286" s="25" t="n">
        <f aca="false">D286*$B$9+$B$10</f>
        <v>-0.434837368881225</v>
      </c>
      <c r="H286" s="24" t="n">
        <f aca="false">G286-F286</f>
        <v>0.113724631118775</v>
      </c>
      <c r="J286" s="26" t="n">
        <v>4.86049</v>
      </c>
      <c r="K286" s="24" t="n">
        <v>-0.367513</v>
      </c>
    </row>
    <row r="287" customFormat="false" ht="12.75" hidden="false" customHeight="false" outlineLevel="0" collapsed="false">
      <c r="A287" s="23" t="n">
        <v>20</v>
      </c>
      <c r="B287" s="24" t="s">
        <v>84</v>
      </c>
      <c r="C287" s="25" t="n">
        <v>20.5628</v>
      </c>
      <c r="D287" s="24" t="n">
        <v>5.61598</v>
      </c>
      <c r="E287" s="24" t="n">
        <v>0.00344719</v>
      </c>
      <c r="F287" s="25" t="n">
        <v>-0.474017</v>
      </c>
      <c r="G287" s="25" t="n">
        <f aca="false">D287*$B$9+$B$10</f>
        <v>-0.450822361636966</v>
      </c>
      <c r="H287" s="24" t="n">
        <f aca="false">G287-F287</f>
        <v>0.0231946383630337</v>
      </c>
      <c r="J287" s="26" t="n">
        <v>4.85082</v>
      </c>
      <c r="K287" s="24" t="n">
        <v>-0.364182</v>
      </c>
    </row>
    <row r="288" customFormat="false" ht="12.75" hidden="false" customHeight="false" outlineLevel="0" collapsed="false">
      <c r="A288" s="23" t="n">
        <v>20</v>
      </c>
      <c r="B288" s="24" t="s">
        <v>84</v>
      </c>
      <c r="C288" s="25" t="n">
        <v>10.4152</v>
      </c>
      <c r="D288" s="24" t="n">
        <v>5.65714</v>
      </c>
      <c r="E288" s="24" t="n">
        <v>0.00378217</v>
      </c>
      <c r="F288" s="25" t="n">
        <v>-0.45686</v>
      </c>
      <c r="G288" s="25" t="n">
        <f aca="false">D288*$B$9+$B$10</f>
        <v>-0.45494635751152</v>
      </c>
      <c r="H288" s="24" t="n">
        <f aca="false">G288-F288</f>
        <v>0.00191364248847992</v>
      </c>
      <c r="J288" s="26" t="n">
        <v>4.85887</v>
      </c>
      <c r="K288" s="24" t="n">
        <v>-0.369133</v>
      </c>
    </row>
    <row r="289" customFormat="false" ht="12.75" hidden="false" customHeight="false" outlineLevel="0" collapsed="false">
      <c r="A289" s="23" t="n">
        <v>20</v>
      </c>
      <c r="B289" s="24" t="s">
        <v>84</v>
      </c>
      <c r="C289" s="25" t="n">
        <v>5.55208</v>
      </c>
      <c r="D289" s="24" t="n">
        <v>5.68072</v>
      </c>
      <c r="E289" s="24" t="n">
        <v>0.00272716</v>
      </c>
      <c r="F289" s="25" t="n">
        <v>-0.488281</v>
      </c>
      <c r="G289" s="25" t="n">
        <f aca="false">D289*$B$9+$B$10</f>
        <v>-0.457308938238487</v>
      </c>
      <c r="H289" s="24" t="n">
        <f aca="false">G289-F289</f>
        <v>0.0309720617615126</v>
      </c>
      <c r="J289" s="26" t="n">
        <v>2.69566</v>
      </c>
      <c r="K289" s="24" t="n">
        <v>-0.255342</v>
      </c>
    </row>
    <row r="290" customFormat="false" ht="13.5" hidden="false" customHeight="false" outlineLevel="0" collapsed="false">
      <c r="A290" s="23" t="n">
        <v>20</v>
      </c>
      <c r="B290" s="24" t="s">
        <v>85</v>
      </c>
      <c r="C290" s="25" t="n">
        <v>0</v>
      </c>
      <c r="D290" s="24" t="n">
        <v>0</v>
      </c>
      <c r="E290" s="24" t="n">
        <v>0</v>
      </c>
      <c r="F290" s="25" t="n">
        <v>-6.149</v>
      </c>
      <c r="G290" s="25" t="n">
        <f aca="false">D290*$B$9+$B$10</f>
        <v>0.1118666167784</v>
      </c>
      <c r="H290" s="24" t="n">
        <f aca="false">G290-F290</f>
        <v>6.2608666167784</v>
      </c>
      <c r="J290" s="26" t="n">
        <v>2.69262</v>
      </c>
      <c r="K290" s="24" t="n">
        <v>-0.131377</v>
      </c>
    </row>
    <row r="291" customFormat="false" ht="13.5" hidden="false" customHeight="false" outlineLevel="0" collapsed="false">
      <c r="A291" s="27" t="n">
        <v>21</v>
      </c>
      <c r="B291" s="24" t="s">
        <v>84</v>
      </c>
      <c r="C291" s="28" t="n">
        <v>142.635</v>
      </c>
      <c r="D291" s="29" t="n">
        <v>2.89283</v>
      </c>
      <c r="E291" s="29" t="n">
        <v>0.00269674</v>
      </c>
      <c r="F291" s="28" t="n">
        <v>-0.225165</v>
      </c>
      <c r="G291" s="28" t="n">
        <f aca="false">D291*$B$9+$B$10</f>
        <v>-0.177978353721731</v>
      </c>
      <c r="H291" s="29" t="n">
        <f aca="false">G291-F291</f>
        <v>0.0471866462782693</v>
      </c>
      <c r="J291" s="26" t="n">
        <v>2.78185</v>
      </c>
      <c r="K291" s="24" t="n">
        <v>-0.128149</v>
      </c>
    </row>
    <row r="292" customFormat="false" ht="12.75" hidden="false" customHeight="false" outlineLevel="0" collapsed="false">
      <c r="A292" s="23" t="n">
        <v>21</v>
      </c>
      <c r="B292" s="24" t="s">
        <v>84</v>
      </c>
      <c r="C292" s="25" t="n">
        <v>125.457</v>
      </c>
      <c r="D292" s="24" t="n">
        <v>2.95002</v>
      </c>
      <c r="E292" s="24" t="n">
        <v>0.00263459</v>
      </c>
      <c r="F292" s="25" t="n">
        <v>-0.259975</v>
      </c>
      <c r="G292" s="25" t="n">
        <f aca="false">D292*$B$9+$B$10</f>
        <v>-0.183708463635864</v>
      </c>
      <c r="H292" s="24" t="n">
        <f aca="false">G292-F292</f>
        <v>0.0762665363641359</v>
      </c>
      <c r="J292" s="26" t="n">
        <v>2.80029</v>
      </c>
      <c r="K292" s="24" t="n">
        <v>-0.162711</v>
      </c>
    </row>
    <row r="293" customFormat="false" ht="12.75" hidden="false" customHeight="false" outlineLevel="0" collapsed="false">
      <c r="A293" s="23" t="n">
        <v>21</v>
      </c>
      <c r="B293" s="24" t="s">
        <v>84</v>
      </c>
      <c r="C293" s="25" t="n">
        <v>100.295</v>
      </c>
      <c r="D293" s="24" t="n">
        <v>3.22323</v>
      </c>
      <c r="E293" s="24" t="n">
        <v>0.00320092</v>
      </c>
      <c r="F293" s="25" t="n">
        <v>-0.216769</v>
      </c>
      <c r="G293" s="25" t="n">
        <f aca="false">D293*$B$9+$B$10</f>
        <v>-0.211082538292979</v>
      </c>
      <c r="H293" s="24" t="n">
        <f aca="false">G293-F293</f>
        <v>0.00568646170702131</v>
      </c>
      <c r="J293" s="26" t="n">
        <v>2.92802</v>
      </c>
      <c r="K293" s="24" t="n">
        <v>-0.162975</v>
      </c>
    </row>
    <row r="294" customFormat="false" ht="12.75" hidden="false" customHeight="false" outlineLevel="0" collapsed="false">
      <c r="A294" s="23" t="n">
        <v>21</v>
      </c>
      <c r="B294" s="24" t="s">
        <v>84</v>
      </c>
      <c r="C294" s="25" t="n">
        <v>74.6807</v>
      </c>
      <c r="D294" s="24" t="n">
        <v>4.17717</v>
      </c>
      <c r="E294" s="24" t="n">
        <v>0.0345241</v>
      </c>
      <c r="F294" s="25" t="n">
        <v>-0.252826</v>
      </c>
      <c r="G294" s="25" t="n">
        <f aca="false">D294*$B$9+$B$10</f>
        <v>-0.306661853758766</v>
      </c>
      <c r="H294" s="24" t="n">
        <f aca="false">G294-F294</f>
        <v>-0.0538358537587664</v>
      </c>
      <c r="J294" s="26" t="n">
        <v>3.12669</v>
      </c>
      <c r="K294" s="24" t="n">
        <v>-0.192314</v>
      </c>
    </row>
    <row r="295" customFormat="false" ht="12.75" hidden="false" customHeight="false" outlineLevel="0" collapsed="false">
      <c r="A295" s="23" t="n">
        <v>21</v>
      </c>
      <c r="B295" s="24" t="s">
        <v>84</v>
      </c>
      <c r="C295" s="25" t="n">
        <v>49.6761</v>
      </c>
      <c r="D295" s="24" t="n">
        <v>4.80661</v>
      </c>
      <c r="E295" s="24" t="n">
        <v>0.00579565</v>
      </c>
      <c r="F295" s="25" t="n">
        <v>-0.388389</v>
      </c>
      <c r="G295" s="25" t="n">
        <f aca="false">D295*$B$9+$B$10</f>
        <v>-0.369728130806364</v>
      </c>
      <c r="H295" s="24" t="n">
        <f aca="false">G295-F295</f>
        <v>0.0186608691936358</v>
      </c>
      <c r="J295" s="26" t="n">
        <v>3.46617</v>
      </c>
      <c r="K295" s="24" t="n">
        <v>-0.246826</v>
      </c>
    </row>
    <row r="296" customFormat="false" ht="12.75" hidden="false" customHeight="false" outlineLevel="0" collapsed="false">
      <c r="A296" s="23" t="n">
        <v>21</v>
      </c>
      <c r="B296" s="24" t="s">
        <v>84</v>
      </c>
      <c r="C296" s="25" t="n">
        <v>40.394</v>
      </c>
      <c r="D296" s="24" t="n">
        <v>5.02283</v>
      </c>
      <c r="E296" s="24" t="n">
        <v>0.010033</v>
      </c>
      <c r="F296" s="25" t="n">
        <v>-0.393173</v>
      </c>
      <c r="G296" s="25" t="n">
        <f aca="false">D296*$B$9+$B$10</f>
        <v>-0.391392134401991</v>
      </c>
      <c r="H296" s="24" t="n">
        <f aca="false">G296-F296</f>
        <v>0.00178086559800866</v>
      </c>
      <c r="J296" s="26" t="n">
        <v>3.62226</v>
      </c>
      <c r="K296" s="24" t="n">
        <v>-0.237744</v>
      </c>
    </row>
    <row r="297" customFormat="false" ht="12.75" hidden="false" customHeight="false" outlineLevel="0" collapsed="false">
      <c r="A297" s="23" t="n">
        <v>21</v>
      </c>
      <c r="B297" s="24" t="s">
        <v>84</v>
      </c>
      <c r="C297" s="25" t="n">
        <v>30.1081</v>
      </c>
      <c r="D297" s="24" t="n">
        <v>5.12235</v>
      </c>
      <c r="E297" s="24" t="n">
        <v>0.00923826</v>
      </c>
      <c r="F297" s="25" t="n">
        <v>-0.412652</v>
      </c>
      <c r="G297" s="25" t="n">
        <f aca="false">D297*$B$9+$B$10</f>
        <v>-0.401363467478658</v>
      </c>
      <c r="H297" s="24" t="n">
        <f aca="false">G297-F297</f>
        <v>0.0112885325213422</v>
      </c>
      <c r="J297" s="26" t="n">
        <v>3.95298</v>
      </c>
      <c r="K297" s="24" t="n">
        <v>-0.250025</v>
      </c>
    </row>
    <row r="298" customFormat="false" ht="12.75" hidden="false" customHeight="false" outlineLevel="0" collapsed="false">
      <c r="A298" s="23" t="n">
        <v>21</v>
      </c>
      <c r="B298" s="24" t="s">
        <v>84</v>
      </c>
      <c r="C298" s="25" t="n">
        <v>20.1854</v>
      </c>
      <c r="D298" s="24" t="n">
        <v>5.25137</v>
      </c>
      <c r="E298" s="24" t="n">
        <v>0.00454996</v>
      </c>
      <c r="F298" s="25" t="n">
        <v>-0.317628</v>
      </c>
      <c r="G298" s="25" t="n">
        <f aca="false">D298*$B$9+$B$10</f>
        <v>-0.414290531320614</v>
      </c>
      <c r="H298" s="24" t="n">
        <f aca="false">G298-F298</f>
        <v>-0.0966625313206143</v>
      </c>
      <c r="J298" s="26" t="n">
        <v>4.30726</v>
      </c>
      <c r="K298" s="24" t="n">
        <v>-0.370736</v>
      </c>
    </row>
    <row r="299" customFormat="false" ht="12.75" hidden="false" customHeight="false" outlineLevel="0" collapsed="false">
      <c r="A299" s="23" t="n">
        <v>21</v>
      </c>
      <c r="B299" s="24" t="s">
        <v>84</v>
      </c>
      <c r="C299" s="25" t="n">
        <v>10.1897</v>
      </c>
      <c r="D299" s="24" t="n">
        <v>5.60208</v>
      </c>
      <c r="E299" s="24" t="n">
        <v>0.0135797</v>
      </c>
      <c r="F299" s="25" t="n">
        <v>-0.542917</v>
      </c>
      <c r="G299" s="25" t="n">
        <f aca="false">D299*$B$9+$B$10</f>
        <v>-0.449429661378067</v>
      </c>
      <c r="H299" s="24" t="n">
        <f aca="false">G299-F299</f>
        <v>0.093487338621933</v>
      </c>
      <c r="J299" s="26" t="n">
        <v>4.44527</v>
      </c>
      <c r="K299" s="24" t="n">
        <v>-0.320727</v>
      </c>
    </row>
    <row r="300" customFormat="false" ht="12.75" hidden="false" customHeight="false" outlineLevel="0" collapsed="false">
      <c r="A300" s="23" t="n">
        <v>21</v>
      </c>
      <c r="B300" s="24" t="s">
        <v>84</v>
      </c>
      <c r="C300" s="25" t="n">
        <v>5.26589</v>
      </c>
      <c r="D300" s="24" t="n">
        <v>5.67145</v>
      </c>
      <c r="E300" s="24" t="n">
        <v>0.0104698</v>
      </c>
      <c r="F300" s="25" t="n">
        <v>-0.486546</v>
      </c>
      <c r="G300" s="25" t="n">
        <f aca="false">D300*$B$9+$B$10</f>
        <v>-0.456380137418344</v>
      </c>
      <c r="H300" s="24" t="n">
        <f aca="false">G300-F300</f>
        <v>0.0301658625816562</v>
      </c>
      <c r="J300" s="26" t="n">
        <v>4.70134</v>
      </c>
      <c r="K300" s="24" t="n">
        <v>-0.373661</v>
      </c>
    </row>
    <row r="301" customFormat="false" ht="13.5" hidden="false" customHeight="false" outlineLevel="0" collapsed="false">
      <c r="A301" s="23" t="n">
        <v>21</v>
      </c>
      <c r="B301" s="24" t="s">
        <v>84</v>
      </c>
      <c r="C301" s="25" t="n">
        <v>1.57012</v>
      </c>
      <c r="D301" s="24" t="n">
        <v>5.97767</v>
      </c>
      <c r="E301" s="24" t="n">
        <v>0.00461409</v>
      </c>
      <c r="F301" s="25" t="n">
        <v>-0.540331</v>
      </c>
      <c r="G301" s="25" t="n">
        <f aca="false">D301*$B$9+$B$10</f>
        <v>-0.487061624704686</v>
      </c>
      <c r="H301" s="24" t="n">
        <f aca="false">G301-F301</f>
        <v>0.0532693752953138</v>
      </c>
      <c r="J301" s="26" t="n">
        <v>4.83121</v>
      </c>
      <c r="K301" s="24" t="n">
        <v>-0.360785</v>
      </c>
    </row>
    <row r="302" customFormat="false" ht="13.5" hidden="false" customHeight="false" outlineLevel="0" collapsed="false">
      <c r="A302" s="27" t="n">
        <v>22</v>
      </c>
      <c r="B302" s="24" t="s">
        <v>84</v>
      </c>
      <c r="C302" s="28" t="n">
        <v>232.099</v>
      </c>
      <c r="D302" s="29" t="n">
        <v>4.91574</v>
      </c>
      <c r="E302" s="29" t="n">
        <v>0.00287091</v>
      </c>
      <c r="F302" s="28" t="n">
        <v>-0.482256</v>
      </c>
      <c r="G302" s="28" t="n">
        <f aca="false">D302*$B$9+$B$10</f>
        <v>-0.380662330752673</v>
      </c>
      <c r="H302" s="29" t="n">
        <f aca="false">G302-F302</f>
        <v>0.101593669247327</v>
      </c>
      <c r="J302" s="26" t="n">
        <v>5.39572</v>
      </c>
      <c r="K302" s="24" t="n">
        <v>-0.427281</v>
      </c>
    </row>
    <row r="303" customFormat="false" ht="12.75" hidden="false" customHeight="false" outlineLevel="0" collapsed="false">
      <c r="A303" s="23" t="n">
        <v>22</v>
      </c>
      <c r="B303" s="24" t="s">
        <v>84</v>
      </c>
      <c r="C303" s="25" t="n">
        <v>200.718</v>
      </c>
      <c r="D303" s="24" t="n">
        <v>4.91512</v>
      </c>
      <c r="E303" s="24" t="n">
        <v>0.00239156</v>
      </c>
      <c r="F303" s="25" t="n">
        <v>-0.341884</v>
      </c>
      <c r="G303" s="25" t="n">
        <f aca="false">D303*$B$9+$B$10</f>
        <v>-0.38060021030947</v>
      </c>
      <c r="H303" s="24" t="n">
        <f aca="false">G303-F303</f>
        <v>-0.0387162103094698</v>
      </c>
      <c r="J303" s="26" t="n">
        <v>5.72635</v>
      </c>
      <c r="K303" s="24" t="n">
        <v>-0.425653</v>
      </c>
    </row>
    <row r="304" customFormat="false" ht="12.75" hidden="false" customHeight="false" outlineLevel="0" collapsed="false">
      <c r="A304" s="23" t="n">
        <v>22</v>
      </c>
      <c r="B304" s="24" t="s">
        <v>84</v>
      </c>
      <c r="C304" s="25" t="n">
        <v>175.743</v>
      </c>
      <c r="D304" s="24" t="n">
        <v>4.91002</v>
      </c>
      <c r="E304" s="24" t="n">
        <v>0.0034399</v>
      </c>
      <c r="F304" s="25" t="n">
        <v>-0.392983</v>
      </c>
      <c r="G304" s="25" t="n">
        <f aca="false">D304*$B$9+$B$10</f>
        <v>-0.380089219566996</v>
      </c>
      <c r="H304" s="24" t="n">
        <f aca="false">G304-F304</f>
        <v>0.012893780433004</v>
      </c>
      <c r="J304" s="26" t="n">
        <v>5.97862</v>
      </c>
      <c r="K304" s="24" t="n">
        <v>-0.41138</v>
      </c>
    </row>
    <row r="305" customFormat="false" ht="12.75" hidden="false" customHeight="false" outlineLevel="0" collapsed="false">
      <c r="A305" s="23" t="n">
        <v>22</v>
      </c>
      <c r="B305" s="24" t="s">
        <v>85</v>
      </c>
      <c r="C305" s="25" t="n">
        <v>0</v>
      </c>
      <c r="D305" s="24" t="n">
        <v>0</v>
      </c>
      <c r="E305" s="24" t="n">
        <v>0</v>
      </c>
      <c r="F305" s="25" t="n">
        <v>-5.269</v>
      </c>
      <c r="G305" s="25" t="n">
        <f aca="false">D305*$B$9+$B$10</f>
        <v>0.1118666167784</v>
      </c>
      <c r="H305" s="24" t="n">
        <f aca="false">G305-F305</f>
        <v>5.3808666167784</v>
      </c>
      <c r="J305" s="26" t="n">
        <v>6.46431</v>
      </c>
      <c r="K305" s="24" t="n">
        <v>-0.565694</v>
      </c>
    </row>
    <row r="306" customFormat="false" ht="12.75" hidden="false" customHeight="false" outlineLevel="0" collapsed="false">
      <c r="A306" s="23" t="n">
        <v>22</v>
      </c>
      <c r="B306" s="24" t="s">
        <v>84</v>
      </c>
      <c r="C306" s="25" t="n">
        <v>125.676</v>
      </c>
      <c r="D306" s="24" t="n">
        <v>4.90283</v>
      </c>
      <c r="E306" s="24" t="n">
        <v>0.00242785</v>
      </c>
      <c r="F306" s="25" t="n">
        <v>-0.350173</v>
      </c>
      <c r="G306" s="25" t="n">
        <f aca="false">D306*$B$9+$B$10</f>
        <v>-0.379368822814371</v>
      </c>
      <c r="H306" s="24" t="n">
        <f aca="false">G306-F306</f>
        <v>-0.0291958228143711</v>
      </c>
      <c r="J306" s="26"/>
      <c r="K306" s="24"/>
    </row>
    <row r="307" customFormat="false" ht="12.75" hidden="false" customHeight="false" outlineLevel="0" collapsed="false">
      <c r="A307" s="23" t="n">
        <v>22</v>
      </c>
      <c r="B307" s="24" t="s">
        <v>84</v>
      </c>
      <c r="C307" s="25" t="n">
        <v>99.9513</v>
      </c>
      <c r="D307" s="24" t="n">
        <v>4.90254</v>
      </c>
      <c r="E307" s="24" t="n">
        <v>0.00381459</v>
      </c>
      <c r="F307" s="25" t="n">
        <v>-0.357463</v>
      </c>
      <c r="G307" s="25" t="n">
        <f aca="false">D307*$B$9+$B$10</f>
        <v>-0.379339766478034</v>
      </c>
      <c r="H307" s="24" t="n">
        <f aca="false">G307-F307</f>
        <v>-0.0218767664780343</v>
      </c>
      <c r="J307" s="26"/>
      <c r="K307" s="24"/>
    </row>
    <row r="308" customFormat="false" ht="12.75" hidden="false" customHeight="false" outlineLevel="0" collapsed="false">
      <c r="A308" s="23" t="n">
        <v>22</v>
      </c>
      <c r="B308" s="24" t="s">
        <v>84</v>
      </c>
      <c r="C308" s="25" t="n">
        <v>75.096</v>
      </c>
      <c r="D308" s="24" t="n">
        <v>4.87793</v>
      </c>
      <c r="E308" s="24" t="n">
        <v>0.00281585</v>
      </c>
      <c r="F308" s="25" t="n">
        <v>-0.359066</v>
      </c>
      <c r="G308" s="25" t="n">
        <f aca="false">D308*$B$9+$B$10</f>
        <v>-0.37687398565994</v>
      </c>
      <c r="H308" s="24" t="n">
        <f aca="false">G308-F308</f>
        <v>-0.0178079856599399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84</v>
      </c>
      <c r="C309" s="25" t="n">
        <v>50.0713</v>
      </c>
      <c r="D309" s="24" t="n">
        <v>4.87446</v>
      </c>
      <c r="E309" s="24" t="n">
        <v>0.00350724</v>
      </c>
      <c r="F309" s="25" t="n">
        <v>-0.343537</v>
      </c>
      <c r="G309" s="25" t="n">
        <f aca="false">D309*$B$9+$B$10</f>
        <v>-0.376526311566531</v>
      </c>
      <c r="H309" s="24" t="n">
        <f aca="false">G309-F309</f>
        <v>-0.0329893115665312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84</v>
      </c>
      <c r="C310" s="25" t="n">
        <v>40.4443</v>
      </c>
      <c r="D310" s="24" t="n">
        <v>4.86983</v>
      </c>
      <c r="E310" s="24" t="n">
        <v>0.00300376</v>
      </c>
      <c r="F310" s="25" t="n">
        <v>-0.354165</v>
      </c>
      <c r="G310" s="25" t="n">
        <f aca="false">D310*$B$9+$B$10</f>
        <v>-0.376062412127776</v>
      </c>
      <c r="H310" s="24" t="n">
        <f aca="false">G310-F310</f>
        <v>-0.0218974121277755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84</v>
      </c>
      <c r="C311" s="25" t="n">
        <v>30.3865</v>
      </c>
      <c r="D311" s="24" t="n">
        <v>4.85786</v>
      </c>
      <c r="E311" s="24" t="n">
        <v>0.00504363</v>
      </c>
      <c r="F311" s="25" t="n">
        <v>-0.36514</v>
      </c>
      <c r="G311" s="25" t="n">
        <f aca="false">D311*$B$9+$B$10</f>
        <v>-0.37486308679691</v>
      </c>
      <c r="H311" s="24" t="n">
        <f aca="false">G311-F311</f>
        <v>-0.00972308679691031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84</v>
      </c>
      <c r="C312" s="25" t="n">
        <v>20.556</v>
      </c>
      <c r="D312" s="24" t="n">
        <v>4.86049</v>
      </c>
      <c r="E312" s="24" t="n">
        <v>0.00316785</v>
      </c>
      <c r="F312" s="25" t="n">
        <v>-0.367513</v>
      </c>
      <c r="G312" s="25" t="n">
        <f aca="false">D312*$B$9+$B$10</f>
        <v>-0.375126597709206</v>
      </c>
      <c r="H312" s="24" t="n">
        <f aca="false">G312-F312</f>
        <v>-0.00761359770920578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84</v>
      </c>
      <c r="C313" s="25" t="n">
        <v>10.0212</v>
      </c>
      <c r="D313" s="24" t="n">
        <v>4.85082</v>
      </c>
      <c r="E313" s="24" t="n">
        <v>0.00384062</v>
      </c>
      <c r="F313" s="25" t="n">
        <v>-0.364182</v>
      </c>
      <c r="G313" s="25" t="n">
        <f aca="false">D313*$B$9+$B$10</f>
        <v>-0.37415771918377</v>
      </c>
      <c r="H313" s="24" t="n">
        <f aca="false">G313-F313</f>
        <v>-0.00997571918376994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84</v>
      </c>
      <c r="C314" s="25" t="n">
        <v>5.21055</v>
      </c>
      <c r="D314" s="24" t="n">
        <v>4.85887</v>
      </c>
      <c r="E314" s="24" t="n">
        <v>0.00393688</v>
      </c>
      <c r="F314" s="25" t="n">
        <v>-0.369133</v>
      </c>
      <c r="G314" s="25" t="n">
        <f aca="false">D314*$B$9+$B$10</f>
        <v>-0.374964283002773</v>
      </c>
      <c r="H314" s="24" t="n">
        <f aca="false">G314-F314</f>
        <v>-0.0058312830027728</v>
      </c>
      <c r="J314" s="26"/>
      <c r="K314" s="24"/>
    </row>
    <row r="315" customFormat="false" ht="13.5" hidden="false" customHeight="false" outlineLevel="0" collapsed="false">
      <c r="A315" s="23" t="n">
        <v>22</v>
      </c>
      <c r="B315" s="24" t="s">
        <v>85</v>
      </c>
      <c r="C315" s="25" t="n">
        <v>0</v>
      </c>
      <c r="D315" s="24" t="n">
        <v>0</v>
      </c>
      <c r="E315" s="24" t="n">
        <v>0</v>
      </c>
      <c r="F315" s="25" t="n">
        <v>-5.221</v>
      </c>
      <c r="G315" s="25" t="n">
        <f aca="false">D315*$B$9+$B$10</f>
        <v>0.1118666167784</v>
      </c>
      <c r="H315" s="24" t="n">
        <f aca="false">G315-F315</f>
        <v>5.3328666167784</v>
      </c>
      <c r="J315" s="26"/>
      <c r="K315" s="24"/>
    </row>
    <row r="316" customFormat="false" ht="13.5" hidden="false" customHeight="false" outlineLevel="0" collapsed="false">
      <c r="A316" s="27" t="n">
        <v>23</v>
      </c>
      <c r="B316" s="24" t="s">
        <v>84</v>
      </c>
      <c r="C316" s="28" t="n">
        <v>370.927</v>
      </c>
      <c r="D316" s="29" t="n">
        <v>2.69566</v>
      </c>
      <c r="E316" s="29" t="n">
        <v>0.0029406</v>
      </c>
      <c r="F316" s="28" t="n">
        <v>-0.255342</v>
      </c>
      <c r="G316" s="28" t="n">
        <f aca="false">D316*$B$9+$B$10</f>
        <v>-0.158223050840638</v>
      </c>
      <c r="H316" s="29" t="n">
        <f aca="false">G316-F316</f>
        <v>0.0971189491593618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4</v>
      </c>
      <c r="C317" s="25" t="n">
        <v>350.943</v>
      </c>
      <c r="D317" s="24" t="n">
        <v>2.69262</v>
      </c>
      <c r="E317" s="24" t="n">
        <v>0.00264557</v>
      </c>
      <c r="F317" s="25" t="n">
        <v>-0.131377</v>
      </c>
      <c r="G317" s="25" t="n">
        <f aca="false">D317*$B$9+$B$10</f>
        <v>-0.157918460280419</v>
      </c>
      <c r="H317" s="24" t="n">
        <f aca="false">G317-F317</f>
        <v>-0.0265414602804185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4</v>
      </c>
      <c r="C318" s="25" t="n">
        <v>300.561</v>
      </c>
      <c r="D318" s="24" t="n">
        <v>2.78185</v>
      </c>
      <c r="E318" s="24" t="n">
        <v>0.00254838</v>
      </c>
      <c r="F318" s="25" t="n">
        <v>-0.128149</v>
      </c>
      <c r="G318" s="25" t="n">
        <f aca="false">D318*$B$9+$B$10</f>
        <v>-0.166858794388447</v>
      </c>
      <c r="H318" s="24" t="n">
        <f aca="false">G318-F318</f>
        <v>-0.0387097943884465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84</v>
      </c>
      <c r="C319" s="25" t="n">
        <v>250.672</v>
      </c>
      <c r="D319" s="24" t="n">
        <v>2.80029</v>
      </c>
      <c r="E319" s="24" t="n">
        <v>0.00286189</v>
      </c>
      <c r="F319" s="25" t="n">
        <v>-0.162711</v>
      </c>
      <c r="G319" s="25" t="n">
        <f aca="false">D319*$B$9+$B$10</f>
        <v>-0.168706376602411</v>
      </c>
      <c r="H319" s="24" t="n">
        <f aca="false">G319-F319</f>
        <v>-0.00599537660241084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84</v>
      </c>
      <c r="C320" s="25" t="n">
        <v>200.726</v>
      </c>
      <c r="D320" s="24" t="n">
        <v>2.92802</v>
      </c>
      <c r="E320" s="24" t="n">
        <v>0.00286785</v>
      </c>
      <c r="F320" s="25" t="n">
        <v>-0.162975</v>
      </c>
      <c r="G320" s="25" t="n">
        <f aca="false">D320*$B$9+$B$10</f>
        <v>-0.1815041898448</v>
      </c>
      <c r="H320" s="24" t="n">
        <f aca="false">G320-F320</f>
        <v>-0.0185291898448004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84</v>
      </c>
      <c r="C321" s="25" t="n">
        <v>175.751</v>
      </c>
      <c r="D321" s="24" t="n">
        <v>3.12669</v>
      </c>
      <c r="E321" s="24" t="n">
        <v>0.00415741</v>
      </c>
      <c r="F321" s="25" t="n">
        <v>-0.192314</v>
      </c>
      <c r="G321" s="25" t="n">
        <f aca="false">D321*$B$9+$B$10</f>
        <v>-0.201409784120738</v>
      </c>
      <c r="H321" s="24" t="n">
        <f aca="false">G321-F321</f>
        <v>-0.00909578412073811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84</v>
      </c>
      <c r="C322" s="25" t="n">
        <v>150.836</v>
      </c>
      <c r="D322" s="24" t="n">
        <v>3.46617</v>
      </c>
      <c r="E322" s="24" t="n">
        <v>0.00326772</v>
      </c>
      <c r="F322" s="25" t="n">
        <v>-0.246826</v>
      </c>
      <c r="G322" s="25" t="n">
        <f aca="false">D322*$B$9+$B$10</f>
        <v>-0.235423732602116</v>
      </c>
      <c r="H322" s="24" t="n">
        <f aca="false">G322-F322</f>
        <v>0.011402267397884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84</v>
      </c>
      <c r="C323" s="25" t="n">
        <v>125.143</v>
      </c>
      <c r="D323" s="24" t="n">
        <v>3.62226</v>
      </c>
      <c r="E323" s="24" t="n">
        <v>0.00275239</v>
      </c>
      <c r="F323" s="25" t="n">
        <v>-0.237744</v>
      </c>
      <c r="G323" s="25" t="n">
        <f aca="false">D323*$B$9+$B$10</f>
        <v>-0.251063055149713</v>
      </c>
      <c r="H323" s="24" t="n">
        <f aca="false">G323-F323</f>
        <v>-0.0133190551497131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84</v>
      </c>
      <c r="C324" s="25" t="n">
        <v>100.256</v>
      </c>
      <c r="D324" s="24" t="n">
        <v>3.95298</v>
      </c>
      <c r="E324" s="24" t="n">
        <v>0.00297902</v>
      </c>
      <c r="F324" s="25" t="n">
        <v>-0.250025</v>
      </c>
      <c r="G324" s="25" t="n">
        <f aca="false">D324*$B$9+$B$10</f>
        <v>-0.284199301885195</v>
      </c>
      <c r="H324" s="24" t="n">
        <f aca="false">G324-F324</f>
        <v>-0.0341743018851948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84</v>
      </c>
      <c r="C325" s="25" t="n">
        <v>75.347</v>
      </c>
      <c r="D325" s="24" t="n">
        <v>4.30726</v>
      </c>
      <c r="E325" s="24" t="n">
        <v>0.00453275</v>
      </c>
      <c r="F325" s="25" t="n">
        <v>-0.370736</v>
      </c>
      <c r="G325" s="25" t="n">
        <f aca="false">D325*$B$9+$B$10</f>
        <v>-0.319696125462379</v>
      </c>
      <c r="H325" s="24" t="n">
        <f aca="false">G325-F325</f>
        <v>0.0510398745376209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84</v>
      </c>
      <c r="C326" s="25" t="n">
        <v>50.3646</v>
      </c>
      <c r="D326" s="24" t="n">
        <v>4.44527</v>
      </c>
      <c r="E326" s="24" t="n">
        <v>0.00367655</v>
      </c>
      <c r="F326" s="25" t="n">
        <v>-0.320727</v>
      </c>
      <c r="G326" s="25" t="n">
        <f aca="false">D326*$B$9+$B$10</f>
        <v>-0.333523935730775</v>
      </c>
      <c r="H326" s="24" t="n">
        <f aca="false">G326-F326</f>
        <v>-0.0127969357307748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84</v>
      </c>
      <c r="C327" s="25" t="n">
        <v>40.4863</v>
      </c>
      <c r="D327" s="24" t="n">
        <v>4.70134</v>
      </c>
      <c r="E327" s="24" t="n">
        <v>0.00760985</v>
      </c>
      <c r="F327" s="25" t="n">
        <v>-0.373661</v>
      </c>
      <c r="G327" s="25" t="n">
        <f aca="false">D327*$B$9+$B$10</f>
        <v>-0.359180680716124</v>
      </c>
      <c r="H327" s="24" t="n">
        <f aca="false">G327-F327</f>
        <v>0.0144803192838758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84</v>
      </c>
      <c r="C328" s="25" t="n">
        <v>30.5371</v>
      </c>
      <c r="D328" s="24" t="n">
        <v>4.83121</v>
      </c>
      <c r="E328" s="24" t="n">
        <v>0.00270866</v>
      </c>
      <c r="F328" s="25" t="n">
        <v>-0.360785</v>
      </c>
      <c r="G328" s="25" t="n">
        <f aca="false">D328*$B$9+$B$10</f>
        <v>-0.372192909681826</v>
      </c>
      <c r="H328" s="24" t="n">
        <f aca="false">G328-F328</f>
        <v>-0.0114079096818263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84</v>
      </c>
      <c r="C329" s="25" t="n">
        <v>20.5688</v>
      </c>
      <c r="D329" s="24" t="n">
        <v>5.39572</v>
      </c>
      <c r="E329" s="24" t="n">
        <v>0.00563946</v>
      </c>
      <c r="F329" s="25" t="n">
        <v>-0.427281</v>
      </c>
      <c r="G329" s="25" t="n">
        <f aca="false">D329*$B$9+$B$10</f>
        <v>-0.428753573217889</v>
      </c>
      <c r="H329" s="24" t="n">
        <f aca="false">G329-F329</f>
        <v>-0.00147257321788913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84</v>
      </c>
      <c r="C330" s="25" t="n">
        <v>10.6277</v>
      </c>
      <c r="D330" s="24" t="n">
        <v>5.72635</v>
      </c>
      <c r="E330" s="24" t="n">
        <v>0.00497112</v>
      </c>
      <c r="F330" s="25" t="n">
        <v>-0.425653</v>
      </c>
      <c r="G330" s="25" t="n">
        <f aca="false">D330*$B$9+$B$10</f>
        <v>-0.46188080246968</v>
      </c>
      <c r="H330" s="24" t="n">
        <f aca="false">G330-F330</f>
        <v>-0.0362278024696801</v>
      </c>
      <c r="J330" s="26"/>
      <c r="K330" s="24"/>
    </row>
    <row r="331" customFormat="false" ht="12.75" hidden="false" customHeight="false" outlineLevel="0" collapsed="false">
      <c r="A331" s="23" t="n">
        <v>23</v>
      </c>
      <c r="B331" s="24" t="s">
        <v>84</v>
      </c>
      <c r="C331" s="25" t="n">
        <v>5.6141</v>
      </c>
      <c r="D331" s="24" t="n">
        <v>5.97862</v>
      </c>
      <c r="E331" s="24" t="n">
        <v>0.00393121</v>
      </c>
      <c r="F331" s="25" t="n">
        <v>-0.41138</v>
      </c>
      <c r="G331" s="25" t="n">
        <f aca="false">D331*$B$9+$B$10</f>
        <v>-0.487156809254755</v>
      </c>
      <c r="H331" s="24" t="n">
        <f aca="false">G331-F331</f>
        <v>-0.0757768092547549</v>
      </c>
      <c r="J331" s="26"/>
      <c r="K331" s="24"/>
    </row>
    <row r="332" customFormat="false" ht="13.5" hidden="false" customHeight="false" outlineLevel="0" collapsed="false">
      <c r="A332" s="23" t="n">
        <v>23</v>
      </c>
      <c r="B332" s="24" t="s">
        <v>84</v>
      </c>
      <c r="C332" s="25" t="n">
        <v>1.49854</v>
      </c>
      <c r="D332" s="24" t="n">
        <v>6.46431</v>
      </c>
      <c r="E332" s="24" t="n">
        <v>0.00289781</v>
      </c>
      <c r="F332" s="25" t="n">
        <v>-0.565694</v>
      </c>
      <c r="G332" s="25" t="n">
        <f aca="false">D332*$B$9+$B$10</f>
        <v>-0.535820160963016</v>
      </c>
      <c r="H332" s="24" t="n">
        <f aca="false">G332-F332</f>
        <v>0.0298738390369843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822108486784637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32772633504419</v>
      </c>
      <c r="C9" s="0" t="n">
        <f aca="false">INDEX(LINEST(known_ys,known_xs,TRUE(),TRUE()),2,1)</f>
        <v>0.000482085856461204</v>
      </c>
      <c r="E9" s="0" t="s">
        <v>66</v>
      </c>
      <c r="G9" s="0" t="n">
        <f aca="false">INDEX(LINEST(known_ys,known_xs,TRUE(),TRUE()),3,2)</f>
        <v>0.105659551658359</v>
      </c>
      <c r="I9" s="0" t="n">
        <f aca="false">MIN(known_xs)</f>
        <v>10.7339</v>
      </c>
      <c r="J9" s="0" t="n">
        <f aca="false">I9*$B$9+$B$10</f>
        <v>-0.3729063476422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408084164719509</v>
      </c>
      <c r="C10" s="11" t="n">
        <f aca="false">INDEX(LINEST(known_ys,known_xs,TRUE(),TRUE()),2,2)</f>
        <v>0.0551962608088973</v>
      </c>
      <c r="E10" s="11" t="s">
        <v>68</v>
      </c>
      <c r="F10" s="11"/>
      <c r="G10" s="11" t="n">
        <f aca="false">INDEX(LINEST(known_ys,known_xs,TRUE(),TRUE()),5,2)</f>
        <v>0.111639408566454</v>
      </c>
      <c r="I10" s="11" t="n">
        <f aca="false">MAX(known_xs)</f>
        <v>182.402</v>
      </c>
      <c r="J10" s="11" t="n">
        <f aca="false">I10*$B$9+$B$10</f>
        <v>0.1896952249277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13</v>
      </c>
    </row>
    <row r="13" customFormat="false" ht="12.75" hidden="false" customHeight="false" outlineLevel="0" collapsed="false">
      <c r="A13" s="0" t="s">
        <v>70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0.22038</v>
      </c>
      <c r="E17" s="24" t="n">
        <v>0.00265517</v>
      </c>
      <c r="F17" s="25" t="n">
        <v>0.13138</v>
      </c>
      <c r="G17" s="25" t="n">
        <f aca="false">C17*$B$9+$B$10</f>
        <v>0.189695224927794</v>
      </c>
      <c r="H17" s="24" t="n">
        <f aca="false">G17-F17</f>
        <v>0.0583152249277943</v>
      </c>
      <c r="J17" s="26" t="n">
        <v>182.402</v>
      </c>
      <c r="K17" s="24" t="n">
        <v>0.13138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82.402</v>
      </c>
      <c r="D18" s="24" t="n">
        <v>0.22038</v>
      </c>
      <c r="E18" s="24" t="n">
        <v>0.00265517</v>
      </c>
      <c r="F18" s="25" t="n">
        <v>0.12938</v>
      </c>
      <c r="G18" s="25" t="n">
        <f aca="false">C18*$B$9+$B$10</f>
        <v>0.189695224927794</v>
      </c>
      <c r="H18" s="24" t="n">
        <f aca="false">G18-F18</f>
        <v>0.0603152249277943</v>
      </c>
      <c r="J18" s="26" t="n">
        <v>182.402</v>
      </c>
      <c r="K18" s="24" t="n">
        <v>0.12938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175.625</v>
      </c>
      <c r="D19" s="24" t="n">
        <v>0.208504</v>
      </c>
      <c r="E19" s="24" t="n">
        <v>0.00248369</v>
      </c>
      <c r="F19" s="25" t="n">
        <v>0.106504</v>
      </c>
      <c r="G19" s="25" t="n">
        <f aca="false">C19*$B$9+$B$10</f>
        <v>0.16748521120185</v>
      </c>
      <c r="H19" s="24" t="n">
        <f aca="false">G19-F19</f>
        <v>0.0609812112018497</v>
      </c>
      <c r="J19" s="26" t="n">
        <v>175.625</v>
      </c>
      <c r="K19" s="24" t="n">
        <v>0.106504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150.585</v>
      </c>
      <c r="D20" s="24" t="n">
        <v>0.199512</v>
      </c>
      <c r="E20" s="24" t="n">
        <v>0.00282877</v>
      </c>
      <c r="F20" s="25" t="n">
        <v>0.122512</v>
      </c>
      <c r="G20" s="25" t="n">
        <f aca="false">C20*$B$9+$B$10</f>
        <v>0.0854225369067845</v>
      </c>
      <c r="H20" s="24" t="n">
        <f aca="false">G20-F20</f>
        <v>-0.0370894630932155</v>
      </c>
      <c r="J20" s="26" t="n">
        <v>150.585</v>
      </c>
      <c r="K20" s="24" t="n">
        <v>0.122512</v>
      </c>
    </row>
    <row r="21" customFormat="false" ht="12.75" hidden="false" customHeight="false" outlineLevel="0" collapsed="false">
      <c r="A21" s="23" t="n">
        <v>1</v>
      </c>
      <c r="B21" s="24" t="s">
        <v>84</v>
      </c>
      <c r="C21" s="25" t="n">
        <v>125.632</v>
      </c>
      <c r="D21" s="24" t="n">
        <v>0.197595</v>
      </c>
      <c r="E21" s="24" t="n">
        <v>0.00222328</v>
      </c>
      <c r="F21" s="25" t="n">
        <v>0.131595</v>
      </c>
      <c r="G21" s="25" t="n">
        <f aca="false">C21*$B$9+$B$10</f>
        <v>0.00364498452320783</v>
      </c>
      <c r="H21" s="24" t="n">
        <f aca="false">G21-F21</f>
        <v>-0.127950015476792</v>
      </c>
      <c r="J21" s="26" t="n">
        <v>125.632</v>
      </c>
      <c r="K21" s="24" t="n">
        <v>0.131595</v>
      </c>
    </row>
    <row r="22" customFormat="false" ht="12.75" hidden="false" customHeight="false" outlineLevel="0" collapsed="false">
      <c r="A22" s="23" t="n">
        <v>1</v>
      </c>
      <c r="B22" s="24" t="s">
        <v>84</v>
      </c>
      <c r="C22" s="25" t="n">
        <v>100.633</v>
      </c>
      <c r="D22" s="24" t="n">
        <v>0.516091</v>
      </c>
      <c r="E22" s="24" t="n">
        <v>0.00309031</v>
      </c>
      <c r="F22" s="25" t="n">
        <v>0.119091</v>
      </c>
      <c r="G22" s="25" t="n">
        <f aca="false">C22*$B$9+$B$10</f>
        <v>-0.0782833219744892</v>
      </c>
      <c r="H22" s="24" t="n">
        <f aca="false">G22-F22</f>
        <v>-0.197374321974489</v>
      </c>
      <c r="J22" s="26" t="n">
        <v>100.633</v>
      </c>
      <c r="K22" s="24" t="n">
        <v>0.119091</v>
      </c>
    </row>
    <row r="23" customFormat="false" ht="12.75" hidden="false" customHeight="false" outlineLevel="0" collapsed="false">
      <c r="A23" s="23" t="n">
        <v>1</v>
      </c>
      <c r="B23" s="24" t="s">
        <v>84</v>
      </c>
      <c r="C23" s="25" t="n">
        <v>75.5559</v>
      </c>
      <c r="D23" s="24" t="n">
        <v>3.42774</v>
      </c>
      <c r="E23" s="24" t="n">
        <v>0.00352794</v>
      </c>
      <c r="F23" s="25" t="n">
        <v>-0.178264</v>
      </c>
      <c r="G23" s="25" t="n">
        <f aca="false">C23*$B$9+$B$10</f>
        <v>-0.160467582739856</v>
      </c>
      <c r="H23" s="24" t="n">
        <f aca="false">G23-F23</f>
        <v>0.0177964172601443</v>
      </c>
      <c r="J23" s="26" t="n">
        <v>75.5559</v>
      </c>
      <c r="K23" s="24" t="n">
        <v>-0.178264</v>
      </c>
    </row>
    <row r="24" customFormat="false" ht="12.75" hidden="false" customHeight="false" outlineLevel="0" collapsed="false">
      <c r="A24" s="23" t="n">
        <v>1</v>
      </c>
      <c r="B24" s="24" t="s">
        <v>84</v>
      </c>
      <c r="C24" s="25" t="n">
        <v>50.7666</v>
      </c>
      <c r="D24" s="24" t="n">
        <v>4.65416</v>
      </c>
      <c r="E24" s="24" t="n">
        <v>0.00352139</v>
      </c>
      <c r="F24" s="25" t="n">
        <v>-0.379843</v>
      </c>
      <c r="G24" s="25" t="n">
        <f aca="false">C24*$B$9+$B$10</f>
        <v>-0.241708647112965</v>
      </c>
      <c r="H24" s="24" t="n">
        <f aca="false">G24-F24</f>
        <v>0.138134352887035</v>
      </c>
      <c r="J24" s="26" t="n">
        <v>50.7666</v>
      </c>
      <c r="K24" s="24" t="n">
        <v>-0.379843</v>
      </c>
    </row>
    <row r="25" customFormat="false" ht="12.75" hidden="false" customHeight="false" outlineLevel="0" collapsed="false">
      <c r="A25" s="23" t="n">
        <v>1</v>
      </c>
      <c r="B25" s="24" t="s">
        <v>84</v>
      </c>
      <c r="C25" s="25" t="n">
        <v>39.747</v>
      </c>
      <c r="D25" s="24" t="n">
        <v>4.35832</v>
      </c>
      <c r="E25" s="24" t="n">
        <v>0.00295583</v>
      </c>
      <c r="F25" s="25" t="n">
        <v>-0.353678</v>
      </c>
      <c r="G25" s="25" t="n">
        <f aca="false">C25*$B$9+$B$10</f>
        <v>-0.277822778329495</v>
      </c>
      <c r="H25" s="24" t="n">
        <f aca="false">G25-F25</f>
        <v>0.0758552216705054</v>
      </c>
      <c r="J25" s="26" t="n">
        <v>39.747</v>
      </c>
      <c r="K25" s="24" t="n">
        <v>-0.353678</v>
      </c>
    </row>
    <row r="26" customFormat="false" ht="12.75" hidden="false" customHeight="false" outlineLevel="0" collapsed="false">
      <c r="A26" s="23" t="n">
        <v>1</v>
      </c>
      <c r="B26" s="24" t="s">
        <v>84</v>
      </c>
      <c r="C26" s="25" t="n">
        <v>30.7243</v>
      </c>
      <c r="D26" s="24" t="n">
        <v>4.49406</v>
      </c>
      <c r="E26" s="24" t="n">
        <v>0.00254066</v>
      </c>
      <c r="F26" s="25" t="n">
        <v>-0.271942</v>
      </c>
      <c r="G26" s="25" t="n">
        <f aca="false">C26*$B$9+$B$10</f>
        <v>-0.307392542361527</v>
      </c>
      <c r="H26" s="24" t="n">
        <f aca="false">G26-F26</f>
        <v>-0.0354505423615267</v>
      </c>
      <c r="J26" s="26" t="n">
        <v>30.7243</v>
      </c>
      <c r="K26" s="24" t="n">
        <v>-0.271942</v>
      </c>
    </row>
    <row r="27" customFormat="false" ht="12.75" hidden="false" customHeight="false" outlineLevel="0" collapsed="false">
      <c r="A27" s="23" t="n">
        <v>1</v>
      </c>
      <c r="B27" s="24" t="s">
        <v>84</v>
      </c>
      <c r="C27" s="25" t="n">
        <v>20.2984</v>
      </c>
      <c r="D27" s="24" t="n">
        <v>4.58922</v>
      </c>
      <c r="E27" s="24" t="n">
        <v>0.00446183</v>
      </c>
      <c r="F27" s="25" t="n">
        <v>-0.240777</v>
      </c>
      <c r="G27" s="25" t="n">
        <f aca="false">C27*$B$9+$B$10</f>
        <v>-0.341560962326899</v>
      </c>
      <c r="H27" s="24" t="n">
        <f aca="false">G27-F27</f>
        <v>-0.100783962326899</v>
      </c>
      <c r="J27" s="26" t="n">
        <v>20.2984</v>
      </c>
      <c r="K27" s="24" t="n">
        <v>-0.240777</v>
      </c>
    </row>
    <row r="28" customFormat="false" ht="12.75" hidden="false" customHeight="false" outlineLevel="0" collapsed="false">
      <c r="A28" s="23" t="n">
        <v>1</v>
      </c>
      <c r="B28" s="24" t="s">
        <v>84</v>
      </c>
      <c r="C28" s="25" t="n">
        <v>10.7339</v>
      </c>
      <c r="D28" s="24" t="n">
        <v>4.60684</v>
      </c>
      <c r="E28" s="24" t="n">
        <v>0.00387728</v>
      </c>
      <c r="F28" s="25" t="n">
        <v>-0.460157</v>
      </c>
      <c r="G28" s="25" t="n">
        <f aca="false">C28*$B$9+$B$10</f>
        <v>-0.3729063476422</v>
      </c>
      <c r="H28" s="24" t="n">
        <f aca="false">G28-F28</f>
        <v>0.0872506523577996</v>
      </c>
      <c r="J28" s="26" t="n">
        <v>10.7339</v>
      </c>
      <c r="K28" s="24" t="n">
        <v>-0.460157</v>
      </c>
    </row>
    <row r="29" customFormat="false" ht="13.5" hidden="false" customHeight="false" outlineLevel="0" collapsed="false">
      <c r="A29" s="23" t="n">
        <v>1</v>
      </c>
      <c r="B29" s="24" t="s">
        <v>85</v>
      </c>
      <c r="C29" s="25" t="n">
        <v>0</v>
      </c>
      <c r="D29" s="24" t="n">
        <v>0</v>
      </c>
      <c r="E29" s="24" t="n">
        <v>0</v>
      </c>
      <c r="F29" s="25" t="n">
        <v>-7.436</v>
      </c>
      <c r="G29" s="25" t="n">
        <f aca="false">C29*$B$9+$B$10</f>
        <v>-0.408084164719509</v>
      </c>
      <c r="H29" s="24" t="n">
        <f aca="false">G29-F29</f>
        <v>7.02791583528049</v>
      </c>
      <c r="J29" s="30"/>
      <c r="K29" s="31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7:10:06Z</dcterms:created>
  <dc:creator>Germaine Gatien</dc:creator>
  <dc:description/>
  <dc:language>en-US</dc:language>
  <cp:lastModifiedBy>Germaine Gatien</cp:lastModifiedBy>
  <cp:lastPrinted>2002-05-09T17:52:25Z</cp:lastPrinted>
  <cp:revision>0</cp:revision>
  <dc:subject/>
  <dc:title/>
</cp:coreProperties>
</file>