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23.xml.rels" ContentType="application/vnd.openxmlformats-package.relationships+xml"/>
  <Override PartName="/xl/drawings/_rels/drawing75.xml.rels" ContentType="application/vnd.openxmlformats-package.relationships+xml"/>
  <Override PartName="/xl/drawings/_rels/drawing1.xml.rels" ContentType="application/vnd.openxmlformats-package.relationships+xml"/>
  <Override PartName="/xl/drawings/_rels/drawing149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23.xml" ContentType="application/vnd.openxmlformats-officedocument.drawing+xml"/>
  <Override PartName="/xl/drawings/vmlDrawing1.vml" ContentType="application/vnd.openxmlformats-officedocument.vmlDrawing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49.xml" ContentType="application/vnd.openxmlformats-officedocument.drawing+xml"/>
  <Override PartName="/xl/drawings/drawing224.xml" ContentType="application/vnd.openxmlformats-officedocument.drawing+xml"/>
  <Override PartName="/xl/drawings/drawing150.xml" ContentType="application/vnd.openxmlformats-officedocument.drawing+xml"/>
  <Override PartName="/xl/drawings/drawing29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8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90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-bot) Ch" sheetId="2" state="visible" r:id="rId3"/>
    <sheet name="(sal0 - sal-bot)" sheetId="3" state="visible" r:id="rId4"/>
    <sheet name="(sal1 - sal-bot) Ch" sheetId="4" state="visible" r:id="rId5"/>
    <sheet name="(sal1 - sal-bot)" sheetId="5" state="visible" r:id="rId6"/>
    <sheet name="(sal0 - sal-bot) (2) Ch" sheetId="6" state="visible" r:id="rId7"/>
    <sheet name="(sal0 - sal-bot) (2)" sheetId="7" state="visible" r:id="rId8"/>
    <sheet name="(sal1 - sal-bot) (2) Ch" sheetId="8" state="visible" r:id="rId9"/>
    <sheet name="(sal1 - sal-bot) (2)" sheetId="9" state="visible" r:id="rId10"/>
    <sheet name="Main" sheetId="10" state="visible" r:id="rId11"/>
  </sheets>
  <definedNames>
    <definedName function="false" hidden="false" localSheetId="2" name="known_xs" vbProcedure="false">'(sal0 - sal-bot)'!$J$17:$J$56</definedName>
    <definedName function="false" hidden="false" localSheetId="2" name="known_ys" vbProcedure="false">'(sal0 - sal-bot)'!$K$17:$K$56</definedName>
    <definedName function="false" hidden="false" localSheetId="4" name="known_xs" vbProcedure="false">'(sal1 - sal-bot)'!$J$17:$J$59</definedName>
    <definedName function="false" hidden="false" localSheetId="4" name="known_ys" vbProcedure="false">'(sal1 - sal-bot)'!$K$17:$K$59</definedName>
    <definedName function="false" hidden="false" localSheetId="6" name="known_xs" vbProcedure="false">'(sal0 - sal-bot) (2)'!$J$17:$J$57</definedName>
    <definedName function="false" hidden="false" localSheetId="6" name="known_ys" vbProcedure="false">'(sal0 - sal-bot) (2)'!$K$17:$K$57</definedName>
    <definedName function="false" hidden="false" localSheetId="8" name="known_xs" vbProcedure="false">'(sal1 - sal-bot) (2)'!$J$17:$J$59</definedName>
    <definedName function="false" hidden="false" localSheetId="8" name="known_ys" vbProcedure="false">'(sal1 - sal-bot) (2)'!$K$17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1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3-0001</t>
  </si>
  <si>
    <t xml:space="preserve">2002-03-0001</t>
  </si>
  <si>
    <t xml:space="preserve"> 2002-03-0002</t>
  </si>
  <si>
    <t xml:space="preserve">2002-03-0002</t>
  </si>
  <si>
    <t xml:space="preserve"> 2002-03-0006</t>
  </si>
  <si>
    <t xml:space="preserve">2002-03-0006</t>
  </si>
  <si>
    <t xml:space="preserve"> 2002-03-0009</t>
  </si>
  <si>
    <t xml:space="preserve">2002-03-0009</t>
  </si>
  <si>
    <t xml:space="preserve"> 2002-03-0012</t>
  </si>
  <si>
    <t xml:space="preserve">2002-03-0012</t>
  </si>
  <si>
    <t xml:space="preserve"> 2002-03-0015</t>
  </si>
  <si>
    <t xml:space="preserve">2002-03-0015</t>
  </si>
  <si>
    <t xml:space="preserve"> 2002-03-0018</t>
  </si>
  <si>
    <t xml:space="preserve">2002-03-0018</t>
  </si>
  <si>
    <t xml:space="preserve"> 2002-03-0022</t>
  </si>
  <si>
    <t xml:space="preserve">2002-03-0022</t>
  </si>
  <si>
    <t xml:space="preserve"> 2002-03-0025</t>
  </si>
  <si>
    <t xml:space="preserve">2002-03-0025</t>
  </si>
  <si>
    <t xml:space="preserve"> 2002-03-0030</t>
  </si>
  <si>
    <t xml:space="preserve">2002-03-0030</t>
  </si>
  <si>
    <t xml:space="preserve"> 2002-03-0036</t>
  </si>
  <si>
    <t xml:space="preserve">2002-03-0036</t>
  </si>
  <si>
    <t xml:space="preserve"> 2002-03-0038</t>
  </si>
  <si>
    <t xml:space="preserve">2002-03-0038</t>
  </si>
  <si>
    <t xml:space="preserve"> 2002-03-0042</t>
  </si>
  <si>
    <t xml:space="preserve">2002-03-0042</t>
  </si>
  <si>
    <t xml:space="preserve"> 2002-03-0045</t>
  </si>
  <si>
    <t xml:space="preserve">2002-03-0045</t>
  </si>
  <si>
    <t xml:space="preserve"> 2002-03-0048</t>
  </si>
  <si>
    <t xml:space="preserve">2002-03-0048</t>
  </si>
  <si>
    <t xml:space="preserve"> 2002-03-0051</t>
  </si>
  <si>
    <t xml:space="preserve">2002-03-0051</t>
  </si>
  <si>
    <t xml:space="preserve"> 2002-03-0053</t>
  </si>
  <si>
    <t xml:space="preserve">2002-03-0053</t>
  </si>
  <si>
    <t xml:space="preserve"> 2002-03-0056</t>
  </si>
  <si>
    <t xml:space="preserve">2002-03-0056</t>
  </si>
  <si>
    <t xml:space="preserve"> 2002-03-0059</t>
  </si>
  <si>
    <t xml:space="preserve">2002-03-0059</t>
  </si>
  <si>
    <t xml:space="preserve"> 2002-03-0061</t>
  </si>
  <si>
    <t xml:space="preserve">2002-03-0061</t>
  </si>
  <si>
    <t xml:space="preserve"> 2002-03-0066</t>
  </si>
  <si>
    <t xml:space="preserve">2002-03-0066</t>
  </si>
  <si>
    <t xml:space="preserve"> 2002-03-0068</t>
  </si>
  <si>
    <t xml:space="preserve">2002-03-0068</t>
  </si>
  <si>
    <t xml:space="preserve"> 2002-03-0072</t>
  </si>
  <si>
    <t xml:space="preserve">2002-03-0072</t>
  </si>
  <si>
    <t xml:space="preserve">Calculation of Linear Least Squares Fit For</t>
  </si>
  <si>
    <t xml:space="preserve">(sal0 - sal-bot)</t>
  </si>
  <si>
    <t xml:space="preserve">Fit Equation: Diff = m * Prop + b</t>
  </si>
  <si>
    <t xml:space="preserve">where: Diff =Diff (sal0 - sa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-bot)</t>
  </si>
  <si>
    <t xml:space="preserve">where: Diff =Diff (sal1 - sal-bot), Prop=Pressure</t>
  </si>
  <si>
    <t xml:space="preserve">sal1</t>
  </si>
  <si>
    <t xml:space="preserve">Diff (sal1 - sal-bot)</t>
  </si>
  <si>
    <t xml:space="preserve">where: Diff =Diff (sal0 - sal-bot), Prop=File Pair #</t>
  </si>
  <si>
    <t xml:space="preserve">File Pair #</t>
  </si>
  <si>
    <t xml:space="preserve">where: Diff =Diff (sal1 - sal-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-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primary sensors
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C$17:$C$82</c:f>
              <c:numCache>
                <c:formatCode>General</c:formatCode>
                <c:ptCount val="66"/>
                <c:pt idx="0">
                  <c:v>182.402</c:v>
                </c:pt>
                <c:pt idx="1">
                  <c:v>175.625</c:v>
                </c:pt>
                <c:pt idx="2">
                  <c:v>39.747</c:v>
                </c:pt>
                <c:pt idx="3">
                  <c:v>30.7243</c:v>
                </c:pt>
                <c:pt idx="4">
                  <c:v>20.2984</c:v>
                </c:pt>
                <c:pt idx="5">
                  <c:v>10.7339</c:v>
                </c:pt>
                <c:pt idx="6">
                  <c:v>1.29034</c:v>
                </c:pt>
                <c:pt idx="7">
                  <c:v>226.413</c:v>
                </c:pt>
                <c:pt idx="8">
                  <c:v>200.293</c:v>
                </c:pt>
                <c:pt idx="9">
                  <c:v>175.293</c:v>
                </c:pt>
                <c:pt idx="10">
                  <c:v>250.7</c:v>
                </c:pt>
                <c:pt idx="11">
                  <c:v>250.7</c:v>
                </c:pt>
                <c:pt idx="12">
                  <c:v>199.162</c:v>
                </c:pt>
                <c:pt idx="13">
                  <c:v>0</c:v>
                </c:pt>
                <c:pt idx="14">
                  <c:v>199.271</c:v>
                </c:pt>
                <c:pt idx="15">
                  <c:v>175.229</c:v>
                </c:pt>
                <c:pt idx="16">
                  <c:v>178.846</c:v>
                </c:pt>
                <c:pt idx="17">
                  <c:v>175.273</c:v>
                </c:pt>
                <c:pt idx="18">
                  <c:v>150.661</c:v>
                </c:pt>
                <c:pt idx="19">
                  <c:v>173.363</c:v>
                </c:pt>
                <c:pt idx="20">
                  <c:v>150.68</c:v>
                </c:pt>
                <c:pt idx="21">
                  <c:v>111.903</c:v>
                </c:pt>
                <c:pt idx="22">
                  <c:v>0</c:v>
                </c:pt>
                <c:pt idx="23">
                  <c:v>119.135</c:v>
                </c:pt>
                <c:pt idx="24">
                  <c:v>100.049</c:v>
                </c:pt>
                <c:pt idx="25">
                  <c:v>74.6667</c:v>
                </c:pt>
                <c:pt idx="26">
                  <c:v>145.771</c:v>
                </c:pt>
                <c:pt idx="27">
                  <c:v>125.158</c:v>
                </c:pt>
                <c:pt idx="28">
                  <c:v>207.543</c:v>
                </c:pt>
                <c:pt idx="29">
                  <c:v>200.854</c:v>
                </c:pt>
                <c:pt idx="30">
                  <c:v>174.927</c:v>
                </c:pt>
                <c:pt idx="31">
                  <c:v>184.496</c:v>
                </c:pt>
                <c:pt idx="32">
                  <c:v>175.522</c:v>
                </c:pt>
                <c:pt idx="33">
                  <c:v>316.228</c:v>
                </c:pt>
                <c:pt idx="34">
                  <c:v>300.593</c:v>
                </c:pt>
                <c:pt idx="35">
                  <c:v>250.552</c:v>
                </c:pt>
                <c:pt idx="36">
                  <c:v>376.825</c:v>
                </c:pt>
                <c:pt idx="37">
                  <c:v>350.782</c:v>
                </c:pt>
                <c:pt idx="38">
                  <c:v>300.726</c:v>
                </c:pt>
                <c:pt idx="39">
                  <c:v>334.905</c:v>
                </c:pt>
                <c:pt idx="40">
                  <c:v>300.38</c:v>
                </c:pt>
                <c:pt idx="41">
                  <c:v>0</c:v>
                </c:pt>
                <c:pt idx="42">
                  <c:v>267.786</c:v>
                </c:pt>
                <c:pt idx="43">
                  <c:v>249.582</c:v>
                </c:pt>
                <c:pt idx="44">
                  <c:v>200.386</c:v>
                </c:pt>
                <c:pt idx="45">
                  <c:v>315.134</c:v>
                </c:pt>
                <c:pt idx="46">
                  <c:v>299.08</c:v>
                </c:pt>
                <c:pt idx="47">
                  <c:v>250</c:v>
                </c:pt>
                <c:pt idx="48">
                  <c:v>195.006</c:v>
                </c:pt>
                <c:pt idx="49">
                  <c:v>0</c:v>
                </c:pt>
                <c:pt idx="50">
                  <c:v>150.674</c:v>
                </c:pt>
                <c:pt idx="51">
                  <c:v>160.69</c:v>
                </c:pt>
                <c:pt idx="52">
                  <c:v>150.74</c:v>
                </c:pt>
                <c:pt idx="53">
                  <c:v>350.526</c:v>
                </c:pt>
                <c:pt idx="54">
                  <c:v>300.755</c:v>
                </c:pt>
                <c:pt idx="55">
                  <c:v>250.258</c:v>
                </c:pt>
                <c:pt idx="56">
                  <c:v>301.582</c:v>
                </c:pt>
                <c:pt idx="57">
                  <c:v>250.785</c:v>
                </c:pt>
                <c:pt idx="58">
                  <c:v>142.635</c:v>
                </c:pt>
                <c:pt idx="59">
                  <c:v>125.457</c:v>
                </c:pt>
                <c:pt idx="60">
                  <c:v>100.295</c:v>
                </c:pt>
                <c:pt idx="61">
                  <c:v>232.099</c:v>
                </c:pt>
                <c:pt idx="62">
                  <c:v>200.718</c:v>
                </c:pt>
                <c:pt idx="63">
                  <c:v>175.743</c:v>
                </c:pt>
                <c:pt idx="64">
                  <c:v>370.927</c:v>
                </c:pt>
                <c:pt idx="65">
                  <c:v>350.943</c:v>
                </c:pt>
              </c:numCache>
            </c:numRef>
          </c:xVal>
          <c:yVal>
            <c:numRef>
              <c:f>'(sal0 - sal-bot)'!$F$17:$F$82</c:f>
              <c:numCache>
                <c:formatCode>General</c:formatCode>
                <c:ptCount val="66"/>
                <c:pt idx="0">
                  <c:v>0.00446129</c:v>
                </c:pt>
                <c:pt idx="1">
                  <c:v>-0.000440598</c:v>
                </c:pt>
                <c:pt idx="2">
                  <c:v>-0.0101337</c:v>
                </c:pt>
                <c:pt idx="3">
                  <c:v>-0.0276909</c:v>
                </c:pt>
                <c:pt idx="4">
                  <c:v>-0.011673</c:v>
                </c:pt>
                <c:pt idx="5">
                  <c:v>-0.00666428</c:v>
                </c:pt>
                <c:pt idx="6">
                  <c:v>20.1249</c:v>
                </c:pt>
                <c:pt idx="7">
                  <c:v>0.00748062</c:v>
                </c:pt>
                <c:pt idx="8">
                  <c:v>-0.00148201</c:v>
                </c:pt>
                <c:pt idx="9">
                  <c:v>-0.00391388</c:v>
                </c:pt>
                <c:pt idx="10">
                  <c:v>0.00919342</c:v>
                </c:pt>
                <c:pt idx="11">
                  <c:v>0.0152931</c:v>
                </c:pt>
                <c:pt idx="12">
                  <c:v>0.0250893</c:v>
                </c:pt>
                <c:pt idx="13">
                  <c:v>-33.1483</c:v>
                </c:pt>
                <c:pt idx="14">
                  <c:v>0.00962067</c:v>
                </c:pt>
                <c:pt idx="15">
                  <c:v>0.00442886</c:v>
                </c:pt>
                <c:pt idx="16">
                  <c:v>0.0332603</c:v>
                </c:pt>
                <c:pt idx="17">
                  <c:v>-0.00813675</c:v>
                </c:pt>
                <c:pt idx="18">
                  <c:v>-0.0910892</c:v>
                </c:pt>
                <c:pt idx="19">
                  <c:v>0.00469589</c:v>
                </c:pt>
                <c:pt idx="20">
                  <c:v>0.0172806</c:v>
                </c:pt>
                <c:pt idx="21">
                  <c:v>0.00279045</c:v>
                </c:pt>
                <c:pt idx="22">
                  <c:v>-31.0307</c:v>
                </c:pt>
                <c:pt idx="23">
                  <c:v>-0.00675201</c:v>
                </c:pt>
                <c:pt idx="24">
                  <c:v>-0.00502205</c:v>
                </c:pt>
                <c:pt idx="25">
                  <c:v>0.00198174</c:v>
                </c:pt>
                <c:pt idx="26">
                  <c:v>0.0202961</c:v>
                </c:pt>
                <c:pt idx="27">
                  <c:v>0.00185204</c:v>
                </c:pt>
                <c:pt idx="28">
                  <c:v>-0.0179901</c:v>
                </c:pt>
                <c:pt idx="29">
                  <c:v>-0.00631142</c:v>
                </c:pt>
                <c:pt idx="30">
                  <c:v>0.00414848</c:v>
                </c:pt>
                <c:pt idx="31">
                  <c:v>0.201822</c:v>
                </c:pt>
                <c:pt idx="32">
                  <c:v>-0.0588207</c:v>
                </c:pt>
                <c:pt idx="33">
                  <c:v>0.0052166</c:v>
                </c:pt>
                <c:pt idx="34">
                  <c:v>-0.00225258</c:v>
                </c:pt>
                <c:pt idx="35">
                  <c:v>0.0033493</c:v>
                </c:pt>
                <c:pt idx="36">
                  <c:v>-0.0140285</c:v>
                </c:pt>
                <c:pt idx="37">
                  <c:v>0.0038662</c:v>
                </c:pt>
                <c:pt idx="38">
                  <c:v>0.00138664</c:v>
                </c:pt>
                <c:pt idx="39">
                  <c:v>0.0105095</c:v>
                </c:pt>
                <c:pt idx="40">
                  <c:v>0.00280762</c:v>
                </c:pt>
                <c:pt idx="41">
                  <c:v>-31.1566</c:v>
                </c:pt>
                <c:pt idx="42">
                  <c:v>0.0128994</c:v>
                </c:pt>
                <c:pt idx="43">
                  <c:v>0.00318527</c:v>
                </c:pt>
                <c:pt idx="44">
                  <c:v>-0.000806808</c:v>
                </c:pt>
                <c:pt idx="45">
                  <c:v>0.00193405</c:v>
                </c:pt>
                <c:pt idx="46">
                  <c:v>-0.000125885</c:v>
                </c:pt>
                <c:pt idx="47">
                  <c:v>-0.00139046</c:v>
                </c:pt>
                <c:pt idx="48">
                  <c:v>-0.0245094</c:v>
                </c:pt>
                <c:pt idx="49">
                  <c:v>-30.9432</c:v>
                </c:pt>
                <c:pt idx="50">
                  <c:v>0.00516701</c:v>
                </c:pt>
                <c:pt idx="51">
                  <c:v>0.0136871</c:v>
                </c:pt>
                <c:pt idx="52">
                  <c:v>0.00267029</c:v>
                </c:pt>
                <c:pt idx="53">
                  <c:v>0.00127029</c:v>
                </c:pt>
                <c:pt idx="54">
                  <c:v>0.000509262</c:v>
                </c:pt>
                <c:pt idx="55">
                  <c:v>0.000846863</c:v>
                </c:pt>
                <c:pt idx="56">
                  <c:v>0.0143776</c:v>
                </c:pt>
                <c:pt idx="57">
                  <c:v>-0.000556946</c:v>
                </c:pt>
                <c:pt idx="58">
                  <c:v>0.0847054</c:v>
                </c:pt>
                <c:pt idx="59">
                  <c:v>0.0051899</c:v>
                </c:pt>
                <c:pt idx="60">
                  <c:v>0.011198</c:v>
                </c:pt>
                <c:pt idx="61">
                  <c:v>0.000497818</c:v>
                </c:pt>
                <c:pt idx="62">
                  <c:v>0.00642586</c:v>
                </c:pt>
                <c:pt idx="63">
                  <c:v>0.00683594</c:v>
                </c:pt>
                <c:pt idx="64">
                  <c:v>0.00216103</c:v>
                </c:pt>
                <c:pt idx="65">
                  <c:v>0.000926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'!$J$17:$J$71</c:f>
              <c:numCache>
                <c:formatCode>General</c:formatCode>
                <c:ptCount val="55"/>
                <c:pt idx="0">
                  <c:v>182.402</c:v>
                </c:pt>
                <c:pt idx="1">
                  <c:v>175.625</c:v>
                </c:pt>
                <c:pt idx="2">
                  <c:v>226.413</c:v>
                </c:pt>
                <c:pt idx="3">
                  <c:v>200.293</c:v>
                </c:pt>
                <c:pt idx="4">
                  <c:v>175.293</c:v>
                </c:pt>
                <c:pt idx="5">
                  <c:v>250.7</c:v>
                </c:pt>
                <c:pt idx="6">
                  <c:v>250.7</c:v>
                </c:pt>
                <c:pt idx="7">
                  <c:v>199.271</c:v>
                </c:pt>
                <c:pt idx="8">
                  <c:v>175.229</c:v>
                </c:pt>
                <c:pt idx="9">
                  <c:v>175.273</c:v>
                </c:pt>
                <c:pt idx="10">
                  <c:v>173.363</c:v>
                </c:pt>
                <c:pt idx="11">
                  <c:v>150.68</c:v>
                </c:pt>
                <c:pt idx="12">
                  <c:v>200.854</c:v>
                </c:pt>
                <c:pt idx="13">
                  <c:v>174.927</c:v>
                </c:pt>
                <c:pt idx="14">
                  <c:v>316.228</c:v>
                </c:pt>
                <c:pt idx="15">
                  <c:v>300.593</c:v>
                </c:pt>
                <c:pt idx="16">
                  <c:v>250.552</c:v>
                </c:pt>
                <c:pt idx="17">
                  <c:v>350.782</c:v>
                </c:pt>
                <c:pt idx="18">
                  <c:v>300.726</c:v>
                </c:pt>
                <c:pt idx="19">
                  <c:v>334.905</c:v>
                </c:pt>
                <c:pt idx="20">
                  <c:v>300.38</c:v>
                </c:pt>
                <c:pt idx="21">
                  <c:v>267.786</c:v>
                </c:pt>
                <c:pt idx="22">
                  <c:v>249.582</c:v>
                </c:pt>
                <c:pt idx="23">
                  <c:v>200.386</c:v>
                </c:pt>
                <c:pt idx="24">
                  <c:v>315.134</c:v>
                </c:pt>
                <c:pt idx="25">
                  <c:v>299.08</c:v>
                </c:pt>
                <c:pt idx="26">
                  <c:v>250</c:v>
                </c:pt>
                <c:pt idx="27">
                  <c:v>150.674</c:v>
                </c:pt>
                <c:pt idx="28">
                  <c:v>160.69</c:v>
                </c:pt>
                <c:pt idx="29">
                  <c:v>150.74</c:v>
                </c:pt>
                <c:pt idx="30">
                  <c:v>350.526</c:v>
                </c:pt>
                <c:pt idx="31">
                  <c:v>300.755</c:v>
                </c:pt>
                <c:pt idx="32">
                  <c:v>250.258</c:v>
                </c:pt>
                <c:pt idx="33">
                  <c:v>301.582</c:v>
                </c:pt>
                <c:pt idx="34">
                  <c:v>250.785</c:v>
                </c:pt>
                <c:pt idx="35">
                  <c:v>232.099</c:v>
                </c:pt>
                <c:pt idx="36">
                  <c:v>200.718</c:v>
                </c:pt>
                <c:pt idx="37">
                  <c:v>175.743</c:v>
                </c:pt>
                <c:pt idx="38">
                  <c:v>370.927</c:v>
                </c:pt>
                <c:pt idx="39">
                  <c:v>350.943</c:v>
                </c:pt>
              </c:numCache>
            </c:numRef>
          </c:xVal>
          <c:yVal>
            <c:numRef>
              <c:f>'(sal0 - sal-bot)'!$K$17:$K$71</c:f>
              <c:numCache>
                <c:formatCode>General</c:formatCode>
                <c:ptCount val="55"/>
                <c:pt idx="0">
                  <c:v>0.00446129</c:v>
                </c:pt>
                <c:pt idx="1">
                  <c:v>-0.000440598</c:v>
                </c:pt>
                <c:pt idx="2">
                  <c:v>0.00748062</c:v>
                </c:pt>
                <c:pt idx="3">
                  <c:v>-0.00148201</c:v>
                </c:pt>
                <c:pt idx="4">
                  <c:v>-0.00391388</c:v>
                </c:pt>
                <c:pt idx="5">
                  <c:v>0.00919342</c:v>
                </c:pt>
                <c:pt idx="6">
                  <c:v>0.0152931</c:v>
                </c:pt>
                <c:pt idx="7">
                  <c:v>0.00962067</c:v>
                </c:pt>
                <c:pt idx="8">
                  <c:v>0.00442886</c:v>
                </c:pt>
                <c:pt idx="9">
                  <c:v>-0.00813675</c:v>
                </c:pt>
                <c:pt idx="10">
                  <c:v>0.00469589</c:v>
                </c:pt>
                <c:pt idx="11">
                  <c:v>0.0172806</c:v>
                </c:pt>
                <c:pt idx="12">
                  <c:v>-0.00631142</c:v>
                </c:pt>
                <c:pt idx="13">
                  <c:v>0.00414848</c:v>
                </c:pt>
                <c:pt idx="14">
                  <c:v>0.0052166</c:v>
                </c:pt>
                <c:pt idx="15">
                  <c:v>-0.00225258</c:v>
                </c:pt>
                <c:pt idx="16">
                  <c:v>0.0033493</c:v>
                </c:pt>
                <c:pt idx="17">
                  <c:v>0.0038662</c:v>
                </c:pt>
                <c:pt idx="18">
                  <c:v>0.00138664</c:v>
                </c:pt>
                <c:pt idx="19">
                  <c:v>0.0105095</c:v>
                </c:pt>
                <c:pt idx="20">
                  <c:v>0.00280762</c:v>
                </c:pt>
                <c:pt idx="21">
                  <c:v>0.0128994</c:v>
                </c:pt>
                <c:pt idx="22">
                  <c:v>0.00318527</c:v>
                </c:pt>
                <c:pt idx="23">
                  <c:v>-0.000806808</c:v>
                </c:pt>
                <c:pt idx="24">
                  <c:v>0.00193405</c:v>
                </c:pt>
                <c:pt idx="25">
                  <c:v>-0.000125885</c:v>
                </c:pt>
                <c:pt idx="26">
                  <c:v>-0.00139046</c:v>
                </c:pt>
                <c:pt idx="27">
                  <c:v>0.00516701</c:v>
                </c:pt>
                <c:pt idx="28">
                  <c:v>0.0136871</c:v>
                </c:pt>
                <c:pt idx="29">
                  <c:v>0.00267029</c:v>
                </c:pt>
                <c:pt idx="30">
                  <c:v>0.00127029</c:v>
                </c:pt>
                <c:pt idx="31">
                  <c:v>0.000509262</c:v>
                </c:pt>
                <c:pt idx="32">
                  <c:v>0.000846863</c:v>
                </c:pt>
                <c:pt idx="33">
                  <c:v>0.0143776</c:v>
                </c:pt>
                <c:pt idx="34">
                  <c:v>-0.000556946</c:v>
                </c:pt>
                <c:pt idx="35">
                  <c:v>0.000497818</c:v>
                </c:pt>
                <c:pt idx="36">
                  <c:v>0.00642586</c:v>
                </c:pt>
                <c:pt idx="37">
                  <c:v>0.00683594</c:v>
                </c:pt>
                <c:pt idx="38">
                  <c:v>0.00216103</c:v>
                </c:pt>
                <c:pt idx="39">
                  <c:v>0.000926971</c:v>
                </c:pt>
                <c:pt idx="41">
                  <c:v>0.0037929051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I$9:$I$10</c:f>
              <c:numCache>
                <c:formatCode>General</c:formatCode>
                <c:ptCount val="2"/>
                <c:pt idx="0">
                  <c:v>150.674</c:v>
                </c:pt>
                <c:pt idx="1">
                  <c:v>370.927</c:v>
                </c:pt>
              </c:numCache>
            </c:numRef>
          </c:xVal>
          <c:yVal>
            <c:numRef>
              <c:f>'(sal0 - sal-bot)'!$J$9:$J$10</c:f>
              <c:numCache>
                <c:formatCode>General</c:formatCode>
                <c:ptCount val="2"/>
                <c:pt idx="0">
                  <c:v>0.00414981357800725</c:v>
                </c:pt>
                <c:pt idx="1">
                  <c:v>0.00329224140505905</c:v>
                </c:pt>
              </c:numCache>
            </c:numRef>
          </c:yVal>
          <c:smooth val="0"/>
        </c:ser>
        <c:axId val="60564660"/>
        <c:axId val="35720517"/>
      </c:scatterChart>
      <c:valAx>
        <c:axId val="60564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0517"/>
        <c:crossesAt val="0"/>
        <c:crossBetween val="midCat"/>
      </c:valAx>
      <c:valAx>
        <c:axId val="35720517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4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secondary sensors
(sal1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'!$C$17:$C$82</c:f>
              <c:numCache>
                <c:formatCode>General</c:formatCode>
                <c:ptCount val="66"/>
                <c:pt idx="0">
                  <c:v>182.402</c:v>
                </c:pt>
                <c:pt idx="1">
                  <c:v>175.625</c:v>
                </c:pt>
                <c:pt idx="2">
                  <c:v>39.747</c:v>
                </c:pt>
                <c:pt idx="3">
                  <c:v>30.7243</c:v>
                </c:pt>
                <c:pt idx="4">
                  <c:v>20.2984</c:v>
                </c:pt>
                <c:pt idx="5">
                  <c:v>10.7339</c:v>
                </c:pt>
                <c:pt idx="6">
                  <c:v>1.29034</c:v>
                </c:pt>
                <c:pt idx="7">
                  <c:v>226.413</c:v>
                </c:pt>
                <c:pt idx="8">
                  <c:v>200.293</c:v>
                </c:pt>
                <c:pt idx="9">
                  <c:v>175.293</c:v>
                </c:pt>
                <c:pt idx="10">
                  <c:v>250.7</c:v>
                </c:pt>
                <c:pt idx="11">
                  <c:v>250.7</c:v>
                </c:pt>
                <c:pt idx="12">
                  <c:v>199.162</c:v>
                </c:pt>
                <c:pt idx="13">
                  <c:v>0</c:v>
                </c:pt>
                <c:pt idx="14">
                  <c:v>199.271</c:v>
                </c:pt>
                <c:pt idx="15">
                  <c:v>175.229</c:v>
                </c:pt>
                <c:pt idx="16">
                  <c:v>178.846</c:v>
                </c:pt>
                <c:pt idx="17">
                  <c:v>175.273</c:v>
                </c:pt>
                <c:pt idx="18">
                  <c:v>150.661</c:v>
                </c:pt>
                <c:pt idx="19">
                  <c:v>173.363</c:v>
                </c:pt>
                <c:pt idx="20">
                  <c:v>150.68</c:v>
                </c:pt>
                <c:pt idx="21">
                  <c:v>111.903</c:v>
                </c:pt>
                <c:pt idx="22">
                  <c:v>0</c:v>
                </c:pt>
                <c:pt idx="23">
                  <c:v>119.135</c:v>
                </c:pt>
                <c:pt idx="24">
                  <c:v>100.049</c:v>
                </c:pt>
                <c:pt idx="25">
                  <c:v>74.6667</c:v>
                </c:pt>
                <c:pt idx="26">
                  <c:v>145.771</c:v>
                </c:pt>
                <c:pt idx="27">
                  <c:v>125.158</c:v>
                </c:pt>
                <c:pt idx="28">
                  <c:v>207.543</c:v>
                </c:pt>
                <c:pt idx="29">
                  <c:v>200.854</c:v>
                </c:pt>
                <c:pt idx="30">
                  <c:v>174.927</c:v>
                </c:pt>
                <c:pt idx="31">
                  <c:v>184.496</c:v>
                </c:pt>
                <c:pt idx="32">
                  <c:v>175.522</c:v>
                </c:pt>
                <c:pt idx="33">
                  <c:v>316.228</c:v>
                </c:pt>
                <c:pt idx="34">
                  <c:v>300.593</c:v>
                </c:pt>
                <c:pt idx="35">
                  <c:v>250.552</c:v>
                </c:pt>
                <c:pt idx="36">
                  <c:v>376.825</c:v>
                </c:pt>
                <c:pt idx="37">
                  <c:v>350.782</c:v>
                </c:pt>
                <c:pt idx="38">
                  <c:v>300.726</c:v>
                </c:pt>
                <c:pt idx="39">
                  <c:v>334.905</c:v>
                </c:pt>
                <c:pt idx="40">
                  <c:v>300.38</c:v>
                </c:pt>
                <c:pt idx="41">
                  <c:v>0</c:v>
                </c:pt>
                <c:pt idx="42">
                  <c:v>267.786</c:v>
                </c:pt>
                <c:pt idx="43">
                  <c:v>249.582</c:v>
                </c:pt>
                <c:pt idx="44">
                  <c:v>200.386</c:v>
                </c:pt>
                <c:pt idx="45">
                  <c:v>315.134</c:v>
                </c:pt>
                <c:pt idx="46">
                  <c:v>299.08</c:v>
                </c:pt>
                <c:pt idx="47">
                  <c:v>250</c:v>
                </c:pt>
                <c:pt idx="48">
                  <c:v>195.006</c:v>
                </c:pt>
                <c:pt idx="49">
                  <c:v>0</c:v>
                </c:pt>
                <c:pt idx="50">
                  <c:v>150.674</c:v>
                </c:pt>
                <c:pt idx="51">
                  <c:v>160.69</c:v>
                </c:pt>
                <c:pt idx="52">
                  <c:v>150.74</c:v>
                </c:pt>
                <c:pt idx="53">
                  <c:v>350.526</c:v>
                </c:pt>
                <c:pt idx="54">
                  <c:v>300.755</c:v>
                </c:pt>
                <c:pt idx="55">
                  <c:v>250.258</c:v>
                </c:pt>
                <c:pt idx="56">
                  <c:v>301.582</c:v>
                </c:pt>
                <c:pt idx="57">
                  <c:v>250.785</c:v>
                </c:pt>
                <c:pt idx="58">
                  <c:v>142.635</c:v>
                </c:pt>
                <c:pt idx="59">
                  <c:v>125.457</c:v>
                </c:pt>
                <c:pt idx="60">
                  <c:v>100.295</c:v>
                </c:pt>
                <c:pt idx="61">
                  <c:v>232.099</c:v>
                </c:pt>
                <c:pt idx="62">
                  <c:v>200.718</c:v>
                </c:pt>
                <c:pt idx="63">
                  <c:v>175.743</c:v>
                </c:pt>
                <c:pt idx="64">
                  <c:v>370.927</c:v>
                </c:pt>
                <c:pt idx="65">
                  <c:v>350.943</c:v>
                </c:pt>
              </c:numCache>
            </c:numRef>
          </c:xVal>
          <c:yVal>
            <c:numRef>
              <c:f>'(sal1 - sal-bot)'!$F$17:$F$82</c:f>
              <c:numCache>
                <c:formatCode>General</c:formatCode>
                <c:ptCount val="66"/>
                <c:pt idx="0">
                  <c:v>-0.000494003</c:v>
                </c:pt>
                <c:pt idx="1">
                  <c:v>-0.00531197</c:v>
                </c:pt>
                <c:pt idx="2">
                  <c:v>-0.015007</c:v>
                </c:pt>
                <c:pt idx="3">
                  <c:v>-0.0344658</c:v>
                </c:pt>
                <c:pt idx="4">
                  <c:v>-0.0167122</c:v>
                </c:pt>
                <c:pt idx="5">
                  <c:v>-0.011982</c:v>
                </c:pt>
                <c:pt idx="6">
                  <c:v>20.2085</c:v>
                </c:pt>
                <c:pt idx="7">
                  <c:v>0.00231171</c:v>
                </c:pt>
                <c:pt idx="8">
                  <c:v>-0.00613213</c:v>
                </c:pt>
                <c:pt idx="9">
                  <c:v>-0.00975418</c:v>
                </c:pt>
                <c:pt idx="10">
                  <c:v>0.00382614</c:v>
                </c:pt>
                <c:pt idx="11">
                  <c:v>0.00992584</c:v>
                </c:pt>
                <c:pt idx="12">
                  <c:v>0.01828</c:v>
                </c:pt>
                <c:pt idx="13">
                  <c:v>-33.1483</c:v>
                </c:pt>
                <c:pt idx="14">
                  <c:v>0.00515366</c:v>
                </c:pt>
                <c:pt idx="15">
                  <c:v>-0.000961304</c:v>
                </c:pt>
                <c:pt idx="16">
                  <c:v>0.0275993</c:v>
                </c:pt>
                <c:pt idx="17">
                  <c:v>-0.0137863</c:v>
                </c:pt>
                <c:pt idx="18">
                  <c:v>-0.0961952</c:v>
                </c:pt>
                <c:pt idx="19">
                  <c:v>-0.000717163</c:v>
                </c:pt>
                <c:pt idx="20">
                  <c:v>0.0117188</c:v>
                </c:pt>
                <c:pt idx="21">
                  <c:v>-0.0038147</c:v>
                </c:pt>
                <c:pt idx="22">
                  <c:v>-31.0307</c:v>
                </c:pt>
                <c:pt idx="23">
                  <c:v>-0.0116901</c:v>
                </c:pt>
                <c:pt idx="24">
                  <c:v>-0.00986671</c:v>
                </c:pt>
                <c:pt idx="25">
                  <c:v>-0.00329018</c:v>
                </c:pt>
                <c:pt idx="26">
                  <c:v>0.0167408</c:v>
                </c:pt>
                <c:pt idx="27">
                  <c:v>-0.00257301</c:v>
                </c:pt>
                <c:pt idx="28">
                  <c:v>-0.0115089</c:v>
                </c:pt>
                <c:pt idx="29">
                  <c:v>-0.0107479</c:v>
                </c:pt>
                <c:pt idx="30">
                  <c:v>-0.000171661</c:v>
                </c:pt>
                <c:pt idx="31">
                  <c:v>0.199276</c:v>
                </c:pt>
                <c:pt idx="32">
                  <c:v>-0.0631752</c:v>
                </c:pt>
                <c:pt idx="33">
                  <c:v>0.000171661</c:v>
                </c:pt>
                <c:pt idx="34">
                  <c:v>-0.00755119</c:v>
                </c:pt>
                <c:pt idx="35">
                  <c:v>-0.00108147</c:v>
                </c:pt>
                <c:pt idx="36">
                  <c:v>-0.0171909</c:v>
                </c:pt>
                <c:pt idx="37">
                  <c:v>-0.000576019</c:v>
                </c:pt>
                <c:pt idx="38">
                  <c:v>-0.00299263</c:v>
                </c:pt>
                <c:pt idx="39">
                  <c:v>0.00575066</c:v>
                </c:pt>
                <c:pt idx="40">
                  <c:v>-0.00230789</c:v>
                </c:pt>
                <c:pt idx="41">
                  <c:v>-31.1566</c:v>
                </c:pt>
                <c:pt idx="42">
                  <c:v>0.00823975</c:v>
                </c:pt>
                <c:pt idx="43">
                  <c:v>-0.00122452</c:v>
                </c:pt>
                <c:pt idx="44">
                  <c:v>-0.00546455</c:v>
                </c:pt>
                <c:pt idx="45">
                  <c:v>-0.00256348</c:v>
                </c:pt>
                <c:pt idx="46">
                  <c:v>-0.00439644</c:v>
                </c:pt>
                <c:pt idx="47">
                  <c:v>-0.00596428</c:v>
                </c:pt>
                <c:pt idx="48">
                  <c:v>0.00976181</c:v>
                </c:pt>
                <c:pt idx="49">
                  <c:v>-30.9432</c:v>
                </c:pt>
                <c:pt idx="50">
                  <c:v>0.00113487</c:v>
                </c:pt>
                <c:pt idx="51">
                  <c:v>0.00919914</c:v>
                </c:pt>
                <c:pt idx="52">
                  <c:v>-0.0029335</c:v>
                </c:pt>
                <c:pt idx="53">
                  <c:v>-0.00304794</c:v>
                </c:pt>
                <c:pt idx="54">
                  <c:v>-0.00392151</c:v>
                </c:pt>
                <c:pt idx="55">
                  <c:v>-0.00366402</c:v>
                </c:pt>
                <c:pt idx="56">
                  <c:v>0.0107155</c:v>
                </c:pt>
                <c:pt idx="57">
                  <c:v>-0.00396538</c:v>
                </c:pt>
                <c:pt idx="58">
                  <c:v>0.0793056</c:v>
                </c:pt>
                <c:pt idx="59">
                  <c:v>-0.00106049</c:v>
                </c:pt>
                <c:pt idx="60">
                  <c:v>0.00631905</c:v>
                </c:pt>
                <c:pt idx="61">
                  <c:v>-0.00375938</c:v>
                </c:pt>
                <c:pt idx="62">
                  <c:v>0.00222969</c:v>
                </c:pt>
                <c:pt idx="63">
                  <c:v>0.00245285</c:v>
                </c:pt>
                <c:pt idx="64">
                  <c:v>-0.00193977</c:v>
                </c:pt>
                <c:pt idx="65">
                  <c:v>-0.00333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'!$J$17:$J$59</c:f>
              <c:numCache>
                <c:formatCode>General</c:formatCode>
                <c:ptCount val="43"/>
                <c:pt idx="0">
                  <c:v>182.402</c:v>
                </c:pt>
                <c:pt idx="1">
                  <c:v>175.625</c:v>
                </c:pt>
                <c:pt idx="2">
                  <c:v>226.413</c:v>
                </c:pt>
                <c:pt idx="3">
                  <c:v>200.293</c:v>
                </c:pt>
                <c:pt idx="4">
                  <c:v>175.293</c:v>
                </c:pt>
                <c:pt idx="5">
                  <c:v>250.7</c:v>
                </c:pt>
                <c:pt idx="6">
                  <c:v>250.7</c:v>
                </c:pt>
                <c:pt idx="7">
                  <c:v>199.162</c:v>
                </c:pt>
                <c:pt idx="8">
                  <c:v>199.271</c:v>
                </c:pt>
                <c:pt idx="9">
                  <c:v>175.229</c:v>
                </c:pt>
                <c:pt idx="10">
                  <c:v>175.273</c:v>
                </c:pt>
                <c:pt idx="11">
                  <c:v>173.363</c:v>
                </c:pt>
                <c:pt idx="12">
                  <c:v>150.68</c:v>
                </c:pt>
                <c:pt idx="13">
                  <c:v>207.543</c:v>
                </c:pt>
                <c:pt idx="14">
                  <c:v>200.854</c:v>
                </c:pt>
                <c:pt idx="15">
                  <c:v>174.927</c:v>
                </c:pt>
                <c:pt idx="16">
                  <c:v>316.228</c:v>
                </c:pt>
                <c:pt idx="17">
                  <c:v>300.593</c:v>
                </c:pt>
                <c:pt idx="18">
                  <c:v>250.552</c:v>
                </c:pt>
                <c:pt idx="19">
                  <c:v>350.782</c:v>
                </c:pt>
                <c:pt idx="20">
                  <c:v>300.726</c:v>
                </c:pt>
                <c:pt idx="21">
                  <c:v>334.905</c:v>
                </c:pt>
                <c:pt idx="22">
                  <c:v>300.38</c:v>
                </c:pt>
                <c:pt idx="23">
                  <c:v>267.786</c:v>
                </c:pt>
                <c:pt idx="24">
                  <c:v>249.582</c:v>
                </c:pt>
                <c:pt idx="25">
                  <c:v>200.386</c:v>
                </c:pt>
                <c:pt idx="26">
                  <c:v>315.134</c:v>
                </c:pt>
                <c:pt idx="27">
                  <c:v>299.08</c:v>
                </c:pt>
                <c:pt idx="28">
                  <c:v>250</c:v>
                </c:pt>
                <c:pt idx="29">
                  <c:v>195.006</c:v>
                </c:pt>
                <c:pt idx="30">
                  <c:v>150.674</c:v>
                </c:pt>
                <c:pt idx="31">
                  <c:v>160.69</c:v>
                </c:pt>
                <c:pt idx="32">
                  <c:v>150.74</c:v>
                </c:pt>
                <c:pt idx="33">
                  <c:v>350.526</c:v>
                </c:pt>
                <c:pt idx="34">
                  <c:v>300.755</c:v>
                </c:pt>
                <c:pt idx="35">
                  <c:v>250.258</c:v>
                </c:pt>
                <c:pt idx="36">
                  <c:v>301.582</c:v>
                </c:pt>
                <c:pt idx="37">
                  <c:v>250.785</c:v>
                </c:pt>
                <c:pt idx="38">
                  <c:v>232.099</c:v>
                </c:pt>
                <c:pt idx="39">
                  <c:v>200.718</c:v>
                </c:pt>
                <c:pt idx="40">
                  <c:v>175.743</c:v>
                </c:pt>
                <c:pt idx="41">
                  <c:v>370.927</c:v>
                </c:pt>
                <c:pt idx="42">
                  <c:v>350.943</c:v>
                </c:pt>
              </c:numCache>
            </c:numRef>
          </c:xVal>
          <c:yVal>
            <c:numRef>
              <c:f>'(sal1 - sal-bot)'!$K$17:$K$59</c:f>
              <c:numCache>
                <c:formatCode>General</c:formatCode>
                <c:ptCount val="43"/>
                <c:pt idx="0">
                  <c:v>-0.000494003</c:v>
                </c:pt>
                <c:pt idx="1">
                  <c:v>-0.00531197</c:v>
                </c:pt>
                <c:pt idx="2">
                  <c:v>0.00231171</c:v>
                </c:pt>
                <c:pt idx="3">
                  <c:v>-0.00613213</c:v>
                </c:pt>
                <c:pt idx="4">
                  <c:v>-0.00975418</c:v>
                </c:pt>
                <c:pt idx="5">
                  <c:v>0.00382614</c:v>
                </c:pt>
                <c:pt idx="6">
                  <c:v>0.00992584</c:v>
                </c:pt>
                <c:pt idx="7">
                  <c:v>0.01828</c:v>
                </c:pt>
                <c:pt idx="8">
                  <c:v>0.00515366</c:v>
                </c:pt>
                <c:pt idx="9">
                  <c:v>-0.000961304</c:v>
                </c:pt>
                <c:pt idx="10">
                  <c:v>-0.0137863</c:v>
                </c:pt>
                <c:pt idx="11">
                  <c:v>-0.000717163</c:v>
                </c:pt>
                <c:pt idx="12">
                  <c:v>0.0117188</c:v>
                </c:pt>
                <c:pt idx="13">
                  <c:v>-0.0115089</c:v>
                </c:pt>
                <c:pt idx="14">
                  <c:v>-0.0107479</c:v>
                </c:pt>
                <c:pt idx="15">
                  <c:v>-0.000171661</c:v>
                </c:pt>
                <c:pt idx="16">
                  <c:v>0.000171661</c:v>
                </c:pt>
                <c:pt idx="17">
                  <c:v>-0.00755119</c:v>
                </c:pt>
                <c:pt idx="18">
                  <c:v>-0.00108147</c:v>
                </c:pt>
                <c:pt idx="19">
                  <c:v>-0.000576019</c:v>
                </c:pt>
                <c:pt idx="20">
                  <c:v>-0.00299263</c:v>
                </c:pt>
                <c:pt idx="21">
                  <c:v>0.00575066</c:v>
                </c:pt>
                <c:pt idx="22">
                  <c:v>-0.00230789</c:v>
                </c:pt>
                <c:pt idx="23">
                  <c:v>0.00823975</c:v>
                </c:pt>
                <c:pt idx="24">
                  <c:v>-0.00122452</c:v>
                </c:pt>
                <c:pt idx="25">
                  <c:v>-0.00546455</c:v>
                </c:pt>
                <c:pt idx="26">
                  <c:v>-0.00256348</c:v>
                </c:pt>
                <c:pt idx="27">
                  <c:v>-0.00439644</c:v>
                </c:pt>
                <c:pt idx="28">
                  <c:v>-0.00596428</c:v>
                </c:pt>
                <c:pt idx="29">
                  <c:v>0.00976181</c:v>
                </c:pt>
                <c:pt idx="30">
                  <c:v>0.00113487</c:v>
                </c:pt>
                <c:pt idx="31">
                  <c:v>0.00919914</c:v>
                </c:pt>
                <c:pt idx="32">
                  <c:v>-0.0029335</c:v>
                </c:pt>
                <c:pt idx="33">
                  <c:v>-0.00304794</c:v>
                </c:pt>
                <c:pt idx="34">
                  <c:v>-0.00392151</c:v>
                </c:pt>
                <c:pt idx="35">
                  <c:v>-0.00366402</c:v>
                </c:pt>
                <c:pt idx="36">
                  <c:v>0.0107155</c:v>
                </c:pt>
                <c:pt idx="37">
                  <c:v>-0.00396538</c:v>
                </c:pt>
                <c:pt idx="38">
                  <c:v>-0.00375938</c:v>
                </c:pt>
                <c:pt idx="39">
                  <c:v>0.00222969</c:v>
                </c:pt>
                <c:pt idx="40">
                  <c:v>0.00245285</c:v>
                </c:pt>
                <c:pt idx="41">
                  <c:v>-0.00193977</c:v>
                </c:pt>
                <c:pt idx="42">
                  <c:v>-0.00333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-bot)'!$I$9:$I$10</c:f>
              <c:numCache>
                <c:formatCode>General</c:formatCode>
                <c:ptCount val="2"/>
                <c:pt idx="0">
                  <c:v>150.674</c:v>
                </c:pt>
                <c:pt idx="1">
                  <c:v>370.927</c:v>
                </c:pt>
              </c:numCache>
            </c:numRef>
          </c:xVal>
          <c:yVal>
            <c:numRef>
              <c:f>'(sal1 - sal-bot)'!$J$9:$J$10</c:f>
              <c:numCache>
                <c:formatCode>General</c:formatCode>
                <c:ptCount val="2"/>
                <c:pt idx="0">
                  <c:v>9.11796482403448E-005</c:v>
                </c:pt>
                <c:pt idx="1">
                  <c:v>-0.00125482139106916</c:v>
                </c:pt>
              </c:numCache>
            </c:numRef>
          </c:yVal>
          <c:smooth val="0"/>
        </c:ser>
        <c:axId val="40712255"/>
        <c:axId val="55280321"/>
      </c:scatterChart>
      <c:valAx>
        <c:axId val="4071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0321"/>
        <c:crossesAt val="0"/>
        <c:crossBetween val="midCat"/>
      </c:valAx>
      <c:valAx>
        <c:axId val="5528032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2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primary sensors
(sal0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A$17:$A$82</c:f>
              <c:numCache>
                <c:formatCode>General</c:formatCode>
                <c:ptCount val="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20</c:v>
                </c:pt>
                <c:pt idx="57">
                  <c:v>20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</c:numCache>
            </c:numRef>
          </c:xVal>
          <c:yVal>
            <c:numRef>
              <c:f>'(sal0 - sal-bot) (2)'!$F$17:$F$82</c:f>
              <c:numCache>
                <c:formatCode>General</c:formatCode>
                <c:ptCount val="66"/>
                <c:pt idx="0">
                  <c:v>0.00446129</c:v>
                </c:pt>
                <c:pt idx="1">
                  <c:v>-0.000440598</c:v>
                </c:pt>
                <c:pt idx="2">
                  <c:v>-0.0101337</c:v>
                </c:pt>
                <c:pt idx="3">
                  <c:v>-0.0276909</c:v>
                </c:pt>
                <c:pt idx="4">
                  <c:v>-0.011673</c:v>
                </c:pt>
                <c:pt idx="5">
                  <c:v>-0.00666428</c:v>
                </c:pt>
                <c:pt idx="6">
                  <c:v>20.1249</c:v>
                </c:pt>
                <c:pt idx="7">
                  <c:v>0.00748062</c:v>
                </c:pt>
                <c:pt idx="8">
                  <c:v>-0.00148201</c:v>
                </c:pt>
                <c:pt idx="9">
                  <c:v>-0.00391388</c:v>
                </c:pt>
                <c:pt idx="10">
                  <c:v>0.00919342</c:v>
                </c:pt>
                <c:pt idx="11">
                  <c:v>0.0152931</c:v>
                </c:pt>
                <c:pt idx="12">
                  <c:v>0.0250893</c:v>
                </c:pt>
                <c:pt idx="13">
                  <c:v>-33.1483</c:v>
                </c:pt>
                <c:pt idx="14">
                  <c:v>0.00962067</c:v>
                </c:pt>
                <c:pt idx="15">
                  <c:v>0.00442886</c:v>
                </c:pt>
                <c:pt idx="16">
                  <c:v>0.0332603</c:v>
                </c:pt>
                <c:pt idx="17">
                  <c:v>-0.00813675</c:v>
                </c:pt>
                <c:pt idx="18">
                  <c:v>-0.0910892</c:v>
                </c:pt>
                <c:pt idx="19">
                  <c:v>0.00469589</c:v>
                </c:pt>
                <c:pt idx="20">
                  <c:v>0.0172806</c:v>
                </c:pt>
                <c:pt idx="21">
                  <c:v>0.00279045</c:v>
                </c:pt>
                <c:pt idx="22">
                  <c:v>-31.0307</c:v>
                </c:pt>
                <c:pt idx="23">
                  <c:v>-0.00675201</c:v>
                </c:pt>
                <c:pt idx="24">
                  <c:v>-0.00502205</c:v>
                </c:pt>
                <c:pt idx="25">
                  <c:v>0.00198174</c:v>
                </c:pt>
                <c:pt idx="26">
                  <c:v>0.0202961</c:v>
                </c:pt>
                <c:pt idx="27">
                  <c:v>0.00185204</c:v>
                </c:pt>
                <c:pt idx="28">
                  <c:v>-0.0179901</c:v>
                </c:pt>
                <c:pt idx="29">
                  <c:v>-0.00631142</c:v>
                </c:pt>
                <c:pt idx="30">
                  <c:v>0.00414848</c:v>
                </c:pt>
                <c:pt idx="31">
                  <c:v>0.201822</c:v>
                </c:pt>
                <c:pt idx="32">
                  <c:v>-0.0588207</c:v>
                </c:pt>
                <c:pt idx="33">
                  <c:v>0.0052166</c:v>
                </c:pt>
                <c:pt idx="34">
                  <c:v>-0.00225258</c:v>
                </c:pt>
                <c:pt idx="35">
                  <c:v>0.0033493</c:v>
                </c:pt>
                <c:pt idx="36">
                  <c:v>-0.0140285</c:v>
                </c:pt>
                <c:pt idx="37">
                  <c:v>0.0038662</c:v>
                </c:pt>
                <c:pt idx="38">
                  <c:v>0.00138664</c:v>
                </c:pt>
                <c:pt idx="39">
                  <c:v>0.0105095</c:v>
                </c:pt>
                <c:pt idx="40">
                  <c:v>0.00280762</c:v>
                </c:pt>
                <c:pt idx="41">
                  <c:v>-31.1566</c:v>
                </c:pt>
                <c:pt idx="42">
                  <c:v>0.0128994</c:v>
                </c:pt>
                <c:pt idx="43">
                  <c:v>0.00318527</c:v>
                </c:pt>
                <c:pt idx="44">
                  <c:v>-0.000806808</c:v>
                </c:pt>
                <c:pt idx="45">
                  <c:v>0.00193405</c:v>
                </c:pt>
                <c:pt idx="46">
                  <c:v>-0.000125885</c:v>
                </c:pt>
                <c:pt idx="47">
                  <c:v>-0.00139046</c:v>
                </c:pt>
                <c:pt idx="48">
                  <c:v>-0.0245094</c:v>
                </c:pt>
                <c:pt idx="49">
                  <c:v>-30.9432</c:v>
                </c:pt>
                <c:pt idx="50">
                  <c:v>0.00516701</c:v>
                </c:pt>
                <c:pt idx="51">
                  <c:v>0.0136871</c:v>
                </c:pt>
                <c:pt idx="52">
                  <c:v>0.00267029</c:v>
                </c:pt>
                <c:pt idx="53">
                  <c:v>0.00127029</c:v>
                </c:pt>
                <c:pt idx="54">
                  <c:v>0.000509262</c:v>
                </c:pt>
                <c:pt idx="55">
                  <c:v>0.000846863</c:v>
                </c:pt>
                <c:pt idx="56">
                  <c:v>0.0143776</c:v>
                </c:pt>
                <c:pt idx="57">
                  <c:v>-0.000556946</c:v>
                </c:pt>
                <c:pt idx="58">
                  <c:v>0.0847054</c:v>
                </c:pt>
                <c:pt idx="59">
                  <c:v>0.0051899</c:v>
                </c:pt>
                <c:pt idx="60">
                  <c:v>0.011198</c:v>
                </c:pt>
                <c:pt idx="61">
                  <c:v>0.000497818</c:v>
                </c:pt>
                <c:pt idx="62">
                  <c:v>0.00642586</c:v>
                </c:pt>
                <c:pt idx="63">
                  <c:v>0.00683594</c:v>
                </c:pt>
                <c:pt idx="64">
                  <c:v>0.00216103</c:v>
                </c:pt>
                <c:pt idx="65">
                  <c:v>0.000926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 (2)'!$J$17:$J$57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22</c:v>
                </c:pt>
                <c:pt idx="37">
                  <c:v>22</c:v>
                </c:pt>
                <c:pt idx="38">
                  <c:v>22</c:v>
                </c:pt>
                <c:pt idx="39">
                  <c:v>23</c:v>
                </c:pt>
                <c:pt idx="40">
                  <c:v>23</c:v>
                </c:pt>
              </c:numCache>
            </c:numRef>
          </c:xVal>
          <c:yVal>
            <c:numRef>
              <c:f>'(sal0 - sal-bot) (2)'!$K$17:$K$57</c:f>
              <c:numCache>
                <c:formatCode>General</c:formatCode>
                <c:ptCount val="41"/>
                <c:pt idx="0">
                  <c:v>0.00446129</c:v>
                </c:pt>
                <c:pt idx="1">
                  <c:v>-0.000440598</c:v>
                </c:pt>
                <c:pt idx="2">
                  <c:v>0.00748062</c:v>
                </c:pt>
                <c:pt idx="3">
                  <c:v>-0.00148201</c:v>
                </c:pt>
                <c:pt idx="4">
                  <c:v>-0.00391388</c:v>
                </c:pt>
                <c:pt idx="5">
                  <c:v>0.00919342</c:v>
                </c:pt>
                <c:pt idx="6">
                  <c:v>0.0152931</c:v>
                </c:pt>
                <c:pt idx="7">
                  <c:v>0.00962067</c:v>
                </c:pt>
                <c:pt idx="8">
                  <c:v>0.00442886</c:v>
                </c:pt>
                <c:pt idx="9">
                  <c:v>-0.00813675</c:v>
                </c:pt>
                <c:pt idx="10">
                  <c:v>0.00469589</c:v>
                </c:pt>
                <c:pt idx="11">
                  <c:v>0.0172806</c:v>
                </c:pt>
                <c:pt idx="12">
                  <c:v>-0.0179901</c:v>
                </c:pt>
                <c:pt idx="13">
                  <c:v>-0.00631142</c:v>
                </c:pt>
                <c:pt idx="14">
                  <c:v>0.00414848</c:v>
                </c:pt>
                <c:pt idx="15">
                  <c:v>0.0052166</c:v>
                </c:pt>
                <c:pt idx="16">
                  <c:v>-0.00225258</c:v>
                </c:pt>
                <c:pt idx="17">
                  <c:v>0.0033493</c:v>
                </c:pt>
                <c:pt idx="18">
                  <c:v>0.0038662</c:v>
                </c:pt>
                <c:pt idx="19">
                  <c:v>0.00138664</c:v>
                </c:pt>
                <c:pt idx="20">
                  <c:v>0.0105095</c:v>
                </c:pt>
                <c:pt idx="21">
                  <c:v>0.00280762</c:v>
                </c:pt>
                <c:pt idx="22">
                  <c:v>0.0128994</c:v>
                </c:pt>
                <c:pt idx="23">
                  <c:v>0.00318527</c:v>
                </c:pt>
                <c:pt idx="24">
                  <c:v>-0.000806808</c:v>
                </c:pt>
                <c:pt idx="25">
                  <c:v>0.00193405</c:v>
                </c:pt>
                <c:pt idx="26">
                  <c:v>-0.000125885</c:v>
                </c:pt>
                <c:pt idx="27">
                  <c:v>-0.00139046</c:v>
                </c:pt>
                <c:pt idx="28">
                  <c:v>0.00516701</c:v>
                </c:pt>
                <c:pt idx="29">
                  <c:v>0.0136871</c:v>
                </c:pt>
                <c:pt idx="30">
                  <c:v>0.00267029</c:v>
                </c:pt>
                <c:pt idx="31">
                  <c:v>0.00127029</c:v>
                </c:pt>
                <c:pt idx="32">
                  <c:v>0.000509262</c:v>
                </c:pt>
                <c:pt idx="33">
                  <c:v>0.000846863</c:v>
                </c:pt>
                <c:pt idx="34">
                  <c:v>0.0143776</c:v>
                </c:pt>
                <c:pt idx="35">
                  <c:v>-0.000556946</c:v>
                </c:pt>
                <c:pt idx="36">
                  <c:v>0.000497818</c:v>
                </c:pt>
                <c:pt idx="37">
                  <c:v>0.00642586</c:v>
                </c:pt>
                <c:pt idx="38">
                  <c:v>0.00683594</c:v>
                </c:pt>
                <c:pt idx="39">
                  <c:v>0.00216103</c:v>
                </c:pt>
                <c:pt idx="40">
                  <c:v>0.000926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sal0 - sal-bot) (2)'!$J$9:$J$10</c:f>
              <c:numCache>
                <c:formatCode>General</c:formatCode>
                <c:ptCount val="2"/>
                <c:pt idx="0">
                  <c:v>0.00326347806866567</c:v>
                </c:pt>
                <c:pt idx="1">
                  <c:v>0.0032599202167916</c:v>
                </c:pt>
              </c:numCache>
            </c:numRef>
          </c:yVal>
          <c:smooth val="0"/>
        </c:ser>
        <c:axId val="9824892"/>
        <c:axId val="1764235"/>
      </c:scatterChart>
      <c:valAx>
        <c:axId val="9824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235"/>
        <c:crossesAt val="0"/>
        <c:crossBetween val="midCat"/>
      </c:valAx>
      <c:valAx>
        <c:axId val="1764235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8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3 secondary sensors
(sal1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 (2)'!$A$17:$A$82</c:f>
              <c:numCache>
                <c:formatCode>General</c:formatCode>
                <c:ptCount val="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1</c:v>
                </c:pt>
                <c:pt idx="32">
                  <c:v>11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4</c:v>
                </c:pt>
                <c:pt idx="40">
                  <c:v>14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7</c:v>
                </c:pt>
                <c:pt idx="49">
                  <c:v>17</c:v>
                </c:pt>
                <c:pt idx="50">
                  <c:v>17</c:v>
                </c:pt>
                <c:pt idx="51">
                  <c:v>18</c:v>
                </c:pt>
                <c:pt idx="52">
                  <c:v>18</c:v>
                </c:pt>
                <c:pt idx="53">
                  <c:v>19</c:v>
                </c:pt>
                <c:pt idx="54">
                  <c:v>19</c:v>
                </c:pt>
                <c:pt idx="55">
                  <c:v>19</c:v>
                </c:pt>
                <c:pt idx="56">
                  <c:v>20</c:v>
                </c:pt>
                <c:pt idx="57">
                  <c:v>20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</c:numCache>
            </c:numRef>
          </c:xVal>
          <c:yVal>
            <c:numRef>
              <c:f>'(sal1 - sal-bot) (2)'!$F$17:$F$82</c:f>
              <c:numCache>
                <c:formatCode>General</c:formatCode>
                <c:ptCount val="66"/>
                <c:pt idx="0">
                  <c:v>-0.000494003</c:v>
                </c:pt>
                <c:pt idx="1">
                  <c:v>-0.00531197</c:v>
                </c:pt>
                <c:pt idx="2">
                  <c:v>-0.015007</c:v>
                </c:pt>
                <c:pt idx="3">
                  <c:v>-0.0344658</c:v>
                </c:pt>
                <c:pt idx="4">
                  <c:v>-0.0167122</c:v>
                </c:pt>
                <c:pt idx="5">
                  <c:v>-0.011982</c:v>
                </c:pt>
                <c:pt idx="6">
                  <c:v>20.2085</c:v>
                </c:pt>
                <c:pt idx="7">
                  <c:v>0.00231171</c:v>
                </c:pt>
                <c:pt idx="8">
                  <c:v>-0.00613213</c:v>
                </c:pt>
                <c:pt idx="9">
                  <c:v>-0.00975418</c:v>
                </c:pt>
                <c:pt idx="10">
                  <c:v>0.00382614</c:v>
                </c:pt>
                <c:pt idx="11">
                  <c:v>0.00992584</c:v>
                </c:pt>
                <c:pt idx="12">
                  <c:v>0.01828</c:v>
                </c:pt>
                <c:pt idx="13">
                  <c:v>-33.1483</c:v>
                </c:pt>
                <c:pt idx="14">
                  <c:v>0.00515366</c:v>
                </c:pt>
                <c:pt idx="15">
                  <c:v>-0.000961304</c:v>
                </c:pt>
                <c:pt idx="16">
                  <c:v>0.0275993</c:v>
                </c:pt>
                <c:pt idx="17">
                  <c:v>-0.0137863</c:v>
                </c:pt>
                <c:pt idx="18">
                  <c:v>-0.0961952</c:v>
                </c:pt>
                <c:pt idx="19">
                  <c:v>-0.000717163</c:v>
                </c:pt>
                <c:pt idx="20">
                  <c:v>0.0117188</c:v>
                </c:pt>
                <c:pt idx="21">
                  <c:v>-0.0038147</c:v>
                </c:pt>
                <c:pt idx="22">
                  <c:v>-31.0307</c:v>
                </c:pt>
                <c:pt idx="23">
                  <c:v>-0.0116901</c:v>
                </c:pt>
                <c:pt idx="24">
                  <c:v>-0.00986671</c:v>
                </c:pt>
                <c:pt idx="25">
                  <c:v>-0.00329018</c:v>
                </c:pt>
                <c:pt idx="26">
                  <c:v>0.0167408</c:v>
                </c:pt>
                <c:pt idx="27">
                  <c:v>-0.00257301</c:v>
                </c:pt>
                <c:pt idx="28">
                  <c:v>-0.0115089</c:v>
                </c:pt>
                <c:pt idx="29">
                  <c:v>-0.0107479</c:v>
                </c:pt>
                <c:pt idx="30">
                  <c:v>-0.000171661</c:v>
                </c:pt>
                <c:pt idx="31">
                  <c:v>0.199276</c:v>
                </c:pt>
                <c:pt idx="32">
                  <c:v>-0.0631752</c:v>
                </c:pt>
                <c:pt idx="33">
                  <c:v>0.000171661</c:v>
                </c:pt>
                <c:pt idx="34">
                  <c:v>-0.00755119</c:v>
                </c:pt>
                <c:pt idx="35">
                  <c:v>-0.00108147</c:v>
                </c:pt>
                <c:pt idx="36">
                  <c:v>-0.0171909</c:v>
                </c:pt>
                <c:pt idx="37">
                  <c:v>-0.000576019</c:v>
                </c:pt>
                <c:pt idx="38">
                  <c:v>-0.00299263</c:v>
                </c:pt>
                <c:pt idx="39">
                  <c:v>0.00575066</c:v>
                </c:pt>
                <c:pt idx="40">
                  <c:v>-0.00230789</c:v>
                </c:pt>
                <c:pt idx="41">
                  <c:v>-31.1566</c:v>
                </c:pt>
                <c:pt idx="42">
                  <c:v>0.00823975</c:v>
                </c:pt>
                <c:pt idx="43">
                  <c:v>-0.00122452</c:v>
                </c:pt>
                <c:pt idx="44">
                  <c:v>-0.00546455</c:v>
                </c:pt>
                <c:pt idx="45">
                  <c:v>-0.00256348</c:v>
                </c:pt>
                <c:pt idx="46">
                  <c:v>-0.00439644</c:v>
                </c:pt>
                <c:pt idx="47">
                  <c:v>-0.00596428</c:v>
                </c:pt>
                <c:pt idx="48">
                  <c:v>0.00976181</c:v>
                </c:pt>
                <c:pt idx="49">
                  <c:v>-30.9432</c:v>
                </c:pt>
                <c:pt idx="50">
                  <c:v>0.00113487</c:v>
                </c:pt>
                <c:pt idx="51">
                  <c:v>0.00919914</c:v>
                </c:pt>
                <c:pt idx="52">
                  <c:v>-0.0029335</c:v>
                </c:pt>
                <c:pt idx="53">
                  <c:v>-0.00304794</c:v>
                </c:pt>
                <c:pt idx="54">
                  <c:v>-0.00392151</c:v>
                </c:pt>
                <c:pt idx="55">
                  <c:v>-0.00366402</c:v>
                </c:pt>
                <c:pt idx="56">
                  <c:v>0.0107155</c:v>
                </c:pt>
                <c:pt idx="57">
                  <c:v>-0.00396538</c:v>
                </c:pt>
                <c:pt idx="58">
                  <c:v>0.0793056</c:v>
                </c:pt>
                <c:pt idx="59">
                  <c:v>-0.00106049</c:v>
                </c:pt>
                <c:pt idx="60">
                  <c:v>0.00631905</c:v>
                </c:pt>
                <c:pt idx="61">
                  <c:v>-0.00375938</c:v>
                </c:pt>
                <c:pt idx="62">
                  <c:v>0.00222969</c:v>
                </c:pt>
                <c:pt idx="63">
                  <c:v>0.00245285</c:v>
                </c:pt>
                <c:pt idx="64">
                  <c:v>-0.00193977</c:v>
                </c:pt>
                <c:pt idx="65">
                  <c:v>-0.00333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-bot) (2)'!$J$17:$J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7</c:v>
                </c:pt>
                <c:pt idx="30">
                  <c:v>17</c:v>
                </c:pt>
                <c:pt idx="31">
                  <c:v>18</c:v>
                </c:pt>
                <c:pt idx="32">
                  <c:v>18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20</c:v>
                </c:pt>
                <c:pt idx="37">
                  <c:v>20</c:v>
                </c:pt>
                <c:pt idx="38">
                  <c:v>22</c:v>
                </c:pt>
                <c:pt idx="39">
                  <c:v>22</c:v>
                </c:pt>
                <c:pt idx="40">
                  <c:v>22</c:v>
                </c:pt>
                <c:pt idx="41">
                  <c:v>23</c:v>
                </c:pt>
                <c:pt idx="42">
                  <c:v>23</c:v>
                </c:pt>
              </c:numCache>
            </c:numRef>
          </c:xVal>
          <c:yVal>
            <c:numRef>
              <c:f>'(sal1 - sal-bot) (2)'!$K$17:$K$59</c:f>
              <c:numCache>
                <c:formatCode>General</c:formatCode>
                <c:ptCount val="43"/>
                <c:pt idx="0">
                  <c:v>-0.000494003</c:v>
                </c:pt>
                <c:pt idx="1">
                  <c:v>-0.00531197</c:v>
                </c:pt>
                <c:pt idx="2">
                  <c:v>0.00231171</c:v>
                </c:pt>
                <c:pt idx="3">
                  <c:v>-0.00613213</c:v>
                </c:pt>
                <c:pt idx="4">
                  <c:v>-0.00975418</c:v>
                </c:pt>
                <c:pt idx="5">
                  <c:v>0.00382614</c:v>
                </c:pt>
                <c:pt idx="6">
                  <c:v>0.00992584</c:v>
                </c:pt>
                <c:pt idx="7">
                  <c:v>0.01828</c:v>
                </c:pt>
                <c:pt idx="8">
                  <c:v>0.00515366</c:v>
                </c:pt>
                <c:pt idx="9">
                  <c:v>-0.000961304</c:v>
                </c:pt>
                <c:pt idx="10">
                  <c:v>-0.0137863</c:v>
                </c:pt>
                <c:pt idx="11">
                  <c:v>-0.000717163</c:v>
                </c:pt>
                <c:pt idx="12">
                  <c:v>0.0117188</c:v>
                </c:pt>
                <c:pt idx="13">
                  <c:v>-0.0115089</c:v>
                </c:pt>
                <c:pt idx="14">
                  <c:v>-0.0107479</c:v>
                </c:pt>
                <c:pt idx="15">
                  <c:v>-0.000171661</c:v>
                </c:pt>
                <c:pt idx="16">
                  <c:v>0.000171661</c:v>
                </c:pt>
                <c:pt idx="17">
                  <c:v>-0.00755119</c:v>
                </c:pt>
                <c:pt idx="18">
                  <c:v>-0.00108147</c:v>
                </c:pt>
                <c:pt idx="19">
                  <c:v>-0.000576019</c:v>
                </c:pt>
                <c:pt idx="20">
                  <c:v>-0.00299263</c:v>
                </c:pt>
                <c:pt idx="21">
                  <c:v>0.00575066</c:v>
                </c:pt>
                <c:pt idx="22">
                  <c:v>-0.00230789</c:v>
                </c:pt>
                <c:pt idx="23">
                  <c:v>0.00823975</c:v>
                </c:pt>
                <c:pt idx="24">
                  <c:v>-0.00122452</c:v>
                </c:pt>
                <c:pt idx="25">
                  <c:v>-0.00546455</c:v>
                </c:pt>
                <c:pt idx="26">
                  <c:v>-0.00256348</c:v>
                </c:pt>
                <c:pt idx="27">
                  <c:v>-0.00439644</c:v>
                </c:pt>
                <c:pt idx="28">
                  <c:v>-0.00596428</c:v>
                </c:pt>
                <c:pt idx="29">
                  <c:v>0.00976181</c:v>
                </c:pt>
                <c:pt idx="30">
                  <c:v>0.00113487</c:v>
                </c:pt>
                <c:pt idx="31">
                  <c:v>0.00919914</c:v>
                </c:pt>
                <c:pt idx="32">
                  <c:v>-0.0029335</c:v>
                </c:pt>
                <c:pt idx="33">
                  <c:v>-0.00304794</c:v>
                </c:pt>
                <c:pt idx="34">
                  <c:v>-0.00392151</c:v>
                </c:pt>
                <c:pt idx="35">
                  <c:v>-0.00366402</c:v>
                </c:pt>
                <c:pt idx="36">
                  <c:v>0.0107155</c:v>
                </c:pt>
                <c:pt idx="37">
                  <c:v>-0.00396538</c:v>
                </c:pt>
                <c:pt idx="38">
                  <c:v>-0.00375938</c:v>
                </c:pt>
                <c:pt idx="39">
                  <c:v>0.00222969</c:v>
                </c:pt>
                <c:pt idx="40">
                  <c:v>0.00245285</c:v>
                </c:pt>
                <c:pt idx="41">
                  <c:v>-0.00193977</c:v>
                </c:pt>
                <c:pt idx="42">
                  <c:v>-0.003334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-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3</c:v>
                </c:pt>
              </c:numCache>
            </c:numRef>
          </c:xVal>
          <c:yVal>
            <c:numRef>
              <c:f>'(sal1 - sal-bot) (2)'!$J$9:$J$10</c:f>
              <c:numCache>
                <c:formatCode>General</c:formatCode>
                <c:ptCount val="2"/>
                <c:pt idx="0">
                  <c:v>-0.000121191254854204</c:v>
                </c:pt>
                <c:pt idx="1">
                  <c:v>-0.00075700581882146</c:v>
                </c:pt>
              </c:numCache>
            </c:numRef>
          </c:yVal>
          <c:smooth val="0"/>
        </c:ser>
        <c:axId val="77532656"/>
        <c:axId val="39039960"/>
      </c:scatterChart>
      <c:valAx>
        <c:axId val="77532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39960"/>
        <c:crossesAt val="0"/>
        <c:crossBetween val="midCat"/>
      </c:valAx>
      <c:valAx>
        <c:axId val="3903996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2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1.x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<Relationship Id="rId12" Type="http://schemas.openxmlformats.org/officeDocument/2006/relationships/ctrlProp" Target="../ctrlProps/ctrlProps160.xml"/><Relationship Id="rId13" Type="http://schemas.openxmlformats.org/officeDocument/2006/relationships/ctrlProp" Target="../ctrlProps/ctrlProps161.xml"/><Relationship Id="rId14" Type="http://schemas.openxmlformats.org/officeDocument/2006/relationships/ctrlProp" Target="../ctrlProps/ctrlProps162.xml"/><Relationship Id="rId15" Type="http://schemas.openxmlformats.org/officeDocument/2006/relationships/ctrlProp" Target="../ctrlProps/ctrlProps163.xml"/><Relationship Id="rId16" Type="http://schemas.openxmlformats.org/officeDocument/2006/relationships/ctrlProp" Target="../ctrlProps/ctrlProps164.xml"/><Relationship Id="rId17" Type="http://schemas.openxmlformats.org/officeDocument/2006/relationships/ctrlProp" Target="../ctrlProps/ctrlProps165.xml"/><Relationship Id="rId18" Type="http://schemas.openxmlformats.org/officeDocument/2006/relationships/ctrlProp" Target="../ctrlProps/ctrlProps166.xml"/><Relationship Id="rId19" Type="http://schemas.openxmlformats.org/officeDocument/2006/relationships/ctrlProp" Target="../ctrlProps/ctrlProps167.xml"/><Relationship Id="rId20" Type="http://schemas.openxmlformats.org/officeDocument/2006/relationships/ctrlProp" Target="../ctrlProps/ctrlProps168.xml"/><Relationship Id="rId21" Type="http://schemas.openxmlformats.org/officeDocument/2006/relationships/ctrlProp" Target="../ctrlProps/ctrlProps169.xml"/><Relationship Id="rId22" Type="http://schemas.openxmlformats.org/officeDocument/2006/relationships/ctrlProp" Target="../ctrlProps/ctrlProps170.xml"/><Relationship Id="rId23" Type="http://schemas.openxmlformats.org/officeDocument/2006/relationships/ctrlProp" Target="../ctrlProps/ctrlProps171.xml"/><Relationship Id="rId24" Type="http://schemas.openxmlformats.org/officeDocument/2006/relationships/ctrlProp" Target="../ctrlProps/ctrlProps172.xml"/><Relationship Id="rId25" Type="http://schemas.openxmlformats.org/officeDocument/2006/relationships/ctrlProp" Target="../ctrlProps/ctrlProps173.xml"/><Relationship Id="rId26" Type="http://schemas.openxmlformats.org/officeDocument/2006/relationships/ctrlProp" Target="../ctrlProps/ctrlProps174.xml"/><Relationship Id="rId27" Type="http://schemas.openxmlformats.org/officeDocument/2006/relationships/ctrlProp" Target="../ctrlProps/ctrlProps175.xml"/><Relationship Id="rId28" Type="http://schemas.openxmlformats.org/officeDocument/2006/relationships/ctrlProp" Target="../ctrlProps/ctrlProps176.xml"/><Relationship Id="rId29" Type="http://schemas.openxmlformats.org/officeDocument/2006/relationships/ctrlProp" Target="../ctrlProps/ctrlProps177.xml"/><Relationship Id="rId30" Type="http://schemas.openxmlformats.org/officeDocument/2006/relationships/ctrlProp" Target="../ctrlProps/ctrlProps178.xml"/><Relationship Id="rId31" Type="http://schemas.openxmlformats.org/officeDocument/2006/relationships/ctrlProp" Target="../ctrlProps/ctrlProps179.xml"/><Relationship Id="rId32" Type="http://schemas.openxmlformats.org/officeDocument/2006/relationships/ctrlProp" Target="../ctrlProps/ctrlProps180.xml"/><Relationship Id="rId33" Type="http://schemas.openxmlformats.org/officeDocument/2006/relationships/ctrlProp" Target="../ctrlProps/ctrlProps181.xml"/><Relationship Id="rId34" Type="http://schemas.openxmlformats.org/officeDocument/2006/relationships/ctrlProp" Target="../ctrlProps/ctrlProps182.xml"/><Relationship Id="rId35" Type="http://schemas.openxmlformats.org/officeDocument/2006/relationships/ctrlProp" Target="../ctrlProps/ctrlProps183.xml"/><Relationship Id="rId36" Type="http://schemas.openxmlformats.org/officeDocument/2006/relationships/ctrlProp" Target="../ctrlProps/ctrlProps184.xml"/><Relationship Id="rId37" Type="http://schemas.openxmlformats.org/officeDocument/2006/relationships/ctrlProp" Target="../ctrlProps/ctrlProps185.xml"/><Relationship Id="rId38" Type="http://schemas.openxmlformats.org/officeDocument/2006/relationships/ctrlProp" Target="../ctrlProps/ctrlProps186.xml"/><Relationship Id="rId39" Type="http://schemas.openxmlformats.org/officeDocument/2006/relationships/ctrlProp" Target="../ctrlProps/ctrlProps187.xml"/><Relationship Id="rId40" Type="http://schemas.openxmlformats.org/officeDocument/2006/relationships/ctrlProp" Target="../ctrlProps/ctrlProps188.xml"/><Relationship Id="rId41" Type="http://schemas.openxmlformats.org/officeDocument/2006/relationships/ctrlProp" Target="../ctrlProps/ctrlProps189.xml"/><Relationship Id="rId42" Type="http://schemas.openxmlformats.org/officeDocument/2006/relationships/ctrlProp" Target="../ctrlProps/ctrlProps190.xml"/><Relationship Id="rId43" Type="http://schemas.openxmlformats.org/officeDocument/2006/relationships/ctrlProp" Target="../ctrlProps/ctrlProps191.xml"/><Relationship Id="rId44" Type="http://schemas.openxmlformats.org/officeDocument/2006/relationships/ctrlProp" Target="../ctrlProps/ctrlProps192.xml"/><Relationship Id="rId45" Type="http://schemas.openxmlformats.org/officeDocument/2006/relationships/ctrlProp" Target="../ctrlProps/ctrlProps193.xml"/><Relationship Id="rId46" Type="http://schemas.openxmlformats.org/officeDocument/2006/relationships/ctrlProp" Target="../ctrlProps/ctrlProps194.xml"/><Relationship Id="rId47" Type="http://schemas.openxmlformats.org/officeDocument/2006/relationships/ctrlProp" Target="../ctrlProps/ctrlProps195.xml"/><Relationship Id="rId48" Type="http://schemas.openxmlformats.org/officeDocument/2006/relationships/ctrlProp" Target="../ctrlProps/ctrlProps196.xml"/><Relationship Id="rId49" Type="http://schemas.openxmlformats.org/officeDocument/2006/relationships/ctrlProp" Target="../ctrlProps/ctrlProps197.xml"/><Relationship Id="rId50" Type="http://schemas.openxmlformats.org/officeDocument/2006/relationships/ctrlProp" Target="../ctrlProps/ctrlProps198.xml"/><Relationship Id="rId51" Type="http://schemas.openxmlformats.org/officeDocument/2006/relationships/ctrlProp" Target="../ctrlProps/ctrlProps199.xml"/><Relationship Id="rId52" Type="http://schemas.openxmlformats.org/officeDocument/2006/relationships/ctrlProp" Target="../ctrlProps/ctrlProps200.xml"/><Relationship Id="rId53" Type="http://schemas.openxmlformats.org/officeDocument/2006/relationships/ctrlProp" Target="../ctrlProps/ctrlProps201.xml"/><Relationship Id="rId54" Type="http://schemas.openxmlformats.org/officeDocument/2006/relationships/ctrlProp" Target="../ctrlProps/ctrlProps202.xml"/><Relationship Id="rId55" Type="http://schemas.openxmlformats.org/officeDocument/2006/relationships/ctrlProp" Target="../ctrlProps/ctrlProps203.xml"/><Relationship Id="rId56" Type="http://schemas.openxmlformats.org/officeDocument/2006/relationships/ctrlProp" Target="../ctrlProps/ctrlProps204.xml"/><Relationship Id="rId57" Type="http://schemas.openxmlformats.org/officeDocument/2006/relationships/ctrlProp" Target="../ctrlProps/ctrlProps205.xml"/><Relationship Id="rId58" Type="http://schemas.openxmlformats.org/officeDocument/2006/relationships/ctrlProp" Target="../ctrlProps/ctrlProps206.xml"/><Relationship Id="rId59" Type="http://schemas.openxmlformats.org/officeDocument/2006/relationships/ctrlProp" Target="../ctrlProps/ctrlProps207.xml"/><Relationship Id="rId60" Type="http://schemas.openxmlformats.org/officeDocument/2006/relationships/ctrlProp" Target="../ctrlProps/ctrlProps208.xml"/><Relationship Id="rId61" Type="http://schemas.openxmlformats.org/officeDocument/2006/relationships/ctrlProp" Target="../ctrlProps/ctrlProps209.xml"/><Relationship Id="rId62" Type="http://schemas.openxmlformats.org/officeDocument/2006/relationships/ctrlProp" Target="../ctrlProps/ctrlProps210.xml"/><Relationship Id="rId63" Type="http://schemas.openxmlformats.org/officeDocument/2006/relationships/ctrlProp" Target="../ctrlProps/ctrlProps211.xml"/><Relationship Id="rId64" Type="http://schemas.openxmlformats.org/officeDocument/2006/relationships/ctrlProp" Target="../ctrlProps/ctrlProps212.xml"/><Relationship Id="rId65" Type="http://schemas.openxmlformats.org/officeDocument/2006/relationships/ctrlProp" Target="../ctrlProps/ctrlProps213.xml"/><Relationship Id="rId66" Type="http://schemas.openxmlformats.org/officeDocument/2006/relationships/ctrlProp" Target="../ctrlProps/ctrlProps214.xml"/><Relationship Id="rId67" Type="http://schemas.openxmlformats.org/officeDocument/2006/relationships/ctrlProp" Target="../ctrlProps/ctrlProps215.xml"/><Relationship Id="rId68" Type="http://schemas.openxmlformats.org/officeDocument/2006/relationships/ctrlProp" Target="../ctrlProps/ctrlProps216.xml"/><Relationship Id="rId69" Type="http://schemas.openxmlformats.org/officeDocument/2006/relationships/ctrlProp" Target="../ctrlProps/ctrlProps217.xml"/><Relationship Id="rId70" Type="http://schemas.openxmlformats.org/officeDocument/2006/relationships/ctrlProp" Target="../ctrlProps/ctrlProps218.xml"/><Relationship Id="rId71" Type="http://schemas.openxmlformats.org/officeDocument/2006/relationships/ctrlProp" Target="../ctrlProps/ctrlProps219.xml"/><Relationship Id="rId72" Type="http://schemas.openxmlformats.org/officeDocument/2006/relationships/ctrlProp" Target="../ctrlProps/ctrlProps220.xml"/><Relationship Id="rId73" Type="http://schemas.openxmlformats.org/officeDocument/2006/relationships/ctrlProp" Target="../ctrlProps/ctrlProps221.xml"/><Relationship Id="rId74" Type="http://schemas.openxmlformats.org/officeDocument/2006/relationships/ctrlProp" Target="../ctrlProps/ctrlProps2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5.xml"/><Relationship Id="rId4" Type="http://schemas.openxmlformats.org/officeDocument/2006/relationships/ctrlProp" Target="../ctrlProps/ctrlProps226.xml"/><Relationship Id="rId5" Type="http://schemas.openxmlformats.org/officeDocument/2006/relationships/ctrlProp" Target="../ctrlProps/ctrlProps227.xml"/><Relationship Id="rId6" Type="http://schemas.openxmlformats.org/officeDocument/2006/relationships/ctrlProp" Target="../ctrlProps/ctrlProps228.xml"/><Relationship Id="rId7" Type="http://schemas.openxmlformats.org/officeDocument/2006/relationships/ctrlProp" Target="../ctrlProps/ctrlProps229.xml"/><Relationship Id="rId8" Type="http://schemas.openxmlformats.org/officeDocument/2006/relationships/ctrlProp" Target="../ctrlProps/ctrlProps230.xml"/><Relationship Id="rId9" Type="http://schemas.openxmlformats.org/officeDocument/2006/relationships/ctrlProp" Target="../ctrlProps/ctrlProps231.xml"/><Relationship Id="rId10" Type="http://schemas.openxmlformats.org/officeDocument/2006/relationships/ctrlProp" Target="../ctrlProps/ctrlProps232.xml"/><Relationship Id="rId11" Type="http://schemas.openxmlformats.org/officeDocument/2006/relationships/ctrlProp" Target="../ctrlProps/ctrlProps233.xml"/><Relationship Id="rId12" Type="http://schemas.openxmlformats.org/officeDocument/2006/relationships/ctrlProp" Target="../ctrlProps/ctrlProps234.xml"/><Relationship Id="rId13" Type="http://schemas.openxmlformats.org/officeDocument/2006/relationships/ctrlProp" Target="../ctrlProps/ctrlProps235.xml"/><Relationship Id="rId14" Type="http://schemas.openxmlformats.org/officeDocument/2006/relationships/ctrlProp" Target="../ctrlProps/ctrlProps236.xml"/><Relationship Id="rId15" Type="http://schemas.openxmlformats.org/officeDocument/2006/relationships/ctrlProp" Target="../ctrlProps/ctrlProps237.xml"/><Relationship Id="rId16" Type="http://schemas.openxmlformats.org/officeDocument/2006/relationships/ctrlProp" Target="../ctrlProps/ctrlProps238.xml"/><Relationship Id="rId17" Type="http://schemas.openxmlformats.org/officeDocument/2006/relationships/ctrlProp" Target="../ctrlProps/ctrlProps239.xml"/><Relationship Id="rId18" Type="http://schemas.openxmlformats.org/officeDocument/2006/relationships/ctrlProp" Target="../ctrlProps/ctrlProps240.xml"/><Relationship Id="rId19" Type="http://schemas.openxmlformats.org/officeDocument/2006/relationships/ctrlProp" Target="../ctrlProps/ctrlProps241.xml"/><Relationship Id="rId20" Type="http://schemas.openxmlformats.org/officeDocument/2006/relationships/ctrlProp" Target="../ctrlProps/ctrlProps242.xml"/><Relationship Id="rId21" Type="http://schemas.openxmlformats.org/officeDocument/2006/relationships/ctrlProp" Target="../ctrlProps/ctrlProps243.xml"/><Relationship Id="rId22" Type="http://schemas.openxmlformats.org/officeDocument/2006/relationships/ctrlProp" Target="../ctrlProps/ctrlProps244.xml"/><Relationship Id="rId23" Type="http://schemas.openxmlformats.org/officeDocument/2006/relationships/ctrlProp" Target="../ctrlProps/ctrlProps245.xml"/><Relationship Id="rId24" Type="http://schemas.openxmlformats.org/officeDocument/2006/relationships/ctrlProp" Target="../ctrlProps/ctrlProps246.xml"/><Relationship Id="rId25" Type="http://schemas.openxmlformats.org/officeDocument/2006/relationships/ctrlProp" Target="../ctrlProps/ctrlProps247.xml"/><Relationship Id="rId26" Type="http://schemas.openxmlformats.org/officeDocument/2006/relationships/ctrlProp" Target="../ctrlProps/ctrlProps248.xml"/><Relationship Id="rId27" Type="http://schemas.openxmlformats.org/officeDocument/2006/relationships/ctrlProp" Target="../ctrlProps/ctrlProps249.xml"/><Relationship Id="rId28" Type="http://schemas.openxmlformats.org/officeDocument/2006/relationships/ctrlProp" Target="../ctrlProps/ctrlProps250.xml"/><Relationship Id="rId29" Type="http://schemas.openxmlformats.org/officeDocument/2006/relationships/ctrlProp" Target="../ctrlProps/ctrlProps251.xml"/><Relationship Id="rId30" Type="http://schemas.openxmlformats.org/officeDocument/2006/relationships/ctrlProp" Target="../ctrlProps/ctrlProps252.xml"/><Relationship Id="rId31" Type="http://schemas.openxmlformats.org/officeDocument/2006/relationships/ctrlProp" Target="../ctrlProps/ctrlProps253.xml"/><Relationship Id="rId32" Type="http://schemas.openxmlformats.org/officeDocument/2006/relationships/ctrlProp" Target="../ctrlProps/ctrlProps254.xml"/><Relationship Id="rId33" Type="http://schemas.openxmlformats.org/officeDocument/2006/relationships/ctrlProp" Target="../ctrlProps/ctrlProps255.xml"/><Relationship Id="rId34" Type="http://schemas.openxmlformats.org/officeDocument/2006/relationships/ctrlProp" Target="../ctrlProps/ctrlProps256.xml"/><Relationship Id="rId35" Type="http://schemas.openxmlformats.org/officeDocument/2006/relationships/ctrlProp" Target="../ctrlProps/ctrlProps257.xml"/><Relationship Id="rId36" Type="http://schemas.openxmlformats.org/officeDocument/2006/relationships/ctrlProp" Target="../ctrlProps/ctrlProps258.xml"/><Relationship Id="rId37" Type="http://schemas.openxmlformats.org/officeDocument/2006/relationships/ctrlProp" Target="../ctrlProps/ctrlProps259.xml"/><Relationship Id="rId38" Type="http://schemas.openxmlformats.org/officeDocument/2006/relationships/ctrlProp" Target="../ctrlProps/ctrlProps260.xml"/><Relationship Id="rId39" Type="http://schemas.openxmlformats.org/officeDocument/2006/relationships/ctrlProp" Target="../ctrlProps/ctrlProps261.xml"/><Relationship Id="rId40" Type="http://schemas.openxmlformats.org/officeDocument/2006/relationships/ctrlProp" Target="../ctrlProps/ctrlProps262.xml"/><Relationship Id="rId41" Type="http://schemas.openxmlformats.org/officeDocument/2006/relationships/ctrlProp" Target="../ctrlProps/ctrlProps263.xml"/><Relationship Id="rId42" Type="http://schemas.openxmlformats.org/officeDocument/2006/relationships/ctrlProp" Target="../ctrlProps/ctrlProps264.xml"/><Relationship Id="rId43" Type="http://schemas.openxmlformats.org/officeDocument/2006/relationships/ctrlProp" Target="../ctrlProps/ctrlProps265.xml"/><Relationship Id="rId44" Type="http://schemas.openxmlformats.org/officeDocument/2006/relationships/ctrlProp" Target="../ctrlProps/ctrlProps266.xml"/><Relationship Id="rId45" Type="http://schemas.openxmlformats.org/officeDocument/2006/relationships/ctrlProp" Target="../ctrlProps/ctrlProps267.xml"/><Relationship Id="rId46" Type="http://schemas.openxmlformats.org/officeDocument/2006/relationships/ctrlProp" Target="../ctrlProps/ctrlProps268.xml"/><Relationship Id="rId47" Type="http://schemas.openxmlformats.org/officeDocument/2006/relationships/ctrlProp" Target="../ctrlProps/ctrlProps269.xml"/><Relationship Id="rId48" Type="http://schemas.openxmlformats.org/officeDocument/2006/relationships/ctrlProp" Target="../ctrlProps/ctrlProps270.xml"/><Relationship Id="rId49" Type="http://schemas.openxmlformats.org/officeDocument/2006/relationships/ctrlProp" Target="../ctrlProps/ctrlProps271.xml"/><Relationship Id="rId50" Type="http://schemas.openxmlformats.org/officeDocument/2006/relationships/ctrlProp" Target="../ctrlProps/ctrlProps272.xml"/><Relationship Id="rId51" Type="http://schemas.openxmlformats.org/officeDocument/2006/relationships/ctrlProp" Target="../ctrlProps/ctrlProps273.xml"/><Relationship Id="rId52" Type="http://schemas.openxmlformats.org/officeDocument/2006/relationships/ctrlProp" Target="../ctrlProps/ctrlProps274.xml"/><Relationship Id="rId53" Type="http://schemas.openxmlformats.org/officeDocument/2006/relationships/ctrlProp" Target="../ctrlProps/ctrlProps275.xml"/><Relationship Id="rId54" Type="http://schemas.openxmlformats.org/officeDocument/2006/relationships/ctrlProp" Target="../ctrlProps/ctrlProps276.xml"/><Relationship Id="rId55" Type="http://schemas.openxmlformats.org/officeDocument/2006/relationships/ctrlProp" Target="../ctrlProps/ctrlProps277.xml"/><Relationship Id="rId56" Type="http://schemas.openxmlformats.org/officeDocument/2006/relationships/ctrlProp" Target="../ctrlProps/ctrlProps278.xml"/><Relationship Id="rId57" Type="http://schemas.openxmlformats.org/officeDocument/2006/relationships/ctrlProp" Target="../ctrlProps/ctrlProps279.xml"/><Relationship Id="rId58" Type="http://schemas.openxmlformats.org/officeDocument/2006/relationships/ctrlProp" Target="../ctrlProps/ctrlProps280.xml"/><Relationship Id="rId59" Type="http://schemas.openxmlformats.org/officeDocument/2006/relationships/ctrlProp" Target="../ctrlProps/ctrlProps281.xml"/><Relationship Id="rId60" Type="http://schemas.openxmlformats.org/officeDocument/2006/relationships/ctrlProp" Target="../ctrlProps/ctrlProps282.xml"/><Relationship Id="rId61" Type="http://schemas.openxmlformats.org/officeDocument/2006/relationships/ctrlProp" Target="../ctrlProps/ctrlProps283.xml"/><Relationship Id="rId62" Type="http://schemas.openxmlformats.org/officeDocument/2006/relationships/ctrlProp" Target="../ctrlProps/ctrlProps284.xml"/><Relationship Id="rId63" Type="http://schemas.openxmlformats.org/officeDocument/2006/relationships/ctrlProp" Target="../ctrlProps/ctrlProps285.xml"/><Relationship Id="rId64" Type="http://schemas.openxmlformats.org/officeDocument/2006/relationships/ctrlProp" Target="../ctrlProps/ctrlProps286.xml"/><Relationship Id="rId65" Type="http://schemas.openxmlformats.org/officeDocument/2006/relationships/ctrlProp" Target="../ctrlProps/ctrlProps287.xml"/><Relationship Id="rId66" Type="http://schemas.openxmlformats.org/officeDocument/2006/relationships/ctrlProp" Target="../ctrlProps/ctrlProps288.xml"/><Relationship Id="rId67" Type="http://schemas.openxmlformats.org/officeDocument/2006/relationships/ctrlProp" Target="../ctrlProps/ctrlProps289.xml"/><Relationship Id="rId68" Type="http://schemas.openxmlformats.org/officeDocument/2006/relationships/ctrlProp" Target="../ctrlProps/ctrlProps290.xml"/><Relationship Id="rId69" Type="http://schemas.openxmlformats.org/officeDocument/2006/relationships/ctrlProp" Target="../ctrlProps/ctrlProps291.xml"/><Relationship Id="rId70" Type="http://schemas.openxmlformats.org/officeDocument/2006/relationships/ctrlProp" Target="../ctrlProps/ctrlProps292.xml"/><Relationship Id="rId71" Type="http://schemas.openxmlformats.org/officeDocument/2006/relationships/ctrlProp" Target="../ctrlProps/ctrlProps293.xml"/><Relationship Id="rId72" Type="http://schemas.openxmlformats.org/officeDocument/2006/relationships/ctrlProp" Target="../ctrlProps/ctrlProps294.xml"/><Relationship Id="rId73" Type="http://schemas.openxmlformats.org/officeDocument/2006/relationships/ctrlProp" Target="../ctrlProps/ctrlProps295.xml"/><Relationship Id="rId74" Type="http://schemas.openxmlformats.org/officeDocument/2006/relationships/ctrlProp" Target="../ctrlProps/ctrlProps2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8</v>
      </c>
      <c r="F4" s="0" t="str">
        <f aca="false">B4&amp;" &amp; "&amp;C4</f>
        <v> 2002-03-0001 &amp; 2002-03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22</v>
      </c>
      <c r="F5" s="0" t="str">
        <f aca="false">B5&amp;" &amp; "&amp;C5</f>
        <v> 2002-03-0002 &amp; 2002-03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26</v>
      </c>
      <c r="F6" s="0" t="str">
        <f aca="false">B6&amp;" &amp; "&amp;C6</f>
        <v> 2002-03-0006 &amp; 2002-03-0006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8</v>
      </c>
      <c r="E7" s="2" t="n">
        <v>30</v>
      </c>
      <c r="F7" s="0" t="str">
        <f aca="false">B7&amp;" &amp; "&amp;C7</f>
        <v> 2002-03-0009 &amp; 2002-03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2</v>
      </c>
      <c r="E8" s="2" t="n">
        <v>34</v>
      </c>
      <c r="F8" s="0" t="str">
        <f aca="false">B8&amp;" &amp; "&amp;C8</f>
        <v> 2002-03-0012 &amp; 2002-03-001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6</v>
      </c>
      <c r="E9" s="2" t="n">
        <v>37</v>
      </c>
      <c r="F9" s="0" t="str">
        <f aca="false">B9&amp;" &amp; "&amp;C9</f>
        <v> 2002-03-0015 &amp; 2002-03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9</v>
      </c>
      <c r="E10" s="2" t="n">
        <v>40</v>
      </c>
      <c r="F10" s="0" t="str">
        <f aca="false">B10&amp;" &amp; "&amp;C10</f>
        <v> 2002-03-0018 &amp; 2002-03-001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42</v>
      </c>
      <c r="E11" s="2" t="n">
        <v>44</v>
      </c>
      <c r="F11" s="0" t="str">
        <f aca="false">B11&amp;" &amp; "&amp;C11</f>
        <v> 2002-03-0022 &amp; 2002-03-002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6</v>
      </c>
      <c r="E12" s="2" t="n">
        <v>47</v>
      </c>
      <c r="F12" s="0" t="str">
        <f aca="false">B12&amp;" &amp; "&amp;C12</f>
        <v> 2002-03-0025 &amp; 2002-03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9</v>
      </c>
      <c r="E13" s="2" t="n">
        <v>51</v>
      </c>
      <c r="F13" s="0" t="str">
        <f aca="false">B13&amp;" &amp; "&amp;C13</f>
        <v> 2002-03-0030 &amp; 2002-03-003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53</v>
      </c>
      <c r="E14" s="2" t="n">
        <v>54</v>
      </c>
      <c r="F14" s="0" t="str">
        <f aca="false">B14&amp;" &amp; "&amp;C14</f>
        <v> 2002-03-0036 &amp; 2002-03-003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6</v>
      </c>
      <c r="E15" s="2" t="n">
        <v>58</v>
      </c>
      <c r="F15" s="0" t="str">
        <f aca="false">B15&amp;" &amp; "&amp;C15</f>
        <v> 2002-03-0038 &amp; 2002-03-003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60</v>
      </c>
      <c r="E16" s="2" t="n">
        <v>62</v>
      </c>
      <c r="F16" s="0" t="str">
        <f aca="false">B16&amp;" &amp; "&amp;C16</f>
        <v> 2002-03-0042 &amp; 2002-03-004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64</v>
      </c>
      <c r="E17" s="2" t="n">
        <v>66</v>
      </c>
      <c r="F17" s="0" t="str">
        <f aca="false">B17&amp;" &amp; "&amp;C17</f>
        <v> 2002-03-0045 &amp; 2002-03-004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8</v>
      </c>
      <c r="E18" s="2" t="n">
        <v>70</v>
      </c>
      <c r="F18" s="0" t="str">
        <f aca="false">B18&amp;" &amp; "&amp;C18</f>
        <v> 2002-03-0048 &amp; 2002-03-004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72</v>
      </c>
      <c r="E19" s="2" t="n">
        <v>74</v>
      </c>
      <c r="F19" s="0" t="str">
        <f aca="false">B19&amp;" &amp; "&amp;C19</f>
        <v> 2002-03-0051 &amp; 2002-03-005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76</v>
      </c>
      <c r="E20" s="2" t="n">
        <v>78</v>
      </c>
      <c r="F20" s="0" t="str">
        <f aca="false">B20&amp;" &amp; "&amp;C20</f>
        <v> 2002-03-0053 &amp; 2002-03-0053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80</v>
      </c>
      <c r="E21" s="2" t="n">
        <v>81</v>
      </c>
      <c r="F21" s="0" t="str">
        <f aca="false">B21&amp;" &amp; "&amp;C21</f>
        <v> 2002-03-0056 &amp; 2002-03-0056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83</v>
      </c>
      <c r="E22" s="2" t="n">
        <v>85</v>
      </c>
      <c r="F22" s="0" t="str">
        <f aca="false">B22&amp;" &amp; "&amp;C22</f>
        <v> 2002-03-0059 &amp; 2002-03-005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87</v>
      </c>
      <c r="E23" s="2" t="n">
        <v>88</v>
      </c>
      <c r="F23" s="0" t="str">
        <f aca="false">B23&amp;" &amp; "&amp;C23</f>
        <v> 2002-03-0061 &amp; 2002-03-006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90</v>
      </c>
      <c r="E24" s="2" t="n">
        <v>92</v>
      </c>
      <c r="F24" s="0" t="str">
        <f aca="false">B24&amp;" &amp; "&amp;C24</f>
        <v> 2002-03-0066 &amp; 2002-03-006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94</v>
      </c>
      <c r="E25" s="2" t="n">
        <v>96</v>
      </c>
      <c r="F25" s="0" t="str">
        <f aca="false">B25&amp;" &amp; "&amp;C25</f>
        <v> 2002-03-0068 &amp; 2002-03-0068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98</v>
      </c>
      <c r="E26" s="2" t="n">
        <v>99</v>
      </c>
      <c r="F26" s="0" t="str">
        <f aca="false">B26&amp;" &amp; "&amp;C26</f>
        <v> 2002-03-0072 &amp; 2002-03-0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8</v>
      </c>
      <c r="B3" s="34" t="s">
        <v>99</v>
      </c>
      <c r="C3" s="34" t="s">
        <v>7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00</v>
      </c>
      <c r="B4" s="34" t="s">
        <v>101</v>
      </c>
      <c r="C4" s="34" t="s">
        <v>74</v>
      </c>
      <c r="D4" s="32"/>
      <c r="E4" s="35" t="str">
        <f aca="false">C4&amp;" - "&amp;B4</f>
        <v>sal0 - sal-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2</v>
      </c>
      <c r="B5" s="36" t="s">
        <v>101</v>
      </c>
      <c r="C5" s="36" t="s">
        <v>88</v>
      </c>
      <c r="D5" s="32"/>
      <c r="E5" s="37" t="str">
        <f aca="false">C5&amp;" - "&amp;B5</f>
        <v>sal1 - sal-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5</v>
      </c>
      <c r="E9" s="41" t="s">
        <v>96</v>
      </c>
      <c r="F9" s="40" t="s">
        <v>96</v>
      </c>
      <c r="G9" s="39"/>
      <c r="H9" s="40" t="s">
        <v>95</v>
      </c>
      <c r="I9" s="41" t="s">
        <v>96</v>
      </c>
      <c r="J9" s="40" t="s">
        <v>96</v>
      </c>
      <c r="K9" s="39"/>
      <c r="L9" s="40" t="s">
        <v>95</v>
      </c>
      <c r="M9" s="41" t="s">
        <v>96</v>
      </c>
      <c r="N9" s="40" t="s">
        <v>96</v>
      </c>
      <c r="O9" s="39"/>
    </row>
    <row r="10" customFormat="false" ht="12.75" hidden="false" customHeight="false" outlineLevel="0" collapsed="false">
      <c r="A10" s="42" t="s">
        <v>95</v>
      </c>
      <c r="B10" s="43" t="s">
        <v>96</v>
      </c>
      <c r="C10" s="43" t="s">
        <v>96</v>
      </c>
      <c r="D10" s="44" t="s">
        <v>99</v>
      </c>
      <c r="E10" s="34" t="s">
        <v>73</v>
      </c>
      <c r="F10" s="44" t="s">
        <v>73</v>
      </c>
      <c r="G10" s="43" t="s">
        <v>105</v>
      </c>
      <c r="H10" s="44" t="s">
        <v>101</v>
      </c>
      <c r="I10" s="34" t="s">
        <v>74</v>
      </c>
      <c r="J10" s="44" t="s">
        <v>74</v>
      </c>
      <c r="K10" s="43" t="s">
        <v>105</v>
      </c>
      <c r="L10" s="44" t="s">
        <v>101</v>
      </c>
      <c r="M10" s="34" t="s">
        <v>88</v>
      </c>
      <c r="N10" s="44" t="s">
        <v>88</v>
      </c>
      <c r="O10" s="43" t="s">
        <v>105</v>
      </c>
    </row>
    <row r="11" customFormat="false" ht="13.5" hidden="false" customHeight="false" outlineLevel="0" collapsed="false">
      <c r="A11" s="45" t="s">
        <v>106</v>
      </c>
      <c r="B11" s="46" t="s">
        <v>106</v>
      </c>
      <c r="C11" s="46" t="s">
        <v>107</v>
      </c>
      <c r="D11" s="47" t="s">
        <v>60</v>
      </c>
      <c r="E11" s="48" t="s">
        <v>108</v>
      </c>
      <c r="F11" s="47" t="s">
        <v>79</v>
      </c>
      <c r="G11" s="46" t="s">
        <v>109</v>
      </c>
      <c r="H11" s="47" t="s">
        <v>60</v>
      </c>
      <c r="I11" s="48" t="s">
        <v>108</v>
      </c>
      <c r="J11" s="47" t="s">
        <v>79</v>
      </c>
      <c r="K11" s="46" t="s">
        <v>109</v>
      </c>
      <c r="L11" s="47" t="s">
        <v>60</v>
      </c>
      <c r="M11" s="48" t="s">
        <v>108</v>
      </c>
      <c r="N11" s="47" t="s">
        <v>79</v>
      </c>
      <c r="O11" s="46" t="s">
        <v>10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2</v>
      </c>
      <c r="D12" s="51" t="n">
        <v>182</v>
      </c>
      <c r="E12" s="52" t="n">
        <v>182.402</v>
      </c>
      <c r="F12" s="51" t="n">
        <v>0.0270623</v>
      </c>
      <c r="G12" s="50" t="n">
        <v>0.401779</v>
      </c>
      <c r="H12" s="51" t="n">
        <v>31.2969</v>
      </c>
      <c r="I12" s="52" t="n">
        <v>31.3014</v>
      </c>
      <c r="J12" s="51" t="n">
        <v>0.000204342</v>
      </c>
      <c r="K12" s="50" t="n">
        <v>0.00446129</v>
      </c>
      <c r="L12" s="51" t="n">
        <v>31.2969</v>
      </c>
      <c r="M12" s="52" t="n">
        <v>31.2964</v>
      </c>
      <c r="N12" s="51" t="n">
        <v>0.00131642</v>
      </c>
      <c r="O12" s="50" t="n">
        <v>-0.00049400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5</v>
      </c>
      <c r="E13" s="32" t="n">
        <v>175.625</v>
      </c>
      <c r="F13" s="55" t="n">
        <v>0.0241017</v>
      </c>
      <c r="G13" s="54" t="n">
        <v>0.624771</v>
      </c>
      <c r="H13" s="55" t="n">
        <v>31.2972</v>
      </c>
      <c r="I13" s="32" t="n">
        <v>31.2968</v>
      </c>
      <c r="J13" s="55" t="n">
        <v>0.000204029</v>
      </c>
      <c r="K13" s="54" t="n">
        <v>-0.000440598</v>
      </c>
      <c r="L13" s="55" t="n">
        <v>31.2972</v>
      </c>
      <c r="M13" s="32" t="n">
        <v>31.2919</v>
      </c>
      <c r="N13" s="55" t="n">
        <v>0.00165092</v>
      </c>
      <c r="O13" s="54" t="n">
        <v>-0.0053119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40</v>
      </c>
      <c r="E14" s="32" t="n">
        <v>39.747</v>
      </c>
      <c r="F14" s="55" t="n">
        <v>0.0251336</v>
      </c>
      <c r="G14" s="54" t="n">
        <v>-0.253025</v>
      </c>
      <c r="H14" s="55" t="n">
        <v>29.875</v>
      </c>
      <c r="I14" s="32" t="n">
        <v>29.8649</v>
      </c>
      <c r="J14" s="55" t="n">
        <v>0.000436884</v>
      </c>
      <c r="K14" s="54" t="n">
        <v>-0.0101337</v>
      </c>
      <c r="L14" s="55" t="n">
        <v>29.875</v>
      </c>
      <c r="M14" s="32" t="n">
        <v>29.86</v>
      </c>
      <c r="N14" s="55" t="n">
        <v>0.00115785</v>
      </c>
      <c r="O14" s="54" t="n">
        <v>-0.015007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30</v>
      </c>
      <c r="E15" s="32" t="n">
        <v>30.7243</v>
      </c>
      <c r="F15" s="55" t="n">
        <v>0.0231658</v>
      </c>
      <c r="G15" s="54" t="n">
        <v>0.724331</v>
      </c>
      <c r="H15" s="55" t="n">
        <v>29.7939</v>
      </c>
      <c r="I15" s="32" t="n">
        <v>29.7662</v>
      </c>
      <c r="J15" s="55" t="n">
        <v>0.000377473</v>
      </c>
      <c r="K15" s="54" t="n">
        <v>-0.0276909</v>
      </c>
      <c r="L15" s="55" t="n">
        <v>29.7939</v>
      </c>
      <c r="M15" s="32" t="n">
        <v>29.7594</v>
      </c>
      <c r="N15" s="55" t="n">
        <v>0.00208896</v>
      </c>
      <c r="O15" s="54" t="n">
        <v>-0.034465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20</v>
      </c>
      <c r="E16" s="32" t="n">
        <v>20.2984</v>
      </c>
      <c r="F16" s="55" t="n">
        <v>0.0200325</v>
      </c>
      <c r="G16" s="54" t="n">
        <v>0.298363</v>
      </c>
      <c r="H16" s="55" t="n">
        <v>29.6707</v>
      </c>
      <c r="I16" s="32" t="n">
        <v>29.659</v>
      </c>
      <c r="J16" s="55" t="n">
        <v>0.00020403</v>
      </c>
      <c r="K16" s="54" t="n">
        <v>-0.011673</v>
      </c>
      <c r="L16" s="55" t="n">
        <v>29.6707</v>
      </c>
      <c r="M16" s="32" t="n">
        <v>29.654</v>
      </c>
      <c r="N16" s="55" t="n">
        <v>0.00169827</v>
      </c>
      <c r="O16" s="54" t="n">
        <v>-0.016712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</v>
      </c>
      <c r="E17" s="32" t="n">
        <v>10.7339</v>
      </c>
      <c r="F17" s="55" t="n">
        <v>0.0222861</v>
      </c>
      <c r="G17" s="54" t="n">
        <v>0.733926</v>
      </c>
      <c r="H17" s="55" t="n">
        <v>29.5831</v>
      </c>
      <c r="I17" s="32" t="n">
        <v>29.5764</v>
      </c>
      <c r="J17" s="55" t="n">
        <v>0.000277936</v>
      </c>
      <c r="K17" s="54" t="n">
        <v>-0.00666428</v>
      </c>
      <c r="L17" s="55" t="n">
        <v>29.5831</v>
      </c>
      <c r="M17" s="32" t="n">
        <v>29.5711</v>
      </c>
      <c r="N17" s="55" t="n">
        <v>0.00189617</v>
      </c>
      <c r="O17" s="54" t="n">
        <v>-0.011982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3</v>
      </c>
      <c r="E18" s="59" t="n">
        <v>1.29034</v>
      </c>
      <c r="F18" s="58" t="n">
        <v>0.021879</v>
      </c>
      <c r="G18" s="57" t="n">
        <v>-0.00966108</v>
      </c>
      <c r="H18" s="58" t="n">
        <v>7.9883</v>
      </c>
      <c r="I18" s="59" t="n">
        <v>28.1132</v>
      </c>
      <c r="J18" s="58" t="n">
        <v>0.0371636</v>
      </c>
      <c r="K18" s="57" t="n">
        <v>20.1249</v>
      </c>
      <c r="L18" s="58" t="n">
        <v>7.9883</v>
      </c>
      <c r="M18" s="59" t="n">
        <v>28.1968</v>
      </c>
      <c r="N18" s="58" t="n">
        <v>0.0392118</v>
      </c>
      <c r="O18" s="57" t="n">
        <v>20.2085</v>
      </c>
    </row>
    <row r="19" customFormat="false" ht="13.5" hidden="false" customHeight="false" outlineLevel="0" collapsed="false">
      <c r="A19" s="32" t="s">
        <v>10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6</v>
      </c>
      <c r="E20" s="52" t="n">
        <v>226.413</v>
      </c>
      <c r="F20" s="51" t="n">
        <v>0.0274183</v>
      </c>
      <c r="G20" s="50" t="n">
        <v>0.41304</v>
      </c>
      <c r="H20" s="51" t="n">
        <v>30.9911</v>
      </c>
      <c r="I20" s="52" t="n">
        <v>30.9986</v>
      </c>
      <c r="J20" s="51" t="n">
        <v>0.000565292</v>
      </c>
      <c r="K20" s="50" t="n">
        <v>0.00748062</v>
      </c>
      <c r="L20" s="51" t="n">
        <v>30.9911</v>
      </c>
      <c r="M20" s="52" t="n">
        <v>30.9934</v>
      </c>
      <c r="N20" s="51" t="n">
        <v>0.002062</v>
      </c>
      <c r="O20" s="50" t="n">
        <v>0.0023117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0</v>
      </c>
      <c r="E21" s="32" t="n">
        <v>200.293</v>
      </c>
      <c r="F21" s="55" t="n">
        <v>0.0259907</v>
      </c>
      <c r="G21" s="54" t="n">
        <v>0.292984</v>
      </c>
      <c r="H21" s="55" t="n">
        <v>30.9804</v>
      </c>
      <c r="I21" s="32" t="n">
        <v>30.9789</v>
      </c>
      <c r="J21" s="55" t="n">
        <v>0.00122054</v>
      </c>
      <c r="K21" s="54" t="n">
        <v>-0.00148201</v>
      </c>
      <c r="L21" s="55" t="n">
        <v>30.9804</v>
      </c>
      <c r="M21" s="32" t="n">
        <v>30.9743</v>
      </c>
      <c r="N21" s="55" t="n">
        <v>0.00217745</v>
      </c>
      <c r="O21" s="54" t="n">
        <v>-0.00613213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121</v>
      </c>
      <c r="D22" s="58" t="n">
        <v>175</v>
      </c>
      <c r="E22" s="59" t="n">
        <v>175.293</v>
      </c>
      <c r="F22" s="58" t="n">
        <v>0.0219718</v>
      </c>
      <c r="G22" s="57" t="n">
        <v>0.292618</v>
      </c>
      <c r="H22" s="58" t="n">
        <v>30.9542</v>
      </c>
      <c r="I22" s="59" t="n">
        <v>30.9503</v>
      </c>
      <c r="J22" s="58" t="n">
        <v>0.000727657</v>
      </c>
      <c r="K22" s="57" t="n">
        <v>-0.00391388</v>
      </c>
      <c r="L22" s="58" t="n">
        <v>30.9542</v>
      </c>
      <c r="M22" s="59" t="n">
        <v>30.9444</v>
      </c>
      <c r="N22" s="58" t="n">
        <v>0.00128011</v>
      </c>
      <c r="O22" s="57" t="n">
        <v>-0.00975418</v>
      </c>
    </row>
    <row r="23" customFormat="false" ht="13.5" hidden="false" customHeight="false" outlineLevel="0" collapsed="false">
      <c r="A23" s="32" t="s">
        <v>10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97</v>
      </c>
      <c r="D24" s="51" t="n">
        <v>250</v>
      </c>
      <c r="E24" s="52" t="n">
        <v>250.7</v>
      </c>
      <c r="F24" s="51" t="n">
        <v>0.189159</v>
      </c>
      <c r="G24" s="50" t="n">
        <v>0.699615</v>
      </c>
      <c r="H24" s="51" t="n">
        <v>33.4842</v>
      </c>
      <c r="I24" s="52" t="n">
        <v>33.4934</v>
      </c>
      <c r="J24" s="51" t="n">
        <v>0.00222017</v>
      </c>
      <c r="K24" s="50" t="n">
        <v>0.00919342</v>
      </c>
      <c r="L24" s="51" t="n">
        <v>33.4842</v>
      </c>
      <c r="M24" s="52" t="n">
        <v>33.488</v>
      </c>
      <c r="N24" s="51" t="n">
        <v>0.0030581</v>
      </c>
      <c r="O24" s="50" t="n">
        <v>0.00382614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97</v>
      </c>
      <c r="D25" s="55" t="n">
        <v>250</v>
      </c>
      <c r="E25" s="32" t="n">
        <v>250.7</v>
      </c>
      <c r="F25" s="55" t="n">
        <v>0.189159</v>
      </c>
      <c r="G25" s="54" t="n">
        <v>0.699615</v>
      </c>
      <c r="H25" s="55" t="n">
        <v>33.4781</v>
      </c>
      <c r="I25" s="32" t="n">
        <v>33.4934</v>
      </c>
      <c r="J25" s="55" t="n">
        <v>0.00222017</v>
      </c>
      <c r="K25" s="54" t="n">
        <v>0.0152931</v>
      </c>
      <c r="L25" s="55" t="n">
        <v>33.4781</v>
      </c>
      <c r="M25" s="32" t="n">
        <v>33.488</v>
      </c>
      <c r="N25" s="55" t="n">
        <v>0.0030581</v>
      </c>
      <c r="O25" s="54" t="n">
        <v>0.00992584</v>
      </c>
    </row>
    <row r="26" customFormat="false" ht="13.5" hidden="false" customHeight="false" outlineLevel="0" collapsed="false">
      <c r="A26" s="56" t="s">
        <v>11</v>
      </c>
      <c r="B26" s="57" t="s">
        <v>12</v>
      </c>
      <c r="C26" s="57" t="n">
        <v>89</v>
      </c>
      <c r="D26" s="58" t="n">
        <v>200</v>
      </c>
      <c r="E26" s="59" t="n">
        <v>199.162</v>
      </c>
      <c r="F26" s="58" t="n">
        <v>0.117176</v>
      </c>
      <c r="G26" s="57" t="n">
        <v>-0.838089</v>
      </c>
      <c r="H26" s="58" t="n">
        <v>33.201</v>
      </c>
      <c r="I26" s="59" t="n">
        <v>33.2261</v>
      </c>
      <c r="J26" s="58" t="n">
        <v>0.00125612</v>
      </c>
      <c r="K26" s="57" t="n">
        <v>0.0250893</v>
      </c>
      <c r="L26" s="58" t="n">
        <v>33.201</v>
      </c>
      <c r="M26" s="59" t="n">
        <v>33.2193</v>
      </c>
      <c r="N26" s="58" t="n">
        <v>0.00269043</v>
      </c>
      <c r="O26" s="57" t="n">
        <v>0.01828</v>
      </c>
    </row>
    <row r="27" customFormat="false" ht="13.5" hidden="false" customHeight="false" outlineLevel="0" collapsed="false">
      <c r="A27" s="32" t="s">
        <v>10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49" t="s">
        <v>13</v>
      </c>
      <c r="B28" s="50" t="s">
        <v>14</v>
      </c>
      <c r="C28" s="50" t="n">
        <v>0</v>
      </c>
      <c r="D28" s="51" t="n">
        <v>215</v>
      </c>
      <c r="E28" s="52" t="n">
        <v>0</v>
      </c>
      <c r="F28" s="51" t="n">
        <v>0</v>
      </c>
      <c r="G28" s="50" t="n">
        <v>-215</v>
      </c>
      <c r="H28" s="51" t="n">
        <v>33.1483</v>
      </c>
      <c r="I28" s="52" t="n">
        <v>0</v>
      </c>
      <c r="J28" s="51" t="n">
        <v>0</v>
      </c>
      <c r="K28" s="50" t="n">
        <v>-33.1483</v>
      </c>
      <c r="L28" s="51" t="n">
        <v>33.1483</v>
      </c>
      <c r="M28" s="52" t="n">
        <v>0</v>
      </c>
      <c r="N28" s="51" t="n">
        <v>0</v>
      </c>
      <c r="O28" s="50" t="n">
        <v>-33.1483</v>
      </c>
    </row>
    <row r="29" customFormat="false" ht="12.75" hidden="false" customHeight="false" outlineLevel="0" collapsed="false">
      <c r="A29" s="53" t="s">
        <v>13</v>
      </c>
      <c r="B29" s="54" t="s">
        <v>14</v>
      </c>
      <c r="C29" s="54" t="n">
        <v>100</v>
      </c>
      <c r="D29" s="55" t="n">
        <v>200</v>
      </c>
      <c r="E29" s="32" t="n">
        <v>199.271</v>
      </c>
      <c r="F29" s="55" t="n">
        <v>0.096443</v>
      </c>
      <c r="G29" s="54" t="n">
        <v>-0.728821</v>
      </c>
      <c r="H29" s="55" t="n">
        <v>32.8541</v>
      </c>
      <c r="I29" s="32" t="n">
        <v>32.8637</v>
      </c>
      <c r="J29" s="55" t="n">
        <v>0.00625924</v>
      </c>
      <c r="K29" s="54" t="n">
        <v>0.00962067</v>
      </c>
      <c r="L29" s="55" t="n">
        <v>32.8541</v>
      </c>
      <c r="M29" s="32" t="n">
        <v>32.8593</v>
      </c>
      <c r="N29" s="55" t="n">
        <v>0.00382449</v>
      </c>
      <c r="O29" s="54" t="n">
        <v>0.00515366</v>
      </c>
    </row>
    <row r="30" customFormat="false" ht="13.5" hidden="false" customHeight="false" outlineLevel="0" collapsed="false">
      <c r="A30" s="56" t="s">
        <v>13</v>
      </c>
      <c r="B30" s="57" t="s">
        <v>14</v>
      </c>
      <c r="C30" s="57" t="n">
        <v>121</v>
      </c>
      <c r="D30" s="58" t="n">
        <v>175</v>
      </c>
      <c r="E30" s="59" t="n">
        <v>175.229</v>
      </c>
      <c r="F30" s="58" t="n">
        <v>0.222321</v>
      </c>
      <c r="G30" s="57" t="n">
        <v>0.229401</v>
      </c>
      <c r="H30" s="58" t="n">
        <v>32.4095</v>
      </c>
      <c r="I30" s="59" t="n">
        <v>32.4139</v>
      </c>
      <c r="J30" s="58" t="n">
        <v>0.00198835</v>
      </c>
      <c r="K30" s="57" t="n">
        <v>0.00442886</v>
      </c>
      <c r="L30" s="58" t="n">
        <v>32.4095</v>
      </c>
      <c r="M30" s="59" t="n">
        <v>32.4085</v>
      </c>
      <c r="N30" s="58" t="n">
        <v>0.00254552</v>
      </c>
      <c r="O30" s="57" t="n">
        <v>-0.000961304</v>
      </c>
    </row>
    <row r="31" customFormat="false" ht="13.5" hidden="false" customHeight="false" outlineLevel="0" collapsed="false">
      <c r="A31" s="32" t="s">
        <v>103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49" t="s">
        <v>15</v>
      </c>
      <c r="B32" s="50" t="s">
        <v>16</v>
      </c>
      <c r="C32" s="50" t="n">
        <v>104</v>
      </c>
      <c r="D32" s="51" t="n">
        <v>178</v>
      </c>
      <c r="E32" s="52" t="n">
        <v>178.846</v>
      </c>
      <c r="F32" s="51" t="n">
        <v>0.0747767</v>
      </c>
      <c r="G32" s="50" t="n">
        <v>0.845551</v>
      </c>
      <c r="H32" s="51" t="n">
        <v>32.7405</v>
      </c>
      <c r="I32" s="52" t="n">
        <v>32.7738</v>
      </c>
      <c r="J32" s="51" t="n">
        <v>0.000796172</v>
      </c>
      <c r="K32" s="50" t="n">
        <v>0.0332603</v>
      </c>
      <c r="L32" s="51" t="n">
        <v>32.7405</v>
      </c>
      <c r="M32" s="52" t="n">
        <v>32.7681</v>
      </c>
      <c r="N32" s="51" t="n">
        <v>0.0023862</v>
      </c>
      <c r="O32" s="50" t="n">
        <v>0.0275993</v>
      </c>
    </row>
    <row r="33" customFormat="false" ht="12.75" hidden="false" customHeight="false" outlineLevel="0" collapsed="false">
      <c r="A33" s="53" t="s">
        <v>15</v>
      </c>
      <c r="B33" s="54" t="s">
        <v>16</v>
      </c>
      <c r="C33" s="54" t="n">
        <v>121</v>
      </c>
      <c r="D33" s="55" t="n">
        <v>175</v>
      </c>
      <c r="E33" s="32" t="n">
        <v>175.273</v>
      </c>
      <c r="F33" s="55" t="n">
        <v>0.0505571</v>
      </c>
      <c r="G33" s="54" t="n">
        <v>0.272568</v>
      </c>
      <c r="H33" s="55" t="n">
        <v>32.7232</v>
      </c>
      <c r="I33" s="32" t="n">
        <v>32.7151</v>
      </c>
      <c r="J33" s="55" t="n">
        <v>0.0022782</v>
      </c>
      <c r="K33" s="54" t="n">
        <v>-0.00813675</v>
      </c>
      <c r="L33" s="55" t="n">
        <v>32.7232</v>
      </c>
      <c r="M33" s="32" t="n">
        <v>32.7094</v>
      </c>
      <c r="N33" s="55" t="n">
        <v>0.00302835</v>
      </c>
      <c r="O33" s="54" t="n">
        <v>-0.0137863</v>
      </c>
    </row>
    <row r="34" customFormat="false" ht="13.5" hidden="false" customHeight="false" outlineLevel="0" collapsed="false">
      <c r="A34" s="56" t="s">
        <v>15</v>
      </c>
      <c r="B34" s="57" t="s">
        <v>16</v>
      </c>
      <c r="C34" s="57" t="n">
        <v>121</v>
      </c>
      <c r="D34" s="58" t="n">
        <v>150</v>
      </c>
      <c r="E34" s="59" t="n">
        <v>150.661</v>
      </c>
      <c r="F34" s="58" t="n">
        <v>0.0703402</v>
      </c>
      <c r="G34" s="57" t="n">
        <v>0.661194</v>
      </c>
      <c r="H34" s="58" t="n">
        <v>31.8885</v>
      </c>
      <c r="I34" s="59" t="n">
        <v>31.7974</v>
      </c>
      <c r="J34" s="58" t="n">
        <v>0.000258494</v>
      </c>
      <c r="K34" s="57" t="n">
        <v>-0.0910892</v>
      </c>
      <c r="L34" s="58" t="n">
        <v>31.8885</v>
      </c>
      <c r="M34" s="59" t="n">
        <v>31.7923</v>
      </c>
      <c r="N34" s="58" t="n">
        <v>0.00140064</v>
      </c>
      <c r="O34" s="57" t="n">
        <v>-0.0961952</v>
      </c>
    </row>
    <row r="35" customFormat="false" ht="13.5" hidden="false" customHeight="false" outlineLevel="0" collapsed="false">
      <c r="A35" s="32" t="s">
        <v>10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9" t="s">
        <v>17</v>
      </c>
      <c r="B36" s="50" t="s">
        <v>18</v>
      </c>
      <c r="C36" s="50" t="n">
        <v>121</v>
      </c>
      <c r="D36" s="51" t="n">
        <v>173</v>
      </c>
      <c r="E36" s="52" t="n">
        <v>173.363</v>
      </c>
      <c r="F36" s="51" t="n">
        <v>0.16518</v>
      </c>
      <c r="G36" s="50" t="n">
        <v>0.362961</v>
      </c>
      <c r="H36" s="51" t="n">
        <v>32.4884</v>
      </c>
      <c r="I36" s="52" t="n">
        <v>32.4931</v>
      </c>
      <c r="J36" s="51" t="n">
        <v>0.000347455</v>
      </c>
      <c r="K36" s="50" t="n">
        <v>0.00469589</v>
      </c>
      <c r="L36" s="51" t="n">
        <v>32.4884</v>
      </c>
      <c r="M36" s="52" t="n">
        <v>32.4877</v>
      </c>
      <c r="N36" s="51" t="n">
        <v>0.00115763</v>
      </c>
      <c r="O36" s="50" t="n">
        <v>-0.000717163</v>
      </c>
    </row>
    <row r="37" customFormat="false" ht="13.5" hidden="false" customHeight="false" outlineLevel="0" collapsed="false">
      <c r="A37" s="56" t="s">
        <v>17</v>
      </c>
      <c r="B37" s="57" t="s">
        <v>18</v>
      </c>
      <c r="C37" s="57" t="n">
        <v>121</v>
      </c>
      <c r="D37" s="58" t="n">
        <v>150</v>
      </c>
      <c r="E37" s="59" t="n">
        <v>150.68</v>
      </c>
      <c r="F37" s="58" t="n">
        <v>0.147288</v>
      </c>
      <c r="G37" s="57" t="n">
        <v>0.679764</v>
      </c>
      <c r="H37" s="58" t="n">
        <v>32.4114</v>
      </c>
      <c r="I37" s="59" t="n">
        <v>32.4287</v>
      </c>
      <c r="J37" s="58" t="n">
        <v>0.00078526</v>
      </c>
      <c r="K37" s="57" t="n">
        <v>0.0172806</v>
      </c>
      <c r="L37" s="58" t="n">
        <v>32.4114</v>
      </c>
      <c r="M37" s="59" t="n">
        <v>32.4231</v>
      </c>
      <c r="N37" s="58" t="n">
        <v>0.00163336</v>
      </c>
      <c r="O37" s="57" t="n">
        <v>0.0117188</v>
      </c>
    </row>
    <row r="38" customFormat="false" ht="13.5" hidden="false" customHeight="false" outlineLevel="0" collapsed="false">
      <c r="A38" s="32" t="s">
        <v>10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.75" hidden="false" customHeight="false" outlineLevel="0" collapsed="false">
      <c r="A39" s="49" t="s">
        <v>19</v>
      </c>
      <c r="B39" s="50" t="s">
        <v>20</v>
      </c>
      <c r="C39" s="50" t="n">
        <v>113</v>
      </c>
      <c r="D39" s="51" t="n">
        <v>111</v>
      </c>
      <c r="E39" s="52" t="n">
        <v>111.903</v>
      </c>
      <c r="F39" s="51" t="n">
        <v>0.0661879</v>
      </c>
      <c r="G39" s="50" t="n">
        <v>0.902847</v>
      </c>
      <c r="H39" s="51" t="n">
        <v>31.0411</v>
      </c>
      <c r="I39" s="52" t="n">
        <v>31.0439</v>
      </c>
      <c r="J39" s="51" t="n">
        <v>0.000598033</v>
      </c>
      <c r="K39" s="50" t="n">
        <v>0.00279045</v>
      </c>
      <c r="L39" s="51" t="n">
        <v>31.0411</v>
      </c>
      <c r="M39" s="52" t="n">
        <v>31.0373</v>
      </c>
      <c r="N39" s="51" t="n">
        <v>0.00253332</v>
      </c>
      <c r="O39" s="50" t="n">
        <v>-0.0038147</v>
      </c>
    </row>
    <row r="40" customFormat="false" ht="13.5" hidden="false" customHeight="false" outlineLevel="0" collapsed="false">
      <c r="A40" s="56" t="s">
        <v>19</v>
      </c>
      <c r="B40" s="57" t="s">
        <v>20</v>
      </c>
      <c r="C40" s="57" t="n">
        <v>0</v>
      </c>
      <c r="D40" s="58" t="n">
        <v>100</v>
      </c>
      <c r="E40" s="59" t="n">
        <v>0</v>
      </c>
      <c r="F40" s="58" t="n">
        <v>0</v>
      </c>
      <c r="G40" s="57" t="n">
        <v>-100</v>
      </c>
      <c r="H40" s="58" t="n">
        <v>31.0307</v>
      </c>
      <c r="I40" s="59" t="n">
        <v>0</v>
      </c>
      <c r="J40" s="58" t="n">
        <v>0</v>
      </c>
      <c r="K40" s="57" t="n">
        <v>-31.0307</v>
      </c>
      <c r="L40" s="58" t="n">
        <v>31.0307</v>
      </c>
      <c r="M40" s="59" t="n">
        <v>0</v>
      </c>
      <c r="N40" s="58" t="n">
        <v>0</v>
      </c>
      <c r="O40" s="57" t="n">
        <v>-31.0307</v>
      </c>
    </row>
    <row r="41" customFormat="false" ht="13.5" hidden="false" customHeight="false" outlineLevel="0" collapsed="false">
      <c r="A41" s="32" t="s">
        <v>10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49" t="s">
        <v>21</v>
      </c>
      <c r="B42" s="50" t="s">
        <v>22</v>
      </c>
      <c r="C42" s="50" t="n">
        <v>121</v>
      </c>
      <c r="D42" s="51" t="n">
        <v>119</v>
      </c>
      <c r="E42" s="52" t="n">
        <v>119.135</v>
      </c>
      <c r="F42" s="51" t="n">
        <v>0.0655965</v>
      </c>
      <c r="G42" s="50" t="n">
        <v>0.135071</v>
      </c>
      <c r="H42" s="51" t="n">
        <v>31.131</v>
      </c>
      <c r="I42" s="52" t="n">
        <v>31.1242</v>
      </c>
      <c r="J42" s="51" t="n">
        <v>0.000202415</v>
      </c>
      <c r="K42" s="50" t="n">
        <v>-0.00675201</v>
      </c>
      <c r="L42" s="51" t="n">
        <v>31.131</v>
      </c>
      <c r="M42" s="52" t="n">
        <v>31.1193</v>
      </c>
      <c r="N42" s="51" t="n">
        <v>0.00182483</v>
      </c>
      <c r="O42" s="50" t="n">
        <v>-0.0116901</v>
      </c>
    </row>
    <row r="43" customFormat="false" ht="12.75" hidden="false" customHeight="false" outlineLevel="0" collapsed="false">
      <c r="A43" s="53" t="s">
        <v>21</v>
      </c>
      <c r="B43" s="54" t="s">
        <v>22</v>
      </c>
      <c r="C43" s="54" t="n">
        <v>242</v>
      </c>
      <c r="D43" s="55" t="n">
        <v>100</v>
      </c>
      <c r="E43" s="32" t="n">
        <v>100.049</v>
      </c>
      <c r="F43" s="55" t="n">
        <v>0.0731143</v>
      </c>
      <c r="G43" s="54" t="n">
        <v>0.0494385</v>
      </c>
      <c r="H43" s="55" t="n">
        <v>31.128</v>
      </c>
      <c r="I43" s="32" t="n">
        <v>31.123</v>
      </c>
      <c r="J43" s="55" t="n">
        <v>0.000839056</v>
      </c>
      <c r="K43" s="54" t="n">
        <v>-0.00502205</v>
      </c>
      <c r="L43" s="55" t="n">
        <v>31.128</v>
      </c>
      <c r="M43" s="32" t="n">
        <v>31.1181</v>
      </c>
      <c r="N43" s="55" t="n">
        <v>0.00211494</v>
      </c>
      <c r="O43" s="54" t="n">
        <v>-0.00986671</v>
      </c>
    </row>
    <row r="44" customFormat="false" ht="13.5" hidden="false" customHeight="false" outlineLevel="0" collapsed="false">
      <c r="A44" s="56" t="s">
        <v>21</v>
      </c>
      <c r="B44" s="57" t="s">
        <v>22</v>
      </c>
      <c r="C44" s="57" t="n">
        <v>121</v>
      </c>
      <c r="D44" s="58" t="n">
        <v>75</v>
      </c>
      <c r="E44" s="59" t="n">
        <v>74.6667</v>
      </c>
      <c r="F44" s="58" t="n">
        <v>0.0753193</v>
      </c>
      <c r="G44" s="57" t="n">
        <v>-0.333298</v>
      </c>
      <c r="H44" s="58" t="n">
        <v>31.1228</v>
      </c>
      <c r="I44" s="59" t="n">
        <v>31.1248</v>
      </c>
      <c r="J44" s="58" t="n">
        <v>0.00104748</v>
      </c>
      <c r="K44" s="57" t="n">
        <v>0.00198174</v>
      </c>
      <c r="L44" s="58" t="n">
        <v>31.1228</v>
      </c>
      <c r="M44" s="59" t="n">
        <v>31.1195</v>
      </c>
      <c r="N44" s="58" t="n">
        <v>0.00221416</v>
      </c>
      <c r="O44" s="57" t="n">
        <v>-0.00329018</v>
      </c>
    </row>
    <row r="45" customFormat="false" ht="13.5" hidden="false" customHeight="false" outlineLevel="0" collapsed="false">
      <c r="A45" s="32" t="s">
        <v>103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2.75" hidden="false" customHeight="false" outlineLevel="0" collapsed="false">
      <c r="A46" s="49" t="s">
        <v>23</v>
      </c>
      <c r="B46" s="50" t="s">
        <v>24</v>
      </c>
      <c r="C46" s="50" t="n">
        <v>121</v>
      </c>
      <c r="D46" s="51" t="n">
        <v>145</v>
      </c>
      <c r="E46" s="52" t="n">
        <v>145.771</v>
      </c>
      <c r="F46" s="51" t="n">
        <v>0.067663</v>
      </c>
      <c r="G46" s="50" t="n">
        <v>0.771408</v>
      </c>
      <c r="H46" s="51" t="n">
        <v>30.9121</v>
      </c>
      <c r="I46" s="52" t="n">
        <v>30.9324</v>
      </c>
      <c r="J46" s="51" t="n">
        <v>0.0010355</v>
      </c>
      <c r="K46" s="50" t="n">
        <v>0.0202961</v>
      </c>
      <c r="L46" s="51" t="n">
        <v>30.9121</v>
      </c>
      <c r="M46" s="52" t="n">
        <v>30.9288</v>
      </c>
      <c r="N46" s="51" t="n">
        <v>0.0019589</v>
      </c>
      <c r="O46" s="50" t="n">
        <v>0.0167408</v>
      </c>
    </row>
    <row r="47" customFormat="false" ht="13.5" hidden="false" customHeight="false" outlineLevel="0" collapsed="false">
      <c r="A47" s="56" t="s">
        <v>23</v>
      </c>
      <c r="B47" s="57" t="s">
        <v>24</v>
      </c>
      <c r="C47" s="57" t="n">
        <v>121</v>
      </c>
      <c r="D47" s="58" t="n">
        <v>125</v>
      </c>
      <c r="E47" s="59" t="n">
        <v>125.158</v>
      </c>
      <c r="F47" s="58" t="n">
        <v>0.0415678</v>
      </c>
      <c r="G47" s="57" t="n">
        <v>0.157661</v>
      </c>
      <c r="H47" s="58" t="n">
        <v>30.8881</v>
      </c>
      <c r="I47" s="59" t="n">
        <v>30.89</v>
      </c>
      <c r="J47" s="58" t="n">
        <v>0.00132016</v>
      </c>
      <c r="K47" s="57" t="n">
        <v>0.00185204</v>
      </c>
      <c r="L47" s="58" t="n">
        <v>30.8881</v>
      </c>
      <c r="M47" s="59" t="n">
        <v>30.8855</v>
      </c>
      <c r="N47" s="58" t="n">
        <v>0.00209125</v>
      </c>
      <c r="O47" s="57" t="n">
        <v>-0.00257301</v>
      </c>
    </row>
    <row r="48" customFormat="false" ht="13.5" hidden="false" customHeight="false" outlineLevel="0" collapsed="false">
      <c r="A48" s="32" t="s">
        <v>10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25</v>
      </c>
      <c r="B49" s="50" t="s">
        <v>26</v>
      </c>
      <c r="C49" s="50" t="n">
        <v>121</v>
      </c>
      <c r="D49" s="51" t="n">
        <v>208</v>
      </c>
      <c r="E49" s="52" t="n">
        <v>207.543</v>
      </c>
      <c r="F49" s="51" t="n">
        <v>0.0931641</v>
      </c>
      <c r="G49" s="50" t="n">
        <v>-0.456894</v>
      </c>
      <c r="H49" s="51" t="n">
        <v>30.4508</v>
      </c>
      <c r="I49" s="52" t="n">
        <v>30.4328</v>
      </c>
      <c r="J49" s="51" t="n">
        <v>0.0123846</v>
      </c>
      <c r="K49" s="50" t="n">
        <v>-0.0179901</v>
      </c>
      <c r="L49" s="51" t="n">
        <v>30.4508</v>
      </c>
      <c r="M49" s="52" t="n">
        <v>30.4393</v>
      </c>
      <c r="N49" s="51" t="n">
        <v>0.00442995</v>
      </c>
      <c r="O49" s="50" t="n">
        <v>-0.0115089</v>
      </c>
    </row>
    <row r="50" customFormat="false" ht="12.75" hidden="false" customHeight="false" outlineLevel="0" collapsed="false">
      <c r="A50" s="53" t="s">
        <v>25</v>
      </c>
      <c r="B50" s="54" t="s">
        <v>26</v>
      </c>
      <c r="C50" s="54" t="n">
        <v>121</v>
      </c>
      <c r="D50" s="55" t="n">
        <v>200</v>
      </c>
      <c r="E50" s="32" t="n">
        <v>200.854</v>
      </c>
      <c r="F50" s="55" t="n">
        <v>0.0553785</v>
      </c>
      <c r="G50" s="54" t="n">
        <v>0.853546</v>
      </c>
      <c r="H50" s="55" t="n">
        <v>30.4502</v>
      </c>
      <c r="I50" s="32" t="n">
        <v>30.4439</v>
      </c>
      <c r="J50" s="55" t="n">
        <v>0.000620598</v>
      </c>
      <c r="K50" s="54" t="n">
        <v>-0.00631142</v>
      </c>
      <c r="L50" s="55" t="n">
        <v>30.4502</v>
      </c>
      <c r="M50" s="32" t="n">
        <v>30.4395</v>
      </c>
      <c r="N50" s="55" t="n">
        <v>0.00203571</v>
      </c>
      <c r="O50" s="54" t="n">
        <v>-0.0107479</v>
      </c>
    </row>
    <row r="51" customFormat="false" ht="13.5" hidden="false" customHeight="false" outlineLevel="0" collapsed="false">
      <c r="A51" s="56" t="s">
        <v>25</v>
      </c>
      <c r="B51" s="57" t="s">
        <v>26</v>
      </c>
      <c r="C51" s="57" t="n">
        <v>121</v>
      </c>
      <c r="D51" s="58" t="n">
        <v>175</v>
      </c>
      <c r="E51" s="59" t="n">
        <v>174.927</v>
      </c>
      <c r="F51" s="58" t="n">
        <v>0.0298694</v>
      </c>
      <c r="G51" s="57" t="n">
        <v>-0.0734711</v>
      </c>
      <c r="H51" s="58" t="n">
        <v>30.4344</v>
      </c>
      <c r="I51" s="59" t="n">
        <v>30.4385</v>
      </c>
      <c r="J51" s="58" t="n">
        <v>0.000709815</v>
      </c>
      <c r="K51" s="57" t="n">
        <v>0.00414848</v>
      </c>
      <c r="L51" s="58" t="n">
        <v>30.4344</v>
      </c>
      <c r="M51" s="59" t="n">
        <v>30.4342</v>
      </c>
      <c r="N51" s="58" t="n">
        <v>0.00212498</v>
      </c>
      <c r="O51" s="57" t="n">
        <v>-0.000171661</v>
      </c>
    </row>
    <row r="52" customFormat="false" ht="13.5" hidden="false" customHeight="false" outlineLevel="0" collapsed="false">
      <c r="A52" s="32" t="s">
        <v>103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27</v>
      </c>
      <c r="B53" s="50" t="s">
        <v>28</v>
      </c>
      <c r="C53" s="50" t="n">
        <v>121</v>
      </c>
      <c r="D53" s="51" t="n">
        <v>184</v>
      </c>
      <c r="E53" s="52" t="n">
        <v>184.496</v>
      </c>
      <c r="F53" s="51" t="n">
        <v>0.0545049</v>
      </c>
      <c r="G53" s="50" t="n">
        <v>0.49585</v>
      </c>
      <c r="H53" s="51" t="n">
        <v>30.5659</v>
      </c>
      <c r="I53" s="52" t="n">
        <v>30.7677</v>
      </c>
      <c r="J53" s="51" t="n">
        <v>0.00199412</v>
      </c>
      <c r="K53" s="50" t="n">
        <v>0.201822</v>
      </c>
      <c r="L53" s="51" t="n">
        <v>30.5659</v>
      </c>
      <c r="M53" s="52" t="n">
        <v>30.7652</v>
      </c>
      <c r="N53" s="51" t="n">
        <v>0.00286197</v>
      </c>
      <c r="O53" s="50" t="n">
        <v>0.199276</v>
      </c>
    </row>
    <row r="54" customFormat="false" ht="13.5" hidden="false" customHeight="false" outlineLevel="0" collapsed="false">
      <c r="A54" s="56" t="s">
        <v>27</v>
      </c>
      <c r="B54" s="57" t="s">
        <v>28</v>
      </c>
      <c r="C54" s="57" t="n">
        <v>121</v>
      </c>
      <c r="D54" s="58" t="n">
        <v>175</v>
      </c>
      <c r="E54" s="59" t="n">
        <v>175.522</v>
      </c>
      <c r="F54" s="58" t="n">
        <v>0.0300377</v>
      </c>
      <c r="G54" s="57" t="n">
        <v>0.521729</v>
      </c>
      <c r="H54" s="58" t="n">
        <v>30.5231</v>
      </c>
      <c r="I54" s="59" t="n">
        <v>30.4643</v>
      </c>
      <c r="J54" s="58" t="n">
        <v>0.0017272</v>
      </c>
      <c r="K54" s="57" t="n">
        <v>-0.0588207</v>
      </c>
      <c r="L54" s="58" t="n">
        <v>30.5231</v>
      </c>
      <c r="M54" s="59" t="n">
        <v>30.4599</v>
      </c>
      <c r="N54" s="58" t="n">
        <v>0.00315366</v>
      </c>
      <c r="O54" s="57" t="n">
        <v>-0.0631752</v>
      </c>
    </row>
    <row r="55" customFormat="false" ht="13.5" hidden="false" customHeight="false" outlineLevel="0" collapsed="false">
      <c r="A55" s="32" t="s">
        <v>10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9" t="s">
        <v>29</v>
      </c>
      <c r="B56" s="50" t="s">
        <v>30</v>
      </c>
      <c r="C56" s="50" t="n">
        <v>121</v>
      </c>
      <c r="D56" s="51" t="n">
        <v>316</v>
      </c>
      <c r="E56" s="52" t="n">
        <v>316.228</v>
      </c>
      <c r="F56" s="51" t="n">
        <v>0.0422955</v>
      </c>
      <c r="G56" s="50" t="n">
        <v>0.228271</v>
      </c>
      <c r="H56" s="51" t="n">
        <v>31.2203</v>
      </c>
      <c r="I56" s="52" t="n">
        <v>31.2255</v>
      </c>
      <c r="J56" s="51" t="n">
        <v>0.000760431</v>
      </c>
      <c r="K56" s="50" t="n">
        <v>0.0052166</v>
      </c>
      <c r="L56" s="51" t="n">
        <v>31.2203</v>
      </c>
      <c r="M56" s="52" t="n">
        <v>31.2205</v>
      </c>
      <c r="N56" s="51" t="n">
        <v>0.00169571</v>
      </c>
      <c r="O56" s="50" t="n">
        <v>0.000171661</v>
      </c>
    </row>
    <row r="57" customFormat="false" ht="12.75" hidden="false" customHeight="false" outlineLevel="0" collapsed="false">
      <c r="A57" s="53" t="s">
        <v>29</v>
      </c>
      <c r="B57" s="54" t="s">
        <v>30</v>
      </c>
      <c r="C57" s="54" t="n">
        <v>121</v>
      </c>
      <c r="D57" s="55" t="n">
        <v>300</v>
      </c>
      <c r="E57" s="32" t="n">
        <v>300.593</v>
      </c>
      <c r="F57" s="55" t="n">
        <v>0.0365965</v>
      </c>
      <c r="G57" s="54" t="n">
        <v>0.592834</v>
      </c>
      <c r="H57" s="55" t="n">
        <v>31.2132</v>
      </c>
      <c r="I57" s="32" t="n">
        <v>31.2109</v>
      </c>
      <c r="J57" s="55" t="n">
        <v>0.000317495</v>
      </c>
      <c r="K57" s="54" t="n">
        <v>-0.00225258</v>
      </c>
      <c r="L57" s="55" t="n">
        <v>31.2132</v>
      </c>
      <c r="M57" s="32" t="n">
        <v>31.2056</v>
      </c>
      <c r="N57" s="55" t="n">
        <v>0.00227779</v>
      </c>
      <c r="O57" s="54" t="n">
        <v>-0.00755119</v>
      </c>
    </row>
    <row r="58" customFormat="false" ht="13.5" hidden="false" customHeight="false" outlineLevel="0" collapsed="false">
      <c r="A58" s="56" t="s">
        <v>29</v>
      </c>
      <c r="B58" s="57" t="s">
        <v>30</v>
      </c>
      <c r="C58" s="57" t="n">
        <v>121</v>
      </c>
      <c r="D58" s="58" t="n">
        <v>250</v>
      </c>
      <c r="E58" s="59" t="n">
        <v>250.552</v>
      </c>
      <c r="F58" s="58" t="n">
        <v>0.0322854</v>
      </c>
      <c r="G58" s="57" t="n">
        <v>0.551743</v>
      </c>
      <c r="H58" s="58" t="n">
        <v>31.1329</v>
      </c>
      <c r="I58" s="59" t="n">
        <v>31.1362</v>
      </c>
      <c r="J58" s="58" t="n">
        <v>0.000336111</v>
      </c>
      <c r="K58" s="57" t="n">
        <v>0.0033493</v>
      </c>
      <c r="L58" s="58" t="n">
        <v>31.1329</v>
      </c>
      <c r="M58" s="59" t="n">
        <v>31.1318</v>
      </c>
      <c r="N58" s="58" t="n">
        <v>0.00180411</v>
      </c>
      <c r="O58" s="57" t="n">
        <v>-0.00108147</v>
      </c>
    </row>
    <row r="59" customFormat="false" ht="13.5" hidden="false" customHeight="false" outlineLevel="0" collapsed="false">
      <c r="A59" s="32" t="s">
        <v>10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49" t="s">
        <v>31</v>
      </c>
      <c r="B60" s="50" t="s">
        <v>32</v>
      </c>
      <c r="C60" s="50" t="n">
        <v>121</v>
      </c>
      <c r="D60" s="51" t="n">
        <v>377</v>
      </c>
      <c r="E60" s="52" t="n">
        <v>376.825</v>
      </c>
      <c r="F60" s="51" t="n">
        <v>0.0195418</v>
      </c>
      <c r="G60" s="50" t="n">
        <v>-0.174957</v>
      </c>
      <c r="H60" s="51" t="n">
        <v>31.2888</v>
      </c>
      <c r="I60" s="52" t="n">
        <v>31.2748</v>
      </c>
      <c r="J60" s="51" t="n">
        <v>0.0152426</v>
      </c>
      <c r="K60" s="50" t="n">
        <v>-0.0140285</v>
      </c>
      <c r="L60" s="51" t="n">
        <v>31.2888</v>
      </c>
      <c r="M60" s="52" t="n">
        <v>31.2716</v>
      </c>
      <c r="N60" s="51" t="n">
        <v>0.0138788</v>
      </c>
      <c r="O60" s="50" t="n">
        <v>-0.0171909</v>
      </c>
    </row>
    <row r="61" customFormat="false" ht="12.75" hidden="false" customHeight="false" outlineLevel="0" collapsed="false">
      <c r="A61" s="53" t="s">
        <v>31</v>
      </c>
      <c r="B61" s="54" t="s">
        <v>32</v>
      </c>
      <c r="C61" s="54" t="n">
        <v>121</v>
      </c>
      <c r="D61" s="55" t="n">
        <v>350</v>
      </c>
      <c r="E61" s="32" t="n">
        <v>350.782</v>
      </c>
      <c r="F61" s="55" t="n">
        <v>0.0662696</v>
      </c>
      <c r="G61" s="54" t="n">
        <v>0.781738</v>
      </c>
      <c r="H61" s="55" t="n">
        <v>31.2812</v>
      </c>
      <c r="I61" s="32" t="n">
        <v>31.2851</v>
      </c>
      <c r="J61" s="55" t="n">
        <v>0.000291485</v>
      </c>
      <c r="K61" s="54" t="n">
        <v>0.0038662</v>
      </c>
      <c r="L61" s="55" t="n">
        <v>31.2812</v>
      </c>
      <c r="M61" s="32" t="n">
        <v>31.2806</v>
      </c>
      <c r="N61" s="55" t="n">
        <v>0.00109597</v>
      </c>
      <c r="O61" s="54" t="n">
        <v>-0.000576019</v>
      </c>
    </row>
    <row r="62" customFormat="false" ht="13.5" hidden="false" customHeight="false" outlineLevel="0" collapsed="false">
      <c r="A62" s="56" t="s">
        <v>31</v>
      </c>
      <c r="B62" s="57" t="s">
        <v>32</v>
      </c>
      <c r="C62" s="57" t="n">
        <v>121</v>
      </c>
      <c r="D62" s="58" t="n">
        <v>300</v>
      </c>
      <c r="E62" s="59" t="n">
        <v>300.726</v>
      </c>
      <c r="F62" s="58" t="n">
        <v>0.0531356</v>
      </c>
      <c r="G62" s="57" t="n">
        <v>0.725647</v>
      </c>
      <c r="H62" s="58" t="n">
        <v>31.2197</v>
      </c>
      <c r="I62" s="59" t="n">
        <v>31.2211</v>
      </c>
      <c r="J62" s="58" t="n">
        <v>0.000313165</v>
      </c>
      <c r="K62" s="57" t="n">
        <v>0.00138664</v>
      </c>
      <c r="L62" s="58" t="n">
        <v>31.2197</v>
      </c>
      <c r="M62" s="59" t="n">
        <v>31.2167</v>
      </c>
      <c r="N62" s="58" t="n">
        <v>0.0021858</v>
      </c>
      <c r="O62" s="57" t="n">
        <v>-0.00299263</v>
      </c>
    </row>
    <row r="63" customFormat="false" ht="13.5" hidden="false" customHeight="false" outlineLevel="0" collapsed="false">
      <c r="A63" s="32" t="s">
        <v>10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33</v>
      </c>
      <c r="B64" s="50" t="s">
        <v>34</v>
      </c>
      <c r="C64" s="50" t="n">
        <v>112</v>
      </c>
      <c r="D64" s="51" t="n">
        <v>334</v>
      </c>
      <c r="E64" s="52" t="n">
        <v>334.905</v>
      </c>
      <c r="F64" s="51" t="n">
        <v>0.0563145</v>
      </c>
      <c r="G64" s="50" t="n">
        <v>0.904877</v>
      </c>
      <c r="H64" s="51" t="n">
        <v>31.2476</v>
      </c>
      <c r="I64" s="52" t="n">
        <v>31.2581</v>
      </c>
      <c r="J64" s="51" t="n">
        <v>0.000615605</v>
      </c>
      <c r="K64" s="50" t="n">
        <v>0.0105095</v>
      </c>
      <c r="L64" s="51" t="n">
        <v>31.2476</v>
      </c>
      <c r="M64" s="52" t="n">
        <v>31.2534</v>
      </c>
      <c r="N64" s="51" t="n">
        <v>0.00180764</v>
      </c>
      <c r="O64" s="50" t="n">
        <v>0.00575066</v>
      </c>
    </row>
    <row r="65" customFormat="false" ht="12.75" hidden="false" customHeight="false" outlineLevel="0" collapsed="false">
      <c r="A65" s="53" t="s">
        <v>33</v>
      </c>
      <c r="B65" s="54" t="s">
        <v>34</v>
      </c>
      <c r="C65" s="54" t="n">
        <v>121</v>
      </c>
      <c r="D65" s="55" t="n">
        <v>300</v>
      </c>
      <c r="E65" s="32" t="n">
        <v>300.38</v>
      </c>
      <c r="F65" s="55" t="n">
        <v>0.0737771</v>
      </c>
      <c r="G65" s="54" t="n">
        <v>0.380341</v>
      </c>
      <c r="H65" s="55" t="n">
        <v>31.2048</v>
      </c>
      <c r="I65" s="32" t="n">
        <v>31.2076</v>
      </c>
      <c r="J65" s="55" t="n">
        <v>0.0005446</v>
      </c>
      <c r="K65" s="54" t="n">
        <v>0.00280762</v>
      </c>
      <c r="L65" s="55" t="n">
        <v>31.2048</v>
      </c>
      <c r="M65" s="32" t="n">
        <v>31.2025</v>
      </c>
      <c r="N65" s="55" t="n">
        <v>0.00190146</v>
      </c>
      <c r="O65" s="54" t="n">
        <v>-0.00230789</v>
      </c>
    </row>
    <row r="66" customFormat="false" ht="13.5" hidden="false" customHeight="false" outlineLevel="0" collapsed="false">
      <c r="A66" s="56" t="s">
        <v>33</v>
      </c>
      <c r="B66" s="57" t="s">
        <v>34</v>
      </c>
      <c r="C66" s="57" t="n">
        <v>0</v>
      </c>
      <c r="D66" s="58" t="n">
        <v>250</v>
      </c>
      <c r="E66" s="59" t="n">
        <v>0</v>
      </c>
      <c r="F66" s="58" t="n">
        <v>0</v>
      </c>
      <c r="G66" s="57" t="n">
        <v>-250</v>
      </c>
      <c r="H66" s="58" t="n">
        <v>31.1566</v>
      </c>
      <c r="I66" s="59" t="n">
        <v>0</v>
      </c>
      <c r="J66" s="58" t="n">
        <v>0</v>
      </c>
      <c r="K66" s="57" t="n">
        <v>-31.1566</v>
      </c>
      <c r="L66" s="58" t="n">
        <v>31.1566</v>
      </c>
      <c r="M66" s="59" t="n">
        <v>0</v>
      </c>
      <c r="N66" s="58" t="n">
        <v>0</v>
      </c>
      <c r="O66" s="57" t="n">
        <v>-31.1566</v>
      </c>
    </row>
    <row r="67" customFormat="false" ht="13.5" hidden="false" customHeight="false" outlineLevel="0" collapsed="false">
      <c r="A67" s="32" t="s">
        <v>103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35</v>
      </c>
      <c r="B68" s="50" t="s">
        <v>36</v>
      </c>
      <c r="C68" s="50" t="n">
        <v>121</v>
      </c>
      <c r="D68" s="51" t="n">
        <v>268</v>
      </c>
      <c r="E68" s="52" t="n">
        <v>267.786</v>
      </c>
      <c r="F68" s="51" t="n">
        <v>0.102118</v>
      </c>
      <c r="G68" s="50" t="n">
        <v>-0.213562</v>
      </c>
      <c r="H68" s="51" t="n">
        <v>31.2031</v>
      </c>
      <c r="I68" s="52" t="n">
        <v>31.216</v>
      </c>
      <c r="J68" s="51" t="n">
        <v>0.000407263</v>
      </c>
      <c r="K68" s="50" t="n">
        <v>0.0128994</v>
      </c>
      <c r="L68" s="51" t="n">
        <v>31.2031</v>
      </c>
      <c r="M68" s="52" t="n">
        <v>31.2113</v>
      </c>
      <c r="N68" s="51" t="n">
        <v>0.00178332</v>
      </c>
      <c r="O68" s="50" t="n">
        <v>0.00823975</v>
      </c>
    </row>
    <row r="69" customFormat="false" ht="12.75" hidden="false" customHeight="false" outlineLevel="0" collapsed="false">
      <c r="A69" s="53" t="s">
        <v>35</v>
      </c>
      <c r="B69" s="54" t="s">
        <v>36</v>
      </c>
      <c r="C69" s="54" t="n">
        <v>121</v>
      </c>
      <c r="D69" s="55" t="n">
        <v>250</v>
      </c>
      <c r="E69" s="32" t="n">
        <v>249.582</v>
      </c>
      <c r="F69" s="55" t="n">
        <v>0.0871574</v>
      </c>
      <c r="G69" s="54" t="n">
        <v>-0.418213</v>
      </c>
      <c r="H69" s="55" t="n">
        <v>31.1671</v>
      </c>
      <c r="I69" s="32" t="n">
        <v>31.1703</v>
      </c>
      <c r="J69" s="55" t="n">
        <v>0.00221834</v>
      </c>
      <c r="K69" s="54" t="n">
        <v>0.00318527</v>
      </c>
      <c r="L69" s="55" t="n">
        <v>31.1671</v>
      </c>
      <c r="M69" s="32" t="n">
        <v>31.1659</v>
      </c>
      <c r="N69" s="55" t="n">
        <v>0.00342683</v>
      </c>
      <c r="O69" s="54" t="n">
        <v>-0.00122452</v>
      </c>
    </row>
    <row r="70" customFormat="false" ht="13.5" hidden="false" customHeight="false" outlineLevel="0" collapsed="false">
      <c r="A70" s="56" t="s">
        <v>35</v>
      </c>
      <c r="B70" s="57" t="s">
        <v>36</v>
      </c>
      <c r="C70" s="57" t="n">
        <v>121</v>
      </c>
      <c r="D70" s="58" t="n">
        <v>200</v>
      </c>
      <c r="E70" s="59" t="n">
        <v>200.386</v>
      </c>
      <c r="F70" s="58" t="n">
        <v>0.119447</v>
      </c>
      <c r="G70" s="57" t="n">
        <v>0.385773</v>
      </c>
      <c r="H70" s="58" t="n">
        <v>30.9898</v>
      </c>
      <c r="I70" s="59" t="n">
        <v>30.989</v>
      </c>
      <c r="J70" s="58" t="n">
        <v>0.000394406</v>
      </c>
      <c r="K70" s="57" t="n">
        <v>-0.000806808</v>
      </c>
      <c r="L70" s="58" t="n">
        <v>30.9898</v>
      </c>
      <c r="M70" s="59" t="n">
        <v>30.9843</v>
      </c>
      <c r="N70" s="58" t="n">
        <v>0.00243491</v>
      </c>
      <c r="O70" s="57" t="n">
        <v>-0.00546455</v>
      </c>
    </row>
    <row r="71" customFormat="false" ht="13.5" hidden="false" customHeight="false" outlineLevel="0" collapsed="false">
      <c r="A71" s="32" t="s">
        <v>103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2.75" hidden="false" customHeight="false" outlineLevel="0" collapsed="false">
      <c r="A72" s="49" t="s">
        <v>37</v>
      </c>
      <c r="B72" s="50" t="s">
        <v>38</v>
      </c>
      <c r="C72" s="50" t="n">
        <v>121</v>
      </c>
      <c r="D72" s="51" t="n">
        <v>315</v>
      </c>
      <c r="E72" s="52" t="n">
        <v>315.134</v>
      </c>
      <c r="F72" s="51" t="n">
        <v>0.0850742</v>
      </c>
      <c r="G72" s="50" t="n">
        <v>0.133514</v>
      </c>
      <c r="H72" s="51" t="n">
        <v>31.2167</v>
      </c>
      <c r="I72" s="52" t="n">
        <v>31.2186</v>
      </c>
      <c r="J72" s="51" t="n">
        <v>0.000210286</v>
      </c>
      <c r="K72" s="50" t="n">
        <v>0.00193405</v>
      </c>
      <c r="L72" s="51" t="n">
        <v>31.2167</v>
      </c>
      <c r="M72" s="52" t="n">
        <v>31.2141</v>
      </c>
      <c r="N72" s="51" t="n">
        <v>0.00207272</v>
      </c>
      <c r="O72" s="50" t="n">
        <v>-0.00256348</v>
      </c>
    </row>
    <row r="73" customFormat="false" ht="12.75" hidden="false" customHeight="false" outlineLevel="0" collapsed="false">
      <c r="A73" s="53" t="s">
        <v>37</v>
      </c>
      <c r="B73" s="54" t="s">
        <v>38</v>
      </c>
      <c r="C73" s="54" t="n">
        <v>69</v>
      </c>
      <c r="D73" s="55" t="n">
        <v>300</v>
      </c>
      <c r="E73" s="32" t="n">
        <v>299.08</v>
      </c>
      <c r="F73" s="55" t="n">
        <v>0.0310802</v>
      </c>
      <c r="G73" s="54" t="n">
        <v>-0.920227</v>
      </c>
      <c r="H73" s="55" t="n">
        <v>31.2129</v>
      </c>
      <c r="I73" s="32" t="n">
        <v>31.2128</v>
      </c>
      <c r="J73" s="55" t="n">
        <v>0.00020481</v>
      </c>
      <c r="K73" s="54" t="n">
        <v>-0.000125885</v>
      </c>
      <c r="L73" s="55" t="n">
        <v>31.2129</v>
      </c>
      <c r="M73" s="32" t="n">
        <v>31.2085</v>
      </c>
      <c r="N73" s="55" t="n">
        <v>0.00214844</v>
      </c>
      <c r="O73" s="54" t="n">
        <v>-0.00439644</v>
      </c>
    </row>
    <row r="74" customFormat="false" ht="13.5" hidden="false" customHeight="false" outlineLevel="0" collapsed="false">
      <c r="A74" s="56" t="s">
        <v>37</v>
      </c>
      <c r="B74" s="57" t="s">
        <v>38</v>
      </c>
      <c r="C74" s="57" t="n">
        <v>121</v>
      </c>
      <c r="D74" s="58" t="n">
        <v>250</v>
      </c>
      <c r="E74" s="59" t="n">
        <v>250</v>
      </c>
      <c r="F74" s="58" t="n">
        <v>0.0410218</v>
      </c>
      <c r="G74" s="57" t="n">
        <v>-0.000473022</v>
      </c>
      <c r="H74" s="58" t="n">
        <v>31.1868</v>
      </c>
      <c r="I74" s="59" t="n">
        <v>31.1854</v>
      </c>
      <c r="J74" s="58" t="n">
        <v>0.000208167</v>
      </c>
      <c r="K74" s="57" t="n">
        <v>-0.00139046</v>
      </c>
      <c r="L74" s="58" t="n">
        <v>31.1868</v>
      </c>
      <c r="M74" s="59" t="n">
        <v>31.1808</v>
      </c>
      <c r="N74" s="58" t="n">
        <v>0.00193299</v>
      </c>
      <c r="O74" s="57" t="n">
        <v>-0.00596428</v>
      </c>
    </row>
    <row r="75" customFormat="false" ht="13.5" hidden="false" customHeight="false" outlineLevel="0" collapsed="false">
      <c r="A75" s="32" t="s">
        <v>103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39</v>
      </c>
      <c r="B76" s="50" t="s">
        <v>40</v>
      </c>
      <c r="C76" s="50" t="n">
        <v>121</v>
      </c>
      <c r="D76" s="51" t="n">
        <v>195</v>
      </c>
      <c r="E76" s="52" t="n">
        <v>195.006</v>
      </c>
      <c r="F76" s="51" t="n">
        <v>0.0609273</v>
      </c>
      <c r="G76" s="50" t="n">
        <v>0.00572205</v>
      </c>
      <c r="H76" s="51" t="n">
        <v>31.0382</v>
      </c>
      <c r="I76" s="52" t="n">
        <v>31.0137</v>
      </c>
      <c r="J76" s="51" t="n">
        <v>0.0654769</v>
      </c>
      <c r="K76" s="50" t="n">
        <v>-0.0245094</v>
      </c>
      <c r="L76" s="51" t="n">
        <v>31.0382</v>
      </c>
      <c r="M76" s="52" t="n">
        <v>31.048</v>
      </c>
      <c r="N76" s="51" t="n">
        <v>0.0014401</v>
      </c>
      <c r="O76" s="50" t="n">
        <v>0.00976181</v>
      </c>
    </row>
    <row r="77" customFormat="false" ht="12.75" hidden="false" customHeight="false" outlineLevel="0" collapsed="false">
      <c r="A77" s="53" t="s">
        <v>39</v>
      </c>
      <c r="B77" s="54" t="s">
        <v>40</v>
      </c>
      <c r="C77" s="54" t="n">
        <v>0</v>
      </c>
      <c r="D77" s="55" t="n">
        <v>175</v>
      </c>
      <c r="E77" s="32" t="n">
        <v>0</v>
      </c>
      <c r="F77" s="55" t="n">
        <v>0</v>
      </c>
      <c r="G77" s="54" t="n">
        <v>-175</v>
      </c>
      <c r="H77" s="55" t="n">
        <v>30.9432</v>
      </c>
      <c r="I77" s="32" t="n">
        <v>0</v>
      </c>
      <c r="J77" s="55" t="n">
        <v>0</v>
      </c>
      <c r="K77" s="54" t="n">
        <v>-30.9432</v>
      </c>
      <c r="L77" s="55" t="n">
        <v>30.9432</v>
      </c>
      <c r="M77" s="32" t="n">
        <v>0</v>
      </c>
      <c r="N77" s="55" t="n">
        <v>0</v>
      </c>
      <c r="O77" s="54" t="n">
        <v>-30.9432</v>
      </c>
    </row>
    <row r="78" customFormat="false" ht="13.5" hidden="false" customHeight="false" outlineLevel="0" collapsed="false">
      <c r="A78" s="56" t="s">
        <v>39</v>
      </c>
      <c r="B78" s="57" t="s">
        <v>40</v>
      </c>
      <c r="C78" s="57" t="n">
        <v>121</v>
      </c>
      <c r="D78" s="58" t="n">
        <v>150</v>
      </c>
      <c r="E78" s="59" t="n">
        <v>150.674</v>
      </c>
      <c r="F78" s="58" t="n">
        <v>0.12154</v>
      </c>
      <c r="G78" s="57" t="n">
        <v>0.674362</v>
      </c>
      <c r="H78" s="58" t="n">
        <v>30.8377</v>
      </c>
      <c r="I78" s="59" t="n">
        <v>30.8429</v>
      </c>
      <c r="J78" s="58" t="n">
        <v>0.000531129</v>
      </c>
      <c r="K78" s="57" t="n">
        <v>0.00516701</v>
      </c>
      <c r="L78" s="58" t="n">
        <v>30.8377</v>
      </c>
      <c r="M78" s="59" t="n">
        <v>30.8388</v>
      </c>
      <c r="N78" s="58" t="n">
        <v>0.00220864</v>
      </c>
      <c r="O78" s="57" t="n">
        <v>0.00113487</v>
      </c>
    </row>
    <row r="79" customFormat="false" ht="13.5" hidden="false" customHeight="false" outlineLevel="0" collapsed="false">
      <c r="A79" s="32" t="s">
        <v>10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2.75" hidden="false" customHeight="false" outlineLevel="0" collapsed="false">
      <c r="A80" s="49" t="s">
        <v>41</v>
      </c>
      <c r="B80" s="50" t="s">
        <v>42</v>
      </c>
      <c r="C80" s="50" t="n">
        <v>121</v>
      </c>
      <c r="D80" s="51" t="n">
        <v>160</v>
      </c>
      <c r="E80" s="52" t="n">
        <v>160.69</v>
      </c>
      <c r="F80" s="51" t="n">
        <v>0.0408192</v>
      </c>
      <c r="G80" s="50" t="n">
        <v>0.689529</v>
      </c>
      <c r="H80" s="51" t="n">
        <v>30.8925</v>
      </c>
      <c r="I80" s="52" t="n">
        <v>30.9062</v>
      </c>
      <c r="J80" s="51" t="n">
        <v>0.000227322</v>
      </c>
      <c r="K80" s="50" t="n">
        <v>0.0136871</v>
      </c>
      <c r="L80" s="51" t="n">
        <v>30.8925</v>
      </c>
      <c r="M80" s="52" t="n">
        <v>30.9017</v>
      </c>
      <c r="N80" s="51" t="n">
        <v>0.00221106</v>
      </c>
      <c r="O80" s="50" t="n">
        <v>0.00919914</v>
      </c>
    </row>
    <row r="81" customFormat="false" ht="13.5" hidden="false" customHeight="false" outlineLevel="0" collapsed="false">
      <c r="A81" s="56" t="s">
        <v>41</v>
      </c>
      <c r="B81" s="57" t="s">
        <v>42</v>
      </c>
      <c r="C81" s="57" t="n">
        <v>121</v>
      </c>
      <c r="D81" s="58" t="n">
        <v>150</v>
      </c>
      <c r="E81" s="59" t="n">
        <v>150.74</v>
      </c>
      <c r="F81" s="58" t="n">
        <v>0.0344378</v>
      </c>
      <c r="G81" s="57" t="n">
        <v>0.740463</v>
      </c>
      <c r="H81" s="58" t="n">
        <v>30.8889</v>
      </c>
      <c r="I81" s="59" t="n">
        <v>30.8916</v>
      </c>
      <c r="J81" s="58" t="n">
        <v>0.000367563</v>
      </c>
      <c r="K81" s="57" t="n">
        <v>0.00267029</v>
      </c>
      <c r="L81" s="58" t="n">
        <v>30.8889</v>
      </c>
      <c r="M81" s="59" t="n">
        <v>30.886</v>
      </c>
      <c r="N81" s="58" t="n">
        <v>0.00205922</v>
      </c>
      <c r="O81" s="57" t="n">
        <v>-0.0029335</v>
      </c>
    </row>
    <row r="82" customFormat="false" ht="13.5" hidden="false" customHeight="false" outlineLevel="0" collapsed="false">
      <c r="A82" s="32" t="s">
        <v>103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</row>
    <row r="83" customFormat="false" ht="12.75" hidden="false" customHeight="false" outlineLevel="0" collapsed="false">
      <c r="A83" s="49" t="s">
        <v>43</v>
      </c>
      <c r="B83" s="50" t="s">
        <v>44</v>
      </c>
      <c r="C83" s="50" t="n">
        <v>121</v>
      </c>
      <c r="D83" s="51" t="n">
        <v>350</v>
      </c>
      <c r="E83" s="52" t="n">
        <v>350.526</v>
      </c>
      <c r="F83" s="51" t="n">
        <v>0.0302576</v>
      </c>
      <c r="G83" s="50" t="n">
        <v>0.525757</v>
      </c>
      <c r="H83" s="51" t="n">
        <v>31.0641</v>
      </c>
      <c r="I83" s="52" t="n">
        <v>31.0654</v>
      </c>
      <c r="J83" s="51" t="n">
        <v>0.000204228</v>
      </c>
      <c r="K83" s="50" t="n">
        <v>0.00127029</v>
      </c>
      <c r="L83" s="51" t="n">
        <v>31.0641</v>
      </c>
      <c r="M83" s="52" t="n">
        <v>31.0611</v>
      </c>
      <c r="N83" s="51" t="n">
        <v>0.00166011</v>
      </c>
      <c r="O83" s="50" t="n">
        <v>-0.00304794</v>
      </c>
    </row>
    <row r="84" customFormat="false" ht="12.75" hidden="false" customHeight="false" outlineLevel="0" collapsed="false">
      <c r="A84" s="53" t="s">
        <v>43</v>
      </c>
      <c r="B84" s="54" t="s">
        <v>44</v>
      </c>
      <c r="C84" s="54" t="n">
        <v>121</v>
      </c>
      <c r="D84" s="55" t="n">
        <v>300</v>
      </c>
      <c r="E84" s="32" t="n">
        <v>300.755</v>
      </c>
      <c r="F84" s="55" t="n">
        <v>0.0335603</v>
      </c>
      <c r="G84" s="54" t="n">
        <v>0.755127</v>
      </c>
      <c r="H84" s="55" t="n">
        <v>31.0429</v>
      </c>
      <c r="I84" s="32" t="n">
        <v>31.0434</v>
      </c>
      <c r="J84" s="55" t="n">
        <v>0.000219133</v>
      </c>
      <c r="K84" s="54" t="n">
        <v>0.000509262</v>
      </c>
      <c r="L84" s="55" t="n">
        <v>31.0429</v>
      </c>
      <c r="M84" s="32" t="n">
        <v>31.039</v>
      </c>
      <c r="N84" s="55" t="n">
        <v>0.00176228</v>
      </c>
      <c r="O84" s="54" t="n">
        <v>-0.00392151</v>
      </c>
    </row>
    <row r="85" customFormat="false" ht="13.5" hidden="false" customHeight="false" outlineLevel="0" collapsed="false">
      <c r="A85" s="56" t="s">
        <v>43</v>
      </c>
      <c r="B85" s="57" t="s">
        <v>44</v>
      </c>
      <c r="C85" s="57" t="n">
        <v>121</v>
      </c>
      <c r="D85" s="58" t="n">
        <v>250</v>
      </c>
      <c r="E85" s="59" t="n">
        <v>250.258</v>
      </c>
      <c r="F85" s="58" t="n">
        <v>0.0259796</v>
      </c>
      <c r="G85" s="57" t="n">
        <v>0.258148</v>
      </c>
      <c r="H85" s="58" t="n">
        <v>31.0243</v>
      </c>
      <c r="I85" s="59" t="n">
        <v>31.0251</v>
      </c>
      <c r="J85" s="58" t="n">
        <v>0.000190899</v>
      </c>
      <c r="K85" s="57" t="n">
        <v>0.000846863</v>
      </c>
      <c r="L85" s="58" t="n">
        <v>31.0243</v>
      </c>
      <c r="M85" s="59" t="n">
        <v>31.0206</v>
      </c>
      <c r="N85" s="58" t="n">
        <v>0.00188226</v>
      </c>
      <c r="O85" s="57" t="n">
        <v>-0.00366402</v>
      </c>
    </row>
    <row r="86" customFormat="false" ht="13.5" hidden="false" customHeight="false" outlineLevel="0" collapsed="false">
      <c r="A86" s="32" t="s">
        <v>103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false" outlineLevel="0" collapsed="false">
      <c r="A87" s="49" t="s">
        <v>45</v>
      </c>
      <c r="B87" s="50" t="s">
        <v>46</v>
      </c>
      <c r="C87" s="50" t="n">
        <v>121</v>
      </c>
      <c r="D87" s="51" t="n">
        <v>301</v>
      </c>
      <c r="E87" s="52" t="n">
        <v>301.582</v>
      </c>
      <c r="F87" s="51" t="n">
        <v>0.0302299</v>
      </c>
      <c r="G87" s="50" t="n">
        <v>0.582428</v>
      </c>
      <c r="H87" s="51" t="n">
        <v>31.029</v>
      </c>
      <c r="I87" s="52" t="n">
        <v>31.0434</v>
      </c>
      <c r="J87" s="51" t="n">
        <v>0.000217719</v>
      </c>
      <c r="K87" s="50" t="n">
        <v>0.0143776</v>
      </c>
      <c r="L87" s="51" t="n">
        <v>31.029</v>
      </c>
      <c r="M87" s="52" t="n">
        <v>31.0397</v>
      </c>
      <c r="N87" s="51" t="n">
        <v>0.00201781</v>
      </c>
      <c r="O87" s="50" t="n">
        <v>0.0107155</v>
      </c>
    </row>
    <row r="88" customFormat="false" ht="13.5" hidden="false" customHeight="false" outlineLevel="0" collapsed="false">
      <c r="A88" s="56" t="s">
        <v>45</v>
      </c>
      <c r="B88" s="57" t="s">
        <v>46</v>
      </c>
      <c r="C88" s="57" t="n">
        <v>121</v>
      </c>
      <c r="D88" s="58" t="n">
        <v>250</v>
      </c>
      <c r="E88" s="59" t="n">
        <v>250.785</v>
      </c>
      <c r="F88" s="58" t="n">
        <v>0.0263266</v>
      </c>
      <c r="G88" s="57" t="n">
        <v>0.785049</v>
      </c>
      <c r="H88" s="58" t="n">
        <v>30.9986</v>
      </c>
      <c r="I88" s="59" t="n">
        <v>30.998</v>
      </c>
      <c r="J88" s="58" t="n">
        <v>0.000337874</v>
      </c>
      <c r="K88" s="57" t="n">
        <v>-0.000556946</v>
      </c>
      <c r="L88" s="58" t="n">
        <v>30.9986</v>
      </c>
      <c r="M88" s="59" t="n">
        <v>30.9946</v>
      </c>
      <c r="N88" s="58" t="n">
        <v>0.00116996</v>
      </c>
      <c r="O88" s="57" t="n">
        <v>-0.00396538</v>
      </c>
    </row>
    <row r="89" customFormat="false" ht="13.5" hidden="false" customHeight="false" outlineLevel="0" collapsed="false">
      <c r="A89" s="32" t="s">
        <v>10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47</v>
      </c>
      <c r="B90" s="50" t="s">
        <v>48</v>
      </c>
      <c r="C90" s="50" t="n">
        <v>121</v>
      </c>
      <c r="D90" s="51" t="n">
        <v>143</v>
      </c>
      <c r="E90" s="52" t="n">
        <v>142.635</v>
      </c>
      <c r="F90" s="51" t="n">
        <v>0.0349909</v>
      </c>
      <c r="G90" s="50" t="n">
        <v>-0.365479</v>
      </c>
      <c r="H90" s="51" t="n">
        <v>30.8286</v>
      </c>
      <c r="I90" s="52" t="n">
        <v>30.9133</v>
      </c>
      <c r="J90" s="51" t="n">
        <v>0.000560786</v>
      </c>
      <c r="K90" s="50" t="n">
        <v>0.0847054</v>
      </c>
      <c r="L90" s="51" t="n">
        <v>30.8286</v>
      </c>
      <c r="M90" s="52" t="n">
        <v>30.9079</v>
      </c>
      <c r="N90" s="51" t="n">
        <v>0.00250225</v>
      </c>
      <c r="O90" s="50" t="n">
        <v>0.0793056</v>
      </c>
    </row>
    <row r="91" customFormat="false" ht="12.75" hidden="false" customHeight="false" outlineLevel="0" collapsed="false">
      <c r="A91" s="53" t="s">
        <v>47</v>
      </c>
      <c r="B91" s="54" t="s">
        <v>48</v>
      </c>
      <c r="C91" s="54" t="n">
        <v>121</v>
      </c>
      <c r="D91" s="55" t="n">
        <v>125</v>
      </c>
      <c r="E91" s="32" t="n">
        <v>125.457</v>
      </c>
      <c r="F91" s="55" t="n">
        <v>0.0311209</v>
      </c>
      <c r="G91" s="54" t="n">
        <v>0.45723</v>
      </c>
      <c r="H91" s="55" t="n">
        <v>30.8045</v>
      </c>
      <c r="I91" s="32" t="n">
        <v>30.8097</v>
      </c>
      <c r="J91" s="55" t="n">
        <v>0.00717771</v>
      </c>
      <c r="K91" s="54" t="n">
        <v>0.0051899</v>
      </c>
      <c r="L91" s="55" t="n">
        <v>30.8045</v>
      </c>
      <c r="M91" s="32" t="n">
        <v>30.8034</v>
      </c>
      <c r="N91" s="55" t="n">
        <v>0.00854046</v>
      </c>
      <c r="O91" s="54" t="n">
        <v>-0.00106049</v>
      </c>
    </row>
    <row r="92" customFormat="false" ht="13.5" hidden="false" customHeight="false" outlineLevel="0" collapsed="false">
      <c r="A92" s="56" t="s">
        <v>47</v>
      </c>
      <c r="B92" s="57" t="s">
        <v>48</v>
      </c>
      <c r="C92" s="57" t="n">
        <v>121</v>
      </c>
      <c r="D92" s="58" t="n">
        <v>100</v>
      </c>
      <c r="E92" s="59" t="n">
        <v>100.295</v>
      </c>
      <c r="F92" s="58" t="n">
        <v>0.0239462</v>
      </c>
      <c r="G92" s="57" t="n">
        <v>0.295197</v>
      </c>
      <c r="H92" s="58" t="n">
        <v>30.5079</v>
      </c>
      <c r="I92" s="59" t="n">
        <v>30.5191</v>
      </c>
      <c r="J92" s="58" t="n">
        <v>0.00394494</v>
      </c>
      <c r="K92" s="57" t="n">
        <v>0.011198</v>
      </c>
      <c r="L92" s="58" t="n">
        <v>30.5079</v>
      </c>
      <c r="M92" s="59" t="n">
        <v>30.5142</v>
      </c>
      <c r="N92" s="58" t="n">
        <v>0.00653386</v>
      </c>
      <c r="O92" s="57" t="n">
        <v>0.00631905</v>
      </c>
    </row>
    <row r="93" customFormat="false" ht="13.5" hidden="false" customHeight="false" outlineLevel="0" collapsed="false">
      <c r="A93" s="32" t="s">
        <v>10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2.75" hidden="false" customHeight="false" outlineLevel="0" collapsed="false">
      <c r="A94" s="49" t="s">
        <v>49</v>
      </c>
      <c r="B94" s="50" t="s">
        <v>50</v>
      </c>
      <c r="C94" s="50" t="n">
        <v>121</v>
      </c>
      <c r="D94" s="51" t="n">
        <v>232</v>
      </c>
      <c r="E94" s="52" t="n">
        <v>232.099</v>
      </c>
      <c r="F94" s="51" t="n">
        <v>0.0993636</v>
      </c>
      <c r="G94" s="50" t="n">
        <v>0.0988617</v>
      </c>
      <c r="H94" s="51" t="n">
        <v>29.4628</v>
      </c>
      <c r="I94" s="52" t="n">
        <v>29.4633</v>
      </c>
      <c r="J94" s="51" t="n">
        <v>0.000407378</v>
      </c>
      <c r="K94" s="50" t="n">
        <v>0.000497818</v>
      </c>
      <c r="L94" s="51" t="n">
        <v>29.4628</v>
      </c>
      <c r="M94" s="52" t="n">
        <v>29.459</v>
      </c>
      <c r="N94" s="51" t="n">
        <v>0.00162585</v>
      </c>
      <c r="O94" s="50" t="n">
        <v>-0.00375938</v>
      </c>
    </row>
    <row r="95" customFormat="false" ht="12.75" hidden="false" customHeight="false" outlineLevel="0" collapsed="false">
      <c r="A95" s="53" t="s">
        <v>49</v>
      </c>
      <c r="B95" s="54" t="s">
        <v>50</v>
      </c>
      <c r="C95" s="54" t="n">
        <v>121</v>
      </c>
      <c r="D95" s="55" t="n">
        <v>200</v>
      </c>
      <c r="E95" s="32" t="n">
        <v>200.718</v>
      </c>
      <c r="F95" s="55" t="n">
        <v>0.0281857</v>
      </c>
      <c r="G95" s="54" t="n">
        <v>0.717987</v>
      </c>
      <c r="H95" s="55" t="n">
        <v>29.452</v>
      </c>
      <c r="I95" s="32" t="n">
        <v>29.4584</v>
      </c>
      <c r="J95" s="55" t="n">
        <v>0.000584292</v>
      </c>
      <c r="K95" s="54" t="n">
        <v>0.00642586</v>
      </c>
      <c r="L95" s="55" t="n">
        <v>29.452</v>
      </c>
      <c r="M95" s="32" t="n">
        <v>29.4542</v>
      </c>
      <c r="N95" s="55" t="n">
        <v>0.00190637</v>
      </c>
      <c r="O95" s="54" t="n">
        <v>0.00222969</v>
      </c>
    </row>
    <row r="96" customFormat="false" ht="13.5" hidden="false" customHeight="false" outlineLevel="0" collapsed="false">
      <c r="A96" s="56" t="s">
        <v>49</v>
      </c>
      <c r="B96" s="57" t="s">
        <v>50</v>
      </c>
      <c r="C96" s="57" t="n">
        <v>121</v>
      </c>
      <c r="D96" s="58" t="n">
        <v>175</v>
      </c>
      <c r="E96" s="59" t="n">
        <v>175.743</v>
      </c>
      <c r="F96" s="58" t="n">
        <v>0.0396859</v>
      </c>
      <c r="G96" s="57" t="n">
        <v>0.742966</v>
      </c>
      <c r="H96" s="58" t="n">
        <v>29.4261</v>
      </c>
      <c r="I96" s="59" t="n">
        <v>29.4329</v>
      </c>
      <c r="J96" s="58" t="n">
        <v>0.000773805</v>
      </c>
      <c r="K96" s="57" t="n">
        <v>0.00683594</v>
      </c>
      <c r="L96" s="58" t="n">
        <v>29.4261</v>
      </c>
      <c r="M96" s="59" t="n">
        <v>29.4286</v>
      </c>
      <c r="N96" s="58" t="n">
        <v>0.00246835</v>
      </c>
      <c r="O96" s="57" t="n">
        <v>0.00245285</v>
      </c>
    </row>
    <row r="97" customFormat="false" ht="13.5" hidden="false" customHeight="false" outlineLevel="0" collapsed="false">
      <c r="A97" s="32" t="s">
        <v>10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2.75" hidden="false" customHeight="false" outlineLevel="0" collapsed="false">
      <c r="A98" s="49" t="s">
        <v>51</v>
      </c>
      <c r="B98" s="50" t="s">
        <v>52</v>
      </c>
      <c r="C98" s="50" t="n">
        <v>120</v>
      </c>
      <c r="D98" s="51" t="n">
        <v>370</v>
      </c>
      <c r="E98" s="52" t="n">
        <v>370.927</v>
      </c>
      <c r="F98" s="51" t="n">
        <v>0.0270218</v>
      </c>
      <c r="G98" s="50" t="n">
        <v>0.927338</v>
      </c>
      <c r="H98" s="51" t="n">
        <v>31.2778</v>
      </c>
      <c r="I98" s="52" t="n">
        <v>31.28</v>
      </c>
      <c r="J98" s="51" t="n">
        <v>0.000197525</v>
      </c>
      <c r="K98" s="50" t="n">
        <v>0.00216103</v>
      </c>
      <c r="L98" s="51" t="n">
        <v>31.2778</v>
      </c>
      <c r="M98" s="52" t="n">
        <v>31.2759</v>
      </c>
      <c r="N98" s="51" t="n">
        <v>0.00202585</v>
      </c>
      <c r="O98" s="50" t="n">
        <v>-0.00193977</v>
      </c>
    </row>
    <row r="99" customFormat="false" ht="13.5" hidden="false" customHeight="false" outlineLevel="0" collapsed="false">
      <c r="A99" s="56" t="s">
        <v>51</v>
      </c>
      <c r="B99" s="57" t="s">
        <v>52</v>
      </c>
      <c r="C99" s="57" t="n">
        <v>106</v>
      </c>
      <c r="D99" s="58" t="n">
        <v>350</v>
      </c>
      <c r="E99" s="59" t="n">
        <v>350.943</v>
      </c>
      <c r="F99" s="58" t="n">
        <v>0.0434445</v>
      </c>
      <c r="G99" s="57" t="n">
        <v>0.943115</v>
      </c>
      <c r="H99" s="58" t="n">
        <v>31.2781</v>
      </c>
      <c r="I99" s="59" t="n">
        <v>31.279</v>
      </c>
      <c r="J99" s="58" t="n">
        <v>0.00032628</v>
      </c>
      <c r="K99" s="57" t="n">
        <v>0.000926971</v>
      </c>
      <c r="L99" s="58" t="n">
        <v>31.2781</v>
      </c>
      <c r="M99" s="59" t="n">
        <v>31.2748</v>
      </c>
      <c r="N99" s="58" t="n">
        <v>0.00161435</v>
      </c>
      <c r="O99" s="57" t="n">
        <v>-0.00333405</v>
      </c>
    </row>
    <row r="100" customFormat="false" ht="12.75" hidden="false" customHeight="false" outlineLevel="0" collapsed="false">
      <c r="A100" s="0" t="s">
        <v>10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1" activePane="bottomLeft" state="frozen"/>
      <selection pane="topLeft" activeCell="A1" activeCellId="0" sqref="A1"/>
      <selection pane="bottom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200190599406297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3.89357771720795E-006</v>
      </c>
      <c r="C9" s="0" t="n">
        <f aca="false">INDEX(LINEST(known_ys,known_xs,TRUE(),TRUE()),2,1)</f>
        <v>1.4102628494902E-005</v>
      </c>
      <c r="E9" s="0" t="s">
        <v>66</v>
      </c>
      <c r="G9" s="0" t="n">
        <f aca="false">INDEX(LINEST(known_ys,known_xs,TRUE(),TRUE()),3,2)</f>
        <v>0.00579524764664585</v>
      </c>
      <c r="I9" s="0" t="n">
        <f aca="false">MIN(known_xs)</f>
        <v>150.674</v>
      </c>
      <c r="J9" s="0" t="n">
        <f aca="false">I9*$B$9+$B$10</f>
        <v>0.00414981357800725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473647450696985</v>
      </c>
      <c r="C10" s="11" t="n">
        <f aca="false">INDEX(LINEST(known_ys,known_xs,TRUE(),TRUE()),2,2)</f>
        <v>0.0035383353052803</v>
      </c>
      <c r="E10" s="11" t="s">
        <v>68</v>
      </c>
      <c r="F10" s="11"/>
      <c r="G10" s="11" t="n">
        <f aca="false">INDEX(LINEST(known_ys,known_xs,TRUE(),TRUE()),5,2)</f>
        <v>0.00127622602086626</v>
      </c>
      <c r="I10" s="11" t="n">
        <f aca="false">MAX(known_xs)</f>
        <v>370.927</v>
      </c>
      <c r="J10" s="11" t="n">
        <f aca="false">I10*$B$9+$B$10</f>
        <v>0.003292241405059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66</v>
      </c>
    </row>
    <row r="13" customFormat="false" ht="12.75" hidden="false" customHeight="false" outlineLevel="0" collapsed="false">
      <c r="A13" s="0" t="s">
        <v>70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31.3014</v>
      </c>
      <c r="E17" s="24" t="n">
        <v>0.000204342</v>
      </c>
      <c r="F17" s="25" t="n">
        <v>0.00446129</v>
      </c>
      <c r="G17" s="25" t="n">
        <f aca="false">C17*$B$9+$B$10</f>
        <v>0.00402627814419568</v>
      </c>
      <c r="H17" s="24" t="n">
        <f aca="false">G17-F17</f>
        <v>-0.000435011855804319</v>
      </c>
      <c r="J17" s="26" t="n">
        <v>182.402</v>
      </c>
      <c r="K17" s="24" t="n">
        <v>0.00446129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75.625</v>
      </c>
      <c r="D18" s="24" t="n">
        <v>31.2968</v>
      </c>
      <c r="E18" s="24" t="n">
        <v>0.000204029</v>
      </c>
      <c r="F18" s="25" t="n">
        <v>-0.000440598</v>
      </c>
      <c r="G18" s="25" t="n">
        <f aca="false">C18*$B$9+$B$10</f>
        <v>0.0040526649203852</v>
      </c>
      <c r="H18" s="24" t="n">
        <f aca="false">G18-F18</f>
        <v>0.0044932629203852</v>
      </c>
      <c r="J18" s="26" t="n">
        <v>175.625</v>
      </c>
      <c r="K18" s="24" t="n">
        <v>-0.000440598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39.747</v>
      </c>
      <c r="D19" s="24" t="n">
        <v>29.8649</v>
      </c>
      <c r="E19" s="24" t="n">
        <v>0.000436884</v>
      </c>
      <c r="F19" s="25" t="n">
        <v>-0.0101337</v>
      </c>
      <c r="G19" s="25" t="n">
        <f aca="false">C19*$B$9+$B$10</f>
        <v>0.00458171647344398</v>
      </c>
      <c r="H19" s="24" t="n">
        <f aca="false">G19-F19</f>
        <v>0.014715416473444</v>
      </c>
      <c r="J19" s="26" t="n">
        <v>226.413</v>
      </c>
      <c r="K19" s="24" t="n">
        <v>0.00748062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30.7243</v>
      </c>
      <c r="D20" s="24" t="n">
        <v>29.7662</v>
      </c>
      <c r="E20" s="24" t="n">
        <v>0.000377473</v>
      </c>
      <c r="F20" s="25" t="n">
        <v>-0.0276909</v>
      </c>
      <c r="G20" s="25" t="n">
        <f aca="false">C20*$B$9+$B$10</f>
        <v>0.00461684705711303</v>
      </c>
      <c r="H20" s="24" t="n">
        <f aca="false">G20-F20</f>
        <v>0.032307747057113</v>
      </c>
      <c r="J20" s="26" t="n">
        <v>200.293</v>
      </c>
      <c r="K20" s="24" t="n">
        <v>-0.00148201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20.2984</v>
      </c>
      <c r="D21" s="24" t="n">
        <v>29.659</v>
      </c>
      <c r="E21" s="24" t="n">
        <v>0.00020403</v>
      </c>
      <c r="F21" s="25" t="n">
        <v>-0.011673</v>
      </c>
      <c r="G21" s="25" t="n">
        <f aca="false">C21*$B$9+$B$10</f>
        <v>0.00465744110903487</v>
      </c>
      <c r="H21" s="24" t="n">
        <f aca="false">G21-F21</f>
        <v>0.0163304411090349</v>
      </c>
      <c r="J21" s="26" t="n">
        <v>175.293</v>
      </c>
      <c r="K21" s="24" t="n">
        <v>-0.0039138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7339</v>
      </c>
      <c r="D22" s="24" t="n">
        <v>29.5764</v>
      </c>
      <c r="E22" s="24" t="n">
        <v>0.000277936</v>
      </c>
      <c r="F22" s="25" t="n">
        <v>-0.00666428</v>
      </c>
      <c r="G22" s="25" t="n">
        <f aca="false">C22*$B$9+$B$10</f>
        <v>0.00469468123311111</v>
      </c>
      <c r="H22" s="24" t="n">
        <f aca="false">G22-F22</f>
        <v>0.0113589612331111</v>
      </c>
      <c r="J22" s="26" t="n">
        <v>250.7</v>
      </c>
      <c r="K22" s="24" t="n">
        <v>0.00919342</v>
      </c>
    </row>
    <row r="23" customFormat="false" ht="13.5" hidden="false" customHeight="false" outlineLevel="0" collapsed="false">
      <c r="A23" s="23" t="n">
        <v>1</v>
      </c>
      <c r="B23" s="24" t="s">
        <v>85</v>
      </c>
      <c r="C23" s="25" t="n">
        <v>1.29034</v>
      </c>
      <c r="D23" s="24" t="n">
        <v>28.1132</v>
      </c>
      <c r="E23" s="24" t="n">
        <v>0.0371636</v>
      </c>
      <c r="F23" s="25" t="n">
        <v>20.1249</v>
      </c>
      <c r="G23" s="25" t="n">
        <f aca="false">C23*$B$9+$B$10</f>
        <v>0.00473145046789822</v>
      </c>
      <c r="H23" s="24" t="n">
        <f aca="false">G23-F23</f>
        <v>-20.1201685495321</v>
      </c>
      <c r="J23" s="26" t="n">
        <v>250.7</v>
      </c>
      <c r="K23" s="24" t="n">
        <v>0.0152931</v>
      </c>
    </row>
    <row r="24" customFormat="false" ht="13.5" hidden="false" customHeight="false" outlineLevel="0" collapsed="false">
      <c r="A24" s="27" t="n">
        <v>2</v>
      </c>
      <c r="B24" s="24" t="s">
        <v>84</v>
      </c>
      <c r="C24" s="28" t="n">
        <v>226.413</v>
      </c>
      <c r="D24" s="29" t="n">
        <v>30.9986</v>
      </c>
      <c r="E24" s="29" t="n">
        <v>0.000565292</v>
      </c>
      <c r="F24" s="28" t="n">
        <v>0.00748062</v>
      </c>
      <c r="G24" s="28" t="n">
        <f aca="false">C24*$B$9+$B$10</f>
        <v>0.00385491789528364</v>
      </c>
      <c r="H24" s="29" t="n">
        <f aca="false">G24-F24</f>
        <v>-0.00362570210471636</v>
      </c>
      <c r="J24" s="26" t="n">
        <v>199.271</v>
      </c>
      <c r="K24" s="24" t="n">
        <v>0.00962067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200.293</v>
      </c>
      <c r="D25" s="24" t="n">
        <v>30.9789</v>
      </c>
      <c r="E25" s="24" t="n">
        <v>0.00122054</v>
      </c>
      <c r="F25" s="25" t="n">
        <v>-0.00148201</v>
      </c>
      <c r="G25" s="25" t="n">
        <f aca="false">C25*$B$9+$B$10</f>
        <v>0.00395661814525711</v>
      </c>
      <c r="H25" s="24" t="n">
        <f aca="false">G25-F25</f>
        <v>0.00543862814525711</v>
      </c>
      <c r="J25" s="26" t="n">
        <v>175.229</v>
      </c>
      <c r="K25" s="24" t="n">
        <v>0.00442886</v>
      </c>
    </row>
    <row r="26" customFormat="false" ht="13.5" hidden="false" customHeight="false" outlineLevel="0" collapsed="false">
      <c r="A26" s="23" t="n">
        <v>2</v>
      </c>
      <c r="B26" s="24" t="s">
        <v>84</v>
      </c>
      <c r="C26" s="25" t="n">
        <v>175.293</v>
      </c>
      <c r="D26" s="24" t="n">
        <v>30.9503</v>
      </c>
      <c r="E26" s="24" t="n">
        <v>0.000727657</v>
      </c>
      <c r="F26" s="25" t="n">
        <v>-0.00391388</v>
      </c>
      <c r="G26" s="25" t="n">
        <f aca="false">C26*$B$9+$B$10</f>
        <v>0.00405395758818731</v>
      </c>
      <c r="H26" s="24" t="n">
        <f aca="false">G26-F26</f>
        <v>0.00796783758818731</v>
      </c>
      <c r="J26" s="26" t="n">
        <v>175.273</v>
      </c>
      <c r="K26" s="24" t="n">
        <v>-0.00813675</v>
      </c>
    </row>
    <row r="27" customFormat="false" ht="13.5" hidden="false" customHeight="false" outlineLevel="0" collapsed="false">
      <c r="A27" s="27" t="n">
        <v>3</v>
      </c>
      <c r="B27" s="24" t="s">
        <v>84</v>
      </c>
      <c r="C27" s="28" t="n">
        <v>250.7</v>
      </c>
      <c r="D27" s="29" t="n">
        <v>33.4934</v>
      </c>
      <c r="E27" s="29" t="n">
        <v>0.00222017</v>
      </c>
      <c r="F27" s="28" t="n">
        <v>0.00919342</v>
      </c>
      <c r="G27" s="28" t="n">
        <f aca="false">C27*$B$9+$B$10</f>
        <v>0.00376035457326581</v>
      </c>
      <c r="H27" s="29" t="n">
        <f aca="false">G27-F27</f>
        <v>-0.00543306542673419</v>
      </c>
      <c r="J27" s="26" t="n">
        <v>173.363</v>
      </c>
      <c r="K27" s="24" t="n">
        <v>0.00469589</v>
      </c>
    </row>
    <row r="28" customFormat="false" ht="12.75" hidden="false" customHeight="false" outlineLevel="0" collapsed="false">
      <c r="A28" s="23" t="n">
        <v>3</v>
      </c>
      <c r="B28" s="24" t="s">
        <v>84</v>
      </c>
      <c r="C28" s="25" t="n">
        <v>250.7</v>
      </c>
      <c r="D28" s="24" t="n">
        <v>33.4934</v>
      </c>
      <c r="E28" s="24" t="n">
        <v>0.00222017</v>
      </c>
      <c r="F28" s="25" t="n">
        <v>0.0152931</v>
      </c>
      <c r="G28" s="25" t="n">
        <f aca="false">C28*$B$9+$B$10</f>
        <v>0.00376035457326581</v>
      </c>
      <c r="H28" s="24" t="n">
        <f aca="false">G28-F28</f>
        <v>-0.0115327454267342</v>
      </c>
      <c r="J28" s="26" t="n">
        <v>150.68</v>
      </c>
      <c r="K28" s="24" t="n">
        <v>0.0172806</v>
      </c>
    </row>
    <row r="29" customFormat="false" ht="13.5" hidden="false" customHeight="false" outlineLevel="0" collapsed="false">
      <c r="A29" s="23" t="n">
        <v>3</v>
      </c>
      <c r="B29" s="24" t="s">
        <v>85</v>
      </c>
      <c r="C29" s="25" t="n">
        <v>199.162</v>
      </c>
      <c r="D29" s="24" t="n">
        <v>33.2261</v>
      </c>
      <c r="E29" s="24" t="n">
        <v>0.00125612</v>
      </c>
      <c r="F29" s="25" t="n">
        <v>0.0250893</v>
      </c>
      <c r="G29" s="25" t="n">
        <f aca="false">C29*$B$9+$B$10</f>
        <v>0.00396102178165528</v>
      </c>
      <c r="H29" s="24" t="n">
        <f aca="false">G29-F29</f>
        <v>-0.0211282782183447</v>
      </c>
      <c r="J29" s="26" t="n">
        <v>200.854</v>
      </c>
      <c r="K29" s="24" t="n">
        <v>-0.00631142</v>
      </c>
    </row>
    <row r="30" customFormat="false" ht="13.5" hidden="false" customHeight="false" outlineLevel="0" collapsed="false">
      <c r="A30" s="27" t="n">
        <v>4</v>
      </c>
      <c r="B30" s="24" t="s">
        <v>85</v>
      </c>
      <c r="C30" s="28" t="n">
        <v>0</v>
      </c>
      <c r="D30" s="29" t="n">
        <v>0</v>
      </c>
      <c r="E30" s="29" t="n">
        <v>0</v>
      </c>
      <c r="F30" s="28" t="n">
        <v>-33.1483</v>
      </c>
      <c r="G30" s="28" t="n">
        <f aca="false">C30*$B$9+$B$10</f>
        <v>0.00473647450696985</v>
      </c>
      <c r="H30" s="29" t="n">
        <f aca="false">G30-F30</f>
        <v>33.153036474507</v>
      </c>
      <c r="J30" s="26" t="n">
        <v>174.927</v>
      </c>
      <c r="K30" s="24" t="n">
        <v>0.00414848</v>
      </c>
    </row>
    <row r="31" customFormat="false" ht="12.75" hidden="false" customHeight="false" outlineLevel="0" collapsed="false">
      <c r="A31" s="23" t="n">
        <v>4</v>
      </c>
      <c r="B31" s="24" t="s">
        <v>84</v>
      </c>
      <c r="C31" s="25" t="n">
        <v>199.271</v>
      </c>
      <c r="D31" s="24" t="n">
        <v>32.8637</v>
      </c>
      <c r="E31" s="24" t="n">
        <v>0.00625924</v>
      </c>
      <c r="F31" s="25" t="n">
        <v>0.00962067</v>
      </c>
      <c r="G31" s="25" t="n">
        <f aca="false">C31*$B$9+$B$10</f>
        <v>0.0039605973816841</v>
      </c>
      <c r="H31" s="24" t="n">
        <f aca="false">G31-F31</f>
        <v>-0.0056600726183159</v>
      </c>
      <c r="J31" s="26" t="n">
        <v>316.228</v>
      </c>
      <c r="K31" s="24" t="n">
        <v>0.0052166</v>
      </c>
    </row>
    <row r="32" customFormat="false" ht="13.5" hidden="false" customHeight="false" outlineLevel="0" collapsed="false">
      <c r="A32" s="23" t="n">
        <v>4</v>
      </c>
      <c r="B32" s="24" t="s">
        <v>84</v>
      </c>
      <c r="C32" s="25" t="n">
        <v>175.229</v>
      </c>
      <c r="D32" s="24" t="n">
        <v>32.4139</v>
      </c>
      <c r="E32" s="24" t="n">
        <v>0.00198835</v>
      </c>
      <c r="F32" s="25" t="n">
        <v>0.00442886</v>
      </c>
      <c r="G32" s="25" t="n">
        <f aca="false">C32*$B$9+$B$10</f>
        <v>0.00405420677716121</v>
      </c>
      <c r="H32" s="24" t="n">
        <f aca="false">G32-F32</f>
        <v>-0.000374653222838786</v>
      </c>
      <c r="J32" s="26" t="n">
        <v>300.593</v>
      </c>
      <c r="K32" s="24" t="n">
        <v>-0.00225258</v>
      </c>
    </row>
    <row r="33" customFormat="false" ht="13.5" hidden="false" customHeight="false" outlineLevel="0" collapsed="false">
      <c r="A33" s="27" t="n">
        <v>5</v>
      </c>
      <c r="B33" s="24" t="s">
        <v>85</v>
      </c>
      <c r="C33" s="28" t="n">
        <v>178.846</v>
      </c>
      <c r="D33" s="29" t="n">
        <v>32.7738</v>
      </c>
      <c r="E33" s="29" t="n">
        <v>0.000796172</v>
      </c>
      <c r="F33" s="28" t="n">
        <v>0.0332603</v>
      </c>
      <c r="G33" s="28" t="n">
        <f aca="false">C33*$B$9+$B$10</f>
        <v>0.00404012370655807</v>
      </c>
      <c r="H33" s="29" t="n">
        <f aca="false">G33-F33</f>
        <v>-0.0292201762934419</v>
      </c>
      <c r="J33" s="26" t="n">
        <v>250.552</v>
      </c>
      <c r="K33" s="24" t="n">
        <v>0.0033493</v>
      </c>
    </row>
    <row r="34" customFormat="false" ht="12.75" hidden="false" customHeight="false" outlineLevel="0" collapsed="false">
      <c r="A34" s="23" t="n">
        <v>5</v>
      </c>
      <c r="B34" s="24" t="s">
        <v>84</v>
      </c>
      <c r="C34" s="25" t="n">
        <v>175.273</v>
      </c>
      <c r="D34" s="24" t="n">
        <v>32.7151</v>
      </c>
      <c r="E34" s="24" t="n">
        <v>0.0022782</v>
      </c>
      <c r="F34" s="25" t="n">
        <v>-0.00813675</v>
      </c>
      <c r="G34" s="25" t="n">
        <f aca="false">C34*$B$9+$B$10</f>
        <v>0.00405403545974166</v>
      </c>
      <c r="H34" s="24" t="n">
        <f aca="false">G34-F34</f>
        <v>0.0121907854597417</v>
      </c>
      <c r="J34" s="26" t="n">
        <v>350.782</v>
      </c>
      <c r="K34" s="24" t="n">
        <v>0.0038662</v>
      </c>
    </row>
    <row r="35" customFormat="false" ht="13.5" hidden="false" customHeight="false" outlineLevel="0" collapsed="false">
      <c r="A35" s="23" t="n">
        <v>5</v>
      </c>
      <c r="B35" s="24" t="s">
        <v>85</v>
      </c>
      <c r="C35" s="25" t="n">
        <v>150.661</v>
      </c>
      <c r="D35" s="24" t="n">
        <v>31.7974</v>
      </c>
      <c r="E35" s="24" t="n">
        <v>0.000258494</v>
      </c>
      <c r="F35" s="25" t="n">
        <v>-0.0910892</v>
      </c>
      <c r="G35" s="25" t="n">
        <f aca="false">C35*$B$9+$B$10</f>
        <v>0.00414986419451758</v>
      </c>
      <c r="H35" s="24" t="n">
        <f aca="false">G35-F35</f>
        <v>0.0952390641945176</v>
      </c>
      <c r="J35" s="26" t="n">
        <v>300.726</v>
      </c>
      <c r="K35" s="24" t="n">
        <v>0.00138664</v>
      </c>
    </row>
    <row r="36" customFormat="false" ht="13.5" hidden="false" customHeight="false" outlineLevel="0" collapsed="false">
      <c r="A36" s="27" t="n">
        <v>6</v>
      </c>
      <c r="B36" s="24" t="s">
        <v>84</v>
      </c>
      <c r="C36" s="28" t="n">
        <v>173.363</v>
      </c>
      <c r="D36" s="29" t="n">
        <v>32.4931</v>
      </c>
      <c r="E36" s="29" t="n">
        <v>0.000347455</v>
      </c>
      <c r="F36" s="28" t="n">
        <v>0.00469589</v>
      </c>
      <c r="G36" s="28" t="n">
        <f aca="false">C36*$B$9+$B$10</f>
        <v>0.00406147219318152</v>
      </c>
      <c r="H36" s="29" t="n">
        <f aca="false">G36-F36</f>
        <v>-0.000634417806818477</v>
      </c>
      <c r="J36" s="26" t="n">
        <v>334.905</v>
      </c>
      <c r="K36" s="24" t="n">
        <v>0.0105095</v>
      </c>
    </row>
    <row r="37" customFormat="false" ht="13.5" hidden="false" customHeight="false" outlineLevel="0" collapsed="false">
      <c r="A37" s="23" t="n">
        <v>6</v>
      </c>
      <c r="B37" s="24" t="s">
        <v>84</v>
      </c>
      <c r="C37" s="25" t="n">
        <v>150.68</v>
      </c>
      <c r="D37" s="24" t="n">
        <v>32.4287</v>
      </c>
      <c r="E37" s="24" t="n">
        <v>0.00078526</v>
      </c>
      <c r="F37" s="25" t="n">
        <v>0.0172806</v>
      </c>
      <c r="G37" s="25" t="n">
        <f aca="false">C37*$B$9+$B$10</f>
        <v>0.00414979021654095</v>
      </c>
      <c r="H37" s="24" t="n">
        <f aca="false">G37-F37</f>
        <v>-0.013130809783459</v>
      </c>
      <c r="J37" s="26" t="n">
        <v>300.38</v>
      </c>
      <c r="K37" s="24" t="n">
        <v>0.00280762</v>
      </c>
    </row>
    <row r="38" customFormat="false" ht="13.5" hidden="false" customHeight="false" outlineLevel="0" collapsed="false">
      <c r="A38" s="27" t="n">
        <v>7</v>
      </c>
      <c r="B38" s="24" t="s">
        <v>85</v>
      </c>
      <c r="C38" s="28" t="n">
        <v>111.903</v>
      </c>
      <c r="D38" s="29" t="n">
        <v>31.0439</v>
      </c>
      <c r="E38" s="29" t="n">
        <v>0.000598033</v>
      </c>
      <c r="F38" s="28" t="n">
        <v>0.00279045</v>
      </c>
      <c r="G38" s="28" t="n">
        <f aca="false">C38*$B$9+$B$10</f>
        <v>0.00430077147968112</v>
      </c>
      <c r="H38" s="29" t="n">
        <f aca="false">G38-F38</f>
        <v>0.00151032147968112</v>
      </c>
      <c r="J38" s="26" t="n">
        <v>267.786</v>
      </c>
      <c r="K38" s="24" t="n">
        <v>0.0128994</v>
      </c>
    </row>
    <row r="39" customFormat="false" ht="13.5" hidden="false" customHeight="false" outlineLevel="0" collapsed="false">
      <c r="A39" s="23" t="n">
        <v>7</v>
      </c>
      <c r="B39" s="24" t="s">
        <v>85</v>
      </c>
      <c r="C39" s="25" t="n">
        <v>0</v>
      </c>
      <c r="D39" s="24" t="n">
        <v>0</v>
      </c>
      <c r="E39" s="24" t="n">
        <v>0</v>
      </c>
      <c r="F39" s="25" t="n">
        <v>-31.0307</v>
      </c>
      <c r="G39" s="25" t="n">
        <f aca="false">C39*$B$9+$B$10</f>
        <v>0.00473647450696985</v>
      </c>
      <c r="H39" s="24" t="n">
        <f aca="false">G39-F39</f>
        <v>31.035436474507</v>
      </c>
      <c r="J39" s="26" t="n">
        <v>249.582</v>
      </c>
      <c r="K39" s="24" t="n">
        <v>0.00318527</v>
      </c>
    </row>
    <row r="40" customFormat="false" ht="13.5" hidden="false" customHeight="false" outlineLevel="0" collapsed="false">
      <c r="A40" s="27" t="n">
        <v>8</v>
      </c>
      <c r="B40" s="24" t="s">
        <v>85</v>
      </c>
      <c r="C40" s="28" t="n">
        <v>119.135</v>
      </c>
      <c r="D40" s="29" t="n">
        <v>31.1242</v>
      </c>
      <c r="E40" s="29" t="n">
        <v>0.000202415</v>
      </c>
      <c r="F40" s="28" t="n">
        <v>-0.00675201</v>
      </c>
      <c r="G40" s="28" t="n">
        <f aca="false">C40*$B$9+$B$10</f>
        <v>0.00427261312563028</v>
      </c>
      <c r="H40" s="29" t="n">
        <f aca="false">G40-F40</f>
        <v>0.0110246231256303</v>
      </c>
      <c r="J40" s="26" t="n">
        <v>200.386</v>
      </c>
      <c r="K40" s="24" t="n">
        <v>-0.000806808</v>
      </c>
    </row>
    <row r="41" customFormat="false" ht="12.75" hidden="false" customHeight="false" outlineLevel="0" collapsed="false">
      <c r="A41" s="23" t="n">
        <v>8</v>
      </c>
      <c r="B41" s="24" t="s">
        <v>85</v>
      </c>
      <c r="C41" s="25" t="n">
        <v>100.049</v>
      </c>
      <c r="D41" s="24" t="n">
        <v>31.123</v>
      </c>
      <c r="E41" s="24" t="n">
        <v>0.000839056</v>
      </c>
      <c r="F41" s="25" t="n">
        <v>-0.00502205</v>
      </c>
      <c r="G41" s="25" t="n">
        <f aca="false">C41*$B$9+$B$10</f>
        <v>0.00434692594994091</v>
      </c>
      <c r="H41" s="24" t="n">
        <f aca="false">G41-F41</f>
        <v>0.00936897594994091</v>
      </c>
      <c r="J41" s="26" t="n">
        <v>315.134</v>
      </c>
      <c r="K41" s="24" t="n">
        <v>0.00193405</v>
      </c>
    </row>
    <row r="42" customFormat="false" ht="13.5" hidden="false" customHeight="false" outlineLevel="0" collapsed="false">
      <c r="A42" s="23" t="n">
        <v>8</v>
      </c>
      <c r="B42" s="24" t="s">
        <v>85</v>
      </c>
      <c r="C42" s="25" t="n">
        <v>74.6667</v>
      </c>
      <c r="D42" s="24" t="n">
        <v>31.1248</v>
      </c>
      <c r="E42" s="24" t="n">
        <v>0.00104748</v>
      </c>
      <c r="F42" s="25" t="n">
        <v>0.00198174</v>
      </c>
      <c r="G42" s="25" t="n">
        <f aca="false">C42*$B$9+$B$10</f>
        <v>0.00444575390763239</v>
      </c>
      <c r="H42" s="24" t="n">
        <f aca="false">G42-F42</f>
        <v>0.00246401390763239</v>
      </c>
      <c r="J42" s="26" t="n">
        <v>299.08</v>
      </c>
      <c r="K42" s="24" t="n">
        <v>-0.000125885</v>
      </c>
    </row>
    <row r="43" customFormat="false" ht="13.5" hidden="false" customHeight="false" outlineLevel="0" collapsed="false">
      <c r="A43" s="27" t="n">
        <v>9</v>
      </c>
      <c r="B43" s="24" t="s">
        <v>85</v>
      </c>
      <c r="C43" s="28" t="n">
        <v>145.771</v>
      </c>
      <c r="D43" s="29" t="n">
        <v>30.9324</v>
      </c>
      <c r="E43" s="29" t="n">
        <v>0.0010355</v>
      </c>
      <c r="F43" s="28" t="n">
        <v>0.0202961</v>
      </c>
      <c r="G43" s="28" t="n">
        <f aca="false">C43*$B$9+$B$10</f>
        <v>0.00416890378955473</v>
      </c>
      <c r="H43" s="29" t="n">
        <f aca="false">G43-F43</f>
        <v>-0.0161271962104453</v>
      </c>
      <c r="J43" s="26" t="n">
        <v>250</v>
      </c>
      <c r="K43" s="24" t="n">
        <v>-0.00139046</v>
      </c>
    </row>
    <row r="44" customFormat="false" ht="13.5" hidden="false" customHeight="false" outlineLevel="0" collapsed="false">
      <c r="A44" s="23" t="n">
        <v>9</v>
      </c>
      <c r="B44" s="24" t="s">
        <v>85</v>
      </c>
      <c r="C44" s="25" t="n">
        <v>125.158</v>
      </c>
      <c r="D44" s="24" t="n">
        <v>30.89</v>
      </c>
      <c r="E44" s="24" t="n">
        <v>0.00132016</v>
      </c>
      <c r="F44" s="25" t="n">
        <v>0.00185204</v>
      </c>
      <c r="G44" s="25" t="n">
        <f aca="false">C44*$B$9+$B$10</f>
        <v>0.00424916210703953</v>
      </c>
      <c r="H44" s="24" t="n">
        <f aca="false">G44-F44</f>
        <v>0.00239712210703953</v>
      </c>
      <c r="J44" s="26" t="n">
        <v>150.674</v>
      </c>
      <c r="K44" s="24" t="n">
        <v>0.00516701</v>
      </c>
    </row>
    <row r="45" customFormat="false" ht="13.5" hidden="false" customHeight="false" outlineLevel="0" collapsed="false">
      <c r="A45" s="27" t="n">
        <v>10</v>
      </c>
      <c r="B45" s="24" t="s">
        <v>85</v>
      </c>
      <c r="C45" s="28" t="n">
        <v>207.543</v>
      </c>
      <c r="D45" s="29" t="n">
        <v>30.4328</v>
      </c>
      <c r="E45" s="29" t="n">
        <v>0.0123846</v>
      </c>
      <c r="F45" s="28" t="n">
        <v>-0.0179901</v>
      </c>
      <c r="G45" s="28" t="n">
        <f aca="false">C45*$B$9+$B$10</f>
        <v>0.00392838970680736</v>
      </c>
      <c r="H45" s="29" t="n">
        <f aca="false">G45-F45</f>
        <v>0.0219184897068074</v>
      </c>
      <c r="J45" s="26" t="n">
        <v>160.69</v>
      </c>
      <c r="K45" s="24" t="n">
        <v>0.0136871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200.854</v>
      </c>
      <c r="D46" s="24" t="n">
        <v>30.4439</v>
      </c>
      <c r="E46" s="24" t="n">
        <v>0.000620598</v>
      </c>
      <c r="F46" s="25" t="n">
        <v>-0.00631142</v>
      </c>
      <c r="G46" s="25" t="n">
        <f aca="false">C46*$B$9+$B$10</f>
        <v>0.00395443384815776</v>
      </c>
      <c r="H46" s="24" t="n">
        <f aca="false">G46-F46</f>
        <v>0.0102658538481578</v>
      </c>
      <c r="J46" s="26" t="n">
        <v>150.74</v>
      </c>
      <c r="K46" s="24" t="n">
        <v>0.00267029</v>
      </c>
    </row>
    <row r="47" customFormat="false" ht="13.5" hidden="false" customHeight="false" outlineLevel="0" collapsed="false">
      <c r="A47" s="23" t="n">
        <v>10</v>
      </c>
      <c r="B47" s="24" t="s">
        <v>84</v>
      </c>
      <c r="C47" s="25" t="n">
        <v>174.927</v>
      </c>
      <c r="D47" s="24" t="n">
        <v>30.4385</v>
      </c>
      <c r="E47" s="24" t="n">
        <v>0.000709815</v>
      </c>
      <c r="F47" s="25" t="n">
        <v>0.00414848</v>
      </c>
      <c r="G47" s="25" t="n">
        <f aca="false">C47*$B$9+$B$10</f>
        <v>0.00405538263763181</v>
      </c>
      <c r="H47" s="24" t="n">
        <f aca="false">G47-F47</f>
        <v>-9.30973623681905E-005</v>
      </c>
      <c r="J47" s="26" t="n">
        <v>350.526</v>
      </c>
      <c r="K47" s="24" t="n">
        <v>0.00127029</v>
      </c>
    </row>
    <row r="48" customFormat="false" ht="13.5" hidden="false" customHeight="false" outlineLevel="0" collapsed="false">
      <c r="A48" s="27" t="n">
        <v>11</v>
      </c>
      <c r="B48" s="24" t="s">
        <v>85</v>
      </c>
      <c r="C48" s="28" t="n">
        <v>184.496</v>
      </c>
      <c r="D48" s="29" t="n">
        <v>30.7677</v>
      </c>
      <c r="E48" s="29" t="n">
        <v>0.00199412</v>
      </c>
      <c r="F48" s="28" t="n">
        <v>0.201822</v>
      </c>
      <c r="G48" s="28" t="n">
        <f aca="false">C48*$B$9+$B$10</f>
        <v>0.00401812499245585</v>
      </c>
      <c r="H48" s="29" t="n">
        <f aca="false">G48-F48</f>
        <v>-0.197803875007544</v>
      </c>
      <c r="J48" s="26" t="n">
        <v>300.755</v>
      </c>
      <c r="K48" s="24" t="n">
        <v>0.000509262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75.522</v>
      </c>
      <c r="D49" s="24" t="n">
        <v>30.4643</v>
      </c>
      <c r="E49" s="24" t="n">
        <v>0.0017272</v>
      </c>
      <c r="F49" s="25" t="n">
        <v>-0.0588207</v>
      </c>
      <c r="G49" s="25" t="n">
        <f aca="false">C49*$B$9+$B$10</f>
        <v>0.00405306595889007</v>
      </c>
      <c r="H49" s="24" t="n">
        <f aca="false">G49-F49</f>
        <v>0.0628737659588901</v>
      </c>
      <c r="J49" s="26" t="n">
        <v>250.258</v>
      </c>
      <c r="K49" s="24" t="n">
        <v>0.000846863</v>
      </c>
    </row>
    <row r="50" customFormat="false" ht="13.5" hidden="false" customHeight="false" outlineLevel="0" collapsed="false">
      <c r="A50" s="27" t="n">
        <v>12</v>
      </c>
      <c r="B50" s="24" t="s">
        <v>84</v>
      </c>
      <c r="C50" s="28" t="n">
        <v>316.228</v>
      </c>
      <c r="D50" s="29" t="n">
        <v>31.2255</v>
      </c>
      <c r="E50" s="29" t="n">
        <v>0.000760431</v>
      </c>
      <c r="F50" s="28" t="n">
        <v>0.0052166</v>
      </c>
      <c r="G50" s="28" t="n">
        <f aca="false">C50*$B$9+$B$10</f>
        <v>0.00350521621261261</v>
      </c>
      <c r="H50" s="29" t="n">
        <f aca="false">G50-F50</f>
        <v>-0.00171138378738739</v>
      </c>
      <c r="J50" s="26" t="n">
        <v>301.582</v>
      </c>
      <c r="K50" s="24" t="n">
        <v>0.0143776</v>
      </c>
    </row>
    <row r="51" customFormat="false" ht="12.75" hidden="false" customHeight="false" outlineLevel="0" collapsed="false">
      <c r="A51" s="23" t="n">
        <v>12</v>
      </c>
      <c r="B51" s="24" t="s">
        <v>84</v>
      </c>
      <c r="C51" s="25" t="n">
        <v>300.593</v>
      </c>
      <c r="D51" s="24" t="n">
        <v>31.2109</v>
      </c>
      <c r="E51" s="24" t="n">
        <v>0.000317495</v>
      </c>
      <c r="F51" s="25" t="n">
        <v>-0.00225258</v>
      </c>
      <c r="G51" s="25" t="n">
        <f aca="false">C51*$B$9+$B$10</f>
        <v>0.00356609230022116</v>
      </c>
      <c r="H51" s="24" t="n">
        <f aca="false">G51-F51</f>
        <v>0.00581867230022116</v>
      </c>
      <c r="J51" s="26" t="n">
        <v>250.785</v>
      </c>
      <c r="K51" s="24" t="n">
        <v>-0.000556946</v>
      </c>
    </row>
    <row r="52" customFormat="false" ht="13.5" hidden="false" customHeight="false" outlineLevel="0" collapsed="false">
      <c r="A52" s="23" t="n">
        <v>12</v>
      </c>
      <c r="B52" s="24" t="s">
        <v>84</v>
      </c>
      <c r="C52" s="25" t="n">
        <v>250.552</v>
      </c>
      <c r="D52" s="24" t="n">
        <v>31.1362</v>
      </c>
      <c r="E52" s="24" t="n">
        <v>0.000336111</v>
      </c>
      <c r="F52" s="25" t="n">
        <v>0.0033493</v>
      </c>
      <c r="G52" s="25" t="n">
        <f aca="false">C52*$B$9+$B$10</f>
        <v>0.00376093082276796</v>
      </c>
      <c r="H52" s="24" t="n">
        <f aca="false">G52-F52</f>
        <v>0.000411630822767959</v>
      </c>
      <c r="J52" s="26" t="n">
        <v>232.099</v>
      </c>
      <c r="K52" s="24" t="n">
        <v>0.000497818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376.825</v>
      </c>
      <c r="D53" s="29" t="n">
        <v>31.2748</v>
      </c>
      <c r="E53" s="29" t="n">
        <v>0.0152426</v>
      </c>
      <c r="F53" s="28" t="n">
        <v>-0.0140285</v>
      </c>
      <c r="G53" s="28" t="n">
        <f aca="false">C53*$B$9+$B$10</f>
        <v>0.00326927708368296</v>
      </c>
      <c r="H53" s="29" t="n">
        <f aca="false">G53-F53</f>
        <v>0.017297777083683</v>
      </c>
      <c r="J53" s="26" t="n">
        <v>200.718</v>
      </c>
      <c r="K53" s="24" t="n">
        <v>0.00642586</v>
      </c>
    </row>
    <row r="54" customFormat="false" ht="12.75" hidden="false" customHeight="false" outlineLevel="0" collapsed="false">
      <c r="A54" s="23" t="n">
        <v>13</v>
      </c>
      <c r="B54" s="24" t="s">
        <v>84</v>
      </c>
      <c r="C54" s="25" t="n">
        <v>350.782</v>
      </c>
      <c r="D54" s="24" t="n">
        <v>31.2851</v>
      </c>
      <c r="E54" s="24" t="n">
        <v>0.000291485</v>
      </c>
      <c r="F54" s="25" t="n">
        <v>0.0038662</v>
      </c>
      <c r="G54" s="25" t="n">
        <f aca="false">C54*$B$9+$B$10</f>
        <v>0.00337067752817221</v>
      </c>
      <c r="H54" s="24" t="n">
        <f aca="false">G54-F54</f>
        <v>-0.000495522471827794</v>
      </c>
      <c r="J54" s="26" t="n">
        <v>175.743</v>
      </c>
      <c r="K54" s="24" t="n">
        <v>0.00683594</v>
      </c>
    </row>
    <row r="55" customFormat="false" ht="13.5" hidden="false" customHeight="false" outlineLevel="0" collapsed="false">
      <c r="A55" s="23" t="n">
        <v>13</v>
      </c>
      <c r="B55" s="24" t="s">
        <v>84</v>
      </c>
      <c r="C55" s="25" t="n">
        <v>300.726</v>
      </c>
      <c r="D55" s="24" t="n">
        <v>31.2211</v>
      </c>
      <c r="E55" s="24" t="n">
        <v>0.000313165</v>
      </c>
      <c r="F55" s="25" t="n">
        <v>0.00138664</v>
      </c>
      <c r="G55" s="25" t="n">
        <f aca="false">C55*$B$9+$B$10</f>
        <v>0.00356557445438477</v>
      </c>
      <c r="H55" s="24" t="n">
        <f aca="false">G55-F55</f>
        <v>0.00217893445438477</v>
      </c>
      <c r="J55" s="26" t="n">
        <v>370.927</v>
      </c>
      <c r="K55" s="24" t="n">
        <v>0.00216103</v>
      </c>
    </row>
    <row r="56" customFormat="false" ht="13.5" hidden="false" customHeight="false" outlineLevel="0" collapsed="false">
      <c r="A56" s="27" t="n">
        <v>14</v>
      </c>
      <c r="B56" s="24" t="s">
        <v>84</v>
      </c>
      <c r="C56" s="28" t="n">
        <v>334.905</v>
      </c>
      <c r="D56" s="29" t="n">
        <v>31.2581</v>
      </c>
      <c r="E56" s="29" t="n">
        <v>0.000615605</v>
      </c>
      <c r="F56" s="28" t="n">
        <v>0.0105095</v>
      </c>
      <c r="G56" s="28" t="n">
        <f aca="false">C56*$B$9+$B$10</f>
        <v>0.00343249586158832</v>
      </c>
      <c r="H56" s="29" t="n">
        <f aca="false">G56-F56</f>
        <v>-0.00707700413841168</v>
      </c>
      <c r="J56" s="26" t="n">
        <v>350.943</v>
      </c>
      <c r="K56" s="24" t="n">
        <v>0.000926971</v>
      </c>
    </row>
    <row r="57" customFormat="false" ht="12.75" hidden="false" customHeight="false" outlineLevel="0" collapsed="false">
      <c r="A57" s="23" t="n">
        <v>14</v>
      </c>
      <c r="B57" s="24" t="s">
        <v>84</v>
      </c>
      <c r="C57" s="25" t="n">
        <v>300.38</v>
      </c>
      <c r="D57" s="24" t="n">
        <v>31.2076</v>
      </c>
      <c r="E57" s="24" t="n">
        <v>0.0005446</v>
      </c>
      <c r="F57" s="25" t="n">
        <v>0.00280762</v>
      </c>
      <c r="G57" s="25" t="n">
        <f aca="false">C57*$B$9+$B$10</f>
        <v>0.00356692163227492</v>
      </c>
      <c r="H57" s="24" t="n">
        <f aca="false">G57-F57</f>
        <v>0.000759301632274922</v>
      </c>
      <c r="J57" s="26"/>
      <c r="K57" s="24"/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0</v>
      </c>
      <c r="D58" s="24" t="n">
        <v>0</v>
      </c>
      <c r="E58" s="24" t="n">
        <v>0</v>
      </c>
      <c r="F58" s="25" t="n">
        <v>-31.1566</v>
      </c>
      <c r="G58" s="25" t="n">
        <f aca="false">C58*$B$9+$B$10</f>
        <v>0.00473647450696985</v>
      </c>
      <c r="H58" s="24" t="n">
        <f aca="false">G58-F58</f>
        <v>31.161336474507</v>
      </c>
      <c r="J58" s="26"/>
      <c r="K58" s="24" t="n">
        <f aca="false">AVERAGE(K17:K56)</f>
        <v>0.003792905175</v>
      </c>
    </row>
    <row r="59" customFormat="false" ht="13.5" hidden="false" customHeight="false" outlineLevel="0" collapsed="false">
      <c r="A59" s="27" t="n">
        <v>15</v>
      </c>
      <c r="B59" s="24" t="s">
        <v>84</v>
      </c>
      <c r="C59" s="28" t="n">
        <v>267.786</v>
      </c>
      <c r="D59" s="29" t="n">
        <v>31.216</v>
      </c>
      <c r="E59" s="29" t="n">
        <v>0.000407263</v>
      </c>
      <c r="F59" s="28" t="n">
        <v>0.0128994</v>
      </c>
      <c r="G59" s="28" t="n">
        <f aca="false">C59*$B$9+$B$10</f>
        <v>0.0036938289043896</v>
      </c>
      <c r="H59" s="29" t="n">
        <f aca="false">G59-F59</f>
        <v>-0.0092055710956104</v>
      </c>
      <c r="J59" s="26"/>
      <c r="K59" s="24"/>
    </row>
    <row r="60" customFormat="false" ht="12.75" hidden="false" customHeight="false" outlineLevel="0" collapsed="false">
      <c r="A60" s="23" t="n">
        <v>15</v>
      </c>
      <c r="B60" s="24" t="s">
        <v>84</v>
      </c>
      <c r="C60" s="25" t="n">
        <v>249.582</v>
      </c>
      <c r="D60" s="24" t="n">
        <v>31.1703</v>
      </c>
      <c r="E60" s="24" t="n">
        <v>0.00221834</v>
      </c>
      <c r="F60" s="25" t="n">
        <v>0.00318527</v>
      </c>
      <c r="G60" s="25" t="n">
        <f aca="false">C60*$B$9+$B$10</f>
        <v>0.00376470759315365</v>
      </c>
      <c r="H60" s="24" t="n">
        <f aca="false">G60-F60</f>
        <v>0.000579437593153651</v>
      </c>
      <c r="J60" s="26"/>
      <c r="K60" s="24"/>
    </row>
    <row r="61" customFormat="false" ht="13.5" hidden="false" customHeight="false" outlineLevel="0" collapsed="false">
      <c r="A61" s="23" t="n">
        <v>15</v>
      </c>
      <c r="B61" s="24" t="s">
        <v>84</v>
      </c>
      <c r="C61" s="25" t="n">
        <v>200.386</v>
      </c>
      <c r="D61" s="24" t="n">
        <v>30.989</v>
      </c>
      <c r="E61" s="24" t="n">
        <v>0.000394406</v>
      </c>
      <c r="F61" s="25" t="n">
        <v>-0.000806808</v>
      </c>
      <c r="G61" s="25" t="n">
        <f aca="false">C61*$B$9+$B$10</f>
        <v>0.00395625604252941</v>
      </c>
      <c r="H61" s="24" t="n">
        <f aca="false">G61-F61</f>
        <v>0.00476306404252941</v>
      </c>
      <c r="J61" s="26"/>
      <c r="K61" s="24"/>
    </row>
    <row r="62" customFormat="false" ht="13.5" hidden="false" customHeight="false" outlineLevel="0" collapsed="false">
      <c r="A62" s="27" t="n">
        <v>16</v>
      </c>
      <c r="B62" s="24" t="s">
        <v>84</v>
      </c>
      <c r="C62" s="28" t="n">
        <v>315.134</v>
      </c>
      <c r="D62" s="29" t="n">
        <v>31.2186</v>
      </c>
      <c r="E62" s="29" t="n">
        <v>0.000210286</v>
      </c>
      <c r="F62" s="28" t="n">
        <v>0.00193405</v>
      </c>
      <c r="G62" s="28" t="n">
        <f aca="false">C62*$B$9+$B$10</f>
        <v>0.00350947578663524</v>
      </c>
      <c r="H62" s="29" t="n">
        <f aca="false">G62-F62</f>
        <v>0.00157542578663524</v>
      </c>
      <c r="J62" s="26"/>
      <c r="K62" s="24"/>
    </row>
    <row r="63" customFormat="false" ht="12.75" hidden="false" customHeight="false" outlineLevel="0" collapsed="false">
      <c r="A63" s="23" t="n">
        <v>16</v>
      </c>
      <c r="B63" s="24" t="s">
        <v>84</v>
      </c>
      <c r="C63" s="25" t="n">
        <v>299.08</v>
      </c>
      <c r="D63" s="24" t="n">
        <v>31.2128</v>
      </c>
      <c r="E63" s="24" t="n">
        <v>0.00020481</v>
      </c>
      <c r="F63" s="25" t="n">
        <v>-0.000125885</v>
      </c>
      <c r="G63" s="25" t="n">
        <f aca="false">C63*$B$9+$B$10</f>
        <v>0.00357198328330729</v>
      </c>
      <c r="H63" s="24" t="n">
        <f aca="false">G63-F63</f>
        <v>0.00369786828330729</v>
      </c>
      <c r="J63" s="26"/>
      <c r="K63" s="24"/>
    </row>
    <row r="64" customFormat="false" ht="13.5" hidden="false" customHeight="false" outlineLevel="0" collapsed="false">
      <c r="A64" s="23" t="n">
        <v>16</v>
      </c>
      <c r="B64" s="24" t="s">
        <v>84</v>
      </c>
      <c r="C64" s="25" t="n">
        <v>250</v>
      </c>
      <c r="D64" s="24" t="n">
        <v>31.1854</v>
      </c>
      <c r="E64" s="24" t="n">
        <v>0.000208167</v>
      </c>
      <c r="F64" s="25" t="n">
        <v>-0.00139046</v>
      </c>
      <c r="G64" s="25" t="n">
        <f aca="false">C64*$B$9+$B$10</f>
        <v>0.00376308007766786</v>
      </c>
      <c r="H64" s="24" t="n">
        <f aca="false">G64-F64</f>
        <v>0.00515354007766786</v>
      </c>
      <c r="J64" s="26"/>
      <c r="K64" s="24"/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195.006</v>
      </c>
      <c r="D65" s="29" t="n">
        <v>31.0137</v>
      </c>
      <c r="E65" s="29" t="n">
        <v>0.0654769</v>
      </c>
      <c r="F65" s="28" t="n">
        <v>-0.0245094</v>
      </c>
      <c r="G65" s="28" t="n">
        <f aca="false">C65*$B$9+$B$10</f>
        <v>0.00397720349064799</v>
      </c>
      <c r="H65" s="29" t="n">
        <f aca="false">G65-F65</f>
        <v>0.028486603490648</v>
      </c>
      <c r="J65" s="26"/>
      <c r="K65" s="24"/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0</v>
      </c>
      <c r="D66" s="24" t="n">
        <v>0</v>
      </c>
      <c r="E66" s="24" t="n">
        <v>0</v>
      </c>
      <c r="F66" s="25" t="n">
        <v>-30.9432</v>
      </c>
      <c r="G66" s="25" t="n">
        <f aca="false">C66*$B$9+$B$10</f>
        <v>0.00473647450696985</v>
      </c>
      <c r="H66" s="24" t="n">
        <f aca="false">G66-F66</f>
        <v>30.947936474507</v>
      </c>
      <c r="J66" s="26"/>
      <c r="K66" s="24"/>
    </row>
    <row r="67" customFormat="false" ht="13.5" hidden="false" customHeight="false" outlineLevel="0" collapsed="false">
      <c r="A67" s="23" t="n">
        <v>17</v>
      </c>
      <c r="B67" s="24" t="s">
        <v>84</v>
      </c>
      <c r="C67" s="25" t="n">
        <v>150.674</v>
      </c>
      <c r="D67" s="24" t="n">
        <v>30.8429</v>
      </c>
      <c r="E67" s="24" t="n">
        <v>0.000531129</v>
      </c>
      <c r="F67" s="25" t="n">
        <v>0.00516701</v>
      </c>
      <c r="G67" s="25" t="n">
        <f aca="false">C67*$B$9+$B$10</f>
        <v>0.00414981357800725</v>
      </c>
      <c r="H67" s="24" t="n">
        <f aca="false">G67-F67</f>
        <v>-0.00101719642199275</v>
      </c>
      <c r="J67" s="26"/>
      <c r="K67" s="24"/>
    </row>
    <row r="68" customFormat="false" ht="13.5" hidden="false" customHeight="false" outlineLevel="0" collapsed="false">
      <c r="A68" s="27" t="n">
        <v>18</v>
      </c>
      <c r="B68" s="24" t="s">
        <v>84</v>
      </c>
      <c r="C68" s="28" t="n">
        <v>160.69</v>
      </c>
      <c r="D68" s="29" t="n">
        <v>30.9062</v>
      </c>
      <c r="E68" s="29" t="n">
        <v>0.000227322</v>
      </c>
      <c r="F68" s="28" t="n">
        <v>0.0136871</v>
      </c>
      <c r="G68" s="28" t="n">
        <f aca="false">C68*$B$9+$B$10</f>
        <v>0.0041108155035917</v>
      </c>
      <c r="H68" s="29" t="n">
        <f aca="false">G68-F68</f>
        <v>-0.0095762844964083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84</v>
      </c>
      <c r="C69" s="25" t="n">
        <v>150.74</v>
      </c>
      <c r="D69" s="24" t="n">
        <v>30.8916</v>
      </c>
      <c r="E69" s="24" t="n">
        <v>0.000367563</v>
      </c>
      <c r="F69" s="25" t="n">
        <v>0.00267029</v>
      </c>
      <c r="G69" s="25" t="n">
        <f aca="false">C69*$B$9+$B$10</f>
        <v>0.00414955660187792</v>
      </c>
      <c r="H69" s="24" t="n">
        <f aca="false">G69-F69</f>
        <v>0.00147926660187792</v>
      </c>
      <c r="J69" s="26"/>
      <c r="K69" s="24"/>
    </row>
    <row r="70" customFormat="false" ht="13.5" hidden="false" customHeight="false" outlineLevel="0" collapsed="false">
      <c r="A70" s="27" t="n">
        <v>19</v>
      </c>
      <c r="B70" s="24" t="s">
        <v>84</v>
      </c>
      <c r="C70" s="28" t="n">
        <v>350.526</v>
      </c>
      <c r="D70" s="29" t="n">
        <v>31.0654</v>
      </c>
      <c r="E70" s="29" t="n">
        <v>0.000204228</v>
      </c>
      <c r="F70" s="28" t="n">
        <v>0.00127029</v>
      </c>
      <c r="G70" s="28" t="n">
        <f aca="false">C70*$B$9+$B$10</f>
        <v>0.00337167428406781</v>
      </c>
      <c r="H70" s="29" t="n">
        <f aca="false">G70-F70</f>
        <v>0.00210138428406781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84</v>
      </c>
      <c r="C71" s="25" t="n">
        <v>300.755</v>
      </c>
      <c r="D71" s="24" t="n">
        <v>31.0434</v>
      </c>
      <c r="E71" s="24" t="n">
        <v>0.000219133</v>
      </c>
      <c r="F71" s="25" t="n">
        <v>0.000509262</v>
      </c>
      <c r="G71" s="25" t="n">
        <f aca="false">C71*$B$9+$B$10</f>
        <v>0.00356546154063097</v>
      </c>
      <c r="H71" s="24" t="n">
        <f aca="false">G71-F71</f>
        <v>0.00305619954063097</v>
      </c>
      <c r="J71" s="26"/>
      <c r="K71" s="24"/>
    </row>
    <row r="72" customFormat="false" ht="13.5" hidden="false" customHeight="false" outlineLevel="0" collapsed="false">
      <c r="A72" s="23" t="n">
        <v>19</v>
      </c>
      <c r="B72" s="24" t="s">
        <v>84</v>
      </c>
      <c r="C72" s="25" t="n">
        <v>250.258</v>
      </c>
      <c r="D72" s="24" t="n">
        <v>31.0251</v>
      </c>
      <c r="E72" s="24" t="n">
        <v>0.000190899</v>
      </c>
      <c r="F72" s="25" t="n">
        <v>0.000846863</v>
      </c>
      <c r="G72" s="25" t="n">
        <f aca="false">C72*$B$9+$B$10</f>
        <v>0.00376207553461682</v>
      </c>
      <c r="H72" s="24" t="n">
        <f aca="false">G72-F72</f>
        <v>0.00291521253461682</v>
      </c>
      <c r="J72" s="26"/>
      <c r="K72" s="24"/>
    </row>
    <row r="73" customFormat="false" ht="13.5" hidden="false" customHeight="false" outlineLevel="0" collapsed="false">
      <c r="A73" s="27" t="n">
        <v>20</v>
      </c>
      <c r="B73" s="24" t="s">
        <v>84</v>
      </c>
      <c r="C73" s="28" t="n">
        <v>301.582</v>
      </c>
      <c r="D73" s="29" t="n">
        <v>31.0434</v>
      </c>
      <c r="E73" s="29" t="n">
        <v>0.000217719</v>
      </c>
      <c r="F73" s="28" t="n">
        <v>0.0143776</v>
      </c>
      <c r="G73" s="28" t="n">
        <f aca="false">C73*$B$9+$B$10</f>
        <v>0.00356224155185884</v>
      </c>
      <c r="H73" s="29" t="n">
        <f aca="false">G73-F73</f>
        <v>-0.0108153584481412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84</v>
      </c>
      <c r="C74" s="25" t="n">
        <v>250.785</v>
      </c>
      <c r="D74" s="24" t="n">
        <v>30.998</v>
      </c>
      <c r="E74" s="24" t="n">
        <v>0.000337874</v>
      </c>
      <c r="F74" s="25" t="n">
        <v>-0.000556946</v>
      </c>
      <c r="G74" s="25" t="n">
        <f aca="false">C74*$B$9+$B$10</f>
        <v>0.00376002361915985</v>
      </c>
      <c r="H74" s="24" t="n">
        <f aca="false">G74-F74</f>
        <v>0.00431696961915985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85</v>
      </c>
      <c r="C75" s="28" t="n">
        <v>142.635</v>
      </c>
      <c r="D75" s="29" t="n">
        <v>30.9133</v>
      </c>
      <c r="E75" s="29" t="n">
        <v>0.000560786</v>
      </c>
      <c r="F75" s="28" t="n">
        <v>0.0847054</v>
      </c>
      <c r="G75" s="28" t="n">
        <f aca="false">C75*$B$9+$B$10</f>
        <v>0.00418111404927589</v>
      </c>
      <c r="H75" s="29" t="n">
        <f aca="false">G75-F75</f>
        <v>-0.0805242859507241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85</v>
      </c>
      <c r="C76" s="25" t="n">
        <v>125.457</v>
      </c>
      <c r="D76" s="24" t="n">
        <v>30.8097</v>
      </c>
      <c r="E76" s="24" t="n">
        <v>0.00717771</v>
      </c>
      <c r="F76" s="25" t="n">
        <v>0.0051899</v>
      </c>
      <c r="G76" s="25" t="n">
        <f aca="false">C76*$B$9+$B$10</f>
        <v>0.00424799792730209</v>
      </c>
      <c r="H76" s="24" t="n">
        <f aca="false">G76-F76</f>
        <v>-0.000941902072697913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85</v>
      </c>
      <c r="C77" s="25" t="n">
        <v>100.295</v>
      </c>
      <c r="D77" s="24" t="n">
        <v>30.5191</v>
      </c>
      <c r="E77" s="24" t="n">
        <v>0.00394494</v>
      </c>
      <c r="F77" s="25" t="n">
        <v>0.011198</v>
      </c>
      <c r="G77" s="25" t="n">
        <f aca="false">C77*$B$9+$B$10</f>
        <v>0.00434596812982247</v>
      </c>
      <c r="H77" s="24" t="n">
        <f aca="false">G77-F77</f>
        <v>-0.00685203187017753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84</v>
      </c>
      <c r="C78" s="28" t="n">
        <v>232.099</v>
      </c>
      <c r="D78" s="29" t="n">
        <v>29.4633</v>
      </c>
      <c r="E78" s="29" t="n">
        <v>0.000407378</v>
      </c>
      <c r="F78" s="28" t="n">
        <v>0.000497818</v>
      </c>
      <c r="G78" s="28" t="n">
        <f aca="false">C78*$B$9+$B$10</f>
        <v>0.0038327790123836</v>
      </c>
      <c r="H78" s="29" t="n">
        <f aca="false">G78-F78</f>
        <v>0.0033349610123836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84</v>
      </c>
      <c r="C79" s="25" t="n">
        <v>200.718</v>
      </c>
      <c r="D79" s="24" t="n">
        <v>29.4584</v>
      </c>
      <c r="E79" s="24" t="n">
        <v>0.000584292</v>
      </c>
      <c r="F79" s="25" t="n">
        <v>0.00642586</v>
      </c>
      <c r="G79" s="25" t="n">
        <f aca="false">C79*$B$9+$B$10</f>
        <v>0.0039549633747273</v>
      </c>
      <c r="H79" s="24" t="n">
        <f aca="false">G79-F79</f>
        <v>-0.0024708966252727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84</v>
      </c>
      <c r="C80" s="25" t="n">
        <v>175.743</v>
      </c>
      <c r="D80" s="24" t="n">
        <v>29.4329</v>
      </c>
      <c r="E80" s="24" t="n">
        <v>0.000773805</v>
      </c>
      <c r="F80" s="25" t="n">
        <v>0.00683594</v>
      </c>
      <c r="G80" s="25" t="n">
        <f aca="false">C80*$B$9+$B$10</f>
        <v>0.00405220547821457</v>
      </c>
      <c r="H80" s="24" t="n">
        <f aca="false">G80-F80</f>
        <v>-0.00278373452178543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84</v>
      </c>
      <c r="C81" s="28" t="n">
        <v>370.927</v>
      </c>
      <c r="D81" s="29" t="n">
        <v>31.28</v>
      </c>
      <c r="E81" s="29" t="n">
        <v>0.000197525</v>
      </c>
      <c r="F81" s="28" t="n">
        <v>0.00216103</v>
      </c>
      <c r="G81" s="28" t="n">
        <f aca="false">C81*$B$9+$B$10</f>
        <v>0.00329224140505905</v>
      </c>
      <c r="H81" s="29" t="n">
        <f aca="false">G81-F81</f>
        <v>0.00113121140505905</v>
      </c>
      <c r="J81" s="26"/>
      <c r="K81" s="24"/>
    </row>
    <row r="82" customFormat="false" ht="13.5" hidden="false" customHeight="false" outlineLevel="0" collapsed="false">
      <c r="A82" s="23" t="n">
        <v>23</v>
      </c>
      <c r="B82" s="24" t="s">
        <v>84</v>
      </c>
      <c r="C82" s="25" t="n">
        <v>350.943</v>
      </c>
      <c r="D82" s="24" t="n">
        <v>31.279</v>
      </c>
      <c r="E82" s="24" t="n">
        <v>0.00032628</v>
      </c>
      <c r="F82" s="25" t="n">
        <v>0.000926971</v>
      </c>
      <c r="G82" s="25" t="n">
        <f aca="false">C82*$B$9+$B$10</f>
        <v>0.00337005066215974</v>
      </c>
      <c r="H82" s="24" t="n">
        <f aca="false">G82-F82</f>
        <v>0.00244307966215974</v>
      </c>
      <c r="J82" s="30"/>
      <c r="K82" s="31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4" activePane="bottomLeft" state="frozen"/>
      <selection pane="topLeft" activeCell="A1" activeCellId="0" sqref="A1"/>
      <selection pane="bottom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34646945264816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6.11115870979964E-006</v>
      </c>
      <c r="C9" s="0" t="n">
        <f aca="false">INDEX(LINEST(known_ys,known_xs,TRUE(),TRUE()),2,1)</f>
        <v>1.61862224305522E-005</v>
      </c>
      <c r="E9" s="0" t="s">
        <v>66</v>
      </c>
      <c r="G9" s="0" t="n">
        <f aca="false">INDEX(LINEST(known_ys,known_xs,TRUE(),TRUE()),3,2)</f>
        <v>0.00674825980487129</v>
      </c>
      <c r="I9" s="0" t="n">
        <f aca="false">MIN(known_xs)</f>
        <v>150.674</v>
      </c>
      <c r="J9" s="0" t="n">
        <f aca="false">I9*$B$9+$B$10</f>
        <v>9.11796482403448E-005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10119723756807</v>
      </c>
      <c r="C10" s="11" t="n">
        <f aca="false">INDEX(LINEST(known_ys,known_xs,TRUE(),TRUE()),2,2)</f>
        <v>0.00400970847441997</v>
      </c>
      <c r="E10" s="11" t="s">
        <v>68</v>
      </c>
      <c r="F10" s="11"/>
      <c r="G10" s="11" t="n">
        <f aca="false">INDEX(LINEST(known_ys,known_xs,TRUE(),TRUE()),5,2)</f>
        <v>0.0018670994261557</v>
      </c>
      <c r="I10" s="11" t="n">
        <f aca="false">MAX(known_xs)</f>
        <v>370.927</v>
      </c>
      <c r="J10" s="11" t="n">
        <f aca="false">I10*$B$9+$B$10</f>
        <v>-0.001254821391069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66</v>
      </c>
    </row>
    <row r="13" customFormat="false" ht="12.75" hidden="false" customHeight="false" outlineLevel="0" collapsed="false">
      <c r="A13" s="0" t="s">
        <v>70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31.2964</v>
      </c>
      <c r="E17" s="24" t="n">
        <v>0.00131642</v>
      </c>
      <c r="F17" s="25" t="n">
        <v>-0.000494003</v>
      </c>
      <c r="G17" s="25" t="n">
        <f aca="false">C17*$B$9+$B$10</f>
        <v>-0.000102715195304178</v>
      </c>
      <c r="H17" s="24" t="n">
        <f aca="false">G17-F17</f>
        <v>0.000391287804695822</v>
      </c>
      <c r="J17" s="26" t="n">
        <v>182.402</v>
      </c>
      <c r="K17" s="24" t="n">
        <v>-0.000494003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75.625</v>
      </c>
      <c r="D18" s="24" t="n">
        <v>31.2919</v>
      </c>
      <c r="E18" s="24" t="n">
        <v>0.00165092</v>
      </c>
      <c r="F18" s="25" t="n">
        <v>-0.00531197</v>
      </c>
      <c r="G18" s="25" t="n">
        <f aca="false">C18*$B$9+$B$10</f>
        <v>-6.1299872727866E-005</v>
      </c>
      <c r="H18" s="24" t="n">
        <f aca="false">G18-F18</f>
        <v>0.00525067012727213</v>
      </c>
      <c r="J18" s="26" t="n">
        <v>175.625</v>
      </c>
      <c r="K18" s="24" t="n">
        <v>-0.00531197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39.747</v>
      </c>
      <c r="D19" s="24" t="n">
        <v>29.86</v>
      </c>
      <c r="E19" s="24" t="n">
        <v>0.00115785</v>
      </c>
      <c r="F19" s="25" t="n">
        <v>-0.015007</v>
      </c>
      <c r="G19" s="25" t="n">
        <f aca="false">C19*$B$9+$B$10</f>
        <v>0.00076907215044229</v>
      </c>
      <c r="H19" s="24" t="n">
        <f aca="false">G19-F19</f>
        <v>0.0157760721504423</v>
      </c>
      <c r="J19" s="26" t="n">
        <v>226.413</v>
      </c>
      <c r="K19" s="24" t="n">
        <v>0.00231171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30.7243</v>
      </c>
      <c r="D20" s="24" t="n">
        <v>29.7594</v>
      </c>
      <c r="E20" s="24" t="n">
        <v>0.00208896</v>
      </c>
      <c r="F20" s="25" t="n">
        <v>-0.0344658</v>
      </c>
      <c r="G20" s="25" t="n">
        <f aca="false">C20*$B$9+$B$10</f>
        <v>0.000824211302133199</v>
      </c>
      <c r="H20" s="24" t="n">
        <f aca="false">G20-F20</f>
        <v>0.0352900113021332</v>
      </c>
      <c r="J20" s="26" t="n">
        <v>200.293</v>
      </c>
      <c r="K20" s="24" t="n">
        <v>-0.00613213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20.2984</v>
      </c>
      <c r="D21" s="24" t="n">
        <v>29.654</v>
      </c>
      <c r="E21" s="24" t="n">
        <v>0.00169827</v>
      </c>
      <c r="F21" s="25" t="n">
        <v>-0.0167122</v>
      </c>
      <c r="G21" s="25" t="n">
        <f aca="false">C21*$B$9+$B$10</f>
        <v>0.000887925631725699</v>
      </c>
      <c r="H21" s="24" t="n">
        <f aca="false">G21-F21</f>
        <v>0.0176001256317257</v>
      </c>
      <c r="J21" s="26" t="n">
        <v>175.293</v>
      </c>
      <c r="K21" s="24" t="n">
        <v>-0.0097541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7339</v>
      </c>
      <c r="D22" s="24" t="n">
        <v>29.5711</v>
      </c>
      <c r="E22" s="24" t="n">
        <v>0.00189617</v>
      </c>
      <c r="F22" s="25" t="n">
        <v>-0.011982</v>
      </c>
      <c r="G22" s="25" t="n">
        <f aca="false">C22*$B$9+$B$10</f>
        <v>0.000946375809205578</v>
      </c>
      <c r="H22" s="24" t="n">
        <f aca="false">G22-F22</f>
        <v>0.0129283758092056</v>
      </c>
      <c r="J22" s="26" t="n">
        <v>250.7</v>
      </c>
      <c r="K22" s="24" t="n">
        <v>0.00382614</v>
      </c>
    </row>
    <row r="23" customFormat="false" ht="13.5" hidden="false" customHeight="false" outlineLevel="0" collapsed="false">
      <c r="A23" s="23" t="n">
        <v>1</v>
      </c>
      <c r="B23" s="24" t="s">
        <v>85</v>
      </c>
      <c r="C23" s="25" t="n">
        <v>1.29034</v>
      </c>
      <c r="D23" s="24" t="n">
        <v>28.1968</v>
      </c>
      <c r="E23" s="24" t="n">
        <v>0.0392118</v>
      </c>
      <c r="F23" s="25" t="n">
        <v>20.2085</v>
      </c>
      <c r="G23" s="25" t="n">
        <f aca="false">C23*$B$9+$B$10</f>
        <v>0.00100408690315109</v>
      </c>
      <c r="H23" s="24" t="n">
        <f aca="false">G23-F23</f>
        <v>-20.2074959130969</v>
      </c>
      <c r="J23" s="26" t="n">
        <v>250.7</v>
      </c>
      <c r="K23" s="24" t="n">
        <v>0.00992584</v>
      </c>
    </row>
    <row r="24" customFormat="false" ht="13.5" hidden="false" customHeight="false" outlineLevel="0" collapsed="false">
      <c r="A24" s="27" t="n">
        <v>2</v>
      </c>
      <c r="B24" s="24" t="s">
        <v>84</v>
      </c>
      <c r="C24" s="28" t="n">
        <v>226.413</v>
      </c>
      <c r="D24" s="29" t="n">
        <v>30.9934</v>
      </c>
      <c r="E24" s="29" t="n">
        <v>0.002062</v>
      </c>
      <c r="F24" s="28" t="n">
        <v>0.00231171</v>
      </c>
      <c r="G24" s="28" t="n">
        <f aca="false">C24*$B$9+$B$10</f>
        <v>-0.000371673401281171</v>
      </c>
      <c r="H24" s="29" t="n">
        <f aca="false">G24-F24</f>
        <v>-0.00268338340128117</v>
      </c>
      <c r="J24" s="26" t="n">
        <v>199.162</v>
      </c>
      <c r="K24" s="24" t="n">
        <v>0.01828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200.293</v>
      </c>
      <c r="D25" s="24" t="n">
        <v>30.9743</v>
      </c>
      <c r="E25" s="24" t="n">
        <v>0.00217745</v>
      </c>
      <c r="F25" s="25" t="n">
        <v>-0.00613213</v>
      </c>
      <c r="G25" s="25" t="n">
        <f aca="false">C25*$B$9+$B$10</f>
        <v>-0.000212049935781204</v>
      </c>
      <c r="H25" s="24" t="n">
        <f aca="false">G25-F25</f>
        <v>0.0059200800642188</v>
      </c>
      <c r="J25" s="26" t="n">
        <v>199.271</v>
      </c>
      <c r="K25" s="24" t="n">
        <v>0.00515366</v>
      </c>
    </row>
    <row r="26" customFormat="false" ht="13.5" hidden="false" customHeight="false" outlineLevel="0" collapsed="false">
      <c r="A26" s="23" t="n">
        <v>2</v>
      </c>
      <c r="B26" s="24" t="s">
        <v>84</v>
      </c>
      <c r="C26" s="25" t="n">
        <v>175.293</v>
      </c>
      <c r="D26" s="24" t="n">
        <v>30.9444</v>
      </c>
      <c r="E26" s="24" t="n">
        <v>0.00128011</v>
      </c>
      <c r="F26" s="25" t="n">
        <v>-0.00975418</v>
      </c>
      <c r="G26" s="25" t="n">
        <f aca="false">C26*$B$9+$B$10</f>
        <v>-5.92709680362125E-005</v>
      </c>
      <c r="H26" s="24" t="n">
        <f aca="false">G26-F26</f>
        <v>0.00969490903196379</v>
      </c>
      <c r="J26" s="26" t="n">
        <v>175.229</v>
      </c>
      <c r="K26" s="24" t="n">
        <v>-0.000961304</v>
      </c>
    </row>
    <row r="27" customFormat="false" ht="13.5" hidden="false" customHeight="false" outlineLevel="0" collapsed="false">
      <c r="A27" s="27" t="n">
        <v>3</v>
      </c>
      <c r="B27" s="24" t="s">
        <v>84</v>
      </c>
      <c r="C27" s="28" t="n">
        <v>250.7</v>
      </c>
      <c r="D27" s="29" t="n">
        <v>33.488</v>
      </c>
      <c r="E27" s="29" t="n">
        <v>0.0030581</v>
      </c>
      <c r="F27" s="28" t="n">
        <v>0.00382614</v>
      </c>
      <c r="G27" s="28" t="n">
        <f aca="false">C27*$B$9+$B$10</f>
        <v>-0.000520095112866074</v>
      </c>
      <c r="H27" s="29" t="n">
        <f aca="false">G27-F27</f>
        <v>-0.00434623511286607</v>
      </c>
      <c r="J27" s="26" t="n">
        <v>175.273</v>
      </c>
      <c r="K27" s="24" t="n">
        <v>-0.0137863</v>
      </c>
    </row>
    <row r="28" customFormat="false" ht="12.75" hidden="false" customHeight="false" outlineLevel="0" collapsed="false">
      <c r="A28" s="23" t="n">
        <v>3</v>
      </c>
      <c r="B28" s="24" t="s">
        <v>84</v>
      </c>
      <c r="C28" s="25" t="n">
        <v>250.7</v>
      </c>
      <c r="D28" s="24" t="n">
        <v>33.488</v>
      </c>
      <c r="E28" s="24" t="n">
        <v>0.0030581</v>
      </c>
      <c r="F28" s="25" t="n">
        <v>0.00992584</v>
      </c>
      <c r="G28" s="25" t="n">
        <f aca="false">C28*$B$9+$B$10</f>
        <v>-0.000520095112866074</v>
      </c>
      <c r="H28" s="24" t="n">
        <f aca="false">G28-F28</f>
        <v>-0.0104459351128661</v>
      </c>
      <c r="J28" s="26" t="n">
        <v>173.363</v>
      </c>
      <c r="K28" s="24" t="n">
        <v>-0.000717163</v>
      </c>
    </row>
    <row r="29" customFormat="false" ht="13.5" hidden="false" customHeight="false" outlineLevel="0" collapsed="false">
      <c r="A29" s="23" t="n">
        <v>3</v>
      </c>
      <c r="B29" s="24" t="s">
        <v>84</v>
      </c>
      <c r="C29" s="25" t="n">
        <v>199.162</v>
      </c>
      <c r="D29" s="24" t="n">
        <v>33.2193</v>
      </c>
      <c r="E29" s="24" t="n">
        <v>0.00269043</v>
      </c>
      <c r="F29" s="25" t="n">
        <v>0.01828</v>
      </c>
      <c r="G29" s="25" t="n">
        <f aca="false">C29*$B$9+$B$10</f>
        <v>-0.00020513821528042</v>
      </c>
      <c r="H29" s="24" t="n">
        <f aca="false">G29-F29</f>
        <v>-0.0184851382152804</v>
      </c>
      <c r="J29" s="26" t="n">
        <v>150.68</v>
      </c>
      <c r="K29" s="24" t="n">
        <v>0.0117188</v>
      </c>
    </row>
    <row r="30" customFormat="false" ht="13.5" hidden="false" customHeight="false" outlineLevel="0" collapsed="false">
      <c r="A30" s="27" t="n">
        <v>4</v>
      </c>
      <c r="B30" s="24" t="s">
        <v>85</v>
      </c>
      <c r="C30" s="28" t="n">
        <v>0</v>
      </c>
      <c r="D30" s="29" t="n">
        <v>0</v>
      </c>
      <c r="E30" s="29" t="n">
        <v>0</v>
      </c>
      <c r="F30" s="28" t="n">
        <v>-33.1483</v>
      </c>
      <c r="G30" s="28" t="n">
        <f aca="false">C30*$B$9+$B$10</f>
        <v>0.0010119723756807</v>
      </c>
      <c r="H30" s="29" t="n">
        <f aca="false">G30-F30</f>
        <v>33.1493119723757</v>
      </c>
      <c r="J30" s="26" t="n">
        <v>207.543</v>
      </c>
      <c r="K30" s="24" t="n">
        <v>-0.0115089</v>
      </c>
    </row>
    <row r="31" customFormat="false" ht="12.75" hidden="false" customHeight="false" outlineLevel="0" collapsed="false">
      <c r="A31" s="23" t="n">
        <v>4</v>
      </c>
      <c r="B31" s="24" t="s">
        <v>84</v>
      </c>
      <c r="C31" s="25" t="n">
        <v>199.271</v>
      </c>
      <c r="D31" s="24" t="n">
        <v>32.8593</v>
      </c>
      <c r="E31" s="24" t="n">
        <v>0.00382449</v>
      </c>
      <c r="F31" s="25" t="n">
        <v>0.00515366</v>
      </c>
      <c r="G31" s="25" t="n">
        <f aca="false">C31*$B$9+$B$10</f>
        <v>-0.000205804331579788</v>
      </c>
      <c r="H31" s="24" t="n">
        <f aca="false">G31-F31</f>
        <v>-0.00535946433157979</v>
      </c>
      <c r="J31" s="26" t="n">
        <v>200.854</v>
      </c>
      <c r="K31" s="24" t="n">
        <v>-0.0107479</v>
      </c>
    </row>
    <row r="32" customFormat="false" ht="13.5" hidden="false" customHeight="false" outlineLevel="0" collapsed="false">
      <c r="A32" s="23" t="n">
        <v>4</v>
      </c>
      <c r="B32" s="24" t="s">
        <v>84</v>
      </c>
      <c r="C32" s="25" t="n">
        <v>175.229</v>
      </c>
      <c r="D32" s="24" t="n">
        <v>32.4085</v>
      </c>
      <c r="E32" s="24" t="n">
        <v>0.00254552</v>
      </c>
      <c r="F32" s="25" t="n">
        <v>-0.000961304</v>
      </c>
      <c r="G32" s="25" t="n">
        <f aca="false">C32*$B$9+$B$10</f>
        <v>-5.88798538787856E-005</v>
      </c>
      <c r="H32" s="24" t="n">
        <f aca="false">G32-F32</f>
        <v>0.000902424146121214</v>
      </c>
      <c r="J32" s="26" t="n">
        <v>174.927</v>
      </c>
      <c r="K32" s="24" t="n">
        <v>-0.000171661</v>
      </c>
    </row>
    <row r="33" customFormat="false" ht="13.5" hidden="false" customHeight="false" outlineLevel="0" collapsed="false">
      <c r="A33" s="27" t="n">
        <v>5</v>
      </c>
      <c r="B33" s="24" t="s">
        <v>85</v>
      </c>
      <c r="C33" s="28" t="n">
        <v>178.846</v>
      </c>
      <c r="D33" s="29" t="n">
        <v>32.7681</v>
      </c>
      <c r="E33" s="29" t="n">
        <v>0.0023862</v>
      </c>
      <c r="F33" s="28" t="n">
        <v>0.0275993</v>
      </c>
      <c r="G33" s="28" t="n">
        <f aca="false">C33*$B$9+$B$10</f>
        <v>-8.09839149321307E-005</v>
      </c>
      <c r="H33" s="29" t="n">
        <f aca="false">G33-F33</f>
        <v>-0.0276802839149321</v>
      </c>
      <c r="J33" s="26" t="n">
        <v>316.228</v>
      </c>
      <c r="K33" s="24" t="n">
        <v>0.000171661</v>
      </c>
    </row>
    <row r="34" customFormat="false" ht="12.75" hidden="false" customHeight="false" outlineLevel="0" collapsed="false">
      <c r="A34" s="23" t="n">
        <v>5</v>
      </c>
      <c r="B34" s="24" t="s">
        <v>84</v>
      </c>
      <c r="C34" s="25" t="n">
        <v>175.273</v>
      </c>
      <c r="D34" s="24" t="n">
        <v>32.7094</v>
      </c>
      <c r="E34" s="24" t="n">
        <v>0.00302835</v>
      </c>
      <c r="F34" s="25" t="n">
        <v>-0.0137863</v>
      </c>
      <c r="G34" s="25" t="n">
        <f aca="false">C34*$B$9+$B$10</f>
        <v>-5.91487448620167E-005</v>
      </c>
      <c r="H34" s="24" t="n">
        <f aca="false">G34-F34</f>
        <v>0.013727151255138</v>
      </c>
      <c r="J34" s="26" t="n">
        <v>300.593</v>
      </c>
      <c r="K34" s="24" t="n">
        <v>-0.00755119</v>
      </c>
    </row>
    <row r="35" customFormat="false" ht="13.5" hidden="false" customHeight="false" outlineLevel="0" collapsed="false">
      <c r="A35" s="23" t="n">
        <v>5</v>
      </c>
      <c r="B35" s="24" t="s">
        <v>85</v>
      </c>
      <c r="C35" s="25" t="n">
        <v>150.661</v>
      </c>
      <c r="D35" s="24" t="n">
        <v>31.7923</v>
      </c>
      <c r="E35" s="24" t="n">
        <v>0.00140064</v>
      </c>
      <c r="F35" s="25" t="n">
        <v>-0.0961952</v>
      </c>
      <c r="G35" s="25" t="n">
        <f aca="false">C35*$B$9+$B$10</f>
        <v>9.12590933035722E-005</v>
      </c>
      <c r="H35" s="24" t="n">
        <f aca="false">G35-F35</f>
        <v>0.0962864590933036</v>
      </c>
      <c r="J35" s="26" t="n">
        <v>250.552</v>
      </c>
      <c r="K35" s="24" t="n">
        <v>-0.00108147</v>
      </c>
    </row>
    <row r="36" customFormat="false" ht="13.5" hidden="false" customHeight="false" outlineLevel="0" collapsed="false">
      <c r="A36" s="27" t="n">
        <v>6</v>
      </c>
      <c r="B36" s="24" t="s">
        <v>84</v>
      </c>
      <c r="C36" s="28" t="n">
        <v>173.363</v>
      </c>
      <c r="D36" s="29" t="n">
        <v>32.4877</v>
      </c>
      <c r="E36" s="29" t="n">
        <v>0.00115763</v>
      </c>
      <c r="F36" s="28" t="n">
        <v>-0.000717163</v>
      </c>
      <c r="G36" s="28" t="n">
        <f aca="false">C36*$B$9+$B$10</f>
        <v>-4.74764317262993E-005</v>
      </c>
      <c r="H36" s="29" t="n">
        <f aca="false">G36-F36</f>
        <v>0.000669686568273701</v>
      </c>
      <c r="J36" s="26" t="n">
        <v>350.782</v>
      </c>
      <c r="K36" s="24" t="n">
        <v>-0.000576019</v>
      </c>
    </row>
    <row r="37" customFormat="false" ht="13.5" hidden="false" customHeight="false" outlineLevel="0" collapsed="false">
      <c r="A37" s="23" t="n">
        <v>6</v>
      </c>
      <c r="B37" s="24" t="s">
        <v>84</v>
      </c>
      <c r="C37" s="25" t="n">
        <v>150.68</v>
      </c>
      <c r="D37" s="24" t="n">
        <v>32.4231</v>
      </c>
      <c r="E37" s="24" t="n">
        <v>0.00163336</v>
      </c>
      <c r="F37" s="25" t="n">
        <v>0.0117188</v>
      </c>
      <c r="G37" s="25" t="n">
        <f aca="false">C37*$B$9+$B$10</f>
        <v>9.1142981288086E-005</v>
      </c>
      <c r="H37" s="24" t="n">
        <f aca="false">G37-F37</f>
        <v>-0.0116276570187119</v>
      </c>
      <c r="J37" s="26" t="n">
        <v>300.726</v>
      </c>
      <c r="K37" s="24" t="n">
        <v>-0.00299263</v>
      </c>
    </row>
    <row r="38" customFormat="false" ht="13.5" hidden="false" customHeight="false" outlineLevel="0" collapsed="false">
      <c r="A38" s="27" t="n">
        <v>7</v>
      </c>
      <c r="B38" s="24" t="s">
        <v>85</v>
      </c>
      <c r="C38" s="28" t="n">
        <v>111.903</v>
      </c>
      <c r="D38" s="29" t="n">
        <v>31.0373</v>
      </c>
      <c r="E38" s="29" t="n">
        <v>0.00253332</v>
      </c>
      <c r="F38" s="28" t="n">
        <v>-0.0038147</v>
      </c>
      <c r="G38" s="28" t="n">
        <f aca="false">C38*$B$9+$B$10</f>
        <v>0.000328115382577987</v>
      </c>
      <c r="H38" s="29" t="n">
        <f aca="false">G38-F38</f>
        <v>0.00414281538257799</v>
      </c>
      <c r="J38" s="26" t="n">
        <v>334.905</v>
      </c>
      <c r="K38" s="24" t="n">
        <v>0.00575066</v>
      </c>
    </row>
    <row r="39" customFormat="false" ht="13.5" hidden="false" customHeight="false" outlineLevel="0" collapsed="false">
      <c r="A39" s="23" t="n">
        <v>7</v>
      </c>
      <c r="B39" s="24" t="s">
        <v>85</v>
      </c>
      <c r="C39" s="25" t="n">
        <v>0</v>
      </c>
      <c r="D39" s="24" t="n">
        <v>0</v>
      </c>
      <c r="E39" s="24" t="n">
        <v>0</v>
      </c>
      <c r="F39" s="25" t="n">
        <v>-31.0307</v>
      </c>
      <c r="G39" s="25" t="n">
        <f aca="false">C39*$B$9+$B$10</f>
        <v>0.0010119723756807</v>
      </c>
      <c r="H39" s="24" t="n">
        <f aca="false">G39-F39</f>
        <v>31.0317119723757</v>
      </c>
      <c r="J39" s="26" t="n">
        <v>300.38</v>
      </c>
      <c r="K39" s="24" t="n">
        <v>-0.00230789</v>
      </c>
    </row>
    <row r="40" customFormat="false" ht="13.5" hidden="false" customHeight="false" outlineLevel="0" collapsed="false">
      <c r="A40" s="27" t="n">
        <v>8</v>
      </c>
      <c r="B40" s="24" t="s">
        <v>85</v>
      </c>
      <c r="C40" s="28" t="n">
        <v>119.135</v>
      </c>
      <c r="D40" s="29" t="n">
        <v>31.1193</v>
      </c>
      <c r="E40" s="29" t="n">
        <v>0.00182483</v>
      </c>
      <c r="F40" s="28" t="n">
        <v>-0.0116901</v>
      </c>
      <c r="G40" s="28" t="n">
        <f aca="false">C40*$B$9+$B$10</f>
        <v>0.000283919482788716</v>
      </c>
      <c r="H40" s="29" t="n">
        <f aca="false">G40-F40</f>
        <v>0.0119740194827887</v>
      </c>
      <c r="J40" s="26" t="n">
        <v>267.786</v>
      </c>
      <c r="K40" s="24" t="n">
        <v>0.00823975</v>
      </c>
    </row>
    <row r="41" customFormat="false" ht="12.75" hidden="false" customHeight="false" outlineLevel="0" collapsed="false">
      <c r="A41" s="23" t="n">
        <v>8</v>
      </c>
      <c r="B41" s="24" t="s">
        <v>85</v>
      </c>
      <c r="C41" s="25" t="n">
        <v>100.049</v>
      </c>
      <c r="D41" s="24" t="n">
        <v>31.1181</v>
      </c>
      <c r="E41" s="24" t="n">
        <v>0.00211494</v>
      </c>
      <c r="F41" s="25" t="n">
        <v>-0.00986671</v>
      </c>
      <c r="G41" s="25" t="n">
        <f aca="false">C41*$B$9+$B$10</f>
        <v>0.000400557057923952</v>
      </c>
      <c r="H41" s="24" t="n">
        <f aca="false">G41-F41</f>
        <v>0.010267267057924</v>
      </c>
      <c r="J41" s="26" t="n">
        <v>249.582</v>
      </c>
      <c r="K41" s="24" t="n">
        <v>-0.00122452</v>
      </c>
    </row>
    <row r="42" customFormat="false" ht="13.5" hidden="false" customHeight="false" outlineLevel="0" collapsed="false">
      <c r="A42" s="23" t="n">
        <v>8</v>
      </c>
      <c r="B42" s="24" t="s">
        <v>85</v>
      </c>
      <c r="C42" s="25" t="n">
        <v>74.6667</v>
      </c>
      <c r="D42" s="24" t="n">
        <v>31.1195</v>
      </c>
      <c r="E42" s="24" t="n">
        <v>0.00221416</v>
      </c>
      <c r="F42" s="25" t="n">
        <v>-0.00329018</v>
      </c>
      <c r="G42" s="25" t="n">
        <f aca="false">C42*$B$9+$B$10</f>
        <v>0.000555672321643699</v>
      </c>
      <c r="H42" s="24" t="n">
        <f aca="false">G42-F42</f>
        <v>0.0038458523216437</v>
      </c>
      <c r="J42" s="26" t="n">
        <v>200.386</v>
      </c>
      <c r="K42" s="24" t="n">
        <v>-0.00546455</v>
      </c>
    </row>
    <row r="43" customFormat="false" ht="13.5" hidden="false" customHeight="false" outlineLevel="0" collapsed="false">
      <c r="A43" s="27" t="n">
        <v>9</v>
      </c>
      <c r="B43" s="24" t="s">
        <v>85</v>
      </c>
      <c r="C43" s="28" t="n">
        <v>145.771</v>
      </c>
      <c r="D43" s="29" t="n">
        <v>30.9288</v>
      </c>
      <c r="E43" s="29" t="n">
        <v>0.0019589</v>
      </c>
      <c r="F43" s="28" t="n">
        <v>0.0167408</v>
      </c>
      <c r="G43" s="28" t="n">
        <f aca="false">C43*$B$9+$B$10</f>
        <v>0.000121142659394493</v>
      </c>
      <c r="H43" s="29" t="n">
        <f aca="false">G43-F43</f>
        <v>-0.0166196573406055</v>
      </c>
      <c r="J43" s="26" t="n">
        <v>315.134</v>
      </c>
      <c r="K43" s="24" t="n">
        <v>-0.00256348</v>
      </c>
    </row>
    <row r="44" customFormat="false" ht="13.5" hidden="false" customHeight="false" outlineLevel="0" collapsed="false">
      <c r="A44" s="23" t="n">
        <v>9</v>
      </c>
      <c r="B44" s="24" t="s">
        <v>85</v>
      </c>
      <c r="C44" s="25" t="n">
        <v>125.158</v>
      </c>
      <c r="D44" s="24" t="n">
        <v>30.8855</v>
      </c>
      <c r="E44" s="24" t="n">
        <v>0.00209125</v>
      </c>
      <c r="F44" s="25" t="n">
        <v>-0.00257301</v>
      </c>
      <c r="G44" s="25" t="n">
        <f aca="false">C44*$B$9+$B$10</f>
        <v>0.000247111973879593</v>
      </c>
      <c r="H44" s="24" t="n">
        <f aca="false">G44-F44</f>
        <v>0.00282012197387959</v>
      </c>
      <c r="J44" s="26" t="n">
        <v>299.08</v>
      </c>
      <c r="K44" s="24" t="n">
        <v>-0.00439644</v>
      </c>
    </row>
    <row r="45" customFormat="false" ht="13.5" hidden="false" customHeight="false" outlineLevel="0" collapsed="false">
      <c r="A45" s="27" t="n">
        <v>10</v>
      </c>
      <c r="B45" s="24" t="s">
        <v>84</v>
      </c>
      <c r="C45" s="28" t="n">
        <v>207.543</v>
      </c>
      <c r="D45" s="29" t="n">
        <v>30.4393</v>
      </c>
      <c r="E45" s="29" t="n">
        <v>0.00442995</v>
      </c>
      <c r="F45" s="28" t="n">
        <v>-0.0115089</v>
      </c>
      <c r="G45" s="28" t="n">
        <f aca="false">C45*$B$9+$B$10</f>
        <v>-0.000256355836427251</v>
      </c>
      <c r="H45" s="29" t="n">
        <f aca="false">G45-F45</f>
        <v>0.0112525441635727</v>
      </c>
      <c r="J45" s="26" t="n">
        <v>250</v>
      </c>
      <c r="K45" s="24" t="n">
        <v>-0.00596428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200.854</v>
      </c>
      <c r="D46" s="24" t="n">
        <v>30.4395</v>
      </c>
      <c r="E46" s="24" t="n">
        <v>0.00203571</v>
      </c>
      <c r="F46" s="25" t="n">
        <v>-0.0107479</v>
      </c>
      <c r="G46" s="25" t="n">
        <f aca="false">C46*$B$9+$B$10</f>
        <v>-0.000215478295817401</v>
      </c>
      <c r="H46" s="24" t="n">
        <f aca="false">G46-F46</f>
        <v>0.0105324217041826</v>
      </c>
      <c r="J46" s="26" t="n">
        <v>195.006</v>
      </c>
      <c r="K46" s="24" t="n">
        <v>0.00976181</v>
      </c>
    </row>
    <row r="47" customFormat="false" ht="13.5" hidden="false" customHeight="false" outlineLevel="0" collapsed="false">
      <c r="A47" s="23" t="n">
        <v>10</v>
      </c>
      <c r="B47" s="24" t="s">
        <v>84</v>
      </c>
      <c r="C47" s="25" t="n">
        <v>174.927</v>
      </c>
      <c r="D47" s="24" t="n">
        <v>30.4342</v>
      </c>
      <c r="E47" s="24" t="n">
        <v>0.00212498</v>
      </c>
      <c r="F47" s="25" t="n">
        <v>-0.000171661</v>
      </c>
      <c r="G47" s="25" t="n">
        <f aca="false">C47*$B$9+$B$10</f>
        <v>-5.70342839484258E-005</v>
      </c>
      <c r="H47" s="24" t="n">
        <f aca="false">G47-F47</f>
        <v>0.000114626716051574</v>
      </c>
      <c r="J47" s="26" t="n">
        <v>150.674</v>
      </c>
      <c r="K47" s="24" t="n">
        <v>0.00113487</v>
      </c>
    </row>
    <row r="48" customFormat="false" ht="13.5" hidden="false" customHeight="false" outlineLevel="0" collapsed="false">
      <c r="A48" s="27" t="n">
        <v>11</v>
      </c>
      <c r="B48" s="24" t="s">
        <v>85</v>
      </c>
      <c r="C48" s="28" t="n">
        <v>184.496</v>
      </c>
      <c r="D48" s="29" t="n">
        <v>30.7652</v>
      </c>
      <c r="E48" s="29" t="n">
        <v>0.00286197</v>
      </c>
      <c r="F48" s="28" t="n">
        <v>0.199276</v>
      </c>
      <c r="G48" s="28" t="n">
        <f aca="false">C48*$B$9+$B$10</f>
        <v>-0.000115511961642499</v>
      </c>
      <c r="H48" s="29" t="n">
        <f aca="false">G48-F48</f>
        <v>-0.199391511961643</v>
      </c>
      <c r="J48" s="26" t="n">
        <v>160.69</v>
      </c>
      <c r="K48" s="24" t="n">
        <v>0.00919914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75.522</v>
      </c>
      <c r="D49" s="24" t="n">
        <v>30.4599</v>
      </c>
      <c r="E49" s="24" t="n">
        <v>0.00315366</v>
      </c>
      <c r="F49" s="25" t="n">
        <v>-0.0631752</v>
      </c>
      <c r="G49" s="25" t="n">
        <f aca="false">C49*$B$9+$B$10</f>
        <v>-6.06704233807568E-005</v>
      </c>
      <c r="H49" s="24" t="n">
        <f aca="false">G49-F49</f>
        <v>0.0631145295766192</v>
      </c>
      <c r="J49" s="26" t="n">
        <v>150.74</v>
      </c>
      <c r="K49" s="24" t="n">
        <v>-0.0029335</v>
      </c>
    </row>
    <row r="50" customFormat="false" ht="13.5" hidden="false" customHeight="false" outlineLevel="0" collapsed="false">
      <c r="A50" s="27" t="n">
        <v>12</v>
      </c>
      <c r="B50" s="24" t="s">
        <v>84</v>
      </c>
      <c r="C50" s="28" t="n">
        <v>316.228</v>
      </c>
      <c r="D50" s="29" t="n">
        <v>31.2205</v>
      </c>
      <c r="E50" s="29" t="n">
        <v>0.00169571</v>
      </c>
      <c r="F50" s="28" t="n">
        <v>0.000171661</v>
      </c>
      <c r="G50" s="28" t="n">
        <f aca="false">C50*$B$9+$B$10</f>
        <v>-0.000920547120801825</v>
      </c>
      <c r="H50" s="29" t="n">
        <f aca="false">G50-F50</f>
        <v>-0.00109220812080183</v>
      </c>
      <c r="J50" s="26" t="n">
        <v>350.526</v>
      </c>
      <c r="K50" s="24" t="n">
        <v>-0.00304794</v>
      </c>
    </row>
    <row r="51" customFormat="false" ht="12.75" hidden="false" customHeight="false" outlineLevel="0" collapsed="false">
      <c r="A51" s="23" t="n">
        <v>12</v>
      </c>
      <c r="B51" s="24" t="s">
        <v>84</v>
      </c>
      <c r="C51" s="25" t="n">
        <v>300.593</v>
      </c>
      <c r="D51" s="24" t="n">
        <v>31.2056</v>
      </c>
      <c r="E51" s="24" t="n">
        <v>0.00227779</v>
      </c>
      <c r="F51" s="25" t="n">
        <v>-0.00755119</v>
      </c>
      <c r="G51" s="25" t="n">
        <f aca="false">C51*$B$9+$B$10</f>
        <v>-0.000824999154374108</v>
      </c>
      <c r="H51" s="24" t="n">
        <f aca="false">G51-F51</f>
        <v>0.00672619084562589</v>
      </c>
      <c r="J51" s="26" t="n">
        <v>300.755</v>
      </c>
      <c r="K51" s="24" t="n">
        <v>-0.00392151</v>
      </c>
    </row>
    <row r="52" customFormat="false" ht="13.5" hidden="false" customHeight="false" outlineLevel="0" collapsed="false">
      <c r="A52" s="23" t="n">
        <v>12</v>
      </c>
      <c r="B52" s="24" t="s">
        <v>84</v>
      </c>
      <c r="C52" s="25" t="n">
        <v>250.552</v>
      </c>
      <c r="D52" s="24" t="n">
        <v>31.1318</v>
      </c>
      <c r="E52" s="24" t="n">
        <v>0.00180411</v>
      </c>
      <c r="F52" s="25" t="n">
        <v>-0.00108147</v>
      </c>
      <c r="G52" s="25" t="n">
        <f aca="false">C52*$B$9+$B$10</f>
        <v>-0.000519190661377024</v>
      </c>
      <c r="H52" s="24" t="n">
        <f aca="false">G52-F52</f>
        <v>0.000562279338622976</v>
      </c>
      <c r="J52" s="26" t="n">
        <v>250.258</v>
      </c>
      <c r="K52" s="24" t="n">
        <v>-0.00366402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376.825</v>
      </c>
      <c r="D53" s="29" t="n">
        <v>31.2716</v>
      </c>
      <c r="E53" s="29" t="n">
        <v>0.0138788</v>
      </c>
      <c r="F53" s="28" t="n">
        <v>-0.0171909</v>
      </c>
      <c r="G53" s="28" t="n">
        <f aca="false">C53*$B$9+$B$10</f>
        <v>-0.00129086500513955</v>
      </c>
      <c r="H53" s="29" t="n">
        <f aca="false">G53-F53</f>
        <v>0.0159000349948604</v>
      </c>
      <c r="J53" s="26" t="n">
        <v>301.582</v>
      </c>
      <c r="K53" s="24" t="n">
        <v>0.0107155</v>
      </c>
    </row>
    <row r="54" customFormat="false" ht="12.75" hidden="false" customHeight="false" outlineLevel="0" collapsed="false">
      <c r="A54" s="23" t="n">
        <v>13</v>
      </c>
      <c r="B54" s="24" t="s">
        <v>84</v>
      </c>
      <c r="C54" s="25" t="n">
        <v>350.782</v>
      </c>
      <c r="D54" s="24" t="n">
        <v>31.2806</v>
      </c>
      <c r="E54" s="24" t="n">
        <v>0.00109597</v>
      </c>
      <c r="F54" s="25" t="n">
        <v>-0.000576019</v>
      </c>
      <c r="G54" s="25" t="n">
        <f aca="false">C54*$B$9+$B$10</f>
        <v>-0.00113171209886024</v>
      </c>
      <c r="H54" s="24" t="n">
        <f aca="false">G54-F54</f>
        <v>-0.000555693098860242</v>
      </c>
      <c r="J54" s="26" t="n">
        <v>250.785</v>
      </c>
      <c r="K54" s="24" t="n">
        <v>-0.00396538</v>
      </c>
    </row>
    <row r="55" customFormat="false" ht="13.5" hidden="false" customHeight="false" outlineLevel="0" collapsed="false">
      <c r="A55" s="23" t="n">
        <v>13</v>
      </c>
      <c r="B55" s="24" t="s">
        <v>84</v>
      </c>
      <c r="C55" s="25" t="n">
        <v>300.726</v>
      </c>
      <c r="D55" s="24" t="n">
        <v>31.2167</v>
      </c>
      <c r="E55" s="24" t="n">
        <v>0.0021858</v>
      </c>
      <c r="F55" s="25" t="n">
        <v>-0.00299263</v>
      </c>
      <c r="G55" s="25" t="n">
        <f aca="false">C55*$B$9+$B$10</f>
        <v>-0.000825811938482511</v>
      </c>
      <c r="H55" s="24" t="n">
        <f aca="false">G55-F55</f>
        <v>0.00216681806151749</v>
      </c>
      <c r="J55" s="26" t="n">
        <v>232.099</v>
      </c>
      <c r="K55" s="24" t="n">
        <v>-0.00375938</v>
      </c>
    </row>
    <row r="56" customFormat="false" ht="13.5" hidden="false" customHeight="false" outlineLevel="0" collapsed="false">
      <c r="A56" s="27" t="n">
        <v>14</v>
      </c>
      <c r="B56" s="24" t="s">
        <v>84</v>
      </c>
      <c r="C56" s="28" t="n">
        <v>334.905</v>
      </c>
      <c r="D56" s="29" t="n">
        <v>31.2534</v>
      </c>
      <c r="E56" s="29" t="n">
        <v>0.00180764</v>
      </c>
      <c r="F56" s="28" t="n">
        <v>0.00575066</v>
      </c>
      <c r="G56" s="28" t="n">
        <f aca="false">C56*$B$9+$B$10</f>
        <v>-0.00103468523202475</v>
      </c>
      <c r="H56" s="29" t="n">
        <f aca="false">G56-F56</f>
        <v>-0.00678534523202475</v>
      </c>
      <c r="J56" s="26" t="n">
        <v>200.718</v>
      </c>
      <c r="K56" s="24" t="n">
        <v>0.00222969</v>
      </c>
    </row>
    <row r="57" customFormat="false" ht="12.75" hidden="false" customHeight="false" outlineLevel="0" collapsed="false">
      <c r="A57" s="23" t="n">
        <v>14</v>
      </c>
      <c r="B57" s="24" t="s">
        <v>84</v>
      </c>
      <c r="C57" s="25" t="n">
        <v>300.38</v>
      </c>
      <c r="D57" s="24" t="n">
        <v>31.2025</v>
      </c>
      <c r="E57" s="24" t="n">
        <v>0.00190146</v>
      </c>
      <c r="F57" s="25" t="n">
        <v>-0.00230789</v>
      </c>
      <c r="G57" s="25" t="n">
        <f aca="false">C57*$B$9+$B$10</f>
        <v>-0.000823697477568921</v>
      </c>
      <c r="H57" s="24" t="n">
        <f aca="false">G57-F57</f>
        <v>0.00148419252243108</v>
      </c>
      <c r="J57" s="26" t="n">
        <v>175.743</v>
      </c>
      <c r="K57" s="24" t="n">
        <v>0.00245285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0</v>
      </c>
      <c r="D58" s="24" t="n">
        <v>0</v>
      </c>
      <c r="E58" s="24" t="n">
        <v>0</v>
      </c>
      <c r="F58" s="25" t="n">
        <v>-31.1566</v>
      </c>
      <c r="G58" s="25" t="n">
        <f aca="false">C58*$B$9+$B$10</f>
        <v>0.0010119723756807</v>
      </c>
      <c r="H58" s="24" t="n">
        <f aca="false">G58-F58</f>
        <v>31.1576119723757</v>
      </c>
      <c r="J58" s="26" t="n">
        <v>370.927</v>
      </c>
      <c r="K58" s="24" t="n">
        <v>-0.00193977</v>
      </c>
    </row>
    <row r="59" customFormat="false" ht="13.5" hidden="false" customHeight="false" outlineLevel="0" collapsed="false">
      <c r="A59" s="27" t="n">
        <v>15</v>
      </c>
      <c r="B59" s="24" t="s">
        <v>84</v>
      </c>
      <c r="C59" s="28" t="n">
        <v>267.786</v>
      </c>
      <c r="D59" s="29" t="n">
        <v>31.2113</v>
      </c>
      <c r="E59" s="29" t="n">
        <v>0.00178332</v>
      </c>
      <c r="F59" s="28" t="n">
        <v>0.00823975</v>
      </c>
      <c r="G59" s="28" t="n">
        <f aca="false">C59*$B$9+$B$10</f>
        <v>-0.000624510370581711</v>
      </c>
      <c r="H59" s="29" t="n">
        <f aca="false">G59-F59</f>
        <v>-0.00886426037058171</v>
      </c>
      <c r="J59" s="26" t="n">
        <v>350.943</v>
      </c>
      <c r="K59" s="24" t="n">
        <v>-0.00333405</v>
      </c>
    </row>
    <row r="60" customFormat="false" ht="12.75" hidden="false" customHeight="false" outlineLevel="0" collapsed="false">
      <c r="A60" s="23" t="n">
        <v>15</v>
      </c>
      <c r="B60" s="24" t="s">
        <v>84</v>
      </c>
      <c r="C60" s="25" t="n">
        <v>249.582</v>
      </c>
      <c r="D60" s="24" t="n">
        <v>31.1659</v>
      </c>
      <c r="E60" s="24" t="n">
        <v>0.00342683</v>
      </c>
      <c r="F60" s="25" t="n">
        <v>-0.00122452</v>
      </c>
      <c r="G60" s="25" t="n">
        <f aca="false">C60*$B$9+$B$10</f>
        <v>-0.000513262837428518</v>
      </c>
      <c r="H60" s="24" t="n">
        <f aca="false">G60-F60</f>
        <v>0.000711257162571482</v>
      </c>
      <c r="J60" s="26"/>
      <c r="K60" s="24"/>
    </row>
    <row r="61" customFormat="false" ht="13.5" hidden="false" customHeight="false" outlineLevel="0" collapsed="false">
      <c r="A61" s="23" t="n">
        <v>15</v>
      </c>
      <c r="B61" s="24" t="s">
        <v>84</v>
      </c>
      <c r="C61" s="25" t="n">
        <v>200.386</v>
      </c>
      <c r="D61" s="24" t="n">
        <v>30.9843</v>
      </c>
      <c r="E61" s="24" t="n">
        <v>0.00243491</v>
      </c>
      <c r="F61" s="25" t="n">
        <v>-0.00546455</v>
      </c>
      <c r="G61" s="25" t="n">
        <f aca="false">C61*$B$9+$B$10</f>
        <v>-0.000212618273541215</v>
      </c>
      <c r="H61" s="24" t="n">
        <f aca="false">G61-F61</f>
        <v>0.00525193172645879</v>
      </c>
      <c r="J61" s="26"/>
      <c r="K61" s="24" t="n">
        <f aca="false">AVERAGE(K17:K59)</f>
        <v>-0.000451196488372093</v>
      </c>
    </row>
    <row r="62" customFormat="false" ht="13.5" hidden="false" customHeight="false" outlineLevel="0" collapsed="false">
      <c r="A62" s="27" t="n">
        <v>16</v>
      </c>
      <c r="B62" s="24" t="s">
        <v>84</v>
      </c>
      <c r="C62" s="28" t="n">
        <v>315.134</v>
      </c>
      <c r="D62" s="29" t="n">
        <v>31.2141</v>
      </c>
      <c r="E62" s="29" t="n">
        <v>0.00207272</v>
      </c>
      <c r="F62" s="28" t="n">
        <v>-0.00256348</v>
      </c>
      <c r="G62" s="28" t="n">
        <f aca="false">C62*$B$9+$B$10</f>
        <v>-0.000913861513173305</v>
      </c>
      <c r="H62" s="29" t="n">
        <f aca="false">G62-F62</f>
        <v>0.0016496184868267</v>
      </c>
      <c r="J62" s="26"/>
      <c r="K62" s="24"/>
    </row>
    <row r="63" customFormat="false" ht="12.75" hidden="false" customHeight="false" outlineLevel="0" collapsed="false">
      <c r="A63" s="23" t="n">
        <v>16</v>
      </c>
      <c r="B63" s="24" t="s">
        <v>84</v>
      </c>
      <c r="C63" s="25" t="n">
        <v>299.08</v>
      </c>
      <c r="D63" s="24" t="n">
        <v>31.2085</v>
      </c>
      <c r="E63" s="24" t="n">
        <v>0.00214844</v>
      </c>
      <c r="F63" s="25" t="n">
        <v>-0.00439644</v>
      </c>
      <c r="G63" s="25" t="n">
        <f aca="false">C63*$B$9+$B$10</f>
        <v>-0.000815752971246181</v>
      </c>
      <c r="H63" s="24" t="n">
        <f aca="false">G63-F63</f>
        <v>0.00358068702875382</v>
      </c>
      <c r="J63" s="26"/>
      <c r="K63" s="24"/>
    </row>
    <row r="64" customFormat="false" ht="13.5" hidden="false" customHeight="false" outlineLevel="0" collapsed="false">
      <c r="A64" s="23" t="n">
        <v>16</v>
      </c>
      <c r="B64" s="24" t="s">
        <v>84</v>
      </c>
      <c r="C64" s="25" t="n">
        <v>250</v>
      </c>
      <c r="D64" s="24" t="n">
        <v>31.1808</v>
      </c>
      <c r="E64" s="24" t="n">
        <v>0.00193299</v>
      </c>
      <c r="F64" s="25" t="n">
        <v>-0.00596428</v>
      </c>
      <c r="G64" s="25" t="n">
        <f aca="false">C64*$B$9+$B$10</f>
        <v>-0.000515817301769214</v>
      </c>
      <c r="H64" s="24" t="n">
        <f aca="false">G64-F64</f>
        <v>0.00544846269823079</v>
      </c>
      <c r="J64" s="26"/>
      <c r="K64" s="24"/>
    </row>
    <row r="65" customFormat="false" ht="13.5" hidden="false" customHeight="false" outlineLevel="0" collapsed="false">
      <c r="A65" s="27" t="n">
        <v>17</v>
      </c>
      <c r="B65" s="24" t="s">
        <v>84</v>
      </c>
      <c r="C65" s="28" t="n">
        <v>195.006</v>
      </c>
      <c r="D65" s="29" t="n">
        <v>31.048</v>
      </c>
      <c r="E65" s="29" t="n">
        <v>0.0014401</v>
      </c>
      <c r="F65" s="28" t="n">
        <v>0.00976181</v>
      </c>
      <c r="G65" s="28" t="n">
        <f aca="false">C65*$B$9+$B$10</f>
        <v>-0.000179740239682493</v>
      </c>
      <c r="H65" s="29" t="n">
        <f aca="false">G65-F65</f>
        <v>-0.00994155023968249</v>
      </c>
      <c r="J65" s="26"/>
      <c r="K65" s="24"/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0</v>
      </c>
      <c r="D66" s="24" t="n">
        <v>0</v>
      </c>
      <c r="E66" s="24" t="n">
        <v>0</v>
      </c>
      <c r="F66" s="25" t="n">
        <v>-30.9432</v>
      </c>
      <c r="G66" s="25" t="n">
        <f aca="false">C66*$B$9+$B$10</f>
        <v>0.0010119723756807</v>
      </c>
      <c r="H66" s="24" t="n">
        <f aca="false">G66-F66</f>
        <v>30.9442119723757</v>
      </c>
      <c r="J66" s="26"/>
      <c r="K66" s="24"/>
    </row>
    <row r="67" customFormat="false" ht="13.5" hidden="false" customHeight="false" outlineLevel="0" collapsed="false">
      <c r="A67" s="23" t="n">
        <v>17</v>
      </c>
      <c r="B67" s="24" t="s">
        <v>84</v>
      </c>
      <c r="C67" s="25" t="n">
        <v>150.674</v>
      </c>
      <c r="D67" s="24" t="n">
        <v>30.8388</v>
      </c>
      <c r="E67" s="24" t="n">
        <v>0.00220864</v>
      </c>
      <c r="F67" s="25" t="n">
        <v>0.00113487</v>
      </c>
      <c r="G67" s="25" t="n">
        <f aca="false">C67*$B$9+$B$10</f>
        <v>9.11796482403448E-005</v>
      </c>
      <c r="H67" s="24" t="n">
        <f aca="false">G67-F67</f>
        <v>-0.00104369035175966</v>
      </c>
      <c r="J67" s="26"/>
      <c r="K67" s="24"/>
    </row>
    <row r="68" customFormat="false" ht="13.5" hidden="false" customHeight="false" outlineLevel="0" collapsed="false">
      <c r="A68" s="27" t="n">
        <v>18</v>
      </c>
      <c r="B68" s="24" t="s">
        <v>84</v>
      </c>
      <c r="C68" s="28" t="n">
        <v>160.69</v>
      </c>
      <c r="D68" s="29" t="n">
        <v>30.9017</v>
      </c>
      <c r="E68" s="29" t="n">
        <v>0.00221106</v>
      </c>
      <c r="F68" s="28" t="n">
        <v>0.00919914</v>
      </c>
      <c r="G68" s="28" t="n">
        <f aca="false">C68*$B$9+$B$10</f>
        <v>2.99702826029916E-005</v>
      </c>
      <c r="H68" s="29" t="n">
        <f aca="false">G68-F68</f>
        <v>-0.00916916971739701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84</v>
      </c>
      <c r="C69" s="25" t="n">
        <v>150.74</v>
      </c>
      <c r="D69" s="24" t="n">
        <v>30.886</v>
      </c>
      <c r="E69" s="24" t="n">
        <v>0.00205922</v>
      </c>
      <c r="F69" s="25" t="n">
        <v>-0.0029335</v>
      </c>
      <c r="G69" s="25" t="n">
        <f aca="false">C69*$B$9+$B$10</f>
        <v>9.0776311765498E-005</v>
      </c>
      <c r="H69" s="24" t="n">
        <f aca="false">G69-F69</f>
        <v>0.0030242763117655</v>
      </c>
      <c r="J69" s="26"/>
      <c r="K69" s="24"/>
    </row>
    <row r="70" customFormat="false" ht="13.5" hidden="false" customHeight="false" outlineLevel="0" collapsed="false">
      <c r="A70" s="27" t="n">
        <v>19</v>
      </c>
      <c r="B70" s="24" t="s">
        <v>84</v>
      </c>
      <c r="C70" s="28" t="n">
        <v>350.526</v>
      </c>
      <c r="D70" s="29" t="n">
        <v>31.0611</v>
      </c>
      <c r="E70" s="29" t="n">
        <v>0.00166011</v>
      </c>
      <c r="F70" s="28" t="n">
        <v>-0.00304794</v>
      </c>
      <c r="G70" s="28" t="n">
        <f aca="false">C70*$B$9+$B$10</f>
        <v>-0.00113014764223053</v>
      </c>
      <c r="H70" s="29" t="n">
        <f aca="false">G70-F70</f>
        <v>0.00191779235776947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84</v>
      </c>
      <c r="C71" s="25" t="n">
        <v>300.755</v>
      </c>
      <c r="D71" s="24" t="n">
        <v>31.039</v>
      </c>
      <c r="E71" s="24" t="n">
        <v>0.00176228</v>
      </c>
      <c r="F71" s="25" t="n">
        <v>-0.00392151</v>
      </c>
      <c r="G71" s="25" t="n">
        <f aca="false">C71*$B$9+$B$10</f>
        <v>-0.000825989162085095</v>
      </c>
      <c r="H71" s="24" t="n">
        <f aca="false">G71-F71</f>
        <v>0.0030955208379149</v>
      </c>
      <c r="J71" s="26"/>
      <c r="K71" s="24"/>
    </row>
    <row r="72" customFormat="false" ht="13.5" hidden="false" customHeight="false" outlineLevel="0" collapsed="false">
      <c r="A72" s="23" t="n">
        <v>19</v>
      </c>
      <c r="B72" s="24" t="s">
        <v>84</v>
      </c>
      <c r="C72" s="25" t="n">
        <v>250.258</v>
      </c>
      <c r="D72" s="24" t="n">
        <v>31.0206</v>
      </c>
      <c r="E72" s="24" t="n">
        <v>0.00188226</v>
      </c>
      <c r="F72" s="25" t="n">
        <v>-0.00366402</v>
      </c>
      <c r="G72" s="25" t="n">
        <f aca="false">C72*$B$9+$B$10</f>
        <v>-0.000517393980716343</v>
      </c>
      <c r="H72" s="24" t="n">
        <f aca="false">G72-F72</f>
        <v>0.00314662601928366</v>
      </c>
      <c r="J72" s="26"/>
      <c r="K72" s="24"/>
    </row>
    <row r="73" customFormat="false" ht="13.5" hidden="false" customHeight="false" outlineLevel="0" collapsed="false">
      <c r="A73" s="27" t="n">
        <v>20</v>
      </c>
      <c r="B73" s="24" t="s">
        <v>84</v>
      </c>
      <c r="C73" s="28" t="n">
        <v>301.582</v>
      </c>
      <c r="D73" s="29" t="n">
        <v>31.0397</v>
      </c>
      <c r="E73" s="29" t="n">
        <v>0.00201781</v>
      </c>
      <c r="F73" s="28" t="n">
        <v>0.0107155</v>
      </c>
      <c r="G73" s="28" t="n">
        <f aca="false">C73*$B$9+$B$10</f>
        <v>-0.0008310430903381</v>
      </c>
      <c r="H73" s="29" t="n">
        <f aca="false">G73-F73</f>
        <v>-0.0115465430903381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84</v>
      </c>
      <c r="C74" s="25" t="n">
        <v>250.785</v>
      </c>
      <c r="D74" s="24" t="n">
        <v>30.9946</v>
      </c>
      <c r="E74" s="24" t="n">
        <v>0.00116996</v>
      </c>
      <c r="F74" s="25" t="n">
        <v>-0.00396538</v>
      </c>
      <c r="G74" s="25" t="n">
        <f aca="false">C74*$B$9+$B$10</f>
        <v>-0.000520614561356407</v>
      </c>
      <c r="H74" s="24" t="n">
        <f aca="false">G74-F74</f>
        <v>0.00344476543864359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85</v>
      </c>
      <c r="C75" s="28" t="n">
        <v>142.635</v>
      </c>
      <c r="D75" s="29" t="n">
        <v>30.9079</v>
      </c>
      <c r="E75" s="29" t="n">
        <v>0.00250225</v>
      </c>
      <c r="F75" s="28" t="n">
        <v>0.0793056</v>
      </c>
      <c r="G75" s="28" t="n">
        <f aca="false">C75*$B$9+$B$10</f>
        <v>0.000140307253108424</v>
      </c>
      <c r="H75" s="29" t="n">
        <f aca="false">G75-F75</f>
        <v>-0.0791652927468916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85</v>
      </c>
      <c r="C76" s="25" t="n">
        <v>125.457</v>
      </c>
      <c r="D76" s="24" t="n">
        <v>30.8034</v>
      </c>
      <c r="E76" s="24" t="n">
        <v>0.00854046</v>
      </c>
      <c r="F76" s="25" t="n">
        <v>-0.00106049</v>
      </c>
      <c r="G76" s="25" t="n">
        <f aca="false">C76*$B$9+$B$10</f>
        <v>0.000245284737425362</v>
      </c>
      <c r="H76" s="24" t="n">
        <f aca="false">G76-F76</f>
        <v>0.00130577473742536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85</v>
      </c>
      <c r="C77" s="25" t="n">
        <v>100.295</v>
      </c>
      <c r="D77" s="24" t="n">
        <v>30.5142</v>
      </c>
      <c r="E77" s="24" t="n">
        <v>0.00653386</v>
      </c>
      <c r="F77" s="25" t="n">
        <v>0.00631905</v>
      </c>
      <c r="G77" s="25" t="n">
        <f aca="false">C77*$B$9+$B$10</f>
        <v>0.000399053712881341</v>
      </c>
      <c r="H77" s="24" t="n">
        <f aca="false">G77-F77</f>
        <v>-0.00591999628711866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84</v>
      </c>
      <c r="C78" s="28" t="n">
        <v>232.099</v>
      </c>
      <c r="D78" s="29" t="n">
        <v>29.459</v>
      </c>
      <c r="E78" s="29" t="n">
        <v>0.00162585</v>
      </c>
      <c r="F78" s="28" t="n">
        <v>-0.00375938</v>
      </c>
      <c r="G78" s="28" t="n">
        <f aca="false">C78*$B$9+$B$10</f>
        <v>-0.000406421449705091</v>
      </c>
      <c r="H78" s="29" t="n">
        <f aca="false">G78-F78</f>
        <v>0.00335295855029491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84</v>
      </c>
      <c r="C79" s="25" t="n">
        <v>200.718</v>
      </c>
      <c r="D79" s="24" t="n">
        <v>29.4542</v>
      </c>
      <c r="E79" s="24" t="n">
        <v>0.00190637</v>
      </c>
      <c r="F79" s="25" t="n">
        <v>0.00222969</v>
      </c>
      <c r="G79" s="25" t="n">
        <f aca="false">C79*$B$9+$B$10</f>
        <v>-0.000214647178232868</v>
      </c>
      <c r="H79" s="24" t="n">
        <f aca="false">G79-F79</f>
        <v>-0.00244433717823287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84</v>
      </c>
      <c r="C80" s="25" t="n">
        <v>175.743</v>
      </c>
      <c r="D80" s="24" t="n">
        <v>29.4286</v>
      </c>
      <c r="E80" s="24" t="n">
        <v>0.00246835</v>
      </c>
      <c r="F80" s="25" t="n">
        <v>0.00245285</v>
      </c>
      <c r="G80" s="25" t="n">
        <f aca="false">C80*$B$9+$B$10</f>
        <v>-6.20209894556223E-005</v>
      </c>
      <c r="H80" s="24" t="n">
        <f aca="false">G80-F80</f>
        <v>-0.00251487098945562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84</v>
      </c>
      <c r="C81" s="28" t="n">
        <v>370.927</v>
      </c>
      <c r="D81" s="29" t="n">
        <v>31.2759</v>
      </c>
      <c r="E81" s="29" t="n">
        <v>0.00202585</v>
      </c>
      <c r="F81" s="28" t="n">
        <v>-0.00193977</v>
      </c>
      <c r="G81" s="28" t="n">
        <f aca="false">C81*$B$9+$B$10</f>
        <v>-0.00125482139106916</v>
      </c>
      <c r="H81" s="29" t="n">
        <f aca="false">G81-F81</f>
        <v>0.000684948608930844</v>
      </c>
      <c r="J81" s="26"/>
      <c r="K81" s="24"/>
    </row>
    <row r="82" customFormat="false" ht="13.5" hidden="false" customHeight="false" outlineLevel="0" collapsed="false">
      <c r="A82" s="23" t="n">
        <v>23</v>
      </c>
      <c r="B82" s="24" t="s">
        <v>84</v>
      </c>
      <c r="C82" s="25" t="n">
        <v>350.943</v>
      </c>
      <c r="D82" s="24" t="n">
        <v>31.2748</v>
      </c>
      <c r="E82" s="24" t="n">
        <v>0.00161435</v>
      </c>
      <c r="F82" s="25" t="n">
        <v>-0.00333405</v>
      </c>
      <c r="G82" s="25" t="n">
        <f aca="false">C82*$B$9+$B$10</f>
        <v>-0.00113269599541252</v>
      </c>
      <c r="H82" s="24" t="n">
        <f aca="false">G82-F82</f>
        <v>0.00220135400458748</v>
      </c>
      <c r="J82" s="30"/>
      <c r="K82" s="31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K53" activeCellId="0" sqref="K53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2.9314142576943E-008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1.61720539730143E-007</v>
      </c>
      <c r="C9" s="0" t="n">
        <f aca="false">INDEX(LINEST(known_ys,known_xs,TRUE(),TRUE()),2,1)</f>
        <v>0.000151249613764394</v>
      </c>
      <c r="E9" s="0" t="s">
        <v>66</v>
      </c>
      <c r="G9" s="0" t="n">
        <f aca="false">INDEX(LINEST(known_ys,known_xs,TRUE(),TRUE()),3,2)</f>
        <v>0.006682760330328</v>
      </c>
      <c r="I9" s="0" t="n">
        <f aca="false">MIN(known_xs)</f>
        <v>1</v>
      </c>
      <c r="J9" s="0" t="n">
        <f aca="false">I9*$B$9+$B$10</f>
        <v>0.00326347806866567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0.0032636397892054</v>
      </c>
      <c r="C10" s="11" t="n">
        <f aca="false">INDEX(LINEST(known_ys,known_xs,TRUE(),TRUE()),2,2)</f>
        <v>0.00216440516130664</v>
      </c>
      <c r="E10" s="11" t="s">
        <v>68</v>
      </c>
      <c r="F10" s="11"/>
      <c r="G10" s="11" t="n">
        <f aca="false">INDEX(LINEST(known_ys,known_xs,TRUE(),TRUE()),5,2)</f>
        <v>0.00174171213967162</v>
      </c>
      <c r="I10" s="11" t="n">
        <f aca="false">MAX(known_xs)</f>
        <v>23</v>
      </c>
      <c r="J10" s="11" t="n">
        <f aca="false">I10*$B$9+$B$10</f>
        <v>0.00325992021679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66</v>
      </c>
    </row>
    <row r="13" customFormat="false" ht="12.75" hidden="false" customHeight="false" outlineLevel="0" collapsed="false">
      <c r="A13" s="0" t="s">
        <v>70</v>
      </c>
      <c r="D13" s="0" t="n">
        <v>4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74</v>
      </c>
      <c r="E15" s="13" t="s">
        <v>74</v>
      </c>
      <c r="F15" s="13" t="s">
        <v>75</v>
      </c>
      <c r="G15" s="13"/>
      <c r="H15" s="13"/>
      <c r="J15" s="16" t="s">
        <v>76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31.3014</v>
      </c>
      <c r="E17" s="24" t="n">
        <v>0.000204342</v>
      </c>
      <c r="F17" s="25" t="n">
        <v>0.00446129</v>
      </c>
      <c r="G17" s="25" t="n">
        <f aca="false">A17*$B$9+$B$10</f>
        <v>0.00326347806866567</v>
      </c>
      <c r="H17" s="24" t="n">
        <f aca="false">G17-F17</f>
        <v>-0.00119781193133433</v>
      </c>
      <c r="J17" s="26" t="n">
        <v>1</v>
      </c>
      <c r="K17" s="24" t="n">
        <v>0.00446129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75.625</v>
      </c>
      <c r="D18" s="24" t="n">
        <v>31.2968</v>
      </c>
      <c r="E18" s="24" t="n">
        <v>0.000204029</v>
      </c>
      <c r="F18" s="25" t="n">
        <v>-0.000440598</v>
      </c>
      <c r="G18" s="25" t="n">
        <f aca="false">A18*$B$9+$B$10</f>
        <v>0.00326347806866567</v>
      </c>
      <c r="H18" s="24" t="n">
        <f aca="false">G18-F18</f>
        <v>0.00370407606866567</v>
      </c>
      <c r="J18" s="26" t="n">
        <v>1</v>
      </c>
      <c r="K18" s="24" t="n">
        <v>-0.000440598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39.747</v>
      </c>
      <c r="D19" s="24" t="n">
        <v>29.8649</v>
      </c>
      <c r="E19" s="24" t="n">
        <v>0.000436884</v>
      </c>
      <c r="F19" s="25" t="n">
        <v>-0.0101337</v>
      </c>
      <c r="G19" s="25" t="n">
        <f aca="false">A19*$B$9+$B$10</f>
        <v>0.00326347806866567</v>
      </c>
      <c r="H19" s="24" t="n">
        <f aca="false">G19-F19</f>
        <v>0.0133971780686657</v>
      </c>
      <c r="J19" s="26" t="n">
        <v>2</v>
      </c>
      <c r="K19" s="24" t="n">
        <v>0.00748062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30.7243</v>
      </c>
      <c r="D20" s="24" t="n">
        <v>29.7662</v>
      </c>
      <c r="E20" s="24" t="n">
        <v>0.000377473</v>
      </c>
      <c r="F20" s="25" t="n">
        <v>-0.0276909</v>
      </c>
      <c r="G20" s="25" t="n">
        <f aca="false">A20*$B$9+$B$10</f>
        <v>0.00326347806866567</v>
      </c>
      <c r="H20" s="24" t="n">
        <f aca="false">G20-F20</f>
        <v>0.0309543780686657</v>
      </c>
      <c r="J20" s="26" t="n">
        <v>2</v>
      </c>
      <c r="K20" s="24" t="n">
        <v>-0.00148201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20.2984</v>
      </c>
      <c r="D21" s="24" t="n">
        <v>29.659</v>
      </c>
      <c r="E21" s="24" t="n">
        <v>0.00020403</v>
      </c>
      <c r="F21" s="25" t="n">
        <v>-0.011673</v>
      </c>
      <c r="G21" s="25" t="n">
        <f aca="false">A21*$B$9+$B$10</f>
        <v>0.00326347806866567</v>
      </c>
      <c r="H21" s="24" t="n">
        <f aca="false">G21-F21</f>
        <v>0.0149364780686657</v>
      </c>
      <c r="J21" s="26" t="n">
        <v>2</v>
      </c>
      <c r="K21" s="24" t="n">
        <v>-0.0039138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7339</v>
      </c>
      <c r="D22" s="24" t="n">
        <v>29.5764</v>
      </c>
      <c r="E22" s="24" t="n">
        <v>0.000277936</v>
      </c>
      <c r="F22" s="25" t="n">
        <v>-0.00666428</v>
      </c>
      <c r="G22" s="25" t="n">
        <f aca="false">A22*$B$9+$B$10</f>
        <v>0.00326347806866567</v>
      </c>
      <c r="H22" s="24" t="n">
        <f aca="false">G22-F22</f>
        <v>0.00992775806866567</v>
      </c>
      <c r="J22" s="26" t="n">
        <v>3</v>
      </c>
      <c r="K22" s="24" t="n">
        <v>0.00919342</v>
      </c>
    </row>
    <row r="23" customFormat="false" ht="13.5" hidden="false" customHeight="false" outlineLevel="0" collapsed="false">
      <c r="A23" s="23" t="n">
        <v>1</v>
      </c>
      <c r="B23" s="24" t="s">
        <v>85</v>
      </c>
      <c r="C23" s="25" t="n">
        <v>1.29034</v>
      </c>
      <c r="D23" s="24" t="n">
        <v>28.1132</v>
      </c>
      <c r="E23" s="24" t="n">
        <v>0.0371636</v>
      </c>
      <c r="F23" s="25" t="n">
        <v>20.1249</v>
      </c>
      <c r="G23" s="25" t="n">
        <f aca="false">A23*$B$9+$B$10</f>
        <v>0.00326347806866567</v>
      </c>
      <c r="H23" s="24" t="n">
        <f aca="false">G23-F23</f>
        <v>-20.1216365219313</v>
      </c>
      <c r="J23" s="26" t="n">
        <v>3</v>
      </c>
      <c r="K23" s="24" t="n">
        <v>0.0152931</v>
      </c>
    </row>
    <row r="24" customFormat="false" ht="13.5" hidden="false" customHeight="false" outlineLevel="0" collapsed="false">
      <c r="A24" s="27" t="n">
        <v>2</v>
      </c>
      <c r="B24" s="24" t="s">
        <v>84</v>
      </c>
      <c r="C24" s="28" t="n">
        <v>226.413</v>
      </c>
      <c r="D24" s="29" t="n">
        <v>30.9986</v>
      </c>
      <c r="E24" s="29" t="n">
        <v>0.000565292</v>
      </c>
      <c r="F24" s="28" t="n">
        <v>0.00748062</v>
      </c>
      <c r="G24" s="28" t="n">
        <f aca="false">A24*$B$9+$B$10</f>
        <v>0.00326331634812594</v>
      </c>
      <c r="H24" s="29" t="n">
        <f aca="false">G24-F24</f>
        <v>-0.00421730365187406</v>
      </c>
      <c r="J24" s="26" t="n">
        <v>4</v>
      </c>
      <c r="K24" s="24" t="n">
        <v>0.00962067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200.293</v>
      </c>
      <c r="D25" s="24" t="n">
        <v>30.9789</v>
      </c>
      <c r="E25" s="24" t="n">
        <v>0.00122054</v>
      </c>
      <c r="F25" s="25" t="n">
        <v>-0.00148201</v>
      </c>
      <c r="G25" s="25" t="n">
        <f aca="false">A25*$B$9+$B$10</f>
        <v>0.00326331634812594</v>
      </c>
      <c r="H25" s="24" t="n">
        <f aca="false">G25-F25</f>
        <v>0.00474532634812594</v>
      </c>
      <c r="J25" s="26" t="n">
        <v>4</v>
      </c>
      <c r="K25" s="24" t="n">
        <v>0.00442886</v>
      </c>
    </row>
    <row r="26" customFormat="false" ht="13.5" hidden="false" customHeight="false" outlineLevel="0" collapsed="false">
      <c r="A26" s="23" t="n">
        <v>2</v>
      </c>
      <c r="B26" s="24" t="s">
        <v>84</v>
      </c>
      <c r="C26" s="25" t="n">
        <v>175.293</v>
      </c>
      <c r="D26" s="24" t="n">
        <v>30.9503</v>
      </c>
      <c r="E26" s="24" t="n">
        <v>0.000727657</v>
      </c>
      <c r="F26" s="25" t="n">
        <v>-0.00391388</v>
      </c>
      <c r="G26" s="25" t="n">
        <f aca="false">A26*$B$9+$B$10</f>
        <v>0.00326331634812594</v>
      </c>
      <c r="H26" s="24" t="n">
        <f aca="false">G26-F26</f>
        <v>0.00717719634812594</v>
      </c>
      <c r="J26" s="26" t="n">
        <v>5</v>
      </c>
      <c r="K26" s="24" t="n">
        <v>-0.00813675</v>
      </c>
    </row>
    <row r="27" customFormat="false" ht="13.5" hidden="false" customHeight="false" outlineLevel="0" collapsed="false">
      <c r="A27" s="27" t="n">
        <v>3</v>
      </c>
      <c r="B27" s="24" t="s">
        <v>84</v>
      </c>
      <c r="C27" s="28" t="n">
        <v>250.7</v>
      </c>
      <c r="D27" s="29" t="n">
        <v>33.4934</v>
      </c>
      <c r="E27" s="29" t="n">
        <v>0.00222017</v>
      </c>
      <c r="F27" s="28" t="n">
        <v>0.00919342</v>
      </c>
      <c r="G27" s="28" t="n">
        <f aca="false">A27*$B$9+$B$10</f>
        <v>0.00326315462758621</v>
      </c>
      <c r="H27" s="29" t="n">
        <f aca="false">G27-F27</f>
        <v>-0.00593026537241379</v>
      </c>
      <c r="J27" s="26" t="n">
        <v>6</v>
      </c>
      <c r="K27" s="24" t="n">
        <v>0.00469589</v>
      </c>
    </row>
    <row r="28" customFormat="false" ht="12.75" hidden="false" customHeight="false" outlineLevel="0" collapsed="false">
      <c r="A28" s="23" t="n">
        <v>3</v>
      </c>
      <c r="B28" s="24" t="s">
        <v>84</v>
      </c>
      <c r="C28" s="25" t="n">
        <v>250.7</v>
      </c>
      <c r="D28" s="24" t="n">
        <v>33.4934</v>
      </c>
      <c r="E28" s="24" t="n">
        <v>0.00222017</v>
      </c>
      <c r="F28" s="25" t="n">
        <v>0.0152931</v>
      </c>
      <c r="G28" s="25" t="n">
        <f aca="false">A28*$B$9+$B$10</f>
        <v>0.00326315462758621</v>
      </c>
      <c r="H28" s="24" t="n">
        <f aca="false">G28-F28</f>
        <v>-0.0120299453724138</v>
      </c>
      <c r="J28" s="26" t="n">
        <v>6</v>
      </c>
      <c r="K28" s="24" t="n">
        <v>0.0172806</v>
      </c>
    </row>
    <row r="29" customFormat="false" ht="13.5" hidden="false" customHeight="false" outlineLevel="0" collapsed="false">
      <c r="A29" s="23" t="n">
        <v>3</v>
      </c>
      <c r="B29" s="24" t="s">
        <v>85</v>
      </c>
      <c r="C29" s="25" t="n">
        <v>199.162</v>
      </c>
      <c r="D29" s="24" t="n">
        <v>33.2261</v>
      </c>
      <c r="E29" s="24" t="n">
        <v>0.00125612</v>
      </c>
      <c r="F29" s="25" t="n">
        <v>0.0250893</v>
      </c>
      <c r="G29" s="25" t="n">
        <f aca="false">A29*$B$9+$B$10</f>
        <v>0.00326315462758621</v>
      </c>
      <c r="H29" s="24" t="n">
        <f aca="false">G29-F29</f>
        <v>-0.0218261453724138</v>
      </c>
      <c r="J29" s="26" t="n">
        <v>10</v>
      </c>
      <c r="K29" s="24" t="n">
        <v>-0.0179901</v>
      </c>
    </row>
    <row r="30" customFormat="false" ht="13.5" hidden="false" customHeight="false" outlineLevel="0" collapsed="false">
      <c r="A30" s="27" t="n">
        <v>4</v>
      </c>
      <c r="B30" s="24" t="s">
        <v>85</v>
      </c>
      <c r="C30" s="28" t="n">
        <v>0</v>
      </c>
      <c r="D30" s="29" t="n">
        <v>0</v>
      </c>
      <c r="E30" s="29" t="n">
        <v>0</v>
      </c>
      <c r="F30" s="28" t="n">
        <v>-33.1483</v>
      </c>
      <c r="G30" s="28" t="n">
        <f aca="false">A30*$B$9+$B$10</f>
        <v>0.00326299290704648</v>
      </c>
      <c r="H30" s="29" t="n">
        <f aca="false">G30-F30</f>
        <v>33.151562992907</v>
      </c>
      <c r="J30" s="26" t="n">
        <v>10</v>
      </c>
      <c r="K30" s="24" t="n">
        <v>-0.00631142</v>
      </c>
    </row>
    <row r="31" customFormat="false" ht="12.75" hidden="false" customHeight="false" outlineLevel="0" collapsed="false">
      <c r="A31" s="23" t="n">
        <v>4</v>
      </c>
      <c r="B31" s="24" t="s">
        <v>84</v>
      </c>
      <c r="C31" s="25" t="n">
        <v>199.271</v>
      </c>
      <c r="D31" s="24" t="n">
        <v>32.8637</v>
      </c>
      <c r="E31" s="24" t="n">
        <v>0.00625924</v>
      </c>
      <c r="F31" s="25" t="n">
        <v>0.00962067</v>
      </c>
      <c r="G31" s="25" t="n">
        <f aca="false">A31*$B$9+$B$10</f>
        <v>0.00326299290704648</v>
      </c>
      <c r="H31" s="24" t="n">
        <f aca="false">G31-F31</f>
        <v>-0.00635767709295352</v>
      </c>
      <c r="J31" s="26" t="n">
        <v>10</v>
      </c>
      <c r="K31" s="24" t="n">
        <v>0.00414848</v>
      </c>
    </row>
    <row r="32" customFormat="false" ht="13.5" hidden="false" customHeight="false" outlineLevel="0" collapsed="false">
      <c r="A32" s="23" t="n">
        <v>4</v>
      </c>
      <c r="B32" s="24" t="s">
        <v>84</v>
      </c>
      <c r="C32" s="25" t="n">
        <v>175.229</v>
      </c>
      <c r="D32" s="24" t="n">
        <v>32.4139</v>
      </c>
      <c r="E32" s="24" t="n">
        <v>0.00198835</v>
      </c>
      <c r="F32" s="25" t="n">
        <v>0.00442886</v>
      </c>
      <c r="G32" s="25" t="n">
        <f aca="false">A32*$B$9+$B$10</f>
        <v>0.00326299290704648</v>
      </c>
      <c r="H32" s="24" t="n">
        <f aca="false">G32-F32</f>
        <v>-0.00116586709295352</v>
      </c>
      <c r="J32" s="26" t="n">
        <v>12</v>
      </c>
      <c r="K32" s="24" t="n">
        <v>0.0052166</v>
      </c>
    </row>
    <row r="33" customFormat="false" ht="13.5" hidden="false" customHeight="false" outlineLevel="0" collapsed="false">
      <c r="A33" s="27" t="n">
        <v>5</v>
      </c>
      <c r="B33" s="24" t="s">
        <v>85</v>
      </c>
      <c r="C33" s="28" t="n">
        <v>178.846</v>
      </c>
      <c r="D33" s="29" t="n">
        <v>32.7738</v>
      </c>
      <c r="E33" s="29" t="n">
        <v>0.000796172</v>
      </c>
      <c r="F33" s="28" t="n">
        <v>0.0332603</v>
      </c>
      <c r="G33" s="28" t="n">
        <f aca="false">A33*$B$9+$B$10</f>
        <v>0.00326283118650675</v>
      </c>
      <c r="H33" s="29" t="n">
        <f aca="false">G33-F33</f>
        <v>-0.0299974688134933</v>
      </c>
      <c r="J33" s="26" t="n">
        <v>12</v>
      </c>
      <c r="K33" s="24" t="n">
        <v>-0.00225258</v>
      </c>
    </row>
    <row r="34" customFormat="false" ht="12.75" hidden="false" customHeight="false" outlineLevel="0" collapsed="false">
      <c r="A34" s="23" t="n">
        <v>5</v>
      </c>
      <c r="B34" s="24" t="s">
        <v>84</v>
      </c>
      <c r="C34" s="25" t="n">
        <v>175.273</v>
      </c>
      <c r="D34" s="24" t="n">
        <v>32.7151</v>
      </c>
      <c r="E34" s="24" t="n">
        <v>0.0022782</v>
      </c>
      <c r="F34" s="25" t="n">
        <v>-0.00813675</v>
      </c>
      <c r="G34" s="25" t="n">
        <f aca="false">A34*$B$9+$B$10</f>
        <v>0.00326283118650675</v>
      </c>
      <c r="H34" s="24" t="n">
        <f aca="false">G34-F34</f>
        <v>0.0113995811865067</v>
      </c>
      <c r="J34" s="26" t="n">
        <v>12</v>
      </c>
      <c r="K34" s="24" t="n">
        <v>0.0033493</v>
      </c>
    </row>
    <row r="35" customFormat="false" ht="13.5" hidden="false" customHeight="false" outlineLevel="0" collapsed="false">
      <c r="A35" s="23" t="n">
        <v>5</v>
      </c>
      <c r="B35" s="24" t="s">
        <v>85</v>
      </c>
      <c r="C35" s="25" t="n">
        <v>150.661</v>
      </c>
      <c r="D35" s="24" t="n">
        <v>31.7974</v>
      </c>
      <c r="E35" s="24" t="n">
        <v>0.000258494</v>
      </c>
      <c r="F35" s="25" t="n">
        <v>-0.0910892</v>
      </c>
      <c r="G35" s="25" t="n">
        <f aca="false">A35*$B$9+$B$10</f>
        <v>0.00326283118650675</v>
      </c>
      <c r="H35" s="24" t="n">
        <f aca="false">G35-F35</f>
        <v>0.0943520311865067</v>
      </c>
      <c r="J35" s="26" t="n">
        <v>13</v>
      </c>
      <c r="K35" s="24" t="n">
        <v>0.0038662</v>
      </c>
    </row>
    <row r="36" customFormat="false" ht="13.5" hidden="false" customHeight="false" outlineLevel="0" collapsed="false">
      <c r="A36" s="27" t="n">
        <v>6</v>
      </c>
      <c r="B36" s="24" t="s">
        <v>84</v>
      </c>
      <c r="C36" s="28" t="n">
        <v>173.363</v>
      </c>
      <c r="D36" s="29" t="n">
        <v>32.4931</v>
      </c>
      <c r="E36" s="29" t="n">
        <v>0.000347455</v>
      </c>
      <c r="F36" s="28" t="n">
        <v>0.00469589</v>
      </c>
      <c r="G36" s="28" t="n">
        <f aca="false">A36*$B$9+$B$10</f>
        <v>0.00326266946596702</v>
      </c>
      <c r="H36" s="29" t="n">
        <f aca="false">G36-F36</f>
        <v>-0.00143322053403298</v>
      </c>
      <c r="J36" s="26" t="n">
        <v>13</v>
      </c>
      <c r="K36" s="24" t="n">
        <v>0.00138664</v>
      </c>
    </row>
    <row r="37" customFormat="false" ht="13.5" hidden="false" customHeight="false" outlineLevel="0" collapsed="false">
      <c r="A37" s="23" t="n">
        <v>6</v>
      </c>
      <c r="B37" s="24" t="s">
        <v>84</v>
      </c>
      <c r="C37" s="25" t="n">
        <v>150.68</v>
      </c>
      <c r="D37" s="24" t="n">
        <v>32.4287</v>
      </c>
      <c r="E37" s="24" t="n">
        <v>0.00078526</v>
      </c>
      <c r="F37" s="25" t="n">
        <v>0.0172806</v>
      </c>
      <c r="G37" s="25" t="n">
        <f aca="false">A37*$B$9+$B$10</f>
        <v>0.00326266946596702</v>
      </c>
      <c r="H37" s="24" t="n">
        <f aca="false">G37-F37</f>
        <v>-0.014017930534033</v>
      </c>
      <c r="J37" s="26" t="n">
        <v>14</v>
      </c>
      <c r="K37" s="24" t="n">
        <v>0.0105095</v>
      </c>
    </row>
    <row r="38" customFormat="false" ht="13.5" hidden="false" customHeight="false" outlineLevel="0" collapsed="false">
      <c r="A38" s="27" t="n">
        <v>7</v>
      </c>
      <c r="B38" s="24" t="s">
        <v>85</v>
      </c>
      <c r="C38" s="28" t="n">
        <v>111.903</v>
      </c>
      <c r="D38" s="29" t="n">
        <v>31.0439</v>
      </c>
      <c r="E38" s="29" t="n">
        <v>0.000598033</v>
      </c>
      <c r="F38" s="28" t="n">
        <v>0.00279045</v>
      </c>
      <c r="G38" s="28" t="n">
        <f aca="false">A38*$B$9+$B$10</f>
        <v>0.00326250774542729</v>
      </c>
      <c r="H38" s="29" t="n">
        <f aca="false">G38-F38</f>
        <v>0.000472057745427287</v>
      </c>
      <c r="J38" s="26" t="n">
        <v>14</v>
      </c>
      <c r="K38" s="24" t="n">
        <v>0.00280762</v>
      </c>
    </row>
    <row r="39" customFormat="false" ht="13.5" hidden="false" customHeight="false" outlineLevel="0" collapsed="false">
      <c r="A39" s="23" t="n">
        <v>7</v>
      </c>
      <c r="B39" s="24" t="s">
        <v>85</v>
      </c>
      <c r="C39" s="25" t="n">
        <v>0</v>
      </c>
      <c r="D39" s="24" t="n">
        <v>0</v>
      </c>
      <c r="E39" s="24" t="n">
        <v>0</v>
      </c>
      <c r="F39" s="25" t="n">
        <v>-31.0307</v>
      </c>
      <c r="G39" s="25" t="n">
        <f aca="false">A39*$B$9+$B$10</f>
        <v>0.00326250774542729</v>
      </c>
      <c r="H39" s="24" t="n">
        <f aca="false">G39-F39</f>
        <v>31.0339625077454</v>
      </c>
      <c r="J39" s="26" t="n">
        <v>15</v>
      </c>
      <c r="K39" s="24" t="n">
        <v>0.0128994</v>
      </c>
    </row>
    <row r="40" customFormat="false" ht="13.5" hidden="false" customHeight="false" outlineLevel="0" collapsed="false">
      <c r="A40" s="27" t="n">
        <v>8</v>
      </c>
      <c r="B40" s="24" t="s">
        <v>85</v>
      </c>
      <c r="C40" s="28" t="n">
        <v>119.135</v>
      </c>
      <c r="D40" s="29" t="n">
        <v>31.1242</v>
      </c>
      <c r="E40" s="29" t="n">
        <v>0.000202415</v>
      </c>
      <c r="F40" s="28" t="n">
        <v>-0.00675201</v>
      </c>
      <c r="G40" s="28" t="n">
        <f aca="false">A40*$B$9+$B$10</f>
        <v>0.00326234602488756</v>
      </c>
      <c r="H40" s="29" t="n">
        <f aca="false">G40-F40</f>
        <v>0.0100143560248876</v>
      </c>
      <c r="J40" s="26" t="n">
        <v>15</v>
      </c>
      <c r="K40" s="24" t="n">
        <v>0.00318527</v>
      </c>
    </row>
    <row r="41" customFormat="false" ht="12.75" hidden="false" customHeight="false" outlineLevel="0" collapsed="false">
      <c r="A41" s="23" t="n">
        <v>8</v>
      </c>
      <c r="B41" s="24" t="s">
        <v>85</v>
      </c>
      <c r="C41" s="25" t="n">
        <v>100.049</v>
      </c>
      <c r="D41" s="24" t="n">
        <v>31.123</v>
      </c>
      <c r="E41" s="24" t="n">
        <v>0.000839056</v>
      </c>
      <c r="F41" s="25" t="n">
        <v>-0.00502205</v>
      </c>
      <c r="G41" s="25" t="n">
        <f aca="false">A41*$B$9+$B$10</f>
        <v>0.00326234602488756</v>
      </c>
      <c r="H41" s="24" t="n">
        <f aca="false">G41-F41</f>
        <v>0.00828439602488756</v>
      </c>
      <c r="J41" s="26" t="n">
        <v>15</v>
      </c>
      <c r="K41" s="24" t="n">
        <v>-0.000806808</v>
      </c>
    </row>
    <row r="42" customFormat="false" ht="13.5" hidden="false" customHeight="false" outlineLevel="0" collapsed="false">
      <c r="A42" s="23" t="n">
        <v>8</v>
      </c>
      <c r="B42" s="24" t="s">
        <v>85</v>
      </c>
      <c r="C42" s="25" t="n">
        <v>74.6667</v>
      </c>
      <c r="D42" s="24" t="n">
        <v>31.1248</v>
      </c>
      <c r="E42" s="24" t="n">
        <v>0.00104748</v>
      </c>
      <c r="F42" s="25" t="n">
        <v>0.00198174</v>
      </c>
      <c r="G42" s="25" t="n">
        <f aca="false">A42*$B$9+$B$10</f>
        <v>0.00326234602488756</v>
      </c>
      <c r="H42" s="24" t="n">
        <f aca="false">G42-F42</f>
        <v>0.00128060602488756</v>
      </c>
      <c r="J42" s="26" t="n">
        <v>16</v>
      </c>
      <c r="K42" s="24" t="n">
        <v>0.00193405</v>
      </c>
    </row>
    <row r="43" customFormat="false" ht="13.5" hidden="false" customHeight="false" outlineLevel="0" collapsed="false">
      <c r="A43" s="27" t="n">
        <v>9</v>
      </c>
      <c r="B43" s="24" t="s">
        <v>85</v>
      </c>
      <c r="C43" s="28" t="n">
        <v>145.771</v>
      </c>
      <c r="D43" s="29" t="n">
        <v>30.9324</v>
      </c>
      <c r="E43" s="29" t="n">
        <v>0.0010355</v>
      </c>
      <c r="F43" s="28" t="n">
        <v>0.0202961</v>
      </c>
      <c r="G43" s="28" t="n">
        <f aca="false">A43*$B$9+$B$10</f>
        <v>0.00326218430434783</v>
      </c>
      <c r="H43" s="29" t="n">
        <f aca="false">G43-F43</f>
        <v>-0.0170339156956522</v>
      </c>
      <c r="J43" s="26" t="n">
        <v>16</v>
      </c>
      <c r="K43" s="24" t="n">
        <v>-0.000125885</v>
      </c>
    </row>
    <row r="44" customFormat="false" ht="13.5" hidden="false" customHeight="false" outlineLevel="0" collapsed="false">
      <c r="A44" s="23" t="n">
        <v>9</v>
      </c>
      <c r="B44" s="24" t="s">
        <v>85</v>
      </c>
      <c r="C44" s="25" t="n">
        <v>125.158</v>
      </c>
      <c r="D44" s="24" t="n">
        <v>30.89</v>
      </c>
      <c r="E44" s="24" t="n">
        <v>0.00132016</v>
      </c>
      <c r="F44" s="25" t="n">
        <v>0.00185204</v>
      </c>
      <c r="G44" s="25" t="n">
        <f aca="false">A44*$B$9+$B$10</f>
        <v>0.00326218430434783</v>
      </c>
      <c r="H44" s="24" t="n">
        <f aca="false">G44-F44</f>
        <v>0.00141014430434783</v>
      </c>
      <c r="J44" s="26" t="n">
        <v>16</v>
      </c>
      <c r="K44" s="24" t="n">
        <v>-0.00139046</v>
      </c>
    </row>
    <row r="45" customFormat="false" ht="13.5" hidden="false" customHeight="false" outlineLevel="0" collapsed="false">
      <c r="A45" s="27" t="n">
        <v>10</v>
      </c>
      <c r="B45" s="24" t="s">
        <v>84</v>
      </c>
      <c r="C45" s="28" t="n">
        <v>207.543</v>
      </c>
      <c r="D45" s="29" t="n">
        <v>30.4328</v>
      </c>
      <c r="E45" s="29" t="n">
        <v>0.0123846</v>
      </c>
      <c r="F45" s="28" t="n">
        <v>-0.0179901</v>
      </c>
      <c r="G45" s="28" t="n">
        <f aca="false">A45*$B$9+$B$10</f>
        <v>0.0032620225838081</v>
      </c>
      <c r="H45" s="29" t="n">
        <f aca="false">G45-F45</f>
        <v>0.0212521225838081</v>
      </c>
      <c r="J45" s="26" t="n">
        <v>17</v>
      </c>
      <c r="K45" s="24" t="n">
        <v>0.00516701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200.854</v>
      </c>
      <c r="D46" s="24" t="n">
        <v>30.4439</v>
      </c>
      <c r="E46" s="24" t="n">
        <v>0.000620598</v>
      </c>
      <c r="F46" s="25" t="n">
        <v>-0.00631142</v>
      </c>
      <c r="G46" s="25" t="n">
        <f aca="false">A46*$B$9+$B$10</f>
        <v>0.0032620225838081</v>
      </c>
      <c r="H46" s="24" t="n">
        <f aca="false">G46-F46</f>
        <v>0.0095734425838081</v>
      </c>
      <c r="J46" s="26" t="n">
        <v>18</v>
      </c>
      <c r="K46" s="24" t="n">
        <v>0.0136871</v>
      </c>
    </row>
    <row r="47" customFormat="false" ht="13.5" hidden="false" customHeight="false" outlineLevel="0" collapsed="false">
      <c r="A47" s="23" t="n">
        <v>10</v>
      </c>
      <c r="B47" s="24" t="s">
        <v>84</v>
      </c>
      <c r="C47" s="25" t="n">
        <v>174.927</v>
      </c>
      <c r="D47" s="24" t="n">
        <v>30.4385</v>
      </c>
      <c r="E47" s="24" t="n">
        <v>0.000709815</v>
      </c>
      <c r="F47" s="25" t="n">
        <v>0.00414848</v>
      </c>
      <c r="G47" s="25" t="n">
        <f aca="false">A47*$B$9+$B$10</f>
        <v>0.0032620225838081</v>
      </c>
      <c r="H47" s="24" t="n">
        <f aca="false">G47-F47</f>
        <v>-0.000886457416191904</v>
      </c>
      <c r="J47" s="26" t="n">
        <v>18</v>
      </c>
      <c r="K47" s="24" t="n">
        <v>0.00267029</v>
      </c>
    </row>
    <row r="48" customFormat="false" ht="13.5" hidden="false" customHeight="false" outlineLevel="0" collapsed="false">
      <c r="A48" s="27" t="n">
        <v>11</v>
      </c>
      <c r="B48" s="24" t="s">
        <v>85</v>
      </c>
      <c r="C48" s="28" t="n">
        <v>184.496</v>
      </c>
      <c r="D48" s="29" t="n">
        <v>30.7677</v>
      </c>
      <c r="E48" s="29" t="n">
        <v>0.00199412</v>
      </c>
      <c r="F48" s="28" t="n">
        <v>0.201822</v>
      </c>
      <c r="G48" s="28" t="n">
        <f aca="false">A48*$B$9+$B$10</f>
        <v>0.00326186086326837</v>
      </c>
      <c r="H48" s="29" t="n">
        <f aca="false">G48-F48</f>
        <v>-0.198560139136732</v>
      </c>
      <c r="J48" s="26" t="n">
        <v>19</v>
      </c>
      <c r="K48" s="24" t="n">
        <v>0.00127029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75.522</v>
      </c>
      <c r="D49" s="24" t="n">
        <v>30.4643</v>
      </c>
      <c r="E49" s="24" t="n">
        <v>0.0017272</v>
      </c>
      <c r="F49" s="25" t="n">
        <v>-0.0588207</v>
      </c>
      <c r="G49" s="25" t="n">
        <f aca="false">A49*$B$9+$B$10</f>
        <v>0.00326186086326837</v>
      </c>
      <c r="H49" s="24" t="n">
        <f aca="false">G49-F49</f>
        <v>0.0620825608632684</v>
      </c>
      <c r="J49" s="26" t="n">
        <v>19</v>
      </c>
      <c r="K49" s="24" t="n">
        <v>0.000509262</v>
      </c>
    </row>
    <row r="50" customFormat="false" ht="13.5" hidden="false" customHeight="false" outlineLevel="0" collapsed="false">
      <c r="A50" s="27" t="n">
        <v>12</v>
      </c>
      <c r="B50" s="24" t="s">
        <v>84</v>
      </c>
      <c r="C50" s="28" t="n">
        <v>316.228</v>
      </c>
      <c r="D50" s="29" t="n">
        <v>31.2255</v>
      </c>
      <c r="E50" s="29" t="n">
        <v>0.000760431</v>
      </c>
      <c r="F50" s="28" t="n">
        <v>0.0052166</v>
      </c>
      <c r="G50" s="28" t="n">
        <f aca="false">A50*$B$9+$B$10</f>
        <v>0.00326169914272864</v>
      </c>
      <c r="H50" s="29" t="n">
        <f aca="false">G50-F50</f>
        <v>-0.00195490085727136</v>
      </c>
      <c r="J50" s="26" t="n">
        <v>19</v>
      </c>
      <c r="K50" s="24" t="n">
        <v>0.000846863</v>
      </c>
    </row>
    <row r="51" customFormat="false" ht="12.75" hidden="false" customHeight="false" outlineLevel="0" collapsed="false">
      <c r="A51" s="23" t="n">
        <v>12</v>
      </c>
      <c r="B51" s="24" t="s">
        <v>84</v>
      </c>
      <c r="C51" s="25" t="n">
        <v>300.593</v>
      </c>
      <c r="D51" s="24" t="n">
        <v>31.2109</v>
      </c>
      <c r="E51" s="24" t="n">
        <v>0.000317495</v>
      </c>
      <c r="F51" s="25" t="n">
        <v>-0.00225258</v>
      </c>
      <c r="G51" s="25" t="n">
        <f aca="false">A51*$B$9+$B$10</f>
        <v>0.00326169914272864</v>
      </c>
      <c r="H51" s="24" t="n">
        <f aca="false">G51-F51</f>
        <v>0.00551427914272864</v>
      </c>
      <c r="J51" s="26" t="n">
        <v>20</v>
      </c>
      <c r="K51" s="24" t="n">
        <v>0.0143776</v>
      </c>
    </row>
    <row r="52" customFormat="false" ht="13.5" hidden="false" customHeight="false" outlineLevel="0" collapsed="false">
      <c r="A52" s="23" t="n">
        <v>12</v>
      </c>
      <c r="B52" s="24" t="s">
        <v>84</v>
      </c>
      <c r="C52" s="25" t="n">
        <v>250.552</v>
      </c>
      <c r="D52" s="24" t="n">
        <v>31.1362</v>
      </c>
      <c r="E52" s="24" t="n">
        <v>0.000336111</v>
      </c>
      <c r="F52" s="25" t="n">
        <v>0.0033493</v>
      </c>
      <c r="G52" s="25" t="n">
        <f aca="false">A52*$B$9+$B$10</f>
        <v>0.00326169914272864</v>
      </c>
      <c r="H52" s="24" t="n">
        <f aca="false">G52-F52</f>
        <v>-8.76008572713639E-005</v>
      </c>
      <c r="J52" s="26" t="n">
        <v>20</v>
      </c>
      <c r="K52" s="24" t="n">
        <v>-0.000556946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376.825</v>
      </c>
      <c r="D53" s="29" t="n">
        <v>31.2748</v>
      </c>
      <c r="E53" s="29" t="n">
        <v>0.0152426</v>
      </c>
      <c r="F53" s="28" t="n">
        <v>-0.0140285</v>
      </c>
      <c r="G53" s="28" t="n">
        <f aca="false">A53*$B$9+$B$10</f>
        <v>0.00326153742218891</v>
      </c>
      <c r="H53" s="29" t="n">
        <f aca="false">G53-F53</f>
        <v>0.0172900374221889</v>
      </c>
      <c r="J53" s="26" t="n">
        <v>22</v>
      </c>
      <c r="K53" s="24" t="n">
        <v>0.000497818</v>
      </c>
    </row>
    <row r="54" customFormat="false" ht="12.75" hidden="false" customHeight="false" outlineLevel="0" collapsed="false">
      <c r="A54" s="23" t="n">
        <v>13</v>
      </c>
      <c r="B54" s="24" t="s">
        <v>84</v>
      </c>
      <c r="C54" s="25" t="n">
        <v>350.782</v>
      </c>
      <c r="D54" s="24" t="n">
        <v>31.2851</v>
      </c>
      <c r="E54" s="24" t="n">
        <v>0.000291485</v>
      </c>
      <c r="F54" s="25" t="n">
        <v>0.0038662</v>
      </c>
      <c r="G54" s="25" t="n">
        <f aca="false">A54*$B$9+$B$10</f>
        <v>0.00326153742218891</v>
      </c>
      <c r="H54" s="24" t="n">
        <f aca="false">G54-F54</f>
        <v>-0.000604662577811094</v>
      </c>
      <c r="J54" s="26" t="n">
        <v>22</v>
      </c>
      <c r="K54" s="24" t="n">
        <v>0.00642586</v>
      </c>
    </row>
    <row r="55" customFormat="false" ht="13.5" hidden="false" customHeight="false" outlineLevel="0" collapsed="false">
      <c r="A55" s="23" t="n">
        <v>13</v>
      </c>
      <c r="B55" s="24" t="s">
        <v>84</v>
      </c>
      <c r="C55" s="25" t="n">
        <v>300.726</v>
      </c>
      <c r="D55" s="24" t="n">
        <v>31.2211</v>
      </c>
      <c r="E55" s="24" t="n">
        <v>0.000313165</v>
      </c>
      <c r="F55" s="25" t="n">
        <v>0.00138664</v>
      </c>
      <c r="G55" s="25" t="n">
        <f aca="false">A55*$B$9+$B$10</f>
        <v>0.00326153742218891</v>
      </c>
      <c r="H55" s="24" t="n">
        <f aca="false">G55-F55</f>
        <v>0.00187489742218891</v>
      </c>
      <c r="J55" s="26" t="n">
        <v>22</v>
      </c>
      <c r="K55" s="24" t="n">
        <v>0.00683594</v>
      </c>
    </row>
    <row r="56" customFormat="false" ht="13.5" hidden="false" customHeight="false" outlineLevel="0" collapsed="false">
      <c r="A56" s="27" t="n">
        <v>14</v>
      </c>
      <c r="B56" s="24" t="s">
        <v>84</v>
      </c>
      <c r="C56" s="28" t="n">
        <v>334.905</v>
      </c>
      <c r="D56" s="29" t="n">
        <v>31.2581</v>
      </c>
      <c r="E56" s="29" t="n">
        <v>0.000615605</v>
      </c>
      <c r="F56" s="28" t="n">
        <v>0.0105095</v>
      </c>
      <c r="G56" s="28" t="n">
        <f aca="false">A56*$B$9+$B$10</f>
        <v>0.00326137570164918</v>
      </c>
      <c r="H56" s="29" t="n">
        <f aca="false">G56-F56</f>
        <v>-0.00724812429835082</v>
      </c>
      <c r="J56" s="26" t="n">
        <v>23</v>
      </c>
      <c r="K56" s="24" t="n">
        <v>0.00216103</v>
      </c>
    </row>
    <row r="57" customFormat="false" ht="12.75" hidden="false" customHeight="false" outlineLevel="0" collapsed="false">
      <c r="A57" s="23" t="n">
        <v>14</v>
      </c>
      <c r="B57" s="24" t="s">
        <v>84</v>
      </c>
      <c r="C57" s="25" t="n">
        <v>300.38</v>
      </c>
      <c r="D57" s="24" t="n">
        <v>31.2076</v>
      </c>
      <c r="E57" s="24" t="n">
        <v>0.0005446</v>
      </c>
      <c r="F57" s="25" t="n">
        <v>0.00280762</v>
      </c>
      <c r="G57" s="25" t="n">
        <f aca="false">A57*$B$9+$B$10</f>
        <v>0.00326137570164918</v>
      </c>
      <c r="H57" s="24" t="n">
        <f aca="false">G57-F57</f>
        <v>0.000453755701649176</v>
      </c>
      <c r="J57" s="26" t="n">
        <v>23</v>
      </c>
      <c r="K57" s="24" t="n">
        <v>0.000926971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0</v>
      </c>
      <c r="D58" s="24" t="n">
        <v>0</v>
      </c>
      <c r="E58" s="24" t="n">
        <v>0</v>
      </c>
      <c r="F58" s="25" t="n">
        <v>-31.1566</v>
      </c>
      <c r="G58" s="25" t="n">
        <f aca="false">A58*$B$9+$B$10</f>
        <v>0.00326137570164918</v>
      </c>
      <c r="H58" s="24" t="n">
        <f aca="false">G58-F58</f>
        <v>31.1598613757017</v>
      </c>
      <c r="J58" s="26"/>
      <c r="K58" s="24"/>
    </row>
    <row r="59" customFormat="false" ht="13.5" hidden="false" customHeight="false" outlineLevel="0" collapsed="false">
      <c r="A59" s="27" t="n">
        <v>15</v>
      </c>
      <c r="B59" s="24" t="s">
        <v>84</v>
      </c>
      <c r="C59" s="28" t="n">
        <v>267.786</v>
      </c>
      <c r="D59" s="29" t="n">
        <v>31.216</v>
      </c>
      <c r="E59" s="29" t="n">
        <v>0.000407263</v>
      </c>
      <c r="F59" s="28" t="n">
        <v>0.0128994</v>
      </c>
      <c r="G59" s="28" t="n">
        <f aca="false">A59*$B$9+$B$10</f>
        <v>0.00326121398110945</v>
      </c>
      <c r="H59" s="29" t="n">
        <f aca="false">G59-F59</f>
        <v>-0.00963818601889055</v>
      </c>
      <c r="J59" s="26"/>
      <c r="K59" s="24"/>
    </row>
    <row r="60" customFormat="false" ht="12.75" hidden="false" customHeight="false" outlineLevel="0" collapsed="false">
      <c r="A60" s="23" t="n">
        <v>15</v>
      </c>
      <c r="B60" s="24" t="s">
        <v>84</v>
      </c>
      <c r="C60" s="25" t="n">
        <v>249.582</v>
      </c>
      <c r="D60" s="24" t="n">
        <v>31.1703</v>
      </c>
      <c r="E60" s="24" t="n">
        <v>0.00221834</v>
      </c>
      <c r="F60" s="25" t="n">
        <v>0.00318527</v>
      </c>
      <c r="G60" s="25" t="n">
        <f aca="false">A60*$B$9+$B$10</f>
        <v>0.00326121398110945</v>
      </c>
      <c r="H60" s="24" t="n">
        <f aca="false">G60-F60</f>
        <v>7.59439811094456E-005</v>
      </c>
      <c r="J60" s="26"/>
      <c r="K60" s="24"/>
    </row>
    <row r="61" customFormat="false" ht="13.5" hidden="false" customHeight="false" outlineLevel="0" collapsed="false">
      <c r="A61" s="23" t="n">
        <v>15</v>
      </c>
      <c r="B61" s="24" t="s">
        <v>84</v>
      </c>
      <c r="C61" s="25" t="n">
        <v>200.386</v>
      </c>
      <c r="D61" s="24" t="n">
        <v>30.989</v>
      </c>
      <c r="E61" s="24" t="n">
        <v>0.000394406</v>
      </c>
      <c r="F61" s="25" t="n">
        <v>-0.000806808</v>
      </c>
      <c r="G61" s="25" t="n">
        <f aca="false">A61*$B$9+$B$10</f>
        <v>0.00326121398110945</v>
      </c>
      <c r="H61" s="24" t="n">
        <f aca="false">G61-F61</f>
        <v>0.00406802198110945</v>
      </c>
      <c r="J61" s="26"/>
      <c r="K61" s="24"/>
    </row>
    <row r="62" customFormat="false" ht="13.5" hidden="false" customHeight="false" outlineLevel="0" collapsed="false">
      <c r="A62" s="27" t="n">
        <v>16</v>
      </c>
      <c r="B62" s="24" t="s">
        <v>84</v>
      </c>
      <c r="C62" s="28" t="n">
        <v>315.134</v>
      </c>
      <c r="D62" s="29" t="n">
        <v>31.2186</v>
      </c>
      <c r="E62" s="29" t="n">
        <v>0.000210286</v>
      </c>
      <c r="F62" s="28" t="n">
        <v>0.00193405</v>
      </c>
      <c r="G62" s="28" t="n">
        <f aca="false">A62*$B$9+$B$10</f>
        <v>0.00326105226056972</v>
      </c>
      <c r="H62" s="29" t="n">
        <f aca="false">G62-F62</f>
        <v>0.00132700226056972</v>
      </c>
      <c r="J62" s="26"/>
      <c r="K62" s="24"/>
    </row>
    <row r="63" customFormat="false" ht="12.75" hidden="false" customHeight="false" outlineLevel="0" collapsed="false">
      <c r="A63" s="23" t="n">
        <v>16</v>
      </c>
      <c r="B63" s="24" t="s">
        <v>84</v>
      </c>
      <c r="C63" s="25" t="n">
        <v>299.08</v>
      </c>
      <c r="D63" s="24" t="n">
        <v>31.2128</v>
      </c>
      <c r="E63" s="24" t="n">
        <v>0.00020481</v>
      </c>
      <c r="F63" s="25" t="n">
        <v>-0.000125885</v>
      </c>
      <c r="G63" s="25" t="n">
        <f aca="false">A63*$B$9+$B$10</f>
        <v>0.00326105226056972</v>
      </c>
      <c r="H63" s="24" t="n">
        <f aca="false">G63-F63</f>
        <v>0.00338693726056972</v>
      </c>
      <c r="J63" s="26"/>
      <c r="K63" s="24"/>
    </row>
    <row r="64" customFormat="false" ht="13.5" hidden="false" customHeight="false" outlineLevel="0" collapsed="false">
      <c r="A64" s="23" t="n">
        <v>16</v>
      </c>
      <c r="B64" s="24" t="s">
        <v>84</v>
      </c>
      <c r="C64" s="25" t="n">
        <v>250</v>
      </c>
      <c r="D64" s="24" t="n">
        <v>31.1854</v>
      </c>
      <c r="E64" s="24" t="n">
        <v>0.000208167</v>
      </c>
      <c r="F64" s="25" t="n">
        <v>-0.00139046</v>
      </c>
      <c r="G64" s="25" t="n">
        <f aca="false">A64*$B$9+$B$10</f>
        <v>0.00326105226056972</v>
      </c>
      <c r="H64" s="24" t="n">
        <f aca="false">G64-F64</f>
        <v>0.00465151226056972</v>
      </c>
      <c r="J64" s="26"/>
      <c r="K64" s="24"/>
    </row>
    <row r="65" customFormat="false" ht="13.5" hidden="false" customHeight="false" outlineLevel="0" collapsed="false">
      <c r="A65" s="27" t="n">
        <v>17</v>
      </c>
      <c r="B65" s="24" t="s">
        <v>85</v>
      </c>
      <c r="C65" s="28" t="n">
        <v>195.006</v>
      </c>
      <c r="D65" s="29" t="n">
        <v>31.0137</v>
      </c>
      <c r="E65" s="29" t="n">
        <v>0.0654769</v>
      </c>
      <c r="F65" s="28" t="n">
        <v>-0.0245094</v>
      </c>
      <c r="G65" s="28" t="n">
        <f aca="false">A65*$B$9+$B$10</f>
        <v>0.00326089054002999</v>
      </c>
      <c r="H65" s="29" t="n">
        <f aca="false">G65-F65</f>
        <v>0.02777029054003</v>
      </c>
      <c r="J65" s="26"/>
      <c r="K65" s="24"/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0</v>
      </c>
      <c r="D66" s="24" t="n">
        <v>0</v>
      </c>
      <c r="E66" s="24" t="n">
        <v>0</v>
      </c>
      <c r="F66" s="25" t="n">
        <v>-30.9432</v>
      </c>
      <c r="G66" s="25" t="n">
        <f aca="false">A66*$B$9+$B$10</f>
        <v>0.00326089054002999</v>
      </c>
      <c r="H66" s="24" t="n">
        <f aca="false">G66-F66</f>
        <v>30.94646089054</v>
      </c>
      <c r="J66" s="26"/>
      <c r="K66" s="24"/>
    </row>
    <row r="67" customFormat="false" ht="13.5" hidden="false" customHeight="false" outlineLevel="0" collapsed="false">
      <c r="A67" s="23" t="n">
        <v>17</v>
      </c>
      <c r="B67" s="24" t="s">
        <v>84</v>
      </c>
      <c r="C67" s="25" t="n">
        <v>150.674</v>
      </c>
      <c r="D67" s="24" t="n">
        <v>30.8429</v>
      </c>
      <c r="E67" s="24" t="n">
        <v>0.000531129</v>
      </c>
      <c r="F67" s="25" t="n">
        <v>0.00516701</v>
      </c>
      <c r="G67" s="25" t="n">
        <f aca="false">A67*$B$9+$B$10</f>
        <v>0.00326089054002999</v>
      </c>
      <c r="H67" s="24" t="n">
        <f aca="false">G67-F67</f>
        <v>-0.00190611945997001</v>
      </c>
      <c r="J67" s="26"/>
      <c r="K67" s="24"/>
    </row>
    <row r="68" customFormat="false" ht="13.5" hidden="false" customHeight="false" outlineLevel="0" collapsed="false">
      <c r="A68" s="27" t="n">
        <v>18</v>
      </c>
      <c r="B68" s="24" t="s">
        <v>84</v>
      </c>
      <c r="C68" s="28" t="n">
        <v>160.69</v>
      </c>
      <c r="D68" s="29" t="n">
        <v>30.9062</v>
      </c>
      <c r="E68" s="29" t="n">
        <v>0.000227322</v>
      </c>
      <c r="F68" s="28" t="n">
        <v>0.0136871</v>
      </c>
      <c r="G68" s="28" t="n">
        <f aca="false">A68*$B$9+$B$10</f>
        <v>0.00326072881949026</v>
      </c>
      <c r="H68" s="29" t="n">
        <f aca="false">G68-F68</f>
        <v>-0.0104263711805097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84</v>
      </c>
      <c r="C69" s="25" t="n">
        <v>150.74</v>
      </c>
      <c r="D69" s="24" t="n">
        <v>30.8916</v>
      </c>
      <c r="E69" s="24" t="n">
        <v>0.000367563</v>
      </c>
      <c r="F69" s="25" t="n">
        <v>0.00267029</v>
      </c>
      <c r="G69" s="25" t="n">
        <f aca="false">A69*$B$9+$B$10</f>
        <v>0.00326072881949026</v>
      </c>
      <c r="H69" s="24" t="n">
        <f aca="false">G69-F69</f>
        <v>0.000590438819490255</v>
      </c>
      <c r="J69" s="26"/>
      <c r="K69" s="24"/>
    </row>
    <row r="70" customFormat="false" ht="13.5" hidden="false" customHeight="false" outlineLevel="0" collapsed="false">
      <c r="A70" s="27" t="n">
        <v>19</v>
      </c>
      <c r="B70" s="24" t="s">
        <v>84</v>
      </c>
      <c r="C70" s="28" t="n">
        <v>350.526</v>
      </c>
      <c r="D70" s="29" t="n">
        <v>31.0654</v>
      </c>
      <c r="E70" s="29" t="n">
        <v>0.000204228</v>
      </c>
      <c r="F70" s="28" t="n">
        <v>0.00127029</v>
      </c>
      <c r="G70" s="28" t="n">
        <f aca="false">A70*$B$9+$B$10</f>
        <v>0.00326056709895053</v>
      </c>
      <c r="H70" s="29" t="n">
        <f aca="false">G70-F70</f>
        <v>0.00199027709895053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84</v>
      </c>
      <c r="C71" s="25" t="n">
        <v>300.755</v>
      </c>
      <c r="D71" s="24" t="n">
        <v>31.0434</v>
      </c>
      <c r="E71" s="24" t="n">
        <v>0.000219133</v>
      </c>
      <c r="F71" s="25" t="n">
        <v>0.000509262</v>
      </c>
      <c r="G71" s="25" t="n">
        <f aca="false">A71*$B$9+$B$10</f>
        <v>0.00326056709895053</v>
      </c>
      <c r="H71" s="24" t="n">
        <f aca="false">G71-F71</f>
        <v>0.00275130509895053</v>
      </c>
      <c r="J71" s="26"/>
      <c r="K71" s="24"/>
    </row>
    <row r="72" customFormat="false" ht="13.5" hidden="false" customHeight="false" outlineLevel="0" collapsed="false">
      <c r="A72" s="23" t="n">
        <v>19</v>
      </c>
      <c r="B72" s="24" t="s">
        <v>84</v>
      </c>
      <c r="C72" s="25" t="n">
        <v>250.258</v>
      </c>
      <c r="D72" s="24" t="n">
        <v>31.0251</v>
      </c>
      <c r="E72" s="24" t="n">
        <v>0.000190899</v>
      </c>
      <c r="F72" s="25" t="n">
        <v>0.000846863</v>
      </c>
      <c r="G72" s="25" t="n">
        <f aca="false">A72*$B$9+$B$10</f>
        <v>0.00326056709895053</v>
      </c>
      <c r="H72" s="24" t="n">
        <f aca="false">G72-F72</f>
        <v>0.00241370409895053</v>
      </c>
      <c r="J72" s="26"/>
      <c r="K72" s="24"/>
    </row>
    <row r="73" customFormat="false" ht="13.5" hidden="false" customHeight="false" outlineLevel="0" collapsed="false">
      <c r="A73" s="27" t="n">
        <v>20</v>
      </c>
      <c r="B73" s="24" t="s">
        <v>84</v>
      </c>
      <c r="C73" s="28" t="n">
        <v>301.582</v>
      </c>
      <c r="D73" s="29" t="n">
        <v>31.0434</v>
      </c>
      <c r="E73" s="29" t="n">
        <v>0.000217719</v>
      </c>
      <c r="F73" s="28" t="n">
        <v>0.0143776</v>
      </c>
      <c r="G73" s="28" t="n">
        <f aca="false">A73*$B$9+$B$10</f>
        <v>0.0032604053784108</v>
      </c>
      <c r="H73" s="29" t="n">
        <f aca="false">G73-F73</f>
        <v>-0.0111171946215892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84</v>
      </c>
      <c r="C74" s="25" t="n">
        <v>250.785</v>
      </c>
      <c r="D74" s="24" t="n">
        <v>30.998</v>
      </c>
      <c r="E74" s="24" t="n">
        <v>0.000337874</v>
      </c>
      <c r="F74" s="25" t="n">
        <v>-0.000556946</v>
      </c>
      <c r="G74" s="25" t="n">
        <f aca="false">A74*$B$9+$B$10</f>
        <v>0.0032604053784108</v>
      </c>
      <c r="H74" s="24" t="n">
        <f aca="false">G74-F74</f>
        <v>0.0038173513784108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85</v>
      </c>
      <c r="C75" s="28" t="n">
        <v>142.635</v>
      </c>
      <c r="D75" s="29" t="n">
        <v>30.9133</v>
      </c>
      <c r="E75" s="29" t="n">
        <v>0.000560786</v>
      </c>
      <c r="F75" s="28" t="n">
        <v>0.0847054</v>
      </c>
      <c r="G75" s="28" t="n">
        <f aca="false">A75*$B$9+$B$10</f>
        <v>0.00326024365787107</v>
      </c>
      <c r="H75" s="29" t="n">
        <f aca="false">G75-F75</f>
        <v>-0.0814451563421289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85</v>
      </c>
      <c r="C76" s="25" t="n">
        <v>125.457</v>
      </c>
      <c r="D76" s="24" t="n">
        <v>30.8097</v>
      </c>
      <c r="E76" s="24" t="n">
        <v>0.00717771</v>
      </c>
      <c r="F76" s="25" t="n">
        <v>0.0051899</v>
      </c>
      <c r="G76" s="25" t="n">
        <f aca="false">A76*$B$9+$B$10</f>
        <v>0.00326024365787107</v>
      </c>
      <c r="H76" s="24" t="n">
        <f aca="false">G76-F76</f>
        <v>-0.00192965634212894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85</v>
      </c>
      <c r="C77" s="25" t="n">
        <v>100.295</v>
      </c>
      <c r="D77" s="24" t="n">
        <v>30.5191</v>
      </c>
      <c r="E77" s="24" t="n">
        <v>0.00394494</v>
      </c>
      <c r="F77" s="25" t="n">
        <v>0.011198</v>
      </c>
      <c r="G77" s="25" t="n">
        <f aca="false">A77*$B$9+$B$10</f>
        <v>0.00326024365787107</v>
      </c>
      <c r="H77" s="24" t="n">
        <f aca="false">G77-F77</f>
        <v>-0.00793775634212894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84</v>
      </c>
      <c r="C78" s="28" t="n">
        <v>232.099</v>
      </c>
      <c r="D78" s="29" t="n">
        <v>29.4633</v>
      </c>
      <c r="E78" s="29" t="n">
        <v>0.000407378</v>
      </c>
      <c r="F78" s="28" t="n">
        <v>0.000497818</v>
      </c>
      <c r="G78" s="28" t="n">
        <f aca="false">A78*$B$9+$B$10</f>
        <v>0.00326008193733133</v>
      </c>
      <c r="H78" s="29" t="n">
        <f aca="false">G78-F78</f>
        <v>0.00276226393733133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84</v>
      </c>
      <c r="C79" s="25" t="n">
        <v>200.718</v>
      </c>
      <c r="D79" s="24" t="n">
        <v>29.4584</v>
      </c>
      <c r="E79" s="24" t="n">
        <v>0.000584292</v>
      </c>
      <c r="F79" s="25" t="n">
        <v>0.00642586</v>
      </c>
      <c r="G79" s="25" t="n">
        <f aca="false">A79*$B$9+$B$10</f>
        <v>0.00326008193733133</v>
      </c>
      <c r="H79" s="24" t="n">
        <f aca="false">G79-F79</f>
        <v>-0.00316577806266867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84</v>
      </c>
      <c r="C80" s="25" t="n">
        <v>175.743</v>
      </c>
      <c r="D80" s="24" t="n">
        <v>29.4329</v>
      </c>
      <c r="E80" s="24" t="n">
        <v>0.000773805</v>
      </c>
      <c r="F80" s="25" t="n">
        <v>0.00683594</v>
      </c>
      <c r="G80" s="25" t="n">
        <f aca="false">A80*$B$9+$B$10</f>
        <v>0.00326008193733133</v>
      </c>
      <c r="H80" s="24" t="n">
        <f aca="false">G80-F80</f>
        <v>-0.00357585806266867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84</v>
      </c>
      <c r="C81" s="28" t="n">
        <v>370.927</v>
      </c>
      <c r="D81" s="29" t="n">
        <v>31.28</v>
      </c>
      <c r="E81" s="29" t="n">
        <v>0.000197525</v>
      </c>
      <c r="F81" s="28" t="n">
        <v>0.00216103</v>
      </c>
      <c r="G81" s="28" t="n">
        <f aca="false">A81*$B$9+$B$10</f>
        <v>0.0032599202167916</v>
      </c>
      <c r="H81" s="29" t="n">
        <f aca="false">G81-F81</f>
        <v>0.0010988902167916</v>
      </c>
      <c r="J81" s="26"/>
      <c r="K81" s="24"/>
    </row>
    <row r="82" customFormat="false" ht="13.5" hidden="false" customHeight="false" outlineLevel="0" collapsed="false">
      <c r="A82" s="23" t="n">
        <v>23</v>
      </c>
      <c r="B82" s="24" t="s">
        <v>84</v>
      </c>
      <c r="C82" s="25" t="n">
        <v>350.943</v>
      </c>
      <c r="D82" s="24" t="n">
        <v>31.279</v>
      </c>
      <c r="E82" s="24" t="n">
        <v>0.00032628</v>
      </c>
      <c r="F82" s="25" t="n">
        <v>0.000926971</v>
      </c>
      <c r="G82" s="25" t="n">
        <f aca="false">A82*$B$9+$B$10</f>
        <v>0.0032599202167916</v>
      </c>
      <c r="H82" s="24" t="n">
        <f aca="false">G82-F82</f>
        <v>0.0023329492167916</v>
      </c>
      <c r="J82" s="30"/>
      <c r="K82" s="31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6" activePane="bottomLeft" state="frozen"/>
      <selection pane="topLeft" activeCell="A1" activeCellId="0" sqref="A1"/>
      <selection pane="bottomLeft" activeCell="K55" activeCellId="0" sqref="K55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92</v>
      </c>
    </row>
    <row r="7" s="6" customFormat="true" ht="13.5" hidden="false" customHeight="false" outlineLevel="0" collapsed="false">
      <c r="A7" s="5" t="s">
        <v>57</v>
      </c>
      <c r="B7" s="5"/>
      <c r="C7" s="5"/>
      <c r="E7" s="5" t="s">
        <v>58</v>
      </c>
      <c r="F7" s="5"/>
      <c r="G7" s="5"/>
      <c r="I7" s="5" t="s">
        <v>59</v>
      </c>
      <c r="J7" s="5"/>
    </row>
    <row r="8" customFormat="false" ht="13.5" hidden="false" customHeight="false" outlineLevel="0" collapsed="false">
      <c r="A8" s="7"/>
      <c r="B8" s="8" t="s">
        <v>60</v>
      </c>
      <c r="C8" s="8" t="s">
        <v>61</v>
      </c>
      <c r="E8" s="9" t="s">
        <v>62</v>
      </c>
      <c r="F8" s="9"/>
      <c r="G8" s="9" t="n">
        <f aca="false">INDEX(LINEST(known_ys,known_xs,TRUE(),TRUE()),3,1)</f>
        <v>0.000919448561256202</v>
      </c>
      <c r="I8" s="10" t="s">
        <v>63</v>
      </c>
      <c r="J8" s="10" t="s">
        <v>64</v>
      </c>
    </row>
    <row r="9" customFormat="false" ht="12.75" hidden="false" customHeight="false" outlineLevel="0" collapsed="false">
      <c r="A9" s="0" t="s">
        <v>65</v>
      </c>
      <c r="B9" s="0" t="n">
        <f aca="false">INDEX(LINEST(known_ys,known_xs,TRUE(),TRUE()),1,1)</f>
        <v>-2.89006619985116E-005</v>
      </c>
      <c r="C9" s="0" t="n">
        <f aca="false">INDEX(LINEST(known_ys,known_xs,TRUE(),TRUE()),2,1)</f>
        <v>0.000148782686439069</v>
      </c>
      <c r="E9" s="0" t="s">
        <v>66</v>
      </c>
      <c r="G9" s="0" t="n">
        <f aca="false">INDEX(LINEST(known_ys,known_xs,TRUE(),TRUE()),3,2)</f>
        <v>0.0067568721579196</v>
      </c>
      <c r="I9" s="0" t="n">
        <f aca="false">MIN(known_xs)</f>
        <v>1</v>
      </c>
      <c r="J9" s="0" t="n">
        <f aca="false">I9*$B$9+$B$10</f>
        <v>-0.000121191254854204</v>
      </c>
    </row>
    <row r="10" customFormat="false" ht="13.5" hidden="false" customHeight="false" outlineLevel="0" collapsed="false">
      <c r="A10" s="11" t="s">
        <v>67</v>
      </c>
      <c r="B10" s="11" t="n">
        <f aca="false">INDEX(LINEST(known_ys,known_xs,TRUE(),TRUE()),1,2)</f>
        <v>-9.22905928556928E-005</v>
      </c>
      <c r="C10" s="11" t="n">
        <f aca="false">INDEX(LINEST(known_ys,known_xs,TRUE(),TRUE()),2,2)</f>
        <v>0.0021155728565795</v>
      </c>
      <c r="E10" s="11" t="s">
        <v>68</v>
      </c>
      <c r="F10" s="11"/>
      <c r="G10" s="11" t="n">
        <f aca="false">INDEX(LINEST(known_ys,known_xs,TRUE(),TRUE()),5,2)</f>
        <v>0.00187186817569723</v>
      </c>
      <c r="I10" s="11" t="n">
        <f aca="false">MAX(known_xs)</f>
        <v>23</v>
      </c>
      <c r="J10" s="11" t="n">
        <f aca="false">I10*$B$9+$B$10</f>
        <v>-0.000757005818821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9</v>
      </c>
      <c r="D12" s="0" t="n">
        <v>66</v>
      </c>
    </row>
    <row r="13" customFormat="false" ht="12.75" hidden="false" customHeight="false" outlineLevel="0" collapsed="false">
      <c r="A13" s="0" t="s">
        <v>70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1</v>
      </c>
      <c r="B15" s="13" t="s">
        <v>72</v>
      </c>
      <c r="C15" s="14" t="s">
        <v>73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76</v>
      </c>
      <c r="K15" s="13" t="s">
        <v>91</v>
      </c>
    </row>
    <row r="16" s="15" customFormat="true" ht="13.5" hidden="false" customHeight="false" outlineLevel="0" collapsed="false">
      <c r="A16" s="17" t="s">
        <v>1</v>
      </c>
      <c r="B16" s="18" t="s">
        <v>77</v>
      </c>
      <c r="C16" s="19" t="s">
        <v>78</v>
      </c>
      <c r="D16" s="18" t="s">
        <v>78</v>
      </c>
      <c r="E16" s="18" t="s">
        <v>79</v>
      </c>
      <c r="F16" s="20" t="s">
        <v>80</v>
      </c>
      <c r="G16" s="20" t="s">
        <v>81</v>
      </c>
      <c r="H16" s="21" t="s">
        <v>82</v>
      </c>
      <c r="J16" s="22" t="s">
        <v>63</v>
      </c>
      <c r="K16" s="21" t="s">
        <v>83</v>
      </c>
    </row>
    <row r="17" customFormat="false" ht="13.5" hidden="false" customHeight="false" outlineLevel="0" collapsed="false">
      <c r="A17" s="23" t="n">
        <v>1</v>
      </c>
      <c r="B17" s="24" t="s">
        <v>84</v>
      </c>
      <c r="C17" s="25" t="n">
        <v>182.402</v>
      </c>
      <c r="D17" s="24" t="n">
        <v>31.2964</v>
      </c>
      <c r="E17" s="24" t="n">
        <v>0.00131642</v>
      </c>
      <c r="F17" s="25" t="n">
        <v>-0.000494003</v>
      </c>
      <c r="G17" s="25" t="n">
        <f aca="false">A17*$B$9+$B$10</f>
        <v>-0.000121191254854204</v>
      </c>
      <c r="H17" s="24" t="n">
        <f aca="false">G17-F17</f>
        <v>0.000372811745145796</v>
      </c>
      <c r="J17" s="26" t="n">
        <v>1</v>
      </c>
      <c r="K17" s="24" t="n">
        <v>-0.000494003</v>
      </c>
    </row>
    <row r="18" customFormat="false" ht="12.75" hidden="false" customHeight="false" outlineLevel="0" collapsed="false">
      <c r="A18" s="23" t="n">
        <v>1</v>
      </c>
      <c r="B18" s="24" t="s">
        <v>84</v>
      </c>
      <c r="C18" s="25" t="n">
        <v>175.625</v>
      </c>
      <c r="D18" s="24" t="n">
        <v>31.2919</v>
      </c>
      <c r="E18" s="24" t="n">
        <v>0.00165092</v>
      </c>
      <c r="F18" s="25" t="n">
        <v>-0.00531197</v>
      </c>
      <c r="G18" s="25" t="n">
        <f aca="false">A18*$B$9+$B$10</f>
        <v>-0.000121191254854204</v>
      </c>
      <c r="H18" s="24" t="n">
        <f aca="false">G18-F18</f>
        <v>0.0051907787451458</v>
      </c>
      <c r="J18" s="26" t="n">
        <v>1</v>
      </c>
      <c r="K18" s="24" t="n">
        <v>-0.00531197</v>
      </c>
    </row>
    <row r="19" customFormat="false" ht="12.75" hidden="false" customHeight="false" outlineLevel="0" collapsed="false">
      <c r="A19" s="23" t="n">
        <v>1</v>
      </c>
      <c r="B19" s="24" t="s">
        <v>85</v>
      </c>
      <c r="C19" s="25" t="n">
        <v>39.747</v>
      </c>
      <c r="D19" s="24" t="n">
        <v>29.86</v>
      </c>
      <c r="E19" s="24" t="n">
        <v>0.00115785</v>
      </c>
      <c r="F19" s="25" t="n">
        <v>-0.015007</v>
      </c>
      <c r="G19" s="25" t="n">
        <f aca="false">A19*$B$9+$B$10</f>
        <v>-0.000121191254854204</v>
      </c>
      <c r="H19" s="24" t="n">
        <f aca="false">G19-F19</f>
        <v>0.0148858087451458</v>
      </c>
      <c r="J19" s="26" t="n">
        <v>2</v>
      </c>
      <c r="K19" s="24" t="n">
        <v>0.00231171</v>
      </c>
    </row>
    <row r="20" customFormat="false" ht="12.75" hidden="false" customHeight="false" outlineLevel="0" collapsed="false">
      <c r="A20" s="23" t="n">
        <v>1</v>
      </c>
      <c r="B20" s="24" t="s">
        <v>85</v>
      </c>
      <c r="C20" s="25" t="n">
        <v>30.7243</v>
      </c>
      <c r="D20" s="24" t="n">
        <v>29.7594</v>
      </c>
      <c r="E20" s="24" t="n">
        <v>0.00208896</v>
      </c>
      <c r="F20" s="25" t="n">
        <v>-0.0344658</v>
      </c>
      <c r="G20" s="25" t="n">
        <f aca="false">A20*$B$9+$B$10</f>
        <v>-0.000121191254854204</v>
      </c>
      <c r="H20" s="24" t="n">
        <f aca="false">G20-F20</f>
        <v>0.0343446087451458</v>
      </c>
      <c r="J20" s="26" t="n">
        <v>2</v>
      </c>
      <c r="K20" s="24" t="n">
        <v>-0.00613213</v>
      </c>
    </row>
    <row r="21" customFormat="false" ht="12.75" hidden="false" customHeight="false" outlineLevel="0" collapsed="false">
      <c r="A21" s="23" t="n">
        <v>1</v>
      </c>
      <c r="B21" s="24" t="s">
        <v>85</v>
      </c>
      <c r="C21" s="25" t="n">
        <v>20.2984</v>
      </c>
      <c r="D21" s="24" t="n">
        <v>29.654</v>
      </c>
      <c r="E21" s="24" t="n">
        <v>0.00169827</v>
      </c>
      <c r="F21" s="25" t="n">
        <v>-0.0167122</v>
      </c>
      <c r="G21" s="25" t="n">
        <f aca="false">A21*$B$9+$B$10</f>
        <v>-0.000121191254854204</v>
      </c>
      <c r="H21" s="24" t="n">
        <f aca="false">G21-F21</f>
        <v>0.0165910087451458</v>
      </c>
      <c r="J21" s="26" t="n">
        <v>2</v>
      </c>
      <c r="K21" s="24" t="n">
        <v>-0.00975418</v>
      </c>
    </row>
    <row r="22" customFormat="false" ht="12.75" hidden="false" customHeight="false" outlineLevel="0" collapsed="false">
      <c r="A22" s="23" t="n">
        <v>1</v>
      </c>
      <c r="B22" s="24" t="s">
        <v>85</v>
      </c>
      <c r="C22" s="25" t="n">
        <v>10.7339</v>
      </c>
      <c r="D22" s="24" t="n">
        <v>29.5711</v>
      </c>
      <c r="E22" s="24" t="n">
        <v>0.00189617</v>
      </c>
      <c r="F22" s="25" t="n">
        <v>-0.011982</v>
      </c>
      <c r="G22" s="25" t="n">
        <f aca="false">A22*$B$9+$B$10</f>
        <v>-0.000121191254854204</v>
      </c>
      <c r="H22" s="24" t="n">
        <f aca="false">G22-F22</f>
        <v>0.0118608087451458</v>
      </c>
      <c r="J22" s="26" t="n">
        <v>3</v>
      </c>
      <c r="K22" s="24" t="n">
        <v>0.00382614</v>
      </c>
    </row>
    <row r="23" customFormat="false" ht="13.5" hidden="false" customHeight="false" outlineLevel="0" collapsed="false">
      <c r="A23" s="23" t="n">
        <v>1</v>
      </c>
      <c r="B23" s="24" t="s">
        <v>85</v>
      </c>
      <c r="C23" s="25" t="n">
        <v>1.29034</v>
      </c>
      <c r="D23" s="24" t="n">
        <v>28.1968</v>
      </c>
      <c r="E23" s="24" t="n">
        <v>0.0392118</v>
      </c>
      <c r="F23" s="25" t="n">
        <v>20.2085</v>
      </c>
      <c r="G23" s="25" t="n">
        <f aca="false">A23*$B$9+$B$10</f>
        <v>-0.000121191254854204</v>
      </c>
      <c r="H23" s="24" t="n">
        <f aca="false">G23-F23</f>
        <v>-20.2086211912549</v>
      </c>
      <c r="J23" s="26" t="n">
        <v>3</v>
      </c>
      <c r="K23" s="24" t="n">
        <v>0.00992584</v>
      </c>
    </row>
    <row r="24" customFormat="false" ht="13.5" hidden="false" customHeight="false" outlineLevel="0" collapsed="false">
      <c r="A24" s="27" t="n">
        <v>2</v>
      </c>
      <c r="B24" s="24" t="s">
        <v>84</v>
      </c>
      <c r="C24" s="28" t="n">
        <v>226.413</v>
      </c>
      <c r="D24" s="29" t="n">
        <v>30.9934</v>
      </c>
      <c r="E24" s="29" t="n">
        <v>0.002062</v>
      </c>
      <c r="F24" s="28" t="n">
        <v>0.00231171</v>
      </c>
      <c r="G24" s="28" t="n">
        <f aca="false">A24*$B$9+$B$10</f>
        <v>-0.000150091916852716</v>
      </c>
      <c r="H24" s="29" t="n">
        <f aca="false">G24-F24</f>
        <v>-0.00246180191685272</v>
      </c>
      <c r="J24" s="26" t="n">
        <v>3</v>
      </c>
      <c r="K24" s="24" t="n">
        <v>0.01828</v>
      </c>
    </row>
    <row r="25" customFormat="false" ht="12.75" hidden="false" customHeight="false" outlineLevel="0" collapsed="false">
      <c r="A25" s="23" t="n">
        <v>2</v>
      </c>
      <c r="B25" s="24" t="s">
        <v>84</v>
      </c>
      <c r="C25" s="25" t="n">
        <v>200.293</v>
      </c>
      <c r="D25" s="24" t="n">
        <v>30.9743</v>
      </c>
      <c r="E25" s="24" t="n">
        <v>0.00217745</v>
      </c>
      <c r="F25" s="25" t="n">
        <v>-0.00613213</v>
      </c>
      <c r="G25" s="25" t="n">
        <f aca="false">A25*$B$9+$B$10</f>
        <v>-0.000150091916852716</v>
      </c>
      <c r="H25" s="24" t="n">
        <f aca="false">G25-F25</f>
        <v>0.00598203808314728</v>
      </c>
      <c r="J25" s="26" t="n">
        <v>4</v>
      </c>
      <c r="K25" s="24" t="n">
        <v>0.00515366</v>
      </c>
    </row>
    <row r="26" customFormat="false" ht="13.5" hidden="false" customHeight="false" outlineLevel="0" collapsed="false">
      <c r="A26" s="23" t="n">
        <v>2</v>
      </c>
      <c r="B26" s="24" t="s">
        <v>84</v>
      </c>
      <c r="C26" s="25" t="n">
        <v>175.293</v>
      </c>
      <c r="D26" s="24" t="n">
        <v>30.9444</v>
      </c>
      <c r="E26" s="24" t="n">
        <v>0.00128011</v>
      </c>
      <c r="F26" s="25" t="n">
        <v>-0.00975418</v>
      </c>
      <c r="G26" s="25" t="n">
        <f aca="false">A26*$B$9+$B$10</f>
        <v>-0.000150091916852716</v>
      </c>
      <c r="H26" s="24" t="n">
        <f aca="false">G26-F26</f>
        <v>0.00960408808314728</v>
      </c>
      <c r="J26" s="26" t="n">
        <v>4</v>
      </c>
      <c r="K26" s="24" t="n">
        <v>-0.000961304</v>
      </c>
    </row>
    <row r="27" customFormat="false" ht="13.5" hidden="false" customHeight="false" outlineLevel="0" collapsed="false">
      <c r="A27" s="27" t="n">
        <v>3</v>
      </c>
      <c r="B27" s="24" t="s">
        <v>84</v>
      </c>
      <c r="C27" s="28" t="n">
        <v>250.7</v>
      </c>
      <c r="D27" s="29" t="n">
        <v>33.488</v>
      </c>
      <c r="E27" s="29" t="n">
        <v>0.0030581</v>
      </c>
      <c r="F27" s="28" t="n">
        <v>0.00382614</v>
      </c>
      <c r="G27" s="28" t="n">
        <f aca="false">A27*$B$9+$B$10</f>
        <v>-0.000178992578851228</v>
      </c>
      <c r="H27" s="29" t="n">
        <f aca="false">G27-F27</f>
        <v>-0.00400513257885123</v>
      </c>
      <c r="J27" s="26" t="n">
        <v>5</v>
      </c>
      <c r="K27" s="24" t="n">
        <v>-0.0137863</v>
      </c>
    </row>
    <row r="28" customFormat="false" ht="12.75" hidden="false" customHeight="false" outlineLevel="0" collapsed="false">
      <c r="A28" s="23" t="n">
        <v>3</v>
      </c>
      <c r="B28" s="24" t="s">
        <v>84</v>
      </c>
      <c r="C28" s="25" t="n">
        <v>250.7</v>
      </c>
      <c r="D28" s="24" t="n">
        <v>33.488</v>
      </c>
      <c r="E28" s="24" t="n">
        <v>0.0030581</v>
      </c>
      <c r="F28" s="25" t="n">
        <v>0.00992584</v>
      </c>
      <c r="G28" s="25" t="n">
        <f aca="false">A28*$B$9+$B$10</f>
        <v>-0.000178992578851228</v>
      </c>
      <c r="H28" s="24" t="n">
        <f aca="false">G28-F28</f>
        <v>-0.0101048325788512</v>
      </c>
      <c r="J28" s="26" t="n">
        <v>6</v>
      </c>
      <c r="K28" s="24" t="n">
        <v>-0.000717163</v>
      </c>
    </row>
    <row r="29" customFormat="false" ht="13.5" hidden="false" customHeight="false" outlineLevel="0" collapsed="false">
      <c r="A29" s="23" t="n">
        <v>3</v>
      </c>
      <c r="B29" s="24" t="s">
        <v>84</v>
      </c>
      <c r="C29" s="25" t="n">
        <v>199.162</v>
      </c>
      <c r="D29" s="24" t="n">
        <v>33.2193</v>
      </c>
      <c r="E29" s="24" t="n">
        <v>0.00269043</v>
      </c>
      <c r="F29" s="25" t="n">
        <v>0.01828</v>
      </c>
      <c r="G29" s="25" t="n">
        <f aca="false">A29*$B$9+$B$10</f>
        <v>-0.000178992578851228</v>
      </c>
      <c r="H29" s="24" t="n">
        <f aca="false">G29-F29</f>
        <v>-0.0184589925788512</v>
      </c>
      <c r="J29" s="26" t="n">
        <v>6</v>
      </c>
      <c r="K29" s="24" t="n">
        <v>0.0117188</v>
      </c>
    </row>
    <row r="30" customFormat="false" ht="13.5" hidden="false" customHeight="false" outlineLevel="0" collapsed="false">
      <c r="A30" s="27" t="n">
        <v>4</v>
      </c>
      <c r="B30" s="24" t="s">
        <v>85</v>
      </c>
      <c r="C30" s="28" t="n">
        <v>0</v>
      </c>
      <c r="D30" s="29" t="n">
        <v>0</v>
      </c>
      <c r="E30" s="29" t="n">
        <v>0</v>
      </c>
      <c r="F30" s="28" t="n">
        <v>-33.1483</v>
      </c>
      <c r="G30" s="28" t="n">
        <f aca="false">A30*$B$9+$B$10</f>
        <v>-0.000207893240849739</v>
      </c>
      <c r="H30" s="29" t="n">
        <f aca="false">G30-F30</f>
        <v>33.1480921067592</v>
      </c>
      <c r="J30" s="26" t="n">
        <v>10</v>
      </c>
      <c r="K30" s="24" t="n">
        <v>-0.0115089</v>
      </c>
    </row>
    <row r="31" customFormat="false" ht="12.75" hidden="false" customHeight="false" outlineLevel="0" collapsed="false">
      <c r="A31" s="23" t="n">
        <v>4</v>
      </c>
      <c r="B31" s="24" t="s">
        <v>84</v>
      </c>
      <c r="C31" s="25" t="n">
        <v>199.271</v>
      </c>
      <c r="D31" s="24" t="n">
        <v>32.8593</v>
      </c>
      <c r="E31" s="24" t="n">
        <v>0.00382449</v>
      </c>
      <c r="F31" s="25" t="n">
        <v>0.00515366</v>
      </c>
      <c r="G31" s="25" t="n">
        <f aca="false">A31*$B$9+$B$10</f>
        <v>-0.000207893240849739</v>
      </c>
      <c r="H31" s="24" t="n">
        <f aca="false">G31-F31</f>
        <v>-0.00536155324084974</v>
      </c>
      <c r="J31" s="26" t="n">
        <v>10</v>
      </c>
      <c r="K31" s="24" t="n">
        <v>-0.0107479</v>
      </c>
    </row>
    <row r="32" customFormat="false" ht="13.5" hidden="false" customHeight="false" outlineLevel="0" collapsed="false">
      <c r="A32" s="23" t="n">
        <v>4</v>
      </c>
      <c r="B32" s="24" t="s">
        <v>84</v>
      </c>
      <c r="C32" s="25" t="n">
        <v>175.229</v>
      </c>
      <c r="D32" s="24" t="n">
        <v>32.4085</v>
      </c>
      <c r="E32" s="24" t="n">
        <v>0.00254552</v>
      </c>
      <c r="F32" s="25" t="n">
        <v>-0.000961304</v>
      </c>
      <c r="G32" s="25" t="n">
        <f aca="false">A32*$B$9+$B$10</f>
        <v>-0.000207893240849739</v>
      </c>
      <c r="H32" s="24" t="n">
        <f aca="false">G32-F32</f>
        <v>0.000753410759150261</v>
      </c>
      <c r="J32" s="26" t="n">
        <v>10</v>
      </c>
      <c r="K32" s="24" t="n">
        <v>-0.000171661</v>
      </c>
    </row>
    <row r="33" customFormat="false" ht="13.5" hidden="false" customHeight="false" outlineLevel="0" collapsed="false">
      <c r="A33" s="27" t="n">
        <v>5</v>
      </c>
      <c r="B33" s="24" t="s">
        <v>85</v>
      </c>
      <c r="C33" s="28" t="n">
        <v>178.846</v>
      </c>
      <c r="D33" s="29" t="n">
        <v>32.7681</v>
      </c>
      <c r="E33" s="29" t="n">
        <v>0.0023862</v>
      </c>
      <c r="F33" s="28" t="n">
        <v>0.0275993</v>
      </c>
      <c r="G33" s="28" t="n">
        <f aca="false">A33*$B$9+$B$10</f>
        <v>-0.000236793902848251</v>
      </c>
      <c r="H33" s="29" t="n">
        <f aca="false">G33-F33</f>
        <v>-0.0278360939028483</v>
      </c>
      <c r="J33" s="26" t="n">
        <v>12</v>
      </c>
      <c r="K33" s="24" t="n">
        <v>0.000171661</v>
      </c>
    </row>
    <row r="34" customFormat="false" ht="12.75" hidden="false" customHeight="false" outlineLevel="0" collapsed="false">
      <c r="A34" s="23" t="n">
        <v>5</v>
      </c>
      <c r="B34" s="24" t="s">
        <v>84</v>
      </c>
      <c r="C34" s="25" t="n">
        <v>175.273</v>
      </c>
      <c r="D34" s="24" t="n">
        <v>32.7094</v>
      </c>
      <c r="E34" s="24" t="n">
        <v>0.00302835</v>
      </c>
      <c r="F34" s="25" t="n">
        <v>-0.0137863</v>
      </c>
      <c r="G34" s="25" t="n">
        <f aca="false">A34*$B$9+$B$10</f>
        <v>-0.000236793902848251</v>
      </c>
      <c r="H34" s="24" t="n">
        <f aca="false">G34-F34</f>
        <v>0.0135495060971517</v>
      </c>
      <c r="J34" s="26" t="n">
        <v>12</v>
      </c>
      <c r="K34" s="24" t="n">
        <v>-0.00755119</v>
      </c>
    </row>
    <row r="35" customFormat="false" ht="13.5" hidden="false" customHeight="false" outlineLevel="0" collapsed="false">
      <c r="A35" s="23" t="n">
        <v>5</v>
      </c>
      <c r="B35" s="24" t="s">
        <v>85</v>
      </c>
      <c r="C35" s="25" t="n">
        <v>150.661</v>
      </c>
      <c r="D35" s="24" t="n">
        <v>31.7923</v>
      </c>
      <c r="E35" s="24" t="n">
        <v>0.00140064</v>
      </c>
      <c r="F35" s="25" t="n">
        <v>-0.0961952</v>
      </c>
      <c r="G35" s="25" t="n">
        <f aca="false">A35*$B$9+$B$10</f>
        <v>-0.000236793902848251</v>
      </c>
      <c r="H35" s="24" t="n">
        <f aca="false">G35-F35</f>
        <v>0.0959584060971517</v>
      </c>
      <c r="J35" s="26" t="n">
        <v>12</v>
      </c>
      <c r="K35" s="24" t="n">
        <v>-0.00108147</v>
      </c>
    </row>
    <row r="36" customFormat="false" ht="13.5" hidden="false" customHeight="false" outlineLevel="0" collapsed="false">
      <c r="A36" s="27" t="n">
        <v>6</v>
      </c>
      <c r="B36" s="24" t="s">
        <v>84</v>
      </c>
      <c r="C36" s="28" t="n">
        <v>173.363</v>
      </c>
      <c r="D36" s="29" t="n">
        <v>32.4877</v>
      </c>
      <c r="E36" s="29" t="n">
        <v>0.00115763</v>
      </c>
      <c r="F36" s="28" t="n">
        <v>-0.000717163</v>
      </c>
      <c r="G36" s="28" t="n">
        <f aca="false">A36*$B$9+$B$10</f>
        <v>-0.000265694564846763</v>
      </c>
      <c r="H36" s="29" t="n">
        <f aca="false">G36-F36</f>
        <v>0.000451468435153237</v>
      </c>
      <c r="J36" s="26" t="n">
        <v>13</v>
      </c>
      <c r="K36" s="24" t="n">
        <v>-0.000576019</v>
      </c>
    </row>
    <row r="37" customFormat="false" ht="13.5" hidden="false" customHeight="false" outlineLevel="0" collapsed="false">
      <c r="A37" s="23" t="n">
        <v>6</v>
      </c>
      <c r="B37" s="24" t="s">
        <v>84</v>
      </c>
      <c r="C37" s="25" t="n">
        <v>150.68</v>
      </c>
      <c r="D37" s="24" t="n">
        <v>32.4231</v>
      </c>
      <c r="E37" s="24" t="n">
        <v>0.00163336</v>
      </c>
      <c r="F37" s="25" t="n">
        <v>0.0117188</v>
      </c>
      <c r="G37" s="25" t="n">
        <f aca="false">A37*$B$9+$B$10</f>
        <v>-0.000265694564846763</v>
      </c>
      <c r="H37" s="24" t="n">
        <f aca="false">G37-F37</f>
        <v>-0.0119844945648468</v>
      </c>
      <c r="J37" s="26" t="n">
        <v>13</v>
      </c>
      <c r="K37" s="24" t="n">
        <v>-0.00299263</v>
      </c>
    </row>
    <row r="38" customFormat="false" ht="13.5" hidden="false" customHeight="false" outlineLevel="0" collapsed="false">
      <c r="A38" s="27" t="n">
        <v>7</v>
      </c>
      <c r="B38" s="24" t="s">
        <v>85</v>
      </c>
      <c r="C38" s="28" t="n">
        <v>111.903</v>
      </c>
      <c r="D38" s="29" t="n">
        <v>31.0373</v>
      </c>
      <c r="E38" s="29" t="n">
        <v>0.00253332</v>
      </c>
      <c r="F38" s="28" t="n">
        <v>-0.0038147</v>
      </c>
      <c r="G38" s="28" t="n">
        <f aca="false">A38*$B$9+$B$10</f>
        <v>-0.000294595226845274</v>
      </c>
      <c r="H38" s="29" t="n">
        <f aca="false">G38-F38</f>
        <v>0.00352010477315473</v>
      </c>
      <c r="J38" s="26" t="n">
        <v>14</v>
      </c>
      <c r="K38" s="24" t="n">
        <v>0.00575066</v>
      </c>
    </row>
    <row r="39" customFormat="false" ht="13.5" hidden="false" customHeight="false" outlineLevel="0" collapsed="false">
      <c r="A39" s="23" t="n">
        <v>7</v>
      </c>
      <c r="B39" s="24" t="s">
        <v>85</v>
      </c>
      <c r="C39" s="25" t="n">
        <v>0</v>
      </c>
      <c r="D39" s="24" t="n">
        <v>0</v>
      </c>
      <c r="E39" s="24" t="n">
        <v>0</v>
      </c>
      <c r="F39" s="25" t="n">
        <v>-31.0307</v>
      </c>
      <c r="G39" s="25" t="n">
        <f aca="false">A39*$B$9+$B$10</f>
        <v>-0.000294595226845274</v>
      </c>
      <c r="H39" s="24" t="n">
        <f aca="false">G39-F39</f>
        <v>31.0304054047732</v>
      </c>
      <c r="J39" s="26" t="n">
        <v>14</v>
      </c>
      <c r="K39" s="24" t="n">
        <v>-0.00230789</v>
      </c>
    </row>
    <row r="40" customFormat="false" ht="13.5" hidden="false" customHeight="false" outlineLevel="0" collapsed="false">
      <c r="A40" s="27" t="n">
        <v>8</v>
      </c>
      <c r="B40" s="24" t="s">
        <v>85</v>
      </c>
      <c r="C40" s="28" t="n">
        <v>119.135</v>
      </c>
      <c r="D40" s="29" t="n">
        <v>31.1193</v>
      </c>
      <c r="E40" s="29" t="n">
        <v>0.00182483</v>
      </c>
      <c r="F40" s="28" t="n">
        <v>-0.0116901</v>
      </c>
      <c r="G40" s="28" t="n">
        <f aca="false">A40*$B$9+$B$10</f>
        <v>-0.000323495888843786</v>
      </c>
      <c r="H40" s="29" t="n">
        <f aca="false">G40-F40</f>
        <v>0.0113666041111562</v>
      </c>
      <c r="J40" s="26" t="n">
        <v>15</v>
      </c>
      <c r="K40" s="24" t="n">
        <v>0.00823975</v>
      </c>
    </row>
    <row r="41" customFormat="false" ht="12.75" hidden="false" customHeight="false" outlineLevel="0" collapsed="false">
      <c r="A41" s="23" t="n">
        <v>8</v>
      </c>
      <c r="B41" s="24" t="s">
        <v>85</v>
      </c>
      <c r="C41" s="25" t="n">
        <v>100.049</v>
      </c>
      <c r="D41" s="24" t="n">
        <v>31.1181</v>
      </c>
      <c r="E41" s="24" t="n">
        <v>0.00211494</v>
      </c>
      <c r="F41" s="25" t="n">
        <v>-0.00986671</v>
      </c>
      <c r="G41" s="25" t="n">
        <f aca="false">A41*$B$9+$B$10</f>
        <v>-0.000323495888843786</v>
      </c>
      <c r="H41" s="24" t="n">
        <f aca="false">G41-F41</f>
        <v>0.00954321411115622</v>
      </c>
      <c r="J41" s="26" t="n">
        <v>15</v>
      </c>
      <c r="K41" s="24" t="n">
        <v>-0.00122452</v>
      </c>
    </row>
    <row r="42" customFormat="false" ht="13.5" hidden="false" customHeight="false" outlineLevel="0" collapsed="false">
      <c r="A42" s="23" t="n">
        <v>8</v>
      </c>
      <c r="B42" s="24" t="s">
        <v>85</v>
      </c>
      <c r="C42" s="25" t="n">
        <v>74.6667</v>
      </c>
      <c r="D42" s="24" t="n">
        <v>31.1195</v>
      </c>
      <c r="E42" s="24" t="n">
        <v>0.00221416</v>
      </c>
      <c r="F42" s="25" t="n">
        <v>-0.00329018</v>
      </c>
      <c r="G42" s="25" t="n">
        <f aca="false">A42*$B$9+$B$10</f>
        <v>-0.000323495888843786</v>
      </c>
      <c r="H42" s="24" t="n">
        <f aca="false">G42-F42</f>
        <v>0.00296668411115621</v>
      </c>
      <c r="J42" s="26" t="n">
        <v>15</v>
      </c>
      <c r="K42" s="24" t="n">
        <v>-0.00546455</v>
      </c>
    </row>
    <row r="43" customFormat="false" ht="13.5" hidden="false" customHeight="false" outlineLevel="0" collapsed="false">
      <c r="A43" s="27" t="n">
        <v>9</v>
      </c>
      <c r="B43" s="24" t="s">
        <v>85</v>
      </c>
      <c r="C43" s="28" t="n">
        <v>145.771</v>
      </c>
      <c r="D43" s="29" t="n">
        <v>30.9288</v>
      </c>
      <c r="E43" s="29" t="n">
        <v>0.0019589</v>
      </c>
      <c r="F43" s="28" t="n">
        <v>0.0167408</v>
      </c>
      <c r="G43" s="28" t="n">
        <f aca="false">A43*$B$9+$B$10</f>
        <v>-0.000352396550842297</v>
      </c>
      <c r="H43" s="29" t="n">
        <f aca="false">G43-F43</f>
        <v>-0.0170931965508423</v>
      </c>
      <c r="J43" s="26" t="n">
        <v>16</v>
      </c>
      <c r="K43" s="24" t="n">
        <v>-0.00256348</v>
      </c>
    </row>
    <row r="44" customFormat="false" ht="13.5" hidden="false" customHeight="false" outlineLevel="0" collapsed="false">
      <c r="A44" s="23" t="n">
        <v>9</v>
      </c>
      <c r="B44" s="24" t="s">
        <v>85</v>
      </c>
      <c r="C44" s="25" t="n">
        <v>125.158</v>
      </c>
      <c r="D44" s="24" t="n">
        <v>30.8855</v>
      </c>
      <c r="E44" s="24" t="n">
        <v>0.00209125</v>
      </c>
      <c r="F44" s="25" t="n">
        <v>-0.00257301</v>
      </c>
      <c r="G44" s="25" t="n">
        <f aca="false">A44*$B$9+$B$10</f>
        <v>-0.000352396550842297</v>
      </c>
      <c r="H44" s="24" t="n">
        <f aca="false">G44-F44</f>
        <v>0.0022206134491577</v>
      </c>
      <c r="J44" s="26" t="n">
        <v>16</v>
      </c>
      <c r="K44" s="24" t="n">
        <v>-0.00439644</v>
      </c>
    </row>
    <row r="45" customFormat="false" ht="13.5" hidden="false" customHeight="false" outlineLevel="0" collapsed="false">
      <c r="A45" s="27" t="n">
        <v>10</v>
      </c>
      <c r="B45" s="24" t="s">
        <v>84</v>
      </c>
      <c r="C45" s="28" t="n">
        <v>207.543</v>
      </c>
      <c r="D45" s="29" t="n">
        <v>30.4393</v>
      </c>
      <c r="E45" s="29" t="n">
        <v>0.00442995</v>
      </c>
      <c r="F45" s="28" t="n">
        <v>-0.0115089</v>
      </c>
      <c r="G45" s="28" t="n">
        <f aca="false">A45*$B$9+$B$10</f>
        <v>-0.000381297212840809</v>
      </c>
      <c r="H45" s="29" t="n">
        <f aca="false">G45-F45</f>
        <v>0.0111276027871592</v>
      </c>
      <c r="J45" s="26" t="n">
        <v>16</v>
      </c>
      <c r="K45" s="24" t="n">
        <v>-0.00596428</v>
      </c>
    </row>
    <row r="46" customFormat="false" ht="12.75" hidden="false" customHeight="false" outlineLevel="0" collapsed="false">
      <c r="A46" s="23" t="n">
        <v>10</v>
      </c>
      <c r="B46" s="24" t="s">
        <v>84</v>
      </c>
      <c r="C46" s="25" t="n">
        <v>200.854</v>
      </c>
      <c r="D46" s="24" t="n">
        <v>30.4395</v>
      </c>
      <c r="E46" s="24" t="n">
        <v>0.00203571</v>
      </c>
      <c r="F46" s="25" t="n">
        <v>-0.0107479</v>
      </c>
      <c r="G46" s="25" t="n">
        <f aca="false">A46*$B$9+$B$10</f>
        <v>-0.000381297212840809</v>
      </c>
      <c r="H46" s="24" t="n">
        <f aca="false">G46-F46</f>
        <v>0.0103666027871592</v>
      </c>
      <c r="J46" s="26" t="n">
        <v>17</v>
      </c>
      <c r="K46" s="24" t="n">
        <v>0.00976181</v>
      </c>
    </row>
    <row r="47" customFormat="false" ht="13.5" hidden="false" customHeight="false" outlineLevel="0" collapsed="false">
      <c r="A47" s="23" t="n">
        <v>10</v>
      </c>
      <c r="B47" s="24" t="s">
        <v>84</v>
      </c>
      <c r="C47" s="25" t="n">
        <v>174.927</v>
      </c>
      <c r="D47" s="24" t="n">
        <v>30.4342</v>
      </c>
      <c r="E47" s="24" t="n">
        <v>0.00212498</v>
      </c>
      <c r="F47" s="25" t="n">
        <v>-0.000171661</v>
      </c>
      <c r="G47" s="25" t="n">
        <f aca="false">A47*$B$9+$B$10</f>
        <v>-0.000381297212840809</v>
      </c>
      <c r="H47" s="24" t="n">
        <f aca="false">G47-F47</f>
        <v>-0.000209636212840809</v>
      </c>
      <c r="J47" s="26" t="n">
        <v>17</v>
      </c>
      <c r="K47" s="24" t="n">
        <v>0.00113487</v>
      </c>
    </row>
    <row r="48" customFormat="false" ht="13.5" hidden="false" customHeight="false" outlineLevel="0" collapsed="false">
      <c r="A48" s="27" t="n">
        <v>11</v>
      </c>
      <c r="B48" s="24" t="s">
        <v>85</v>
      </c>
      <c r="C48" s="28" t="n">
        <v>184.496</v>
      </c>
      <c r="D48" s="29" t="n">
        <v>30.7652</v>
      </c>
      <c r="E48" s="29" t="n">
        <v>0.00286197</v>
      </c>
      <c r="F48" s="28" t="n">
        <v>0.199276</v>
      </c>
      <c r="G48" s="28" t="n">
        <f aca="false">A48*$B$9+$B$10</f>
        <v>-0.000410197874839321</v>
      </c>
      <c r="H48" s="29" t="n">
        <f aca="false">G48-F48</f>
        <v>-0.199686197874839</v>
      </c>
      <c r="J48" s="26" t="n">
        <v>18</v>
      </c>
      <c r="K48" s="24" t="n">
        <v>0.00919914</v>
      </c>
    </row>
    <row r="49" customFormat="false" ht="13.5" hidden="false" customHeight="false" outlineLevel="0" collapsed="false">
      <c r="A49" s="23" t="n">
        <v>11</v>
      </c>
      <c r="B49" s="24" t="s">
        <v>85</v>
      </c>
      <c r="C49" s="25" t="n">
        <v>175.522</v>
      </c>
      <c r="D49" s="24" t="n">
        <v>30.4599</v>
      </c>
      <c r="E49" s="24" t="n">
        <v>0.00315366</v>
      </c>
      <c r="F49" s="25" t="n">
        <v>-0.0631752</v>
      </c>
      <c r="G49" s="25" t="n">
        <f aca="false">A49*$B$9+$B$10</f>
        <v>-0.000410197874839321</v>
      </c>
      <c r="H49" s="24" t="n">
        <f aca="false">G49-F49</f>
        <v>0.0627650021251607</v>
      </c>
      <c r="J49" s="26" t="n">
        <v>18</v>
      </c>
      <c r="K49" s="24" t="n">
        <v>-0.0029335</v>
      </c>
    </row>
    <row r="50" customFormat="false" ht="13.5" hidden="false" customHeight="false" outlineLevel="0" collapsed="false">
      <c r="A50" s="27" t="n">
        <v>12</v>
      </c>
      <c r="B50" s="24" t="s">
        <v>84</v>
      </c>
      <c r="C50" s="28" t="n">
        <v>316.228</v>
      </c>
      <c r="D50" s="29" t="n">
        <v>31.2205</v>
      </c>
      <c r="E50" s="29" t="n">
        <v>0.00169571</v>
      </c>
      <c r="F50" s="28" t="n">
        <v>0.000171661</v>
      </c>
      <c r="G50" s="28" t="n">
        <f aca="false">A50*$B$9+$B$10</f>
        <v>-0.000439098536837832</v>
      </c>
      <c r="H50" s="29" t="n">
        <f aca="false">G50-F50</f>
        <v>-0.000610759536837832</v>
      </c>
      <c r="J50" s="26" t="n">
        <v>19</v>
      </c>
      <c r="K50" s="24" t="n">
        <v>-0.00304794</v>
      </c>
    </row>
    <row r="51" customFormat="false" ht="12.75" hidden="false" customHeight="false" outlineLevel="0" collapsed="false">
      <c r="A51" s="23" t="n">
        <v>12</v>
      </c>
      <c r="B51" s="24" t="s">
        <v>84</v>
      </c>
      <c r="C51" s="25" t="n">
        <v>300.593</v>
      </c>
      <c r="D51" s="24" t="n">
        <v>31.2056</v>
      </c>
      <c r="E51" s="24" t="n">
        <v>0.00227779</v>
      </c>
      <c r="F51" s="25" t="n">
        <v>-0.00755119</v>
      </c>
      <c r="G51" s="25" t="n">
        <f aca="false">A51*$B$9+$B$10</f>
        <v>-0.000439098536837832</v>
      </c>
      <c r="H51" s="24" t="n">
        <f aca="false">G51-F51</f>
        <v>0.00711209146316217</v>
      </c>
      <c r="J51" s="26" t="n">
        <v>19</v>
      </c>
      <c r="K51" s="24" t="n">
        <v>-0.00392151</v>
      </c>
    </row>
    <row r="52" customFormat="false" ht="13.5" hidden="false" customHeight="false" outlineLevel="0" collapsed="false">
      <c r="A52" s="23" t="n">
        <v>12</v>
      </c>
      <c r="B52" s="24" t="s">
        <v>84</v>
      </c>
      <c r="C52" s="25" t="n">
        <v>250.552</v>
      </c>
      <c r="D52" s="24" t="n">
        <v>31.1318</v>
      </c>
      <c r="E52" s="24" t="n">
        <v>0.00180411</v>
      </c>
      <c r="F52" s="25" t="n">
        <v>-0.00108147</v>
      </c>
      <c r="G52" s="25" t="n">
        <f aca="false">A52*$B$9+$B$10</f>
        <v>-0.000439098536837832</v>
      </c>
      <c r="H52" s="24" t="n">
        <f aca="false">G52-F52</f>
        <v>0.000642371463162168</v>
      </c>
      <c r="J52" s="26" t="n">
        <v>19</v>
      </c>
      <c r="K52" s="24" t="n">
        <v>-0.00366402</v>
      </c>
    </row>
    <row r="53" customFormat="false" ht="13.5" hidden="false" customHeight="false" outlineLevel="0" collapsed="false">
      <c r="A53" s="27" t="n">
        <v>13</v>
      </c>
      <c r="B53" s="24" t="s">
        <v>85</v>
      </c>
      <c r="C53" s="28" t="n">
        <v>376.825</v>
      </c>
      <c r="D53" s="29" t="n">
        <v>31.2716</v>
      </c>
      <c r="E53" s="29" t="n">
        <v>0.0138788</v>
      </c>
      <c r="F53" s="28" t="n">
        <v>-0.0171909</v>
      </c>
      <c r="G53" s="28" t="n">
        <f aca="false">A53*$B$9+$B$10</f>
        <v>-0.000467999198836344</v>
      </c>
      <c r="H53" s="29" t="n">
        <f aca="false">G53-F53</f>
        <v>0.0167229008011637</v>
      </c>
      <c r="J53" s="26" t="n">
        <v>20</v>
      </c>
      <c r="K53" s="24" t="n">
        <v>0.0107155</v>
      </c>
    </row>
    <row r="54" customFormat="false" ht="12.75" hidden="false" customHeight="false" outlineLevel="0" collapsed="false">
      <c r="A54" s="23" t="n">
        <v>13</v>
      </c>
      <c r="B54" s="24" t="s">
        <v>84</v>
      </c>
      <c r="C54" s="25" t="n">
        <v>350.782</v>
      </c>
      <c r="D54" s="24" t="n">
        <v>31.2806</v>
      </c>
      <c r="E54" s="24" t="n">
        <v>0.00109597</v>
      </c>
      <c r="F54" s="25" t="n">
        <v>-0.000576019</v>
      </c>
      <c r="G54" s="25" t="n">
        <f aca="false">A54*$B$9+$B$10</f>
        <v>-0.000467999198836344</v>
      </c>
      <c r="H54" s="24" t="n">
        <f aca="false">G54-F54</f>
        <v>0.000108019801163656</v>
      </c>
      <c r="J54" s="26" t="n">
        <v>20</v>
      </c>
      <c r="K54" s="24" t="n">
        <v>-0.00396538</v>
      </c>
    </row>
    <row r="55" customFormat="false" ht="13.5" hidden="false" customHeight="false" outlineLevel="0" collapsed="false">
      <c r="A55" s="23" t="n">
        <v>13</v>
      </c>
      <c r="B55" s="24" t="s">
        <v>84</v>
      </c>
      <c r="C55" s="25" t="n">
        <v>300.726</v>
      </c>
      <c r="D55" s="24" t="n">
        <v>31.2167</v>
      </c>
      <c r="E55" s="24" t="n">
        <v>0.0021858</v>
      </c>
      <c r="F55" s="25" t="n">
        <v>-0.00299263</v>
      </c>
      <c r="G55" s="25" t="n">
        <f aca="false">A55*$B$9+$B$10</f>
        <v>-0.000467999198836344</v>
      </c>
      <c r="H55" s="24" t="n">
        <f aca="false">G55-F55</f>
        <v>0.00252463080116366</v>
      </c>
      <c r="J55" s="26" t="n">
        <v>22</v>
      </c>
      <c r="K55" s="24" t="n">
        <v>-0.00375938</v>
      </c>
    </row>
    <row r="56" customFormat="false" ht="13.5" hidden="false" customHeight="false" outlineLevel="0" collapsed="false">
      <c r="A56" s="27" t="n">
        <v>14</v>
      </c>
      <c r="B56" s="24" t="s">
        <v>84</v>
      </c>
      <c r="C56" s="28" t="n">
        <v>334.905</v>
      </c>
      <c r="D56" s="29" t="n">
        <v>31.2534</v>
      </c>
      <c r="E56" s="29" t="n">
        <v>0.00180764</v>
      </c>
      <c r="F56" s="28" t="n">
        <v>0.00575066</v>
      </c>
      <c r="G56" s="28" t="n">
        <f aca="false">A56*$B$9+$B$10</f>
        <v>-0.000496899860834856</v>
      </c>
      <c r="H56" s="29" t="n">
        <f aca="false">G56-F56</f>
        <v>-0.00624755986083486</v>
      </c>
      <c r="J56" s="26" t="n">
        <v>22</v>
      </c>
      <c r="K56" s="24" t="n">
        <v>0.00222969</v>
      </c>
    </row>
    <row r="57" customFormat="false" ht="12.75" hidden="false" customHeight="false" outlineLevel="0" collapsed="false">
      <c r="A57" s="23" t="n">
        <v>14</v>
      </c>
      <c r="B57" s="24" t="s">
        <v>84</v>
      </c>
      <c r="C57" s="25" t="n">
        <v>300.38</v>
      </c>
      <c r="D57" s="24" t="n">
        <v>31.2025</v>
      </c>
      <c r="E57" s="24" t="n">
        <v>0.00190146</v>
      </c>
      <c r="F57" s="25" t="n">
        <v>-0.00230789</v>
      </c>
      <c r="G57" s="25" t="n">
        <f aca="false">A57*$B$9+$B$10</f>
        <v>-0.000496899860834856</v>
      </c>
      <c r="H57" s="24" t="n">
        <f aca="false">G57-F57</f>
        <v>0.00181099013916514</v>
      </c>
      <c r="J57" s="26" t="n">
        <v>22</v>
      </c>
      <c r="K57" s="24" t="n">
        <v>0.00245285</v>
      </c>
    </row>
    <row r="58" customFormat="false" ht="13.5" hidden="false" customHeight="false" outlineLevel="0" collapsed="false">
      <c r="A58" s="23" t="n">
        <v>14</v>
      </c>
      <c r="B58" s="24" t="s">
        <v>85</v>
      </c>
      <c r="C58" s="25" t="n">
        <v>0</v>
      </c>
      <c r="D58" s="24" t="n">
        <v>0</v>
      </c>
      <c r="E58" s="24" t="n">
        <v>0</v>
      </c>
      <c r="F58" s="25" t="n">
        <v>-31.1566</v>
      </c>
      <c r="G58" s="25" t="n">
        <f aca="false">A58*$B$9+$B$10</f>
        <v>-0.000496899860834856</v>
      </c>
      <c r="H58" s="24" t="n">
        <f aca="false">G58-F58</f>
        <v>31.1561031001392</v>
      </c>
      <c r="J58" s="26" t="n">
        <v>23</v>
      </c>
      <c r="K58" s="24" t="n">
        <v>-0.00193977</v>
      </c>
    </row>
    <row r="59" customFormat="false" ht="13.5" hidden="false" customHeight="false" outlineLevel="0" collapsed="false">
      <c r="A59" s="27" t="n">
        <v>15</v>
      </c>
      <c r="B59" s="24" t="s">
        <v>84</v>
      </c>
      <c r="C59" s="28" t="n">
        <v>267.786</v>
      </c>
      <c r="D59" s="29" t="n">
        <v>31.2113</v>
      </c>
      <c r="E59" s="29" t="n">
        <v>0.00178332</v>
      </c>
      <c r="F59" s="28" t="n">
        <v>0.00823975</v>
      </c>
      <c r="G59" s="28" t="n">
        <f aca="false">A59*$B$9+$B$10</f>
        <v>-0.000525800522833367</v>
      </c>
      <c r="H59" s="29" t="n">
        <f aca="false">G59-F59</f>
        <v>-0.00876555052283337</v>
      </c>
      <c r="J59" s="26" t="n">
        <v>23</v>
      </c>
      <c r="K59" s="24" t="n">
        <v>-0.00333405</v>
      </c>
    </row>
    <row r="60" customFormat="false" ht="12.75" hidden="false" customHeight="false" outlineLevel="0" collapsed="false">
      <c r="A60" s="23" t="n">
        <v>15</v>
      </c>
      <c r="B60" s="24" t="s">
        <v>84</v>
      </c>
      <c r="C60" s="25" t="n">
        <v>249.582</v>
      </c>
      <c r="D60" s="24" t="n">
        <v>31.1659</v>
      </c>
      <c r="E60" s="24" t="n">
        <v>0.00342683</v>
      </c>
      <c r="F60" s="25" t="n">
        <v>-0.00122452</v>
      </c>
      <c r="G60" s="25" t="n">
        <f aca="false">A60*$B$9+$B$10</f>
        <v>-0.000525800522833367</v>
      </c>
      <c r="H60" s="24" t="n">
        <f aca="false">G60-F60</f>
        <v>0.000698719477166633</v>
      </c>
      <c r="J60" s="26"/>
      <c r="K60" s="24"/>
    </row>
    <row r="61" customFormat="false" ht="13.5" hidden="false" customHeight="false" outlineLevel="0" collapsed="false">
      <c r="A61" s="23" t="n">
        <v>15</v>
      </c>
      <c r="B61" s="24" t="s">
        <v>84</v>
      </c>
      <c r="C61" s="25" t="n">
        <v>200.386</v>
      </c>
      <c r="D61" s="24" t="n">
        <v>30.9843</v>
      </c>
      <c r="E61" s="24" t="n">
        <v>0.00243491</v>
      </c>
      <c r="F61" s="25" t="n">
        <v>-0.00546455</v>
      </c>
      <c r="G61" s="25" t="n">
        <f aca="false">A61*$B$9+$B$10</f>
        <v>-0.000525800522833367</v>
      </c>
      <c r="H61" s="24" t="n">
        <f aca="false">G61-F61</f>
        <v>0.00493874947716663</v>
      </c>
      <c r="J61" s="26"/>
      <c r="K61" s="24"/>
    </row>
    <row r="62" customFormat="false" ht="13.5" hidden="false" customHeight="false" outlineLevel="0" collapsed="false">
      <c r="A62" s="27" t="n">
        <v>16</v>
      </c>
      <c r="B62" s="24" t="s">
        <v>84</v>
      </c>
      <c r="C62" s="28" t="n">
        <v>315.134</v>
      </c>
      <c r="D62" s="29" t="n">
        <v>31.2141</v>
      </c>
      <c r="E62" s="29" t="n">
        <v>0.00207272</v>
      </c>
      <c r="F62" s="28" t="n">
        <v>-0.00256348</v>
      </c>
      <c r="G62" s="28" t="n">
        <f aca="false">A62*$B$9+$B$10</f>
        <v>-0.000554701184831879</v>
      </c>
      <c r="H62" s="29" t="n">
        <f aca="false">G62-F62</f>
        <v>0.00200877881516812</v>
      </c>
      <c r="J62" s="26"/>
      <c r="K62" s="24"/>
    </row>
    <row r="63" customFormat="false" ht="12.75" hidden="false" customHeight="false" outlineLevel="0" collapsed="false">
      <c r="A63" s="23" t="n">
        <v>16</v>
      </c>
      <c r="B63" s="24" t="s">
        <v>84</v>
      </c>
      <c r="C63" s="25" t="n">
        <v>299.08</v>
      </c>
      <c r="D63" s="24" t="n">
        <v>31.2085</v>
      </c>
      <c r="E63" s="24" t="n">
        <v>0.00214844</v>
      </c>
      <c r="F63" s="25" t="n">
        <v>-0.00439644</v>
      </c>
      <c r="G63" s="25" t="n">
        <f aca="false">A63*$B$9+$B$10</f>
        <v>-0.000554701184831879</v>
      </c>
      <c r="H63" s="24" t="n">
        <f aca="false">G63-F63</f>
        <v>0.00384173881516812</v>
      </c>
      <c r="J63" s="26"/>
      <c r="K63" s="24"/>
    </row>
    <row r="64" customFormat="false" ht="13.5" hidden="false" customHeight="false" outlineLevel="0" collapsed="false">
      <c r="A64" s="23" t="n">
        <v>16</v>
      </c>
      <c r="B64" s="24" t="s">
        <v>84</v>
      </c>
      <c r="C64" s="25" t="n">
        <v>250</v>
      </c>
      <c r="D64" s="24" t="n">
        <v>31.1808</v>
      </c>
      <c r="E64" s="24" t="n">
        <v>0.00193299</v>
      </c>
      <c r="F64" s="25" t="n">
        <v>-0.00596428</v>
      </c>
      <c r="G64" s="25" t="n">
        <f aca="false">A64*$B$9+$B$10</f>
        <v>-0.000554701184831879</v>
      </c>
      <c r="H64" s="24" t="n">
        <f aca="false">G64-F64</f>
        <v>0.00540957881516812</v>
      </c>
      <c r="J64" s="26"/>
      <c r="K64" s="24"/>
    </row>
    <row r="65" customFormat="false" ht="13.5" hidden="false" customHeight="false" outlineLevel="0" collapsed="false">
      <c r="A65" s="27" t="n">
        <v>17</v>
      </c>
      <c r="B65" s="24" t="s">
        <v>84</v>
      </c>
      <c r="C65" s="28" t="n">
        <v>195.006</v>
      </c>
      <c r="D65" s="29" t="n">
        <v>31.048</v>
      </c>
      <c r="E65" s="29" t="n">
        <v>0.0014401</v>
      </c>
      <c r="F65" s="28" t="n">
        <v>0.00976181</v>
      </c>
      <c r="G65" s="28" t="n">
        <f aca="false">A65*$B$9+$B$10</f>
        <v>-0.00058360184683039</v>
      </c>
      <c r="H65" s="29" t="n">
        <f aca="false">G65-F65</f>
        <v>-0.0103454118468304</v>
      </c>
      <c r="J65" s="26"/>
      <c r="K65" s="24"/>
    </row>
    <row r="66" customFormat="false" ht="12.75" hidden="false" customHeight="false" outlineLevel="0" collapsed="false">
      <c r="A66" s="23" t="n">
        <v>17</v>
      </c>
      <c r="B66" s="24" t="s">
        <v>85</v>
      </c>
      <c r="C66" s="25" t="n">
        <v>0</v>
      </c>
      <c r="D66" s="24" t="n">
        <v>0</v>
      </c>
      <c r="E66" s="24" t="n">
        <v>0</v>
      </c>
      <c r="F66" s="25" t="n">
        <v>-30.9432</v>
      </c>
      <c r="G66" s="25" t="n">
        <f aca="false">A66*$B$9+$B$10</f>
        <v>-0.00058360184683039</v>
      </c>
      <c r="H66" s="24" t="n">
        <f aca="false">G66-F66</f>
        <v>30.9426163981532</v>
      </c>
      <c r="J66" s="26"/>
      <c r="K66" s="24"/>
    </row>
    <row r="67" customFormat="false" ht="13.5" hidden="false" customHeight="false" outlineLevel="0" collapsed="false">
      <c r="A67" s="23" t="n">
        <v>17</v>
      </c>
      <c r="B67" s="24" t="s">
        <v>84</v>
      </c>
      <c r="C67" s="25" t="n">
        <v>150.674</v>
      </c>
      <c r="D67" s="24" t="n">
        <v>30.8388</v>
      </c>
      <c r="E67" s="24" t="n">
        <v>0.00220864</v>
      </c>
      <c r="F67" s="25" t="n">
        <v>0.00113487</v>
      </c>
      <c r="G67" s="25" t="n">
        <f aca="false">A67*$B$9+$B$10</f>
        <v>-0.00058360184683039</v>
      </c>
      <c r="H67" s="24" t="n">
        <f aca="false">G67-F67</f>
        <v>-0.00171847184683039</v>
      </c>
      <c r="J67" s="26"/>
      <c r="K67" s="24"/>
    </row>
    <row r="68" customFormat="false" ht="13.5" hidden="false" customHeight="false" outlineLevel="0" collapsed="false">
      <c r="A68" s="27" t="n">
        <v>18</v>
      </c>
      <c r="B68" s="24" t="s">
        <v>84</v>
      </c>
      <c r="C68" s="28" t="n">
        <v>160.69</v>
      </c>
      <c r="D68" s="29" t="n">
        <v>30.9017</v>
      </c>
      <c r="E68" s="29" t="n">
        <v>0.00221106</v>
      </c>
      <c r="F68" s="28" t="n">
        <v>0.00919914</v>
      </c>
      <c r="G68" s="28" t="n">
        <f aca="false">A68*$B$9+$B$10</f>
        <v>-0.000612502508828902</v>
      </c>
      <c r="H68" s="29" t="n">
        <f aca="false">G68-F68</f>
        <v>-0.0098116425088289</v>
      </c>
      <c r="J68" s="26"/>
      <c r="K68" s="24"/>
    </row>
    <row r="69" customFormat="false" ht="13.5" hidden="false" customHeight="false" outlineLevel="0" collapsed="false">
      <c r="A69" s="23" t="n">
        <v>18</v>
      </c>
      <c r="B69" s="24" t="s">
        <v>84</v>
      </c>
      <c r="C69" s="25" t="n">
        <v>150.74</v>
      </c>
      <c r="D69" s="24" t="n">
        <v>30.886</v>
      </c>
      <c r="E69" s="24" t="n">
        <v>0.00205922</v>
      </c>
      <c r="F69" s="25" t="n">
        <v>-0.0029335</v>
      </c>
      <c r="G69" s="25" t="n">
        <f aca="false">A69*$B$9+$B$10</f>
        <v>-0.000612502508828902</v>
      </c>
      <c r="H69" s="24" t="n">
        <f aca="false">G69-F69</f>
        <v>0.0023209974911711</v>
      </c>
      <c r="J69" s="26"/>
      <c r="K69" s="24"/>
    </row>
    <row r="70" customFormat="false" ht="13.5" hidden="false" customHeight="false" outlineLevel="0" collapsed="false">
      <c r="A70" s="27" t="n">
        <v>19</v>
      </c>
      <c r="B70" s="24" t="s">
        <v>84</v>
      </c>
      <c r="C70" s="28" t="n">
        <v>350.526</v>
      </c>
      <c r="D70" s="29" t="n">
        <v>31.0611</v>
      </c>
      <c r="E70" s="29" t="n">
        <v>0.00166011</v>
      </c>
      <c r="F70" s="28" t="n">
        <v>-0.00304794</v>
      </c>
      <c r="G70" s="28" t="n">
        <f aca="false">A70*$B$9+$B$10</f>
        <v>-0.000641403170827414</v>
      </c>
      <c r="H70" s="29" t="n">
        <f aca="false">G70-F70</f>
        <v>0.00240653682917259</v>
      </c>
      <c r="J70" s="26"/>
      <c r="K70" s="24"/>
    </row>
    <row r="71" customFormat="false" ht="12.75" hidden="false" customHeight="false" outlineLevel="0" collapsed="false">
      <c r="A71" s="23" t="n">
        <v>19</v>
      </c>
      <c r="B71" s="24" t="s">
        <v>84</v>
      </c>
      <c r="C71" s="25" t="n">
        <v>300.755</v>
      </c>
      <c r="D71" s="24" t="n">
        <v>31.039</v>
      </c>
      <c r="E71" s="24" t="n">
        <v>0.00176228</v>
      </c>
      <c r="F71" s="25" t="n">
        <v>-0.00392151</v>
      </c>
      <c r="G71" s="25" t="n">
        <f aca="false">A71*$B$9+$B$10</f>
        <v>-0.000641403170827414</v>
      </c>
      <c r="H71" s="24" t="n">
        <f aca="false">G71-F71</f>
        <v>0.00328010682917259</v>
      </c>
      <c r="J71" s="26"/>
      <c r="K71" s="24"/>
    </row>
    <row r="72" customFormat="false" ht="13.5" hidden="false" customHeight="false" outlineLevel="0" collapsed="false">
      <c r="A72" s="23" t="n">
        <v>19</v>
      </c>
      <c r="B72" s="24" t="s">
        <v>84</v>
      </c>
      <c r="C72" s="25" t="n">
        <v>250.258</v>
      </c>
      <c r="D72" s="24" t="n">
        <v>31.0206</v>
      </c>
      <c r="E72" s="24" t="n">
        <v>0.00188226</v>
      </c>
      <c r="F72" s="25" t="n">
        <v>-0.00366402</v>
      </c>
      <c r="G72" s="25" t="n">
        <f aca="false">A72*$B$9+$B$10</f>
        <v>-0.000641403170827414</v>
      </c>
      <c r="H72" s="24" t="n">
        <f aca="false">G72-F72</f>
        <v>0.00302261682917259</v>
      </c>
      <c r="J72" s="26"/>
      <c r="K72" s="24"/>
    </row>
    <row r="73" customFormat="false" ht="13.5" hidden="false" customHeight="false" outlineLevel="0" collapsed="false">
      <c r="A73" s="27" t="n">
        <v>20</v>
      </c>
      <c r="B73" s="24" t="s">
        <v>84</v>
      </c>
      <c r="C73" s="28" t="n">
        <v>301.582</v>
      </c>
      <c r="D73" s="29" t="n">
        <v>31.0397</v>
      </c>
      <c r="E73" s="29" t="n">
        <v>0.00201781</v>
      </c>
      <c r="F73" s="28" t="n">
        <v>0.0107155</v>
      </c>
      <c r="G73" s="28" t="n">
        <f aca="false">A73*$B$9+$B$10</f>
        <v>-0.000670303832825925</v>
      </c>
      <c r="H73" s="29" t="n">
        <f aca="false">G73-F73</f>
        <v>-0.0113858038328259</v>
      </c>
      <c r="J73" s="26"/>
      <c r="K73" s="24"/>
    </row>
    <row r="74" customFormat="false" ht="13.5" hidden="false" customHeight="false" outlineLevel="0" collapsed="false">
      <c r="A74" s="23" t="n">
        <v>20</v>
      </c>
      <c r="B74" s="24" t="s">
        <v>84</v>
      </c>
      <c r="C74" s="25" t="n">
        <v>250.785</v>
      </c>
      <c r="D74" s="24" t="n">
        <v>30.9946</v>
      </c>
      <c r="E74" s="24" t="n">
        <v>0.00116996</v>
      </c>
      <c r="F74" s="25" t="n">
        <v>-0.00396538</v>
      </c>
      <c r="G74" s="25" t="n">
        <f aca="false">A74*$B$9+$B$10</f>
        <v>-0.000670303832825925</v>
      </c>
      <c r="H74" s="24" t="n">
        <f aca="false">G74-F74</f>
        <v>0.00329507616717408</v>
      </c>
      <c r="J74" s="26"/>
      <c r="K74" s="24"/>
    </row>
    <row r="75" customFormat="false" ht="13.5" hidden="false" customHeight="false" outlineLevel="0" collapsed="false">
      <c r="A75" s="27" t="n">
        <v>21</v>
      </c>
      <c r="B75" s="24" t="s">
        <v>85</v>
      </c>
      <c r="C75" s="28" t="n">
        <v>142.635</v>
      </c>
      <c r="D75" s="29" t="n">
        <v>30.9079</v>
      </c>
      <c r="E75" s="29" t="n">
        <v>0.00250225</v>
      </c>
      <c r="F75" s="28" t="n">
        <v>0.0793056</v>
      </c>
      <c r="G75" s="28" t="n">
        <f aca="false">A75*$B$9+$B$10</f>
        <v>-0.000699204494824437</v>
      </c>
      <c r="H75" s="29" t="n">
        <f aca="false">G75-F75</f>
        <v>-0.0800048044948244</v>
      </c>
      <c r="J75" s="26"/>
      <c r="K75" s="24"/>
    </row>
    <row r="76" customFormat="false" ht="12.75" hidden="false" customHeight="false" outlineLevel="0" collapsed="false">
      <c r="A76" s="23" t="n">
        <v>21</v>
      </c>
      <c r="B76" s="24" t="s">
        <v>85</v>
      </c>
      <c r="C76" s="25" t="n">
        <v>125.457</v>
      </c>
      <c r="D76" s="24" t="n">
        <v>30.8034</v>
      </c>
      <c r="E76" s="24" t="n">
        <v>0.00854046</v>
      </c>
      <c r="F76" s="25" t="n">
        <v>-0.00106049</v>
      </c>
      <c r="G76" s="25" t="n">
        <f aca="false">A76*$B$9+$B$10</f>
        <v>-0.000699204494824437</v>
      </c>
      <c r="H76" s="24" t="n">
        <f aca="false">G76-F76</f>
        <v>0.000361285505175563</v>
      </c>
      <c r="J76" s="26"/>
      <c r="K76" s="24"/>
    </row>
    <row r="77" customFormat="false" ht="13.5" hidden="false" customHeight="false" outlineLevel="0" collapsed="false">
      <c r="A77" s="23" t="n">
        <v>21</v>
      </c>
      <c r="B77" s="24" t="s">
        <v>85</v>
      </c>
      <c r="C77" s="25" t="n">
        <v>100.295</v>
      </c>
      <c r="D77" s="24" t="n">
        <v>30.5142</v>
      </c>
      <c r="E77" s="24" t="n">
        <v>0.00653386</v>
      </c>
      <c r="F77" s="25" t="n">
        <v>0.00631905</v>
      </c>
      <c r="G77" s="25" t="n">
        <f aca="false">A77*$B$9+$B$10</f>
        <v>-0.000699204494824437</v>
      </c>
      <c r="H77" s="24" t="n">
        <f aca="false">G77-F77</f>
        <v>-0.00701825449482444</v>
      </c>
      <c r="J77" s="26"/>
      <c r="K77" s="24"/>
    </row>
    <row r="78" customFormat="false" ht="13.5" hidden="false" customHeight="false" outlineLevel="0" collapsed="false">
      <c r="A78" s="27" t="n">
        <v>22</v>
      </c>
      <c r="B78" s="24" t="s">
        <v>84</v>
      </c>
      <c r="C78" s="28" t="n">
        <v>232.099</v>
      </c>
      <c r="D78" s="29" t="n">
        <v>29.459</v>
      </c>
      <c r="E78" s="29" t="n">
        <v>0.00162585</v>
      </c>
      <c r="F78" s="28" t="n">
        <v>-0.00375938</v>
      </c>
      <c r="G78" s="28" t="n">
        <f aca="false">A78*$B$9+$B$10</f>
        <v>-0.000728105156822948</v>
      </c>
      <c r="H78" s="29" t="n">
        <f aca="false">G78-F78</f>
        <v>0.00303127484317705</v>
      </c>
      <c r="J78" s="26"/>
      <c r="K78" s="24"/>
    </row>
    <row r="79" customFormat="false" ht="12.75" hidden="false" customHeight="false" outlineLevel="0" collapsed="false">
      <c r="A79" s="23" t="n">
        <v>22</v>
      </c>
      <c r="B79" s="24" t="s">
        <v>84</v>
      </c>
      <c r="C79" s="25" t="n">
        <v>200.718</v>
      </c>
      <c r="D79" s="24" t="n">
        <v>29.4542</v>
      </c>
      <c r="E79" s="24" t="n">
        <v>0.00190637</v>
      </c>
      <c r="F79" s="25" t="n">
        <v>0.00222969</v>
      </c>
      <c r="G79" s="25" t="n">
        <f aca="false">A79*$B$9+$B$10</f>
        <v>-0.000728105156822948</v>
      </c>
      <c r="H79" s="24" t="n">
        <f aca="false">G79-F79</f>
        <v>-0.00295779515682295</v>
      </c>
      <c r="J79" s="26"/>
      <c r="K79" s="24"/>
    </row>
    <row r="80" customFormat="false" ht="13.5" hidden="false" customHeight="false" outlineLevel="0" collapsed="false">
      <c r="A80" s="23" t="n">
        <v>22</v>
      </c>
      <c r="B80" s="24" t="s">
        <v>84</v>
      </c>
      <c r="C80" s="25" t="n">
        <v>175.743</v>
      </c>
      <c r="D80" s="24" t="n">
        <v>29.4286</v>
      </c>
      <c r="E80" s="24" t="n">
        <v>0.00246835</v>
      </c>
      <c r="F80" s="25" t="n">
        <v>0.00245285</v>
      </c>
      <c r="G80" s="25" t="n">
        <f aca="false">A80*$B$9+$B$10</f>
        <v>-0.000728105156822948</v>
      </c>
      <c r="H80" s="24" t="n">
        <f aca="false">G80-F80</f>
        <v>-0.00318095515682295</v>
      </c>
      <c r="J80" s="26"/>
      <c r="K80" s="24"/>
    </row>
    <row r="81" customFormat="false" ht="13.5" hidden="false" customHeight="false" outlineLevel="0" collapsed="false">
      <c r="A81" s="27" t="n">
        <v>23</v>
      </c>
      <c r="B81" s="24" t="s">
        <v>84</v>
      </c>
      <c r="C81" s="28" t="n">
        <v>370.927</v>
      </c>
      <c r="D81" s="29" t="n">
        <v>31.2759</v>
      </c>
      <c r="E81" s="29" t="n">
        <v>0.00202585</v>
      </c>
      <c r="F81" s="28" t="n">
        <v>-0.00193977</v>
      </c>
      <c r="G81" s="28" t="n">
        <f aca="false">A81*$B$9+$B$10</f>
        <v>-0.00075700581882146</v>
      </c>
      <c r="H81" s="29" t="n">
        <f aca="false">G81-F81</f>
        <v>0.00118276418117854</v>
      </c>
      <c r="J81" s="26"/>
      <c r="K81" s="24"/>
    </row>
    <row r="82" customFormat="false" ht="13.5" hidden="false" customHeight="false" outlineLevel="0" collapsed="false">
      <c r="A82" s="23" t="n">
        <v>23</v>
      </c>
      <c r="B82" s="24" t="s">
        <v>84</v>
      </c>
      <c r="C82" s="25" t="n">
        <v>350.943</v>
      </c>
      <c r="D82" s="24" t="n">
        <v>31.2748</v>
      </c>
      <c r="E82" s="24" t="n">
        <v>0.00161435</v>
      </c>
      <c r="F82" s="25" t="n">
        <v>-0.00333405</v>
      </c>
      <c r="G82" s="25" t="n">
        <f aca="false">A82*$B$9+$B$10</f>
        <v>-0.00075700581882146</v>
      </c>
      <c r="H82" s="24" t="n">
        <f aca="false">G82-F82</f>
        <v>0.00257704418117854</v>
      </c>
      <c r="J82" s="30"/>
      <c r="K82" s="31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22:16:31Z</dcterms:created>
  <dc:creator>Germaine Gatien</dc:creator>
  <dc:description/>
  <dc:language>en-US</dc:language>
  <cp:lastModifiedBy>Germaine Gatien</cp:lastModifiedBy>
  <cp:revision>0</cp:revision>
  <dc:subject/>
  <dc:title/>
</cp:coreProperties>
</file>