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49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3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37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56</definedName>
    <definedName function="false" hidden="false" localSheetId="2" name="known_ys" vbProcedure="false">'(sal0 - sal_bot)'!$K$17:$K$56</definedName>
    <definedName function="false" hidden="false" localSheetId="4" name="known_xs" vbProcedure="false">'(sal1 - sal_bot)'!$J$17:$J$59</definedName>
    <definedName function="false" hidden="false" localSheetId="4" name="known_ys" vbProcedure="false">'(sal1 - sal_bot)'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3-0001</t>
  </si>
  <si>
    <t xml:space="preserve">2002-03-0001</t>
  </si>
  <si>
    <t xml:space="preserve"> 2002-03-0002</t>
  </si>
  <si>
    <t xml:space="preserve">2002-03-0002</t>
  </si>
  <si>
    <t xml:space="preserve"> 2002-03-0006</t>
  </si>
  <si>
    <t xml:space="preserve">2002-03-0006</t>
  </si>
  <si>
    <t xml:space="preserve"> 2002-03-0009</t>
  </si>
  <si>
    <t xml:space="preserve">2002-03-0009</t>
  </si>
  <si>
    <t xml:space="preserve"> 2002-03-0012</t>
  </si>
  <si>
    <t xml:space="preserve">2002-03-0012</t>
  </si>
  <si>
    <t xml:space="preserve"> 2002-03-0015</t>
  </si>
  <si>
    <t xml:space="preserve">2002-03-0015</t>
  </si>
  <si>
    <t xml:space="preserve"> 2002-03-0018</t>
  </si>
  <si>
    <t xml:space="preserve">2002-03-0018</t>
  </si>
  <si>
    <t xml:space="preserve"> 2002-03-0022</t>
  </si>
  <si>
    <t xml:space="preserve">2002-03-0022</t>
  </si>
  <si>
    <t xml:space="preserve"> 2002-03-0025</t>
  </si>
  <si>
    <t xml:space="preserve">2002-03-0025</t>
  </si>
  <si>
    <t xml:space="preserve"> 2002-03-0030</t>
  </si>
  <si>
    <t xml:space="preserve">2002-03-0030</t>
  </si>
  <si>
    <t xml:space="preserve"> 2002-03-0036</t>
  </si>
  <si>
    <t xml:space="preserve">2002-03-0036</t>
  </si>
  <si>
    <t xml:space="preserve"> 2002-03-0038</t>
  </si>
  <si>
    <t xml:space="preserve">2002-03-0038</t>
  </si>
  <si>
    <t xml:space="preserve"> 2002-03-0042</t>
  </si>
  <si>
    <t xml:space="preserve">2002-03-0042</t>
  </si>
  <si>
    <t xml:space="preserve"> 2002-03-0045</t>
  </si>
  <si>
    <t xml:space="preserve">2002-03-0045</t>
  </si>
  <si>
    <t xml:space="preserve"> 2002-03-0048</t>
  </si>
  <si>
    <t xml:space="preserve">2002-03-0048</t>
  </si>
  <si>
    <t xml:space="preserve"> 2002-03-0051</t>
  </si>
  <si>
    <t xml:space="preserve">2002-03-0051</t>
  </si>
  <si>
    <t xml:space="preserve"> 2002-03-0053</t>
  </si>
  <si>
    <t xml:space="preserve">2002-03-0053</t>
  </si>
  <si>
    <t xml:space="preserve"> 2002-03-0056</t>
  </si>
  <si>
    <t xml:space="preserve">2002-03-0056</t>
  </si>
  <si>
    <t xml:space="preserve"> 2002-03-0059</t>
  </si>
  <si>
    <t xml:space="preserve">2002-03-0059</t>
  </si>
  <si>
    <t xml:space="preserve"> 2002-03-0061</t>
  </si>
  <si>
    <t xml:space="preserve">2002-03-0061</t>
  </si>
  <si>
    <t xml:space="preserve"> 2002-03-0066</t>
  </si>
  <si>
    <t xml:space="preserve">2002-03-0066</t>
  </si>
  <si>
    <t xml:space="preserve"> 2002-03-0068</t>
  </si>
  <si>
    <t xml:space="preserve">2002-03-0068</t>
  </si>
  <si>
    <t xml:space="preserve"> 2002-03-0072</t>
  </si>
  <si>
    <t xml:space="preserve">2002-03-007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2</c:f>
              <c:numCache>
                <c:formatCode>General</c:formatCode>
                <c:ptCount val="66"/>
                <c:pt idx="0">
                  <c:v>182.402</c:v>
                </c:pt>
                <c:pt idx="1">
                  <c:v>175.625</c:v>
                </c:pt>
                <c:pt idx="2">
                  <c:v>39.747</c:v>
                </c:pt>
                <c:pt idx="3">
                  <c:v>30.7243</c:v>
                </c:pt>
                <c:pt idx="4">
                  <c:v>20.2984</c:v>
                </c:pt>
                <c:pt idx="5">
                  <c:v>10.7339</c:v>
                </c:pt>
                <c:pt idx="6">
                  <c:v>1.29034</c:v>
                </c:pt>
                <c:pt idx="7">
                  <c:v>226.413</c:v>
                </c:pt>
                <c:pt idx="8">
                  <c:v>200.293</c:v>
                </c:pt>
                <c:pt idx="9">
                  <c:v>175.293</c:v>
                </c:pt>
                <c:pt idx="10">
                  <c:v>250.7</c:v>
                </c:pt>
                <c:pt idx="11">
                  <c:v>250.7</c:v>
                </c:pt>
                <c:pt idx="12">
                  <c:v>199.162</c:v>
                </c:pt>
                <c:pt idx="13">
                  <c:v>0</c:v>
                </c:pt>
                <c:pt idx="14">
                  <c:v>199.271</c:v>
                </c:pt>
                <c:pt idx="15">
                  <c:v>175.229</c:v>
                </c:pt>
                <c:pt idx="16">
                  <c:v>178.846</c:v>
                </c:pt>
                <c:pt idx="17">
                  <c:v>175.273</c:v>
                </c:pt>
                <c:pt idx="18">
                  <c:v>150.661</c:v>
                </c:pt>
                <c:pt idx="19">
                  <c:v>173.363</c:v>
                </c:pt>
                <c:pt idx="20">
                  <c:v>150.68</c:v>
                </c:pt>
                <c:pt idx="21">
                  <c:v>111.903</c:v>
                </c:pt>
                <c:pt idx="22">
                  <c:v>0</c:v>
                </c:pt>
                <c:pt idx="23">
                  <c:v>119.135</c:v>
                </c:pt>
                <c:pt idx="24">
                  <c:v>100.049</c:v>
                </c:pt>
                <c:pt idx="25">
                  <c:v>74.6667</c:v>
                </c:pt>
                <c:pt idx="26">
                  <c:v>145.771</c:v>
                </c:pt>
                <c:pt idx="27">
                  <c:v>125.158</c:v>
                </c:pt>
                <c:pt idx="28">
                  <c:v>207.543</c:v>
                </c:pt>
                <c:pt idx="29">
                  <c:v>200.854</c:v>
                </c:pt>
                <c:pt idx="30">
                  <c:v>174.927</c:v>
                </c:pt>
                <c:pt idx="31">
                  <c:v>184.496</c:v>
                </c:pt>
                <c:pt idx="32">
                  <c:v>175.522</c:v>
                </c:pt>
                <c:pt idx="33">
                  <c:v>316.228</c:v>
                </c:pt>
                <c:pt idx="34">
                  <c:v>300.593</c:v>
                </c:pt>
                <c:pt idx="35">
                  <c:v>250.552</c:v>
                </c:pt>
                <c:pt idx="36">
                  <c:v>376.825</c:v>
                </c:pt>
                <c:pt idx="37">
                  <c:v>350.782</c:v>
                </c:pt>
                <c:pt idx="38">
                  <c:v>300.726</c:v>
                </c:pt>
                <c:pt idx="39">
                  <c:v>334.905</c:v>
                </c:pt>
                <c:pt idx="40">
                  <c:v>300.38</c:v>
                </c:pt>
                <c:pt idx="41">
                  <c:v>0</c:v>
                </c:pt>
                <c:pt idx="42">
                  <c:v>267.786</c:v>
                </c:pt>
                <c:pt idx="43">
                  <c:v>249.582</c:v>
                </c:pt>
                <c:pt idx="44">
                  <c:v>200.386</c:v>
                </c:pt>
                <c:pt idx="45">
                  <c:v>315.134</c:v>
                </c:pt>
                <c:pt idx="46">
                  <c:v>299.08</c:v>
                </c:pt>
                <c:pt idx="47">
                  <c:v>250</c:v>
                </c:pt>
                <c:pt idx="48">
                  <c:v>195.006</c:v>
                </c:pt>
                <c:pt idx="49">
                  <c:v>0</c:v>
                </c:pt>
                <c:pt idx="50">
                  <c:v>150.674</c:v>
                </c:pt>
                <c:pt idx="51">
                  <c:v>160.69</c:v>
                </c:pt>
                <c:pt idx="52">
                  <c:v>150.74</c:v>
                </c:pt>
                <c:pt idx="53">
                  <c:v>350.526</c:v>
                </c:pt>
                <c:pt idx="54">
                  <c:v>300.755</c:v>
                </c:pt>
                <c:pt idx="55">
                  <c:v>250.258</c:v>
                </c:pt>
                <c:pt idx="56">
                  <c:v>301.582</c:v>
                </c:pt>
                <c:pt idx="57">
                  <c:v>250.785</c:v>
                </c:pt>
                <c:pt idx="58">
                  <c:v>142.635</c:v>
                </c:pt>
                <c:pt idx="59">
                  <c:v>125.457</c:v>
                </c:pt>
                <c:pt idx="60">
                  <c:v>100.295</c:v>
                </c:pt>
                <c:pt idx="61">
                  <c:v>232.099</c:v>
                </c:pt>
                <c:pt idx="62">
                  <c:v>200.718</c:v>
                </c:pt>
                <c:pt idx="63">
                  <c:v>175.743</c:v>
                </c:pt>
                <c:pt idx="64">
                  <c:v>370.927</c:v>
                </c:pt>
                <c:pt idx="65">
                  <c:v>350.943</c:v>
                </c:pt>
              </c:numCache>
            </c:numRef>
          </c:xVal>
          <c:yVal>
            <c:numRef>
              <c:f>'(sal0 - sal_bot)'!$F$17:$F$82</c:f>
              <c:numCache>
                <c:formatCode>General</c:formatCode>
                <c:ptCount val="66"/>
                <c:pt idx="0">
                  <c:v>0.00066185</c:v>
                </c:pt>
                <c:pt idx="1">
                  <c:v>-0.00424004</c:v>
                </c:pt>
                <c:pt idx="2">
                  <c:v>-0.0139332</c:v>
                </c:pt>
                <c:pt idx="3">
                  <c:v>-0.0314922</c:v>
                </c:pt>
                <c:pt idx="4">
                  <c:v>-0.0154743</c:v>
                </c:pt>
                <c:pt idx="5">
                  <c:v>-0.0104656</c:v>
                </c:pt>
                <c:pt idx="6">
                  <c:v>20.1211</c:v>
                </c:pt>
                <c:pt idx="7">
                  <c:v>0.00367928</c:v>
                </c:pt>
                <c:pt idx="8">
                  <c:v>-0.00528336</c:v>
                </c:pt>
                <c:pt idx="9">
                  <c:v>-0.00771332</c:v>
                </c:pt>
                <c:pt idx="10">
                  <c:v>0.00539398</c:v>
                </c:pt>
                <c:pt idx="11">
                  <c:v>0.0114937</c:v>
                </c:pt>
                <c:pt idx="12">
                  <c:v>0.0212898</c:v>
                </c:pt>
                <c:pt idx="13">
                  <c:v>-33.1483</c:v>
                </c:pt>
                <c:pt idx="14">
                  <c:v>0.00582123</c:v>
                </c:pt>
                <c:pt idx="15">
                  <c:v>0.000629425</c:v>
                </c:pt>
                <c:pt idx="16">
                  <c:v>0.0294609</c:v>
                </c:pt>
                <c:pt idx="17">
                  <c:v>-0.0119362</c:v>
                </c:pt>
                <c:pt idx="18">
                  <c:v>-0.0948887</c:v>
                </c:pt>
                <c:pt idx="19">
                  <c:v>0.000896454</c:v>
                </c:pt>
                <c:pt idx="20">
                  <c:v>0.0134811</c:v>
                </c:pt>
                <c:pt idx="21">
                  <c:v>-0.00100899</c:v>
                </c:pt>
                <c:pt idx="22">
                  <c:v>-31.0307</c:v>
                </c:pt>
                <c:pt idx="23">
                  <c:v>-0.0105534</c:v>
                </c:pt>
                <c:pt idx="24">
                  <c:v>-0.00882339</c:v>
                </c:pt>
                <c:pt idx="25">
                  <c:v>-0.0018177</c:v>
                </c:pt>
                <c:pt idx="26">
                  <c:v>0.0164967</c:v>
                </c:pt>
                <c:pt idx="27">
                  <c:v>-0.0019474</c:v>
                </c:pt>
                <c:pt idx="28">
                  <c:v>-0.0217915</c:v>
                </c:pt>
                <c:pt idx="29">
                  <c:v>-0.0101109</c:v>
                </c:pt>
                <c:pt idx="30">
                  <c:v>0.000349045</c:v>
                </c:pt>
                <c:pt idx="31">
                  <c:v>0.198021</c:v>
                </c:pt>
                <c:pt idx="32">
                  <c:v>-0.0626202</c:v>
                </c:pt>
                <c:pt idx="33">
                  <c:v>0.00141525</c:v>
                </c:pt>
                <c:pt idx="34">
                  <c:v>-0.00605202</c:v>
                </c:pt>
                <c:pt idx="35">
                  <c:v>-0.000450134</c:v>
                </c:pt>
                <c:pt idx="36">
                  <c:v>-0.017828</c:v>
                </c:pt>
                <c:pt idx="37">
                  <c:v>6.48499E-005</c:v>
                </c:pt>
                <c:pt idx="38">
                  <c:v>-0.0024147</c:v>
                </c:pt>
                <c:pt idx="39">
                  <c:v>0.00671005</c:v>
                </c:pt>
                <c:pt idx="40">
                  <c:v>-0.000993729</c:v>
                </c:pt>
                <c:pt idx="41">
                  <c:v>-31.1566</c:v>
                </c:pt>
                <c:pt idx="42">
                  <c:v>0.00909996</c:v>
                </c:pt>
                <c:pt idx="43">
                  <c:v>-0.000616074</c:v>
                </c:pt>
                <c:pt idx="44">
                  <c:v>-0.00460625</c:v>
                </c:pt>
                <c:pt idx="45">
                  <c:v>-0.00186539</c:v>
                </c:pt>
                <c:pt idx="46">
                  <c:v>-0.00392723</c:v>
                </c:pt>
                <c:pt idx="47">
                  <c:v>-0.0051899</c:v>
                </c:pt>
                <c:pt idx="48">
                  <c:v>-0.0283089</c:v>
                </c:pt>
                <c:pt idx="49">
                  <c:v>-30.9432</c:v>
                </c:pt>
                <c:pt idx="50">
                  <c:v>0.00136566</c:v>
                </c:pt>
                <c:pt idx="51">
                  <c:v>0.0098877</c:v>
                </c:pt>
                <c:pt idx="52">
                  <c:v>-0.00112915</c:v>
                </c:pt>
                <c:pt idx="53">
                  <c:v>-0.00252914</c:v>
                </c:pt>
                <c:pt idx="54">
                  <c:v>-0.00329018</c:v>
                </c:pt>
                <c:pt idx="55">
                  <c:v>-0.00295258</c:v>
                </c:pt>
                <c:pt idx="56">
                  <c:v>0.0105782</c:v>
                </c:pt>
                <c:pt idx="57">
                  <c:v>-0.00435638</c:v>
                </c:pt>
                <c:pt idx="58">
                  <c:v>0.0809059</c:v>
                </c:pt>
                <c:pt idx="59">
                  <c:v>0.00139046</c:v>
                </c:pt>
                <c:pt idx="60">
                  <c:v>0.0073967</c:v>
                </c:pt>
                <c:pt idx="61">
                  <c:v>-0.00330162</c:v>
                </c:pt>
                <c:pt idx="62">
                  <c:v>0.00262642</c:v>
                </c:pt>
                <c:pt idx="63">
                  <c:v>0.0030365</c:v>
                </c:pt>
                <c:pt idx="64">
                  <c:v>-0.00163841</c:v>
                </c:pt>
                <c:pt idx="65">
                  <c:v>-0.00287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64</c:f>
              <c:numCache>
                <c:formatCode>General</c:formatCode>
                <c:ptCount val="48"/>
                <c:pt idx="0">
                  <c:v>182.402</c:v>
                </c:pt>
                <c:pt idx="1">
                  <c:v>175.625</c:v>
                </c:pt>
                <c:pt idx="2">
                  <c:v>226.413</c:v>
                </c:pt>
                <c:pt idx="3">
                  <c:v>200.293</c:v>
                </c:pt>
                <c:pt idx="4">
                  <c:v>175.293</c:v>
                </c:pt>
                <c:pt idx="5">
                  <c:v>250.7</c:v>
                </c:pt>
                <c:pt idx="6">
                  <c:v>250.7</c:v>
                </c:pt>
                <c:pt idx="7">
                  <c:v>199.271</c:v>
                </c:pt>
                <c:pt idx="8">
                  <c:v>175.229</c:v>
                </c:pt>
                <c:pt idx="9">
                  <c:v>175.273</c:v>
                </c:pt>
                <c:pt idx="10">
                  <c:v>173.363</c:v>
                </c:pt>
                <c:pt idx="11">
                  <c:v>150.68</c:v>
                </c:pt>
                <c:pt idx="12">
                  <c:v>200.854</c:v>
                </c:pt>
                <c:pt idx="13">
                  <c:v>174.927</c:v>
                </c:pt>
                <c:pt idx="14">
                  <c:v>316.228</c:v>
                </c:pt>
                <c:pt idx="15">
                  <c:v>300.593</c:v>
                </c:pt>
                <c:pt idx="16">
                  <c:v>250.552</c:v>
                </c:pt>
                <c:pt idx="17">
                  <c:v>350.782</c:v>
                </c:pt>
                <c:pt idx="18">
                  <c:v>300.726</c:v>
                </c:pt>
                <c:pt idx="19">
                  <c:v>334.905</c:v>
                </c:pt>
                <c:pt idx="20">
                  <c:v>300.38</c:v>
                </c:pt>
                <c:pt idx="21">
                  <c:v>267.786</c:v>
                </c:pt>
                <c:pt idx="22">
                  <c:v>249.582</c:v>
                </c:pt>
                <c:pt idx="23">
                  <c:v>200.386</c:v>
                </c:pt>
                <c:pt idx="24">
                  <c:v>315.134</c:v>
                </c:pt>
                <c:pt idx="25">
                  <c:v>299.08</c:v>
                </c:pt>
                <c:pt idx="26">
                  <c:v>250</c:v>
                </c:pt>
                <c:pt idx="27">
                  <c:v>150.674</c:v>
                </c:pt>
                <c:pt idx="28">
                  <c:v>160.69</c:v>
                </c:pt>
                <c:pt idx="29">
                  <c:v>150.74</c:v>
                </c:pt>
                <c:pt idx="30">
                  <c:v>350.526</c:v>
                </c:pt>
                <c:pt idx="31">
                  <c:v>300.755</c:v>
                </c:pt>
                <c:pt idx="32">
                  <c:v>250.258</c:v>
                </c:pt>
                <c:pt idx="33">
                  <c:v>301.582</c:v>
                </c:pt>
                <c:pt idx="34">
                  <c:v>250.785</c:v>
                </c:pt>
                <c:pt idx="35">
                  <c:v>232.099</c:v>
                </c:pt>
                <c:pt idx="36">
                  <c:v>200.718</c:v>
                </c:pt>
                <c:pt idx="37">
                  <c:v>175.743</c:v>
                </c:pt>
                <c:pt idx="38">
                  <c:v>370.927</c:v>
                </c:pt>
                <c:pt idx="39">
                  <c:v>350.943</c:v>
                </c:pt>
              </c:numCache>
            </c:numRef>
          </c:xVal>
          <c:yVal>
            <c:numRef>
              <c:f>'(sal0 - sal_bot)'!$K$17:$K$64</c:f>
              <c:numCache>
                <c:formatCode>General</c:formatCode>
                <c:ptCount val="48"/>
                <c:pt idx="0">
                  <c:v>0.00066185</c:v>
                </c:pt>
                <c:pt idx="1">
                  <c:v>-0.00424004</c:v>
                </c:pt>
                <c:pt idx="2">
                  <c:v>0.00367928</c:v>
                </c:pt>
                <c:pt idx="3">
                  <c:v>-0.00528336</c:v>
                </c:pt>
                <c:pt idx="4">
                  <c:v>-0.00771332</c:v>
                </c:pt>
                <c:pt idx="5">
                  <c:v>0.00539398</c:v>
                </c:pt>
                <c:pt idx="6">
                  <c:v>0.0114937</c:v>
                </c:pt>
                <c:pt idx="7">
                  <c:v>0.00582123</c:v>
                </c:pt>
                <c:pt idx="8">
                  <c:v>0.000629425</c:v>
                </c:pt>
                <c:pt idx="9">
                  <c:v>-0.0119362</c:v>
                </c:pt>
                <c:pt idx="10">
                  <c:v>0.000896454</c:v>
                </c:pt>
                <c:pt idx="11">
                  <c:v>0.0134811</c:v>
                </c:pt>
                <c:pt idx="12">
                  <c:v>-0.0101109</c:v>
                </c:pt>
                <c:pt idx="13">
                  <c:v>0.000349045</c:v>
                </c:pt>
                <c:pt idx="14">
                  <c:v>0.00141525</c:v>
                </c:pt>
                <c:pt idx="15">
                  <c:v>-0.00605202</c:v>
                </c:pt>
                <c:pt idx="16">
                  <c:v>-0.000450134</c:v>
                </c:pt>
                <c:pt idx="17">
                  <c:v>6.48499E-005</c:v>
                </c:pt>
                <c:pt idx="18">
                  <c:v>-0.0024147</c:v>
                </c:pt>
                <c:pt idx="19">
                  <c:v>0.00671005</c:v>
                </c:pt>
                <c:pt idx="20">
                  <c:v>-0.000993729</c:v>
                </c:pt>
                <c:pt idx="21">
                  <c:v>0.00909996</c:v>
                </c:pt>
                <c:pt idx="22">
                  <c:v>-0.000616074</c:v>
                </c:pt>
                <c:pt idx="23">
                  <c:v>-0.00460625</c:v>
                </c:pt>
                <c:pt idx="24">
                  <c:v>-0.00186539</c:v>
                </c:pt>
                <c:pt idx="25">
                  <c:v>-0.00392723</c:v>
                </c:pt>
                <c:pt idx="26">
                  <c:v>-0.0051899</c:v>
                </c:pt>
                <c:pt idx="27">
                  <c:v>0.00136566</c:v>
                </c:pt>
                <c:pt idx="28">
                  <c:v>0.0098877</c:v>
                </c:pt>
                <c:pt idx="29">
                  <c:v>-0.00112915</c:v>
                </c:pt>
                <c:pt idx="30">
                  <c:v>-0.00252914</c:v>
                </c:pt>
                <c:pt idx="31">
                  <c:v>-0.00329018</c:v>
                </c:pt>
                <c:pt idx="32">
                  <c:v>-0.00295258</c:v>
                </c:pt>
                <c:pt idx="33">
                  <c:v>0.0105782</c:v>
                </c:pt>
                <c:pt idx="34">
                  <c:v>-0.00435638</c:v>
                </c:pt>
                <c:pt idx="35">
                  <c:v>-0.00330162</c:v>
                </c:pt>
                <c:pt idx="36">
                  <c:v>0.00262642</c:v>
                </c:pt>
                <c:pt idx="37">
                  <c:v>0.0030365</c:v>
                </c:pt>
                <c:pt idx="38">
                  <c:v>-0.00163841</c:v>
                </c:pt>
                <c:pt idx="39">
                  <c:v>-0.00287437</c:v>
                </c:pt>
                <c:pt idx="42">
                  <c:v>-7.010577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674</c:v>
                </c:pt>
                <c:pt idx="1">
                  <c:v>370.92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350226803605441</c:v>
                </c:pt>
                <c:pt idx="1">
                  <c:v>-0.000508135831153513</c:v>
                </c:pt>
              </c:numCache>
            </c:numRef>
          </c:yVal>
          <c:smooth val="0"/>
        </c:ser>
        <c:axId val="9898195"/>
        <c:axId val="78356488"/>
      </c:scatterChart>
      <c:valAx>
        <c:axId val="989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6488"/>
        <c:crossesAt val="0"/>
        <c:crossBetween val="midCat"/>
      </c:valAx>
      <c:valAx>
        <c:axId val="7835648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95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2</c:f>
              <c:numCache>
                <c:formatCode>General</c:formatCode>
                <c:ptCount val="66"/>
                <c:pt idx="0">
                  <c:v>182.402</c:v>
                </c:pt>
                <c:pt idx="1">
                  <c:v>175.625</c:v>
                </c:pt>
                <c:pt idx="2">
                  <c:v>39.747</c:v>
                </c:pt>
                <c:pt idx="3">
                  <c:v>30.7243</c:v>
                </c:pt>
                <c:pt idx="4">
                  <c:v>20.2984</c:v>
                </c:pt>
                <c:pt idx="5">
                  <c:v>10.7339</c:v>
                </c:pt>
                <c:pt idx="6">
                  <c:v>1.29034</c:v>
                </c:pt>
                <c:pt idx="7">
                  <c:v>226.413</c:v>
                </c:pt>
                <c:pt idx="8">
                  <c:v>200.293</c:v>
                </c:pt>
                <c:pt idx="9">
                  <c:v>175.293</c:v>
                </c:pt>
                <c:pt idx="10">
                  <c:v>250.7</c:v>
                </c:pt>
                <c:pt idx="11">
                  <c:v>250.7</c:v>
                </c:pt>
                <c:pt idx="12">
                  <c:v>199.162</c:v>
                </c:pt>
                <c:pt idx="13">
                  <c:v>0</c:v>
                </c:pt>
                <c:pt idx="14">
                  <c:v>199.271</c:v>
                </c:pt>
                <c:pt idx="15">
                  <c:v>175.229</c:v>
                </c:pt>
                <c:pt idx="16">
                  <c:v>178.846</c:v>
                </c:pt>
                <c:pt idx="17">
                  <c:v>175.273</c:v>
                </c:pt>
                <c:pt idx="18">
                  <c:v>150.661</c:v>
                </c:pt>
                <c:pt idx="19">
                  <c:v>173.363</c:v>
                </c:pt>
                <c:pt idx="20">
                  <c:v>150.68</c:v>
                </c:pt>
                <c:pt idx="21">
                  <c:v>111.903</c:v>
                </c:pt>
                <c:pt idx="22">
                  <c:v>0</c:v>
                </c:pt>
                <c:pt idx="23">
                  <c:v>119.135</c:v>
                </c:pt>
                <c:pt idx="24">
                  <c:v>100.049</c:v>
                </c:pt>
                <c:pt idx="25">
                  <c:v>74.6667</c:v>
                </c:pt>
                <c:pt idx="26">
                  <c:v>145.771</c:v>
                </c:pt>
                <c:pt idx="27">
                  <c:v>125.158</c:v>
                </c:pt>
                <c:pt idx="28">
                  <c:v>207.543</c:v>
                </c:pt>
                <c:pt idx="29">
                  <c:v>200.854</c:v>
                </c:pt>
                <c:pt idx="30">
                  <c:v>174.927</c:v>
                </c:pt>
                <c:pt idx="31">
                  <c:v>184.496</c:v>
                </c:pt>
                <c:pt idx="32">
                  <c:v>175.522</c:v>
                </c:pt>
                <c:pt idx="33">
                  <c:v>316.228</c:v>
                </c:pt>
                <c:pt idx="34">
                  <c:v>300.593</c:v>
                </c:pt>
                <c:pt idx="35">
                  <c:v>250.552</c:v>
                </c:pt>
                <c:pt idx="36">
                  <c:v>376.825</c:v>
                </c:pt>
                <c:pt idx="37">
                  <c:v>350.782</c:v>
                </c:pt>
                <c:pt idx="38">
                  <c:v>300.726</c:v>
                </c:pt>
                <c:pt idx="39">
                  <c:v>334.905</c:v>
                </c:pt>
                <c:pt idx="40">
                  <c:v>300.38</c:v>
                </c:pt>
                <c:pt idx="41">
                  <c:v>0</c:v>
                </c:pt>
                <c:pt idx="42">
                  <c:v>267.786</c:v>
                </c:pt>
                <c:pt idx="43">
                  <c:v>249.582</c:v>
                </c:pt>
                <c:pt idx="44">
                  <c:v>200.386</c:v>
                </c:pt>
                <c:pt idx="45">
                  <c:v>315.134</c:v>
                </c:pt>
                <c:pt idx="46">
                  <c:v>299.08</c:v>
                </c:pt>
                <c:pt idx="47">
                  <c:v>250</c:v>
                </c:pt>
                <c:pt idx="48">
                  <c:v>195.006</c:v>
                </c:pt>
                <c:pt idx="49">
                  <c:v>0</c:v>
                </c:pt>
                <c:pt idx="50">
                  <c:v>150.674</c:v>
                </c:pt>
                <c:pt idx="51">
                  <c:v>160.69</c:v>
                </c:pt>
                <c:pt idx="52">
                  <c:v>150.74</c:v>
                </c:pt>
                <c:pt idx="53">
                  <c:v>350.526</c:v>
                </c:pt>
                <c:pt idx="54">
                  <c:v>300.755</c:v>
                </c:pt>
                <c:pt idx="55">
                  <c:v>250.258</c:v>
                </c:pt>
                <c:pt idx="56">
                  <c:v>301.582</c:v>
                </c:pt>
                <c:pt idx="57">
                  <c:v>250.785</c:v>
                </c:pt>
                <c:pt idx="58">
                  <c:v>142.635</c:v>
                </c:pt>
                <c:pt idx="59">
                  <c:v>125.457</c:v>
                </c:pt>
                <c:pt idx="60">
                  <c:v>100.295</c:v>
                </c:pt>
                <c:pt idx="61">
                  <c:v>232.099</c:v>
                </c:pt>
                <c:pt idx="62">
                  <c:v>200.718</c:v>
                </c:pt>
                <c:pt idx="63">
                  <c:v>175.743</c:v>
                </c:pt>
                <c:pt idx="64">
                  <c:v>370.927</c:v>
                </c:pt>
                <c:pt idx="65">
                  <c:v>350.943</c:v>
                </c:pt>
              </c:numCache>
            </c:numRef>
          </c:xVal>
          <c:yVal>
            <c:numRef>
              <c:f>'(sal1 - sal_bot)'!$F$17:$F$82</c:f>
              <c:numCache>
                <c:formatCode>General</c:formatCode>
                <c:ptCount val="66"/>
                <c:pt idx="0">
                  <c:v>5.72205E-006</c:v>
                </c:pt>
                <c:pt idx="1">
                  <c:v>-0.00481224</c:v>
                </c:pt>
                <c:pt idx="2">
                  <c:v>-0.0145073</c:v>
                </c:pt>
                <c:pt idx="3">
                  <c:v>-0.0339661</c:v>
                </c:pt>
                <c:pt idx="4">
                  <c:v>-0.0162125</c:v>
                </c:pt>
                <c:pt idx="5">
                  <c:v>-0.0114803</c:v>
                </c:pt>
                <c:pt idx="6">
                  <c:v>20.209</c:v>
                </c:pt>
                <c:pt idx="7">
                  <c:v>0.00281143</c:v>
                </c:pt>
                <c:pt idx="8">
                  <c:v>-0.0056324</c:v>
                </c:pt>
                <c:pt idx="9">
                  <c:v>-0.00925446</c:v>
                </c:pt>
                <c:pt idx="10">
                  <c:v>0.00432587</c:v>
                </c:pt>
                <c:pt idx="11">
                  <c:v>0.0104256</c:v>
                </c:pt>
                <c:pt idx="12">
                  <c:v>0.0187798</c:v>
                </c:pt>
                <c:pt idx="13">
                  <c:v>-33.1483</c:v>
                </c:pt>
                <c:pt idx="14">
                  <c:v>0.00565338</c:v>
                </c:pt>
                <c:pt idx="15">
                  <c:v>-0.000457764</c:v>
                </c:pt>
                <c:pt idx="16">
                  <c:v>0.0280991</c:v>
                </c:pt>
                <c:pt idx="17">
                  <c:v>-0.0132866</c:v>
                </c:pt>
                <c:pt idx="18">
                  <c:v>-0.0956936</c:v>
                </c:pt>
                <c:pt idx="19">
                  <c:v>-0.000217438</c:v>
                </c:pt>
                <c:pt idx="20">
                  <c:v>0.0122185</c:v>
                </c:pt>
                <c:pt idx="21">
                  <c:v>-0.00331497</c:v>
                </c:pt>
                <c:pt idx="22">
                  <c:v>-31.0307</c:v>
                </c:pt>
                <c:pt idx="23">
                  <c:v>-0.0111904</c:v>
                </c:pt>
                <c:pt idx="24">
                  <c:v>-0.00936699</c:v>
                </c:pt>
                <c:pt idx="25">
                  <c:v>-0.00278854</c:v>
                </c:pt>
                <c:pt idx="26">
                  <c:v>0.0172405</c:v>
                </c:pt>
                <c:pt idx="27">
                  <c:v>-0.00207329</c:v>
                </c:pt>
                <c:pt idx="28">
                  <c:v>-0.0110092</c:v>
                </c:pt>
                <c:pt idx="29">
                  <c:v>-0.0102482</c:v>
                </c:pt>
                <c:pt idx="30">
                  <c:v>0.000329971</c:v>
                </c:pt>
                <c:pt idx="31">
                  <c:v>0.199778</c:v>
                </c:pt>
                <c:pt idx="32">
                  <c:v>-0.0626755</c:v>
                </c:pt>
                <c:pt idx="33">
                  <c:v>0.000671387</c:v>
                </c:pt>
                <c:pt idx="34">
                  <c:v>-0.00705147</c:v>
                </c:pt>
                <c:pt idx="35">
                  <c:v>-0.000581741</c:v>
                </c:pt>
                <c:pt idx="36">
                  <c:v>-0.0166912</c:v>
                </c:pt>
                <c:pt idx="37">
                  <c:v>-7.62939E-005</c:v>
                </c:pt>
                <c:pt idx="38">
                  <c:v>-0.0024929</c:v>
                </c:pt>
                <c:pt idx="39">
                  <c:v>0.00625038</c:v>
                </c:pt>
                <c:pt idx="40">
                  <c:v>-0.00180817</c:v>
                </c:pt>
                <c:pt idx="41">
                  <c:v>-31.1566</c:v>
                </c:pt>
                <c:pt idx="42">
                  <c:v>0.00873947</c:v>
                </c:pt>
                <c:pt idx="43">
                  <c:v>-0.000724792</c:v>
                </c:pt>
                <c:pt idx="44">
                  <c:v>-0.00496483</c:v>
                </c:pt>
                <c:pt idx="45">
                  <c:v>-0.00206375</c:v>
                </c:pt>
                <c:pt idx="46">
                  <c:v>-0.00389671</c:v>
                </c:pt>
                <c:pt idx="47">
                  <c:v>-0.00546455</c:v>
                </c:pt>
                <c:pt idx="48">
                  <c:v>0.0102615</c:v>
                </c:pt>
                <c:pt idx="49">
                  <c:v>-30.9432</c:v>
                </c:pt>
                <c:pt idx="50">
                  <c:v>0.0016346</c:v>
                </c:pt>
                <c:pt idx="51">
                  <c:v>0.00969887</c:v>
                </c:pt>
                <c:pt idx="52">
                  <c:v>-0.00243378</c:v>
                </c:pt>
                <c:pt idx="53">
                  <c:v>-0.00254822</c:v>
                </c:pt>
                <c:pt idx="54">
                  <c:v>-0.00341988</c:v>
                </c:pt>
                <c:pt idx="55">
                  <c:v>-0.00316429</c:v>
                </c:pt>
                <c:pt idx="56">
                  <c:v>0.0112152</c:v>
                </c:pt>
                <c:pt idx="57">
                  <c:v>-0.00346565</c:v>
                </c:pt>
                <c:pt idx="58">
                  <c:v>0.0798054</c:v>
                </c:pt>
                <c:pt idx="59">
                  <c:v>-0.00056076</c:v>
                </c:pt>
                <c:pt idx="60">
                  <c:v>0.00681877</c:v>
                </c:pt>
                <c:pt idx="61">
                  <c:v>-0.00325966</c:v>
                </c:pt>
                <c:pt idx="62">
                  <c:v>0.00272942</c:v>
                </c:pt>
                <c:pt idx="63">
                  <c:v>0.00295258</c:v>
                </c:pt>
                <c:pt idx="64">
                  <c:v>-0.00144005</c:v>
                </c:pt>
                <c:pt idx="65">
                  <c:v>-0.00283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4</c:f>
              <c:numCache>
                <c:formatCode>General</c:formatCode>
                <c:ptCount val="48"/>
                <c:pt idx="0">
                  <c:v>182.402</c:v>
                </c:pt>
                <c:pt idx="1">
                  <c:v>175.625</c:v>
                </c:pt>
                <c:pt idx="2">
                  <c:v>226.413</c:v>
                </c:pt>
                <c:pt idx="3">
                  <c:v>200.293</c:v>
                </c:pt>
                <c:pt idx="4">
                  <c:v>175.293</c:v>
                </c:pt>
                <c:pt idx="5">
                  <c:v>250.7</c:v>
                </c:pt>
                <c:pt idx="6">
                  <c:v>250.7</c:v>
                </c:pt>
                <c:pt idx="7">
                  <c:v>199.162</c:v>
                </c:pt>
                <c:pt idx="8">
                  <c:v>199.271</c:v>
                </c:pt>
                <c:pt idx="9">
                  <c:v>175.229</c:v>
                </c:pt>
                <c:pt idx="10">
                  <c:v>175.273</c:v>
                </c:pt>
                <c:pt idx="11">
                  <c:v>173.363</c:v>
                </c:pt>
                <c:pt idx="12">
                  <c:v>150.68</c:v>
                </c:pt>
                <c:pt idx="13">
                  <c:v>207.543</c:v>
                </c:pt>
                <c:pt idx="14">
                  <c:v>200.854</c:v>
                </c:pt>
                <c:pt idx="15">
                  <c:v>174.927</c:v>
                </c:pt>
                <c:pt idx="16">
                  <c:v>316.228</c:v>
                </c:pt>
                <c:pt idx="17">
                  <c:v>300.593</c:v>
                </c:pt>
                <c:pt idx="18">
                  <c:v>250.552</c:v>
                </c:pt>
                <c:pt idx="19">
                  <c:v>350.782</c:v>
                </c:pt>
                <c:pt idx="20">
                  <c:v>300.726</c:v>
                </c:pt>
                <c:pt idx="21">
                  <c:v>334.905</c:v>
                </c:pt>
                <c:pt idx="22">
                  <c:v>300.38</c:v>
                </c:pt>
                <c:pt idx="23">
                  <c:v>267.786</c:v>
                </c:pt>
                <c:pt idx="24">
                  <c:v>249.582</c:v>
                </c:pt>
                <c:pt idx="25">
                  <c:v>200.386</c:v>
                </c:pt>
                <c:pt idx="26">
                  <c:v>315.134</c:v>
                </c:pt>
                <c:pt idx="27">
                  <c:v>299.08</c:v>
                </c:pt>
                <c:pt idx="28">
                  <c:v>250</c:v>
                </c:pt>
                <c:pt idx="29">
                  <c:v>195.006</c:v>
                </c:pt>
                <c:pt idx="30">
                  <c:v>150.674</c:v>
                </c:pt>
                <c:pt idx="31">
                  <c:v>160.69</c:v>
                </c:pt>
                <c:pt idx="32">
                  <c:v>150.74</c:v>
                </c:pt>
                <c:pt idx="33">
                  <c:v>350.526</c:v>
                </c:pt>
                <c:pt idx="34">
                  <c:v>300.755</c:v>
                </c:pt>
                <c:pt idx="35">
                  <c:v>250.258</c:v>
                </c:pt>
                <c:pt idx="36">
                  <c:v>301.582</c:v>
                </c:pt>
                <c:pt idx="37">
                  <c:v>250.785</c:v>
                </c:pt>
                <c:pt idx="38">
                  <c:v>232.099</c:v>
                </c:pt>
                <c:pt idx="39">
                  <c:v>200.718</c:v>
                </c:pt>
                <c:pt idx="40">
                  <c:v>175.743</c:v>
                </c:pt>
                <c:pt idx="41">
                  <c:v>370.927</c:v>
                </c:pt>
                <c:pt idx="42">
                  <c:v>350.943</c:v>
                </c:pt>
              </c:numCache>
            </c:numRef>
          </c:xVal>
          <c:yVal>
            <c:numRef>
              <c:f>'(sal1 - sal_bot)'!$K$17:$K$64</c:f>
              <c:numCache>
                <c:formatCode>General</c:formatCode>
                <c:ptCount val="48"/>
                <c:pt idx="0">
                  <c:v>5.72205E-006</c:v>
                </c:pt>
                <c:pt idx="1">
                  <c:v>-0.00481224</c:v>
                </c:pt>
                <c:pt idx="2">
                  <c:v>0.00281143</c:v>
                </c:pt>
                <c:pt idx="3">
                  <c:v>-0.0056324</c:v>
                </c:pt>
                <c:pt idx="4">
                  <c:v>-0.00925446</c:v>
                </c:pt>
                <c:pt idx="5">
                  <c:v>0.00432587</c:v>
                </c:pt>
                <c:pt idx="6">
                  <c:v>0.0104256</c:v>
                </c:pt>
                <c:pt idx="7">
                  <c:v>0.0187798</c:v>
                </c:pt>
                <c:pt idx="8">
                  <c:v>0.00565338</c:v>
                </c:pt>
                <c:pt idx="9">
                  <c:v>-0.000457764</c:v>
                </c:pt>
                <c:pt idx="10">
                  <c:v>-0.0132866</c:v>
                </c:pt>
                <c:pt idx="11">
                  <c:v>-0.000217438</c:v>
                </c:pt>
                <c:pt idx="12">
                  <c:v>0.0122185</c:v>
                </c:pt>
                <c:pt idx="13">
                  <c:v>-0.0110092</c:v>
                </c:pt>
                <c:pt idx="14">
                  <c:v>-0.0102482</c:v>
                </c:pt>
                <c:pt idx="15">
                  <c:v>0.000329971</c:v>
                </c:pt>
                <c:pt idx="16">
                  <c:v>0.000671387</c:v>
                </c:pt>
                <c:pt idx="17">
                  <c:v>-0.00705147</c:v>
                </c:pt>
                <c:pt idx="18">
                  <c:v>-0.000581741</c:v>
                </c:pt>
                <c:pt idx="19">
                  <c:v>-7.62939E-005</c:v>
                </c:pt>
                <c:pt idx="20">
                  <c:v>-0.0024929</c:v>
                </c:pt>
                <c:pt idx="21">
                  <c:v>0.00625038</c:v>
                </c:pt>
                <c:pt idx="22">
                  <c:v>-0.00180817</c:v>
                </c:pt>
                <c:pt idx="23">
                  <c:v>0.00873947</c:v>
                </c:pt>
                <c:pt idx="24">
                  <c:v>-0.000724792</c:v>
                </c:pt>
                <c:pt idx="25">
                  <c:v>-0.00496483</c:v>
                </c:pt>
                <c:pt idx="26">
                  <c:v>-0.00206375</c:v>
                </c:pt>
                <c:pt idx="27">
                  <c:v>-0.00389671</c:v>
                </c:pt>
                <c:pt idx="28">
                  <c:v>-0.00546455</c:v>
                </c:pt>
                <c:pt idx="29">
                  <c:v>0.0102615</c:v>
                </c:pt>
                <c:pt idx="30">
                  <c:v>0.0016346</c:v>
                </c:pt>
                <c:pt idx="31">
                  <c:v>0.00969887</c:v>
                </c:pt>
                <c:pt idx="32">
                  <c:v>-0.00243378</c:v>
                </c:pt>
                <c:pt idx="33">
                  <c:v>-0.00254822</c:v>
                </c:pt>
                <c:pt idx="34">
                  <c:v>-0.00341988</c:v>
                </c:pt>
                <c:pt idx="35">
                  <c:v>-0.00316429</c:v>
                </c:pt>
                <c:pt idx="36">
                  <c:v>0.0112152</c:v>
                </c:pt>
                <c:pt idx="37">
                  <c:v>-0.00346565</c:v>
                </c:pt>
                <c:pt idx="38">
                  <c:v>-0.00325966</c:v>
                </c:pt>
                <c:pt idx="39">
                  <c:v>0.00272942</c:v>
                </c:pt>
                <c:pt idx="40">
                  <c:v>0.00295258</c:v>
                </c:pt>
                <c:pt idx="41">
                  <c:v>-0.00144005</c:v>
                </c:pt>
                <c:pt idx="42">
                  <c:v>-0.00283432</c:v>
                </c:pt>
                <c:pt idx="44">
                  <c:v>4.8705143023255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674</c:v>
                </c:pt>
                <c:pt idx="1">
                  <c:v>370.92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591208543737291</c:v>
                </c:pt>
                <c:pt idx="1">
                  <c:v>-0.000755108323650648</c:v>
                </c:pt>
              </c:numCache>
            </c:numRef>
          </c:yVal>
          <c:smooth val="0"/>
        </c:ser>
        <c:axId val="75520778"/>
        <c:axId val="50586634"/>
      </c:scatterChart>
      <c:valAx>
        <c:axId val="7552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6634"/>
        <c:crossesAt val="0"/>
        <c:crossBetween val="midCat"/>
      </c:valAx>
      <c:valAx>
        <c:axId val="5058663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0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02-03-0001 &amp; 2002-0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2</v>
      </c>
      <c r="F5" s="0" t="str">
        <f aca="false">B5&amp;" &amp; "&amp;C5</f>
        <v> 2002-03-0002 &amp; 2002-0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26</v>
      </c>
      <c r="F6" s="0" t="str">
        <f aca="false">B6&amp;" &amp; "&amp;C6</f>
        <v> 2002-03-0006 &amp; 2002-03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8</v>
      </c>
      <c r="E7" s="2" t="n">
        <v>30</v>
      </c>
      <c r="F7" s="0" t="str">
        <f aca="false">B7&amp;" &amp; "&amp;C7</f>
        <v> 2002-03-0009 &amp; 2002-03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2</v>
      </c>
      <c r="E8" s="2" t="n">
        <v>34</v>
      </c>
      <c r="F8" s="0" t="str">
        <f aca="false">B8&amp;" &amp; "&amp;C8</f>
        <v> 2002-03-0012 &amp; 2002-03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6</v>
      </c>
      <c r="E9" s="2" t="n">
        <v>37</v>
      </c>
      <c r="F9" s="0" t="str">
        <f aca="false">B9&amp;" &amp; "&amp;C9</f>
        <v> 2002-03-0015 &amp; 2002-03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9</v>
      </c>
      <c r="E10" s="2" t="n">
        <v>40</v>
      </c>
      <c r="F10" s="0" t="str">
        <f aca="false">B10&amp;" &amp; "&amp;C10</f>
        <v> 2002-03-0018 &amp; 2002-03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2</v>
      </c>
      <c r="E11" s="2" t="n">
        <v>44</v>
      </c>
      <c r="F11" s="0" t="str">
        <f aca="false">B11&amp;" &amp; "&amp;C11</f>
        <v> 2002-03-0022 &amp; 2002-03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6</v>
      </c>
      <c r="E12" s="2" t="n">
        <v>47</v>
      </c>
      <c r="F12" s="0" t="str">
        <f aca="false">B12&amp;" &amp; "&amp;C12</f>
        <v> 2002-03-0025 &amp; 2002-03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9</v>
      </c>
      <c r="E13" s="2" t="n">
        <v>51</v>
      </c>
      <c r="F13" s="0" t="str">
        <f aca="false">B13&amp;" &amp; "&amp;C13</f>
        <v> 2002-03-0030 &amp; 2002-03-003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3</v>
      </c>
      <c r="E14" s="2" t="n">
        <v>54</v>
      </c>
      <c r="F14" s="0" t="str">
        <f aca="false">B14&amp;" &amp; "&amp;C14</f>
        <v> 2002-03-0036 &amp; 2002-03-003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6</v>
      </c>
      <c r="E15" s="2" t="n">
        <v>58</v>
      </c>
      <c r="F15" s="0" t="str">
        <f aca="false">B15&amp;" &amp; "&amp;C15</f>
        <v> 2002-03-0038 &amp; 2002-03-003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0</v>
      </c>
      <c r="E16" s="2" t="n">
        <v>62</v>
      </c>
      <c r="F16" s="0" t="str">
        <f aca="false">B16&amp;" &amp; "&amp;C16</f>
        <v> 2002-03-0042 &amp; 2002-03-004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4</v>
      </c>
      <c r="E17" s="2" t="n">
        <v>66</v>
      </c>
      <c r="F17" s="0" t="str">
        <f aca="false">B17&amp;" &amp; "&amp;C17</f>
        <v> 2002-03-0045 &amp; 2002-03-004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8</v>
      </c>
      <c r="E18" s="2" t="n">
        <v>70</v>
      </c>
      <c r="F18" s="0" t="str">
        <f aca="false">B18&amp;" &amp; "&amp;C18</f>
        <v> 2002-03-0048 &amp; 2002-03-004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2</v>
      </c>
      <c r="E19" s="2" t="n">
        <v>74</v>
      </c>
      <c r="F19" s="0" t="str">
        <f aca="false">B19&amp;" &amp; "&amp;C19</f>
        <v> 2002-03-0051 &amp; 2002-03-005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6</v>
      </c>
      <c r="E20" s="2" t="n">
        <v>78</v>
      </c>
      <c r="F20" s="0" t="str">
        <f aca="false">B20&amp;" &amp; "&amp;C20</f>
        <v> 2002-03-0053 &amp; 2002-03-005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0</v>
      </c>
      <c r="E21" s="2" t="n">
        <v>81</v>
      </c>
      <c r="F21" s="0" t="str">
        <f aca="false">B21&amp;" &amp; "&amp;C21</f>
        <v> 2002-03-0056 &amp; 2002-03-0056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2-03-0059 &amp; 2002-03-005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8</v>
      </c>
      <c r="F23" s="0" t="str">
        <f aca="false">B23&amp;" &amp; "&amp;C23</f>
        <v> 2002-03-0061 &amp; 2002-03-006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0</v>
      </c>
      <c r="E24" s="2" t="n">
        <v>92</v>
      </c>
      <c r="F24" s="0" t="str">
        <f aca="false">B24&amp;" &amp; "&amp;C24</f>
        <v> 2002-03-0066 &amp; 2002-03-006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4</v>
      </c>
      <c r="E25" s="2" t="n">
        <v>96</v>
      </c>
      <c r="F25" s="0" t="str">
        <f aca="false">B25&amp;" &amp; "&amp;C25</f>
        <v> 2002-03-0068 &amp; 2002-03-0068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8</v>
      </c>
      <c r="E26" s="2" t="n">
        <v>99</v>
      </c>
      <c r="F26" s="0" t="str">
        <f aca="false">B26&amp;" &amp; "&amp;C26</f>
        <v> 2002-03-0072 &amp; 2002-03-0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20055384976165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3.89716659822547E-006</v>
      </c>
      <c r="C9" s="0" t="n">
        <f aca="false">INDEX(LINEST(known_ys,known_xs,TRUE(),TRUE()),2,1)</f>
        <v>1.41028126790813E-005</v>
      </c>
      <c r="E9" s="0" t="s">
        <v>66</v>
      </c>
      <c r="G9" s="0" t="n">
        <f aca="false">INDEX(LINEST(known_ys,known_xs,TRUE(),TRUE()),3,2)</f>
        <v>0.0057953233341627</v>
      </c>
      <c r="I9" s="0" t="n">
        <f aca="false">MIN(known_xs)</f>
        <v>150.674</v>
      </c>
      <c r="J9" s="0" t="n">
        <f aca="false">I9*$B$9+$B$10</f>
        <v>0.00035022680360544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0937428483626465</v>
      </c>
      <c r="C10" s="11" t="n">
        <f aca="false">INDEX(LINEST(known_ys,known_xs,TRUE(),TRUE()),2,2)</f>
        <v>0.00353838151690564</v>
      </c>
      <c r="E10" s="11" t="s">
        <v>68</v>
      </c>
      <c r="F10" s="11"/>
      <c r="G10" s="11" t="n">
        <f aca="false">INDEX(LINEST(known_ys,known_xs,TRUE(),TRUE()),5,2)</f>
        <v>0.00127625935680464</v>
      </c>
      <c r="I10" s="11" t="n">
        <f aca="false">MAX(known_xs)</f>
        <v>370.927</v>
      </c>
      <c r="J10" s="11" t="n">
        <f aca="false">I10*$B$9+$B$10</f>
        <v>-0.0005081358311535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66</v>
      </c>
    </row>
    <row r="13" customFormat="false" ht="12.75" hidden="false" customHeight="false" outlineLevel="0" collapsed="false">
      <c r="A13" s="0" t="s">
        <v>70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31.2976</v>
      </c>
      <c r="E17" s="24" t="n">
        <v>0.000204408</v>
      </c>
      <c r="F17" s="25" t="n">
        <v>0.00066185</v>
      </c>
      <c r="G17" s="25" t="n">
        <f aca="false">C17*$B$9+$B$10</f>
        <v>0.000226577501776943</v>
      </c>
      <c r="H17" s="24" t="n">
        <f aca="false">G17-F17</f>
        <v>-0.000435272498223057</v>
      </c>
      <c r="J17" s="26" t="n">
        <v>182.402</v>
      </c>
      <c r="K17" s="24" t="n">
        <v>0.00066185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75.625</v>
      </c>
      <c r="D18" s="24" t="n">
        <v>31.293</v>
      </c>
      <c r="E18" s="24" t="n">
        <v>0.000203903</v>
      </c>
      <c r="F18" s="25" t="n">
        <v>-0.00424004</v>
      </c>
      <c r="G18" s="25" t="n">
        <f aca="false">C18*$B$9+$B$10</f>
        <v>0.000252988599813117</v>
      </c>
      <c r="H18" s="24" t="n">
        <f aca="false">G18-F18</f>
        <v>0.00449302859981312</v>
      </c>
      <c r="J18" s="26" t="n">
        <v>175.625</v>
      </c>
      <c r="K18" s="24" t="n">
        <v>-0.00424004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39.747</v>
      </c>
      <c r="D19" s="24" t="n">
        <v>29.8611</v>
      </c>
      <c r="E19" s="24" t="n">
        <v>0.000436973</v>
      </c>
      <c r="F19" s="25" t="n">
        <v>-0.0139332</v>
      </c>
      <c r="G19" s="25" t="n">
        <f aca="false">C19*$B$9+$B$10</f>
        <v>0.000782527802846797</v>
      </c>
      <c r="H19" s="24" t="n">
        <f aca="false">G19-F19</f>
        <v>0.0147157278028468</v>
      </c>
      <c r="J19" s="26" t="n">
        <v>226.413</v>
      </c>
      <c r="K19" s="24" t="n">
        <v>0.00367928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30.7243</v>
      </c>
      <c r="D20" s="24" t="n">
        <v>29.7624</v>
      </c>
      <c r="E20" s="24" t="n">
        <v>0.000377361</v>
      </c>
      <c r="F20" s="25" t="n">
        <v>-0.0314922</v>
      </c>
      <c r="G20" s="25" t="n">
        <f aca="false">C20*$B$9+$B$10</f>
        <v>0.000817690767912606</v>
      </c>
      <c r="H20" s="24" t="n">
        <f aca="false">G20-F20</f>
        <v>0.0323098907679126</v>
      </c>
      <c r="J20" s="26" t="n">
        <v>200.293</v>
      </c>
      <c r="K20" s="24" t="n">
        <v>-0.00528336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20.2984</v>
      </c>
      <c r="D21" s="24" t="n">
        <v>29.6552</v>
      </c>
      <c r="E21" s="24" t="n">
        <v>0.000204006</v>
      </c>
      <c r="F21" s="25" t="n">
        <v>-0.0154743</v>
      </c>
      <c r="G21" s="25" t="n">
        <f aca="false">C21*$B$9+$B$10</f>
        <v>0.000858322237149045</v>
      </c>
      <c r="H21" s="24" t="n">
        <f aca="false">G21-F21</f>
        <v>0.016332622237149</v>
      </c>
      <c r="J21" s="26" t="n">
        <v>175.293</v>
      </c>
      <c r="K21" s="24" t="n">
        <v>-0.00771332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7339</v>
      </c>
      <c r="D22" s="24" t="n">
        <v>29.5726</v>
      </c>
      <c r="E22" s="24" t="n">
        <v>0.000277925</v>
      </c>
      <c r="F22" s="25" t="n">
        <v>-0.0104656</v>
      </c>
      <c r="G22" s="25" t="n">
        <f aca="false">C22*$B$9+$B$10</f>
        <v>0.000895596687077773</v>
      </c>
      <c r="H22" s="24" t="n">
        <f aca="false">G22-F22</f>
        <v>0.0113611966870778</v>
      </c>
      <c r="J22" s="26" t="n">
        <v>250.7</v>
      </c>
      <c r="K22" s="24" t="n">
        <v>0.00539398</v>
      </c>
    </row>
    <row r="23" customFormat="false" ht="13.5" hidden="false" customHeight="false" outlineLevel="0" collapsed="false">
      <c r="A23" s="23" t="n">
        <v>1</v>
      </c>
      <c r="B23" s="24" t="s">
        <v>85</v>
      </c>
      <c r="C23" s="25" t="n">
        <v>1.29034</v>
      </c>
      <c r="D23" s="24" t="n">
        <v>28.1094</v>
      </c>
      <c r="E23" s="24" t="n">
        <v>0.0371635</v>
      </c>
      <c r="F23" s="25" t="n">
        <v>20.1211</v>
      </c>
      <c r="G23" s="25" t="n">
        <f aca="false">C23*$B$9+$B$10</f>
        <v>0.000932399813678111</v>
      </c>
      <c r="H23" s="24" t="n">
        <f aca="false">G23-F23</f>
        <v>-20.1201676001863</v>
      </c>
      <c r="J23" s="26" t="n">
        <v>250.7</v>
      </c>
      <c r="K23" s="24" t="n">
        <v>0.0114937</v>
      </c>
    </row>
    <row r="24" customFormat="false" ht="13.5" hidden="false" customHeight="false" outlineLevel="0" collapsed="false">
      <c r="A24" s="27" t="n">
        <v>2</v>
      </c>
      <c r="B24" s="24" t="s">
        <v>84</v>
      </c>
      <c r="C24" s="28" t="n">
        <v>226.413</v>
      </c>
      <c r="D24" s="29" t="n">
        <v>30.9948</v>
      </c>
      <c r="E24" s="29" t="n">
        <v>0.000565388</v>
      </c>
      <c r="F24" s="28" t="n">
        <v>0.00367928</v>
      </c>
      <c r="G24" s="28" t="n">
        <f aca="false">C24*$B$9+$B$10</f>
        <v>5.50593026224421E-005</v>
      </c>
      <c r="H24" s="29" t="n">
        <f aca="false">G24-F24</f>
        <v>-0.00362422069737756</v>
      </c>
      <c r="J24" s="26" t="n">
        <v>199.271</v>
      </c>
      <c r="K24" s="24" t="n">
        <v>0.00582123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200.293</v>
      </c>
      <c r="D25" s="24" t="n">
        <v>30.9751</v>
      </c>
      <c r="E25" s="24" t="n">
        <v>0.00122053</v>
      </c>
      <c r="F25" s="25" t="n">
        <v>-0.00528336</v>
      </c>
      <c r="G25" s="25" t="n">
        <f aca="false">C25*$B$9+$B$10</f>
        <v>0.000156853294168091</v>
      </c>
      <c r="H25" s="24" t="n">
        <f aca="false">G25-F25</f>
        <v>0.00544021329416809</v>
      </c>
      <c r="J25" s="26" t="n">
        <v>175.229</v>
      </c>
      <c r="K25" s="24" t="n">
        <v>0.000629425</v>
      </c>
    </row>
    <row r="26" customFormat="false" ht="13.5" hidden="false" customHeight="false" outlineLevel="0" collapsed="false">
      <c r="A26" s="23" t="n">
        <v>2</v>
      </c>
      <c r="B26" s="24" t="s">
        <v>84</v>
      </c>
      <c r="C26" s="25" t="n">
        <v>175.293</v>
      </c>
      <c r="D26" s="24" t="n">
        <v>30.9465</v>
      </c>
      <c r="E26" s="24" t="n">
        <v>0.000727511</v>
      </c>
      <c r="F26" s="25" t="n">
        <v>-0.00771332</v>
      </c>
      <c r="G26" s="25" t="n">
        <f aca="false">C26*$B$9+$B$10</f>
        <v>0.000254282459123728</v>
      </c>
      <c r="H26" s="24" t="n">
        <f aca="false">G26-F26</f>
        <v>0.00796760245912373</v>
      </c>
      <c r="J26" s="26" t="n">
        <v>175.273</v>
      </c>
      <c r="K26" s="24" t="n">
        <v>-0.0119362</v>
      </c>
    </row>
    <row r="27" customFormat="false" ht="13.5" hidden="false" customHeight="false" outlineLevel="0" collapsed="false">
      <c r="A27" s="27" t="n">
        <v>3</v>
      </c>
      <c r="B27" s="24" t="s">
        <v>84</v>
      </c>
      <c r="C27" s="28" t="n">
        <v>250.7</v>
      </c>
      <c r="D27" s="29" t="n">
        <v>33.4896</v>
      </c>
      <c r="E27" s="29" t="n">
        <v>0.00222019</v>
      </c>
      <c r="F27" s="28" t="n">
        <v>0.00539398</v>
      </c>
      <c r="G27" s="28" t="n">
        <f aca="false">C27*$B$9+$B$10</f>
        <v>-3.95911825486597E-005</v>
      </c>
      <c r="H27" s="29" t="n">
        <f aca="false">G27-F27</f>
        <v>-0.00543357118254866</v>
      </c>
      <c r="J27" s="26" t="n">
        <v>173.363</v>
      </c>
      <c r="K27" s="24" t="n">
        <v>0.000896454</v>
      </c>
    </row>
    <row r="28" customFormat="false" ht="12.75" hidden="false" customHeight="false" outlineLevel="0" collapsed="false">
      <c r="A28" s="23" t="n">
        <v>3</v>
      </c>
      <c r="B28" s="24" t="s">
        <v>84</v>
      </c>
      <c r="C28" s="25" t="n">
        <v>250.7</v>
      </c>
      <c r="D28" s="24" t="n">
        <v>33.4896</v>
      </c>
      <c r="E28" s="24" t="n">
        <v>0.00222019</v>
      </c>
      <c r="F28" s="25" t="n">
        <v>0.0114937</v>
      </c>
      <c r="G28" s="25" t="n">
        <f aca="false">C28*$B$9+$B$10</f>
        <v>-3.95911825486597E-005</v>
      </c>
      <c r="H28" s="24" t="n">
        <f aca="false">G28-F28</f>
        <v>-0.0115332911825487</v>
      </c>
      <c r="J28" s="26" t="n">
        <v>150.68</v>
      </c>
      <c r="K28" s="24" t="n">
        <v>0.0134811</v>
      </c>
    </row>
    <row r="29" customFormat="false" ht="13.5" hidden="false" customHeight="false" outlineLevel="0" collapsed="false">
      <c r="A29" s="23" t="n">
        <v>3</v>
      </c>
      <c r="B29" s="24" t="s">
        <v>85</v>
      </c>
      <c r="C29" s="25" t="n">
        <v>199.162</v>
      </c>
      <c r="D29" s="24" t="n">
        <v>33.2223</v>
      </c>
      <c r="E29" s="24" t="n">
        <v>0.00125609</v>
      </c>
      <c r="F29" s="25" t="n">
        <v>0.0212898</v>
      </c>
      <c r="G29" s="25" t="n">
        <f aca="false">C29*$B$9+$B$10</f>
        <v>0.000161260989590684</v>
      </c>
      <c r="H29" s="24" t="n">
        <f aca="false">G29-F29</f>
        <v>-0.0211285390104093</v>
      </c>
      <c r="J29" s="26" t="n">
        <v>200.854</v>
      </c>
      <c r="K29" s="24" t="n">
        <v>-0.0101109</v>
      </c>
    </row>
    <row r="30" customFormat="false" ht="13.5" hidden="false" customHeight="false" outlineLevel="0" collapsed="false">
      <c r="A30" s="27" t="n">
        <v>4</v>
      </c>
      <c r="B30" s="24" t="s">
        <v>85</v>
      </c>
      <c r="C30" s="28" t="n">
        <v>0</v>
      </c>
      <c r="D30" s="29" t="n">
        <v>0</v>
      </c>
      <c r="E30" s="29" t="n">
        <v>0</v>
      </c>
      <c r="F30" s="28" t="n">
        <v>-33.1483</v>
      </c>
      <c r="G30" s="28" t="n">
        <f aca="false">C30*$B$9+$B$10</f>
        <v>0.000937428483626465</v>
      </c>
      <c r="H30" s="29" t="n">
        <f aca="false">G30-F30</f>
        <v>33.1492374284836</v>
      </c>
      <c r="J30" s="26" t="n">
        <v>174.927</v>
      </c>
      <c r="K30" s="24" t="n">
        <v>0.000349045</v>
      </c>
    </row>
    <row r="31" customFormat="false" ht="12.75" hidden="false" customHeight="false" outlineLevel="0" collapsed="false">
      <c r="A31" s="23" t="n">
        <v>4</v>
      </c>
      <c r="B31" s="24" t="s">
        <v>84</v>
      </c>
      <c r="C31" s="25" t="n">
        <v>199.271</v>
      </c>
      <c r="D31" s="24" t="n">
        <v>32.8599</v>
      </c>
      <c r="E31" s="24" t="n">
        <v>0.0062594</v>
      </c>
      <c r="F31" s="25" t="n">
        <v>0.00582123</v>
      </c>
      <c r="G31" s="25" t="n">
        <f aca="false">C31*$B$9+$B$10</f>
        <v>0.000160836198431478</v>
      </c>
      <c r="H31" s="24" t="n">
        <f aca="false">G31-F31</f>
        <v>-0.00566039380156852</v>
      </c>
      <c r="J31" s="26" t="n">
        <v>316.228</v>
      </c>
      <c r="K31" s="24" t="n">
        <v>0.00141525</v>
      </c>
    </row>
    <row r="32" customFormat="false" ht="13.5" hidden="false" customHeight="false" outlineLevel="0" collapsed="false">
      <c r="A32" s="23" t="n">
        <v>4</v>
      </c>
      <c r="B32" s="24" t="s">
        <v>84</v>
      </c>
      <c r="C32" s="25" t="n">
        <v>175.229</v>
      </c>
      <c r="D32" s="24" t="n">
        <v>32.4101</v>
      </c>
      <c r="E32" s="24" t="n">
        <v>0.00198843</v>
      </c>
      <c r="F32" s="25" t="n">
        <v>0.000629425</v>
      </c>
      <c r="G32" s="25" t="n">
        <f aca="false">C32*$B$9+$B$10</f>
        <v>0.000254531877786014</v>
      </c>
      <c r="H32" s="24" t="n">
        <f aca="false">G32-F32</f>
        <v>-0.000374893122213986</v>
      </c>
      <c r="J32" s="26" t="n">
        <v>300.593</v>
      </c>
      <c r="K32" s="24" t="n">
        <v>-0.00605202</v>
      </c>
    </row>
    <row r="33" customFormat="false" ht="13.5" hidden="false" customHeight="false" outlineLevel="0" collapsed="false">
      <c r="A33" s="27" t="n">
        <v>5</v>
      </c>
      <c r="B33" s="24" t="s">
        <v>85</v>
      </c>
      <c r="C33" s="28" t="n">
        <v>178.846</v>
      </c>
      <c r="D33" s="29" t="n">
        <v>32.77</v>
      </c>
      <c r="E33" s="29" t="n">
        <v>0.00079613</v>
      </c>
      <c r="F33" s="28" t="n">
        <v>0.0294609</v>
      </c>
      <c r="G33" s="28" t="n">
        <f aca="false">C33*$B$9+$B$10</f>
        <v>0.000240435826200233</v>
      </c>
      <c r="H33" s="29" t="n">
        <f aca="false">G33-F33</f>
        <v>-0.0292204641737998</v>
      </c>
      <c r="J33" s="26" t="n">
        <v>250.552</v>
      </c>
      <c r="K33" s="24" t="n">
        <v>-0.000450134</v>
      </c>
    </row>
    <row r="34" customFormat="false" ht="12.75" hidden="false" customHeight="false" outlineLevel="0" collapsed="false">
      <c r="A34" s="23" t="n">
        <v>5</v>
      </c>
      <c r="B34" s="24" t="s">
        <v>84</v>
      </c>
      <c r="C34" s="25" t="n">
        <v>175.273</v>
      </c>
      <c r="D34" s="24" t="n">
        <v>32.7113</v>
      </c>
      <c r="E34" s="24" t="n">
        <v>0.00227839</v>
      </c>
      <c r="F34" s="25" t="n">
        <v>-0.0119362</v>
      </c>
      <c r="G34" s="25" t="n">
        <f aca="false">C34*$B$9+$B$10</f>
        <v>0.000254360402455693</v>
      </c>
      <c r="H34" s="24" t="n">
        <f aca="false">G34-F34</f>
        <v>0.0121905604024557</v>
      </c>
      <c r="J34" s="26" t="n">
        <v>350.782</v>
      </c>
      <c r="K34" s="24" t="n">
        <v>6.48499E-005</v>
      </c>
    </row>
    <row r="35" customFormat="false" ht="13.5" hidden="false" customHeight="false" outlineLevel="0" collapsed="false">
      <c r="A35" s="23" t="n">
        <v>5</v>
      </c>
      <c r="B35" s="24" t="s">
        <v>85</v>
      </c>
      <c r="C35" s="25" t="n">
        <v>150.661</v>
      </c>
      <c r="D35" s="24" t="n">
        <v>31.7936</v>
      </c>
      <c r="E35" s="24" t="n">
        <v>0.000258381</v>
      </c>
      <c r="F35" s="25" t="n">
        <v>-0.0948887</v>
      </c>
      <c r="G35" s="25" t="n">
        <f aca="false">C35*$B$9+$B$10</f>
        <v>0.000350277466771218</v>
      </c>
      <c r="H35" s="24" t="n">
        <f aca="false">G35-F35</f>
        <v>0.0952389774667712</v>
      </c>
      <c r="J35" s="26" t="n">
        <v>300.726</v>
      </c>
      <c r="K35" s="24" t="n">
        <v>-0.0024147</v>
      </c>
    </row>
    <row r="36" customFormat="false" ht="13.5" hidden="false" customHeight="false" outlineLevel="0" collapsed="false">
      <c r="A36" s="27" t="n">
        <v>6</v>
      </c>
      <c r="B36" s="24" t="s">
        <v>84</v>
      </c>
      <c r="C36" s="28" t="n">
        <v>173.363</v>
      </c>
      <c r="D36" s="29" t="n">
        <v>32.4893</v>
      </c>
      <c r="E36" s="29" t="n">
        <v>0.000347196</v>
      </c>
      <c r="F36" s="28" t="n">
        <v>0.000896454</v>
      </c>
      <c r="G36" s="28" t="n">
        <f aca="false">C36*$B$9+$B$10</f>
        <v>0.000261803990658303</v>
      </c>
      <c r="H36" s="29" t="n">
        <f aca="false">G36-F36</f>
        <v>-0.000634650009341697</v>
      </c>
      <c r="J36" s="26" t="n">
        <v>334.905</v>
      </c>
      <c r="K36" s="24" t="n">
        <v>0.00671005</v>
      </c>
    </row>
    <row r="37" customFormat="false" ht="13.5" hidden="false" customHeight="false" outlineLevel="0" collapsed="false">
      <c r="A37" s="23" t="n">
        <v>6</v>
      </c>
      <c r="B37" s="24" t="s">
        <v>84</v>
      </c>
      <c r="C37" s="25" t="n">
        <v>150.68</v>
      </c>
      <c r="D37" s="24" t="n">
        <v>32.4249</v>
      </c>
      <c r="E37" s="24" t="n">
        <v>0.000785226</v>
      </c>
      <c r="F37" s="25" t="n">
        <v>0.0134811</v>
      </c>
      <c r="G37" s="25" t="n">
        <f aca="false">C37*$B$9+$B$10</f>
        <v>0.000350203420605851</v>
      </c>
      <c r="H37" s="24" t="n">
        <f aca="false">G37-F37</f>
        <v>-0.0131308965793941</v>
      </c>
      <c r="J37" s="26" t="n">
        <v>300.38</v>
      </c>
      <c r="K37" s="24" t="n">
        <v>-0.000993729</v>
      </c>
    </row>
    <row r="38" customFormat="false" ht="13.5" hidden="false" customHeight="false" outlineLevel="0" collapsed="false">
      <c r="A38" s="27" t="n">
        <v>7</v>
      </c>
      <c r="B38" s="24" t="s">
        <v>85</v>
      </c>
      <c r="C38" s="28" t="n">
        <v>111.903</v>
      </c>
      <c r="D38" s="29" t="n">
        <v>31.0401</v>
      </c>
      <c r="E38" s="29" t="n">
        <v>0.000598062</v>
      </c>
      <c r="F38" s="28" t="n">
        <v>-0.00100899</v>
      </c>
      <c r="G38" s="28" t="n">
        <f aca="false">C38*$B$9+$B$10</f>
        <v>0.00050132384978524</v>
      </c>
      <c r="H38" s="29" t="n">
        <f aca="false">G38-F38</f>
        <v>0.00151031384978524</v>
      </c>
      <c r="J38" s="26" t="n">
        <v>267.786</v>
      </c>
      <c r="K38" s="24" t="n">
        <v>0.00909996</v>
      </c>
    </row>
    <row r="39" customFormat="false" ht="13.5" hidden="false" customHeight="false" outlineLevel="0" collapsed="false">
      <c r="A39" s="23" t="n">
        <v>7</v>
      </c>
      <c r="B39" s="24" t="s">
        <v>85</v>
      </c>
      <c r="C39" s="25" t="n">
        <v>0</v>
      </c>
      <c r="D39" s="24" t="n">
        <v>0</v>
      </c>
      <c r="E39" s="24" t="n">
        <v>0</v>
      </c>
      <c r="F39" s="25" t="n">
        <v>-31.0307</v>
      </c>
      <c r="G39" s="25" t="n">
        <f aca="false">C39*$B$9+$B$10</f>
        <v>0.000937428483626465</v>
      </c>
      <c r="H39" s="24" t="n">
        <f aca="false">G39-F39</f>
        <v>31.0316374284836</v>
      </c>
      <c r="J39" s="26" t="n">
        <v>249.582</v>
      </c>
      <c r="K39" s="24" t="n">
        <v>-0.000616074</v>
      </c>
    </row>
    <row r="40" customFormat="false" ht="13.5" hidden="false" customHeight="false" outlineLevel="0" collapsed="false">
      <c r="A40" s="27" t="n">
        <v>8</v>
      </c>
      <c r="B40" s="24" t="s">
        <v>85</v>
      </c>
      <c r="C40" s="28" t="n">
        <v>119.135</v>
      </c>
      <c r="D40" s="29" t="n">
        <v>31.1204</v>
      </c>
      <c r="E40" s="29" t="n">
        <v>0.000202626</v>
      </c>
      <c r="F40" s="28" t="n">
        <v>-0.0105534</v>
      </c>
      <c r="G40" s="28" t="n">
        <f aca="false">C40*$B$9+$B$10</f>
        <v>0.000473139540946874</v>
      </c>
      <c r="H40" s="29" t="n">
        <f aca="false">G40-F40</f>
        <v>0.0110265395409469</v>
      </c>
      <c r="J40" s="26" t="n">
        <v>200.386</v>
      </c>
      <c r="K40" s="24" t="n">
        <v>-0.00460625</v>
      </c>
    </row>
    <row r="41" customFormat="false" ht="12.75" hidden="false" customHeight="false" outlineLevel="0" collapsed="false">
      <c r="A41" s="23" t="n">
        <v>8</v>
      </c>
      <c r="B41" s="24" t="s">
        <v>85</v>
      </c>
      <c r="C41" s="25" t="n">
        <v>100.049</v>
      </c>
      <c r="D41" s="24" t="n">
        <v>31.1192</v>
      </c>
      <c r="E41" s="24" t="n">
        <v>0.000839072</v>
      </c>
      <c r="F41" s="25" t="n">
        <v>-0.00882339</v>
      </c>
      <c r="G41" s="25" t="n">
        <f aca="false">C41*$B$9+$B$10</f>
        <v>0.000547520862640605</v>
      </c>
      <c r="H41" s="24" t="n">
        <f aca="false">G41-F41</f>
        <v>0.00937091086264061</v>
      </c>
      <c r="J41" s="26" t="n">
        <v>315.134</v>
      </c>
      <c r="K41" s="24" t="n">
        <v>-0.00186539</v>
      </c>
    </row>
    <row r="42" customFormat="false" ht="13.5" hidden="false" customHeight="false" outlineLevel="0" collapsed="false">
      <c r="A42" s="23" t="n">
        <v>8</v>
      </c>
      <c r="B42" s="24" t="s">
        <v>85</v>
      </c>
      <c r="C42" s="25" t="n">
        <v>74.6667</v>
      </c>
      <c r="D42" s="24" t="n">
        <v>31.121</v>
      </c>
      <c r="E42" s="24" t="n">
        <v>0.00104749</v>
      </c>
      <c r="F42" s="25" t="n">
        <v>-0.0018177</v>
      </c>
      <c r="G42" s="25" t="n">
        <f aca="false">C42*$B$9+$B$10</f>
        <v>0.000646439914386743</v>
      </c>
      <c r="H42" s="24" t="n">
        <f aca="false">G42-F42</f>
        <v>0.00246413991438674</v>
      </c>
      <c r="J42" s="26" t="n">
        <v>299.08</v>
      </c>
      <c r="K42" s="24" t="n">
        <v>-0.00392723</v>
      </c>
    </row>
    <row r="43" customFormat="false" ht="13.5" hidden="false" customHeight="false" outlineLevel="0" collapsed="false">
      <c r="A43" s="27" t="n">
        <v>9</v>
      </c>
      <c r="B43" s="24" t="s">
        <v>85</v>
      </c>
      <c r="C43" s="28" t="n">
        <v>145.771</v>
      </c>
      <c r="D43" s="29" t="n">
        <v>30.9286</v>
      </c>
      <c r="E43" s="29" t="n">
        <v>0.0010355</v>
      </c>
      <c r="F43" s="28" t="n">
        <v>0.0164967</v>
      </c>
      <c r="G43" s="28" t="n">
        <f aca="false">C43*$B$9+$B$10</f>
        <v>0.00036933461143654</v>
      </c>
      <c r="H43" s="29" t="n">
        <f aca="false">G43-F43</f>
        <v>-0.0161273653885635</v>
      </c>
      <c r="J43" s="26" t="n">
        <v>250</v>
      </c>
      <c r="K43" s="24" t="n">
        <v>-0.0051899</v>
      </c>
    </row>
    <row r="44" customFormat="false" ht="13.5" hidden="false" customHeight="false" outlineLevel="0" collapsed="false">
      <c r="A44" s="23" t="n">
        <v>9</v>
      </c>
      <c r="B44" s="24" t="s">
        <v>85</v>
      </c>
      <c r="C44" s="25" t="n">
        <v>125.158</v>
      </c>
      <c r="D44" s="24" t="n">
        <v>30.8862</v>
      </c>
      <c r="E44" s="24" t="n">
        <v>0.00131995</v>
      </c>
      <c r="F44" s="25" t="n">
        <v>-0.0019474</v>
      </c>
      <c r="G44" s="25" t="n">
        <f aca="false">C44*$B$9+$B$10</f>
        <v>0.000449666906525762</v>
      </c>
      <c r="H44" s="24" t="n">
        <f aca="false">G44-F44</f>
        <v>0.00239706690652576</v>
      </c>
      <c r="J44" s="26" t="n">
        <v>150.674</v>
      </c>
      <c r="K44" s="24" t="n">
        <v>0.00136566</v>
      </c>
    </row>
    <row r="45" customFormat="false" ht="13.5" hidden="false" customHeight="false" outlineLevel="0" collapsed="false">
      <c r="A45" s="27" t="n">
        <v>10</v>
      </c>
      <c r="B45" s="24" t="s">
        <v>85</v>
      </c>
      <c r="C45" s="28" t="n">
        <v>207.543</v>
      </c>
      <c r="D45" s="29" t="n">
        <v>30.429</v>
      </c>
      <c r="E45" s="29" t="n">
        <v>0.0123846</v>
      </c>
      <c r="F45" s="28" t="n">
        <v>-0.0217915</v>
      </c>
      <c r="G45" s="28" t="n">
        <f aca="false">C45*$B$9+$B$10</f>
        <v>0.000128598836330957</v>
      </c>
      <c r="H45" s="29" t="n">
        <f aca="false">G45-F45</f>
        <v>0.021920098836331</v>
      </c>
      <c r="J45" s="26" t="n">
        <v>160.69</v>
      </c>
      <c r="K45" s="24" t="n">
        <v>0.0098877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200.854</v>
      </c>
      <c r="D46" s="24" t="n">
        <v>30.4401</v>
      </c>
      <c r="E46" s="24" t="n">
        <v>0.00062061</v>
      </c>
      <c r="F46" s="25" t="n">
        <v>-0.0101109</v>
      </c>
      <c r="G46" s="25" t="n">
        <f aca="false">C46*$B$9+$B$10</f>
        <v>0.000154666983706487</v>
      </c>
      <c r="H46" s="24" t="n">
        <f aca="false">G46-F46</f>
        <v>0.0102655669837065</v>
      </c>
      <c r="J46" s="26" t="n">
        <v>150.74</v>
      </c>
      <c r="K46" s="24" t="n">
        <v>-0.00112915</v>
      </c>
    </row>
    <row r="47" customFormat="false" ht="13.5" hidden="false" customHeight="false" outlineLevel="0" collapsed="false">
      <c r="A47" s="23" t="n">
        <v>10</v>
      </c>
      <c r="B47" s="24" t="s">
        <v>84</v>
      </c>
      <c r="C47" s="25" t="n">
        <v>174.927</v>
      </c>
      <c r="D47" s="24" t="n">
        <v>30.4347</v>
      </c>
      <c r="E47" s="24" t="n">
        <v>0.000709863</v>
      </c>
      <c r="F47" s="25" t="n">
        <v>0.000349045</v>
      </c>
      <c r="G47" s="25" t="n">
        <f aca="false">C47*$B$9+$B$10</f>
        <v>0.000255708822098679</v>
      </c>
      <c r="H47" s="24" t="n">
        <f aca="false">G47-F47</f>
        <v>-9.33361779013215E-005</v>
      </c>
      <c r="J47" s="26" t="n">
        <v>350.526</v>
      </c>
      <c r="K47" s="24" t="n">
        <v>-0.00252914</v>
      </c>
    </row>
    <row r="48" customFormat="false" ht="13.5" hidden="false" customHeight="false" outlineLevel="0" collapsed="false">
      <c r="A48" s="27" t="n">
        <v>11</v>
      </c>
      <c r="B48" s="24" t="s">
        <v>85</v>
      </c>
      <c r="C48" s="28" t="n">
        <v>184.496</v>
      </c>
      <c r="D48" s="29" t="n">
        <v>30.7639</v>
      </c>
      <c r="E48" s="29" t="n">
        <v>0.00199406</v>
      </c>
      <c r="F48" s="28" t="n">
        <v>0.198021</v>
      </c>
      <c r="G48" s="28" t="n">
        <f aca="false">C48*$B$9+$B$10</f>
        <v>0.000218416834920259</v>
      </c>
      <c r="H48" s="29" t="n">
        <f aca="false">G48-F48</f>
        <v>-0.19780258316508</v>
      </c>
      <c r="J48" s="26" t="n">
        <v>300.755</v>
      </c>
      <c r="K48" s="24" t="n">
        <v>-0.00329018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75.522</v>
      </c>
      <c r="D49" s="24" t="n">
        <v>30.4605</v>
      </c>
      <c r="E49" s="24" t="n">
        <v>0.00172712</v>
      </c>
      <c r="F49" s="25" t="n">
        <v>-0.0626202</v>
      </c>
      <c r="G49" s="25" t="n">
        <f aca="false">C49*$B$9+$B$10</f>
        <v>0.000253390007972734</v>
      </c>
      <c r="H49" s="24" t="n">
        <f aca="false">G49-F49</f>
        <v>0.0628735900079727</v>
      </c>
      <c r="J49" s="26" t="n">
        <v>250.258</v>
      </c>
      <c r="K49" s="24" t="n">
        <v>-0.00295258</v>
      </c>
    </row>
    <row r="50" customFormat="false" ht="13.5" hidden="false" customHeight="false" outlineLevel="0" collapsed="false">
      <c r="A50" s="27" t="n">
        <v>12</v>
      </c>
      <c r="B50" s="24" t="s">
        <v>84</v>
      </c>
      <c r="C50" s="28" t="n">
        <v>316.228</v>
      </c>
      <c r="D50" s="29" t="n">
        <v>31.2217</v>
      </c>
      <c r="E50" s="29" t="n">
        <v>0.000760423</v>
      </c>
      <c r="F50" s="28" t="n">
        <v>0.00141525</v>
      </c>
      <c r="G50" s="28" t="n">
        <f aca="false">C50*$B$9+$B$10</f>
        <v>-0.000294964715397178</v>
      </c>
      <c r="H50" s="29" t="n">
        <f aca="false">G50-F50</f>
        <v>-0.00171021471539718</v>
      </c>
      <c r="J50" s="26" t="n">
        <v>301.582</v>
      </c>
      <c r="K50" s="24" t="n">
        <v>0.0105782</v>
      </c>
    </row>
    <row r="51" customFormat="false" ht="12.75" hidden="false" customHeight="false" outlineLevel="0" collapsed="false">
      <c r="A51" s="23" t="n">
        <v>12</v>
      </c>
      <c r="B51" s="24" t="s">
        <v>84</v>
      </c>
      <c r="C51" s="25" t="n">
        <v>300.593</v>
      </c>
      <c r="D51" s="24" t="n">
        <v>31.2071</v>
      </c>
      <c r="E51" s="24" t="n">
        <v>0.000317528</v>
      </c>
      <c r="F51" s="25" t="n">
        <v>-0.00605202</v>
      </c>
      <c r="G51" s="25" t="n">
        <f aca="false">C51*$B$9+$B$10</f>
        <v>-0.000234032515633923</v>
      </c>
      <c r="H51" s="24" t="n">
        <f aca="false">G51-F51</f>
        <v>0.00581798748436608</v>
      </c>
      <c r="J51" s="26" t="n">
        <v>250.785</v>
      </c>
      <c r="K51" s="24" t="n">
        <v>-0.00435638</v>
      </c>
    </row>
    <row r="52" customFormat="false" ht="13.5" hidden="false" customHeight="false" outlineLevel="0" collapsed="false">
      <c r="A52" s="23" t="n">
        <v>12</v>
      </c>
      <c r="B52" s="24" t="s">
        <v>84</v>
      </c>
      <c r="C52" s="25" t="n">
        <v>250.552</v>
      </c>
      <c r="D52" s="24" t="n">
        <v>31.1325</v>
      </c>
      <c r="E52" s="24" t="n">
        <v>0.000336179</v>
      </c>
      <c r="F52" s="25" t="n">
        <v>-0.000450134</v>
      </c>
      <c r="G52" s="25" t="n">
        <f aca="false">C52*$B$9+$B$10</f>
        <v>-3.90144018921224E-005</v>
      </c>
      <c r="H52" s="24" t="n">
        <f aca="false">G52-F52</f>
        <v>0.000411119598107878</v>
      </c>
      <c r="J52" s="26" t="n">
        <v>232.099</v>
      </c>
      <c r="K52" s="24" t="n">
        <v>-0.00330162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376.825</v>
      </c>
      <c r="D53" s="29" t="n">
        <v>31.271</v>
      </c>
      <c r="E53" s="29" t="n">
        <v>0.0152427</v>
      </c>
      <c r="F53" s="28" t="n">
        <v>-0.017828</v>
      </c>
      <c r="G53" s="28" t="n">
        <f aca="false">C53*$B$9+$B$10</f>
        <v>-0.000531121319749847</v>
      </c>
      <c r="H53" s="29" t="n">
        <f aca="false">G53-F53</f>
        <v>0.0172968786802502</v>
      </c>
      <c r="J53" s="26" t="n">
        <v>200.718</v>
      </c>
      <c r="K53" s="24" t="n">
        <v>0.00262642</v>
      </c>
    </row>
    <row r="54" customFormat="false" ht="12.75" hidden="false" customHeight="false" outlineLevel="0" collapsed="false">
      <c r="A54" s="23" t="n">
        <v>13</v>
      </c>
      <c r="B54" s="24" t="s">
        <v>84</v>
      </c>
      <c r="C54" s="25" t="n">
        <v>350.782</v>
      </c>
      <c r="D54" s="24" t="n">
        <v>31.2813</v>
      </c>
      <c r="E54" s="24" t="n">
        <v>0.000291625</v>
      </c>
      <c r="F54" s="25" t="n">
        <v>6.48499E-005</v>
      </c>
      <c r="G54" s="25" t="n">
        <f aca="false">C54*$B$9+$B$10</f>
        <v>-0.000429627410032261</v>
      </c>
      <c r="H54" s="24" t="n">
        <f aca="false">G54-F54</f>
        <v>-0.000494477310032261</v>
      </c>
      <c r="J54" s="26" t="n">
        <v>175.743</v>
      </c>
      <c r="K54" s="24" t="n">
        <v>0.0030365</v>
      </c>
    </row>
    <row r="55" customFormat="false" ht="13.5" hidden="false" customHeight="false" outlineLevel="0" collapsed="false">
      <c r="A55" s="23" t="n">
        <v>13</v>
      </c>
      <c r="B55" s="24" t="s">
        <v>84</v>
      </c>
      <c r="C55" s="25" t="n">
        <v>300.726</v>
      </c>
      <c r="D55" s="24" t="n">
        <v>31.2173</v>
      </c>
      <c r="E55" s="24" t="n">
        <v>0.000313158</v>
      </c>
      <c r="F55" s="25" t="n">
        <v>-0.0024147</v>
      </c>
      <c r="G55" s="25" t="n">
        <f aca="false">C55*$B$9+$B$10</f>
        <v>-0.000234550838791487</v>
      </c>
      <c r="H55" s="24" t="n">
        <f aca="false">G55-F55</f>
        <v>0.00218014916120851</v>
      </c>
      <c r="J55" s="26" t="n">
        <v>370.927</v>
      </c>
      <c r="K55" s="24" t="n">
        <v>-0.00163841</v>
      </c>
    </row>
    <row r="56" customFormat="false" ht="13.5" hidden="false" customHeight="false" outlineLevel="0" collapsed="false">
      <c r="A56" s="27" t="n">
        <v>14</v>
      </c>
      <c r="B56" s="24" t="s">
        <v>84</v>
      </c>
      <c r="C56" s="28" t="n">
        <v>334.905</v>
      </c>
      <c r="D56" s="29" t="n">
        <v>31.2543</v>
      </c>
      <c r="E56" s="29" t="n">
        <v>0.000615592</v>
      </c>
      <c r="F56" s="28" t="n">
        <v>0.00671005</v>
      </c>
      <c r="G56" s="28" t="n">
        <f aca="false">C56*$B$9+$B$10</f>
        <v>-0.000367752095952235</v>
      </c>
      <c r="H56" s="29" t="n">
        <f aca="false">G56-F56</f>
        <v>-0.00707780209595224</v>
      </c>
      <c r="J56" s="26" t="n">
        <v>350.943</v>
      </c>
      <c r="K56" s="24" t="n">
        <v>-0.00287437</v>
      </c>
    </row>
    <row r="57" customFormat="false" ht="12.75" hidden="false" customHeight="false" outlineLevel="0" collapsed="false">
      <c r="A57" s="23" t="n">
        <v>14</v>
      </c>
      <c r="B57" s="24" t="s">
        <v>84</v>
      </c>
      <c r="C57" s="25" t="n">
        <v>300.38</v>
      </c>
      <c r="D57" s="24" t="n">
        <v>31.2038</v>
      </c>
      <c r="E57" s="24" t="n">
        <v>0.00054442</v>
      </c>
      <c r="F57" s="25" t="n">
        <v>-0.000993729</v>
      </c>
      <c r="G57" s="25" t="n">
        <f aca="false">C57*$B$9+$B$10</f>
        <v>-0.000233202419148501</v>
      </c>
      <c r="H57" s="24" t="n">
        <f aca="false">G57-F57</f>
        <v>0.000760526580851499</v>
      </c>
      <c r="J57" s="26"/>
      <c r="K57" s="24"/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0</v>
      </c>
      <c r="D58" s="24" t="n">
        <v>0</v>
      </c>
      <c r="E58" s="24" t="n">
        <v>0</v>
      </c>
      <c r="F58" s="25" t="n">
        <v>-31.1566</v>
      </c>
      <c r="G58" s="25" t="n">
        <f aca="false">C58*$B$9+$B$10</f>
        <v>0.000937428483626465</v>
      </c>
      <c r="H58" s="24" t="n">
        <f aca="false">G58-F58</f>
        <v>31.1575374284836</v>
      </c>
      <c r="J58" s="26"/>
      <c r="K58" s="24"/>
    </row>
    <row r="59" customFormat="false" ht="13.5" hidden="false" customHeight="false" outlineLevel="0" collapsed="false">
      <c r="A59" s="27" t="n">
        <v>15</v>
      </c>
      <c r="B59" s="24" t="s">
        <v>84</v>
      </c>
      <c r="C59" s="28" t="n">
        <v>267.786</v>
      </c>
      <c r="D59" s="29" t="n">
        <v>31.2122</v>
      </c>
      <c r="E59" s="29" t="n">
        <v>0.000407177</v>
      </c>
      <c r="F59" s="28" t="n">
        <v>0.00909996</v>
      </c>
      <c r="G59" s="28" t="n">
        <f aca="false">C59*$B$9+$B$10</f>
        <v>-0.00010617817104594</v>
      </c>
      <c r="H59" s="29" t="n">
        <f aca="false">G59-F59</f>
        <v>-0.00920613817104594</v>
      </c>
      <c r="J59" s="26"/>
      <c r="K59" s="24" t="n">
        <f aca="false">AVERAGE(K17:K56)</f>
        <v>-7.0105775E-006</v>
      </c>
    </row>
    <row r="60" customFormat="false" ht="12.75" hidden="false" customHeight="false" outlineLevel="0" collapsed="false">
      <c r="A60" s="23" t="n">
        <v>15</v>
      </c>
      <c r="B60" s="24" t="s">
        <v>84</v>
      </c>
      <c r="C60" s="25" t="n">
        <v>249.582</v>
      </c>
      <c r="D60" s="24" t="n">
        <v>31.1665</v>
      </c>
      <c r="E60" s="24" t="n">
        <v>0.0022182</v>
      </c>
      <c r="F60" s="25" t="n">
        <v>-0.000616074</v>
      </c>
      <c r="G60" s="25" t="n">
        <f aca="false">C60*$B$9+$B$10</f>
        <v>-3.52341502918437E-005</v>
      </c>
      <c r="H60" s="24" t="n">
        <f aca="false">G60-F60</f>
        <v>0.000580839849708156</v>
      </c>
      <c r="J60" s="26"/>
      <c r="K60" s="24"/>
    </row>
    <row r="61" customFormat="false" ht="13.5" hidden="false" customHeight="false" outlineLevel="0" collapsed="false">
      <c r="A61" s="23" t="n">
        <v>15</v>
      </c>
      <c r="B61" s="24" t="s">
        <v>84</v>
      </c>
      <c r="C61" s="25" t="n">
        <v>200.386</v>
      </c>
      <c r="D61" s="24" t="n">
        <v>30.9852</v>
      </c>
      <c r="E61" s="24" t="n">
        <v>0.000394269</v>
      </c>
      <c r="F61" s="25" t="n">
        <v>-0.00460625</v>
      </c>
      <c r="G61" s="25" t="n">
        <f aca="false">C61*$B$9+$B$10</f>
        <v>0.000156490857674456</v>
      </c>
      <c r="H61" s="24" t="n">
        <f aca="false">G61-F61</f>
        <v>0.00476274085767446</v>
      </c>
      <c r="J61" s="26"/>
      <c r="K61" s="24"/>
    </row>
    <row r="62" customFormat="false" ht="13.5" hidden="false" customHeight="false" outlineLevel="0" collapsed="false">
      <c r="A62" s="27" t="n">
        <v>16</v>
      </c>
      <c r="B62" s="24" t="s">
        <v>84</v>
      </c>
      <c r="C62" s="28" t="n">
        <v>315.134</v>
      </c>
      <c r="D62" s="29" t="n">
        <v>31.2148</v>
      </c>
      <c r="E62" s="29" t="n">
        <v>0.000209886</v>
      </c>
      <c r="F62" s="28" t="n">
        <v>-0.00186539</v>
      </c>
      <c r="G62" s="28" t="n">
        <f aca="false">C62*$B$9+$B$10</f>
        <v>-0.00029070121513872</v>
      </c>
      <c r="H62" s="29" t="n">
        <f aca="false">G62-F62</f>
        <v>0.00157468878486128</v>
      </c>
      <c r="J62" s="26"/>
      <c r="K62" s="24"/>
    </row>
    <row r="63" customFormat="false" ht="12.75" hidden="false" customHeight="false" outlineLevel="0" collapsed="false">
      <c r="A63" s="23" t="n">
        <v>16</v>
      </c>
      <c r="B63" s="24" t="s">
        <v>84</v>
      </c>
      <c r="C63" s="25" t="n">
        <v>299.08</v>
      </c>
      <c r="D63" s="24" t="n">
        <v>31.209</v>
      </c>
      <c r="E63" s="24" t="n">
        <v>0.000204741</v>
      </c>
      <c r="F63" s="25" t="n">
        <v>-0.00392723</v>
      </c>
      <c r="G63" s="25" t="n">
        <f aca="false">C63*$B$9+$B$10</f>
        <v>-0.000228136102570808</v>
      </c>
      <c r="H63" s="24" t="n">
        <f aca="false">G63-F63</f>
        <v>0.00369909389742919</v>
      </c>
      <c r="J63" s="26"/>
      <c r="K63" s="24"/>
    </row>
    <row r="64" customFormat="false" ht="13.5" hidden="false" customHeight="false" outlineLevel="0" collapsed="false">
      <c r="A64" s="23" t="n">
        <v>16</v>
      </c>
      <c r="B64" s="24" t="s">
        <v>84</v>
      </c>
      <c r="C64" s="25" t="n">
        <v>250</v>
      </c>
      <c r="D64" s="24" t="n">
        <v>31.1816</v>
      </c>
      <c r="E64" s="24" t="n">
        <v>0.000208475</v>
      </c>
      <c r="F64" s="25" t="n">
        <v>-0.0051899</v>
      </c>
      <c r="G64" s="25" t="n">
        <f aca="false">C64*$B$9+$B$10</f>
        <v>-3.6863165929902E-005</v>
      </c>
      <c r="H64" s="24" t="n">
        <f aca="false">G64-F64</f>
        <v>0.0051530368340701</v>
      </c>
      <c r="J64" s="26"/>
      <c r="K64" s="24"/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195.006</v>
      </c>
      <c r="D65" s="29" t="n">
        <v>31.0099</v>
      </c>
      <c r="E65" s="29" t="n">
        <v>0.065477</v>
      </c>
      <c r="F65" s="28" t="n">
        <v>-0.0283089</v>
      </c>
      <c r="G65" s="28" t="n">
        <f aca="false">C65*$B$9+$B$10</f>
        <v>0.000177457613972909</v>
      </c>
      <c r="H65" s="29" t="n">
        <f aca="false">G65-F65</f>
        <v>0.0284863576139729</v>
      </c>
      <c r="J65" s="26"/>
      <c r="K65" s="24"/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0</v>
      </c>
      <c r="D66" s="24" t="n">
        <v>0</v>
      </c>
      <c r="E66" s="24" t="n">
        <v>0</v>
      </c>
      <c r="F66" s="25" t="n">
        <v>-30.9432</v>
      </c>
      <c r="G66" s="25" t="n">
        <f aca="false">C66*$B$9+$B$10</f>
        <v>0.000937428483626465</v>
      </c>
      <c r="H66" s="24" t="n">
        <f aca="false">G66-F66</f>
        <v>30.9441374284836</v>
      </c>
      <c r="J66" s="26"/>
      <c r="K66" s="24"/>
    </row>
    <row r="67" customFormat="false" ht="13.5" hidden="false" customHeight="false" outlineLevel="0" collapsed="false">
      <c r="A67" s="23" t="n">
        <v>17</v>
      </c>
      <c r="B67" s="24" t="s">
        <v>84</v>
      </c>
      <c r="C67" s="25" t="n">
        <v>150.674</v>
      </c>
      <c r="D67" s="24" t="n">
        <v>30.8391</v>
      </c>
      <c r="E67" s="24" t="n">
        <v>0.000531177</v>
      </c>
      <c r="F67" s="25" t="n">
        <v>0.00136566</v>
      </c>
      <c r="G67" s="25" t="n">
        <f aca="false">C67*$B$9+$B$10</f>
        <v>0.000350226803605441</v>
      </c>
      <c r="H67" s="24" t="n">
        <f aca="false">G67-F67</f>
        <v>-0.00101543319639456</v>
      </c>
      <c r="J67" s="26"/>
      <c r="K67" s="24"/>
    </row>
    <row r="68" customFormat="false" ht="13.5" hidden="false" customHeight="false" outlineLevel="0" collapsed="false">
      <c r="A68" s="27" t="n">
        <v>18</v>
      </c>
      <c r="B68" s="24" t="s">
        <v>84</v>
      </c>
      <c r="C68" s="28" t="n">
        <v>160.69</v>
      </c>
      <c r="D68" s="29" t="n">
        <v>30.9024</v>
      </c>
      <c r="E68" s="29" t="n">
        <v>0.000227057</v>
      </c>
      <c r="F68" s="28" t="n">
        <v>0.0098877</v>
      </c>
      <c r="G68" s="28" t="n">
        <f aca="false">C68*$B$9+$B$10</f>
        <v>0.000311192782957615</v>
      </c>
      <c r="H68" s="29" t="n">
        <f aca="false">G68-F68</f>
        <v>-0.00957650721704239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84</v>
      </c>
      <c r="C69" s="25" t="n">
        <v>150.74</v>
      </c>
      <c r="D69" s="24" t="n">
        <v>30.8878</v>
      </c>
      <c r="E69" s="24" t="n">
        <v>0.000367483</v>
      </c>
      <c r="F69" s="25" t="n">
        <v>-0.00112915</v>
      </c>
      <c r="G69" s="25" t="n">
        <f aca="false">C69*$B$9+$B$10</f>
        <v>0.000349969590609958</v>
      </c>
      <c r="H69" s="24" t="n">
        <f aca="false">G69-F69</f>
        <v>0.00147911959060996</v>
      </c>
      <c r="J69" s="26"/>
      <c r="K69" s="24"/>
    </row>
    <row r="70" customFormat="false" ht="13.5" hidden="false" customHeight="false" outlineLevel="0" collapsed="false">
      <c r="A70" s="27" t="n">
        <v>19</v>
      </c>
      <c r="B70" s="24" t="s">
        <v>84</v>
      </c>
      <c r="C70" s="28" t="n">
        <v>350.526</v>
      </c>
      <c r="D70" s="29" t="n">
        <v>31.0616</v>
      </c>
      <c r="E70" s="29" t="n">
        <v>0.00020434</v>
      </c>
      <c r="F70" s="28" t="n">
        <v>-0.00252914</v>
      </c>
      <c r="G70" s="28" t="n">
        <f aca="false">C70*$B$9+$B$10</f>
        <v>-0.000428629735383115</v>
      </c>
      <c r="H70" s="29" t="n">
        <f aca="false">G70-F70</f>
        <v>0.00210051026461688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84</v>
      </c>
      <c r="C71" s="25" t="n">
        <v>300.755</v>
      </c>
      <c r="D71" s="24" t="n">
        <v>31.0396</v>
      </c>
      <c r="E71" s="24" t="n">
        <v>0.000219048</v>
      </c>
      <c r="F71" s="25" t="n">
        <v>-0.00329018</v>
      </c>
      <c r="G71" s="25" t="n">
        <f aca="false">C71*$B$9+$B$10</f>
        <v>-0.000234663856622835</v>
      </c>
      <c r="H71" s="24" t="n">
        <f aca="false">G71-F71</f>
        <v>0.00305551614337716</v>
      </c>
      <c r="J71" s="26"/>
      <c r="K71" s="24"/>
    </row>
    <row r="72" customFormat="false" ht="13.5" hidden="false" customHeight="false" outlineLevel="0" collapsed="false">
      <c r="A72" s="23" t="n">
        <v>19</v>
      </c>
      <c r="B72" s="24" t="s">
        <v>84</v>
      </c>
      <c r="C72" s="25" t="n">
        <v>250.258</v>
      </c>
      <c r="D72" s="24" t="n">
        <v>31.0213</v>
      </c>
      <c r="E72" s="24" t="n">
        <v>0.000191147</v>
      </c>
      <c r="F72" s="25" t="n">
        <v>-0.00295258</v>
      </c>
      <c r="G72" s="25" t="n">
        <f aca="false">C72*$B$9+$B$10</f>
        <v>-3.78686349122442E-005</v>
      </c>
      <c r="H72" s="24" t="n">
        <f aca="false">G72-F72</f>
        <v>0.00291471136508776</v>
      </c>
      <c r="J72" s="26"/>
      <c r="K72" s="24"/>
    </row>
    <row r="73" customFormat="false" ht="13.5" hidden="false" customHeight="false" outlineLevel="0" collapsed="false">
      <c r="A73" s="27" t="n">
        <v>20</v>
      </c>
      <c r="B73" s="24" t="s">
        <v>84</v>
      </c>
      <c r="C73" s="28" t="n">
        <v>301.582</v>
      </c>
      <c r="D73" s="29" t="n">
        <v>31.0396</v>
      </c>
      <c r="E73" s="29" t="n">
        <v>0.00021778</v>
      </c>
      <c r="F73" s="28" t="n">
        <v>0.0105782</v>
      </c>
      <c r="G73" s="28" t="n">
        <f aca="false">C73*$B$9+$B$10</f>
        <v>-0.000237886813399568</v>
      </c>
      <c r="H73" s="29" t="n">
        <f aca="false">G73-F73</f>
        <v>-0.0108160868133996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84</v>
      </c>
      <c r="C74" s="25" t="n">
        <v>250.785</v>
      </c>
      <c r="D74" s="24" t="n">
        <v>30.9942</v>
      </c>
      <c r="E74" s="24" t="n">
        <v>0.000337886</v>
      </c>
      <c r="F74" s="25" t="n">
        <v>-0.00435638</v>
      </c>
      <c r="G74" s="25" t="n">
        <f aca="false">C74*$B$9+$B$10</f>
        <v>-3.99224417095089E-005</v>
      </c>
      <c r="H74" s="24" t="n">
        <f aca="false">G74-F74</f>
        <v>0.00431645755829049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85</v>
      </c>
      <c r="C75" s="28" t="n">
        <v>142.635</v>
      </c>
      <c r="D75" s="29" t="n">
        <v>30.9095</v>
      </c>
      <c r="E75" s="29" t="n">
        <v>0.000560745</v>
      </c>
      <c r="F75" s="28" t="n">
        <v>0.0809059</v>
      </c>
      <c r="G75" s="28" t="n">
        <f aca="false">C75*$B$9+$B$10</f>
        <v>0.000381556125888575</v>
      </c>
      <c r="H75" s="29" t="n">
        <f aca="false">G75-F75</f>
        <v>-0.0805243438741114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85</v>
      </c>
      <c r="C76" s="25" t="n">
        <v>125.457</v>
      </c>
      <c r="D76" s="24" t="n">
        <v>30.8059</v>
      </c>
      <c r="E76" s="24" t="n">
        <v>0.00717769</v>
      </c>
      <c r="F76" s="25" t="n">
        <v>0.00139046</v>
      </c>
      <c r="G76" s="25" t="n">
        <f aca="false">C76*$B$9+$B$10</f>
        <v>0.000448501653712892</v>
      </c>
      <c r="H76" s="24" t="n">
        <f aca="false">G76-F76</f>
        <v>-0.000941958346287108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85</v>
      </c>
      <c r="C77" s="25" t="n">
        <v>100.295</v>
      </c>
      <c r="D77" s="24" t="n">
        <v>30.5153</v>
      </c>
      <c r="E77" s="24" t="n">
        <v>0.00394488</v>
      </c>
      <c r="F77" s="25" t="n">
        <v>0.0073967</v>
      </c>
      <c r="G77" s="25" t="n">
        <f aca="false">C77*$B$9+$B$10</f>
        <v>0.000546562159657442</v>
      </c>
      <c r="H77" s="24" t="n">
        <f aca="false">G77-F77</f>
        <v>-0.00685013784034256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84</v>
      </c>
      <c r="C78" s="28" t="n">
        <v>232.099</v>
      </c>
      <c r="D78" s="29" t="n">
        <v>29.4595</v>
      </c>
      <c r="E78" s="29" t="n">
        <v>0.000407312</v>
      </c>
      <c r="F78" s="28" t="n">
        <v>-0.00330162</v>
      </c>
      <c r="G78" s="28" t="n">
        <f aca="false">C78*$B$9+$B$10</f>
        <v>3.29000133449321E-005</v>
      </c>
      <c r="H78" s="29" t="n">
        <f aca="false">G78-F78</f>
        <v>0.00333452001334493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84</v>
      </c>
      <c r="C79" s="25" t="n">
        <v>200.718</v>
      </c>
      <c r="D79" s="24" t="n">
        <v>29.4546</v>
      </c>
      <c r="E79" s="24" t="n">
        <v>0.000584172</v>
      </c>
      <c r="F79" s="25" t="n">
        <v>0.00262642</v>
      </c>
      <c r="G79" s="25" t="n">
        <f aca="false">C79*$B$9+$B$10</f>
        <v>0.000155196998363846</v>
      </c>
      <c r="H79" s="24" t="n">
        <f aca="false">G79-F79</f>
        <v>-0.00247122300163615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84</v>
      </c>
      <c r="C80" s="25" t="n">
        <v>175.743</v>
      </c>
      <c r="D80" s="24" t="n">
        <v>29.4291</v>
      </c>
      <c r="E80" s="24" t="n">
        <v>0.000773795</v>
      </c>
      <c r="F80" s="25" t="n">
        <v>0.0030365</v>
      </c>
      <c r="G80" s="25" t="n">
        <f aca="false">C80*$B$9+$B$10</f>
        <v>0.000252528734154527</v>
      </c>
      <c r="H80" s="24" t="n">
        <f aca="false">G80-F80</f>
        <v>-0.00278397126584547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84</v>
      </c>
      <c r="C81" s="28" t="n">
        <v>370.927</v>
      </c>
      <c r="D81" s="29" t="n">
        <v>31.2762</v>
      </c>
      <c r="E81" s="29" t="n">
        <v>0.000197598</v>
      </c>
      <c r="F81" s="28" t="n">
        <v>-0.00163841</v>
      </c>
      <c r="G81" s="28" t="n">
        <f aca="false">C81*$B$9+$B$10</f>
        <v>-0.000508135831153513</v>
      </c>
      <c r="H81" s="29" t="n">
        <f aca="false">G81-F81</f>
        <v>0.00113027416884649</v>
      </c>
      <c r="J81" s="26"/>
      <c r="K81" s="24"/>
    </row>
    <row r="82" customFormat="false" ht="13.5" hidden="false" customHeight="false" outlineLevel="0" collapsed="false">
      <c r="A82" s="23" t="n">
        <v>23</v>
      </c>
      <c r="B82" s="24" t="s">
        <v>84</v>
      </c>
      <c r="C82" s="25" t="n">
        <v>350.943</v>
      </c>
      <c r="D82" s="24" t="n">
        <v>31.2752</v>
      </c>
      <c r="E82" s="24" t="n">
        <v>0.000326332</v>
      </c>
      <c r="F82" s="25" t="n">
        <v>-0.00287437</v>
      </c>
      <c r="G82" s="25" t="n">
        <f aca="false">C82*$B$9+$B$10</f>
        <v>-0.000430254853854575</v>
      </c>
      <c r="H82" s="24" t="n">
        <f aca="false">G82-F82</f>
        <v>0.00244411514614542</v>
      </c>
      <c r="J82" s="30"/>
      <c r="K82" s="31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3466344100413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6.11259264295124E-006</v>
      </c>
      <c r="C9" s="0" t="n">
        <f aca="false">INDEX(LINEST(known_ys,known_xs,TRUE(),TRUE()),2,1)</f>
        <v>1.61861542625586E-005</v>
      </c>
      <c r="E9" s="0" t="s">
        <v>66</v>
      </c>
      <c r="G9" s="0" t="n">
        <f aca="false">INDEX(LINEST(known_ys,known_xs,TRUE(),TRUE()),3,2)</f>
        <v>0.0067482313846928</v>
      </c>
      <c r="I9" s="0" t="n">
        <f aca="false">MIN(known_xs)</f>
        <v>150.674</v>
      </c>
      <c r="J9" s="0" t="n">
        <f aca="false">I9*$B$9+$B$10</f>
        <v>0.00059120854373729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151221732762133</v>
      </c>
      <c r="C10" s="11" t="n">
        <f aca="false">INDEX(LINEST(known_ys,known_xs,TRUE(),TRUE()),2,2)</f>
        <v>0.00400969158760265</v>
      </c>
      <c r="E10" s="11" t="s">
        <v>68</v>
      </c>
      <c r="F10" s="11"/>
      <c r="G10" s="11" t="n">
        <f aca="false">INDEX(LINEST(known_ys,known_xs,TRUE(),TRUE()),5,2)</f>
        <v>0.00186708369967547</v>
      </c>
      <c r="I10" s="11" t="n">
        <f aca="false">MAX(known_xs)</f>
        <v>370.927</v>
      </c>
      <c r="J10" s="11" t="n">
        <f aca="false">I10*$B$9+$B$10</f>
        <v>-0.0007551083236506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66</v>
      </c>
    </row>
    <row r="13" customFormat="false" ht="12.75" hidden="false" customHeight="false" outlineLevel="0" collapsed="false">
      <c r="A13" s="0" t="s">
        <v>70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31.2969</v>
      </c>
      <c r="E17" s="24" t="n">
        <v>0.00131643</v>
      </c>
      <c r="F17" s="25" t="n">
        <v>5.72205E-006</v>
      </c>
      <c r="G17" s="25" t="n">
        <f aca="false">C17*$B$9+$B$10</f>
        <v>0.000397268204361735</v>
      </c>
      <c r="H17" s="24" t="n">
        <f aca="false">G17-F17</f>
        <v>0.000391546154361735</v>
      </c>
      <c r="J17" s="26" t="n">
        <v>182.402</v>
      </c>
      <c r="K17" s="24" t="n">
        <v>5.72205E-006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75.625</v>
      </c>
      <c r="D18" s="24" t="n">
        <v>31.2924</v>
      </c>
      <c r="E18" s="24" t="n">
        <v>0.00165085</v>
      </c>
      <c r="F18" s="25" t="n">
        <v>-0.00481224</v>
      </c>
      <c r="G18" s="25" t="n">
        <f aca="false">C18*$B$9+$B$10</f>
        <v>0.000438693244703015</v>
      </c>
      <c r="H18" s="24" t="n">
        <f aca="false">G18-F18</f>
        <v>0.00525093324470302</v>
      </c>
      <c r="J18" s="26" t="n">
        <v>175.625</v>
      </c>
      <c r="K18" s="24" t="n">
        <v>-0.00481224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39.747</v>
      </c>
      <c r="D19" s="24" t="n">
        <v>29.8605</v>
      </c>
      <c r="E19" s="24" t="n">
        <v>0.00115771</v>
      </c>
      <c r="F19" s="25" t="n">
        <v>-0.0145073</v>
      </c>
      <c r="G19" s="25" t="n">
        <f aca="false">C19*$B$9+$B$10</f>
        <v>0.00126926010784194</v>
      </c>
      <c r="H19" s="24" t="n">
        <f aca="false">G19-F19</f>
        <v>0.0157765601078419</v>
      </c>
      <c r="J19" s="26" t="n">
        <v>226.413</v>
      </c>
      <c r="K19" s="24" t="n">
        <v>0.00281143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30.7243</v>
      </c>
      <c r="D20" s="24" t="n">
        <v>29.7599</v>
      </c>
      <c r="E20" s="24" t="n">
        <v>0.002089</v>
      </c>
      <c r="F20" s="25" t="n">
        <v>-0.0339661</v>
      </c>
      <c r="G20" s="25" t="n">
        <f aca="false">C20*$B$9+$B$10</f>
        <v>0.0013244121974815</v>
      </c>
      <c r="H20" s="24" t="n">
        <f aca="false">G20-F20</f>
        <v>0.0352905121974815</v>
      </c>
      <c r="J20" s="26" t="n">
        <v>200.293</v>
      </c>
      <c r="K20" s="24" t="n">
        <v>-0.0056324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20.2984</v>
      </c>
      <c r="D21" s="24" t="n">
        <v>29.6545</v>
      </c>
      <c r="E21" s="24" t="n">
        <v>0.00169826</v>
      </c>
      <c r="F21" s="25" t="n">
        <v>-0.0162125</v>
      </c>
      <c r="G21" s="25" t="n">
        <f aca="false">C21*$B$9+$B$10</f>
        <v>0.00138814147711765</v>
      </c>
      <c r="H21" s="24" t="n">
        <f aca="false">G21-F21</f>
        <v>0.0176006414771176</v>
      </c>
      <c r="J21" s="26" t="n">
        <v>175.293</v>
      </c>
      <c r="K21" s="24" t="n">
        <v>-0.00925446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7339</v>
      </c>
      <c r="D22" s="24" t="n">
        <v>29.5716</v>
      </c>
      <c r="E22" s="24" t="n">
        <v>0.00189623</v>
      </c>
      <c r="F22" s="25" t="n">
        <v>-0.0114803</v>
      </c>
      <c r="G22" s="25" t="n">
        <f aca="false">C22*$B$9+$B$10</f>
        <v>0.00144660536945115</v>
      </c>
      <c r="H22" s="24" t="n">
        <f aca="false">G22-F22</f>
        <v>0.0129269053694512</v>
      </c>
      <c r="J22" s="26" t="n">
        <v>250.7</v>
      </c>
      <c r="K22" s="24" t="n">
        <v>0.00432587</v>
      </c>
    </row>
    <row r="23" customFormat="false" ht="13.5" hidden="false" customHeight="false" outlineLevel="0" collapsed="false">
      <c r="A23" s="23" t="n">
        <v>1</v>
      </c>
      <c r="B23" s="24" t="s">
        <v>85</v>
      </c>
      <c r="C23" s="25" t="n">
        <v>1.29034</v>
      </c>
      <c r="D23" s="24" t="n">
        <v>28.1973</v>
      </c>
      <c r="E23" s="24" t="n">
        <v>0.0392118</v>
      </c>
      <c r="F23" s="25" t="n">
        <v>20.209</v>
      </c>
      <c r="G23" s="25" t="n">
        <f aca="false">C23*$B$9+$B$10</f>
        <v>0.00150433000483042</v>
      </c>
      <c r="H23" s="24" t="n">
        <f aca="false">G23-F23</f>
        <v>-20.2074956699952</v>
      </c>
      <c r="J23" s="26" t="n">
        <v>250.7</v>
      </c>
      <c r="K23" s="24" t="n">
        <v>0.0104256</v>
      </c>
    </row>
    <row r="24" customFormat="false" ht="13.5" hidden="false" customHeight="false" outlineLevel="0" collapsed="false">
      <c r="A24" s="27" t="n">
        <v>2</v>
      </c>
      <c r="B24" s="24" t="s">
        <v>84</v>
      </c>
      <c r="C24" s="28" t="n">
        <v>226.413</v>
      </c>
      <c r="D24" s="29" t="n">
        <v>30.9939</v>
      </c>
      <c r="E24" s="29" t="n">
        <v>0.00206201</v>
      </c>
      <c r="F24" s="28" t="n">
        <v>0.00281143</v>
      </c>
      <c r="G24" s="28" t="n">
        <f aca="false">C24*$B$9+$B$10</f>
        <v>0.000128246889552807</v>
      </c>
      <c r="H24" s="29" t="n">
        <f aca="false">G24-F24</f>
        <v>-0.00268318311044719</v>
      </c>
      <c r="J24" s="26" t="n">
        <v>199.162</v>
      </c>
      <c r="K24" s="24" t="n">
        <v>0.0187798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200.293</v>
      </c>
      <c r="D25" s="24" t="n">
        <v>30.9748</v>
      </c>
      <c r="E25" s="24" t="n">
        <v>0.00217733</v>
      </c>
      <c r="F25" s="25" t="n">
        <v>-0.0056324</v>
      </c>
      <c r="G25" s="25" t="n">
        <f aca="false">C25*$B$9+$B$10</f>
        <v>0.000287907809386694</v>
      </c>
      <c r="H25" s="24" t="n">
        <f aca="false">G25-F25</f>
        <v>0.00592030780938669</v>
      </c>
      <c r="J25" s="26" t="n">
        <v>199.271</v>
      </c>
      <c r="K25" s="24" t="n">
        <v>0.00565338</v>
      </c>
    </row>
    <row r="26" customFormat="false" ht="13.5" hidden="false" customHeight="false" outlineLevel="0" collapsed="false">
      <c r="A26" s="23" t="n">
        <v>2</v>
      </c>
      <c r="B26" s="24" t="s">
        <v>84</v>
      </c>
      <c r="C26" s="25" t="n">
        <v>175.293</v>
      </c>
      <c r="D26" s="24" t="n">
        <v>30.9449</v>
      </c>
      <c r="E26" s="24" t="n">
        <v>0.00128012</v>
      </c>
      <c r="F26" s="25" t="n">
        <v>-0.00925446</v>
      </c>
      <c r="G26" s="25" t="n">
        <f aca="false">C26*$B$9+$B$10</f>
        <v>0.000440722625460475</v>
      </c>
      <c r="H26" s="24" t="n">
        <f aca="false">G26-F26</f>
        <v>0.00969518262546048</v>
      </c>
      <c r="J26" s="26" t="n">
        <v>175.229</v>
      </c>
      <c r="K26" s="24" t="n">
        <v>-0.000457764</v>
      </c>
    </row>
    <row r="27" customFormat="false" ht="13.5" hidden="false" customHeight="false" outlineLevel="0" collapsed="false">
      <c r="A27" s="27" t="n">
        <v>3</v>
      </c>
      <c r="B27" s="24" t="s">
        <v>84</v>
      </c>
      <c r="C27" s="28" t="n">
        <v>250.7</v>
      </c>
      <c r="D27" s="29" t="n">
        <v>33.4885</v>
      </c>
      <c r="E27" s="29" t="n">
        <v>0.00305819</v>
      </c>
      <c r="F27" s="28" t="n">
        <v>0.00432587</v>
      </c>
      <c r="G27" s="28" t="n">
        <f aca="false">C27*$B$9+$B$10</f>
        <v>-2.02096479665493E-005</v>
      </c>
      <c r="H27" s="29" t="n">
        <f aca="false">G27-F27</f>
        <v>-0.00434607964796655</v>
      </c>
      <c r="J27" s="26" t="n">
        <v>175.273</v>
      </c>
      <c r="K27" s="24" t="n">
        <v>-0.0132866</v>
      </c>
    </row>
    <row r="28" customFormat="false" ht="12.75" hidden="false" customHeight="false" outlineLevel="0" collapsed="false">
      <c r="A28" s="23" t="n">
        <v>3</v>
      </c>
      <c r="B28" s="24" t="s">
        <v>84</v>
      </c>
      <c r="C28" s="25" t="n">
        <v>250.7</v>
      </c>
      <c r="D28" s="24" t="n">
        <v>33.4885</v>
      </c>
      <c r="E28" s="24" t="n">
        <v>0.00305819</v>
      </c>
      <c r="F28" s="25" t="n">
        <v>0.0104256</v>
      </c>
      <c r="G28" s="25" t="n">
        <f aca="false">C28*$B$9+$B$10</f>
        <v>-2.02096479665493E-005</v>
      </c>
      <c r="H28" s="24" t="n">
        <f aca="false">G28-F28</f>
        <v>-0.0104458096479665</v>
      </c>
      <c r="J28" s="26" t="n">
        <v>173.363</v>
      </c>
      <c r="K28" s="24" t="n">
        <v>-0.000217438</v>
      </c>
    </row>
    <row r="29" customFormat="false" ht="13.5" hidden="false" customHeight="false" outlineLevel="0" collapsed="false">
      <c r="A29" s="23" t="n">
        <v>3</v>
      </c>
      <c r="B29" s="24" t="s">
        <v>84</v>
      </c>
      <c r="C29" s="25" t="n">
        <v>199.162</v>
      </c>
      <c r="D29" s="24" t="n">
        <v>33.2198</v>
      </c>
      <c r="E29" s="24" t="n">
        <v>0.00269062</v>
      </c>
      <c r="F29" s="25" t="n">
        <v>0.0187798</v>
      </c>
      <c r="G29" s="25" t="n">
        <f aca="false">C29*$B$9+$B$10</f>
        <v>0.000294821151665872</v>
      </c>
      <c r="H29" s="24" t="n">
        <f aca="false">G29-F29</f>
        <v>-0.0184849788483341</v>
      </c>
      <c r="J29" s="26" t="n">
        <v>150.68</v>
      </c>
      <c r="K29" s="24" t="n">
        <v>0.0122185</v>
      </c>
    </row>
    <row r="30" customFormat="false" ht="13.5" hidden="false" customHeight="false" outlineLevel="0" collapsed="false">
      <c r="A30" s="27" t="n">
        <v>4</v>
      </c>
      <c r="B30" s="24" t="s">
        <v>85</v>
      </c>
      <c r="C30" s="28" t="n">
        <v>0</v>
      </c>
      <c r="D30" s="29" t="n">
        <v>0</v>
      </c>
      <c r="E30" s="29" t="n">
        <v>0</v>
      </c>
      <c r="F30" s="28" t="n">
        <v>-33.1483</v>
      </c>
      <c r="G30" s="28" t="n">
        <f aca="false">C30*$B$9+$B$10</f>
        <v>0.00151221732762133</v>
      </c>
      <c r="H30" s="29" t="n">
        <f aca="false">G30-F30</f>
        <v>33.1498122173276</v>
      </c>
      <c r="J30" s="26" t="n">
        <v>207.543</v>
      </c>
      <c r="K30" s="24" t="n">
        <v>-0.0110092</v>
      </c>
    </row>
    <row r="31" customFormat="false" ht="12.75" hidden="false" customHeight="false" outlineLevel="0" collapsed="false">
      <c r="A31" s="23" t="n">
        <v>4</v>
      </c>
      <c r="B31" s="24" t="s">
        <v>84</v>
      </c>
      <c r="C31" s="25" t="n">
        <v>199.271</v>
      </c>
      <c r="D31" s="24" t="n">
        <v>32.8598</v>
      </c>
      <c r="E31" s="24" t="n">
        <v>0.00382447</v>
      </c>
      <c r="F31" s="25" t="n">
        <v>0.00565338</v>
      </c>
      <c r="G31" s="25" t="n">
        <f aca="false">C31*$B$9+$B$10</f>
        <v>0.00029415487906779</v>
      </c>
      <c r="H31" s="24" t="n">
        <f aca="false">G31-F31</f>
        <v>-0.00535922512093221</v>
      </c>
      <c r="J31" s="26" t="n">
        <v>200.854</v>
      </c>
      <c r="K31" s="24" t="n">
        <v>-0.0102482</v>
      </c>
    </row>
    <row r="32" customFormat="false" ht="13.5" hidden="false" customHeight="false" outlineLevel="0" collapsed="false">
      <c r="A32" s="23" t="n">
        <v>4</v>
      </c>
      <c r="B32" s="24" t="s">
        <v>84</v>
      </c>
      <c r="C32" s="25" t="n">
        <v>175.229</v>
      </c>
      <c r="D32" s="24" t="n">
        <v>32.409</v>
      </c>
      <c r="E32" s="24" t="n">
        <v>0.00254541</v>
      </c>
      <c r="F32" s="25" t="n">
        <v>-0.000457764</v>
      </c>
      <c r="G32" s="25" t="n">
        <f aca="false">C32*$B$9+$B$10</f>
        <v>0.000441113831389624</v>
      </c>
      <c r="H32" s="24" t="n">
        <f aca="false">G32-F32</f>
        <v>0.000898877831389624</v>
      </c>
      <c r="J32" s="26" t="n">
        <v>174.927</v>
      </c>
      <c r="K32" s="24" t="n">
        <v>0.000329971</v>
      </c>
    </row>
    <row r="33" customFormat="false" ht="13.5" hidden="false" customHeight="false" outlineLevel="0" collapsed="false">
      <c r="A33" s="27" t="n">
        <v>5</v>
      </c>
      <c r="B33" s="24" t="s">
        <v>85</v>
      </c>
      <c r="C33" s="28" t="n">
        <v>178.846</v>
      </c>
      <c r="D33" s="29" t="n">
        <v>32.7686</v>
      </c>
      <c r="E33" s="29" t="n">
        <v>0.00238628</v>
      </c>
      <c r="F33" s="28" t="n">
        <v>0.0280991</v>
      </c>
      <c r="G33" s="28" t="n">
        <f aca="false">C33*$B$9+$B$10</f>
        <v>0.000419004583800069</v>
      </c>
      <c r="H33" s="29" t="n">
        <f aca="false">G33-F33</f>
        <v>-0.0276800954161999</v>
      </c>
      <c r="J33" s="26" t="n">
        <v>316.228</v>
      </c>
      <c r="K33" s="24" t="n">
        <v>0.000671387</v>
      </c>
    </row>
    <row r="34" customFormat="false" ht="12.75" hidden="false" customHeight="false" outlineLevel="0" collapsed="false">
      <c r="A34" s="23" t="n">
        <v>5</v>
      </c>
      <c r="B34" s="24" t="s">
        <v>84</v>
      </c>
      <c r="C34" s="25" t="n">
        <v>175.273</v>
      </c>
      <c r="D34" s="24" t="n">
        <v>32.7099</v>
      </c>
      <c r="E34" s="24" t="n">
        <v>0.00302827</v>
      </c>
      <c r="F34" s="25" t="n">
        <v>-0.0132866</v>
      </c>
      <c r="G34" s="25" t="n">
        <f aca="false">C34*$B$9+$B$10</f>
        <v>0.000440844877313334</v>
      </c>
      <c r="H34" s="24" t="n">
        <f aca="false">G34-F34</f>
        <v>0.0137274448773133</v>
      </c>
      <c r="J34" s="26" t="n">
        <v>300.593</v>
      </c>
      <c r="K34" s="24" t="n">
        <v>-0.00705147</v>
      </c>
    </row>
    <row r="35" customFormat="false" ht="13.5" hidden="false" customHeight="false" outlineLevel="0" collapsed="false">
      <c r="A35" s="23" t="n">
        <v>5</v>
      </c>
      <c r="B35" s="24" t="s">
        <v>85</v>
      </c>
      <c r="C35" s="25" t="n">
        <v>150.661</v>
      </c>
      <c r="D35" s="24" t="n">
        <v>31.7928</v>
      </c>
      <c r="E35" s="24" t="n">
        <v>0.00140067</v>
      </c>
      <c r="F35" s="25" t="n">
        <v>-0.0956936</v>
      </c>
      <c r="G35" s="25" t="n">
        <f aca="false">C35*$B$9+$B$10</f>
        <v>0.00059128800744165</v>
      </c>
      <c r="H35" s="24" t="n">
        <f aca="false">G35-F35</f>
        <v>0.0962848880074417</v>
      </c>
      <c r="J35" s="26" t="n">
        <v>250.552</v>
      </c>
      <c r="K35" s="24" t="n">
        <v>-0.000581741</v>
      </c>
    </row>
    <row r="36" customFormat="false" ht="13.5" hidden="false" customHeight="false" outlineLevel="0" collapsed="false">
      <c r="A36" s="27" t="n">
        <v>6</v>
      </c>
      <c r="B36" s="24" t="s">
        <v>84</v>
      </c>
      <c r="C36" s="28" t="n">
        <v>173.363</v>
      </c>
      <c r="D36" s="29" t="n">
        <v>32.4882</v>
      </c>
      <c r="E36" s="29" t="n">
        <v>0.00115751</v>
      </c>
      <c r="F36" s="28" t="n">
        <v>-0.000217438</v>
      </c>
      <c r="G36" s="28" t="n">
        <f aca="false">C36*$B$9+$B$10</f>
        <v>0.000452519929261371</v>
      </c>
      <c r="H36" s="29" t="n">
        <f aca="false">G36-F36</f>
        <v>0.000669957929261371</v>
      </c>
      <c r="J36" s="26" t="n">
        <v>350.782</v>
      </c>
      <c r="K36" s="24" t="n">
        <v>-7.62939E-005</v>
      </c>
    </row>
    <row r="37" customFormat="false" ht="13.5" hidden="false" customHeight="false" outlineLevel="0" collapsed="false">
      <c r="A37" s="23" t="n">
        <v>6</v>
      </c>
      <c r="B37" s="24" t="s">
        <v>84</v>
      </c>
      <c r="C37" s="25" t="n">
        <v>150.68</v>
      </c>
      <c r="D37" s="24" t="n">
        <v>32.4236</v>
      </c>
      <c r="E37" s="24" t="n">
        <v>0.00163352</v>
      </c>
      <c r="F37" s="25" t="n">
        <v>0.0122185</v>
      </c>
      <c r="G37" s="25" t="n">
        <f aca="false">C37*$B$9+$B$10</f>
        <v>0.000591171868181434</v>
      </c>
      <c r="H37" s="24" t="n">
        <f aca="false">G37-F37</f>
        <v>-0.0116273281318186</v>
      </c>
      <c r="J37" s="26" t="n">
        <v>300.726</v>
      </c>
      <c r="K37" s="24" t="n">
        <v>-0.0024929</v>
      </c>
    </row>
    <row r="38" customFormat="false" ht="13.5" hidden="false" customHeight="false" outlineLevel="0" collapsed="false">
      <c r="A38" s="27" t="n">
        <v>7</v>
      </c>
      <c r="B38" s="24" t="s">
        <v>85</v>
      </c>
      <c r="C38" s="28" t="n">
        <v>111.903</v>
      </c>
      <c r="D38" s="29" t="n">
        <v>31.0378</v>
      </c>
      <c r="E38" s="29" t="n">
        <v>0.00253342</v>
      </c>
      <c r="F38" s="28" t="n">
        <v>-0.00331497</v>
      </c>
      <c r="G38" s="28" t="n">
        <f aca="false">C38*$B$9+$B$10</f>
        <v>0.000828199873097154</v>
      </c>
      <c r="H38" s="29" t="n">
        <f aca="false">G38-F38</f>
        <v>0.00414316987309715</v>
      </c>
      <c r="J38" s="26" t="n">
        <v>334.905</v>
      </c>
      <c r="K38" s="24" t="n">
        <v>0.00625038</v>
      </c>
    </row>
    <row r="39" customFormat="false" ht="13.5" hidden="false" customHeight="false" outlineLevel="0" collapsed="false">
      <c r="A39" s="23" t="n">
        <v>7</v>
      </c>
      <c r="B39" s="24" t="s">
        <v>85</v>
      </c>
      <c r="C39" s="25" t="n">
        <v>0</v>
      </c>
      <c r="D39" s="24" t="n">
        <v>0</v>
      </c>
      <c r="E39" s="24" t="n">
        <v>0</v>
      </c>
      <c r="F39" s="25" t="n">
        <v>-31.0307</v>
      </c>
      <c r="G39" s="25" t="n">
        <f aca="false">C39*$B$9+$B$10</f>
        <v>0.00151221732762133</v>
      </c>
      <c r="H39" s="24" t="n">
        <f aca="false">G39-F39</f>
        <v>31.0322122173276</v>
      </c>
      <c r="J39" s="26" t="n">
        <v>300.38</v>
      </c>
      <c r="K39" s="24" t="n">
        <v>-0.00180817</v>
      </c>
    </row>
    <row r="40" customFormat="false" ht="13.5" hidden="false" customHeight="false" outlineLevel="0" collapsed="false">
      <c r="A40" s="27" t="n">
        <v>8</v>
      </c>
      <c r="B40" s="24" t="s">
        <v>85</v>
      </c>
      <c r="C40" s="28" t="n">
        <v>119.135</v>
      </c>
      <c r="D40" s="29" t="n">
        <v>31.1198</v>
      </c>
      <c r="E40" s="29" t="n">
        <v>0.00182478</v>
      </c>
      <c r="F40" s="28" t="n">
        <v>-0.0111904</v>
      </c>
      <c r="G40" s="28" t="n">
        <f aca="false">C40*$B$9+$B$10</f>
        <v>0.000783993603103331</v>
      </c>
      <c r="H40" s="29" t="n">
        <f aca="false">G40-F40</f>
        <v>0.0119743936031033</v>
      </c>
      <c r="J40" s="26" t="n">
        <v>267.786</v>
      </c>
      <c r="K40" s="24" t="n">
        <v>0.00873947</v>
      </c>
    </row>
    <row r="41" customFormat="false" ht="12.75" hidden="false" customHeight="false" outlineLevel="0" collapsed="false">
      <c r="A41" s="23" t="n">
        <v>8</v>
      </c>
      <c r="B41" s="24" t="s">
        <v>85</v>
      </c>
      <c r="C41" s="25" t="n">
        <v>100.049</v>
      </c>
      <c r="D41" s="24" t="n">
        <v>31.1186</v>
      </c>
      <c r="E41" s="24" t="n">
        <v>0.00211498</v>
      </c>
      <c r="F41" s="25" t="n">
        <v>-0.00936699</v>
      </c>
      <c r="G41" s="25" t="n">
        <f aca="false">C41*$B$9+$B$10</f>
        <v>0.000900658546286698</v>
      </c>
      <c r="H41" s="24" t="n">
        <f aca="false">G41-F41</f>
        <v>0.0102676485462867</v>
      </c>
      <c r="J41" s="26" t="n">
        <v>249.582</v>
      </c>
      <c r="K41" s="24" t="n">
        <v>-0.000724792</v>
      </c>
    </row>
    <row r="42" customFormat="false" ht="13.5" hidden="false" customHeight="false" outlineLevel="0" collapsed="false">
      <c r="A42" s="23" t="n">
        <v>8</v>
      </c>
      <c r="B42" s="24" t="s">
        <v>85</v>
      </c>
      <c r="C42" s="25" t="n">
        <v>74.6667</v>
      </c>
      <c r="D42" s="24" t="n">
        <v>31.12</v>
      </c>
      <c r="E42" s="24" t="n">
        <v>0.00221424</v>
      </c>
      <c r="F42" s="25" t="n">
        <v>-0.00278854</v>
      </c>
      <c r="G42" s="25" t="n">
        <f aca="false">C42*$B$9+$B$10</f>
        <v>0.00105581020652788</v>
      </c>
      <c r="H42" s="24" t="n">
        <f aca="false">G42-F42</f>
        <v>0.00384435020652788</v>
      </c>
      <c r="J42" s="26" t="n">
        <v>200.386</v>
      </c>
      <c r="K42" s="24" t="n">
        <v>-0.00496483</v>
      </c>
    </row>
    <row r="43" customFormat="false" ht="13.5" hidden="false" customHeight="false" outlineLevel="0" collapsed="false">
      <c r="A43" s="27" t="n">
        <v>9</v>
      </c>
      <c r="B43" s="24" t="s">
        <v>85</v>
      </c>
      <c r="C43" s="28" t="n">
        <v>145.771</v>
      </c>
      <c r="D43" s="29" t="n">
        <v>30.9293</v>
      </c>
      <c r="E43" s="29" t="n">
        <v>0.00195896</v>
      </c>
      <c r="F43" s="28" t="n">
        <v>0.0172405</v>
      </c>
      <c r="G43" s="28" t="n">
        <f aca="false">C43*$B$9+$B$10</f>
        <v>0.000621178585465682</v>
      </c>
      <c r="H43" s="29" t="n">
        <f aca="false">G43-F43</f>
        <v>-0.0166193214145343</v>
      </c>
      <c r="J43" s="26" t="n">
        <v>315.134</v>
      </c>
      <c r="K43" s="24" t="n">
        <v>-0.00206375</v>
      </c>
    </row>
    <row r="44" customFormat="false" ht="13.5" hidden="false" customHeight="false" outlineLevel="0" collapsed="false">
      <c r="A44" s="23" t="n">
        <v>9</v>
      </c>
      <c r="B44" s="24" t="s">
        <v>85</v>
      </c>
      <c r="C44" s="25" t="n">
        <v>125.158</v>
      </c>
      <c r="D44" s="24" t="n">
        <v>30.886</v>
      </c>
      <c r="E44" s="24" t="n">
        <v>0.00209129</v>
      </c>
      <c r="F44" s="25" t="n">
        <v>-0.00207329</v>
      </c>
      <c r="G44" s="25" t="n">
        <f aca="false">C44*$B$9+$B$10</f>
        <v>0.000747177457614835</v>
      </c>
      <c r="H44" s="24" t="n">
        <f aca="false">G44-F44</f>
        <v>0.00282046745761484</v>
      </c>
      <c r="J44" s="26" t="n">
        <v>299.08</v>
      </c>
      <c r="K44" s="24" t="n">
        <v>-0.00389671</v>
      </c>
    </row>
    <row r="45" customFormat="false" ht="13.5" hidden="false" customHeight="false" outlineLevel="0" collapsed="false">
      <c r="A45" s="27" t="n">
        <v>10</v>
      </c>
      <c r="B45" s="24" t="s">
        <v>84</v>
      </c>
      <c r="C45" s="28" t="n">
        <v>207.543</v>
      </c>
      <c r="D45" s="29" t="n">
        <v>30.4398</v>
      </c>
      <c r="E45" s="29" t="n">
        <v>0.00442984</v>
      </c>
      <c r="F45" s="28" t="n">
        <v>-0.0110092</v>
      </c>
      <c r="G45" s="28" t="n">
        <f aca="false">C45*$B$9+$B$10</f>
        <v>0.000243591512725297</v>
      </c>
      <c r="H45" s="29" t="n">
        <f aca="false">G45-F45</f>
        <v>0.0112527915127253</v>
      </c>
      <c r="J45" s="26" t="n">
        <v>250</v>
      </c>
      <c r="K45" s="24" t="n">
        <v>-0.00546455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200.854</v>
      </c>
      <c r="D46" s="24" t="n">
        <v>30.44</v>
      </c>
      <c r="E46" s="24" t="n">
        <v>0.00203561</v>
      </c>
      <c r="F46" s="25" t="n">
        <v>-0.0102482</v>
      </c>
      <c r="G46" s="25" t="n">
        <f aca="false">C46*$B$9+$B$10</f>
        <v>0.000284478644913998</v>
      </c>
      <c r="H46" s="24" t="n">
        <f aca="false">G46-F46</f>
        <v>0.010532678644914</v>
      </c>
      <c r="J46" s="26" t="n">
        <v>195.006</v>
      </c>
      <c r="K46" s="24" t="n">
        <v>0.0102615</v>
      </c>
    </row>
    <row r="47" customFormat="false" ht="13.5" hidden="false" customHeight="false" outlineLevel="0" collapsed="false">
      <c r="A47" s="23" t="n">
        <v>10</v>
      </c>
      <c r="B47" s="24" t="s">
        <v>84</v>
      </c>
      <c r="C47" s="25" t="n">
        <v>174.927</v>
      </c>
      <c r="D47" s="24" t="n">
        <v>30.4347</v>
      </c>
      <c r="E47" s="24" t="n">
        <v>0.00212505</v>
      </c>
      <c r="F47" s="25" t="n">
        <v>0.000329971</v>
      </c>
      <c r="G47" s="25" t="n">
        <f aca="false">C47*$B$9+$B$10</f>
        <v>0.000442959834367795</v>
      </c>
      <c r="H47" s="24" t="n">
        <f aca="false">G47-F47</f>
        <v>0.000112988834367795</v>
      </c>
      <c r="J47" s="26" t="n">
        <v>150.674</v>
      </c>
      <c r="K47" s="24" t="n">
        <v>0.0016346</v>
      </c>
    </row>
    <row r="48" customFormat="false" ht="13.5" hidden="false" customHeight="false" outlineLevel="0" collapsed="false">
      <c r="A48" s="27" t="n">
        <v>11</v>
      </c>
      <c r="B48" s="24" t="s">
        <v>85</v>
      </c>
      <c r="C48" s="28" t="n">
        <v>184.496</v>
      </c>
      <c r="D48" s="29" t="n">
        <v>30.7657</v>
      </c>
      <c r="E48" s="29" t="n">
        <v>0.00286196</v>
      </c>
      <c r="F48" s="28" t="n">
        <v>0.199778</v>
      </c>
      <c r="G48" s="28" t="n">
        <f aca="false">C48*$B$9+$B$10</f>
        <v>0.000384468435367395</v>
      </c>
      <c r="H48" s="29" t="n">
        <f aca="false">G48-F48</f>
        <v>-0.199393531564633</v>
      </c>
      <c r="J48" s="26" t="n">
        <v>160.69</v>
      </c>
      <c r="K48" s="24" t="n">
        <v>0.00969887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75.522</v>
      </c>
      <c r="D49" s="24" t="n">
        <v>30.4604</v>
      </c>
      <c r="E49" s="24" t="n">
        <v>0.00315361</v>
      </c>
      <c r="F49" s="25" t="n">
        <v>-0.0626755</v>
      </c>
      <c r="G49" s="25" t="n">
        <f aca="false">C49*$B$9+$B$10</f>
        <v>0.000439322841745239</v>
      </c>
      <c r="H49" s="24" t="n">
        <f aca="false">G49-F49</f>
        <v>0.0631148228417452</v>
      </c>
      <c r="J49" s="26" t="n">
        <v>150.74</v>
      </c>
      <c r="K49" s="24" t="n">
        <v>-0.00243378</v>
      </c>
    </row>
    <row r="50" customFormat="false" ht="13.5" hidden="false" customHeight="false" outlineLevel="0" collapsed="false">
      <c r="A50" s="27" t="n">
        <v>12</v>
      </c>
      <c r="B50" s="24" t="s">
        <v>84</v>
      </c>
      <c r="C50" s="28" t="n">
        <v>316.228</v>
      </c>
      <c r="D50" s="29" t="n">
        <v>31.221</v>
      </c>
      <c r="E50" s="29" t="n">
        <v>0.00169568</v>
      </c>
      <c r="F50" s="28" t="n">
        <v>0.000671387</v>
      </c>
      <c r="G50" s="28" t="n">
        <f aca="false">C50*$B$9+$B$10</f>
        <v>-0.000420755618673858</v>
      </c>
      <c r="H50" s="29" t="n">
        <f aca="false">G50-F50</f>
        <v>-0.00109214261867386</v>
      </c>
      <c r="J50" s="26" t="n">
        <v>350.526</v>
      </c>
      <c r="K50" s="24" t="n">
        <v>-0.00254822</v>
      </c>
    </row>
    <row r="51" customFormat="false" ht="12.75" hidden="false" customHeight="false" outlineLevel="0" collapsed="false">
      <c r="A51" s="23" t="n">
        <v>12</v>
      </c>
      <c r="B51" s="24" t="s">
        <v>84</v>
      </c>
      <c r="C51" s="25" t="n">
        <v>300.593</v>
      </c>
      <c r="D51" s="24" t="n">
        <v>31.2061</v>
      </c>
      <c r="E51" s="24" t="n">
        <v>0.00227782</v>
      </c>
      <c r="F51" s="25" t="n">
        <v>-0.00705147</v>
      </c>
      <c r="G51" s="25" t="n">
        <f aca="false">C51*$B$9+$B$10</f>
        <v>-0.000325185232701316</v>
      </c>
      <c r="H51" s="24" t="n">
        <f aca="false">G51-F51</f>
        <v>0.00672628476729868</v>
      </c>
      <c r="J51" s="26" t="n">
        <v>300.755</v>
      </c>
      <c r="K51" s="24" t="n">
        <v>-0.00341988</v>
      </c>
    </row>
    <row r="52" customFormat="false" ht="13.5" hidden="false" customHeight="false" outlineLevel="0" collapsed="false">
      <c r="A52" s="23" t="n">
        <v>12</v>
      </c>
      <c r="B52" s="24" t="s">
        <v>84</v>
      </c>
      <c r="C52" s="25" t="n">
        <v>250.552</v>
      </c>
      <c r="D52" s="24" t="n">
        <v>31.1323</v>
      </c>
      <c r="E52" s="24" t="n">
        <v>0.00180409</v>
      </c>
      <c r="F52" s="25" t="n">
        <v>-0.000581741</v>
      </c>
      <c r="G52" s="25" t="n">
        <f aca="false">C52*$B$9+$B$10</f>
        <v>-1.93049842553926E-005</v>
      </c>
      <c r="H52" s="24" t="n">
        <f aca="false">G52-F52</f>
        <v>0.000562436015744607</v>
      </c>
      <c r="J52" s="26" t="n">
        <v>250.258</v>
      </c>
      <c r="K52" s="24" t="n">
        <v>-0.00316429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376.825</v>
      </c>
      <c r="D53" s="29" t="n">
        <v>31.2721</v>
      </c>
      <c r="E53" s="29" t="n">
        <v>0.0138787</v>
      </c>
      <c r="F53" s="28" t="n">
        <v>-0.0166912</v>
      </c>
      <c r="G53" s="28" t="n">
        <f aca="false">C53*$B$9+$B$10</f>
        <v>-0.000791160395058775</v>
      </c>
      <c r="H53" s="29" t="n">
        <f aca="false">G53-F53</f>
        <v>0.0159000396049412</v>
      </c>
      <c r="J53" s="26" t="n">
        <v>301.582</v>
      </c>
      <c r="K53" s="24" t="n">
        <v>0.0112152</v>
      </c>
    </row>
    <row r="54" customFormat="false" ht="12.75" hidden="false" customHeight="false" outlineLevel="0" collapsed="false">
      <c r="A54" s="23" t="n">
        <v>13</v>
      </c>
      <c r="B54" s="24" t="s">
        <v>84</v>
      </c>
      <c r="C54" s="25" t="n">
        <v>350.782</v>
      </c>
      <c r="D54" s="24" t="n">
        <v>31.2811</v>
      </c>
      <c r="E54" s="24" t="n">
        <v>0.001096</v>
      </c>
      <c r="F54" s="25" t="n">
        <v>-7.62939E-005</v>
      </c>
      <c r="G54" s="25" t="n">
        <f aca="false">C54*$B$9+$B$10</f>
        <v>-0.000631970144858395</v>
      </c>
      <c r="H54" s="24" t="n">
        <f aca="false">G54-F54</f>
        <v>-0.000555676244858395</v>
      </c>
      <c r="J54" s="26" t="n">
        <v>250.785</v>
      </c>
      <c r="K54" s="24" t="n">
        <v>-0.00346565</v>
      </c>
    </row>
    <row r="55" customFormat="false" ht="13.5" hidden="false" customHeight="false" outlineLevel="0" collapsed="false">
      <c r="A55" s="23" t="n">
        <v>13</v>
      </c>
      <c r="B55" s="24" t="s">
        <v>84</v>
      </c>
      <c r="C55" s="25" t="n">
        <v>300.726</v>
      </c>
      <c r="D55" s="24" t="n">
        <v>31.2172</v>
      </c>
      <c r="E55" s="24" t="n">
        <v>0.00218578</v>
      </c>
      <c r="F55" s="25" t="n">
        <v>-0.0024929</v>
      </c>
      <c r="G55" s="25" t="n">
        <f aca="false">C55*$B$9+$B$10</f>
        <v>-0.000325998207522828</v>
      </c>
      <c r="H55" s="24" t="n">
        <f aca="false">G55-F55</f>
        <v>0.00216690179247717</v>
      </c>
      <c r="J55" s="26" t="n">
        <v>232.099</v>
      </c>
      <c r="K55" s="24" t="n">
        <v>-0.00325966</v>
      </c>
    </row>
    <row r="56" customFormat="false" ht="13.5" hidden="false" customHeight="false" outlineLevel="0" collapsed="false">
      <c r="A56" s="27" t="n">
        <v>14</v>
      </c>
      <c r="B56" s="24" t="s">
        <v>84</v>
      </c>
      <c r="C56" s="28" t="n">
        <v>334.905</v>
      </c>
      <c r="D56" s="29" t="n">
        <v>31.2539</v>
      </c>
      <c r="E56" s="29" t="n">
        <v>0.00180758</v>
      </c>
      <c r="F56" s="28" t="n">
        <v>0.00625038</v>
      </c>
      <c r="G56" s="28" t="n">
        <f aca="false">C56*$B$9+$B$10</f>
        <v>-0.000534920511466258</v>
      </c>
      <c r="H56" s="29" t="n">
        <f aca="false">G56-F56</f>
        <v>-0.00678530051146626</v>
      </c>
      <c r="J56" s="26" t="n">
        <v>200.718</v>
      </c>
      <c r="K56" s="24" t="n">
        <v>0.00272942</v>
      </c>
    </row>
    <row r="57" customFormat="false" ht="12.75" hidden="false" customHeight="false" outlineLevel="0" collapsed="false">
      <c r="A57" s="23" t="n">
        <v>14</v>
      </c>
      <c r="B57" s="24" t="s">
        <v>84</v>
      </c>
      <c r="C57" s="25" t="n">
        <v>300.38</v>
      </c>
      <c r="D57" s="24" t="n">
        <v>31.203</v>
      </c>
      <c r="E57" s="24" t="n">
        <v>0.00190148</v>
      </c>
      <c r="F57" s="25" t="n">
        <v>-0.00180817</v>
      </c>
      <c r="G57" s="25" t="n">
        <f aca="false">C57*$B$9+$B$10</f>
        <v>-0.000323883250468367</v>
      </c>
      <c r="H57" s="24" t="n">
        <f aca="false">G57-F57</f>
        <v>0.00148428674953163</v>
      </c>
      <c r="J57" s="26" t="n">
        <v>175.743</v>
      </c>
      <c r="K57" s="24" t="n">
        <v>0.00295258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0</v>
      </c>
      <c r="D58" s="24" t="n">
        <v>0</v>
      </c>
      <c r="E58" s="24" t="n">
        <v>0</v>
      </c>
      <c r="F58" s="25" t="n">
        <v>-31.1566</v>
      </c>
      <c r="G58" s="25" t="n">
        <f aca="false">C58*$B$9+$B$10</f>
        <v>0.00151221732762133</v>
      </c>
      <c r="H58" s="24" t="n">
        <f aca="false">G58-F58</f>
        <v>31.1581122173276</v>
      </c>
      <c r="J58" s="26" t="n">
        <v>370.927</v>
      </c>
      <c r="K58" s="24" t="n">
        <v>-0.00144005</v>
      </c>
    </row>
    <row r="59" customFormat="false" ht="13.5" hidden="false" customHeight="false" outlineLevel="0" collapsed="false">
      <c r="A59" s="27" t="n">
        <v>15</v>
      </c>
      <c r="B59" s="24" t="s">
        <v>84</v>
      </c>
      <c r="C59" s="28" t="n">
        <v>267.786</v>
      </c>
      <c r="D59" s="29" t="n">
        <v>31.2118</v>
      </c>
      <c r="E59" s="29" t="n">
        <v>0.00178342</v>
      </c>
      <c r="F59" s="28" t="n">
        <v>0.00873947</v>
      </c>
      <c r="G59" s="28" t="n">
        <f aca="false">C59*$B$9+$B$10</f>
        <v>-0.000124649405864014</v>
      </c>
      <c r="H59" s="29" t="n">
        <f aca="false">G59-F59</f>
        <v>-0.00886411940586401</v>
      </c>
      <c r="J59" s="26" t="n">
        <v>350.943</v>
      </c>
      <c r="K59" s="24" t="n">
        <v>-0.00283432</v>
      </c>
    </row>
    <row r="60" customFormat="false" ht="12.75" hidden="false" customHeight="false" outlineLevel="0" collapsed="false">
      <c r="A60" s="23" t="n">
        <v>15</v>
      </c>
      <c r="B60" s="24" t="s">
        <v>84</v>
      </c>
      <c r="C60" s="25" t="n">
        <v>249.582</v>
      </c>
      <c r="D60" s="24" t="n">
        <v>31.1664</v>
      </c>
      <c r="E60" s="24" t="n">
        <v>0.00342687</v>
      </c>
      <c r="F60" s="25" t="n">
        <v>-0.000724792</v>
      </c>
      <c r="G60" s="25" t="n">
        <f aca="false">C60*$B$9+$B$10</f>
        <v>-1.33757693917297E-005</v>
      </c>
      <c r="H60" s="24" t="n">
        <f aca="false">G60-F60</f>
        <v>0.00071141623060827</v>
      </c>
      <c r="J60" s="26"/>
      <c r="K60" s="24"/>
    </row>
    <row r="61" customFormat="false" ht="13.5" hidden="false" customHeight="false" outlineLevel="0" collapsed="false">
      <c r="A61" s="23" t="n">
        <v>15</v>
      </c>
      <c r="B61" s="24" t="s">
        <v>84</v>
      </c>
      <c r="C61" s="25" t="n">
        <v>200.386</v>
      </c>
      <c r="D61" s="24" t="n">
        <v>30.9848</v>
      </c>
      <c r="E61" s="24" t="n">
        <v>0.00243488</v>
      </c>
      <c r="F61" s="25" t="n">
        <v>-0.00496483</v>
      </c>
      <c r="G61" s="25" t="n">
        <f aca="false">C61*$B$9+$B$10</f>
        <v>0.000287339338270899</v>
      </c>
      <c r="H61" s="24" t="n">
        <f aca="false">G61-F61</f>
        <v>0.0052521693382709</v>
      </c>
      <c r="J61" s="26"/>
      <c r="K61" s="24" t="n">
        <f aca="false">AVERAGE(K17:K59)</f>
        <v>4.87051430232557E-005</v>
      </c>
    </row>
    <row r="62" customFormat="false" ht="13.5" hidden="false" customHeight="false" outlineLevel="0" collapsed="false">
      <c r="A62" s="27" t="n">
        <v>16</v>
      </c>
      <c r="B62" s="24" t="s">
        <v>84</v>
      </c>
      <c r="C62" s="28" t="n">
        <v>315.134</v>
      </c>
      <c r="D62" s="29" t="n">
        <v>31.2146</v>
      </c>
      <c r="E62" s="29" t="n">
        <v>0.00207257</v>
      </c>
      <c r="F62" s="28" t="n">
        <v>-0.00206375</v>
      </c>
      <c r="G62" s="28" t="n">
        <f aca="false">C62*$B$9+$B$10</f>
        <v>-0.00041406844232247</v>
      </c>
      <c r="H62" s="29" t="n">
        <f aca="false">G62-F62</f>
        <v>0.00164968155767753</v>
      </c>
      <c r="J62" s="26"/>
      <c r="K62" s="24"/>
    </row>
    <row r="63" customFormat="false" ht="12.75" hidden="false" customHeight="false" outlineLevel="0" collapsed="false">
      <c r="A63" s="23" t="n">
        <v>16</v>
      </c>
      <c r="B63" s="24" t="s">
        <v>84</v>
      </c>
      <c r="C63" s="25" t="n">
        <v>299.08</v>
      </c>
      <c r="D63" s="24" t="n">
        <v>31.209</v>
      </c>
      <c r="E63" s="24" t="n">
        <v>0.00214852</v>
      </c>
      <c r="F63" s="25" t="n">
        <v>-0.00389671</v>
      </c>
      <c r="G63" s="25" t="n">
        <f aca="false">C63*$B$9+$B$10</f>
        <v>-0.00031593688003253</v>
      </c>
      <c r="H63" s="24" t="n">
        <f aca="false">G63-F63</f>
        <v>0.00358077311996747</v>
      </c>
      <c r="J63" s="26"/>
      <c r="K63" s="24"/>
    </row>
    <row r="64" customFormat="false" ht="13.5" hidden="false" customHeight="false" outlineLevel="0" collapsed="false">
      <c r="A64" s="23" t="n">
        <v>16</v>
      </c>
      <c r="B64" s="24" t="s">
        <v>84</v>
      </c>
      <c r="C64" s="25" t="n">
        <v>250</v>
      </c>
      <c r="D64" s="24" t="n">
        <v>31.1813</v>
      </c>
      <c r="E64" s="24" t="n">
        <v>0.00193297</v>
      </c>
      <c r="F64" s="25" t="n">
        <v>-0.00546455</v>
      </c>
      <c r="G64" s="25" t="n">
        <f aca="false">C64*$B$9+$B$10</f>
        <v>-1.59308331164835E-005</v>
      </c>
      <c r="H64" s="24" t="n">
        <f aca="false">G64-F64</f>
        <v>0.00544861916688352</v>
      </c>
      <c r="J64" s="26"/>
      <c r="K64" s="24"/>
    </row>
    <row r="65" customFormat="false" ht="13.5" hidden="false" customHeight="false" outlineLevel="0" collapsed="false">
      <c r="A65" s="27" t="n">
        <v>17</v>
      </c>
      <c r="B65" s="24" t="s">
        <v>84</v>
      </c>
      <c r="C65" s="28" t="n">
        <v>195.006</v>
      </c>
      <c r="D65" s="29" t="n">
        <v>31.0485</v>
      </c>
      <c r="E65" s="29" t="n">
        <v>0.00144011</v>
      </c>
      <c r="F65" s="28" t="n">
        <v>0.0102615</v>
      </c>
      <c r="G65" s="28" t="n">
        <f aca="false">C65*$B$9+$B$10</f>
        <v>0.000320225086689977</v>
      </c>
      <c r="H65" s="29" t="n">
        <f aca="false">G65-F65</f>
        <v>-0.00994127491331002</v>
      </c>
      <c r="J65" s="26"/>
      <c r="K65" s="24"/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0</v>
      </c>
      <c r="D66" s="24" t="n">
        <v>0</v>
      </c>
      <c r="E66" s="24" t="n">
        <v>0</v>
      </c>
      <c r="F66" s="25" t="n">
        <v>-30.9432</v>
      </c>
      <c r="G66" s="25" t="n">
        <f aca="false">C66*$B$9+$B$10</f>
        <v>0.00151221732762133</v>
      </c>
      <c r="H66" s="24" t="n">
        <f aca="false">G66-F66</f>
        <v>30.9447122173276</v>
      </c>
      <c r="J66" s="26"/>
      <c r="K66" s="24"/>
    </row>
    <row r="67" customFormat="false" ht="13.5" hidden="false" customHeight="false" outlineLevel="0" collapsed="false">
      <c r="A67" s="23" t="n">
        <v>17</v>
      </c>
      <c r="B67" s="24" t="s">
        <v>84</v>
      </c>
      <c r="C67" s="25" t="n">
        <v>150.674</v>
      </c>
      <c r="D67" s="24" t="n">
        <v>30.8393</v>
      </c>
      <c r="E67" s="24" t="n">
        <v>0.00220867</v>
      </c>
      <c r="F67" s="25" t="n">
        <v>0.0016346</v>
      </c>
      <c r="G67" s="25" t="n">
        <f aca="false">C67*$B$9+$B$10</f>
        <v>0.000591208543737291</v>
      </c>
      <c r="H67" s="24" t="n">
        <f aca="false">G67-F67</f>
        <v>-0.00104339145626271</v>
      </c>
      <c r="J67" s="26"/>
      <c r="K67" s="24"/>
    </row>
    <row r="68" customFormat="false" ht="13.5" hidden="false" customHeight="false" outlineLevel="0" collapsed="false">
      <c r="A68" s="27" t="n">
        <v>18</v>
      </c>
      <c r="B68" s="24" t="s">
        <v>84</v>
      </c>
      <c r="C68" s="28" t="n">
        <v>160.69</v>
      </c>
      <c r="D68" s="29" t="n">
        <v>30.9022</v>
      </c>
      <c r="E68" s="29" t="n">
        <v>0.00221106</v>
      </c>
      <c r="F68" s="28" t="n">
        <v>0.00969887</v>
      </c>
      <c r="G68" s="28" t="n">
        <f aca="false">C68*$B$9+$B$10</f>
        <v>0.000529984815825492</v>
      </c>
      <c r="H68" s="29" t="n">
        <f aca="false">G68-F68</f>
        <v>-0.00916888518417451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84</v>
      </c>
      <c r="C69" s="25" t="n">
        <v>150.74</v>
      </c>
      <c r="D69" s="24" t="n">
        <v>30.8865</v>
      </c>
      <c r="E69" s="24" t="n">
        <v>0.00205918</v>
      </c>
      <c r="F69" s="25" t="n">
        <v>-0.00243378</v>
      </c>
      <c r="G69" s="25" t="n">
        <f aca="false">C69*$B$9+$B$10</f>
        <v>0.000590805112622857</v>
      </c>
      <c r="H69" s="24" t="n">
        <f aca="false">G69-F69</f>
        <v>0.00302458511262286</v>
      </c>
      <c r="J69" s="26"/>
      <c r="K69" s="24"/>
    </row>
    <row r="70" customFormat="false" ht="13.5" hidden="false" customHeight="false" outlineLevel="0" collapsed="false">
      <c r="A70" s="27" t="n">
        <v>19</v>
      </c>
      <c r="B70" s="24" t="s">
        <v>84</v>
      </c>
      <c r="C70" s="28" t="n">
        <v>350.526</v>
      </c>
      <c r="D70" s="29" t="n">
        <v>31.0616</v>
      </c>
      <c r="E70" s="29" t="n">
        <v>0.00166014</v>
      </c>
      <c r="F70" s="28" t="n">
        <v>-0.00254822</v>
      </c>
      <c r="G70" s="28" t="n">
        <f aca="false">C70*$B$9+$B$10</f>
        <v>-0.0006304053211418</v>
      </c>
      <c r="H70" s="29" t="n">
        <f aca="false">G70-F70</f>
        <v>0.0019178146788582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84</v>
      </c>
      <c r="C71" s="25" t="n">
        <v>300.755</v>
      </c>
      <c r="D71" s="24" t="n">
        <v>31.0395</v>
      </c>
      <c r="E71" s="24" t="n">
        <v>0.00176222</v>
      </c>
      <c r="F71" s="25" t="n">
        <v>-0.00341988</v>
      </c>
      <c r="G71" s="25" t="n">
        <f aca="false">C71*$B$9+$B$10</f>
        <v>-0.000326175472709474</v>
      </c>
      <c r="H71" s="24" t="n">
        <f aca="false">G71-F71</f>
        <v>0.00309370452729053</v>
      </c>
      <c r="J71" s="26"/>
      <c r="K71" s="24"/>
    </row>
    <row r="72" customFormat="false" ht="13.5" hidden="false" customHeight="false" outlineLevel="0" collapsed="false">
      <c r="A72" s="23" t="n">
        <v>19</v>
      </c>
      <c r="B72" s="24" t="s">
        <v>84</v>
      </c>
      <c r="C72" s="25" t="n">
        <v>250.258</v>
      </c>
      <c r="D72" s="24" t="n">
        <v>31.0211</v>
      </c>
      <c r="E72" s="24" t="n">
        <v>0.00188229</v>
      </c>
      <c r="F72" s="25" t="n">
        <v>-0.00316429</v>
      </c>
      <c r="G72" s="25" t="n">
        <f aca="false">C72*$B$9+$B$10</f>
        <v>-1.7507882018365E-005</v>
      </c>
      <c r="H72" s="24" t="n">
        <f aca="false">G72-F72</f>
        <v>0.00314678211798164</v>
      </c>
      <c r="J72" s="26"/>
      <c r="K72" s="24"/>
    </row>
    <row r="73" customFormat="false" ht="13.5" hidden="false" customHeight="false" outlineLevel="0" collapsed="false">
      <c r="A73" s="27" t="n">
        <v>20</v>
      </c>
      <c r="B73" s="24" t="s">
        <v>84</v>
      </c>
      <c r="C73" s="28" t="n">
        <v>301.582</v>
      </c>
      <c r="D73" s="29" t="n">
        <v>31.0402</v>
      </c>
      <c r="E73" s="29" t="n">
        <v>0.00201779</v>
      </c>
      <c r="F73" s="28" t="n">
        <v>0.0112152</v>
      </c>
      <c r="G73" s="28" t="n">
        <f aca="false">C73*$B$9+$B$10</f>
        <v>-0.000331230586825194</v>
      </c>
      <c r="H73" s="29" t="n">
        <f aca="false">G73-F73</f>
        <v>-0.0115464305868252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84</v>
      </c>
      <c r="C74" s="25" t="n">
        <v>250.785</v>
      </c>
      <c r="D74" s="24" t="n">
        <v>30.9951</v>
      </c>
      <c r="E74" s="24" t="n">
        <v>0.00116989</v>
      </c>
      <c r="F74" s="25" t="n">
        <v>-0.00346565</v>
      </c>
      <c r="G74" s="25" t="n">
        <f aca="false">C74*$B$9+$B$10</f>
        <v>-2.07292183412001E-005</v>
      </c>
      <c r="H74" s="24" t="n">
        <f aca="false">G74-F74</f>
        <v>0.0034449207816588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85</v>
      </c>
      <c r="C75" s="28" t="n">
        <v>142.635</v>
      </c>
      <c r="D75" s="29" t="n">
        <v>30.9084</v>
      </c>
      <c r="E75" s="29" t="n">
        <v>0.00250216</v>
      </c>
      <c r="F75" s="28" t="n">
        <v>0.0798054</v>
      </c>
      <c r="G75" s="28" t="n">
        <f aca="false">C75*$B$9+$B$10</f>
        <v>0.000640347675993977</v>
      </c>
      <c r="H75" s="29" t="n">
        <f aca="false">G75-F75</f>
        <v>-0.079165052324006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85</v>
      </c>
      <c r="C76" s="25" t="n">
        <v>125.457</v>
      </c>
      <c r="D76" s="24" t="n">
        <v>30.8039</v>
      </c>
      <c r="E76" s="24" t="n">
        <v>0.0085405</v>
      </c>
      <c r="F76" s="25" t="n">
        <v>-0.00056076</v>
      </c>
      <c r="G76" s="25" t="n">
        <f aca="false">C76*$B$9+$B$10</f>
        <v>0.000745349792414593</v>
      </c>
      <c r="H76" s="24" t="n">
        <f aca="false">G76-F76</f>
        <v>0.00130610979241459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85</v>
      </c>
      <c r="C77" s="25" t="n">
        <v>100.295</v>
      </c>
      <c r="D77" s="24" t="n">
        <v>30.5147</v>
      </c>
      <c r="E77" s="24" t="n">
        <v>0.00653382</v>
      </c>
      <c r="F77" s="25" t="n">
        <v>0.00681877</v>
      </c>
      <c r="G77" s="25" t="n">
        <f aca="false">C77*$B$9+$B$10</f>
        <v>0.000899154848496532</v>
      </c>
      <c r="H77" s="24" t="n">
        <f aca="false">G77-F77</f>
        <v>-0.00591961515150347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84</v>
      </c>
      <c r="C78" s="28" t="n">
        <v>232.099</v>
      </c>
      <c r="D78" s="29" t="n">
        <v>29.4595</v>
      </c>
      <c r="E78" s="29" t="n">
        <v>0.0016259</v>
      </c>
      <c r="F78" s="28" t="n">
        <v>-0.00325966</v>
      </c>
      <c r="G78" s="28" t="n">
        <f aca="false">C78*$B$9+$B$10</f>
        <v>9.34906877849868E-005</v>
      </c>
      <c r="H78" s="29" t="n">
        <f aca="false">G78-F78</f>
        <v>0.00335315068778499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84</v>
      </c>
      <c r="C79" s="25" t="n">
        <v>200.718</v>
      </c>
      <c r="D79" s="24" t="n">
        <v>29.4547</v>
      </c>
      <c r="E79" s="24" t="n">
        <v>0.00190626</v>
      </c>
      <c r="F79" s="25" t="n">
        <v>0.00272942</v>
      </c>
      <c r="G79" s="25" t="n">
        <f aca="false">C79*$B$9+$B$10</f>
        <v>0.00028530995751344</v>
      </c>
      <c r="H79" s="24" t="n">
        <f aca="false">G79-F79</f>
        <v>-0.00244411004248656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84</v>
      </c>
      <c r="C80" s="25" t="n">
        <v>175.743</v>
      </c>
      <c r="D80" s="24" t="n">
        <v>29.4291</v>
      </c>
      <c r="E80" s="24" t="n">
        <v>0.00246846</v>
      </c>
      <c r="F80" s="25" t="n">
        <v>0.00295258</v>
      </c>
      <c r="G80" s="25" t="n">
        <f aca="false">C80*$B$9+$B$10</f>
        <v>0.000437971958771147</v>
      </c>
      <c r="H80" s="24" t="n">
        <f aca="false">G80-F80</f>
        <v>-0.00251460804122885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84</v>
      </c>
      <c r="C81" s="28" t="n">
        <v>370.927</v>
      </c>
      <c r="D81" s="29" t="n">
        <v>31.2764</v>
      </c>
      <c r="E81" s="29" t="n">
        <v>0.00202583</v>
      </c>
      <c r="F81" s="28" t="n">
        <v>-0.00144005</v>
      </c>
      <c r="G81" s="28" t="n">
        <f aca="false">C81*$B$9+$B$10</f>
        <v>-0.000755108323650648</v>
      </c>
      <c r="H81" s="29" t="n">
        <f aca="false">G81-F81</f>
        <v>0.000684941676349352</v>
      </c>
      <c r="J81" s="26"/>
      <c r="K81" s="24"/>
    </row>
    <row r="82" customFormat="false" ht="13.5" hidden="false" customHeight="false" outlineLevel="0" collapsed="false">
      <c r="A82" s="23" t="n">
        <v>23</v>
      </c>
      <c r="B82" s="24" t="s">
        <v>84</v>
      </c>
      <c r="C82" s="25" t="n">
        <v>350.943</v>
      </c>
      <c r="D82" s="24" t="n">
        <v>31.2753</v>
      </c>
      <c r="E82" s="24" t="n">
        <v>0.00161432</v>
      </c>
      <c r="F82" s="25" t="n">
        <v>-0.00283432</v>
      </c>
      <c r="G82" s="25" t="n">
        <f aca="false">C82*$B$9+$B$10</f>
        <v>-0.000632954272273911</v>
      </c>
      <c r="H82" s="24" t="n">
        <f aca="false">G82-F82</f>
        <v>0.00220136572772609</v>
      </c>
      <c r="J82" s="30"/>
      <c r="K82" s="31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5</v>
      </c>
      <c r="B3" s="34" t="s">
        <v>96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2</v>
      </c>
      <c r="E9" s="41" t="s">
        <v>93</v>
      </c>
      <c r="F9" s="40" t="s">
        <v>93</v>
      </c>
      <c r="G9" s="39"/>
      <c r="H9" s="40" t="s">
        <v>92</v>
      </c>
      <c r="I9" s="41" t="s">
        <v>93</v>
      </c>
      <c r="J9" s="40" t="s">
        <v>93</v>
      </c>
      <c r="K9" s="39"/>
      <c r="L9" s="40" t="s">
        <v>92</v>
      </c>
      <c r="M9" s="41" t="s">
        <v>93</v>
      </c>
      <c r="N9" s="40" t="s">
        <v>93</v>
      </c>
      <c r="O9" s="39"/>
    </row>
    <row r="10" customFormat="false" ht="12.75" hidden="false" customHeight="false" outlineLevel="0" collapsed="false">
      <c r="A10" s="42" t="s">
        <v>92</v>
      </c>
      <c r="B10" s="43" t="s">
        <v>93</v>
      </c>
      <c r="C10" s="43" t="s">
        <v>93</v>
      </c>
      <c r="D10" s="44" t="s">
        <v>96</v>
      </c>
      <c r="E10" s="34" t="s">
        <v>73</v>
      </c>
      <c r="F10" s="44" t="s">
        <v>73</v>
      </c>
      <c r="G10" s="43" t="s">
        <v>102</v>
      </c>
      <c r="H10" s="44" t="s">
        <v>98</v>
      </c>
      <c r="I10" s="34" t="s">
        <v>74</v>
      </c>
      <c r="J10" s="44" t="s">
        <v>74</v>
      </c>
      <c r="K10" s="43" t="s">
        <v>102</v>
      </c>
      <c r="L10" s="44" t="s">
        <v>98</v>
      </c>
      <c r="M10" s="34" t="s">
        <v>88</v>
      </c>
      <c r="N10" s="44" t="s">
        <v>88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60</v>
      </c>
      <c r="E11" s="48" t="s">
        <v>105</v>
      </c>
      <c r="F11" s="47" t="s">
        <v>79</v>
      </c>
      <c r="G11" s="46" t="s">
        <v>106</v>
      </c>
      <c r="H11" s="47" t="s">
        <v>60</v>
      </c>
      <c r="I11" s="48" t="s">
        <v>105</v>
      </c>
      <c r="J11" s="47" t="s">
        <v>79</v>
      </c>
      <c r="K11" s="46" t="s">
        <v>106</v>
      </c>
      <c r="L11" s="47" t="s">
        <v>60</v>
      </c>
      <c r="M11" s="48" t="s">
        <v>105</v>
      </c>
      <c r="N11" s="47" t="s">
        <v>79</v>
      </c>
      <c r="O11" s="46" t="s">
        <v>10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182</v>
      </c>
      <c r="E12" s="52" t="n">
        <v>182.402</v>
      </c>
      <c r="F12" s="51" t="n">
        <v>0.0270623</v>
      </c>
      <c r="G12" s="50" t="n">
        <v>0.401779</v>
      </c>
      <c r="H12" s="51" t="n">
        <v>31.2969</v>
      </c>
      <c r="I12" s="52" t="n">
        <v>31.2976</v>
      </c>
      <c r="J12" s="51" t="n">
        <v>0.000204408</v>
      </c>
      <c r="K12" s="50" t="n">
        <v>0.00066185</v>
      </c>
      <c r="L12" s="51" t="n">
        <v>31.2969</v>
      </c>
      <c r="M12" s="52" t="n">
        <v>31.2969</v>
      </c>
      <c r="N12" s="51" t="n">
        <v>0.00131643</v>
      </c>
      <c r="O12" s="50" t="n">
        <v>5.72205E-00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</v>
      </c>
      <c r="E13" s="32" t="n">
        <v>175.625</v>
      </c>
      <c r="F13" s="55" t="n">
        <v>0.0241017</v>
      </c>
      <c r="G13" s="54" t="n">
        <v>0.624771</v>
      </c>
      <c r="H13" s="55" t="n">
        <v>31.2972</v>
      </c>
      <c r="I13" s="32" t="n">
        <v>31.293</v>
      </c>
      <c r="J13" s="55" t="n">
        <v>0.000203903</v>
      </c>
      <c r="K13" s="54" t="n">
        <v>-0.00424004</v>
      </c>
      <c r="L13" s="55" t="n">
        <v>31.2972</v>
      </c>
      <c r="M13" s="32" t="n">
        <v>31.2924</v>
      </c>
      <c r="N13" s="55" t="n">
        <v>0.00165085</v>
      </c>
      <c r="O13" s="54" t="n">
        <v>-0.0048122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0</v>
      </c>
      <c r="E14" s="32" t="n">
        <v>39.747</v>
      </c>
      <c r="F14" s="55" t="n">
        <v>0.0251336</v>
      </c>
      <c r="G14" s="54" t="n">
        <v>-0.253025</v>
      </c>
      <c r="H14" s="55" t="n">
        <v>29.875</v>
      </c>
      <c r="I14" s="32" t="n">
        <v>29.8611</v>
      </c>
      <c r="J14" s="55" t="n">
        <v>0.000436973</v>
      </c>
      <c r="K14" s="54" t="n">
        <v>-0.0139332</v>
      </c>
      <c r="L14" s="55" t="n">
        <v>29.875</v>
      </c>
      <c r="M14" s="32" t="n">
        <v>29.8605</v>
      </c>
      <c r="N14" s="55" t="n">
        <v>0.00115771</v>
      </c>
      <c r="O14" s="54" t="n">
        <v>-0.014507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0</v>
      </c>
      <c r="E15" s="32" t="n">
        <v>30.7243</v>
      </c>
      <c r="F15" s="55" t="n">
        <v>0.0231658</v>
      </c>
      <c r="G15" s="54" t="n">
        <v>0.724331</v>
      </c>
      <c r="H15" s="55" t="n">
        <v>29.7939</v>
      </c>
      <c r="I15" s="32" t="n">
        <v>29.7624</v>
      </c>
      <c r="J15" s="55" t="n">
        <v>0.000377361</v>
      </c>
      <c r="K15" s="54" t="n">
        <v>-0.0314922</v>
      </c>
      <c r="L15" s="55" t="n">
        <v>29.7939</v>
      </c>
      <c r="M15" s="32" t="n">
        <v>29.7599</v>
      </c>
      <c r="N15" s="55" t="n">
        <v>0.002089</v>
      </c>
      <c r="O15" s="54" t="n">
        <v>-0.033966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</v>
      </c>
      <c r="E16" s="32" t="n">
        <v>20.2984</v>
      </c>
      <c r="F16" s="55" t="n">
        <v>0.0200325</v>
      </c>
      <c r="G16" s="54" t="n">
        <v>0.298363</v>
      </c>
      <c r="H16" s="55" t="n">
        <v>29.6707</v>
      </c>
      <c r="I16" s="32" t="n">
        <v>29.6552</v>
      </c>
      <c r="J16" s="55" t="n">
        <v>0.000204006</v>
      </c>
      <c r="K16" s="54" t="n">
        <v>-0.0154743</v>
      </c>
      <c r="L16" s="55" t="n">
        <v>29.6707</v>
      </c>
      <c r="M16" s="32" t="n">
        <v>29.6545</v>
      </c>
      <c r="N16" s="55" t="n">
        <v>0.00169826</v>
      </c>
      <c r="O16" s="54" t="n">
        <v>-0.01621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</v>
      </c>
      <c r="E17" s="32" t="n">
        <v>10.7339</v>
      </c>
      <c r="F17" s="55" t="n">
        <v>0.0222861</v>
      </c>
      <c r="G17" s="54" t="n">
        <v>0.733926</v>
      </c>
      <c r="H17" s="55" t="n">
        <v>29.5831</v>
      </c>
      <c r="I17" s="32" t="n">
        <v>29.5726</v>
      </c>
      <c r="J17" s="55" t="n">
        <v>0.000277925</v>
      </c>
      <c r="K17" s="54" t="n">
        <v>-0.0104656</v>
      </c>
      <c r="L17" s="55" t="n">
        <v>29.5831</v>
      </c>
      <c r="M17" s="32" t="n">
        <v>29.5716</v>
      </c>
      <c r="N17" s="55" t="n">
        <v>0.00189623</v>
      </c>
      <c r="O17" s="54" t="n">
        <v>-0.0114803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3</v>
      </c>
      <c r="E18" s="59" t="n">
        <v>1.29034</v>
      </c>
      <c r="F18" s="58" t="n">
        <v>0.021879</v>
      </c>
      <c r="G18" s="57" t="n">
        <v>-0.00966108</v>
      </c>
      <c r="H18" s="58" t="n">
        <v>7.9883</v>
      </c>
      <c r="I18" s="59" t="n">
        <v>28.1094</v>
      </c>
      <c r="J18" s="58" t="n">
        <v>0.0371635</v>
      </c>
      <c r="K18" s="57" t="n">
        <v>20.1211</v>
      </c>
      <c r="L18" s="58" t="n">
        <v>7.9883</v>
      </c>
      <c r="M18" s="59" t="n">
        <v>28.1973</v>
      </c>
      <c r="N18" s="58" t="n">
        <v>0.0392118</v>
      </c>
      <c r="O18" s="57" t="n">
        <v>20.209</v>
      </c>
    </row>
    <row r="19" customFormat="false" ht="13.5" hidden="false" customHeight="fals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6</v>
      </c>
      <c r="E20" s="52" t="n">
        <v>226.413</v>
      </c>
      <c r="F20" s="51" t="n">
        <v>0.0274183</v>
      </c>
      <c r="G20" s="50" t="n">
        <v>0.41304</v>
      </c>
      <c r="H20" s="51" t="n">
        <v>30.9911</v>
      </c>
      <c r="I20" s="52" t="n">
        <v>30.9948</v>
      </c>
      <c r="J20" s="51" t="n">
        <v>0.000565388</v>
      </c>
      <c r="K20" s="50" t="n">
        <v>0.00367928</v>
      </c>
      <c r="L20" s="51" t="n">
        <v>30.9911</v>
      </c>
      <c r="M20" s="52" t="n">
        <v>30.9939</v>
      </c>
      <c r="N20" s="51" t="n">
        <v>0.00206201</v>
      </c>
      <c r="O20" s="50" t="n">
        <v>0.00281143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0</v>
      </c>
      <c r="E21" s="32" t="n">
        <v>200.293</v>
      </c>
      <c r="F21" s="55" t="n">
        <v>0.0259907</v>
      </c>
      <c r="G21" s="54" t="n">
        <v>0.292984</v>
      </c>
      <c r="H21" s="55" t="n">
        <v>30.9804</v>
      </c>
      <c r="I21" s="32" t="n">
        <v>30.9751</v>
      </c>
      <c r="J21" s="55" t="n">
        <v>0.00122053</v>
      </c>
      <c r="K21" s="54" t="n">
        <v>-0.00528336</v>
      </c>
      <c r="L21" s="55" t="n">
        <v>30.9804</v>
      </c>
      <c r="M21" s="32" t="n">
        <v>30.9748</v>
      </c>
      <c r="N21" s="55" t="n">
        <v>0.00217733</v>
      </c>
      <c r="O21" s="54" t="n">
        <v>-0.0056324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121</v>
      </c>
      <c r="D22" s="58" t="n">
        <v>175</v>
      </c>
      <c r="E22" s="59" t="n">
        <v>175.293</v>
      </c>
      <c r="F22" s="58" t="n">
        <v>0.0219718</v>
      </c>
      <c r="G22" s="57" t="n">
        <v>0.292618</v>
      </c>
      <c r="H22" s="58" t="n">
        <v>30.9542</v>
      </c>
      <c r="I22" s="59" t="n">
        <v>30.9465</v>
      </c>
      <c r="J22" s="58" t="n">
        <v>0.000727511</v>
      </c>
      <c r="K22" s="57" t="n">
        <v>-0.00771332</v>
      </c>
      <c r="L22" s="58" t="n">
        <v>30.9542</v>
      </c>
      <c r="M22" s="59" t="n">
        <v>30.9449</v>
      </c>
      <c r="N22" s="58" t="n">
        <v>0.00128012</v>
      </c>
      <c r="O22" s="57" t="n">
        <v>-0.00925446</v>
      </c>
    </row>
    <row r="23" customFormat="false" ht="13.5" hidden="false" customHeight="false" outlineLevel="0" collapsed="false">
      <c r="A23" s="32" t="s">
        <v>10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97</v>
      </c>
      <c r="D24" s="51" t="n">
        <v>250</v>
      </c>
      <c r="E24" s="52" t="n">
        <v>250.7</v>
      </c>
      <c r="F24" s="51" t="n">
        <v>0.189159</v>
      </c>
      <c r="G24" s="50" t="n">
        <v>0.699615</v>
      </c>
      <c r="H24" s="51" t="n">
        <v>33.4842</v>
      </c>
      <c r="I24" s="52" t="n">
        <v>33.4896</v>
      </c>
      <c r="J24" s="51" t="n">
        <v>0.00222019</v>
      </c>
      <c r="K24" s="50" t="n">
        <v>0.00539398</v>
      </c>
      <c r="L24" s="51" t="n">
        <v>33.4842</v>
      </c>
      <c r="M24" s="52" t="n">
        <v>33.4885</v>
      </c>
      <c r="N24" s="51" t="n">
        <v>0.00305819</v>
      </c>
      <c r="O24" s="50" t="n">
        <v>0.00432587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97</v>
      </c>
      <c r="D25" s="55" t="n">
        <v>250</v>
      </c>
      <c r="E25" s="32" t="n">
        <v>250.7</v>
      </c>
      <c r="F25" s="55" t="n">
        <v>0.189159</v>
      </c>
      <c r="G25" s="54" t="n">
        <v>0.699615</v>
      </c>
      <c r="H25" s="55" t="n">
        <v>33.4781</v>
      </c>
      <c r="I25" s="32" t="n">
        <v>33.4896</v>
      </c>
      <c r="J25" s="55" t="n">
        <v>0.00222019</v>
      </c>
      <c r="K25" s="54" t="n">
        <v>0.0114937</v>
      </c>
      <c r="L25" s="55" t="n">
        <v>33.4781</v>
      </c>
      <c r="M25" s="32" t="n">
        <v>33.4885</v>
      </c>
      <c r="N25" s="55" t="n">
        <v>0.00305819</v>
      </c>
      <c r="O25" s="54" t="n">
        <v>0.0104256</v>
      </c>
    </row>
    <row r="26" customFormat="false" ht="13.5" hidden="false" customHeight="false" outlineLevel="0" collapsed="false">
      <c r="A26" s="56" t="s">
        <v>11</v>
      </c>
      <c r="B26" s="57" t="s">
        <v>12</v>
      </c>
      <c r="C26" s="57" t="n">
        <v>89</v>
      </c>
      <c r="D26" s="58" t="n">
        <v>200</v>
      </c>
      <c r="E26" s="59" t="n">
        <v>199.162</v>
      </c>
      <c r="F26" s="58" t="n">
        <v>0.117176</v>
      </c>
      <c r="G26" s="57" t="n">
        <v>-0.838089</v>
      </c>
      <c r="H26" s="58" t="n">
        <v>33.201</v>
      </c>
      <c r="I26" s="59" t="n">
        <v>33.2223</v>
      </c>
      <c r="J26" s="58" t="n">
        <v>0.00125609</v>
      </c>
      <c r="K26" s="57" t="n">
        <v>0.0212898</v>
      </c>
      <c r="L26" s="58" t="n">
        <v>33.201</v>
      </c>
      <c r="M26" s="59" t="n">
        <v>33.2198</v>
      </c>
      <c r="N26" s="58" t="n">
        <v>0.00269062</v>
      </c>
      <c r="O26" s="57" t="n">
        <v>0.0187798</v>
      </c>
    </row>
    <row r="27" customFormat="false" ht="13.5" hidden="false" customHeight="false" outlineLevel="0" collapsed="false">
      <c r="A27" s="32" t="s">
        <v>10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3</v>
      </c>
      <c r="B28" s="50" t="s">
        <v>14</v>
      </c>
      <c r="C28" s="50" t="n">
        <v>0</v>
      </c>
      <c r="D28" s="51" t="n">
        <v>215</v>
      </c>
      <c r="E28" s="52" t="n">
        <v>0</v>
      </c>
      <c r="F28" s="51" t="n">
        <v>0</v>
      </c>
      <c r="G28" s="50" t="n">
        <v>-215</v>
      </c>
      <c r="H28" s="51" t="n">
        <v>33.1483</v>
      </c>
      <c r="I28" s="52" t="n">
        <v>0</v>
      </c>
      <c r="J28" s="51" t="n">
        <v>0</v>
      </c>
      <c r="K28" s="50" t="n">
        <v>-33.1483</v>
      </c>
      <c r="L28" s="51" t="n">
        <v>33.1483</v>
      </c>
      <c r="M28" s="52" t="n">
        <v>0</v>
      </c>
      <c r="N28" s="51" t="n">
        <v>0</v>
      </c>
      <c r="O28" s="50" t="n">
        <v>-33.1483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00</v>
      </c>
      <c r="D29" s="55" t="n">
        <v>200</v>
      </c>
      <c r="E29" s="32" t="n">
        <v>199.271</v>
      </c>
      <c r="F29" s="55" t="n">
        <v>0.096443</v>
      </c>
      <c r="G29" s="54" t="n">
        <v>-0.728821</v>
      </c>
      <c r="H29" s="55" t="n">
        <v>32.8541</v>
      </c>
      <c r="I29" s="32" t="n">
        <v>32.8599</v>
      </c>
      <c r="J29" s="55" t="n">
        <v>0.0062594</v>
      </c>
      <c r="K29" s="54" t="n">
        <v>0.00582123</v>
      </c>
      <c r="L29" s="55" t="n">
        <v>32.8541</v>
      </c>
      <c r="M29" s="32" t="n">
        <v>32.8598</v>
      </c>
      <c r="N29" s="55" t="n">
        <v>0.00382447</v>
      </c>
      <c r="O29" s="54" t="n">
        <v>0.00565338</v>
      </c>
    </row>
    <row r="30" customFormat="false" ht="13.5" hidden="false" customHeight="false" outlineLevel="0" collapsed="false">
      <c r="A30" s="56" t="s">
        <v>13</v>
      </c>
      <c r="B30" s="57" t="s">
        <v>14</v>
      </c>
      <c r="C30" s="57" t="n">
        <v>121</v>
      </c>
      <c r="D30" s="58" t="n">
        <v>175</v>
      </c>
      <c r="E30" s="59" t="n">
        <v>175.229</v>
      </c>
      <c r="F30" s="58" t="n">
        <v>0.222321</v>
      </c>
      <c r="G30" s="57" t="n">
        <v>0.229401</v>
      </c>
      <c r="H30" s="58" t="n">
        <v>32.4095</v>
      </c>
      <c r="I30" s="59" t="n">
        <v>32.4101</v>
      </c>
      <c r="J30" s="58" t="n">
        <v>0.00198843</v>
      </c>
      <c r="K30" s="57" t="n">
        <v>0.000629425</v>
      </c>
      <c r="L30" s="58" t="n">
        <v>32.4095</v>
      </c>
      <c r="M30" s="59" t="n">
        <v>32.409</v>
      </c>
      <c r="N30" s="58" t="n">
        <v>0.00254541</v>
      </c>
      <c r="O30" s="57" t="n">
        <v>-0.000457764</v>
      </c>
    </row>
    <row r="31" customFormat="false" ht="13.5" hidden="false" customHeight="false" outlineLevel="0" collapsed="false">
      <c r="A31" s="32" t="s">
        <v>10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5</v>
      </c>
      <c r="B32" s="50" t="s">
        <v>16</v>
      </c>
      <c r="C32" s="50" t="n">
        <v>104</v>
      </c>
      <c r="D32" s="51" t="n">
        <v>178</v>
      </c>
      <c r="E32" s="52" t="n">
        <v>178.846</v>
      </c>
      <c r="F32" s="51" t="n">
        <v>0.0747767</v>
      </c>
      <c r="G32" s="50" t="n">
        <v>0.845551</v>
      </c>
      <c r="H32" s="51" t="n">
        <v>32.7405</v>
      </c>
      <c r="I32" s="52" t="n">
        <v>32.77</v>
      </c>
      <c r="J32" s="51" t="n">
        <v>0.00079613</v>
      </c>
      <c r="K32" s="50" t="n">
        <v>0.0294609</v>
      </c>
      <c r="L32" s="51" t="n">
        <v>32.7405</v>
      </c>
      <c r="M32" s="52" t="n">
        <v>32.7686</v>
      </c>
      <c r="N32" s="51" t="n">
        <v>0.00238628</v>
      </c>
      <c r="O32" s="50" t="n">
        <v>0.0280991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175</v>
      </c>
      <c r="E33" s="32" t="n">
        <v>175.273</v>
      </c>
      <c r="F33" s="55" t="n">
        <v>0.0505571</v>
      </c>
      <c r="G33" s="54" t="n">
        <v>0.272568</v>
      </c>
      <c r="H33" s="55" t="n">
        <v>32.7232</v>
      </c>
      <c r="I33" s="32" t="n">
        <v>32.7113</v>
      </c>
      <c r="J33" s="55" t="n">
        <v>0.00227839</v>
      </c>
      <c r="K33" s="54" t="n">
        <v>-0.0119362</v>
      </c>
      <c r="L33" s="55" t="n">
        <v>32.7232</v>
      </c>
      <c r="M33" s="32" t="n">
        <v>32.7099</v>
      </c>
      <c r="N33" s="55" t="n">
        <v>0.00302827</v>
      </c>
      <c r="O33" s="54" t="n">
        <v>-0.0132866</v>
      </c>
    </row>
    <row r="34" customFormat="false" ht="13.5" hidden="false" customHeight="false" outlineLevel="0" collapsed="false">
      <c r="A34" s="56" t="s">
        <v>15</v>
      </c>
      <c r="B34" s="57" t="s">
        <v>16</v>
      </c>
      <c r="C34" s="57" t="n">
        <v>121</v>
      </c>
      <c r="D34" s="58" t="n">
        <v>150</v>
      </c>
      <c r="E34" s="59" t="n">
        <v>150.661</v>
      </c>
      <c r="F34" s="58" t="n">
        <v>0.0703402</v>
      </c>
      <c r="G34" s="57" t="n">
        <v>0.661194</v>
      </c>
      <c r="H34" s="58" t="n">
        <v>31.8885</v>
      </c>
      <c r="I34" s="59" t="n">
        <v>31.7936</v>
      </c>
      <c r="J34" s="58" t="n">
        <v>0.000258381</v>
      </c>
      <c r="K34" s="57" t="n">
        <v>-0.0948887</v>
      </c>
      <c r="L34" s="58" t="n">
        <v>31.8885</v>
      </c>
      <c r="M34" s="59" t="n">
        <v>31.7928</v>
      </c>
      <c r="N34" s="58" t="n">
        <v>0.00140067</v>
      </c>
      <c r="O34" s="57" t="n">
        <v>-0.0956936</v>
      </c>
    </row>
    <row r="35" customFormat="false" ht="13.5" hidden="false" customHeight="false" outlineLevel="0" collapsed="false">
      <c r="A35" s="32" t="s">
        <v>1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7</v>
      </c>
      <c r="B36" s="50" t="s">
        <v>18</v>
      </c>
      <c r="C36" s="50" t="n">
        <v>121</v>
      </c>
      <c r="D36" s="51" t="n">
        <v>173</v>
      </c>
      <c r="E36" s="52" t="n">
        <v>173.363</v>
      </c>
      <c r="F36" s="51" t="n">
        <v>0.16518</v>
      </c>
      <c r="G36" s="50" t="n">
        <v>0.362961</v>
      </c>
      <c r="H36" s="51" t="n">
        <v>32.4884</v>
      </c>
      <c r="I36" s="52" t="n">
        <v>32.4893</v>
      </c>
      <c r="J36" s="51" t="n">
        <v>0.000347196</v>
      </c>
      <c r="K36" s="50" t="n">
        <v>0.000896454</v>
      </c>
      <c r="L36" s="51" t="n">
        <v>32.4884</v>
      </c>
      <c r="M36" s="52" t="n">
        <v>32.4882</v>
      </c>
      <c r="N36" s="51" t="n">
        <v>0.00115751</v>
      </c>
      <c r="O36" s="50" t="n">
        <v>-0.000217438</v>
      </c>
    </row>
    <row r="37" customFormat="false" ht="13.5" hidden="false" customHeight="false" outlineLevel="0" collapsed="false">
      <c r="A37" s="56" t="s">
        <v>17</v>
      </c>
      <c r="B37" s="57" t="s">
        <v>18</v>
      </c>
      <c r="C37" s="57" t="n">
        <v>121</v>
      </c>
      <c r="D37" s="58" t="n">
        <v>150</v>
      </c>
      <c r="E37" s="59" t="n">
        <v>150.68</v>
      </c>
      <c r="F37" s="58" t="n">
        <v>0.147288</v>
      </c>
      <c r="G37" s="57" t="n">
        <v>0.679764</v>
      </c>
      <c r="H37" s="58" t="n">
        <v>32.4114</v>
      </c>
      <c r="I37" s="59" t="n">
        <v>32.4249</v>
      </c>
      <c r="J37" s="58" t="n">
        <v>0.000785226</v>
      </c>
      <c r="K37" s="57" t="n">
        <v>0.0134811</v>
      </c>
      <c r="L37" s="58" t="n">
        <v>32.4114</v>
      </c>
      <c r="M37" s="59" t="n">
        <v>32.4236</v>
      </c>
      <c r="N37" s="58" t="n">
        <v>0.00163352</v>
      </c>
      <c r="O37" s="57" t="n">
        <v>0.0122185</v>
      </c>
    </row>
    <row r="38" customFormat="false" ht="13.5" hidden="false" customHeight="false" outlineLevel="0" collapsed="false">
      <c r="A38" s="32" t="s">
        <v>10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9</v>
      </c>
      <c r="B39" s="50" t="s">
        <v>20</v>
      </c>
      <c r="C39" s="50" t="n">
        <v>113</v>
      </c>
      <c r="D39" s="51" t="n">
        <v>111</v>
      </c>
      <c r="E39" s="52" t="n">
        <v>111.903</v>
      </c>
      <c r="F39" s="51" t="n">
        <v>0.0661879</v>
      </c>
      <c r="G39" s="50" t="n">
        <v>0.902847</v>
      </c>
      <c r="H39" s="51" t="n">
        <v>31.0411</v>
      </c>
      <c r="I39" s="52" t="n">
        <v>31.0401</v>
      </c>
      <c r="J39" s="51" t="n">
        <v>0.000598062</v>
      </c>
      <c r="K39" s="50" t="n">
        <v>-0.00100899</v>
      </c>
      <c r="L39" s="51" t="n">
        <v>31.0411</v>
      </c>
      <c r="M39" s="52" t="n">
        <v>31.0378</v>
      </c>
      <c r="N39" s="51" t="n">
        <v>0.00253342</v>
      </c>
      <c r="O39" s="50" t="n">
        <v>-0.00331497</v>
      </c>
    </row>
    <row r="40" customFormat="false" ht="13.5" hidden="false" customHeight="false" outlineLevel="0" collapsed="false">
      <c r="A40" s="56" t="s">
        <v>19</v>
      </c>
      <c r="B40" s="57" t="s">
        <v>20</v>
      </c>
      <c r="C40" s="57" t="n">
        <v>0</v>
      </c>
      <c r="D40" s="58" t="n">
        <v>100</v>
      </c>
      <c r="E40" s="59" t="n">
        <v>0</v>
      </c>
      <c r="F40" s="58" t="n">
        <v>0</v>
      </c>
      <c r="G40" s="57" t="n">
        <v>-100</v>
      </c>
      <c r="H40" s="58" t="n">
        <v>31.0307</v>
      </c>
      <c r="I40" s="59" t="n">
        <v>0</v>
      </c>
      <c r="J40" s="58" t="n">
        <v>0</v>
      </c>
      <c r="K40" s="57" t="n">
        <v>-31.0307</v>
      </c>
      <c r="L40" s="58" t="n">
        <v>31.0307</v>
      </c>
      <c r="M40" s="59" t="n">
        <v>0</v>
      </c>
      <c r="N40" s="58" t="n">
        <v>0</v>
      </c>
      <c r="O40" s="57" t="n">
        <v>-31.0307</v>
      </c>
    </row>
    <row r="41" customFormat="false" ht="13.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1</v>
      </c>
      <c r="B42" s="50" t="s">
        <v>22</v>
      </c>
      <c r="C42" s="50" t="n">
        <v>121</v>
      </c>
      <c r="D42" s="51" t="n">
        <v>119</v>
      </c>
      <c r="E42" s="52" t="n">
        <v>119.135</v>
      </c>
      <c r="F42" s="51" t="n">
        <v>0.0655965</v>
      </c>
      <c r="G42" s="50" t="n">
        <v>0.135071</v>
      </c>
      <c r="H42" s="51" t="n">
        <v>31.131</v>
      </c>
      <c r="I42" s="52" t="n">
        <v>31.1204</v>
      </c>
      <c r="J42" s="51" t="n">
        <v>0.000202626</v>
      </c>
      <c r="K42" s="50" t="n">
        <v>-0.0105534</v>
      </c>
      <c r="L42" s="51" t="n">
        <v>31.131</v>
      </c>
      <c r="M42" s="52" t="n">
        <v>31.1198</v>
      </c>
      <c r="N42" s="51" t="n">
        <v>0.00182478</v>
      </c>
      <c r="O42" s="50" t="n">
        <v>-0.0111904</v>
      </c>
    </row>
    <row r="43" customFormat="false" ht="12.75" hidden="false" customHeight="false" outlineLevel="0" collapsed="false">
      <c r="A43" s="53" t="s">
        <v>21</v>
      </c>
      <c r="B43" s="54" t="s">
        <v>22</v>
      </c>
      <c r="C43" s="54" t="n">
        <v>242</v>
      </c>
      <c r="D43" s="55" t="n">
        <v>100</v>
      </c>
      <c r="E43" s="32" t="n">
        <v>100.049</v>
      </c>
      <c r="F43" s="55" t="n">
        <v>0.0731143</v>
      </c>
      <c r="G43" s="54" t="n">
        <v>0.0494385</v>
      </c>
      <c r="H43" s="55" t="n">
        <v>31.128</v>
      </c>
      <c r="I43" s="32" t="n">
        <v>31.1192</v>
      </c>
      <c r="J43" s="55" t="n">
        <v>0.000839072</v>
      </c>
      <c r="K43" s="54" t="n">
        <v>-0.00882339</v>
      </c>
      <c r="L43" s="55" t="n">
        <v>31.128</v>
      </c>
      <c r="M43" s="32" t="n">
        <v>31.1186</v>
      </c>
      <c r="N43" s="55" t="n">
        <v>0.00211498</v>
      </c>
      <c r="O43" s="54" t="n">
        <v>-0.00936699</v>
      </c>
    </row>
    <row r="44" customFormat="false" ht="13.5" hidden="false" customHeight="false" outlineLevel="0" collapsed="false">
      <c r="A44" s="56" t="s">
        <v>21</v>
      </c>
      <c r="B44" s="57" t="s">
        <v>22</v>
      </c>
      <c r="C44" s="57" t="n">
        <v>121</v>
      </c>
      <c r="D44" s="58" t="n">
        <v>75</v>
      </c>
      <c r="E44" s="59" t="n">
        <v>74.6667</v>
      </c>
      <c r="F44" s="58" t="n">
        <v>0.0753193</v>
      </c>
      <c r="G44" s="57" t="n">
        <v>-0.333298</v>
      </c>
      <c r="H44" s="58" t="n">
        <v>31.1228</v>
      </c>
      <c r="I44" s="59" t="n">
        <v>31.121</v>
      </c>
      <c r="J44" s="58" t="n">
        <v>0.00104749</v>
      </c>
      <c r="K44" s="57" t="n">
        <v>-0.0018177</v>
      </c>
      <c r="L44" s="58" t="n">
        <v>31.1228</v>
      </c>
      <c r="M44" s="59" t="n">
        <v>31.12</v>
      </c>
      <c r="N44" s="58" t="n">
        <v>0.00221424</v>
      </c>
      <c r="O44" s="57" t="n">
        <v>-0.00278854</v>
      </c>
    </row>
    <row r="45" customFormat="false" ht="13.5" hidden="false" customHeight="fals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3</v>
      </c>
      <c r="B46" s="50" t="s">
        <v>24</v>
      </c>
      <c r="C46" s="50" t="n">
        <v>121</v>
      </c>
      <c r="D46" s="51" t="n">
        <v>145</v>
      </c>
      <c r="E46" s="52" t="n">
        <v>145.771</v>
      </c>
      <c r="F46" s="51" t="n">
        <v>0.067663</v>
      </c>
      <c r="G46" s="50" t="n">
        <v>0.771408</v>
      </c>
      <c r="H46" s="51" t="n">
        <v>30.9121</v>
      </c>
      <c r="I46" s="52" t="n">
        <v>30.9286</v>
      </c>
      <c r="J46" s="51" t="n">
        <v>0.0010355</v>
      </c>
      <c r="K46" s="50" t="n">
        <v>0.0164967</v>
      </c>
      <c r="L46" s="51" t="n">
        <v>30.9121</v>
      </c>
      <c r="M46" s="52" t="n">
        <v>30.9293</v>
      </c>
      <c r="N46" s="51" t="n">
        <v>0.00195896</v>
      </c>
      <c r="O46" s="50" t="n">
        <v>0.0172405</v>
      </c>
    </row>
    <row r="47" customFormat="false" ht="13.5" hidden="false" customHeight="false" outlineLevel="0" collapsed="false">
      <c r="A47" s="56" t="s">
        <v>23</v>
      </c>
      <c r="B47" s="57" t="s">
        <v>24</v>
      </c>
      <c r="C47" s="57" t="n">
        <v>121</v>
      </c>
      <c r="D47" s="58" t="n">
        <v>125</v>
      </c>
      <c r="E47" s="59" t="n">
        <v>125.158</v>
      </c>
      <c r="F47" s="58" t="n">
        <v>0.0415678</v>
      </c>
      <c r="G47" s="57" t="n">
        <v>0.157661</v>
      </c>
      <c r="H47" s="58" t="n">
        <v>30.8881</v>
      </c>
      <c r="I47" s="59" t="n">
        <v>30.8862</v>
      </c>
      <c r="J47" s="58" t="n">
        <v>0.00131995</v>
      </c>
      <c r="K47" s="57" t="n">
        <v>-0.0019474</v>
      </c>
      <c r="L47" s="58" t="n">
        <v>30.8881</v>
      </c>
      <c r="M47" s="59" t="n">
        <v>30.886</v>
      </c>
      <c r="N47" s="58" t="n">
        <v>0.00209129</v>
      </c>
      <c r="O47" s="57" t="n">
        <v>-0.00207329</v>
      </c>
    </row>
    <row r="48" customFormat="false" ht="13.5" hidden="false" customHeight="false" outlineLevel="0" collapsed="false">
      <c r="A48" s="32" t="s">
        <v>10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25</v>
      </c>
      <c r="B49" s="50" t="s">
        <v>26</v>
      </c>
      <c r="C49" s="50" t="n">
        <v>121</v>
      </c>
      <c r="D49" s="51" t="n">
        <v>208</v>
      </c>
      <c r="E49" s="52" t="n">
        <v>207.543</v>
      </c>
      <c r="F49" s="51" t="n">
        <v>0.0931641</v>
      </c>
      <c r="G49" s="50" t="n">
        <v>-0.456894</v>
      </c>
      <c r="H49" s="51" t="n">
        <v>30.4508</v>
      </c>
      <c r="I49" s="52" t="n">
        <v>30.429</v>
      </c>
      <c r="J49" s="51" t="n">
        <v>0.0123846</v>
      </c>
      <c r="K49" s="50" t="n">
        <v>-0.0217915</v>
      </c>
      <c r="L49" s="51" t="n">
        <v>30.4508</v>
      </c>
      <c r="M49" s="52" t="n">
        <v>30.4398</v>
      </c>
      <c r="N49" s="51" t="n">
        <v>0.00442984</v>
      </c>
      <c r="O49" s="50" t="n">
        <v>-0.0110092</v>
      </c>
    </row>
    <row r="50" customFormat="false" ht="12.75" hidden="false" customHeight="false" outlineLevel="0" collapsed="false">
      <c r="A50" s="53" t="s">
        <v>25</v>
      </c>
      <c r="B50" s="54" t="s">
        <v>26</v>
      </c>
      <c r="C50" s="54" t="n">
        <v>121</v>
      </c>
      <c r="D50" s="55" t="n">
        <v>200</v>
      </c>
      <c r="E50" s="32" t="n">
        <v>200.854</v>
      </c>
      <c r="F50" s="55" t="n">
        <v>0.0553785</v>
      </c>
      <c r="G50" s="54" t="n">
        <v>0.853546</v>
      </c>
      <c r="H50" s="55" t="n">
        <v>30.4502</v>
      </c>
      <c r="I50" s="32" t="n">
        <v>30.4401</v>
      </c>
      <c r="J50" s="55" t="n">
        <v>0.00062061</v>
      </c>
      <c r="K50" s="54" t="n">
        <v>-0.0101109</v>
      </c>
      <c r="L50" s="55" t="n">
        <v>30.4502</v>
      </c>
      <c r="M50" s="32" t="n">
        <v>30.44</v>
      </c>
      <c r="N50" s="55" t="n">
        <v>0.00203561</v>
      </c>
      <c r="O50" s="54" t="n">
        <v>-0.0102482</v>
      </c>
    </row>
    <row r="51" customFormat="false" ht="13.5" hidden="false" customHeight="false" outlineLevel="0" collapsed="false">
      <c r="A51" s="56" t="s">
        <v>25</v>
      </c>
      <c r="B51" s="57" t="s">
        <v>26</v>
      </c>
      <c r="C51" s="57" t="n">
        <v>121</v>
      </c>
      <c r="D51" s="58" t="n">
        <v>175</v>
      </c>
      <c r="E51" s="59" t="n">
        <v>174.927</v>
      </c>
      <c r="F51" s="58" t="n">
        <v>0.0298694</v>
      </c>
      <c r="G51" s="57" t="n">
        <v>-0.0734711</v>
      </c>
      <c r="H51" s="58" t="n">
        <v>30.4344</v>
      </c>
      <c r="I51" s="59" t="n">
        <v>30.4347</v>
      </c>
      <c r="J51" s="58" t="n">
        <v>0.000709863</v>
      </c>
      <c r="K51" s="57" t="n">
        <v>0.000349045</v>
      </c>
      <c r="L51" s="58" t="n">
        <v>30.4344</v>
      </c>
      <c r="M51" s="59" t="n">
        <v>30.4347</v>
      </c>
      <c r="N51" s="58" t="n">
        <v>0.00212505</v>
      </c>
      <c r="O51" s="57" t="n">
        <v>0.000329971</v>
      </c>
    </row>
    <row r="52" customFormat="false" ht="13.5" hidden="false" customHeight="false" outlineLevel="0" collapsed="false">
      <c r="A52" s="32" t="s">
        <v>10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27</v>
      </c>
      <c r="B53" s="50" t="s">
        <v>28</v>
      </c>
      <c r="C53" s="50" t="n">
        <v>121</v>
      </c>
      <c r="D53" s="51" t="n">
        <v>184</v>
      </c>
      <c r="E53" s="52" t="n">
        <v>184.496</v>
      </c>
      <c r="F53" s="51" t="n">
        <v>0.0545049</v>
      </c>
      <c r="G53" s="50" t="n">
        <v>0.49585</v>
      </c>
      <c r="H53" s="51" t="n">
        <v>30.5659</v>
      </c>
      <c r="I53" s="52" t="n">
        <v>30.7639</v>
      </c>
      <c r="J53" s="51" t="n">
        <v>0.00199406</v>
      </c>
      <c r="K53" s="50" t="n">
        <v>0.198021</v>
      </c>
      <c r="L53" s="51" t="n">
        <v>30.5659</v>
      </c>
      <c r="M53" s="52" t="n">
        <v>30.7657</v>
      </c>
      <c r="N53" s="51" t="n">
        <v>0.00286196</v>
      </c>
      <c r="O53" s="50" t="n">
        <v>0.199778</v>
      </c>
    </row>
    <row r="54" customFormat="false" ht="13.5" hidden="false" customHeight="false" outlineLevel="0" collapsed="false">
      <c r="A54" s="56" t="s">
        <v>27</v>
      </c>
      <c r="B54" s="57" t="s">
        <v>28</v>
      </c>
      <c r="C54" s="57" t="n">
        <v>121</v>
      </c>
      <c r="D54" s="58" t="n">
        <v>175</v>
      </c>
      <c r="E54" s="59" t="n">
        <v>175.522</v>
      </c>
      <c r="F54" s="58" t="n">
        <v>0.0300377</v>
      </c>
      <c r="G54" s="57" t="n">
        <v>0.521729</v>
      </c>
      <c r="H54" s="58" t="n">
        <v>30.5231</v>
      </c>
      <c r="I54" s="59" t="n">
        <v>30.4605</v>
      </c>
      <c r="J54" s="58" t="n">
        <v>0.00172712</v>
      </c>
      <c r="K54" s="57" t="n">
        <v>-0.0626202</v>
      </c>
      <c r="L54" s="58" t="n">
        <v>30.5231</v>
      </c>
      <c r="M54" s="59" t="n">
        <v>30.4604</v>
      </c>
      <c r="N54" s="58" t="n">
        <v>0.00315361</v>
      </c>
      <c r="O54" s="57" t="n">
        <v>-0.0626755</v>
      </c>
    </row>
    <row r="55" customFormat="false" ht="13.5" hidden="false" customHeight="false" outlineLevel="0" collapsed="false">
      <c r="A55" s="32" t="s">
        <v>10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29</v>
      </c>
      <c r="B56" s="50" t="s">
        <v>30</v>
      </c>
      <c r="C56" s="50" t="n">
        <v>121</v>
      </c>
      <c r="D56" s="51" t="n">
        <v>316</v>
      </c>
      <c r="E56" s="52" t="n">
        <v>316.228</v>
      </c>
      <c r="F56" s="51" t="n">
        <v>0.0422955</v>
      </c>
      <c r="G56" s="50" t="n">
        <v>0.228271</v>
      </c>
      <c r="H56" s="51" t="n">
        <v>31.2203</v>
      </c>
      <c r="I56" s="52" t="n">
        <v>31.2217</v>
      </c>
      <c r="J56" s="51" t="n">
        <v>0.000760423</v>
      </c>
      <c r="K56" s="50" t="n">
        <v>0.00141525</v>
      </c>
      <c r="L56" s="51" t="n">
        <v>31.2203</v>
      </c>
      <c r="M56" s="52" t="n">
        <v>31.221</v>
      </c>
      <c r="N56" s="51" t="n">
        <v>0.00169568</v>
      </c>
      <c r="O56" s="50" t="n">
        <v>0.000671387</v>
      </c>
    </row>
    <row r="57" customFormat="false" ht="12.75" hidden="false" customHeight="false" outlineLevel="0" collapsed="false">
      <c r="A57" s="53" t="s">
        <v>29</v>
      </c>
      <c r="B57" s="54" t="s">
        <v>30</v>
      </c>
      <c r="C57" s="54" t="n">
        <v>121</v>
      </c>
      <c r="D57" s="55" t="n">
        <v>300</v>
      </c>
      <c r="E57" s="32" t="n">
        <v>300.593</v>
      </c>
      <c r="F57" s="55" t="n">
        <v>0.0365965</v>
      </c>
      <c r="G57" s="54" t="n">
        <v>0.592834</v>
      </c>
      <c r="H57" s="55" t="n">
        <v>31.2132</v>
      </c>
      <c r="I57" s="32" t="n">
        <v>31.2071</v>
      </c>
      <c r="J57" s="55" t="n">
        <v>0.000317528</v>
      </c>
      <c r="K57" s="54" t="n">
        <v>-0.00605202</v>
      </c>
      <c r="L57" s="55" t="n">
        <v>31.2132</v>
      </c>
      <c r="M57" s="32" t="n">
        <v>31.2061</v>
      </c>
      <c r="N57" s="55" t="n">
        <v>0.00227782</v>
      </c>
      <c r="O57" s="54" t="n">
        <v>-0.00705147</v>
      </c>
    </row>
    <row r="58" customFormat="false" ht="13.5" hidden="false" customHeight="false" outlineLevel="0" collapsed="false">
      <c r="A58" s="56" t="s">
        <v>29</v>
      </c>
      <c r="B58" s="57" t="s">
        <v>30</v>
      </c>
      <c r="C58" s="57" t="n">
        <v>121</v>
      </c>
      <c r="D58" s="58" t="n">
        <v>250</v>
      </c>
      <c r="E58" s="59" t="n">
        <v>250.552</v>
      </c>
      <c r="F58" s="58" t="n">
        <v>0.0322854</v>
      </c>
      <c r="G58" s="57" t="n">
        <v>0.551743</v>
      </c>
      <c r="H58" s="58" t="n">
        <v>31.1329</v>
      </c>
      <c r="I58" s="59" t="n">
        <v>31.1325</v>
      </c>
      <c r="J58" s="58" t="n">
        <v>0.000336179</v>
      </c>
      <c r="K58" s="57" t="n">
        <v>-0.000450134</v>
      </c>
      <c r="L58" s="58" t="n">
        <v>31.1329</v>
      </c>
      <c r="M58" s="59" t="n">
        <v>31.1323</v>
      </c>
      <c r="N58" s="58" t="n">
        <v>0.00180409</v>
      </c>
      <c r="O58" s="57" t="n">
        <v>-0.000581741</v>
      </c>
    </row>
    <row r="59" customFormat="false" ht="13.5" hidden="false" customHeight="false" outlineLevel="0" collapsed="false">
      <c r="A59" s="32" t="s">
        <v>10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1</v>
      </c>
      <c r="B60" s="50" t="s">
        <v>32</v>
      </c>
      <c r="C60" s="50" t="n">
        <v>121</v>
      </c>
      <c r="D60" s="51" t="n">
        <v>377</v>
      </c>
      <c r="E60" s="52" t="n">
        <v>376.825</v>
      </c>
      <c r="F60" s="51" t="n">
        <v>0.0195418</v>
      </c>
      <c r="G60" s="50" t="n">
        <v>-0.174957</v>
      </c>
      <c r="H60" s="51" t="n">
        <v>31.2888</v>
      </c>
      <c r="I60" s="52" t="n">
        <v>31.271</v>
      </c>
      <c r="J60" s="51" t="n">
        <v>0.0152427</v>
      </c>
      <c r="K60" s="50" t="n">
        <v>-0.017828</v>
      </c>
      <c r="L60" s="51" t="n">
        <v>31.2888</v>
      </c>
      <c r="M60" s="52" t="n">
        <v>31.2721</v>
      </c>
      <c r="N60" s="51" t="n">
        <v>0.0138787</v>
      </c>
      <c r="O60" s="50" t="n">
        <v>-0.0166912</v>
      </c>
    </row>
    <row r="61" customFormat="false" ht="12.75" hidden="false" customHeight="false" outlineLevel="0" collapsed="false">
      <c r="A61" s="53" t="s">
        <v>31</v>
      </c>
      <c r="B61" s="54" t="s">
        <v>32</v>
      </c>
      <c r="C61" s="54" t="n">
        <v>121</v>
      </c>
      <c r="D61" s="55" t="n">
        <v>350</v>
      </c>
      <c r="E61" s="32" t="n">
        <v>350.782</v>
      </c>
      <c r="F61" s="55" t="n">
        <v>0.0662696</v>
      </c>
      <c r="G61" s="54" t="n">
        <v>0.781738</v>
      </c>
      <c r="H61" s="55" t="n">
        <v>31.2812</v>
      </c>
      <c r="I61" s="32" t="n">
        <v>31.2813</v>
      </c>
      <c r="J61" s="55" t="n">
        <v>0.000291625</v>
      </c>
      <c r="K61" s="54" t="n">
        <v>6.48499E-005</v>
      </c>
      <c r="L61" s="55" t="n">
        <v>31.2812</v>
      </c>
      <c r="M61" s="32" t="n">
        <v>31.2811</v>
      </c>
      <c r="N61" s="55" t="n">
        <v>0.001096</v>
      </c>
      <c r="O61" s="54" t="n">
        <v>-7.62939E-005</v>
      </c>
    </row>
    <row r="62" customFormat="false" ht="13.5" hidden="false" customHeight="false" outlineLevel="0" collapsed="false">
      <c r="A62" s="56" t="s">
        <v>31</v>
      </c>
      <c r="B62" s="57" t="s">
        <v>32</v>
      </c>
      <c r="C62" s="57" t="n">
        <v>121</v>
      </c>
      <c r="D62" s="58" t="n">
        <v>300</v>
      </c>
      <c r="E62" s="59" t="n">
        <v>300.726</v>
      </c>
      <c r="F62" s="58" t="n">
        <v>0.0531356</v>
      </c>
      <c r="G62" s="57" t="n">
        <v>0.725647</v>
      </c>
      <c r="H62" s="58" t="n">
        <v>31.2197</v>
      </c>
      <c r="I62" s="59" t="n">
        <v>31.2173</v>
      </c>
      <c r="J62" s="58" t="n">
        <v>0.000313158</v>
      </c>
      <c r="K62" s="57" t="n">
        <v>-0.0024147</v>
      </c>
      <c r="L62" s="58" t="n">
        <v>31.2197</v>
      </c>
      <c r="M62" s="59" t="n">
        <v>31.2172</v>
      </c>
      <c r="N62" s="58" t="n">
        <v>0.00218578</v>
      </c>
      <c r="O62" s="57" t="n">
        <v>-0.0024929</v>
      </c>
    </row>
    <row r="63" customFormat="false" ht="13.5" hidden="false" customHeight="false" outlineLevel="0" collapsed="false">
      <c r="A63" s="32" t="s">
        <v>10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3</v>
      </c>
      <c r="B64" s="50" t="s">
        <v>34</v>
      </c>
      <c r="C64" s="50" t="n">
        <v>112</v>
      </c>
      <c r="D64" s="51" t="n">
        <v>334</v>
      </c>
      <c r="E64" s="52" t="n">
        <v>334.905</v>
      </c>
      <c r="F64" s="51" t="n">
        <v>0.0563145</v>
      </c>
      <c r="G64" s="50" t="n">
        <v>0.904877</v>
      </c>
      <c r="H64" s="51" t="n">
        <v>31.2476</v>
      </c>
      <c r="I64" s="52" t="n">
        <v>31.2543</v>
      </c>
      <c r="J64" s="51" t="n">
        <v>0.000615592</v>
      </c>
      <c r="K64" s="50" t="n">
        <v>0.00671005</v>
      </c>
      <c r="L64" s="51" t="n">
        <v>31.2476</v>
      </c>
      <c r="M64" s="52" t="n">
        <v>31.2539</v>
      </c>
      <c r="N64" s="51" t="n">
        <v>0.00180758</v>
      </c>
      <c r="O64" s="50" t="n">
        <v>0.00625038</v>
      </c>
    </row>
    <row r="65" customFormat="false" ht="12.75" hidden="false" customHeight="false" outlineLevel="0" collapsed="false">
      <c r="A65" s="53" t="s">
        <v>33</v>
      </c>
      <c r="B65" s="54" t="s">
        <v>34</v>
      </c>
      <c r="C65" s="54" t="n">
        <v>121</v>
      </c>
      <c r="D65" s="55" t="n">
        <v>300</v>
      </c>
      <c r="E65" s="32" t="n">
        <v>300.38</v>
      </c>
      <c r="F65" s="55" t="n">
        <v>0.0737771</v>
      </c>
      <c r="G65" s="54" t="n">
        <v>0.380341</v>
      </c>
      <c r="H65" s="55" t="n">
        <v>31.2048</v>
      </c>
      <c r="I65" s="32" t="n">
        <v>31.2038</v>
      </c>
      <c r="J65" s="55" t="n">
        <v>0.00054442</v>
      </c>
      <c r="K65" s="54" t="n">
        <v>-0.000993729</v>
      </c>
      <c r="L65" s="55" t="n">
        <v>31.2048</v>
      </c>
      <c r="M65" s="32" t="n">
        <v>31.203</v>
      </c>
      <c r="N65" s="55" t="n">
        <v>0.00190148</v>
      </c>
      <c r="O65" s="54" t="n">
        <v>-0.00180817</v>
      </c>
    </row>
    <row r="66" customFormat="false" ht="13.5" hidden="false" customHeight="false" outlineLevel="0" collapsed="false">
      <c r="A66" s="56" t="s">
        <v>33</v>
      </c>
      <c r="B66" s="57" t="s">
        <v>34</v>
      </c>
      <c r="C66" s="57" t="n">
        <v>0</v>
      </c>
      <c r="D66" s="58" t="n">
        <v>250</v>
      </c>
      <c r="E66" s="59" t="n">
        <v>0</v>
      </c>
      <c r="F66" s="58" t="n">
        <v>0</v>
      </c>
      <c r="G66" s="57" t="n">
        <v>-250</v>
      </c>
      <c r="H66" s="58" t="n">
        <v>31.1566</v>
      </c>
      <c r="I66" s="59" t="n">
        <v>0</v>
      </c>
      <c r="J66" s="58" t="n">
        <v>0</v>
      </c>
      <c r="K66" s="57" t="n">
        <v>-31.1566</v>
      </c>
      <c r="L66" s="58" t="n">
        <v>31.1566</v>
      </c>
      <c r="M66" s="59" t="n">
        <v>0</v>
      </c>
      <c r="N66" s="58" t="n">
        <v>0</v>
      </c>
      <c r="O66" s="57" t="n">
        <v>-31.1566</v>
      </c>
    </row>
    <row r="67" customFormat="false" ht="13.5" hidden="false" customHeight="false" outlineLevel="0" collapsed="false">
      <c r="A67" s="32" t="s">
        <v>10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35</v>
      </c>
      <c r="B68" s="50" t="s">
        <v>36</v>
      </c>
      <c r="C68" s="50" t="n">
        <v>121</v>
      </c>
      <c r="D68" s="51" t="n">
        <v>268</v>
      </c>
      <c r="E68" s="52" t="n">
        <v>267.786</v>
      </c>
      <c r="F68" s="51" t="n">
        <v>0.102118</v>
      </c>
      <c r="G68" s="50" t="n">
        <v>-0.213562</v>
      </c>
      <c r="H68" s="51" t="n">
        <v>31.2031</v>
      </c>
      <c r="I68" s="52" t="n">
        <v>31.2122</v>
      </c>
      <c r="J68" s="51" t="n">
        <v>0.000407177</v>
      </c>
      <c r="K68" s="50" t="n">
        <v>0.00909996</v>
      </c>
      <c r="L68" s="51" t="n">
        <v>31.2031</v>
      </c>
      <c r="M68" s="52" t="n">
        <v>31.2118</v>
      </c>
      <c r="N68" s="51" t="n">
        <v>0.00178342</v>
      </c>
      <c r="O68" s="50" t="n">
        <v>0.00873947</v>
      </c>
    </row>
    <row r="69" customFormat="false" ht="12.75" hidden="false" customHeight="false" outlineLevel="0" collapsed="false">
      <c r="A69" s="53" t="s">
        <v>35</v>
      </c>
      <c r="B69" s="54" t="s">
        <v>36</v>
      </c>
      <c r="C69" s="54" t="n">
        <v>121</v>
      </c>
      <c r="D69" s="55" t="n">
        <v>250</v>
      </c>
      <c r="E69" s="32" t="n">
        <v>249.582</v>
      </c>
      <c r="F69" s="55" t="n">
        <v>0.0871574</v>
      </c>
      <c r="G69" s="54" t="n">
        <v>-0.418213</v>
      </c>
      <c r="H69" s="55" t="n">
        <v>31.1671</v>
      </c>
      <c r="I69" s="32" t="n">
        <v>31.1665</v>
      </c>
      <c r="J69" s="55" t="n">
        <v>0.0022182</v>
      </c>
      <c r="K69" s="54" t="n">
        <v>-0.000616074</v>
      </c>
      <c r="L69" s="55" t="n">
        <v>31.1671</v>
      </c>
      <c r="M69" s="32" t="n">
        <v>31.1664</v>
      </c>
      <c r="N69" s="55" t="n">
        <v>0.00342687</v>
      </c>
      <c r="O69" s="54" t="n">
        <v>-0.000724792</v>
      </c>
    </row>
    <row r="70" customFormat="false" ht="13.5" hidden="false" customHeight="false" outlineLevel="0" collapsed="false">
      <c r="A70" s="56" t="s">
        <v>35</v>
      </c>
      <c r="B70" s="57" t="s">
        <v>36</v>
      </c>
      <c r="C70" s="57" t="n">
        <v>121</v>
      </c>
      <c r="D70" s="58" t="n">
        <v>200</v>
      </c>
      <c r="E70" s="59" t="n">
        <v>200.386</v>
      </c>
      <c r="F70" s="58" t="n">
        <v>0.119447</v>
      </c>
      <c r="G70" s="57" t="n">
        <v>0.385773</v>
      </c>
      <c r="H70" s="58" t="n">
        <v>30.9898</v>
      </c>
      <c r="I70" s="59" t="n">
        <v>30.9852</v>
      </c>
      <c r="J70" s="58" t="n">
        <v>0.000394269</v>
      </c>
      <c r="K70" s="57" t="n">
        <v>-0.00460625</v>
      </c>
      <c r="L70" s="58" t="n">
        <v>30.9898</v>
      </c>
      <c r="M70" s="59" t="n">
        <v>30.9848</v>
      </c>
      <c r="N70" s="58" t="n">
        <v>0.00243488</v>
      </c>
      <c r="O70" s="57" t="n">
        <v>-0.00496483</v>
      </c>
    </row>
    <row r="71" customFormat="false" ht="13.5" hidden="false" customHeight="false" outlineLevel="0" collapsed="false">
      <c r="A71" s="32" t="s">
        <v>10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7</v>
      </c>
      <c r="B72" s="50" t="s">
        <v>38</v>
      </c>
      <c r="C72" s="50" t="n">
        <v>121</v>
      </c>
      <c r="D72" s="51" t="n">
        <v>315</v>
      </c>
      <c r="E72" s="52" t="n">
        <v>315.134</v>
      </c>
      <c r="F72" s="51" t="n">
        <v>0.0850742</v>
      </c>
      <c r="G72" s="50" t="n">
        <v>0.133514</v>
      </c>
      <c r="H72" s="51" t="n">
        <v>31.2167</v>
      </c>
      <c r="I72" s="52" t="n">
        <v>31.2148</v>
      </c>
      <c r="J72" s="51" t="n">
        <v>0.000209886</v>
      </c>
      <c r="K72" s="50" t="n">
        <v>-0.00186539</v>
      </c>
      <c r="L72" s="51" t="n">
        <v>31.2167</v>
      </c>
      <c r="M72" s="52" t="n">
        <v>31.2146</v>
      </c>
      <c r="N72" s="51" t="n">
        <v>0.00207257</v>
      </c>
      <c r="O72" s="50" t="n">
        <v>-0.00206375</v>
      </c>
    </row>
    <row r="73" customFormat="false" ht="12.75" hidden="false" customHeight="false" outlineLevel="0" collapsed="false">
      <c r="A73" s="53" t="s">
        <v>37</v>
      </c>
      <c r="B73" s="54" t="s">
        <v>38</v>
      </c>
      <c r="C73" s="54" t="n">
        <v>69</v>
      </c>
      <c r="D73" s="55" t="n">
        <v>300</v>
      </c>
      <c r="E73" s="32" t="n">
        <v>299.08</v>
      </c>
      <c r="F73" s="55" t="n">
        <v>0.0310802</v>
      </c>
      <c r="G73" s="54" t="n">
        <v>-0.920227</v>
      </c>
      <c r="H73" s="55" t="n">
        <v>31.2129</v>
      </c>
      <c r="I73" s="32" t="n">
        <v>31.209</v>
      </c>
      <c r="J73" s="55" t="n">
        <v>0.000204741</v>
      </c>
      <c r="K73" s="54" t="n">
        <v>-0.00392723</v>
      </c>
      <c r="L73" s="55" t="n">
        <v>31.2129</v>
      </c>
      <c r="M73" s="32" t="n">
        <v>31.209</v>
      </c>
      <c r="N73" s="55" t="n">
        <v>0.00214852</v>
      </c>
      <c r="O73" s="54" t="n">
        <v>-0.00389671</v>
      </c>
    </row>
    <row r="74" customFormat="false" ht="13.5" hidden="false" customHeight="false" outlineLevel="0" collapsed="false">
      <c r="A74" s="56" t="s">
        <v>37</v>
      </c>
      <c r="B74" s="57" t="s">
        <v>38</v>
      </c>
      <c r="C74" s="57" t="n">
        <v>121</v>
      </c>
      <c r="D74" s="58" t="n">
        <v>250</v>
      </c>
      <c r="E74" s="59" t="n">
        <v>250</v>
      </c>
      <c r="F74" s="58" t="n">
        <v>0.0410218</v>
      </c>
      <c r="G74" s="57" t="n">
        <v>-0.000473022</v>
      </c>
      <c r="H74" s="58" t="n">
        <v>31.1868</v>
      </c>
      <c r="I74" s="59" t="n">
        <v>31.1816</v>
      </c>
      <c r="J74" s="58" t="n">
        <v>0.000208475</v>
      </c>
      <c r="K74" s="57" t="n">
        <v>-0.0051899</v>
      </c>
      <c r="L74" s="58" t="n">
        <v>31.1868</v>
      </c>
      <c r="M74" s="59" t="n">
        <v>31.1813</v>
      </c>
      <c r="N74" s="58" t="n">
        <v>0.00193297</v>
      </c>
      <c r="O74" s="57" t="n">
        <v>-0.00546455</v>
      </c>
    </row>
    <row r="75" customFormat="false" ht="13.5" hidden="false" customHeight="false" outlineLevel="0" collapsed="false">
      <c r="A75" s="32" t="s">
        <v>10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39</v>
      </c>
      <c r="B76" s="50" t="s">
        <v>40</v>
      </c>
      <c r="C76" s="50" t="n">
        <v>121</v>
      </c>
      <c r="D76" s="51" t="n">
        <v>195</v>
      </c>
      <c r="E76" s="52" t="n">
        <v>195.006</v>
      </c>
      <c r="F76" s="51" t="n">
        <v>0.0609273</v>
      </c>
      <c r="G76" s="50" t="n">
        <v>0.00572205</v>
      </c>
      <c r="H76" s="51" t="n">
        <v>31.0382</v>
      </c>
      <c r="I76" s="52" t="n">
        <v>31.0099</v>
      </c>
      <c r="J76" s="51" t="n">
        <v>0.065477</v>
      </c>
      <c r="K76" s="50" t="n">
        <v>-0.0283089</v>
      </c>
      <c r="L76" s="51" t="n">
        <v>31.0382</v>
      </c>
      <c r="M76" s="52" t="n">
        <v>31.0485</v>
      </c>
      <c r="N76" s="51" t="n">
        <v>0.00144011</v>
      </c>
      <c r="O76" s="50" t="n">
        <v>0.0102615</v>
      </c>
    </row>
    <row r="77" customFormat="false" ht="12.75" hidden="false" customHeight="false" outlineLevel="0" collapsed="false">
      <c r="A77" s="53" t="s">
        <v>39</v>
      </c>
      <c r="B77" s="54" t="s">
        <v>40</v>
      </c>
      <c r="C77" s="54" t="n">
        <v>0</v>
      </c>
      <c r="D77" s="55" t="n">
        <v>175</v>
      </c>
      <c r="E77" s="32" t="n">
        <v>0</v>
      </c>
      <c r="F77" s="55" t="n">
        <v>0</v>
      </c>
      <c r="G77" s="54" t="n">
        <v>-175</v>
      </c>
      <c r="H77" s="55" t="n">
        <v>30.9432</v>
      </c>
      <c r="I77" s="32" t="n">
        <v>0</v>
      </c>
      <c r="J77" s="55" t="n">
        <v>0</v>
      </c>
      <c r="K77" s="54" t="n">
        <v>-30.9432</v>
      </c>
      <c r="L77" s="55" t="n">
        <v>30.9432</v>
      </c>
      <c r="M77" s="32" t="n">
        <v>0</v>
      </c>
      <c r="N77" s="55" t="n">
        <v>0</v>
      </c>
      <c r="O77" s="54" t="n">
        <v>-30.9432</v>
      </c>
    </row>
    <row r="78" customFormat="false" ht="13.5" hidden="false" customHeight="false" outlineLevel="0" collapsed="false">
      <c r="A78" s="56" t="s">
        <v>39</v>
      </c>
      <c r="B78" s="57" t="s">
        <v>40</v>
      </c>
      <c r="C78" s="57" t="n">
        <v>121</v>
      </c>
      <c r="D78" s="58" t="n">
        <v>150</v>
      </c>
      <c r="E78" s="59" t="n">
        <v>150.674</v>
      </c>
      <c r="F78" s="58" t="n">
        <v>0.12154</v>
      </c>
      <c r="G78" s="57" t="n">
        <v>0.674362</v>
      </c>
      <c r="H78" s="58" t="n">
        <v>30.8377</v>
      </c>
      <c r="I78" s="59" t="n">
        <v>30.8391</v>
      </c>
      <c r="J78" s="58" t="n">
        <v>0.000531177</v>
      </c>
      <c r="K78" s="57" t="n">
        <v>0.00136566</v>
      </c>
      <c r="L78" s="58" t="n">
        <v>30.8377</v>
      </c>
      <c r="M78" s="59" t="n">
        <v>30.8393</v>
      </c>
      <c r="N78" s="58" t="n">
        <v>0.00220867</v>
      </c>
      <c r="O78" s="57" t="n">
        <v>0.0016346</v>
      </c>
    </row>
    <row r="79" customFormat="false" ht="13.5" hidden="false" customHeight="false" outlineLevel="0" collapsed="false">
      <c r="A79" s="32" t="s">
        <v>10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41</v>
      </c>
      <c r="B80" s="50" t="s">
        <v>42</v>
      </c>
      <c r="C80" s="50" t="n">
        <v>121</v>
      </c>
      <c r="D80" s="51" t="n">
        <v>160</v>
      </c>
      <c r="E80" s="52" t="n">
        <v>160.69</v>
      </c>
      <c r="F80" s="51" t="n">
        <v>0.0408192</v>
      </c>
      <c r="G80" s="50" t="n">
        <v>0.689529</v>
      </c>
      <c r="H80" s="51" t="n">
        <v>30.8925</v>
      </c>
      <c r="I80" s="52" t="n">
        <v>30.9024</v>
      </c>
      <c r="J80" s="51" t="n">
        <v>0.000227057</v>
      </c>
      <c r="K80" s="50" t="n">
        <v>0.0098877</v>
      </c>
      <c r="L80" s="51" t="n">
        <v>30.8925</v>
      </c>
      <c r="M80" s="52" t="n">
        <v>30.9022</v>
      </c>
      <c r="N80" s="51" t="n">
        <v>0.00221106</v>
      </c>
      <c r="O80" s="50" t="n">
        <v>0.00969887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121</v>
      </c>
      <c r="D81" s="58" t="n">
        <v>150</v>
      </c>
      <c r="E81" s="59" t="n">
        <v>150.74</v>
      </c>
      <c r="F81" s="58" t="n">
        <v>0.0344378</v>
      </c>
      <c r="G81" s="57" t="n">
        <v>0.740463</v>
      </c>
      <c r="H81" s="58" t="n">
        <v>30.8889</v>
      </c>
      <c r="I81" s="59" t="n">
        <v>30.8878</v>
      </c>
      <c r="J81" s="58" t="n">
        <v>0.000367483</v>
      </c>
      <c r="K81" s="57" t="n">
        <v>-0.00112915</v>
      </c>
      <c r="L81" s="58" t="n">
        <v>30.8889</v>
      </c>
      <c r="M81" s="59" t="n">
        <v>30.8865</v>
      </c>
      <c r="N81" s="58" t="n">
        <v>0.00205918</v>
      </c>
      <c r="O81" s="57" t="n">
        <v>-0.00243378</v>
      </c>
    </row>
    <row r="82" customFormat="false" ht="13.5" hidden="false" customHeight="false" outlineLevel="0" collapsed="false">
      <c r="A82" s="32" t="s">
        <v>10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121</v>
      </c>
      <c r="D83" s="51" t="n">
        <v>350</v>
      </c>
      <c r="E83" s="52" t="n">
        <v>350.526</v>
      </c>
      <c r="F83" s="51" t="n">
        <v>0.0302576</v>
      </c>
      <c r="G83" s="50" t="n">
        <v>0.525757</v>
      </c>
      <c r="H83" s="51" t="n">
        <v>31.0641</v>
      </c>
      <c r="I83" s="52" t="n">
        <v>31.0616</v>
      </c>
      <c r="J83" s="51" t="n">
        <v>0.00020434</v>
      </c>
      <c r="K83" s="50" t="n">
        <v>-0.00252914</v>
      </c>
      <c r="L83" s="51" t="n">
        <v>31.0641</v>
      </c>
      <c r="M83" s="52" t="n">
        <v>31.0616</v>
      </c>
      <c r="N83" s="51" t="n">
        <v>0.00166014</v>
      </c>
      <c r="O83" s="50" t="n">
        <v>-0.00254822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121</v>
      </c>
      <c r="D84" s="55" t="n">
        <v>300</v>
      </c>
      <c r="E84" s="32" t="n">
        <v>300.755</v>
      </c>
      <c r="F84" s="55" t="n">
        <v>0.0335603</v>
      </c>
      <c r="G84" s="54" t="n">
        <v>0.755127</v>
      </c>
      <c r="H84" s="55" t="n">
        <v>31.0429</v>
      </c>
      <c r="I84" s="32" t="n">
        <v>31.0396</v>
      </c>
      <c r="J84" s="55" t="n">
        <v>0.000219048</v>
      </c>
      <c r="K84" s="54" t="n">
        <v>-0.00329018</v>
      </c>
      <c r="L84" s="55" t="n">
        <v>31.0429</v>
      </c>
      <c r="M84" s="32" t="n">
        <v>31.0395</v>
      </c>
      <c r="N84" s="55" t="n">
        <v>0.00176222</v>
      </c>
      <c r="O84" s="54" t="n">
        <v>-0.00341988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121</v>
      </c>
      <c r="D85" s="58" t="n">
        <v>250</v>
      </c>
      <c r="E85" s="59" t="n">
        <v>250.258</v>
      </c>
      <c r="F85" s="58" t="n">
        <v>0.0259796</v>
      </c>
      <c r="G85" s="57" t="n">
        <v>0.258148</v>
      </c>
      <c r="H85" s="58" t="n">
        <v>31.0243</v>
      </c>
      <c r="I85" s="59" t="n">
        <v>31.0213</v>
      </c>
      <c r="J85" s="58" t="n">
        <v>0.000191147</v>
      </c>
      <c r="K85" s="57" t="n">
        <v>-0.00295258</v>
      </c>
      <c r="L85" s="58" t="n">
        <v>31.0243</v>
      </c>
      <c r="M85" s="59" t="n">
        <v>31.0211</v>
      </c>
      <c r="N85" s="58" t="n">
        <v>0.00188229</v>
      </c>
      <c r="O85" s="57" t="n">
        <v>-0.00316429</v>
      </c>
    </row>
    <row r="86" customFormat="false" ht="13.5" hidden="false" customHeight="false" outlineLevel="0" collapsed="false">
      <c r="A86" s="32" t="s">
        <v>100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121</v>
      </c>
      <c r="D87" s="51" t="n">
        <v>301</v>
      </c>
      <c r="E87" s="52" t="n">
        <v>301.582</v>
      </c>
      <c r="F87" s="51" t="n">
        <v>0.0302299</v>
      </c>
      <c r="G87" s="50" t="n">
        <v>0.582428</v>
      </c>
      <c r="H87" s="51" t="n">
        <v>31.029</v>
      </c>
      <c r="I87" s="52" t="n">
        <v>31.0396</v>
      </c>
      <c r="J87" s="51" t="n">
        <v>0.00021778</v>
      </c>
      <c r="K87" s="50" t="n">
        <v>0.0105782</v>
      </c>
      <c r="L87" s="51" t="n">
        <v>31.029</v>
      </c>
      <c r="M87" s="52" t="n">
        <v>31.0402</v>
      </c>
      <c r="N87" s="51" t="n">
        <v>0.00201779</v>
      </c>
      <c r="O87" s="50" t="n">
        <v>0.0112152</v>
      </c>
    </row>
    <row r="88" customFormat="false" ht="13.5" hidden="false" customHeight="false" outlineLevel="0" collapsed="false">
      <c r="A88" s="56" t="s">
        <v>45</v>
      </c>
      <c r="B88" s="57" t="s">
        <v>46</v>
      </c>
      <c r="C88" s="57" t="n">
        <v>121</v>
      </c>
      <c r="D88" s="58" t="n">
        <v>250</v>
      </c>
      <c r="E88" s="59" t="n">
        <v>250.785</v>
      </c>
      <c r="F88" s="58" t="n">
        <v>0.0263266</v>
      </c>
      <c r="G88" s="57" t="n">
        <v>0.785049</v>
      </c>
      <c r="H88" s="58" t="n">
        <v>30.9986</v>
      </c>
      <c r="I88" s="59" t="n">
        <v>30.9942</v>
      </c>
      <c r="J88" s="58" t="n">
        <v>0.000337886</v>
      </c>
      <c r="K88" s="57" t="n">
        <v>-0.00435638</v>
      </c>
      <c r="L88" s="58" t="n">
        <v>30.9986</v>
      </c>
      <c r="M88" s="59" t="n">
        <v>30.9951</v>
      </c>
      <c r="N88" s="58" t="n">
        <v>0.00116989</v>
      </c>
      <c r="O88" s="57" t="n">
        <v>-0.00346565</v>
      </c>
    </row>
    <row r="89" customFormat="false" ht="13.5" hidden="false" customHeight="false" outlineLevel="0" collapsed="false">
      <c r="A89" s="32" t="s">
        <v>10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47</v>
      </c>
      <c r="B90" s="50" t="s">
        <v>48</v>
      </c>
      <c r="C90" s="50" t="n">
        <v>121</v>
      </c>
      <c r="D90" s="51" t="n">
        <v>143</v>
      </c>
      <c r="E90" s="52" t="n">
        <v>142.635</v>
      </c>
      <c r="F90" s="51" t="n">
        <v>0.0349909</v>
      </c>
      <c r="G90" s="50" t="n">
        <v>-0.365479</v>
      </c>
      <c r="H90" s="51" t="n">
        <v>30.8286</v>
      </c>
      <c r="I90" s="52" t="n">
        <v>30.9095</v>
      </c>
      <c r="J90" s="51" t="n">
        <v>0.000560745</v>
      </c>
      <c r="K90" s="50" t="n">
        <v>0.0809059</v>
      </c>
      <c r="L90" s="51" t="n">
        <v>30.8286</v>
      </c>
      <c r="M90" s="52" t="n">
        <v>30.9084</v>
      </c>
      <c r="N90" s="51" t="n">
        <v>0.00250216</v>
      </c>
      <c r="O90" s="50" t="n">
        <v>0.0798054</v>
      </c>
    </row>
    <row r="91" customFormat="false" ht="12.75" hidden="false" customHeight="false" outlineLevel="0" collapsed="false">
      <c r="A91" s="53" t="s">
        <v>47</v>
      </c>
      <c r="B91" s="54" t="s">
        <v>48</v>
      </c>
      <c r="C91" s="54" t="n">
        <v>121</v>
      </c>
      <c r="D91" s="55" t="n">
        <v>125</v>
      </c>
      <c r="E91" s="32" t="n">
        <v>125.457</v>
      </c>
      <c r="F91" s="55" t="n">
        <v>0.0311209</v>
      </c>
      <c r="G91" s="54" t="n">
        <v>0.45723</v>
      </c>
      <c r="H91" s="55" t="n">
        <v>30.8045</v>
      </c>
      <c r="I91" s="32" t="n">
        <v>30.8059</v>
      </c>
      <c r="J91" s="55" t="n">
        <v>0.00717769</v>
      </c>
      <c r="K91" s="54" t="n">
        <v>0.00139046</v>
      </c>
      <c r="L91" s="55" t="n">
        <v>30.8045</v>
      </c>
      <c r="M91" s="32" t="n">
        <v>30.8039</v>
      </c>
      <c r="N91" s="55" t="n">
        <v>0.0085405</v>
      </c>
      <c r="O91" s="54" t="n">
        <v>-0.00056076</v>
      </c>
    </row>
    <row r="92" customFormat="false" ht="13.5" hidden="false" customHeight="false" outlineLevel="0" collapsed="false">
      <c r="A92" s="56" t="s">
        <v>47</v>
      </c>
      <c r="B92" s="57" t="s">
        <v>48</v>
      </c>
      <c r="C92" s="57" t="n">
        <v>121</v>
      </c>
      <c r="D92" s="58" t="n">
        <v>100</v>
      </c>
      <c r="E92" s="59" t="n">
        <v>100.295</v>
      </c>
      <c r="F92" s="58" t="n">
        <v>0.0239462</v>
      </c>
      <c r="G92" s="57" t="n">
        <v>0.295197</v>
      </c>
      <c r="H92" s="58" t="n">
        <v>30.5079</v>
      </c>
      <c r="I92" s="59" t="n">
        <v>30.5153</v>
      </c>
      <c r="J92" s="58" t="n">
        <v>0.00394488</v>
      </c>
      <c r="K92" s="57" t="n">
        <v>0.0073967</v>
      </c>
      <c r="L92" s="58" t="n">
        <v>30.5079</v>
      </c>
      <c r="M92" s="59" t="n">
        <v>30.5147</v>
      </c>
      <c r="N92" s="58" t="n">
        <v>0.00653382</v>
      </c>
      <c r="O92" s="57" t="n">
        <v>0.00681877</v>
      </c>
    </row>
    <row r="93" customFormat="false" ht="13.5" hidden="false" customHeight="false" outlineLevel="0" collapsed="false">
      <c r="A93" s="32" t="s">
        <v>10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9" t="s">
        <v>49</v>
      </c>
      <c r="B94" s="50" t="s">
        <v>50</v>
      </c>
      <c r="C94" s="50" t="n">
        <v>121</v>
      </c>
      <c r="D94" s="51" t="n">
        <v>232</v>
      </c>
      <c r="E94" s="52" t="n">
        <v>232.099</v>
      </c>
      <c r="F94" s="51" t="n">
        <v>0.0993636</v>
      </c>
      <c r="G94" s="50" t="n">
        <v>0.0988617</v>
      </c>
      <c r="H94" s="51" t="n">
        <v>29.4628</v>
      </c>
      <c r="I94" s="52" t="n">
        <v>29.4595</v>
      </c>
      <c r="J94" s="51" t="n">
        <v>0.000407312</v>
      </c>
      <c r="K94" s="50" t="n">
        <v>-0.00330162</v>
      </c>
      <c r="L94" s="51" t="n">
        <v>29.4628</v>
      </c>
      <c r="M94" s="52" t="n">
        <v>29.4595</v>
      </c>
      <c r="N94" s="51" t="n">
        <v>0.0016259</v>
      </c>
      <c r="O94" s="50" t="n">
        <v>-0.00325966</v>
      </c>
    </row>
    <row r="95" customFormat="false" ht="12.75" hidden="false" customHeight="false" outlineLevel="0" collapsed="false">
      <c r="A95" s="53" t="s">
        <v>49</v>
      </c>
      <c r="B95" s="54" t="s">
        <v>50</v>
      </c>
      <c r="C95" s="54" t="n">
        <v>121</v>
      </c>
      <c r="D95" s="55" t="n">
        <v>200</v>
      </c>
      <c r="E95" s="32" t="n">
        <v>200.718</v>
      </c>
      <c r="F95" s="55" t="n">
        <v>0.0281857</v>
      </c>
      <c r="G95" s="54" t="n">
        <v>0.717987</v>
      </c>
      <c r="H95" s="55" t="n">
        <v>29.452</v>
      </c>
      <c r="I95" s="32" t="n">
        <v>29.4546</v>
      </c>
      <c r="J95" s="55" t="n">
        <v>0.000584172</v>
      </c>
      <c r="K95" s="54" t="n">
        <v>0.00262642</v>
      </c>
      <c r="L95" s="55" t="n">
        <v>29.452</v>
      </c>
      <c r="M95" s="32" t="n">
        <v>29.4547</v>
      </c>
      <c r="N95" s="55" t="n">
        <v>0.00190626</v>
      </c>
      <c r="O95" s="54" t="n">
        <v>0.00272942</v>
      </c>
    </row>
    <row r="96" customFormat="false" ht="13.5" hidden="false" customHeight="false" outlineLevel="0" collapsed="false">
      <c r="A96" s="56" t="s">
        <v>49</v>
      </c>
      <c r="B96" s="57" t="s">
        <v>50</v>
      </c>
      <c r="C96" s="57" t="n">
        <v>121</v>
      </c>
      <c r="D96" s="58" t="n">
        <v>175</v>
      </c>
      <c r="E96" s="59" t="n">
        <v>175.743</v>
      </c>
      <c r="F96" s="58" t="n">
        <v>0.0396859</v>
      </c>
      <c r="G96" s="57" t="n">
        <v>0.742966</v>
      </c>
      <c r="H96" s="58" t="n">
        <v>29.4261</v>
      </c>
      <c r="I96" s="59" t="n">
        <v>29.4291</v>
      </c>
      <c r="J96" s="58" t="n">
        <v>0.000773795</v>
      </c>
      <c r="K96" s="57" t="n">
        <v>0.0030365</v>
      </c>
      <c r="L96" s="58" t="n">
        <v>29.4261</v>
      </c>
      <c r="M96" s="59" t="n">
        <v>29.4291</v>
      </c>
      <c r="N96" s="58" t="n">
        <v>0.00246846</v>
      </c>
      <c r="O96" s="57" t="n">
        <v>0.00295258</v>
      </c>
    </row>
    <row r="97" customFormat="false" ht="13.5" hidden="false" customHeight="false" outlineLevel="0" collapsed="false">
      <c r="A97" s="32" t="s">
        <v>10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51</v>
      </c>
      <c r="B98" s="50" t="s">
        <v>52</v>
      </c>
      <c r="C98" s="50" t="n">
        <v>120</v>
      </c>
      <c r="D98" s="51" t="n">
        <v>370</v>
      </c>
      <c r="E98" s="52" t="n">
        <v>370.927</v>
      </c>
      <c r="F98" s="51" t="n">
        <v>0.0270218</v>
      </c>
      <c r="G98" s="50" t="n">
        <v>0.927338</v>
      </c>
      <c r="H98" s="51" t="n">
        <v>31.2778</v>
      </c>
      <c r="I98" s="52" t="n">
        <v>31.2762</v>
      </c>
      <c r="J98" s="51" t="n">
        <v>0.000197598</v>
      </c>
      <c r="K98" s="50" t="n">
        <v>-0.00163841</v>
      </c>
      <c r="L98" s="51" t="n">
        <v>31.2778</v>
      </c>
      <c r="M98" s="52" t="n">
        <v>31.2764</v>
      </c>
      <c r="N98" s="51" t="n">
        <v>0.00202583</v>
      </c>
      <c r="O98" s="50" t="n">
        <v>-0.00144005</v>
      </c>
    </row>
    <row r="99" customFormat="false" ht="13.5" hidden="false" customHeight="false" outlineLevel="0" collapsed="false">
      <c r="A99" s="56" t="s">
        <v>51</v>
      </c>
      <c r="B99" s="57" t="s">
        <v>52</v>
      </c>
      <c r="C99" s="57" t="n">
        <v>106</v>
      </c>
      <c r="D99" s="58" t="n">
        <v>350</v>
      </c>
      <c r="E99" s="59" t="n">
        <v>350.943</v>
      </c>
      <c r="F99" s="58" t="n">
        <v>0.0434445</v>
      </c>
      <c r="G99" s="57" t="n">
        <v>0.943115</v>
      </c>
      <c r="H99" s="58" t="n">
        <v>31.2781</v>
      </c>
      <c r="I99" s="59" t="n">
        <v>31.2752</v>
      </c>
      <c r="J99" s="58" t="n">
        <v>0.000326332</v>
      </c>
      <c r="K99" s="57" t="n">
        <v>-0.00287437</v>
      </c>
      <c r="L99" s="58" t="n">
        <v>31.2781</v>
      </c>
      <c r="M99" s="59" t="n">
        <v>31.2753</v>
      </c>
      <c r="N99" s="58" t="n">
        <v>0.00161432</v>
      </c>
      <c r="O99" s="57" t="n">
        <v>-0.00283432</v>
      </c>
    </row>
    <row r="100" customFormat="false" ht="12.75" hidden="false" customHeight="false" outlineLevel="0" collapsed="false">
      <c r="A100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8:31:10Z</dcterms:created>
  <dc:creator>Germaine Gatien</dc:creator>
  <dc:description/>
  <dc:language>en-US</dc:language>
  <cp:lastModifiedBy>Germaine Gatien</cp:lastModifiedBy>
  <cp:lastPrinted>2002-05-28T18:31:04Z</cp:lastPrinted>
  <cp:revision>0</cp:revision>
  <dc:subject/>
  <dc:title/>
</cp:coreProperties>
</file>