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TITR) Ch" sheetId="2" state="visible" r:id="rId3"/>
    <sheet name="(DOX-SBE - DOX-TITR)" sheetId="3" state="visible" r:id="rId4"/>
    <sheet name="Main" sheetId="4" state="visible" r:id="rId5"/>
  </sheets>
  <definedNames>
    <definedName function="false" hidden="false" localSheetId="2" name="known_xs" vbProcedure="false">'(DOX-SBE - DOX-TITR)'!$J$17:$J$262</definedName>
    <definedName function="false" hidden="false" localSheetId="2" name="known_ys" vbProcedure="false">'(DOX-SBE - DOX-TITR)'!$K$17:$K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Calculation of Linear Least Squares Fit For</t>
  </si>
  <si>
    <t xml:space="preserve">(DOX-SBE - DOX-TITR)</t>
  </si>
  <si>
    <t xml:space="preserve">Fit Equation: Diff = m * Prop + b</t>
  </si>
  <si>
    <t xml:space="preserve">where: Diff =Diff (DOX-SBE - DOX-TITR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-SBE</t>
  </si>
  <si>
    <t xml:space="preserve">Diff (DOX-SBE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comparison of titrations with downcast oxygen matching pressure
after recalibration for non-time response errors, Cast #65 excluded
(DOX-SBE - DOX-TITR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)"</c:f>
              <c:strCache>
                <c:ptCount val="1"/>
                <c:pt idx="0">
                  <c:v>Diff (DOX-SBE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C$17:$C$285</c:f>
              <c:numCache>
                <c:formatCode>General</c:formatCode>
                <c:ptCount val="269"/>
                <c:pt idx="0">
                  <c:v>0</c:v>
                </c:pt>
                <c:pt idx="1">
                  <c:v>199.998</c:v>
                </c:pt>
                <c:pt idx="2">
                  <c:v>175.004</c:v>
                </c:pt>
                <c:pt idx="3">
                  <c:v>175.004</c:v>
                </c:pt>
                <c:pt idx="4">
                  <c:v>150.004</c:v>
                </c:pt>
                <c:pt idx="5">
                  <c:v>125</c:v>
                </c:pt>
                <c:pt idx="6">
                  <c:v>100.01</c:v>
                </c:pt>
                <c:pt idx="7">
                  <c:v>75.0057</c:v>
                </c:pt>
                <c:pt idx="8">
                  <c:v>49.9939</c:v>
                </c:pt>
                <c:pt idx="9">
                  <c:v>24.9965</c:v>
                </c:pt>
                <c:pt idx="10">
                  <c:v>10.2255</c:v>
                </c:pt>
                <c:pt idx="11">
                  <c:v>0</c:v>
                </c:pt>
                <c:pt idx="12">
                  <c:v>1315.09</c:v>
                </c:pt>
                <c:pt idx="13">
                  <c:v>1250.07</c:v>
                </c:pt>
                <c:pt idx="14">
                  <c:v>1250.07</c:v>
                </c:pt>
                <c:pt idx="15">
                  <c:v>1000.07</c:v>
                </c:pt>
                <c:pt idx="16">
                  <c:v>799.978</c:v>
                </c:pt>
                <c:pt idx="17">
                  <c:v>599.966</c:v>
                </c:pt>
                <c:pt idx="18">
                  <c:v>399.978</c:v>
                </c:pt>
                <c:pt idx="19">
                  <c:v>300.105</c:v>
                </c:pt>
                <c:pt idx="20">
                  <c:v>249.962</c:v>
                </c:pt>
                <c:pt idx="21">
                  <c:v>200.082</c:v>
                </c:pt>
                <c:pt idx="22">
                  <c:v>174.989</c:v>
                </c:pt>
                <c:pt idx="23">
                  <c:v>149.981</c:v>
                </c:pt>
                <c:pt idx="24">
                  <c:v>124.969</c:v>
                </c:pt>
                <c:pt idx="25">
                  <c:v>100.005</c:v>
                </c:pt>
                <c:pt idx="26">
                  <c:v>74.9709</c:v>
                </c:pt>
                <c:pt idx="27">
                  <c:v>49.8837</c:v>
                </c:pt>
                <c:pt idx="28">
                  <c:v>24.8718</c:v>
                </c:pt>
                <c:pt idx="29">
                  <c:v>10.1049</c:v>
                </c:pt>
                <c:pt idx="30">
                  <c:v>0</c:v>
                </c:pt>
                <c:pt idx="31">
                  <c:v>3234.04</c:v>
                </c:pt>
                <c:pt idx="32">
                  <c:v>3000.01</c:v>
                </c:pt>
                <c:pt idx="33">
                  <c:v>2499.98</c:v>
                </c:pt>
                <c:pt idx="34">
                  <c:v>1999.96</c:v>
                </c:pt>
                <c:pt idx="35">
                  <c:v>1500.01</c:v>
                </c:pt>
                <c:pt idx="36">
                  <c:v>1249.99</c:v>
                </c:pt>
                <c:pt idx="37">
                  <c:v>999.877</c:v>
                </c:pt>
                <c:pt idx="38">
                  <c:v>800.062</c:v>
                </c:pt>
                <c:pt idx="39">
                  <c:v>400.013</c:v>
                </c:pt>
                <c:pt idx="40">
                  <c:v>299.928</c:v>
                </c:pt>
                <c:pt idx="41">
                  <c:v>250.01</c:v>
                </c:pt>
                <c:pt idx="42">
                  <c:v>200.048</c:v>
                </c:pt>
                <c:pt idx="43">
                  <c:v>175.12</c:v>
                </c:pt>
                <c:pt idx="44">
                  <c:v>149.943</c:v>
                </c:pt>
                <c:pt idx="45">
                  <c:v>125.089</c:v>
                </c:pt>
                <c:pt idx="46">
                  <c:v>99.9762</c:v>
                </c:pt>
                <c:pt idx="47">
                  <c:v>75.1467</c:v>
                </c:pt>
                <c:pt idx="48">
                  <c:v>50.0513</c:v>
                </c:pt>
                <c:pt idx="49">
                  <c:v>9.90261</c:v>
                </c:pt>
                <c:pt idx="50">
                  <c:v>0</c:v>
                </c:pt>
                <c:pt idx="51">
                  <c:v>4000.07</c:v>
                </c:pt>
                <c:pt idx="52">
                  <c:v>3499.91</c:v>
                </c:pt>
                <c:pt idx="53">
                  <c:v>2999.96</c:v>
                </c:pt>
                <c:pt idx="54">
                  <c:v>2499.92</c:v>
                </c:pt>
                <c:pt idx="55">
                  <c:v>1999.99</c:v>
                </c:pt>
                <c:pt idx="56">
                  <c:v>1999.99</c:v>
                </c:pt>
                <c:pt idx="57">
                  <c:v>1500.08</c:v>
                </c:pt>
                <c:pt idx="58">
                  <c:v>1250.01</c:v>
                </c:pt>
                <c:pt idx="59">
                  <c:v>1000</c:v>
                </c:pt>
                <c:pt idx="60">
                  <c:v>800.017</c:v>
                </c:pt>
                <c:pt idx="61">
                  <c:v>600.023</c:v>
                </c:pt>
                <c:pt idx="62">
                  <c:v>400.077</c:v>
                </c:pt>
                <c:pt idx="63">
                  <c:v>300.026</c:v>
                </c:pt>
                <c:pt idx="64">
                  <c:v>250.286</c:v>
                </c:pt>
                <c:pt idx="65">
                  <c:v>199.949</c:v>
                </c:pt>
                <c:pt idx="66">
                  <c:v>174.978</c:v>
                </c:pt>
                <c:pt idx="67">
                  <c:v>149.983</c:v>
                </c:pt>
                <c:pt idx="68">
                  <c:v>124.946</c:v>
                </c:pt>
                <c:pt idx="69">
                  <c:v>99.9692</c:v>
                </c:pt>
                <c:pt idx="70">
                  <c:v>75.018</c:v>
                </c:pt>
                <c:pt idx="71">
                  <c:v>50.1546</c:v>
                </c:pt>
                <c:pt idx="72">
                  <c:v>25.1265</c:v>
                </c:pt>
                <c:pt idx="73">
                  <c:v>9.95554</c:v>
                </c:pt>
                <c:pt idx="74">
                  <c:v>2.484</c:v>
                </c:pt>
                <c:pt idx="75">
                  <c:v>1999.87</c:v>
                </c:pt>
                <c:pt idx="76">
                  <c:v>1499.98</c:v>
                </c:pt>
                <c:pt idx="77">
                  <c:v>1499.98</c:v>
                </c:pt>
                <c:pt idx="78">
                  <c:v>1249.91</c:v>
                </c:pt>
                <c:pt idx="79">
                  <c:v>1000.05</c:v>
                </c:pt>
                <c:pt idx="80">
                  <c:v>799.98</c:v>
                </c:pt>
                <c:pt idx="81">
                  <c:v>599.975</c:v>
                </c:pt>
                <c:pt idx="82">
                  <c:v>399.915</c:v>
                </c:pt>
                <c:pt idx="83">
                  <c:v>300.003</c:v>
                </c:pt>
                <c:pt idx="84">
                  <c:v>250.043</c:v>
                </c:pt>
                <c:pt idx="85">
                  <c:v>200.025</c:v>
                </c:pt>
                <c:pt idx="86">
                  <c:v>175.038</c:v>
                </c:pt>
                <c:pt idx="87">
                  <c:v>150.145</c:v>
                </c:pt>
                <c:pt idx="88">
                  <c:v>125.018</c:v>
                </c:pt>
                <c:pt idx="89">
                  <c:v>100.038</c:v>
                </c:pt>
                <c:pt idx="90">
                  <c:v>75.0359</c:v>
                </c:pt>
                <c:pt idx="91">
                  <c:v>49.9892</c:v>
                </c:pt>
                <c:pt idx="92">
                  <c:v>24.9721</c:v>
                </c:pt>
                <c:pt idx="93">
                  <c:v>10.0628</c:v>
                </c:pt>
                <c:pt idx="94">
                  <c:v>0</c:v>
                </c:pt>
                <c:pt idx="95">
                  <c:v>2000.07</c:v>
                </c:pt>
                <c:pt idx="96">
                  <c:v>1499.91</c:v>
                </c:pt>
                <c:pt idx="97">
                  <c:v>1250.22</c:v>
                </c:pt>
                <c:pt idx="98">
                  <c:v>1000.06</c:v>
                </c:pt>
                <c:pt idx="99">
                  <c:v>1000.06</c:v>
                </c:pt>
                <c:pt idx="100">
                  <c:v>799.985</c:v>
                </c:pt>
                <c:pt idx="101">
                  <c:v>599.946</c:v>
                </c:pt>
                <c:pt idx="102">
                  <c:v>400.201</c:v>
                </c:pt>
                <c:pt idx="103">
                  <c:v>299.741</c:v>
                </c:pt>
                <c:pt idx="104">
                  <c:v>249.841</c:v>
                </c:pt>
                <c:pt idx="105">
                  <c:v>199.837</c:v>
                </c:pt>
                <c:pt idx="106">
                  <c:v>175.031</c:v>
                </c:pt>
                <c:pt idx="107">
                  <c:v>150.057</c:v>
                </c:pt>
                <c:pt idx="108">
                  <c:v>125.29</c:v>
                </c:pt>
                <c:pt idx="109">
                  <c:v>99.9411</c:v>
                </c:pt>
                <c:pt idx="110">
                  <c:v>74.9574</c:v>
                </c:pt>
                <c:pt idx="111">
                  <c:v>49.9505</c:v>
                </c:pt>
                <c:pt idx="112">
                  <c:v>24.9304</c:v>
                </c:pt>
                <c:pt idx="113">
                  <c:v>10.2416</c:v>
                </c:pt>
                <c:pt idx="114">
                  <c:v>0</c:v>
                </c:pt>
                <c:pt idx="115">
                  <c:v>2000.06</c:v>
                </c:pt>
                <c:pt idx="116">
                  <c:v>1500.18</c:v>
                </c:pt>
                <c:pt idx="117">
                  <c:v>1250.11</c:v>
                </c:pt>
                <c:pt idx="118">
                  <c:v>1000.06</c:v>
                </c:pt>
                <c:pt idx="119">
                  <c:v>800.009</c:v>
                </c:pt>
                <c:pt idx="120">
                  <c:v>600.02</c:v>
                </c:pt>
                <c:pt idx="121">
                  <c:v>600.02</c:v>
                </c:pt>
                <c:pt idx="122">
                  <c:v>399.878</c:v>
                </c:pt>
                <c:pt idx="123">
                  <c:v>300.004</c:v>
                </c:pt>
                <c:pt idx="124">
                  <c:v>249.982</c:v>
                </c:pt>
                <c:pt idx="125">
                  <c:v>200.018</c:v>
                </c:pt>
                <c:pt idx="126">
                  <c:v>174.943</c:v>
                </c:pt>
                <c:pt idx="127">
                  <c:v>150.038</c:v>
                </c:pt>
                <c:pt idx="128">
                  <c:v>124.982</c:v>
                </c:pt>
                <c:pt idx="129">
                  <c:v>100.07</c:v>
                </c:pt>
                <c:pt idx="130">
                  <c:v>75.0458</c:v>
                </c:pt>
                <c:pt idx="131">
                  <c:v>49.9391</c:v>
                </c:pt>
                <c:pt idx="132">
                  <c:v>24.9352</c:v>
                </c:pt>
                <c:pt idx="133">
                  <c:v>10.0145</c:v>
                </c:pt>
                <c:pt idx="134">
                  <c:v>0</c:v>
                </c:pt>
                <c:pt idx="135">
                  <c:v>1499.97</c:v>
                </c:pt>
                <c:pt idx="136">
                  <c:v>1499.97</c:v>
                </c:pt>
                <c:pt idx="137">
                  <c:v>1250.01</c:v>
                </c:pt>
                <c:pt idx="138">
                  <c:v>1000.02</c:v>
                </c:pt>
                <c:pt idx="139">
                  <c:v>799.977</c:v>
                </c:pt>
                <c:pt idx="140">
                  <c:v>600.015</c:v>
                </c:pt>
                <c:pt idx="141">
                  <c:v>400.002</c:v>
                </c:pt>
                <c:pt idx="142">
                  <c:v>300.128</c:v>
                </c:pt>
                <c:pt idx="143">
                  <c:v>250.012</c:v>
                </c:pt>
                <c:pt idx="144">
                  <c:v>199.99</c:v>
                </c:pt>
                <c:pt idx="145">
                  <c:v>150.032</c:v>
                </c:pt>
                <c:pt idx="146">
                  <c:v>125.042</c:v>
                </c:pt>
                <c:pt idx="147">
                  <c:v>99.9923</c:v>
                </c:pt>
                <c:pt idx="148">
                  <c:v>50.0773</c:v>
                </c:pt>
                <c:pt idx="149">
                  <c:v>9.93355</c:v>
                </c:pt>
                <c:pt idx="150">
                  <c:v>0</c:v>
                </c:pt>
                <c:pt idx="151">
                  <c:v>2000.04</c:v>
                </c:pt>
                <c:pt idx="152">
                  <c:v>1500.02</c:v>
                </c:pt>
                <c:pt idx="153">
                  <c:v>1249.94</c:v>
                </c:pt>
                <c:pt idx="154">
                  <c:v>999.934</c:v>
                </c:pt>
                <c:pt idx="155">
                  <c:v>999.934</c:v>
                </c:pt>
                <c:pt idx="156">
                  <c:v>799.941</c:v>
                </c:pt>
                <c:pt idx="157">
                  <c:v>600.009</c:v>
                </c:pt>
                <c:pt idx="158">
                  <c:v>399.956</c:v>
                </c:pt>
                <c:pt idx="159">
                  <c:v>299.96</c:v>
                </c:pt>
                <c:pt idx="160">
                  <c:v>250.025</c:v>
                </c:pt>
                <c:pt idx="161">
                  <c:v>200.022</c:v>
                </c:pt>
                <c:pt idx="162">
                  <c:v>175.028</c:v>
                </c:pt>
                <c:pt idx="163">
                  <c:v>149.993</c:v>
                </c:pt>
                <c:pt idx="164">
                  <c:v>125.036</c:v>
                </c:pt>
                <c:pt idx="165">
                  <c:v>99.9986</c:v>
                </c:pt>
                <c:pt idx="166">
                  <c:v>74.9442</c:v>
                </c:pt>
                <c:pt idx="167">
                  <c:v>50.0361</c:v>
                </c:pt>
                <c:pt idx="168">
                  <c:v>24.9892</c:v>
                </c:pt>
                <c:pt idx="169">
                  <c:v>10.0995</c:v>
                </c:pt>
                <c:pt idx="170">
                  <c:v>0</c:v>
                </c:pt>
                <c:pt idx="171">
                  <c:v>1999.99</c:v>
                </c:pt>
                <c:pt idx="172">
                  <c:v>1499.99</c:v>
                </c:pt>
                <c:pt idx="173">
                  <c:v>1499.99</c:v>
                </c:pt>
                <c:pt idx="174">
                  <c:v>1249.79</c:v>
                </c:pt>
                <c:pt idx="175">
                  <c:v>1000.01</c:v>
                </c:pt>
                <c:pt idx="176">
                  <c:v>800.038</c:v>
                </c:pt>
                <c:pt idx="177">
                  <c:v>600.069</c:v>
                </c:pt>
                <c:pt idx="178">
                  <c:v>400.025</c:v>
                </c:pt>
                <c:pt idx="179">
                  <c:v>299.979</c:v>
                </c:pt>
                <c:pt idx="180">
                  <c:v>249.979</c:v>
                </c:pt>
                <c:pt idx="181">
                  <c:v>200.002</c:v>
                </c:pt>
                <c:pt idx="182">
                  <c:v>175.041</c:v>
                </c:pt>
                <c:pt idx="183">
                  <c:v>150.011</c:v>
                </c:pt>
                <c:pt idx="184">
                  <c:v>125.03</c:v>
                </c:pt>
                <c:pt idx="185">
                  <c:v>99.9831</c:v>
                </c:pt>
                <c:pt idx="186">
                  <c:v>74.9391</c:v>
                </c:pt>
                <c:pt idx="187">
                  <c:v>50.0225</c:v>
                </c:pt>
                <c:pt idx="188">
                  <c:v>25.1435</c:v>
                </c:pt>
                <c:pt idx="189">
                  <c:v>9.96034</c:v>
                </c:pt>
                <c:pt idx="190">
                  <c:v>0</c:v>
                </c:pt>
                <c:pt idx="191">
                  <c:v>2000.02</c:v>
                </c:pt>
                <c:pt idx="192">
                  <c:v>1500.1</c:v>
                </c:pt>
                <c:pt idx="193">
                  <c:v>1250.04</c:v>
                </c:pt>
                <c:pt idx="194">
                  <c:v>999.964</c:v>
                </c:pt>
                <c:pt idx="195">
                  <c:v>799.981</c:v>
                </c:pt>
                <c:pt idx="196">
                  <c:v>799.981</c:v>
                </c:pt>
                <c:pt idx="197">
                  <c:v>600.042</c:v>
                </c:pt>
                <c:pt idx="198">
                  <c:v>400.064</c:v>
                </c:pt>
                <c:pt idx="199">
                  <c:v>299.985</c:v>
                </c:pt>
                <c:pt idx="200">
                  <c:v>250.034</c:v>
                </c:pt>
                <c:pt idx="201">
                  <c:v>200.034</c:v>
                </c:pt>
                <c:pt idx="202">
                  <c:v>174.97</c:v>
                </c:pt>
                <c:pt idx="203">
                  <c:v>150.008</c:v>
                </c:pt>
                <c:pt idx="204">
                  <c:v>124.937</c:v>
                </c:pt>
                <c:pt idx="205">
                  <c:v>100.049</c:v>
                </c:pt>
                <c:pt idx="206">
                  <c:v>74.9397</c:v>
                </c:pt>
                <c:pt idx="207">
                  <c:v>50.1342</c:v>
                </c:pt>
                <c:pt idx="208">
                  <c:v>25.0354</c:v>
                </c:pt>
                <c:pt idx="209">
                  <c:v>10.0388</c:v>
                </c:pt>
                <c:pt idx="210">
                  <c:v>0.957</c:v>
                </c:pt>
                <c:pt idx="211">
                  <c:v>2000.01</c:v>
                </c:pt>
                <c:pt idx="212">
                  <c:v>2000.01</c:v>
                </c:pt>
                <c:pt idx="213">
                  <c:v>1499.96</c:v>
                </c:pt>
                <c:pt idx="214">
                  <c:v>1249.98</c:v>
                </c:pt>
                <c:pt idx="215">
                  <c:v>999.986</c:v>
                </c:pt>
                <c:pt idx="216">
                  <c:v>799.996</c:v>
                </c:pt>
                <c:pt idx="217">
                  <c:v>600.025</c:v>
                </c:pt>
                <c:pt idx="218">
                  <c:v>399.969</c:v>
                </c:pt>
                <c:pt idx="219">
                  <c:v>300.004</c:v>
                </c:pt>
                <c:pt idx="220">
                  <c:v>249.958</c:v>
                </c:pt>
                <c:pt idx="221">
                  <c:v>199.981</c:v>
                </c:pt>
                <c:pt idx="222">
                  <c:v>175.165</c:v>
                </c:pt>
                <c:pt idx="223">
                  <c:v>150.006</c:v>
                </c:pt>
                <c:pt idx="224">
                  <c:v>124.956</c:v>
                </c:pt>
                <c:pt idx="225">
                  <c:v>100.039</c:v>
                </c:pt>
                <c:pt idx="226">
                  <c:v>74.9611</c:v>
                </c:pt>
                <c:pt idx="227">
                  <c:v>50.0328</c:v>
                </c:pt>
                <c:pt idx="228">
                  <c:v>24.9656</c:v>
                </c:pt>
                <c:pt idx="229">
                  <c:v>9.90468</c:v>
                </c:pt>
                <c:pt idx="230">
                  <c:v>0.966444</c:v>
                </c:pt>
                <c:pt idx="231">
                  <c:v>1500.03</c:v>
                </c:pt>
                <c:pt idx="232">
                  <c:v>1250.02</c:v>
                </c:pt>
                <c:pt idx="233">
                  <c:v>1000</c:v>
                </c:pt>
                <c:pt idx="234">
                  <c:v>1000</c:v>
                </c:pt>
                <c:pt idx="235">
                  <c:v>799.966</c:v>
                </c:pt>
                <c:pt idx="236">
                  <c:v>600.014</c:v>
                </c:pt>
                <c:pt idx="237">
                  <c:v>399.953</c:v>
                </c:pt>
                <c:pt idx="238">
                  <c:v>299.979</c:v>
                </c:pt>
                <c:pt idx="239">
                  <c:v>249.914</c:v>
                </c:pt>
                <c:pt idx="240">
                  <c:v>199.991</c:v>
                </c:pt>
                <c:pt idx="241">
                  <c:v>174.999</c:v>
                </c:pt>
                <c:pt idx="242">
                  <c:v>149.917</c:v>
                </c:pt>
                <c:pt idx="243">
                  <c:v>124.996</c:v>
                </c:pt>
                <c:pt idx="244">
                  <c:v>99.8928</c:v>
                </c:pt>
                <c:pt idx="245">
                  <c:v>74.9421</c:v>
                </c:pt>
                <c:pt idx="246">
                  <c:v>49.897</c:v>
                </c:pt>
                <c:pt idx="247">
                  <c:v>24.9675</c:v>
                </c:pt>
                <c:pt idx="248">
                  <c:v>10.0338</c:v>
                </c:pt>
                <c:pt idx="249">
                  <c:v>0</c:v>
                </c:pt>
                <c:pt idx="250">
                  <c:v>1499.99</c:v>
                </c:pt>
                <c:pt idx="251">
                  <c:v>1250.02</c:v>
                </c:pt>
                <c:pt idx="252">
                  <c:v>1250.02</c:v>
                </c:pt>
                <c:pt idx="253">
                  <c:v>999.98</c:v>
                </c:pt>
                <c:pt idx="254">
                  <c:v>800.02</c:v>
                </c:pt>
                <c:pt idx="255">
                  <c:v>600.014</c:v>
                </c:pt>
                <c:pt idx="256">
                  <c:v>399.992</c:v>
                </c:pt>
                <c:pt idx="257">
                  <c:v>299.938</c:v>
                </c:pt>
                <c:pt idx="258">
                  <c:v>250.005</c:v>
                </c:pt>
                <c:pt idx="259">
                  <c:v>199.998</c:v>
                </c:pt>
                <c:pt idx="260">
                  <c:v>174.982</c:v>
                </c:pt>
                <c:pt idx="261">
                  <c:v>149.992</c:v>
                </c:pt>
                <c:pt idx="262">
                  <c:v>124.981</c:v>
                </c:pt>
                <c:pt idx="263">
                  <c:v>99.956</c:v>
                </c:pt>
                <c:pt idx="264">
                  <c:v>75.018</c:v>
                </c:pt>
                <c:pt idx="265">
                  <c:v>50.014</c:v>
                </c:pt>
                <c:pt idx="266">
                  <c:v>24.941</c:v>
                </c:pt>
                <c:pt idx="267">
                  <c:v>9.98848</c:v>
                </c:pt>
                <c:pt idx="268">
                  <c:v>0</c:v>
                </c:pt>
              </c:numCache>
            </c:numRef>
          </c:xVal>
          <c:yVal>
            <c:numRef>
              <c:f>'(DOX-SBE - DOX-TITR)'!$F$17:$F$285</c:f>
              <c:numCache>
                <c:formatCode>General</c:formatCode>
                <c:ptCount val="269"/>
                <c:pt idx="0">
                  <c:v>-0.027</c:v>
                </c:pt>
                <c:pt idx="1">
                  <c:v>0.220982</c:v>
                </c:pt>
                <c:pt idx="2">
                  <c:v>0.35718</c:v>
                </c:pt>
                <c:pt idx="3">
                  <c:v>0.36818</c:v>
                </c:pt>
                <c:pt idx="4">
                  <c:v>0.537652</c:v>
                </c:pt>
                <c:pt idx="5">
                  <c:v>0.954932</c:v>
                </c:pt>
                <c:pt idx="6">
                  <c:v>1.86026</c:v>
                </c:pt>
                <c:pt idx="7">
                  <c:v>0.51394</c:v>
                </c:pt>
                <c:pt idx="8">
                  <c:v>0.229823</c:v>
                </c:pt>
                <c:pt idx="9">
                  <c:v>0.327558</c:v>
                </c:pt>
                <c:pt idx="10">
                  <c:v>0.428707</c:v>
                </c:pt>
                <c:pt idx="11">
                  <c:v>-5.12</c:v>
                </c:pt>
                <c:pt idx="12">
                  <c:v>-0.0053103</c:v>
                </c:pt>
                <c:pt idx="13">
                  <c:v>0.000956535</c:v>
                </c:pt>
                <c:pt idx="14">
                  <c:v>0.0289565</c:v>
                </c:pt>
                <c:pt idx="15">
                  <c:v>-0.00871429</c:v>
                </c:pt>
                <c:pt idx="16">
                  <c:v>-0.00551349</c:v>
                </c:pt>
                <c:pt idx="17">
                  <c:v>0.104105</c:v>
                </c:pt>
                <c:pt idx="18">
                  <c:v>0.151667</c:v>
                </c:pt>
                <c:pt idx="19">
                  <c:v>0.170231</c:v>
                </c:pt>
                <c:pt idx="20">
                  <c:v>0.394849</c:v>
                </c:pt>
                <c:pt idx="21">
                  <c:v>0.554152</c:v>
                </c:pt>
                <c:pt idx="22">
                  <c:v>0.805825</c:v>
                </c:pt>
                <c:pt idx="23">
                  <c:v>1.08455</c:v>
                </c:pt>
                <c:pt idx="24">
                  <c:v>1.31579</c:v>
                </c:pt>
                <c:pt idx="25">
                  <c:v>0.989765</c:v>
                </c:pt>
                <c:pt idx="26">
                  <c:v>0.428829</c:v>
                </c:pt>
                <c:pt idx="27">
                  <c:v>0.366254</c:v>
                </c:pt>
                <c:pt idx="28">
                  <c:v>0.330448</c:v>
                </c:pt>
                <c:pt idx="29">
                  <c:v>0.287122</c:v>
                </c:pt>
                <c:pt idx="30">
                  <c:v>-6.704</c:v>
                </c:pt>
                <c:pt idx="31">
                  <c:v>-0.0828707</c:v>
                </c:pt>
                <c:pt idx="32">
                  <c:v>0.189281</c:v>
                </c:pt>
                <c:pt idx="33">
                  <c:v>0.104231</c:v>
                </c:pt>
                <c:pt idx="34">
                  <c:v>-0.0498888</c:v>
                </c:pt>
                <c:pt idx="35">
                  <c:v>-0.00364518</c:v>
                </c:pt>
                <c:pt idx="36">
                  <c:v>0.0461071</c:v>
                </c:pt>
                <c:pt idx="37">
                  <c:v>-0.328227</c:v>
                </c:pt>
                <c:pt idx="38">
                  <c:v>-0.0832909</c:v>
                </c:pt>
                <c:pt idx="39">
                  <c:v>0.38</c:v>
                </c:pt>
                <c:pt idx="40">
                  <c:v>0.545237</c:v>
                </c:pt>
                <c:pt idx="41">
                  <c:v>0.702062</c:v>
                </c:pt>
                <c:pt idx="42">
                  <c:v>1.10732</c:v>
                </c:pt>
                <c:pt idx="43">
                  <c:v>1.13725</c:v>
                </c:pt>
                <c:pt idx="44">
                  <c:v>1.02619</c:v>
                </c:pt>
                <c:pt idx="45">
                  <c:v>0.856436</c:v>
                </c:pt>
                <c:pt idx="46">
                  <c:v>-0.973672</c:v>
                </c:pt>
                <c:pt idx="47">
                  <c:v>0.11183</c:v>
                </c:pt>
                <c:pt idx="48">
                  <c:v>0.304533</c:v>
                </c:pt>
                <c:pt idx="49">
                  <c:v>0.25425</c:v>
                </c:pt>
                <c:pt idx="50">
                  <c:v>-6.909</c:v>
                </c:pt>
                <c:pt idx="51">
                  <c:v>-0.861931</c:v>
                </c:pt>
                <c:pt idx="52">
                  <c:v>0.00725007</c:v>
                </c:pt>
                <c:pt idx="53">
                  <c:v>0.123286</c:v>
                </c:pt>
                <c:pt idx="54">
                  <c:v>0.118906</c:v>
                </c:pt>
                <c:pt idx="55">
                  <c:v>0.0713333</c:v>
                </c:pt>
                <c:pt idx="56">
                  <c:v>0.0673333</c:v>
                </c:pt>
                <c:pt idx="57">
                  <c:v>0.0655385</c:v>
                </c:pt>
                <c:pt idx="58">
                  <c:v>0.08935</c:v>
                </c:pt>
                <c:pt idx="59">
                  <c:v>0.100857</c:v>
                </c:pt>
                <c:pt idx="60">
                  <c:v>0.0919032</c:v>
                </c:pt>
                <c:pt idx="61">
                  <c:v>0.138385</c:v>
                </c:pt>
                <c:pt idx="62">
                  <c:v>0.399385</c:v>
                </c:pt>
                <c:pt idx="63">
                  <c:v>0.643824</c:v>
                </c:pt>
                <c:pt idx="64">
                  <c:v>1.0536</c:v>
                </c:pt>
                <c:pt idx="65">
                  <c:v>1.34633</c:v>
                </c:pt>
                <c:pt idx="66">
                  <c:v>1.52932</c:v>
                </c:pt>
                <c:pt idx="67">
                  <c:v>2.23773</c:v>
                </c:pt>
                <c:pt idx="68">
                  <c:v>2.15515</c:v>
                </c:pt>
                <c:pt idx="69">
                  <c:v>0.2451</c:v>
                </c:pt>
                <c:pt idx="70">
                  <c:v>0.194579</c:v>
                </c:pt>
                <c:pt idx="71">
                  <c:v>0.174861</c:v>
                </c:pt>
                <c:pt idx="72">
                  <c:v>0.176605</c:v>
                </c:pt>
                <c:pt idx="73">
                  <c:v>0.177857</c:v>
                </c:pt>
                <c:pt idx="74">
                  <c:v>0.0917211</c:v>
                </c:pt>
                <c:pt idx="75">
                  <c:v>0.01806</c:v>
                </c:pt>
                <c:pt idx="76">
                  <c:v>0.0548</c:v>
                </c:pt>
                <c:pt idx="77">
                  <c:v>0.0678</c:v>
                </c:pt>
                <c:pt idx="78">
                  <c:v>0.0786939</c:v>
                </c:pt>
                <c:pt idx="79">
                  <c:v>0.067</c:v>
                </c:pt>
                <c:pt idx="80">
                  <c:v>0.10795</c:v>
                </c:pt>
                <c:pt idx="81">
                  <c:v>0.131179</c:v>
                </c:pt>
                <c:pt idx="82">
                  <c:v>0.310972</c:v>
                </c:pt>
                <c:pt idx="83">
                  <c:v>0.793179</c:v>
                </c:pt>
                <c:pt idx="84">
                  <c:v>1.09444</c:v>
                </c:pt>
                <c:pt idx="85">
                  <c:v>1.42285</c:v>
                </c:pt>
                <c:pt idx="86">
                  <c:v>1.69296</c:v>
                </c:pt>
                <c:pt idx="87">
                  <c:v>1.69855</c:v>
                </c:pt>
                <c:pt idx="88">
                  <c:v>0.119</c:v>
                </c:pt>
                <c:pt idx="89">
                  <c:v>0.0725765</c:v>
                </c:pt>
                <c:pt idx="90">
                  <c:v>0.090652</c:v>
                </c:pt>
                <c:pt idx="91">
                  <c:v>0.0993633</c:v>
                </c:pt>
                <c:pt idx="92">
                  <c:v>0.0997648</c:v>
                </c:pt>
                <c:pt idx="93">
                  <c:v>0.0818291</c:v>
                </c:pt>
                <c:pt idx="94">
                  <c:v>-7.175</c:v>
                </c:pt>
                <c:pt idx="95">
                  <c:v>-0.141118</c:v>
                </c:pt>
                <c:pt idx="96">
                  <c:v>0.0221429</c:v>
                </c:pt>
                <c:pt idx="97">
                  <c:v>0.04872</c:v>
                </c:pt>
                <c:pt idx="98">
                  <c:v>-0.248917</c:v>
                </c:pt>
                <c:pt idx="99">
                  <c:v>-0.236917</c:v>
                </c:pt>
                <c:pt idx="100">
                  <c:v>0.07612</c:v>
                </c:pt>
                <c:pt idx="101">
                  <c:v>0.0963478</c:v>
                </c:pt>
                <c:pt idx="102">
                  <c:v>0.22513</c:v>
                </c:pt>
                <c:pt idx="103">
                  <c:v>0.589641</c:v>
                </c:pt>
                <c:pt idx="104">
                  <c:v>0.770075</c:v>
                </c:pt>
                <c:pt idx="105">
                  <c:v>1.09569</c:v>
                </c:pt>
                <c:pt idx="106">
                  <c:v>1.18094</c:v>
                </c:pt>
                <c:pt idx="107">
                  <c:v>0.553073</c:v>
                </c:pt>
                <c:pt idx="108">
                  <c:v>0.16156</c:v>
                </c:pt>
                <c:pt idx="109">
                  <c:v>0.13592</c:v>
                </c:pt>
                <c:pt idx="110">
                  <c:v>0.147111</c:v>
                </c:pt>
                <c:pt idx="111">
                  <c:v>0.137259</c:v>
                </c:pt>
                <c:pt idx="112">
                  <c:v>0.123711</c:v>
                </c:pt>
                <c:pt idx="113">
                  <c:v>0.170754</c:v>
                </c:pt>
                <c:pt idx="114">
                  <c:v>-7.206</c:v>
                </c:pt>
                <c:pt idx="115">
                  <c:v>-0.0698076</c:v>
                </c:pt>
                <c:pt idx="116">
                  <c:v>0.0699091</c:v>
                </c:pt>
                <c:pt idx="117">
                  <c:v>0.1192</c:v>
                </c:pt>
                <c:pt idx="118">
                  <c:v>0.159588</c:v>
                </c:pt>
                <c:pt idx="119">
                  <c:v>0.238762</c:v>
                </c:pt>
                <c:pt idx="120">
                  <c:v>0.37855</c:v>
                </c:pt>
                <c:pt idx="121">
                  <c:v>0.37655</c:v>
                </c:pt>
                <c:pt idx="122">
                  <c:v>0.711209</c:v>
                </c:pt>
                <c:pt idx="123">
                  <c:v>1.02896</c:v>
                </c:pt>
                <c:pt idx="124">
                  <c:v>0.740903</c:v>
                </c:pt>
                <c:pt idx="125">
                  <c:v>0.906714</c:v>
                </c:pt>
                <c:pt idx="126">
                  <c:v>0.6912</c:v>
                </c:pt>
                <c:pt idx="127">
                  <c:v>0.610227</c:v>
                </c:pt>
                <c:pt idx="128">
                  <c:v>0.45808</c:v>
                </c:pt>
                <c:pt idx="129">
                  <c:v>0.0871739</c:v>
                </c:pt>
                <c:pt idx="130">
                  <c:v>0.105206</c:v>
                </c:pt>
                <c:pt idx="131">
                  <c:v>0.110214</c:v>
                </c:pt>
                <c:pt idx="132">
                  <c:v>0.0826154</c:v>
                </c:pt>
                <c:pt idx="133">
                  <c:v>0.104758</c:v>
                </c:pt>
                <c:pt idx="134">
                  <c:v>-7.035</c:v>
                </c:pt>
                <c:pt idx="135">
                  <c:v>-0.165</c:v>
                </c:pt>
                <c:pt idx="136">
                  <c:v>0.0829999</c:v>
                </c:pt>
                <c:pt idx="137">
                  <c:v>0.136955</c:v>
                </c:pt>
                <c:pt idx="138">
                  <c:v>0.201</c:v>
                </c:pt>
                <c:pt idx="139">
                  <c:v>0.2689</c:v>
                </c:pt>
                <c:pt idx="140">
                  <c:v>0.482905</c:v>
                </c:pt>
                <c:pt idx="141">
                  <c:v>0.87136</c:v>
                </c:pt>
                <c:pt idx="142">
                  <c:v>1.22318</c:v>
                </c:pt>
                <c:pt idx="143">
                  <c:v>1.47643</c:v>
                </c:pt>
                <c:pt idx="144">
                  <c:v>1.35535</c:v>
                </c:pt>
                <c:pt idx="145">
                  <c:v>1.27058</c:v>
                </c:pt>
                <c:pt idx="146">
                  <c:v>0.666192</c:v>
                </c:pt>
                <c:pt idx="147">
                  <c:v>0.0885906</c:v>
                </c:pt>
                <c:pt idx="148">
                  <c:v>0.0849743</c:v>
                </c:pt>
                <c:pt idx="149">
                  <c:v>0.0798812</c:v>
                </c:pt>
                <c:pt idx="150">
                  <c:v>-7.089</c:v>
                </c:pt>
                <c:pt idx="151">
                  <c:v>-0.154282</c:v>
                </c:pt>
                <c:pt idx="152">
                  <c:v>0.0369062</c:v>
                </c:pt>
                <c:pt idx="153">
                  <c:v>0.07125</c:v>
                </c:pt>
                <c:pt idx="154">
                  <c:v>0.116382</c:v>
                </c:pt>
                <c:pt idx="155">
                  <c:v>0.116382</c:v>
                </c:pt>
                <c:pt idx="156">
                  <c:v>0.16465</c:v>
                </c:pt>
                <c:pt idx="157">
                  <c:v>0.278571</c:v>
                </c:pt>
                <c:pt idx="158">
                  <c:v>0.617805</c:v>
                </c:pt>
                <c:pt idx="159">
                  <c:v>0.867115</c:v>
                </c:pt>
                <c:pt idx="160">
                  <c:v>1.01244</c:v>
                </c:pt>
                <c:pt idx="161">
                  <c:v>1.2303</c:v>
                </c:pt>
                <c:pt idx="162">
                  <c:v>1.17629</c:v>
                </c:pt>
                <c:pt idx="163">
                  <c:v>0.94232</c:v>
                </c:pt>
                <c:pt idx="164">
                  <c:v>0.4348</c:v>
                </c:pt>
                <c:pt idx="165">
                  <c:v>0.246481</c:v>
                </c:pt>
                <c:pt idx="166">
                  <c:v>0.167816</c:v>
                </c:pt>
                <c:pt idx="167">
                  <c:v>0.107736</c:v>
                </c:pt>
                <c:pt idx="168">
                  <c:v>0.112441</c:v>
                </c:pt>
                <c:pt idx="169">
                  <c:v>0.141221</c:v>
                </c:pt>
                <c:pt idx="170">
                  <c:v>-7.048</c:v>
                </c:pt>
                <c:pt idx="171">
                  <c:v>-0.0962</c:v>
                </c:pt>
                <c:pt idx="172">
                  <c:v>0.00730437</c:v>
                </c:pt>
                <c:pt idx="173">
                  <c:v>0.0103044</c:v>
                </c:pt>
                <c:pt idx="174">
                  <c:v>-0.161184</c:v>
                </c:pt>
                <c:pt idx="175">
                  <c:v>0.119053</c:v>
                </c:pt>
                <c:pt idx="176">
                  <c:v>0.191868</c:v>
                </c:pt>
                <c:pt idx="177">
                  <c:v>0.3596</c:v>
                </c:pt>
                <c:pt idx="178">
                  <c:v>0.728546</c:v>
                </c:pt>
                <c:pt idx="179">
                  <c:v>0.86355</c:v>
                </c:pt>
                <c:pt idx="180">
                  <c:v>0.79425</c:v>
                </c:pt>
                <c:pt idx="181">
                  <c:v>0.691381</c:v>
                </c:pt>
                <c:pt idx="182">
                  <c:v>0.612432</c:v>
                </c:pt>
                <c:pt idx="183">
                  <c:v>0.518269</c:v>
                </c:pt>
                <c:pt idx="184">
                  <c:v>0.457213</c:v>
                </c:pt>
                <c:pt idx="185">
                  <c:v>0.140667</c:v>
                </c:pt>
                <c:pt idx="186">
                  <c:v>0.142667</c:v>
                </c:pt>
                <c:pt idx="187">
                  <c:v>0.160143</c:v>
                </c:pt>
                <c:pt idx="188">
                  <c:v>0.125692</c:v>
                </c:pt>
                <c:pt idx="189">
                  <c:v>0.0745316</c:v>
                </c:pt>
                <c:pt idx="190">
                  <c:v>-6.895</c:v>
                </c:pt>
                <c:pt idx="191">
                  <c:v>-0.0824827</c:v>
                </c:pt>
                <c:pt idx="192">
                  <c:v>0.051675</c:v>
                </c:pt>
                <c:pt idx="193">
                  <c:v>0.0973448</c:v>
                </c:pt>
                <c:pt idx="194">
                  <c:v>0.113762</c:v>
                </c:pt>
                <c:pt idx="195">
                  <c:v>0.150368</c:v>
                </c:pt>
                <c:pt idx="196">
                  <c:v>0.158368</c:v>
                </c:pt>
                <c:pt idx="197">
                  <c:v>0.245035</c:v>
                </c:pt>
                <c:pt idx="198">
                  <c:v>0.449023</c:v>
                </c:pt>
                <c:pt idx="199">
                  <c:v>0.6936</c:v>
                </c:pt>
                <c:pt idx="200">
                  <c:v>0.828769</c:v>
                </c:pt>
                <c:pt idx="201">
                  <c:v>0.952045</c:v>
                </c:pt>
                <c:pt idx="202">
                  <c:v>0.831242</c:v>
                </c:pt>
                <c:pt idx="203">
                  <c:v>0.58732</c:v>
                </c:pt>
                <c:pt idx="204">
                  <c:v>0.534432</c:v>
                </c:pt>
                <c:pt idx="205">
                  <c:v>0.0536366</c:v>
                </c:pt>
                <c:pt idx="206">
                  <c:v>0.111413</c:v>
                </c:pt>
                <c:pt idx="207">
                  <c:v>0.066246</c:v>
                </c:pt>
                <c:pt idx="208">
                  <c:v>0.0578442</c:v>
                </c:pt>
                <c:pt idx="209">
                  <c:v>-0.00620461</c:v>
                </c:pt>
                <c:pt idx="210">
                  <c:v>-0.013</c:v>
                </c:pt>
                <c:pt idx="211">
                  <c:v>-0.226714</c:v>
                </c:pt>
                <c:pt idx="212">
                  <c:v>-0.0197142</c:v>
                </c:pt>
                <c:pt idx="213">
                  <c:v>-0.540389</c:v>
                </c:pt>
                <c:pt idx="214">
                  <c:v>0.0741177</c:v>
                </c:pt>
                <c:pt idx="215">
                  <c:v>0.0796667</c:v>
                </c:pt>
                <c:pt idx="216">
                  <c:v>0.141421</c:v>
                </c:pt>
                <c:pt idx="217">
                  <c:v>0.287167</c:v>
                </c:pt>
                <c:pt idx="218">
                  <c:v>0.392391</c:v>
                </c:pt>
                <c:pt idx="219">
                  <c:v>0.386044</c:v>
                </c:pt>
                <c:pt idx="220">
                  <c:v>0.366833</c:v>
                </c:pt>
                <c:pt idx="221">
                  <c:v>0.81608</c:v>
                </c:pt>
                <c:pt idx="222">
                  <c:v>0.83105</c:v>
                </c:pt>
                <c:pt idx="223">
                  <c:v>0.423046</c:v>
                </c:pt>
                <c:pt idx="224">
                  <c:v>0.319321</c:v>
                </c:pt>
                <c:pt idx="225">
                  <c:v>0.139193</c:v>
                </c:pt>
                <c:pt idx="226">
                  <c:v>0.0934482</c:v>
                </c:pt>
                <c:pt idx="227">
                  <c:v>0.0827646</c:v>
                </c:pt>
                <c:pt idx="228">
                  <c:v>0.0565786</c:v>
                </c:pt>
                <c:pt idx="229">
                  <c:v>0.04426</c:v>
                </c:pt>
                <c:pt idx="230">
                  <c:v>0.0707779</c:v>
                </c:pt>
                <c:pt idx="231">
                  <c:v>-0.104444</c:v>
                </c:pt>
                <c:pt idx="232">
                  <c:v>-0.0292222</c:v>
                </c:pt>
                <c:pt idx="233">
                  <c:v>0.0588485</c:v>
                </c:pt>
                <c:pt idx="234">
                  <c:v>0.0418485</c:v>
                </c:pt>
                <c:pt idx="235">
                  <c:v>0.0802174</c:v>
                </c:pt>
                <c:pt idx="236">
                  <c:v>0.1462</c:v>
                </c:pt>
                <c:pt idx="237">
                  <c:v>0.339194</c:v>
                </c:pt>
                <c:pt idx="238">
                  <c:v>0.184</c:v>
                </c:pt>
                <c:pt idx="239">
                  <c:v>0.0947418</c:v>
                </c:pt>
                <c:pt idx="240">
                  <c:v>0.2354</c:v>
                </c:pt>
                <c:pt idx="241">
                  <c:v>0.501421</c:v>
                </c:pt>
                <c:pt idx="242">
                  <c:v>1.00797</c:v>
                </c:pt>
                <c:pt idx="243">
                  <c:v>0.913429</c:v>
                </c:pt>
                <c:pt idx="244">
                  <c:v>0.796486</c:v>
                </c:pt>
                <c:pt idx="245">
                  <c:v>0.184889</c:v>
                </c:pt>
                <c:pt idx="246">
                  <c:v>0.119083</c:v>
                </c:pt>
                <c:pt idx="247">
                  <c:v>0.124077</c:v>
                </c:pt>
                <c:pt idx="248">
                  <c:v>0.123</c:v>
                </c:pt>
                <c:pt idx="249">
                  <c:v>-6.766</c:v>
                </c:pt>
                <c:pt idx="250">
                  <c:v>-0.140452</c:v>
                </c:pt>
                <c:pt idx="251">
                  <c:v>0.00141668</c:v>
                </c:pt>
                <c:pt idx="252">
                  <c:v>0.0174167</c:v>
                </c:pt>
                <c:pt idx="253">
                  <c:v>0.05116</c:v>
                </c:pt>
                <c:pt idx="254">
                  <c:v>0.0725652</c:v>
                </c:pt>
                <c:pt idx="255">
                  <c:v>0.139444</c:v>
                </c:pt>
                <c:pt idx="256">
                  <c:v>0.262478</c:v>
                </c:pt>
                <c:pt idx="257">
                  <c:v>0.35629</c:v>
                </c:pt>
                <c:pt idx="258">
                  <c:v>0.395696</c:v>
                </c:pt>
                <c:pt idx="259">
                  <c:v>0.54395</c:v>
                </c:pt>
                <c:pt idx="260">
                  <c:v>0.636</c:v>
                </c:pt>
                <c:pt idx="261">
                  <c:v>0.822182</c:v>
                </c:pt>
                <c:pt idx="262">
                  <c:v>0.971261</c:v>
                </c:pt>
                <c:pt idx="263">
                  <c:v>1.21373</c:v>
                </c:pt>
                <c:pt idx="264">
                  <c:v>0.124667</c:v>
                </c:pt>
                <c:pt idx="265">
                  <c:v>0.1382</c:v>
                </c:pt>
                <c:pt idx="266">
                  <c:v>0.110678</c:v>
                </c:pt>
                <c:pt idx="267">
                  <c:v>0.0994816</c:v>
                </c:pt>
                <c:pt idx="268">
                  <c:v>-6.6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-SBE - DOX-TITR)'!$J$17:$J$264</c:f>
              <c:numCache>
                <c:formatCode>General</c:formatCode>
                <c:ptCount val="248"/>
                <c:pt idx="0">
                  <c:v>199.998</c:v>
                </c:pt>
                <c:pt idx="1">
                  <c:v>175.004</c:v>
                </c:pt>
                <c:pt idx="2">
                  <c:v>175.004</c:v>
                </c:pt>
                <c:pt idx="3">
                  <c:v>150.004</c:v>
                </c:pt>
                <c:pt idx="4">
                  <c:v>125</c:v>
                </c:pt>
                <c:pt idx="5">
                  <c:v>100.01</c:v>
                </c:pt>
                <c:pt idx="6">
                  <c:v>75.0057</c:v>
                </c:pt>
                <c:pt idx="7">
                  <c:v>49.9939</c:v>
                </c:pt>
                <c:pt idx="8">
                  <c:v>24.9965</c:v>
                </c:pt>
                <c:pt idx="9">
                  <c:v>10.2255</c:v>
                </c:pt>
                <c:pt idx="10">
                  <c:v>1315.09</c:v>
                </c:pt>
                <c:pt idx="11">
                  <c:v>1250.07</c:v>
                </c:pt>
                <c:pt idx="12">
                  <c:v>1250.07</c:v>
                </c:pt>
                <c:pt idx="13">
                  <c:v>1000.07</c:v>
                </c:pt>
                <c:pt idx="14">
                  <c:v>799.978</c:v>
                </c:pt>
                <c:pt idx="15">
                  <c:v>599.966</c:v>
                </c:pt>
                <c:pt idx="16">
                  <c:v>399.978</c:v>
                </c:pt>
                <c:pt idx="17">
                  <c:v>300.105</c:v>
                </c:pt>
                <c:pt idx="18">
                  <c:v>249.962</c:v>
                </c:pt>
                <c:pt idx="19">
                  <c:v>200.082</c:v>
                </c:pt>
                <c:pt idx="20">
                  <c:v>174.989</c:v>
                </c:pt>
                <c:pt idx="21">
                  <c:v>149.981</c:v>
                </c:pt>
                <c:pt idx="22">
                  <c:v>124.969</c:v>
                </c:pt>
                <c:pt idx="23">
                  <c:v>100.005</c:v>
                </c:pt>
                <c:pt idx="24">
                  <c:v>74.9709</c:v>
                </c:pt>
                <c:pt idx="25">
                  <c:v>49.8837</c:v>
                </c:pt>
                <c:pt idx="26">
                  <c:v>24.8718</c:v>
                </c:pt>
                <c:pt idx="27">
                  <c:v>10.1049</c:v>
                </c:pt>
                <c:pt idx="28">
                  <c:v>3234.04</c:v>
                </c:pt>
                <c:pt idx="29">
                  <c:v>3000.01</c:v>
                </c:pt>
                <c:pt idx="30">
                  <c:v>2499.98</c:v>
                </c:pt>
                <c:pt idx="31">
                  <c:v>1999.96</c:v>
                </c:pt>
                <c:pt idx="32">
                  <c:v>1500.01</c:v>
                </c:pt>
                <c:pt idx="33">
                  <c:v>1249.99</c:v>
                </c:pt>
                <c:pt idx="34">
                  <c:v>999.877</c:v>
                </c:pt>
                <c:pt idx="35">
                  <c:v>800.062</c:v>
                </c:pt>
                <c:pt idx="36">
                  <c:v>400.013</c:v>
                </c:pt>
                <c:pt idx="37">
                  <c:v>299.928</c:v>
                </c:pt>
                <c:pt idx="38">
                  <c:v>250.01</c:v>
                </c:pt>
                <c:pt idx="39">
                  <c:v>200.048</c:v>
                </c:pt>
                <c:pt idx="40">
                  <c:v>175.12</c:v>
                </c:pt>
                <c:pt idx="41">
                  <c:v>149.943</c:v>
                </c:pt>
                <c:pt idx="42">
                  <c:v>125.089</c:v>
                </c:pt>
                <c:pt idx="43">
                  <c:v>75.1467</c:v>
                </c:pt>
                <c:pt idx="44">
                  <c:v>50.0513</c:v>
                </c:pt>
                <c:pt idx="45">
                  <c:v>3499.91</c:v>
                </c:pt>
                <c:pt idx="46">
                  <c:v>2999.96</c:v>
                </c:pt>
                <c:pt idx="47">
                  <c:v>2499.92</c:v>
                </c:pt>
                <c:pt idx="48">
                  <c:v>1999.99</c:v>
                </c:pt>
                <c:pt idx="49">
                  <c:v>1999.99</c:v>
                </c:pt>
                <c:pt idx="50">
                  <c:v>1500.08</c:v>
                </c:pt>
                <c:pt idx="51">
                  <c:v>1250.01</c:v>
                </c:pt>
                <c:pt idx="52">
                  <c:v>1000</c:v>
                </c:pt>
                <c:pt idx="53">
                  <c:v>800.017</c:v>
                </c:pt>
                <c:pt idx="54">
                  <c:v>600.023</c:v>
                </c:pt>
                <c:pt idx="55">
                  <c:v>400.077</c:v>
                </c:pt>
                <c:pt idx="56">
                  <c:v>300.026</c:v>
                </c:pt>
                <c:pt idx="57">
                  <c:v>250.286</c:v>
                </c:pt>
                <c:pt idx="58">
                  <c:v>199.949</c:v>
                </c:pt>
                <c:pt idx="59">
                  <c:v>174.978</c:v>
                </c:pt>
                <c:pt idx="60">
                  <c:v>149.983</c:v>
                </c:pt>
                <c:pt idx="61">
                  <c:v>124.946</c:v>
                </c:pt>
                <c:pt idx="62">
                  <c:v>99.9692</c:v>
                </c:pt>
                <c:pt idx="63">
                  <c:v>75.018</c:v>
                </c:pt>
                <c:pt idx="64">
                  <c:v>50.1546</c:v>
                </c:pt>
                <c:pt idx="65">
                  <c:v>25.1265</c:v>
                </c:pt>
                <c:pt idx="66">
                  <c:v>1999.87</c:v>
                </c:pt>
                <c:pt idx="67">
                  <c:v>1499.98</c:v>
                </c:pt>
                <c:pt idx="68">
                  <c:v>1499.98</c:v>
                </c:pt>
                <c:pt idx="69">
                  <c:v>1249.91</c:v>
                </c:pt>
                <c:pt idx="70">
                  <c:v>1000.05</c:v>
                </c:pt>
                <c:pt idx="71">
                  <c:v>799.98</c:v>
                </c:pt>
                <c:pt idx="72">
                  <c:v>599.975</c:v>
                </c:pt>
                <c:pt idx="73">
                  <c:v>399.915</c:v>
                </c:pt>
                <c:pt idx="74">
                  <c:v>300.003</c:v>
                </c:pt>
                <c:pt idx="75">
                  <c:v>250.043</c:v>
                </c:pt>
                <c:pt idx="76">
                  <c:v>200.025</c:v>
                </c:pt>
                <c:pt idx="77">
                  <c:v>175.038</c:v>
                </c:pt>
                <c:pt idx="78">
                  <c:v>150.145</c:v>
                </c:pt>
                <c:pt idx="79">
                  <c:v>125.018</c:v>
                </c:pt>
                <c:pt idx="80">
                  <c:v>100.038</c:v>
                </c:pt>
                <c:pt idx="81">
                  <c:v>75.0359</c:v>
                </c:pt>
                <c:pt idx="82">
                  <c:v>49.9892</c:v>
                </c:pt>
                <c:pt idx="83">
                  <c:v>24.9721</c:v>
                </c:pt>
                <c:pt idx="84">
                  <c:v>10.0628</c:v>
                </c:pt>
                <c:pt idx="85">
                  <c:v>2000.07</c:v>
                </c:pt>
                <c:pt idx="86">
                  <c:v>1499.91</c:v>
                </c:pt>
                <c:pt idx="87">
                  <c:v>1250.22</c:v>
                </c:pt>
                <c:pt idx="88">
                  <c:v>1000.06</c:v>
                </c:pt>
                <c:pt idx="89">
                  <c:v>1000.06</c:v>
                </c:pt>
                <c:pt idx="90">
                  <c:v>799.985</c:v>
                </c:pt>
                <c:pt idx="91">
                  <c:v>599.946</c:v>
                </c:pt>
                <c:pt idx="92">
                  <c:v>400.201</c:v>
                </c:pt>
                <c:pt idx="93">
                  <c:v>299.741</c:v>
                </c:pt>
                <c:pt idx="94">
                  <c:v>249.841</c:v>
                </c:pt>
                <c:pt idx="95">
                  <c:v>199.837</c:v>
                </c:pt>
                <c:pt idx="96">
                  <c:v>175.031</c:v>
                </c:pt>
                <c:pt idx="97">
                  <c:v>150.057</c:v>
                </c:pt>
                <c:pt idx="98">
                  <c:v>125.29</c:v>
                </c:pt>
                <c:pt idx="99">
                  <c:v>99.9411</c:v>
                </c:pt>
                <c:pt idx="100">
                  <c:v>74.9574</c:v>
                </c:pt>
                <c:pt idx="101">
                  <c:v>49.9505</c:v>
                </c:pt>
                <c:pt idx="102">
                  <c:v>24.9304</c:v>
                </c:pt>
                <c:pt idx="103">
                  <c:v>10.2416</c:v>
                </c:pt>
                <c:pt idx="104">
                  <c:v>2000.06</c:v>
                </c:pt>
                <c:pt idx="105">
                  <c:v>1500.18</c:v>
                </c:pt>
                <c:pt idx="106">
                  <c:v>1250.11</c:v>
                </c:pt>
                <c:pt idx="107">
                  <c:v>1000.06</c:v>
                </c:pt>
                <c:pt idx="108">
                  <c:v>800.009</c:v>
                </c:pt>
                <c:pt idx="109">
                  <c:v>600.02</c:v>
                </c:pt>
                <c:pt idx="110">
                  <c:v>600.02</c:v>
                </c:pt>
                <c:pt idx="111">
                  <c:v>399.878</c:v>
                </c:pt>
                <c:pt idx="112">
                  <c:v>300.004</c:v>
                </c:pt>
                <c:pt idx="113">
                  <c:v>249.982</c:v>
                </c:pt>
                <c:pt idx="114">
                  <c:v>200.018</c:v>
                </c:pt>
                <c:pt idx="115">
                  <c:v>174.943</c:v>
                </c:pt>
                <c:pt idx="116">
                  <c:v>150.038</c:v>
                </c:pt>
                <c:pt idx="117">
                  <c:v>124.982</c:v>
                </c:pt>
                <c:pt idx="118">
                  <c:v>100.07</c:v>
                </c:pt>
                <c:pt idx="119">
                  <c:v>75.0458</c:v>
                </c:pt>
                <c:pt idx="120">
                  <c:v>49.9391</c:v>
                </c:pt>
                <c:pt idx="121">
                  <c:v>24.9352</c:v>
                </c:pt>
                <c:pt idx="122">
                  <c:v>10.0145</c:v>
                </c:pt>
                <c:pt idx="123">
                  <c:v>1499.97</c:v>
                </c:pt>
                <c:pt idx="124">
                  <c:v>1499.97</c:v>
                </c:pt>
                <c:pt idx="125">
                  <c:v>1250.01</c:v>
                </c:pt>
                <c:pt idx="126">
                  <c:v>1000.02</c:v>
                </c:pt>
                <c:pt idx="127">
                  <c:v>799.977</c:v>
                </c:pt>
                <c:pt idx="128">
                  <c:v>600.015</c:v>
                </c:pt>
                <c:pt idx="129">
                  <c:v>400.002</c:v>
                </c:pt>
                <c:pt idx="130">
                  <c:v>300.128</c:v>
                </c:pt>
                <c:pt idx="131">
                  <c:v>250.012</c:v>
                </c:pt>
                <c:pt idx="132">
                  <c:v>199.99</c:v>
                </c:pt>
                <c:pt idx="133">
                  <c:v>150.032</c:v>
                </c:pt>
                <c:pt idx="134">
                  <c:v>125.042</c:v>
                </c:pt>
                <c:pt idx="135">
                  <c:v>99.9923</c:v>
                </c:pt>
                <c:pt idx="136">
                  <c:v>50.0773</c:v>
                </c:pt>
                <c:pt idx="137">
                  <c:v>2000.04</c:v>
                </c:pt>
                <c:pt idx="138">
                  <c:v>1500.02</c:v>
                </c:pt>
                <c:pt idx="139">
                  <c:v>1249.94</c:v>
                </c:pt>
                <c:pt idx="140">
                  <c:v>999.934</c:v>
                </c:pt>
                <c:pt idx="141">
                  <c:v>999.934</c:v>
                </c:pt>
                <c:pt idx="142">
                  <c:v>799.941</c:v>
                </c:pt>
                <c:pt idx="143">
                  <c:v>600.009</c:v>
                </c:pt>
                <c:pt idx="144">
                  <c:v>399.956</c:v>
                </c:pt>
                <c:pt idx="145">
                  <c:v>299.96</c:v>
                </c:pt>
                <c:pt idx="146">
                  <c:v>250.025</c:v>
                </c:pt>
                <c:pt idx="147">
                  <c:v>200.022</c:v>
                </c:pt>
                <c:pt idx="148">
                  <c:v>175.028</c:v>
                </c:pt>
                <c:pt idx="149">
                  <c:v>149.993</c:v>
                </c:pt>
                <c:pt idx="150">
                  <c:v>125.036</c:v>
                </c:pt>
                <c:pt idx="151">
                  <c:v>99.9986</c:v>
                </c:pt>
                <c:pt idx="152">
                  <c:v>74.9442</c:v>
                </c:pt>
                <c:pt idx="153">
                  <c:v>50.0361</c:v>
                </c:pt>
                <c:pt idx="154">
                  <c:v>24.9892</c:v>
                </c:pt>
                <c:pt idx="155">
                  <c:v>10.0995</c:v>
                </c:pt>
                <c:pt idx="156">
                  <c:v>1999.99</c:v>
                </c:pt>
                <c:pt idx="157">
                  <c:v>1499.99</c:v>
                </c:pt>
                <c:pt idx="158">
                  <c:v>1499.99</c:v>
                </c:pt>
                <c:pt idx="159">
                  <c:v>1249.79</c:v>
                </c:pt>
                <c:pt idx="160">
                  <c:v>1000.01</c:v>
                </c:pt>
                <c:pt idx="161">
                  <c:v>800.038</c:v>
                </c:pt>
                <c:pt idx="162">
                  <c:v>600.069</c:v>
                </c:pt>
                <c:pt idx="163">
                  <c:v>400.025</c:v>
                </c:pt>
                <c:pt idx="164">
                  <c:v>299.979</c:v>
                </c:pt>
                <c:pt idx="165">
                  <c:v>249.979</c:v>
                </c:pt>
                <c:pt idx="166">
                  <c:v>200.002</c:v>
                </c:pt>
                <c:pt idx="167">
                  <c:v>175.041</c:v>
                </c:pt>
                <c:pt idx="168">
                  <c:v>150.011</c:v>
                </c:pt>
                <c:pt idx="169">
                  <c:v>125.03</c:v>
                </c:pt>
                <c:pt idx="170">
                  <c:v>99.9831</c:v>
                </c:pt>
                <c:pt idx="171">
                  <c:v>74.9391</c:v>
                </c:pt>
                <c:pt idx="172">
                  <c:v>50.0225</c:v>
                </c:pt>
                <c:pt idx="173">
                  <c:v>25.1435</c:v>
                </c:pt>
                <c:pt idx="174">
                  <c:v>2000.02</c:v>
                </c:pt>
                <c:pt idx="175">
                  <c:v>1500.1</c:v>
                </c:pt>
                <c:pt idx="176">
                  <c:v>1250.04</c:v>
                </c:pt>
                <c:pt idx="177">
                  <c:v>999.964</c:v>
                </c:pt>
                <c:pt idx="178">
                  <c:v>799.981</c:v>
                </c:pt>
                <c:pt idx="179">
                  <c:v>799.981</c:v>
                </c:pt>
                <c:pt idx="180">
                  <c:v>600.042</c:v>
                </c:pt>
                <c:pt idx="181">
                  <c:v>400.064</c:v>
                </c:pt>
                <c:pt idx="182">
                  <c:v>299.985</c:v>
                </c:pt>
                <c:pt idx="183">
                  <c:v>250.034</c:v>
                </c:pt>
                <c:pt idx="184">
                  <c:v>200.034</c:v>
                </c:pt>
                <c:pt idx="185">
                  <c:v>174.97</c:v>
                </c:pt>
                <c:pt idx="186">
                  <c:v>150.008</c:v>
                </c:pt>
                <c:pt idx="187">
                  <c:v>124.937</c:v>
                </c:pt>
                <c:pt idx="188">
                  <c:v>100.049</c:v>
                </c:pt>
                <c:pt idx="189">
                  <c:v>74.9397</c:v>
                </c:pt>
                <c:pt idx="190">
                  <c:v>50.1342</c:v>
                </c:pt>
                <c:pt idx="191">
                  <c:v>25.0354</c:v>
                </c:pt>
                <c:pt idx="192">
                  <c:v>10.0388</c:v>
                </c:pt>
                <c:pt idx="193">
                  <c:v>2000.01</c:v>
                </c:pt>
                <c:pt idx="194">
                  <c:v>2000.01</c:v>
                </c:pt>
                <c:pt idx="195">
                  <c:v>1499.96</c:v>
                </c:pt>
                <c:pt idx="196">
                  <c:v>1249.98</c:v>
                </c:pt>
                <c:pt idx="197">
                  <c:v>999.986</c:v>
                </c:pt>
                <c:pt idx="198">
                  <c:v>799.996</c:v>
                </c:pt>
                <c:pt idx="199">
                  <c:v>600.025</c:v>
                </c:pt>
                <c:pt idx="200">
                  <c:v>399.969</c:v>
                </c:pt>
                <c:pt idx="201">
                  <c:v>300.004</c:v>
                </c:pt>
                <c:pt idx="202">
                  <c:v>249.958</c:v>
                </c:pt>
                <c:pt idx="203">
                  <c:v>199.981</c:v>
                </c:pt>
                <c:pt idx="204">
                  <c:v>175.165</c:v>
                </c:pt>
                <c:pt idx="205">
                  <c:v>150.006</c:v>
                </c:pt>
                <c:pt idx="206">
                  <c:v>124.956</c:v>
                </c:pt>
                <c:pt idx="207">
                  <c:v>100.039</c:v>
                </c:pt>
                <c:pt idx="208">
                  <c:v>74.9611</c:v>
                </c:pt>
                <c:pt idx="209">
                  <c:v>50.0328</c:v>
                </c:pt>
                <c:pt idx="210">
                  <c:v>24.9656</c:v>
                </c:pt>
                <c:pt idx="211">
                  <c:v>1500.03</c:v>
                </c:pt>
                <c:pt idx="212">
                  <c:v>1250.02</c:v>
                </c:pt>
                <c:pt idx="213">
                  <c:v>1000</c:v>
                </c:pt>
                <c:pt idx="214">
                  <c:v>1000</c:v>
                </c:pt>
                <c:pt idx="215">
                  <c:v>799.966</c:v>
                </c:pt>
                <c:pt idx="216">
                  <c:v>600.014</c:v>
                </c:pt>
                <c:pt idx="217">
                  <c:v>399.953</c:v>
                </c:pt>
                <c:pt idx="218">
                  <c:v>299.979</c:v>
                </c:pt>
                <c:pt idx="219">
                  <c:v>249.914</c:v>
                </c:pt>
                <c:pt idx="220">
                  <c:v>199.991</c:v>
                </c:pt>
                <c:pt idx="221">
                  <c:v>174.999</c:v>
                </c:pt>
                <c:pt idx="222">
                  <c:v>149.917</c:v>
                </c:pt>
                <c:pt idx="223">
                  <c:v>124.996</c:v>
                </c:pt>
                <c:pt idx="224">
                  <c:v>99.8928</c:v>
                </c:pt>
                <c:pt idx="225">
                  <c:v>74.9421</c:v>
                </c:pt>
                <c:pt idx="226">
                  <c:v>49.897</c:v>
                </c:pt>
                <c:pt idx="227">
                  <c:v>24.9675</c:v>
                </c:pt>
                <c:pt idx="228">
                  <c:v>10.0338</c:v>
                </c:pt>
                <c:pt idx="229">
                  <c:v>1499.99</c:v>
                </c:pt>
                <c:pt idx="230">
                  <c:v>1250.02</c:v>
                </c:pt>
                <c:pt idx="231">
                  <c:v>1250.02</c:v>
                </c:pt>
                <c:pt idx="232">
                  <c:v>999.98</c:v>
                </c:pt>
                <c:pt idx="233">
                  <c:v>800.02</c:v>
                </c:pt>
                <c:pt idx="234">
                  <c:v>600.014</c:v>
                </c:pt>
                <c:pt idx="235">
                  <c:v>399.992</c:v>
                </c:pt>
                <c:pt idx="236">
                  <c:v>299.938</c:v>
                </c:pt>
                <c:pt idx="237">
                  <c:v>250.005</c:v>
                </c:pt>
                <c:pt idx="238">
                  <c:v>199.998</c:v>
                </c:pt>
                <c:pt idx="239">
                  <c:v>174.982</c:v>
                </c:pt>
                <c:pt idx="240">
                  <c:v>149.992</c:v>
                </c:pt>
                <c:pt idx="241">
                  <c:v>124.981</c:v>
                </c:pt>
                <c:pt idx="242">
                  <c:v>99.956</c:v>
                </c:pt>
                <c:pt idx="243">
                  <c:v>75.018</c:v>
                </c:pt>
                <c:pt idx="244">
                  <c:v>50.014</c:v>
                </c:pt>
                <c:pt idx="245">
                  <c:v>24.941</c:v>
                </c:pt>
              </c:numCache>
            </c:numRef>
          </c:xVal>
          <c:yVal>
            <c:numRef>
              <c:f>'(DOX-SBE - DOX-TITR)'!$K$17:$K$264</c:f>
              <c:numCache>
                <c:formatCode>General</c:formatCode>
                <c:ptCount val="248"/>
                <c:pt idx="0">
                  <c:v>0.220982</c:v>
                </c:pt>
                <c:pt idx="1">
                  <c:v>0.35718</c:v>
                </c:pt>
                <c:pt idx="2">
                  <c:v>0.36818</c:v>
                </c:pt>
                <c:pt idx="3">
                  <c:v>0.537652</c:v>
                </c:pt>
                <c:pt idx="4">
                  <c:v>0.954932</c:v>
                </c:pt>
                <c:pt idx="5">
                  <c:v>1.86026</c:v>
                </c:pt>
                <c:pt idx="6">
                  <c:v>0.51394</c:v>
                </c:pt>
                <c:pt idx="7">
                  <c:v>0.229823</c:v>
                </c:pt>
                <c:pt idx="8">
                  <c:v>0.327558</c:v>
                </c:pt>
                <c:pt idx="9">
                  <c:v>0.428707</c:v>
                </c:pt>
                <c:pt idx="10">
                  <c:v>-0.0053103</c:v>
                </c:pt>
                <c:pt idx="11">
                  <c:v>0.000956535</c:v>
                </c:pt>
                <c:pt idx="12">
                  <c:v>0.0289565</c:v>
                </c:pt>
                <c:pt idx="13">
                  <c:v>-0.00871429</c:v>
                </c:pt>
                <c:pt idx="14">
                  <c:v>-0.00551349</c:v>
                </c:pt>
                <c:pt idx="15">
                  <c:v>0.104105</c:v>
                </c:pt>
                <c:pt idx="16">
                  <c:v>0.151667</c:v>
                </c:pt>
                <c:pt idx="17">
                  <c:v>0.170231</c:v>
                </c:pt>
                <c:pt idx="18">
                  <c:v>0.394849</c:v>
                </c:pt>
                <c:pt idx="19">
                  <c:v>0.554152</c:v>
                </c:pt>
                <c:pt idx="20">
                  <c:v>0.805825</c:v>
                </c:pt>
                <c:pt idx="21">
                  <c:v>1.08455</c:v>
                </c:pt>
                <c:pt idx="22">
                  <c:v>1.31579</c:v>
                </c:pt>
                <c:pt idx="23">
                  <c:v>0.989765</c:v>
                </c:pt>
                <c:pt idx="24">
                  <c:v>0.428829</c:v>
                </c:pt>
                <c:pt idx="25">
                  <c:v>0.366254</c:v>
                </c:pt>
                <c:pt idx="26">
                  <c:v>0.330448</c:v>
                </c:pt>
                <c:pt idx="27">
                  <c:v>0.287122</c:v>
                </c:pt>
                <c:pt idx="28">
                  <c:v>-0.0828707</c:v>
                </c:pt>
                <c:pt idx="29">
                  <c:v>0.189281</c:v>
                </c:pt>
                <c:pt idx="30">
                  <c:v>0.104231</c:v>
                </c:pt>
                <c:pt idx="31">
                  <c:v>-0.0498888</c:v>
                </c:pt>
                <c:pt idx="32">
                  <c:v>-0.00364518</c:v>
                </c:pt>
                <c:pt idx="33">
                  <c:v>0.0461071</c:v>
                </c:pt>
                <c:pt idx="34">
                  <c:v>-0.328227</c:v>
                </c:pt>
                <c:pt idx="35">
                  <c:v>-0.0832909</c:v>
                </c:pt>
                <c:pt idx="36">
                  <c:v>0.38</c:v>
                </c:pt>
                <c:pt idx="37">
                  <c:v>0.545237</c:v>
                </c:pt>
                <c:pt idx="38">
                  <c:v>0.702062</c:v>
                </c:pt>
                <c:pt idx="39">
                  <c:v>1.10732</c:v>
                </c:pt>
                <c:pt idx="40">
                  <c:v>1.13725</c:v>
                </c:pt>
                <c:pt idx="41">
                  <c:v>1.02619</c:v>
                </c:pt>
                <c:pt idx="42">
                  <c:v>0.856436</c:v>
                </c:pt>
                <c:pt idx="43">
                  <c:v>0.11183</c:v>
                </c:pt>
                <c:pt idx="44">
                  <c:v>0.304533</c:v>
                </c:pt>
                <c:pt idx="45">
                  <c:v>0.00725007</c:v>
                </c:pt>
                <c:pt idx="46">
                  <c:v>0.123286</c:v>
                </c:pt>
                <c:pt idx="47">
                  <c:v>0.118906</c:v>
                </c:pt>
                <c:pt idx="48">
                  <c:v>0.0713333</c:v>
                </c:pt>
                <c:pt idx="49">
                  <c:v>0.0673333</c:v>
                </c:pt>
                <c:pt idx="50">
                  <c:v>0.0655385</c:v>
                </c:pt>
                <c:pt idx="51">
                  <c:v>0.08935</c:v>
                </c:pt>
                <c:pt idx="52">
                  <c:v>0.100857</c:v>
                </c:pt>
                <c:pt idx="53">
                  <c:v>0.0919032</c:v>
                </c:pt>
                <c:pt idx="54">
                  <c:v>0.138385</c:v>
                </c:pt>
                <c:pt idx="55">
                  <c:v>0.399385</c:v>
                </c:pt>
                <c:pt idx="56">
                  <c:v>0.643824</c:v>
                </c:pt>
                <c:pt idx="57">
                  <c:v>1.0536</c:v>
                </c:pt>
                <c:pt idx="58">
                  <c:v>1.34633</c:v>
                </c:pt>
                <c:pt idx="59">
                  <c:v>1.52932</c:v>
                </c:pt>
                <c:pt idx="60">
                  <c:v>2.23773</c:v>
                </c:pt>
                <c:pt idx="61">
                  <c:v>2.15515</c:v>
                </c:pt>
                <c:pt idx="62">
                  <c:v>0.2451</c:v>
                </c:pt>
                <c:pt idx="63">
                  <c:v>0.194579</c:v>
                </c:pt>
                <c:pt idx="64">
                  <c:v>0.174861</c:v>
                </c:pt>
                <c:pt idx="65">
                  <c:v>0.176605</c:v>
                </c:pt>
                <c:pt idx="66">
                  <c:v>0.01806</c:v>
                </c:pt>
                <c:pt idx="67">
                  <c:v>0.0548</c:v>
                </c:pt>
                <c:pt idx="68">
                  <c:v>0.0678</c:v>
                </c:pt>
                <c:pt idx="69">
                  <c:v>0.0786939</c:v>
                </c:pt>
                <c:pt idx="70">
                  <c:v>0.067</c:v>
                </c:pt>
                <c:pt idx="71">
                  <c:v>0.10795</c:v>
                </c:pt>
                <c:pt idx="72">
                  <c:v>0.131179</c:v>
                </c:pt>
                <c:pt idx="73">
                  <c:v>0.310972</c:v>
                </c:pt>
                <c:pt idx="74">
                  <c:v>0.793179</c:v>
                </c:pt>
                <c:pt idx="75">
                  <c:v>1.09444</c:v>
                </c:pt>
                <c:pt idx="76">
                  <c:v>1.42285</c:v>
                </c:pt>
                <c:pt idx="77">
                  <c:v>1.69296</c:v>
                </c:pt>
                <c:pt idx="78">
                  <c:v>1.69855</c:v>
                </c:pt>
                <c:pt idx="79">
                  <c:v>0.119</c:v>
                </c:pt>
                <c:pt idx="80">
                  <c:v>0.0725765</c:v>
                </c:pt>
                <c:pt idx="81">
                  <c:v>0.090652</c:v>
                </c:pt>
                <c:pt idx="82">
                  <c:v>0.0993633</c:v>
                </c:pt>
                <c:pt idx="83">
                  <c:v>0.0997648</c:v>
                </c:pt>
                <c:pt idx="84">
                  <c:v>0.0818291</c:v>
                </c:pt>
                <c:pt idx="85">
                  <c:v>-0.141118</c:v>
                </c:pt>
                <c:pt idx="86">
                  <c:v>0.0221429</c:v>
                </c:pt>
                <c:pt idx="87">
                  <c:v>0.04872</c:v>
                </c:pt>
                <c:pt idx="88">
                  <c:v>-0.248917</c:v>
                </c:pt>
                <c:pt idx="89">
                  <c:v>-0.236917</c:v>
                </c:pt>
                <c:pt idx="90">
                  <c:v>0.07612</c:v>
                </c:pt>
                <c:pt idx="91">
                  <c:v>0.0963478</c:v>
                </c:pt>
                <c:pt idx="92">
                  <c:v>0.22513</c:v>
                </c:pt>
                <c:pt idx="93">
                  <c:v>0.589641</c:v>
                </c:pt>
                <c:pt idx="94">
                  <c:v>0.770075</c:v>
                </c:pt>
                <c:pt idx="95">
                  <c:v>1.09569</c:v>
                </c:pt>
                <c:pt idx="96">
                  <c:v>1.18094</c:v>
                </c:pt>
                <c:pt idx="97">
                  <c:v>0.553073</c:v>
                </c:pt>
                <c:pt idx="98">
                  <c:v>0.16156</c:v>
                </c:pt>
                <c:pt idx="99">
                  <c:v>0.13592</c:v>
                </c:pt>
                <c:pt idx="100">
                  <c:v>0.147111</c:v>
                </c:pt>
                <c:pt idx="101">
                  <c:v>0.137259</c:v>
                </c:pt>
                <c:pt idx="102">
                  <c:v>0.123711</c:v>
                </c:pt>
                <c:pt idx="103">
                  <c:v>0.170754</c:v>
                </c:pt>
                <c:pt idx="104">
                  <c:v>-0.0698076</c:v>
                </c:pt>
                <c:pt idx="105">
                  <c:v>0.0699091</c:v>
                </c:pt>
                <c:pt idx="106">
                  <c:v>0.1192</c:v>
                </c:pt>
                <c:pt idx="107">
                  <c:v>0.159588</c:v>
                </c:pt>
                <c:pt idx="108">
                  <c:v>0.238762</c:v>
                </c:pt>
                <c:pt idx="109">
                  <c:v>0.37855</c:v>
                </c:pt>
                <c:pt idx="110">
                  <c:v>0.37655</c:v>
                </c:pt>
                <c:pt idx="111">
                  <c:v>0.711209</c:v>
                </c:pt>
                <c:pt idx="112">
                  <c:v>1.02896</c:v>
                </c:pt>
                <c:pt idx="113">
                  <c:v>0.740903</c:v>
                </c:pt>
                <c:pt idx="114">
                  <c:v>0.906714</c:v>
                </c:pt>
                <c:pt idx="115">
                  <c:v>0.6912</c:v>
                </c:pt>
                <c:pt idx="116">
                  <c:v>0.610227</c:v>
                </c:pt>
                <c:pt idx="117">
                  <c:v>0.45808</c:v>
                </c:pt>
                <c:pt idx="118">
                  <c:v>0.0871739</c:v>
                </c:pt>
                <c:pt idx="119">
                  <c:v>0.105206</c:v>
                </c:pt>
                <c:pt idx="120">
                  <c:v>0.110214</c:v>
                </c:pt>
                <c:pt idx="121">
                  <c:v>0.0826154</c:v>
                </c:pt>
                <c:pt idx="122">
                  <c:v>0.104758</c:v>
                </c:pt>
                <c:pt idx="123">
                  <c:v>-0.165</c:v>
                </c:pt>
                <c:pt idx="124">
                  <c:v>0.0829999</c:v>
                </c:pt>
                <c:pt idx="125">
                  <c:v>0.136955</c:v>
                </c:pt>
                <c:pt idx="126">
                  <c:v>0.201</c:v>
                </c:pt>
                <c:pt idx="127">
                  <c:v>0.2689</c:v>
                </c:pt>
                <c:pt idx="128">
                  <c:v>0.482905</c:v>
                </c:pt>
                <c:pt idx="129">
                  <c:v>0.87136</c:v>
                </c:pt>
                <c:pt idx="130">
                  <c:v>1.22318</c:v>
                </c:pt>
                <c:pt idx="131">
                  <c:v>1.47643</c:v>
                </c:pt>
                <c:pt idx="132">
                  <c:v>1.35535</c:v>
                </c:pt>
                <c:pt idx="133">
                  <c:v>1.27058</c:v>
                </c:pt>
                <c:pt idx="134">
                  <c:v>0.666192</c:v>
                </c:pt>
                <c:pt idx="135">
                  <c:v>0.0885906</c:v>
                </c:pt>
                <c:pt idx="136">
                  <c:v>0.0849743</c:v>
                </c:pt>
                <c:pt idx="137">
                  <c:v>-0.154282</c:v>
                </c:pt>
                <c:pt idx="138">
                  <c:v>0.0369062</c:v>
                </c:pt>
                <c:pt idx="139">
                  <c:v>0.07125</c:v>
                </c:pt>
                <c:pt idx="140">
                  <c:v>0.116382</c:v>
                </c:pt>
                <c:pt idx="141">
                  <c:v>0.116382</c:v>
                </c:pt>
                <c:pt idx="142">
                  <c:v>0.16465</c:v>
                </c:pt>
                <c:pt idx="143">
                  <c:v>0.278571</c:v>
                </c:pt>
                <c:pt idx="144">
                  <c:v>0.617805</c:v>
                </c:pt>
                <c:pt idx="145">
                  <c:v>0.867115</c:v>
                </c:pt>
                <c:pt idx="146">
                  <c:v>1.01244</c:v>
                </c:pt>
                <c:pt idx="147">
                  <c:v>1.2303</c:v>
                </c:pt>
                <c:pt idx="148">
                  <c:v>1.17629</c:v>
                </c:pt>
                <c:pt idx="149">
                  <c:v>0.94232</c:v>
                </c:pt>
                <c:pt idx="150">
                  <c:v>0.4348</c:v>
                </c:pt>
                <c:pt idx="151">
                  <c:v>0.246481</c:v>
                </c:pt>
                <c:pt idx="152">
                  <c:v>0.167816</c:v>
                </c:pt>
                <c:pt idx="153">
                  <c:v>0.107736</c:v>
                </c:pt>
                <c:pt idx="154">
                  <c:v>0.112441</c:v>
                </c:pt>
                <c:pt idx="155">
                  <c:v>0.141221</c:v>
                </c:pt>
                <c:pt idx="156">
                  <c:v>-0.0962</c:v>
                </c:pt>
                <c:pt idx="157">
                  <c:v>0.00730437</c:v>
                </c:pt>
                <c:pt idx="158">
                  <c:v>0.0103044</c:v>
                </c:pt>
                <c:pt idx="159">
                  <c:v>-0.161184</c:v>
                </c:pt>
                <c:pt idx="160">
                  <c:v>0.119053</c:v>
                </c:pt>
                <c:pt idx="161">
                  <c:v>0.191868</c:v>
                </c:pt>
                <c:pt idx="162">
                  <c:v>0.3596</c:v>
                </c:pt>
                <c:pt idx="163">
                  <c:v>0.728546</c:v>
                </c:pt>
                <c:pt idx="164">
                  <c:v>0.86355</c:v>
                </c:pt>
                <c:pt idx="165">
                  <c:v>0.79425</c:v>
                </c:pt>
                <c:pt idx="166">
                  <c:v>0.691381</c:v>
                </c:pt>
                <c:pt idx="167">
                  <c:v>0.612432</c:v>
                </c:pt>
                <c:pt idx="168">
                  <c:v>0.518269</c:v>
                </c:pt>
                <c:pt idx="169">
                  <c:v>0.457213</c:v>
                </c:pt>
                <c:pt idx="170">
                  <c:v>0.140667</c:v>
                </c:pt>
                <c:pt idx="171">
                  <c:v>0.142667</c:v>
                </c:pt>
                <c:pt idx="172">
                  <c:v>0.160143</c:v>
                </c:pt>
                <c:pt idx="173">
                  <c:v>0.125692</c:v>
                </c:pt>
                <c:pt idx="174">
                  <c:v>-0.0824827</c:v>
                </c:pt>
                <c:pt idx="175">
                  <c:v>0.051675</c:v>
                </c:pt>
                <c:pt idx="176">
                  <c:v>0.0973448</c:v>
                </c:pt>
                <c:pt idx="177">
                  <c:v>0.113762</c:v>
                </c:pt>
                <c:pt idx="178">
                  <c:v>0.150368</c:v>
                </c:pt>
                <c:pt idx="179">
                  <c:v>0.158368</c:v>
                </c:pt>
                <c:pt idx="180">
                  <c:v>0.245035</c:v>
                </c:pt>
                <c:pt idx="181">
                  <c:v>0.449023</c:v>
                </c:pt>
                <c:pt idx="182">
                  <c:v>0.6936</c:v>
                </c:pt>
                <c:pt idx="183">
                  <c:v>0.828769</c:v>
                </c:pt>
                <c:pt idx="184">
                  <c:v>0.952045</c:v>
                </c:pt>
                <c:pt idx="185">
                  <c:v>0.831242</c:v>
                </c:pt>
                <c:pt idx="186">
                  <c:v>0.58732</c:v>
                </c:pt>
                <c:pt idx="187">
                  <c:v>0.534432</c:v>
                </c:pt>
                <c:pt idx="188">
                  <c:v>0.0536366</c:v>
                </c:pt>
                <c:pt idx="189">
                  <c:v>0.111413</c:v>
                </c:pt>
                <c:pt idx="190">
                  <c:v>0.066246</c:v>
                </c:pt>
                <c:pt idx="191">
                  <c:v>0.0578442</c:v>
                </c:pt>
                <c:pt idx="192">
                  <c:v>-0.00620461</c:v>
                </c:pt>
                <c:pt idx="193">
                  <c:v>-0.226714</c:v>
                </c:pt>
                <c:pt idx="194">
                  <c:v>-0.0197142</c:v>
                </c:pt>
                <c:pt idx="195">
                  <c:v>-0.540389</c:v>
                </c:pt>
                <c:pt idx="196">
                  <c:v>0.0741177</c:v>
                </c:pt>
                <c:pt idx="197">
                  <c:v>0.0796667</c:v>
                </c:pt>
                <c:pt idx="198">
                  <c:v>0.141421</c:v>
                </c:pt>
                <c:pt idx="199">
                  <c:v>0.287167</c:v>
                </c:pt>
                <c:pt idx="200">
                  <c:v>0.392391</c:v>
                </c:pt>
                <c:pt idx="201">
                  <c:v>0.386044</c:v>
                </c:pt>
                <c:pt idx="202">
                  <c:v>0.366833</c:v>
                </c:pt>
                <c:pt idx="203">
                  <c:v>0.81608</c:v>
                </c:pt>
                <c:pt idx="204">
                  <c:v>0.83105</c:v>
                </c:pt>
                <c:pt idx="205">
                  <c:v>0.423046</c:v>
                </c:pt>
                <c:pt idx="206">
                  <c:v>0.319321</c:v>
                </c:pt>
                <c:pt idx="207">
                  <c:v>0.139193</c:v>
                </c:pt>
                <c:pt idx="208">
                  <c:v>0.0934482</c:v>
                </c:pt>
                <c:pt idx="209">
                  <c:v>0.0827646</c:v>
                </c:pt>
                <c:pt idx="210">
                  <c:v>0.0565786</c:v>
                </c:pt>
                <c:pt idx="211">
                  <c:v>-0.104444</c:v>
                </c:pt>
                <c:pt idx="212">
                  <c:v>-0.0292222</c:v>
                </c:pt>
                <c:pt idx="213">
                  <c:v>0.0588485</c:v>
                </c:pt>
                <c:pt idx="214">
                  <c:v>0.0418485</c:v>
                </c:pt>
                <c:pt idx="215">
                  <c:v>0.0802174</c:v>
                </c:pt>
                <c:pt idx="216">
                  <c:v>0.1462</c:v>
                </c:pt>
                <c:pt idx="217">
                  <c:v>0.339194</c:v>
                </c:pt>
                <c:pt idx="218">
                  <c:v>0.184</c:v>
                </c:pt>
                <c:pt idx="219">
                  <c:v>0.0947418</c:v>
                </c:pt>
                <c:pt idx="220">
                  <c:v>0.2354</c:v>
                </c:pt>
                <c:pt idx="221">
                  <c:v>0.501421</c:v>
                </c:pt>
                <c:pt idx="222">
                  <c:v>1.00797</c:v>
                </c:pt>
                <c:pt idx="223">
                  <c:v>0.913429</c:v>
                </c:pt>
                <c:pt idx="224">
                  <c:v>0.796486</c:v>
                </c:pt>
                <c:pt idx="225">
                  <c:v>0.184889</c:v>
                </c:pt>
                <c:pt idx="226">
                  <c:v>0.119083</c:v>
                </c:pt>
                <c:pt idx="227">
                  <c:v>0.124077</c:v>
                </c:pt>
                <c:pt idx="228">
                  <c:v>0.123</c:v>
                </c:pt>
                <c:pt idx="229">
                  <c:v>-0.140452</c:v>
                </c:pt>
                <c:pt idx="230">
                  <c:v>0.00141668</c:v>
                </c:pt>
                <c:pt idx="231">
                  <c:v>0.0174167</c:v>
                </c:pt>
                <c:pt idx="232">
                  <c:v>0.05116</c:v>
                </c:pt>
                <c:pt idx="233">
                  <c:v>0.0725652</c:v>
                </c:pt>
                <c:pt idx="234">
                  <c:v>0.139444</c:v>
                </c:pt>
                <c:pt idx="235">
                  <c:v>0.262478</c:v>
                </c:pt>
                <c:pt idx="236">
                  <c:v>0.35629</c:v>
                </c:pt>
                <c:pt idx="237">
                  <c:v>0.395696</c:v>
                </c:pt>
                <c:pt idx="238">
                  <c:v>0.54395</c:v>
                </c:pt>
                <c:pt idx="239">
                  <c:v>0.636</c:v>
                </c:pt>
                <c:pt idx="240">
                  <c:v>0.822182</c:v>
                </c:pt>
                <c:pt idx="241">
                  <c:v>0.971261</c:v>
                </c:pt>
                <c:pt idx="242">
                  <c:v>1.21373</c:v>
                </c:pt>
                <c:pt idx="243">
                  <c:v>0.124667</c:v>
                </c:pt>
                <c:pt idx="244">
                  <c:v>0.1382</c:v>
                </c:pt>
                <c:pt idx="245">
                  <c:v>0.110678</c:v>
                </c:pt>
              </c:numCache>
            </c:numRef>
          </c:yVal>
          <c:smooth val="0"/>
        </c:ser>
        <c:axId val="35470725"/>
        <c:axId val="56839033"/>
      </c:scatterChart>
      <c:valAx>
        <c:axId val="35470725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9033"/>
        <c:crossesAt val="0"/>
        <c:crossBetween val="midCat"/>
      </c:valAx>
      <c:valAx>
        <c:axId val="568390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0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2-01-0001 &amp; 2002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2-01-0007 &amp; 2002-01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3</v>
      </c>
      <c r="F6" s="0" t="str">
        <f aca="false">B6&amp;" &amp; "&amp;C6</f>
        <v> 2002-01-0017 &amp; 2002-0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8</v>
      </c>
      <c r="F7" s="0" t="str">
        <f aca="false">B7&amp;" &amp; "&amp;C7</f>
        <v> 2002-01-0033 &amp; 2002-01-003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0</v>
      </c>
      <c r="E8" s="2" t="n">
        <v>109</v>
      </c>
      <c r="F8" s="0" t="str">
        <f aca="false">B8&amp;" &amp; "&amp;C8</f>
        <v> 2002-01-0036 &amp; 2002-01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2002-01-0039 &amp; 2002-01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2002-01-0042 &amp; 2002-01-004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8</v>
      </c>
      <c r="F11" s="0" t="str">
        <f aca="false">B11&amp;" &amp; "&amp;C11</f>
        <v> 2002-01-0045 &amp; 2002-01-004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0</v>
      </c>
      <c r="E12" s="2" t="n">
        <v>189</v>
      </c>
      <c r="F12" s="0" t="str">
        <f aca="false">B12&amp;" &amp; "&amp;C12</f>
        <v> 2002-01-0048 &amp; 2002-0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1</v>
      </c>
      <c r="E13" s="2" t="n">
        <v>210</v>
      </c>
      <c r="F13" s="0" t="str">
        <f aca="false">B13&amp;" &amp; "&amp;C13</f>
        <v> 2002-01-0052 &amp; 2002-01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2</v>
      </c>
      <c r="E14" s="2" t="n">
        <v>231</v>
      </c>
      <c r="F14" s="0" t="str">
        <f aca="false">B14&amp;" &amp; "&amp;C14</f>
        <v> 2002-01-0055 &amp; 2002-0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2</v>
      </c>
      <c r="F15" s="0" t="str">
        <f aca="false">B15&amp;" &amp; "&amp;C15</f>
        <v> 2002-01-0058 &amp; 2002-0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4</v>
      </c>
      <c r="E16" s="2" t="n">
        <v>272</v>
      </c>
      <c r="F16" s="0" t="str">
        <f aca="false">B16&amp;" &amp; "&amp;C16</f>
        <v> 2002-01-0062 &amp; 2002-0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4</v>
      </c>
      <c r="E17" s="2" t="n">
        <v>292</v>
      </c>
      <c r="F17" s="0" t="str">
        <f aca="false">B17&amp;" &amp; "&amp;C17</f>
        <v> 2002-01-0064 &amp; 2002-01-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4" activePane="bottomLeft" state="frozen"/>
      <selection pane="topLeft" activeCell="A1" activeCellId="0" sqref="A1"/>
      <selection pane="bottomLeft" activeCell="K246" activeCellId="0" sqref="K246: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201293656741582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301162888767527</v>
      </c>
      <c r="C9" s="0" t="n">
        <f aca="false">INDEX(LINEST(known_ys,known_xs,TRUE(),TRUE()),2,1)</f>
        <v>3.84047606826225E-005</v>
      </c>
      <c r="E9" s="0" t="s">
        <v>48</v>
      </c>
      <c r="G9" s="0" t="n">
        <f aca="false">INDEX(LINEST(known_ys,known_xs,TRUE(),TRUE()),3,2)</f>
        <v>0.401890458990884</v>
      </c>
      <c r="I9" s="0" t="n">
        <f aca="false">MIN(known_xs)</f>
        <v>10.0145</v>
      </c>
      <c r="J9" s="0" t="n">
        <f aca="false">I9*$B$9+$B$10</f>
        <v>0.54181458387936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544830579628931</v>
      </c>
      <c r="C10" s="11" t="n">
        <f aca="false">INDEX(LINEST(known_ys,known_xs,TRUE(),TRUE()),2,2)</f>
        <v>0.0338931698981884</v>
      </c>
      <c r="E10" s="11" t="s">
        <v>50</v>
      </c>
      <c r="F10" s="11"/>
      <c r="G10" s="11" t="n">
        <f aca="false">INDEX(LINEST(known_ys,known_xs,TRUE(),TRUE()),5,2)</f>
        <v>39.4098896108084</v>
      </c>
      <c r="I10" s="11" t="n">
        <f aca="false">MAX(known_xs)</f>
        <v>3499.91</v>
      </c>
      <c r="J10" s="11" t="n">
        <f aca="false">I10*$B$9+$B$10</f>
        <v>-0.5092124263974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69</v>
      </c>
    </row>
    <row r="13" customFormat="false" ht="12.75" hidden="false" customHeight="false" outlineLevel="0" collapsed="false">
      <c r="A13" s="0" t="s">
        <v>52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0</v>
      </c>
      <c r="D17" s="24" t="n">
        <v>0</v>
      </c>
      <c r="E17" s="24" t="n">
        <v>0</v>
      </c>
      <c r="F17" s="25" t="n">
        <v>-0.027</v>
      </c>
      <c r="G17" s="25" t="n">
        <f aca="false">C17*$B$9+$B$10</f>
        <v>0.544830579628931</v>
      </c>
      <c r="H17" s="24" t="n">
        <f aca="false">G17-F17</f>
        <v>0.571830579628931</v>
      </c>
      <c r="J17" s="26" t="n">
        <v>199.998</v>
      </c>
      <c r="K17" s="24" t="n">
        <v>0.220982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199.998</v>
      </c>
      <c r="D18" s="24" t="n">
        <v>0.247982</v>
      </c>
      <c r="E18" s="24" t="n">
        <v>0.00502536</v>
      </c>
      <c r="F18" s="25" t="n">
        <v>0.220982</v>
      </c>
      <c r="G18" s="25" t="n">
        <f aca="false">C18*$B$9+$B$10</f>
        <v>0.484598604201203</v>
      </c>
      <c r="H18" s="24" t="n">
        <f aca="false">G18-F18</f>
        <v>0.263616604201203</v>
      </c>
      <c r="J18" s="26" t="n">
        <v>175.004</v>
      </c>
      <c r="K18" s="24" t="n">
        <v>0.35718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175.004</v>
      </c>
      <c r="D19" s="24" t="n">
        <v>0.39518</v>
      </c>
      <c r="E19" s="24" t="n">
        <v>0.00541234</v>
      </c>
      <c r="F19" s="25" t="n">
        <v>0.35718</v>
      </c>
      <c r="G19" s="25" t="n">
        <f aca="false">C19*$B$9+$B$10</f>
        <v>0.492125869443058</v>
      </c>
      <c r="H19" s="24" t="n">
        <f aca="false">G19-F19</f>
        <v>0.134945869443058</v>
      </c>
      <c r="J19" s="26" t="n">
        <v>175.004</v>
      </c>
      <c r="K19" s="24" t="n">
        <v>0.36818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175.004</v>
      </c>
      <c r="D20" s="24" t="n">
        <v>0.39518</v>
      </c>
      <c r="E20" s="24" t="n">
        <v>0.00541234</v>
      </c>
      <c r="F20" s="25" t="n">
        <v>0.36818</v>
      </c>
      <c r="G20" s="25" t="n">
        <f aca="false">C20*$B$9+$B$10</f>
        <v>0.492125869443058</v>
      </c>
      <c r="H20" s="24" t="n">
        <f aca="false">G20-F20</f>
        <v>0.123945869443058</v>
      </c>
      <c r="J20" s="26" t="n">
        <v>150.004</v>
      </c>
      <c r="K20" s="24" t="n">
        <v>0.537652</v>
      </c>
    </row>
    <row r="21" customFormat="false" ht="12.75" hidden="false" customHeight="false" outlineLevel="0" collapsed="false">
      <c r="A21" s="23" t="n">
        <v>1</v>
      </c>
      <c r="B21" s="24" t="s">
        <v>67</v>
      </c>
      <c r="C21" s="25" t="n">
        <v>150.004</v>
      </c>
      <c r="D21" s="24" t="n">
        <v>0.625652</v>
      </c>
      <c r="E21" s="24" t="n">
        <v>0.00686122</v>
      </c>
      <c r="F21" s="25" t="n">
        <v>0.537652</v>
      </c>
      <c r="G21" s="25" t="n">
        <f aca="false">C21*$B$9+$B$10</f>
        <v>0.499654941662247</v>
      </c>
      <c r="H21" s="24" t="n">
        <f aca="false">G21-F21</f>
        <v>-0.0379970583377535</v>
      </c>
      <c r="J21" s="26" t="n">
        <v>125</v>
      </c>
      <c r="K21" s="24" t="n">
        <v>0.954932</v>
      </c>
    </row>
    <row r="22" customFormat="false" ht="12.75" hidden="false" customHeight="false" outlineLevel="0" collapsed="false">
      <c r="A22" s="23" t="n">
        <v>1</v>
      </c>
      <c r="B22" s="24" t="s">
        <v>67</v>
      </c>
      <c r="C22" s="25" t="n">
        <v>125</v>
      </c>
      <c r="D22" s="24" t="n">
        <v>0.992932</v>
      </c>
      <c r="E22" s="24" t="n">
        <v>0.0122501</v>
      </c>
      <c r="F22" s="25" t="n">
        <v>0.954932</v>
      </c>
      <c r="G22" s="25" t="n">
        <f aca="false">C22*$B$9+$B$10</f>
        <v>0.50718521853299</v>
      </c>
      <c r="H22" s="24" t="n">
        <f aca="false">G22-F22</f>
        <v>-0.44774678146701</v>
      </c>
      <c r="J22" s="26" t="n">
        <v>100.01</v>
      </c>
      <c r="K22" s="24" t="n">
        <v>1.86026</v>
      </c>
    </row>
    <row r="23" customFormat="false" ht="12.75" hidden="false" customHeight="false" outlineLevel="0" collapsed="false">
      <c r="A23" s="23" t="n">
        <v>1</v>
      </c>
      <c r="B23" s="24" t="s">
        <v>67</v>
      </c>
      <c r="C23" s="25" t="n">
        <v>100.01</v>
      </c>
      <c r="D23" s="24" t="n">
        <v>2.16025</v>
      </c>
      <c r="E23" s="24" t="n">
        <v>0.0722146</v>
      </c>
      <c r="F23" s="25" t="n">
        <v>1.86026</v>
      </c>
      <c r="G23" s="25" t="n">
        <f aca="false">C23*$B$9+$B$10</f>
        <v>0.51471127912329</v>
      </c>
      <c r="H23" s="24" t="n">
        <f aca="false">G23-F23</f>
        <v>-1.34554872087671</v>
      </c>
      <c r="J23" s="26" t="n">
        <v>75.0057</v>
      </c>
      <c r="K23" s="24" t="n">
        <v>0.51394</v>
      </c>
    </row>
    <row r="24" customFormat="false" ht="12.75" hidden="false" customHeight="false" outlineLevel="0" collapsed="false">
      <c r="A24" s="23" t="n">
        <v>1</v>
      </c>
      <c r="B24" s="24" t="s">
        <v>67</v>
      </c>
      <c r="C24" s="25" t="n">
        <v>75.0057</v>
      </c>
      <c r="D24" s="24" t="n">
        <v>4.82594</v>
      </c>
      <c r="E24" s="24" t="n">
        <v>0.0138267</v>
      </c>
      <c r="F24" s="25" t="n">
        <v>0.51394</v>
      </c>
      <c r="G24" s="25" t="n">
        <f aca="false">C24*$B$9+$B$10</f>
        <v>0.5222416463429</v>
      </c>
      <c r="H24" s="24" t="n">
        <f aca="false">G24-F24</f>
        <v>0.0083016463429002</v>
      </c>
      <c r="J24" s="26" t="n">
        <v>49.9939</v>
      </c>
      <c r="K24" s="24" t="n">
        <v>0.229823</v>
      </c>
    </row>
    <row r="25" customFormat="false" ht="12.75" hidden="false" customHeight="false" outlineLevel="0" collapsed="false">
      <c r="A25" s="23" t="n">
        <v>1</v>
      </c>
      <c r="B25" s="24" t="s">
        <v>67</v>
      </c>
      <c r="C25" s="25" t="n">
        <v>49.9939</v>
      </c>
      <c r="D25" s="24" t="n">
        <v>5.15382</v>
      </c>
      <c r="E25" s="24" t="n">
        <v>0.00377448</v>
      </c>
      <c r="F25" s="25" t="n">
        <v>0.229823</v>
      </c>
      <c r="G25" s="25" t="n">
        <f aca="false">C25*$B$9+$B$10</f>
        <v>0.529774272284176</v>
      </c>
      <c r="H25" s="24" t="n">
        <f aca="false">G25-F25</f>
        <v>0.299951272284176</v>
      </c>
      <c r="J25" s="26" t="n">
        <v>24.9965</v>
      </c>
      <c r="K25" s="24" t="n">
        <v>0.327558</v>
      </c>
    </row>
    <row r="26" customFormat="false" ht="12.75" hidden="false" customHeight="false" outlineLevel="0" collapsed="false">
      <c r="A26" s="23" t="n">
        <v>1</v>
      </c>
      <c r="B26" s="24" t="s">
        <v>67</v>
      </c>
      <c r="C26" s="25" t="n">
        <v>24.9965</v>
      </c>
      <c r="D26" s="24" t="n">
        <v>4.99456</v>
      </c>
      <c r="E26" s="24" t="n">
        <v>0.00647767</v>
      </c>
      <c r="F26" s="25" t="n">
        <v>0.327558</v>
      </c>
      <c r="G26" s="25" t="n">
        <f aca="false">C26*$B$9+$B$10</f>
        <v>0.537302561479853</v>
      </c>
      <c r="H26" s="24" t="n">
        <f aca="false">G26-F26</f>
        <v>0.209744561479853</v>
      </c>
      <c r="J26" s="26" t="n">
        <v>10.2255</v>
      </c>
      <c r="K26" s="24" t="n">
        <v>0.428707</v>
      </c>
    </row>
    <row r="27" customFormat="false" ht="12.75" hidden="false" customHeight="false" outlineLevel="0" collapsed="false">
      <c r="A27" s="23" t="n">
        <v>1</v>
      </c>
      <c r="B27" s="24" t="s">
        <v>67</v>
      </c>
      <c r="C27" s="25" t="n">
        <v>10.2255</v>
      </c>
      <c r="D27" s="24" t="n">
        <v>5.12871</v>
      </c>
      <c r="E27" s="24" t="n">
        <v>0.00470167</v>
      </c>
      <c r="F27" s="25" t="n">
        <v>0.428707</v>
      </c>
      <c r="G27" s="25" t="n">
        <f aca="false">C27*$B$9+$B$10</f>
        <v>0.541751038509838</v>
      </c>
      <c r="H27" s="24" t="n">
        <f aca="false">G27-F27</f>
        <v>0.113044038509838</v>
      </c>
      <c r="J27" s="26" t="n">
        <v>1315.09</v>
      </c>
      <c r="K27" s="24" t="n">
        <v>-0.0053103</v>
      </c>
    </row>
    <row r="28" customFormat="false" ht="13.5" hidden="false" customHeight="false" outlineLevel="0" collapsed="false">
      <c r="A28" s="23" t="n">
        <v>1</v>
      </c>
      <c r="B28" s="24" t="s">
        <v>66</v>
      </c>
      <c r="C28" s="25" t="n">
        <v>0</v>
      </c>
      <c r="D28" s="24" t="n">
        <v>0</v>
      </c>
      <c r="E28" s="24" t="n">
        <v>0</v>
      </c>
      <c r="F28" s="25" t="n">
        <v>-5.12</v>
      </c>
      <c r="G28" s="25" t="n">
        <f aca="false">C28*$B$9+$B$10</f>
        <v>0.544830579628931</v>
      </c>
      <c r="H28" s="24" t="n">
        <f aca="false">G28-F28</f>
        <v>5.66483057962893</v>
      </c>
      <c r="J28" s="26" t="n">
        <v>1250.07</v>
      </c>
      <c r="K28" s="24" t="n">
        <v>0.000956535</v>
      </c>
    </row>
    <row r="29" customFormat="false" ht="13.5" hidden="false" customHeight="false" outlineLevel="0" collapsed="false">
      <c r="A29" s="27" t="n">
        <v>2</v>
      </c>
      <c r="B29" s="24" t="s">
        <v>67</v>
      </c>
      <c r="C29" s="28" t="n">
        <v>1315.09</v>
      </c>
      <c r="D29" s="29" t="n">
        <v>0.55669</v>
      </c>
      <c r="E29" s="29" t="n">
        <v>0.0041042</v>
      </c>
      <c r="F29" s="28" t="n">
        <v>-0.0053103</v>
      </c>
      <c r="G29" s="28" t="n">
        <f aca="false">C29*$B$9+$B$10</f>
        <v>0.148774276239643</v>
      </c>
      <c r="H29" s="29" t="n">
        <f aca="false">G29-F29</f>
        <v>0.154084576239643</v>
      </c>
      <c r="J29" s="26" t="n">
        <v>1250.07</v>
      </c>
      <c r="K29" s="24" t="n">
        <v>0.0289565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1250.07</v>
      </c>
      <c r="D30" s="24" t="n">
        <v>0.450957</v>
      </c>
      <c r="E30" s="24" t="n">
        <v>0.00449175</v>
      </c>
      <c r="F30" s="25" t="n">
        <v>0.000956535</v>
      </c>
      <c r="G30" s="25" t="n">
        <f aca="false">C30*$B$9+$B$10</f>
        <v>0.168355887267308</v>
      </c>
      <c r="H30" s="24" t="n">
        <f aca="false">G30-F30</f>
        <v>0.167399352267308</v>
      </c>
      <c r="J30" s="26" t="n">
        <v>1000.07</v>
      </c>
      <c r="K30" s="24" t="n">
        <v>-0.00871429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1250.07</v>
      </c>
      <c r="D31" s="24" t="n">
        <v>0.450957</v>
      </c>
      <c r="E31" s="24" t="n">
        <v>0.00449175</v>
      </c>
      <c r="F31" s="25" t="n">
        <v>0.0289565</v>
      </c>
      <c r="G31" s="25" t="n">
        <f aca="false">C31*$B$9+$B$10</f>
        <v>0.168355887267308</v>
      </c>
      <c r="H31" s="24" t="n">
        <f aca="false">G31-F31</f>
        <v>0.139399387267308</v>
      </c>
      <c r="J31" s="26" t="n">
        <v>799.978</v>
      </c>
      <c r="K31" s="24" t="n">
        <v>-0.00551349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1000.07</v>
      </c>
      <c r="D32" s="24" t="n">
        <v>0.303286</v>
      </c>
      <c r="E32" s="24" t="n">
        <v>0.00391205</v>
      </c>
      <c r="F32" s="25" t="n">
        <v>-0.00871429</v>
      </c>
      <c r="G32" s="25" t="n">
        <f aca="false">C32*$B$9+$B$10</f>
        <v>0.24364660945919</v>
      </c>
      <c r="H32" s="24" t="n">
        <f aca="false">G32-F32</f>
        <v>0.25236089945919</v>
      </c>
      <c r="J32" s="26" t="n">
        <v>599.966</v>
      </c>
      <c r="K32" s="24" t="n">
        <v>0.104105</v>
      </c>
    </row>
    <row r="33" customFormat="false" ht="12.75" hidden="false" customHeight="false" outlineLevel="0" collapsed="false">
      <c r="A33" s="23" t="n">
        <v>2</v>
      </c>
      <c r="B33" s="24" t="s">
        <v>67</v>
      </c>
      <c r="C33" s="25" t="n">
        <v>799.978</v>
      </c>
      <c r="D33" s="24" t="n">
        <v>0.316487</v>
      </c>
      <c r="E33" s="24" t="n">
        <v>0.00346107</v>
      </c>
      <c r="F33" s="25" t="n">
        <v>-0.00551349</v>
      </c>
      <c r="G33" s="25" t="n">
        <f aca="false">C33*$B$9+$B$10</f>
        <v>0.303906894198462</v>
      </c>
      <c r="H33" s="24" t="n">
        <f aca="false">G33-F33</f>
        <v>0.309420384198462</v>
      </c>
      <c r="J33" s="26" t="n">
        <v>399.978</v>
      </c>
      <c r="K33" s="24" t="n">
        <v>0.151667</v>
      </c>
    </row>
    <row r="34" customFormat="false" ht="12.75" hidden="false" customHeight="false" outlineLevel="0" collapsed="false">
      <c r="A34" s="23" t="n">
        <v>2</v>
      </c>
      <c r="B34" s="24" t="s">
        <v>67</v>
      </c>
      <c r="C34" s="25" t="n">
        <v>599.966</v>
      </c>
      <c r="D34" s="24" t="n">
        <v>0.626105</v>
      </c>
      <c r="E34" s="24" t="n">
        <v>0.00316901</v>
      </c>
      <c r="F34" s="25" t="n">
        <v>0.104105</v>
      </c>
      <c r="G34" s="25" t="n">
        <f aca="false">C34*$B$9+$B$10</f>
        <v>0.364143085906632</v>
      </c>
      <c r="H34" s="24" t="n">
        <f aca="false">G34-F34</f>
        <v>0.260038085906632</v>
      </c>
      <c r="J34" s="26" t="n">
        <v>300.105</v>
      </c>
      <c r="K34" s="24" t="n">
        <v>0.170231</v>
      </c>
    </row>
    <row r="35" customFormat="false" ht="12.75" hidden="false" customHeight="false" outlineLevel="0" collapsed="false">
      <c r="A35" s="23" t="n">
        <v>2</v>
      </c>
      <c r="B35" s="24" t="s">
        <v>67</v>
      </c>
      <c r="C35" s="25" t="n">
        <v>399.978</v>
      </c>
      <c r="D35" s="24" t="n">
        <v>1.65067</v>
      </c>
      <c r="E35" s="24" t="n">
        <v>0.00385177</v>
      </c>
      <c r="F35" s="25" t="n">
        <v>0.151667</v>
      </c>
      <c r="G35" s="25" t="n">
        <f aca="false">C35*$B$9+$B$10</f>
        <v>0.424372049705473</v>
      </c>
      <c r="H35" s="24" t="n">
        <f aca="false">G35-F35</f>
        <v>0.272705049705473</v>
      </c>
      <c r="J35" s="26" t="n">
        <v>249.962</v>
      </c>
      <c r="K35" s="24" t="n">
        <v>0.394849</v>
      </c>
    </row>
    <row r="36" customFormat="false" ht="12.75" hidden="false" customHeight="false" outlineLevel="0" collapsed="false">
      <c r="A36" s="23" t="n">
        <v>2</v>
      </c>
      <c r="B36" s="24" t="s">
        <v>67</v>
      </c>
      <c r="C36" s="25" t="n">
        <v>300.105</v>
      </c>
      <c r="D36" s="24" t="n">
        <v>2.26823</v>
      </c>
      <c r="E36" s="24" t="n">
        <v>0.00284198</v>
      </c>
      <c r="F36" s="25" t="n">
        <v>0.170231</v>
      </c>
      <c r="G36" s="25" t="n">
        <f aca="false">C36*$B$9+$B$10</f>
        <v>0.454450090895352</v>
      </c>
      <c r="H36" s="24" t="n">
        <f aca="false">G36-F36</f>
        <v>0.284219090895352</v>
      </c>
      <c r="J36" s="26" t="n">
        <v>200.082</v>
      </c>
      <c r="K36" s="24" t="n">
        <v>0.554152</v>
      </c>
    </row>
    <row r="37" customFormat="false" ht="12.75" hidden="false" customHeight="false" outlineLevel="0" collapsed="false">
      <c r="A37" s="23" t="n">
        <v>2</v>
      </c>
      <c r="B37" s="24" t="s">
        <v>67</v>
      </c>
      <c r="C37" s="25" t="n">
        <v>249.962</v>
      </c>
      <c r="D37" s="24" t="n">
        <v>2.37885</v>
      </c>
      <c r="E37" s="24" t="n">
        <v>0.00378414</v>
      </c>
      <c r="F37" s="25" t="n">
        <v>0.394849</v>
      </c>
      <c r="G37" s="25" t="n">
        <f aca="false">C37*$B$9+$B$10</f>
        <v>0.469551301626822</v>
      </c>
      <c r="H37" s="24" t="n">
        <f aca="false">G37-F37</f>
        <v>0.074702301626822</v>
      </c>
      <c r="J37" s="26" t="n">
        <v>174.989</v>
      </c>
      <c r="K37" s="24" t="n">
        <v>0.805825</v>
      </c>
    </row>
    <row r="38" customFormat="false" ht="12.75" hidden="false" customHeight="false" outlineLevel="0" collapsed="false">
      <c r="A38" s="23" t="n">
        <v>2</v>
      </c>
      <c r="B38" s="24" t="s">
        <v>67</v>
      </c>
      <c r="C38" s="25" t="n">
        <v>200.082</v>
      </c>
      <c r="D38" s="24" t="n">
        <v>2.83815</v>
      </c>
      <c r="E38" s="24" t="n">
        <v>0.0072849</v>
      </c>
      <c r="F38" s="25" t="n">
        <v>0.554152</v>
      </c>
      <c r="G38" s="25" t="n">
        <f aca="false">C38*$B$9+$B$10</f>
        <v>0.484573306518546</v>
      </c>
      <c r="H38" s="24" t="n">
        <f aca="false">G38-F38</f>
        <v>-0.0695786934814537</v>
      </c>
      <c r="J38" s="26" t="n">
        <v>149.981</v>
      </c>
      <c r="K38" s="24" t="n">
        <v>1.08455</v>
      </c>
    </row>
    <row r="39" customFormat="false" ht="12.75" hidden="false" customHeight="false" outlineLevel="0" collapsed="false">
      <c r="A39" s="23" t="n">
        <v>2</v>
      </c>
      <c r="B39" s="24" t="s">
        <v>67</v>
      </c>
      <c r="C39" s="25" t="n">
        <v>174.989</v>
      </c>
      <c r="D39" s="24" t="n">
        <v>3.35282</v>
      </c>
      <c r="E39" s="24" t="n">
        <v>0.0121569</v>
      </c>
      <c r="F39" s="25" t="n">
        <v>0.805825</v>
      </c>
      <c r="G39" s="25" t="n">
        <f aca="false">C39*$B$9+$B$10</f>
        <v>0.49213038688639</v>
      </c>
      <c r="H39" s="24" t="n">
        <f aca="false">G39-F39</f>
        <v>-0.31369461311361</v>
      </c>
      <c r="J39" s="26" t="n">
        <v>124.969</v>
      </c>
      <c r="K39" s="24" t="n">
        <v>1.31579</v>
      </c>
    </row>
    <row r="40" customFormat="false" ht="12.75" hidden="false" customHeight="false" outlineLevel="0" collapsed="false">
      <c r="A40" s="23" t="n">
        <v>2</v>
      </c>
      <c r="B40" s="24" t="s">
        <v>67</v>
      </c>
      <c r="C40" s="25" t="n">
        <v>149.981</v>
      </c>
      <c r="D40" s="24" t="n">
        <v>3.75155</v>
      </c>
      <c r="E40" s="24" t="n">
        <v>0.0138761</v>
      </c>
      <c r="F40" s="25" t="n">
        <v>1.08455</v>
      </c>
      <c r="G40" s="25" t="n">
        <f aca="false">C40*$B$9+$B$10</f>
        <v>0.499661868408688</v>
      </c>
      <c r="H40" s="24" t="n">
        <f aca="false">G40-F40</f>
        <v>-0.584888131591312</v>
      </c>
      <c r="J40" s="26" t="n">
        <v>100.005</v>
      </c>
      <c r="K40" s="24" t="n">
        <v>0.989765</v>
      </c>
    </row>
    <row r="41" customFormat="false" ht="12.75" hidden="false" customHeight="false" outlineLevel="0" collapsed="false">
      <c r="A41" s="23" t="n">
        <v>2</v>
      </c>
      <c r="B41" s="24" t="s">
        <v>67</v>
      </c>
      <c r="C41" s="25" t="n">
        <v>124.969</v>
      </c>
      <c r="D41" s="24" t="n">
        <v>5.12179</v>
      </c>
      <c r="E41" s="24" t="n">
        <v>0.0182975</v>
      </c>
      <c r="F41" s="25" t="n">
        <v>1.31579</v>
      </c>
      <c r="G41" s="25" t="n">
        <f aca="false">C41*$B$9+$B$10</f>
        <v>0.507194554582542</v>
      </c>
      <c r="H41" s="24" t="n">
        <f aca="false">G41-F41</f>
        <v>-0.808595445417458</v>
      </c>
      <c r="J41" s="26" t="n">
        <v>74.9709</v>
      </c>
      <c r="K41" s="24" t="n">
        <v>0.428829</v>
      </c>
    </row>
    <row r="42" customFormat="false" ht="12.75" hidden="false" customHeight="false" outlineLevel="0" collapsed="false">
      <c r="A42" s="23" t="n">
        <v>2</v>
      </c>
      <c r="B42" s="24" t="s">
        <v>67</v>
      </c>
      <c r="C42" s="25" t="n">
        <v>100.005</v>
      </c>
      <c r="D42" s="24" t="n">
        <v>5.95276</v>
      </c>
      <c r="E42" s="24" t="n">
        <v>0.0169349</v>
      </c>
      <c r="F42" s="25" t="n">
        <v>0.989765</v>
      </c>
      <c r="G42" s="25" t="n">
        <f aca="false">C42*$B$9+$B$10</f>
        <v>0.514712784937734</v>
      </c>
      <c r="H42" s="24" t="n">
        <f aca="false">G42-F42</f>
        <v>-0.475052215062266</v>
      </c>
      <c r="J42" s="26" t="n">
        <v>49.8837</v>
      </c>
      <c r="K42" s="24" t="n">
        <v>0.366254</v>
      </c>
    </row>
    <row r="43" customFormat="false" ht="12.75" hidden="false" customHeight="false" outlineLevel="0" collapsed="false">
      <c r="A43" s="23" t="n">
        <v>2</v>
      </c>
      <c r="B43" s="24" t="s">
        <v>67</v>
      </c>
      <c r="C43" s="25" t="n">
        <v>74.9709</v>
      </c>
      <c r="D43" s="24" t="n">
        <v>7.04883</v>
      </c>
      <c r="E43" s="24" t="n">
        <v>0.00430064</v>
      </c>
      <c r="F43" s="25" t="n">
        <v>0.428829</v>
      </c>
      <c r="G43" s="25" t="n">
        <f aca="false">C43*$B$9+$B$10</f>
        <v>0.522252126811429</v>
      </c>
      <c r="H43" s="24" t="n">
        <f aca="false">G43-F43</f>
        <v>0.0934231268114293</v>
      </c>
      <c r="J43" s="26" t="n">
        <v>24.8718</v>
      </c>
      <c r="K43" s="24" t="n">
        <v>0.330448</v>
      </c>
    </row>
    <row r="44" customFormat="false" ht="12.75" hidden="false" customHeight="false" outlineLevel="0" collapsed="false">
      <c r="A44" s="23" t="n">
        <v>2</v>
      </c>
      <c r="B44" s="24" t="s">
        <v>67</v>
      </c>
      <c r="C44" s="25" t="n">
        <v>49.8837</v>
      </c>
      <c r="D44" s="24" t="n">
        <v>7.05725</v>
      </c>
      <c r="E44" s="24" t="n">
        <v>0.00754123</v>
      </c>
      <c r="F44" s="25" t="n">
        <v>0.366254</v>
      </c>
      <c r="G44" s="25" t="n">
        <f aca="false">C44*$B$9+$B$10</f>
        <v>0.529807460434518</v>
      </c>
      <c r="H44" s="24" t="n">
        <f aca="false">G44-F44</f>
        <v>0.163553460434518</v>
      </c>
      <c r="J44" s="26" t="n">
        <v>10.1049</v>
      </c>
      <c r="K44" s="24" t="n">
        <v>0.287122</v>
      </c>
    </row>
    <row r="45" customFormat="false" ht="12.75" hidden="false" customHeight="false" outlineLevel="0" collapsed="false">
      <c r="A45" s="23" t="n">
        <v>2</v>
      </c>
      <c r="B45" s="24" t="s">
        <v>67</v>
      </c>
      <c r="C45" s="25" t="n">
        <v>24.8718</v>
      </c>
      <c r="D45" s="24" t="n">
        <v>7.06045</v>
      </c>
      <c r="E45" s="24" t="n">
        <v>0.0041195</v>
      </c>
      <c r="F45" s="25" t="n">
        <v>0.330448</v>
      </c>
      <c r="G45" s="25" t="n">
        <f aca="false">C45*$B$9+$B$10</f>
        <v>0.537340116492083</v>
      </c>
      <c r="H45" s="24" t="n">
        <f aca="false">G45-F45</f>
        <v>0.206892116492082</v>
      </c>
      <c r="J45" s="26" t="n">
        <v>3234.04</v>
      </c>
      <c r="K45" s="24" t="n">
        <v>-0.0828707</v>
      </c>
    </row>
    <row r="46" customFormat="false" ht="12.75" hidden="false" customHeight="false" outlineLevel="0" collapsed="false">
      <c r="A46" s="23" t="n">
        <v>2</v>
      </c>
      <c r="B46" s="24" t="s">
        <v>67</v>
      </c>
      <c r="C46" s="25" t="n">
        <v>10.1049</v>
      </c>
      <c r="D46" s="24" t="n">
        <v>7.03512</v>
      </c>
      <c r="E46" s="24" t="n">
        <v>0.00258071</v>
      </c>
      <c r="F46" s="25" t="n">
        <v>0.287122</v>
      </c>
      <c r="G46" s="25" t="n">
        <f aca="false">C46*$B$9+$B$10</f>
        <v>0.541787358754224</v>
      </c>
      <c r="H46" s="24" t="n">
        <f aca="false">G46-F46</f>
        <v>0.254665358754224</v>
      </c>
      <c r="J46" s="26" t="n">
        <v>3000.01</v>
      </c>
      <c r="K46" s="24" t="n">
        <v>0.189281</v>
      </c>
    </row>
    <row r="47" customFormat="false" ht="13.5" hidden="false" customHeight="false" outlineLevel="0" collapsed="false">
      <c r="A47" s="23" t="n">
        <v>2</v>
      </c>
      <c r="B47" s="24" t="s">
        <v>66</v>
      </c>
      <c r="C47" s="25" t="n">
        <v>0</v>
      </c>
      <c r="D47" s="24" t="n">
        <v>0</v>
      </c>
      <c r="E47" s="24" t="n">
        <v>0</v>
      </c>
      <c r="F47" s="25" t="n">
        <v>-6.704</v>
      </c>
      <c r="G47" s="25" t="n">
        <f aca="false">C47*$B$9+$B$10</f>
        <v>0.544830579628931</v>
      </c>
      <c r="H47" s="24" t="n">
        <f aca="false">G47-F47</f>
        <v>7.24883057962893</v>
      </c>
      <c r="J47" s="26" t="n">
        <v>2499.98</v>
      </c>
      <c r="K47" s="24" t="n">
        <v>0.104231</v>
      </c>
    </row>
    <row r="48" customFormat="false" ht="13.5" hidden="false" customHeight="false" outlineLevel="0" collapsed="false">
      <c r="A48" s="27" t="n">
        <v>3</v>
      </c>
      <c r="B48" s="24" t="s">
        <v>67</v>
      </c>
      <c r="C48" s="28" t="n">
        <v>3234.04</v>
      </c>
      <c r="D48" s="29" t="n">
        <v>2.55013</v>
      </c>
      <c r="E48" s="29" t="n">
        <v>0.00526462</v>
      </c>
      <c r="F48" s="28" t="n">
        <v>-0.0828707</v>
      </c>
      <c r="G48" s="28" t="n">
        <f aca="false">C48*$B$9+$B$10</f>
        <v>-0.429142249160803</v>
      </c>
      <c r="H48" s="29" t="n">
        <f aca="false">G48-F48</f>
        <v>-0.346271549160803</v>
      </c>
      <c r="J48" s="26" t="n">
        <v>1999.96</v>
      </c>
      <c r="K48" s="24" t="n">
        <v>-0.0498888</v>
      </c>
    </row>
    <row r="49" customFormat="false" ht="12.75" hidden="false" customHeight="false" outlineLevel="0" collapsed="false">
      <c r="A49" s="23" t="n">
        <v>3</v>
      </c>
      <c r="B49" s="24" t="s">
        <v>67</v>
      </c>
      <c r="C49" s="25" t="n">
        <v>3000.01</v>
      </c>
      <c r="D49" s="24" t="n">
        <v>2.48328</v>
      </c>
      <c r="E49" s="24" t="n">
        <v>0.00626428</v>
      </c>
      <c r="F49" s="25" t="n">
        <v>0.189281</v>
      </c>
      <c r="G49" s="25" t="n">
        <f aca="false">C49*$B$9+$B$10</f>
        <v>-0.358661098302539</v>
      </c>
      <c r="H49" s="24" t="n">
        <f aca="false">G49-F49</f>
        <v>-0.547942098302539</v>
      </c>
      <c r="J49" s="26" t="n">
        <v>1500.01</v>
      </c>
      <c r="K49" s="24" t="n">
        <v>-0.00364518</v>
      </c>
    </row>
    <row r="50" customFormat="false" ht="12.75" hidden="false" customHeight="false" outlineLevel="0" collapsed="false">
      <c r="A50" s="23" t="n">
        <v>3</v>
      </c>
      <c r="B50" s="24" t="s">
        <v>67</v>
      </c>
      <c r="C50" s="25" t="n">
        <v>2499.98</v>
      </c>
      <c r="D50" s="24" t="n">
        <v>2.16723</v>
      </c>
      <c r="E50" s="24" t="n">
        <v>0.00545755</v>
      </c>
      <c r="F50" s="25" t="n">
        <v>0.104231</v>
      </c>
      <c r="G50" s="25" t="n">
        <f aca="false">C50*$B$9+$B$10</f>
        <v>-0.208070619032112</v>
      </c>
      <c r="H50" s="24" t="n">
        <f aca="false">G50-F50</f>
        <v>-0.312301619032112</v>
      </c>
      <c r="J50" s="26" t="n">
        <v>1249.99</v>
      </c>
      <c r="K50" s="24" t="n">
        <v>0.0461071</v>
      </c>
    </row>
    <row r="51" customFormat="false" ht="12.75" hidden="false" customHeight="false" outlineLevel="0" collapsed="false">
      <c r="A51" s="23" t="n">
        <v>3</v>
      </c>
      <c r="B51" s="24" t="s">
        <v>67</v>
      </c>
      <c r="C51" s="25" t="n">
        <v>1999.96</v>
      </c>
      <c r="D51" s="24" t="n">
        <v>1.48611</v>
      </c>
      <c r="E51" s="24" t="n">
        <v>0.00466851</v>
      </c>
      <c r="F51" s="25" t="n">
        <v>-0.0498888</v>
      </c>
      <c r="G51" s="25" t="n">
        <f aca="false">C51*$B$9+$B$10</f>
        <v>-0.0574831513905733</v>
      </c>
      <c r="H51" s="24" t="n">
        <f aca="false">G51-F51</f>
        <v>-0.00759435139057325</v>
      </c>
      <c r="J51" s="26" t="n">
        <v>999.877</v>
      </c>
      <c r="K51" s="24" t="n">
        <v>-0.328227</v>
      </c>
    </row>
    <row r="52" customFormat="false" ht="12.75" hidden="false" customHeight="false" outlineLevel="0" collapsed="false">
      <c r="A52" s="23" t="n">
        <v>3</v>
      </c>
      <c r="B52" s="24" t="s">
        <v>67</v>
      </c>
      <c r="C52" s="25" t="n">
        <v>1500.01</v>
      </c>
      <c r="D52" s="24" t="n">
        <v>0.755355</v>
      </c>
      <c r="E52" s="24" t="n">
        <v>0.00438595</v>
      </c>
      <c r="F52" s="25" t="n">
        <v>-0.00364518</v>
      </c>
      <c r="G52" s="25" t="n">
        <f aca="false">C52*$B$9+$B$10</f>
        <v>0.093083234848752</v>
      </c>
      <c r="H52" s="24" t="n">
        <f aca="false">G52-F52</f>
        <v>0.096728414848752</v>
      </c>
      <c r="J52" s="26" t="n">
        <v>800.062</v>
      </c>
      <c r="K52" s="24" t="n">
        <v>-0.0832909</v>
      </c>
    </row>
    <row r="53" customFormat="false" ht="12.75" hidden="false" customHeight="false" outlineLevel="0" collapsed="false">
      <c r="A53" s="23" t="n">
        <v>3</v>
      </c>
      <c r="B53" s="24" t="s">
        <v>67</v>
      </c>
      <c r="C53" s="25" t="n">
        <v>1249.99</v>
      </c>
      <c r="D53" s="24" t="n">
        <v>0.461107</v>
      </c>
      <c r="E53" s="24" t="n">
        <v>0.0034139</v>
      </c>
      <c r="F53" s="25" t="n">
        <v>0.0461071</v>
      </c>
      <c r="G53" s="25" t="n">
        <f aca="false">C53*$B$9+$B$10</f>
        <v>0.168379980298409</v>
      </c>
      <c r="H53" s="24" t="n">
        <f aca="false">G53-F53</f>
        <v>0.122272880298409</v>
      </c>
      <c r="J53" s="26" t="n">
        <v>400.013</v>
      </c>
      <c r="K53" s="24" t="n">
        <v>0.38</v>
      </c>
    </row>
    <row r="54" customFormat="false" ht="12.75" hidden="false" customHeight="false" outlineLevel="0" collapsed="false">
      <c r="A54" s="23" t="n">
        <v>3</v>
      </c>
      <c r="B54" s="24" t="s">
        <v>67</v>
      </c>
      <c r="C54" s="25" t="n">
        <v>999.877</v>
      </c>
      <c r="D54" s="24" t="n">
        <v>0.350773</v>
      </c>
      <c r="E54" s="24" t="n">
        <v>0.00328395</v>
      </c>
      <c r="F54" s="25" t="n">
        <v>-0.328227</v>
      </c>
      <c r="G54" s="25" t="n">
        <f aca="false">C54*$B$9+$B$10</f>
        <v>0.243704733896722</v>
      </c>
      <c r="H54" s="24" t="n">
        <f aca="false">G54-F54</f>
        <v>0.571931733896722</v>
      </c>
      <c r="J54" s="26" t="n">
        <v>299.928</v>
      </c>
      <c r="K54" s="24" t="n">
        <v>0.545237</v>
      </c>
    </row>
    <row r="55" customFormat="false" ht="12.75" hidden="false" customHeight="false" outlineLevel="0" collapsed="false">
      <c r="A55" s="23" t="n">
        <v>3</v>
      </c>
      <c r="B55" s="24" t="s">
        <v>67</v>
      </c>
      <c r="C55" s="25" t="n">
        <v>800.062</v>
      </c>
      <c r="D55" s="24" t="n">
        <v>0.228709</v>
      </c>
      <c r="E55" s="24" t="n">
        <v>1.39105</v>
      </c>
      <c r="F55" s="25" t="n">
        <v>-0.0832909</v>
      </c>
      <c r="G55" s="25" t="n">
        <f aca="false">C55*$B$9+$B$10</f>
        <v>0.303881596515805</v>
      </c>
      <c r="H55" s="24" t="n">
        <f aca="false">G55-F55</f>
        <v>0.387172496515805</v>
      </c>
      <c r="J55" s="26" t="n">
        <v>250.01</v>
      </c>
      <c r="K55" s="24" t="n">
        <v>0.702062</v>
      </c>
    </row>
    <row r="56" customFormat="false" ht="12.75" hidden="false" customHeight="false" outlineLevel="0" collapsed="false">
      <c r="A56" s="23" t="n">
        <v>3</v>
      </c>
      <c r="B56" s="24" t="s">
        <v>67</v>
      </c>
      <c r="C56" s="25" t="n">
        <v>400.013</v>
      </c>
      <c r="D56" s="24" t="n">
        <v>1.908</v>
      </c>
      <c r="E56" s="24" t="n">
        <v>0.00482781</v>
      </c>
      <c r="F56" s="25" t="n">
        <v>0.38</v>
      </c>
      <c r="G56" s="25" t="n">
        <f aca="false">C56*$B$9+$B$10</f>
        <v>0.424361509004366</v>
      </c>
      <c r="H56" s="24" t="n">
        <f aca="false">G56-F56</f>
        <v>0.0443615090043658</v>
      </c>
      <c r="J56" s="26" t="n">
        <v>200.048</v>
      </c>
      <c r="K56" s="24" t="n">
        <v>1.10732</v>
      </c>
    </row>
    <row r="57" customFormat="false" ht="12.75" hidden="false" customHeight="false" outlineLevel="0" collapsed="false">
      <c r="A57" s="23" t="n">
        <v>3</v>
      </c>
      <c r="B57" s="24" t="s">
        <v>67</v>
      </c>
      <c r="C57" s="25" t="n">
        <v>299.928</v>
      </c>
      <c r="D57" s="24" t="n">
        <v>3.02024</v>
      </c>
      <c r="E57" s="24" t="n">
        <v>0.00927782</v>
      </c>
      <c r="F57" s="25" t="n">
        <v>0.545237</v>
      </c>
      <c r="G57" s="25" t="n">
        <f aca="false">C57*$B$9+$B$10</f>
        <v>0.454503396726664</v>
      </c>
      <c r="H57" s="24" t="n">
        <f aca="false">G57-F57</f>
        <v>-0.0907336032733362</v>
      </c>
      <c r="J57" s="26" t="n">
        <v>175.12</v>
      </c>
      <c r="K57" s="24" t="n">
        <v>1.13725</v>
      </c>
    </row>
    <row r="58" customFormat="false" ht="12.75" hidden="false" customHeight="false" outlineLevel="0" collapsed="false">
      <c r="A58" s="23" t="n">
        <v>3</v>
      </c>
      <c r="B58" s="24" t="s">
        <v>67</v>
      </c>
      <c r="C58" s="25" t="n">
        <v>250.01</v>
      </c>
      <c r="D58" s="24" t="n">
        <v>3.61606</v>
      </c>
      <c r="E58" s="24" t="n">
        <v>0.00372382</v>
      </c>
      <c r="F58" s="25" t="n">
        <v>0.702062</v>
      </c>
      <c r="G58" s="25" t="n">
        <f aca="false">C58*$B$9+$B$10</f>
        <v>0.469536845808161</v>
      </c>
      <c r="H58" s="24" t="n">
        <f aca="false">G58-F58</f>
        <v>-0.232525154191839</v>
      </c>
      <c r="J58" s="26" t="n">
        <v>149.943</v>
      </c>
      <c r="K58" s="24" t="n">
        <v>1.02619</v>
      </c>
    </row>
    <row r="59" customFormat="false" ht="12.75" hidden="false" customHeight="false" outlineLevel="0" collapsed="false">
      <c r="A59" s="23" t="n">
        <v>3</v>
      </c>
      <c r="B59" s="24" t="s">
        <v>67</v>
      </c>
      <c r="C59" s="25" t="n">
        <v>200.048</v>
      </c>
      <c r="D59" s="24" t="n">
        <v>4.75632</v>
      </c>
      <c r="E59" s="24" t="n">
        <v>0.0102418</v>
      </c>
      <c r="F59" s="25" t="n">
        <v>1.10732</v>
      </c>
      <c r="G59" s="25" t="n">
        <f aca="false">C59*$B$9+$B$10</f>
        <v>0.484583546056764</v>
      </c>
      <c r="H59" s="24" t="n">
        <f aca="false">G59-F59</f>
        <v>-0.622736453943236</v>
      </c>
      <c r="J59" s="26" t="n">
        <v>125.089</v>
      </c>
      <c r="K59" s="24" t="n">
        <v>0.856436</v>
      </c>
    </row>
    <row r="60" customFormat="false" ht="12.75" hidden="false" customHeight="false" outlineLevel="0" collapsed="false">
      <c r="A60" s="23" t="n">
        <v>3</v>
      </c>
      <c r="B60" s="24" t="s">
        <v>67</v>
      </c>
      <c r="C60" s="25" t="n">
        <v>175.12</v>
      </c>
      <c r="D60" s="24" t="n">
        <v>5.41725</v>
      </c>
      <c r="E60" s="24" t="n">
        <v>0.0116701</v>
      </c>
      <c r="F60" s="25" t="n">
        <v>1.13725</v>
      </c>
      <c r="G60" s="25" t="n">
        <f aca="false">C60*$B$9+$B$10</f>
        <v>0.492090934547961</v>
      </c>
      <c r="H60" s="24" t="n">
        <f aca="false">G60-F60</f>
        <v>-0.645159065452039</v>
      </c>
      <c r="J60" s="26" t="n">
        <v>75.1467</v>
      </c>
      <c r="K60" s="24" t="n">
        <v>0.11183</v>
      </c>
    </row>
    <row r="61" customFormat="false" ht="12.75" hidden="false" customHeight="false" outlineLevel="0" collapsed="false">
      <c r="A61" s="23" t="n">
        <v>3</v>
      </c>
      <c r="B61" s="24" t="s">
        <v>67</v>
      </c>
      <c r="C61" s="25" t="n">
        <v>149.943</v>
      </c>
      <c r="D61" s="24" t="n">
        <v>6.18419</v>
      </c>
      <c r="E61" s="24" t="n">
        <v>0.0475672</v>
      </c>
      <c r="F61" s="25" t="n">
        <v>1.02619</v>
      </c>
      <c r="G61" s="25" t="n">
        <f aca="false">C61*$B$9+$B$10</f>
        <v>0.499673312598461</v>
      </c>
      <c r="H61" s="24" t="n">
        <f aca="false">G61-F61</f>
        <v>-0.526516687401539</v>
      </c>
      <c r="J61" s="26" t="n">
        <v>50.0513</v>
      </c>
      <c r="K61" s="24" t="n">
        <v>0.304533</v>
      </c>
    </row>
    <row r="62" customFormat="false" ht="12.75" hidden="false" customHeight="false" outlineLevel="0" collapsed="false">
      <c r="A62" s="23" t="n">
        <v>3</v>
      </c>
      <c r="B62" s="24" t="s">
        <v>67</v>
      </c>
      <c r="C62" s="25" t="n">
        <v>125.089</v>
      </c>
      <c r="D62" s="24" t="n">
        <v>6.84144</v>
      </c>
      <c r="E62" s="24" t="n">
        <v>0.0542169</v>
      </c>
      <c r="F62" s="25" t="n">
        <v>0.856436</v>
      </c>
      <c r="G62" s="25" t="n">
        <f aca="false">C62*$B$9+$B$10</f>
        <v>0.507158415035889</v>
      </c>
      <c r="H62" s="24" t="n">
        <f aca="false">G62-F62</f>
        <v>-0.349277584964111</v>
      </c>
      <c r="J62" s="26" t="n">
        <v>3499.91</v>
      </c>
      <c r="K62" s="24" t="n">
        <v>0.00725007</v>
      </c>
    </row>
    <row r="63" customFormat="false" ht="12.75" hidden="false" customHeight="false" outlineLevel="0" collapsed="false">
      <c r="A63" s="23" t="n">
        <v>3</v>
      </c>
      <c r="B63" s="24" t="s">
        <v>66</v>
      </c>
      <c r="C63" s="25" t="n">
        <v>99.9762</v>
      </c>
      <c r="D63" s="24" t="n">
        <v>6.94833</v>
      </c>
      <c r="E63" s="24" t="n">
        <v>2.13947</v>
      </c>
      <c r="F63" s="25" t="n">
        <v>-0.973672</v>
      </c>
      <c r="G63" s="25" t="n">
        <f aca="false">C63*$B$9+$B$10</f>
        <v>0.514721458428931</v>
      </c>
      <c r="H63" s="24" t="n">
        <f aca="false">G63-F63</f>
        <v>1.48839345842893</v>
      </c>
      <c r="J63" s="26" t="n">
        <v>2999.96</v>
      </c>
      <c r="K63" s="24" t="n">
        <v>0.123286</v>
      </c>
    </row>
    <row r="64" customFormat="false" ht="12.75" hidden="false" customHeight="false" outlineLevel="0" collapsed="false">
      <c r="A64" s="23" t="n">
        <v>3</v>
      </c>
      <c r="B64" s="24" t="s">
        <v>67</v>
      </c>
      <c r="C64" s="25" t="n">
        <v>75.1467</v>
      </c>
      <c r="D64" s="24" t="n">
        <v>7.20483</v>
      </c>
      <c r="E64" s="24" t="n">
        <v>0.012097</v>
      </c>
      <c r="F64" s="25" t="n">
        <v>0.11183</v>
      </c>
      <c r="G64" s="25" t="n">
        <f aca="false">C64*$B$9+$B$10</f>
        <v>0.522199182375584</v>
      </c>
      <c r="H64" s="24" t="n">
        <f aca="false">G64-F64</f>
        <v>0.410369182375584</v>
      </c>
      <c r="J64" s="26" t="n">
        <v>2499.92</v>
      </c>
      <c r="K64" s="24" t="n">
        <v>0.118906</v>
      </c>
    </row>
    <row r="65" customFormat="false" ht="12.75" hidden="false" customHeight="false" outlineLevel="0" collapsed="false">
      <c r="A65" s="23" t="n">
        <v>3</v>
      </c>
      <c r="B65" s="24" t="s">
        <v>67</v>
      </c>
      <c r="C65" s="25" t="n">
        <v>50.0513</v>
      </c>
      <c r="D65" s="24" t="n">
        <v>7.20753</v>
      </c>
      <c r="E65" s="24" t="n">
        <v>0.00266178</v>
      </c>
      <c r="F65" s="25" t="n">
        <v>0.304533</v>
      </c>
      <c r="G65" s="25" t="n">
        <f aca="false">C65*$B$9+$B$10</f>
        <v>0.529756985534361</v>
      </c>
      <c r="H65" s="24" t="n">
        <f aca="false">G65-F65</f>
        <v>0.225223985534361</v>
      </c>
      <c r="J65" s="26" t="n">
        <v>1999.99</v>
      </c>
      <c r="K65" s="24" t="n">
        <v>0.0713333</v>
      </c>
    </row>
    <row r="66" customFormat="false" ht="12.75" hidden="false" customHeight="false" outlineLevel="0" collapsed="false">
      <c r="A66" s="23" t="n">
        <v>3</v>
      </c>
      <c r="B66" s="24" t="s">
        <v>66</v>
      </c>
      <c r="C66" s="25" t="n">
        <v>9.90261</v>
      </c>
      <c r="D66" s="24" t="n">
        <v>7.17225</v>
      </c>
      <c r="E66" s="24" t="n">
        <v>0.00674481</v>
      </c>
      <c r="F66" s="25" t="n">
        <v>0.25425</v>
      </c>
      <c r="G66" s="25" t="n">
        <f aca="false">C66*$B$9+$B$10</f>
        <v>0.541848280994993</v>
      </c>
      <c r="H66" s="24" t="n">
        <f aca="false">G66-F66</f>
        <v>0.287598280994993</v>
      </c>
      <c r="J66" s="26" t="n">
        <v>1999.99</v>
      </c>
      <c r="K66" s="24" t="n">
        <v>0.0673333</v>
      </c>
    </row>
    <row r="67" customFormat="false" ht="13.5" hidden="false" customHeight="false" outlineLevel="0" collapsed="false">
      <c r="A67" s="23" t="n">
        <v>3</v>
      </c>
      <c r="B67" s="24" t="s">
        <v>66</v>
      </c>
      <c r="C67" s="25" t="n">
        <v>0</v>
      </c>
      <c r="D67" s="24" t="n">
        <v>0</v>
      </c>
      <c r="E67" s="24" t="n">
        <v>0</v>
      </c>
      <c r="F67" s="25" t="n">
        <v>-6.909</v>
      </c>
      <c r="G67" s="25" t="n">
        <f aca="false">C67*$B$9+$B$10</f>
        <v>0.544830579628931</v>
      </c>
      <c r="H67" s="24" t="n">
        <f aca="false">G67-F67</f>
        <v>7.45383057962893</v>
      </c>
      <c r="J67" s="26" t="n">
        <v>1500.08</v>
      </c>
      <c r="K67" s="24" t="n">
        <v>0.0655385</v>
      </c>
    </row>
    <row r="68" customFormat="false" ht="13.5" hidden="false" customHeight="false" outlineLevel="0" collapsed="false">
      <c r="A68" s="27" t="n">
        <v>4</v>
      </c>
      <c r="B68" s="24" t="s">
        <v>66</v>
      </c>
      <c r="C68" s="28" t="n">
        <v>4000.07</v>
      </c>
      <c r="D68" s="29" t="n">
        <v>3.47007</v>
      </c>
      <c r="E68" s="29" t="n">
        <v>0.00722063</v>
      </c>
      <c r="F68" s="28" t="n">
        <v>-0.861931</v>
      </c>
      <c r="G68" s="28" t="n">
        <f aca="false">C68*$B$9+$B$10</f>
        <v>-0.659842056843392</v>
      </c>
      <c r="H68" s="29" t="n">
        <f aca="false">G68-F68</f>
        <v>0.202088943156608</v>
      </c>
      <c r="J68" s="26" t="n">
        <v>1250.01</v>
      </c>
      <c r="K68" s="24" t="n">
        <v>0.08935</v>
      </c>
    </row>
    <row r="69" customFormat="false" ht="12.75" hidden="false" customHeight="false" outlineLevel="0" collapsed="false">
      <c r="A69" s="23" t="n">
        <v>4</v>
      </c>
      <c r="B69" s="24" t="s">
        <v>67</v>
      </c>
      <c r="C69" s="25" t="n">
        <v>3499.91</v>
      </c>
      <c r="D69" s="24" t="n">
        <v>3.17925</v>
      </c>
      <c r="E69" s="24" t="n">
        <v>0.00256956</v>
      </c>
      <c r="F69" s="25" t="n">
        <v>0.00725007</v>
      </c>
      <c r="G69" s="25" t="n">
        <f aca="false">C69*$B$9+$B$10</f>
        <v>-0.509212426397426</v>
      </c>
      <c r="H69" s="24" t="n">
        <f aca="false">G69-F69</f>
        <v>-0.516462496397426</v>
      </c>
      <c r="J69" s="26" t="n">
        <v>1000</v>
      </c>
      <c r="K69" s="24" t="n">
        <v>0.100857</v>
      </c>
    </row>
    <row r="70" customFormat="false" ht="12.75" hidden="false" customHeight="false" outlineLevel="0" collapsed="false">
      <c r="A70" s="23" t="n">
        <v>4</v>
      </c>
      <c r="B70" s="24" t="s">
        <v>67</v>
      </c>
      <c r="C70" s="25" t="n">
        <v>2999.96</v>
      </c>
      <c r="D70" s="24" t="n">
        <v>2.74029</v>
      </c>
      <c r="E70" s="24" t="n">
        <v>0.00433754</v>
      </c>
      <c r="F70" s="25" t="n">
        <v>0.123286</v>
      </c>
      <c r="G70" s="25" t="n">
        <f aca="false">C70*$B$9+$B$10</f>
        <v>-0.358646040158101</v>
      </c>
      <c r="H70" s="24" t="n">
        <f aca="false">G70-F70</f>
        <v>-0.481932040158101</v>
      </c>
      <c r="J70" s="26" t="n">
        <v>800.017</v>
      </c>
      <c r="K70" s="24" t="n">
        <v>0.0919032</v>
      </c>
    </row>
    <row r="71" customFormat="false" ht="12.75" hidden="false" customHeight="false" outlineLevel="0" collapsed="false">
      <c r="A71" s="23" t="n">
        <v>4</v>
      </c>
      <c r="B71" s="24" t="s">
        <v>67</v>
      </c>
      <c r="C71" s="25" t="n">
        <v>2499.92</v>
      </c>
      <c r="D71" s="24" t="n">
        <v>2.07791</v>
      </c>
      <c r="E71" s="24" t="n">
        <v>0.00486168</v>
      </c>
      <c r="F71" s="25" t="n">
        <v>0.118906</v>
      </c>
      <c r="G71" s="25" t="n">
        <f aca="false">C71*$B$9+$B$10</f>
        <v>-0.208052549258786</v>
      </c>
      <c r="H71" s="24" t="n">
        <f aca="false">G71-F71</f>
        <v>-0.326958549258786</v>
      </c>
      <c r="J71" s="26" t="n">
        <v>600.023</v>
      </c>
      <c r="K71" s="24" t="n">
        <v>0.138385</v>
      </c>
    </row>
    <row r="72" customFormat="false" ht="12.75" hidden="false" customHeight="false" outlineLevel="0" collapsed="false">
      <c r="A72" s="23" t="n">
        <v>4</v>
      </c>
      <c r="B72" s="24" t="s">
        <v>67</v>
      </c>
      <c r="C72" s="25" t="n">
        <v>1999.99</v>
      </c>
      <c r="D72" s="24" t="n">
        <v>1.33233</v>
      </c>
      <c r="E72" s="24" t="n">
        <v>0.00464041</v>
      </c>
      <c r="F72" s="25" t="n">
        <v>0.0713333</v>
      </c>
      <c r="G72" s="25" t="n">
        <f aca="false">C72*$B$9+$B$10</f>
        <v>-0.0574921862772363</v>
      </c>
      <c r="H72" s="24" t="n">
        <f aca="false">G72-F72</f>
        <v>-0.128825486277236</v>
      </c>
      <c r="J72" s="26" t="n">
        <v>400.077</v>
      </c>
      <c r="K72" s="24" t="n">
        <v>0.399385</v>
      </c>
    </row>
    <row r="73" customFormat="false" ht="12.75" hidden="false" customHeight="false" outlineLevel="0" collapsed="false">
      <c r="A73" s="23" t="n">
        <v>4</v>
      </c>
      <c r="B73" s="24" t="s">
        <v>67</v>
      </c>
      <c r="C73" s="25" t="n">
        <v>1999.99</v>
      </c>
      <c r="D73" s="24" t="n">
        <v>1.33233</v>
      </c>
      <c r="E73" s="24" t="n">
        <v>0.00464041</v>
      </c>
      <c r="F73" s="25" t="n">
        <v>0.0673333</v>
      </c>
      <c r="G73" s="25" t="n">
        <f aca="false">C73*$B$9+$B$10</f>
        <v>-0.0574921862772363</v>
      </c>
      <c r="H73" s="24" t="n">
        <f aca="false">G73-F73</f>
        <v>-0.124825486277236</v>
      </c>
      <c r="J73" s="26" t="n">
        <v>300.026</v>
      </c>
      <c r="K73" s="24" t="n">
        <v>0.643824</v>
      </c>
    </row>
    <row r="74" customFormat="false" ht="12.75" hidden="false" customHeight="false" outlineLevel="0" collapsed="false">
      <c r="A74" s="23" t="n">
        <v>4</v>
      </c>
      <c r="B74" s="24" t="s">
        <v>67</v>
      </c>
      <c r="C74" s="25" t="n">
        <v>1500.08</v>
      </c>
      <c r="D74" s="24" t="n">
        <v>0.694538</v>
      </c>
      <c r="E74" s="24" t="n">
        <v>0.0054935</v>
      </c>
      <c r="F74" s="25" t="n">
        <v>0.0655385</v>
      </c>
      <c r="G74" s="25" t="n">
        <f aca="false">C74*$B$9+$B$10</f>
        <v>0.0930621534465383</v>
      </c>
      <c r="H74" s="24" t="n">
        <f aca="false">G74-F74</f>
        <v>0.0275236534465383</v>
      </c>
      <c r="J74" s="26" t="n">
        <v>250.286</v>
      </c>
      <c r="K74" s="24" t="n">
        <v>1.0536</v>
      </c>
    </row>
    <row r="75" customFormat="false" ht="12.75" hidden="false" customHeight="false" outlineLevel="0" collapsed="false">
      <c r="A75" s="23" t="n">
        <v>4</v>
      </c>
      <c r="B75" s="24" t="s">
        <v>67</v>
      </c>
      <c r="C75" s="25" t="n">
        <v>1250.01</v>
      </c>
      <c r="D75" s="24" t="n">
        <v>0.54835</v>
      </c>
      <c r="E75" s="24" t="n">
        <v>0.00339156</v>
      </c>
      <c r="F75" s="25" t="n">
        <v>0.08935</v>
      </c>
      <c r="G75" s="25" t="n">
        <f aca="false">C75*$B$9+$B$10</f>
        <v>0.168373957040634</v>
      </c>
      <c r="H75" s="24" t="n">
        <f aca="false">G75-F75</f>
        <v>0.0790239570406339</v>
      </c>
      <c r="J75" s="26" t="n">
        <v>199.949</v>
      </c>
      <c r="K75" s="24" t="n">
        <v>1.34633</v>
      </c>
    </row>
    <row r="76" customFormat="false" ht="12.75" hidden="false" customHeight="false" outlineLevel="0" collapsed="false">
      <c r="A76" s="23" t="n">
        <v>4</v>
      </c>
      <c r="B76" s="24" t="s">
        <v>67</v>
      </c>
      <c r="C76" s="25" t="n">
        <v>1000</v>
      </c>
      <c r="D76" s="24" t="n">
        <v>0.549857</v>
      </c>
      <c r="E76" s="24" t="n">
        <v>0.00369169</v>
      </c>
      <c r="F76" s="25" t="n">
        <v>0.100857</v>
      </c>
      <c r="G76" s="25" t="n">
        <f aca="false">C76*$B$9+$B$10</f>
        <v>0.243667690861403</v>
      </c>
      <c r="H76" s="24" t="n">
        <f aca="false">G76-F76</f>
        <v>0.142810690861403</v>
      </c>
      <c r="J76" s="26" t="n">
        <v>174.978</v>
      </c>
      <c r="K76" s="24" t="n">
        <v>1.52932</v>
      </c>
    </row>
    <row r="77" customFormat="false" ht="12.75" hidden="false" customHeight="false" outlineLevel="0" collapsed="false">
      <c r="A77" s="23" t="n">
        <v>4</v>
      </c>
      <c r="B77" s="24" t="s">
        <v>67</v>
      </c>
      <c r="C77" s="25" t="n">
        <v>800.017</v>
      </c>
      <c r="D77" s="24" t="n">
        <v>0.598903</v>
      </c>
      <c r="E77" s="24" t="n">
        <v>0.00345788</v>
      </c>
      <c r="F77" s="25" t="n">
        <v>0.0919032</v>
      </c>
      <c r="G77" s="25" t="n">
        <f aca="false">C77*$B$9+$B$10</f>
        <v>0.3038951488458</v>
      </c>
      <c r="H77" s="24" t="n">
        <f aca="false">G77-F77</f>
        <v>0.2119919488458</v>
      </c>
      <c r="J77" s="26" t="n">
        <v>149.983</v>
      </c>
      <c r="K77" s="24" t="n">
        <v>2.23773</v>
      </c>
    </row>
    <row r="78" customFormat="false" ht="12.75" hidden="false" customHeight="false" outlineLevel="0" collapsed="false">
      <c r="A78" s="23" t="n">
        <v>4</v>
      </c>
      <c r="B78" s="24" t="s">
        <v>67</v>
      </c>
      <c r="C78" s="25" t="n">
        <v>600.023</v>
      </c>
      <c r="D78" s="24" t="n">
        <v>0.718385</v>
      </c>
      <c r="E78" s="24" t="n">
        <v>0.00308644</v>
      </c>
      <c r="F78" s="25" t="n">
        <v>0.138385</v>
      </c>
      <c r="G78" s="25" t="n">
        <f aca="false">C78*$B$9+$B$10</f>
        <v>0.364125919621973</v>
      </c>
      <c r="H78" s="24" t="n">
        <f aca="false">G78-F78</f>
        <v>0.225740919621973</v>
      </c>
      <c r="J78" s="26" t="n">
        <v>124.946</v>
      </c>
      <c r="K78" s="24" t="n">
        <v>2.15515</v>
      </c>
    </row>
    <row r="79" customFormat="false" ht="12.75" hidden="false" customHeight="false" outlineLevel="0" collapsed="false">
      <c r="A79" s="23" t="n">
        <v>4</v>
      </c>
      <c r="B79" s="24" t="s">
        <v>67</v>
      </c>
      <c r="C79" s="25" t="n">
        <v>400.077</v>
      </c>
      <c r="D79" s="24" t="n">
        <v>1.28738</v>
      </c>
      <c r="E79" s="24" t="n">
        <v>0.00348802</v>
      </c>
      <c r="F79" s="25" t="n">
        <v>0.399385</v>
      </c>
      <c r="G79" s="25" t="n">
        <f aca="false">C79*$B$9+$B$10</f>
        <v>0.424342234579485</v>
      </c>
      <c r="H79" s="24" t="n">
        <f aca="false">G79-F79</f>
        <v>0.0249572345794847</v>
      </c>
      <c r="J79" s="26" t="n">
        <v>99.9692</v>
      </c>
      <c r="K79" s="24" t="n">
        <v>0.2451</v>
      </c>
    </row>
    <row r="80" customFormat="false" ht="12.75" hidden="false" customHeight="false" outlineLevel="0" collapsed="false">
      <c r="A80" s="23" t="n">
        <v>4</v>
      </c>
      <c r="B80" s="24" t="s">
        <v>67</v>
      </c>
      <c r="C80" s="25" t="n">
        <v>300.026</v>
      </c>
      <c r="D80" s="24" t="n">
        <v>1.98582</v>
      </c>
      <c r="E80" s="24" t="n">
        <v>0.00477277</v>
      </c>
      <c r="F80" s="25" t="n">
        <v>0.643824</v>
      </c>
      <c r="G80" s="25" t="n">
        <f aca="false">C80*$B$9+$B$10</f>
        <v>0.454473882763565</v>
      </c>
      <c r="H80" s="24" t="n">
        <f aca="false">G80-F80</f>
        <v>-0.189350117236435</v>
      </c>
      <c r="J80" s="26" t="n">
        <v>75.018</v>
      </c>
      <c r="K80" s="24" t="n">
        <v>0.194579</v>
      </c>
    </row>
    <row r="81" customFormat="false" ht="12.75" hidden="false" customHeight="false" outlineLevel="0" collapsed="false">
      <c r="A81" s="23" t="n">
        <v>4</v>
      </c>
      <c r="B81" s="24" t="s">
        <v>67</v>
      </c>
      <c r="C81" s="25" t="n">
        <v>250.286</v>
      </c>
      <c r="D81" s="24" t="n">
        <v>2.7326</v>
      </c>
      <c r="E81" s="24" t="n">
        <v>0.0154392</v>
      </c>
      <c r="F81" s="25" t="n">
        <v>1.0536</v>
      </c>
      <c r="G81" s="25" t="n">
        <f aca="false">C81*$B$9+$B$10</f>
        <v>0.469453724850861</v>
      </c>
      <c r="H81" s="24" t="n">
        <f aca="false">G81-F81</f>
        <v>-0.584146275149139</v>
      </c>
      <c r="J81" s="26" t="n">
        <v>50.1546</v>
      </c>
      <c r="K81" s="24" t="n">
        <v>0.174861</v>
      </c>
    </row>
    <row r="82" customFormat="false" ht="12.75" hidden="false" customHeight="false" outlineLevel="0" collapsed="false">
      <c r="A82" s="23" t="n">
        <v>4</v>
      </c>
      <c r="B82" s="24" t="s">
        <v>67</v>
      </c>
      <c r="C82" s="25" t="n">
        <v>199.949</v>
      </c>
      <c r="D82" s="24" t="n">
        <v>3.78333</v>
      </c>
      <c r="E82" s="24" t="n">
        <v>0.0137599</v>
      </c>
      <c r="F82" s="25" t="n">
        <v>1.34633</v>
      </c>
      <c r="G82" s="25" t="n">
        <f aca="false">C82*$B$9+$B$10</f>
        <v>0.484613361182752</v>
      </c>
      <c r="H82" s="24" t="n">
        <f aca="false">G82-F82</f>
        <v>-0.861716638817248</v>
      </c>
      <c r="J82" s="26" t="n">
        <v>25.1265</v>
      </c>
      <c r="K82" s="24" t="n">
        <v>0.176605</v>
      </c>
    </row>
    <row r="83" customFormat="false" ht="12.75" hidden="false" customHeight="false" outlineLevel="0" collapsed="false">
      <c r="A83" s="23" t="n">
        <v>4</v>
      </c>
      <c r="B83" s="24" t="s">
        <v>67</v>
      </c>
      <c r="C83" s="25" t="n">
        <v>174.978</v>
      </c>
      <c r="D83" s="24" t="n">
        <v>4.48532</v>
      </c>
      <c r="E83" s="24" t="n">
        <v>0.0113447</v>
      </c>
      <c r="F83" s="25" t="n">
        <v>1.52932</v>
      </c>
      <c r="G83" s="25" t="n">
        <f aca="false">C83*$B$9+$B$10</f>
        <v>0.492133699678166</v>
      </c>
      <c r="H83" s="24" t="n">
        <f aca="false">G83-F83</f>
        <v>-1.03718630032183</v>
      </c>
      <c r="J83" s="26" t="n">
        <v>1999.87</v>
      </c>
      <c r="K83" s="24" t="n">
        <v>0.01806</v>
      </c>
    </row>
    <row r="84" customFormat="false" ht="12.75" hidden="false" customHeight="false" outlineLevel="0" collapsed="false">
      <c r="A84" s="23" t="n">
        <v>4</v>
      </c>
      <c r="B84" s="24" t="s">
        <v>67</v>
      </c>
      <c r="C84" s="25" t="n">
        <v>149.983</v>
      </c>
      <c r="D84" s="24" t="n">
        <v>5.77473</v>
      </c>
      <c r="E84" s="24" t="n">
        <v>0.036831</v>
      </c>
      <c r="F84" s="25" t="n">
        <v>2.23773</v>
      </c>
      <c r="G84" s="25" t="n">
        <f aca="false">C84*$B$9+$B$10</f>
        <v>0.499661266082911</v>
      </c>
      <c r="H84" s="24" t="n">
        <f aca="false">G84-F84</f>
        <v>-1.73806873391709</v>
      </c>
      <c r="J84" s="26" t="n">
        <v>1499.98</v>
      </c>
      <c r="K84" s="24" t="n">
        <v>0.0548</v>
      </c>
    </row>
    <row r="85" customFormat="false" ht="12.75" hidden="false" customHeight="false" outlineLevel="0" collapsed="false">
      <c r="A85" s="23" t="n">
        <v>4</v>
      </c>
      <c r="B85" s="24" t="s">
        <v>67</v>
      </c>
      <c r="C85" s="25" t="n">
        <v>124.946</v>
      </c>
      <c r="D85" s="24" t="n">
        <v>7.33815</v>
      </c>
      <c r="E85" s="24" t="n">
        <v>0.0112953</v>
      </c>
      <c r="F85" s="25" t="n">
        <v>2.15515</v>
      </c>
      <c r="G85" s="25" t="n">
        <f aca="false">C85*$B$9+$B$10</f>
        <v>0.507201481328983</v>
      </c>
      <c r="H85" s="24" t="n">
        <f aca="false">G85-F85</f>
        <v>-1.64794851867102</v>
      </c>
      <c r="J85" s="26" t="n">
        <v>1499.98</v>
      </c>
      <c r="K85" s="24" t="n">
        <v>0.0678</v>
      </c>
    </row>
    <row r="86" customFormat="false" ht="12.75" hidden="false" customHeight="false" outlineLevel="0" collapsed="false">
      <c r="A86" s="23" t="n">
        <v>4</v>
      </c>
      <c r="B86" s="24" t="s">
        <v>67</v>
      </c>
      <c r="C86" s="25" t="n">
        <v>99.9692</v>
      </c>
      <c r="D86" s="24" t="n">
        <v>7.3691</v>
      </c>
      <c r="E86" s="24" t="n">
        <v>0.00478931</v>
      </c>
      <c r="F86" s="25" t="n">
        <v>0.2451</v>
      </c>
      <c r="G86" s="25" t="n">
        <f aca="false">C86*$B$9+$B$10</f>
        <v>0.514723566569152</v>
      </c>
      <c r="H86" s="24" t="n">
        <f aca="false">G86-F86</f>
        <v>0.269623566569152</v>
      </c>
      <c r="J86" s="26" t="n">
        <v>1249.91</v>
      </c>
      <c r="K86" s="24" t="n">
        <v>0.0786939</v>
      </c>
    </row>
    <row r="87" customFormat="false" ht="12.75" hidden="false" customHeight="false" outlineLevel="0" collapsed="false">
      <c r="A87" s="23" t="n">
        <v>4</v>
      </c>
      <c r="B87" s="24" t="s">
        <v>67</v>
      </c>
      <c r="C87" s="25" t="n">
        <v>75.018</v>
      </c>
      <c r="D87" s="24" t="n">
        <v>7.35158</v>
      </c>
      <c r="E87" s="24" t="n">
        <v>0.00371658</v>
      </c>
      <c r="F87" s="25" t="n">
        <v>0.194579</v>
      </c>
      <c r="G87" s="25" t="n">
        <f aca="false">C87*$B$9+$B$10</f>
        <v>0.522237942039368</v>
      </c>
      <c r="H87" s="24" t="n">
        <f aca="false">G87-F87</f>
        <v>0.327658942039368</v>
      </c>
      <c r="J87" s="26" t="n">
        <v>1000.05</v>
      </c>
      <c r="K87" s="24" t="n">
        <v>0.067</v>
      </c>
    </row>
    <row r="88" customFormat="false" ht="12.75" hidden="false" customHeight="false" outlineLevel="0" collapsed="false">
      <c r="A88" s="23" t="n">
        <v>4</v>
      </c>
      <c r="B88" s="24" t="s">
        <v>67</v>
      </c>
      <c r="C88" s="25" t="n">
        <v>50.1546</v>
      </c>
      <c r="D88" s="24" t="n">
        <v>7.32786</v>
      </c>
      <c r="E88" s="24" t="n">
        <v>0.00437619</v>
      </c>
      <c r="F88" s="25" t="n">
        <v>0.174861</v>
      </c>
      <c r="G88" s="25" t="n">
        <f aca="false">C88*$B$9+$B$10</f>
        <v>0.529725875407951</v>
      </c>
      <c r="H88" s="24" t="n">
        <f aca="false">G88-F88</f>
        <v>0.354864875407951</v>
      </c>
      <c r="J88" s="26" t="n">
        <v>799.98</v>
      </c>
      <c r="K88" s="24" t="n">
        <v>0.10795</v>
      </c>
    </row>
    <row r="89" customFormat="false" ht="12.75" hidden="false" customHeight="false" outlineLevel="0" collapsed="false">
      <c r="A89" s="23" t="n">
        <v>4</v>
      </c>
      <c r="B89" s="24" t="s">
        <v>67</v>
      </c>
      <c r="C89" s="25" t="n">
        <v>25.1265</v>
      </c>
      <c r="D89" s="24" t="n">
        <v>7.32361</v>
      </c>
      <c r="E89" s="24" t="n">
        <v>0.00364308</v>
      </c>
      <c r="F89" s="25" t="n">
        <v>0.176605</v>
      </c>
      <c r="G89" s="25" t="n">
        <f aca="false">C89*$B$9+$B$10</f>
        <v>0.537263410304313</v>
      </c>
      <c r="H89" s="24" t="n">
        <f aca="false">G89-F89</f>
        <v>0.360658410304313</v>
      </c>
      <c r="J89" s="26" t="n">
        <v>599.975</v>
      </c>
      <c r="K89" s="24" t="n">
        <v>0.131179</v>
      </c>
    </row>
    <row r="90" customFormat="false" ht="12.75" hidden="false" customHeight="false" outlineLevel="0" collapsed="false">
      <c r="A90" s="23" t="n">
        <v>4</v>
      </c>
      <c r="B90" s="24" t="s">
        <v>66</v>
      </c>
      <c r="C90" s="25" t="n">
        <v>9.95554</v>
      </c>
      <c r="D90" s="24" t="n">
        <v>7.33786</v>
      </c>
      <c r="E90" s="24" t="n">
        <v>0.00290103</v>
      </c>
      <c r="F90" s="25" t="n">
        <v>0.177857</v>
      </c>
      <c r="G90" s="25" t="n">
        <f aca="false">C90*$B$9+$B$10</f>
        <v>0.54183234044329</v>
      </c>
      <c r="H90" s="24" t="n">
        <f aca="false">G90-F90</f>
        <v>0.36397534044329</v>
      </c>
      <c r="J90" s="26" t="n">
        <v>399.915</v>
      </c>
      <c r="K90" s="24" t="n">
        <v>0.310972</v>
      </c>
    </row>
    <row r="91" customFormat="false" ht="13.5" hidden="false" customHeight="false" outlineLevel="0" collapsed="false">
      <c r="A91" s="23" t="n">
        <v>4</v>
      </c>
      <c r="B91" s="24" t="s">
        <v>66</v>
      </c>
      <c r="C91" s="25" t="n">
        <v>2.484</v>
      </c>
      <c r="D91" s="24" t="n">
        <v>7.29672</v>
      </c>
      <c r="E91" s="24" t="n">
        <v>0.00491995</v>
      </c>
      <c r="F91" s="25" t="n">
        <v>0.0917211</v>
      </c>
      <c r="G91" s="25" t="n">
        <f aca="false">C91*$B$9+$B$10</f>
        <v>0.544082491013232</v>
      </c>
      <c r="H91" s="24" t="n">
        <f aca="false">G91-F91</f>
        <v>0.452361391013232</v>
      </c>
      <c r="J91" s="26" t="n">
        <v>300.003</v>
      </c>
      <c r="K91" s="24" t="n">
        <v>0.793179</v>
      </c>
    </row>
    <row r="92" customFormat="false" ht="13.5" hidden="false" customHeight="false" outlineLevel="0" collapsed="false">
      <c r="A92" s="27" t="n">
        <v>5</v>
      </c>
      <c r="B92" s="24" t="s">
        <v>67</v>
      </c>
      <c r="C92" s="28" t="n">
        <v>1999.87</v>
      </c>
      <c r="D92" s="29" t="n">
        <v>1.31206</v>
      </c>
      <c r="E92" s="29" t="n">
        <v>0.00913929</v>
      </c>
      <c r="F92" s="28" t="n">
        <v>0.01806</v>
      </c>
      <c r="G92" s="28" t="n">
        <f aca="false">C92*$B$9+$B$10</f>
        <v>-0.0574560467305841</v>
      </c>
      <c r="H92" s="29" t="n">
        <f aca="false">G92-F92</f>
        <v>-0.0755160467305841</v>
      </c>
      <c r="J92" s="26" t="n">
        <v>250.043</v>
      </c>
      <c r="K92" s="24" t="n">
        <v>1.09444</v>
      </c>
    </row>
    <row r="93" customFormat="false" ht="12.75" hidden="false" customHeight="false" outlineLevel="0" collapsed="false">
      <c r="A93" s="23" t="n">
        <v>5</v>
      </c>
      <c r="B93" s="24" t="s">
        <v>67</v>
      </c>
      <c r="C93" s="25" t="n">
        <v>1499.98</v>
      </c>
      <c r="D93" s="24" t="n">
        <v>0.7128</v>
      </c>
      <c r="E93" s="24" t="n">
        <v>0.0056995</v>
      </c>
      <c r="F93" s="25" t="n">
        <v>0.0548</v>
      </c>
      <c r="G93" s="25" t="n">
        <f aca="false">C93*$B$9+$B$10</f>
        <v>0.0930922697354151</v>
      </c>
      <c r="H93" s="24" t="n">
        <f aca="false">G93-F93</f>
        <v>0.0382922697354151</v>
      </c>
      <c r="J93" s="26" t="n">
        <v>200.025</v>
      </c>
      <c r="K93" s="24" t="n">
        <v>1.42285</v>
      </c>
    </row>
    <row r="94" customFormat="false" ht="12.75" hidden="false" customHeight="false" outlineLevel="0" collapsed="false">
      <c r="A94" s="23" t="n">
        <v>5</v>
      </c>
      <c r="B94" s="24" t="s">
        <v>67</v>
      </c>
      <c r="C94" s="25" t="n">
        <v>1499.98</v>
      </c>
      <c r="D94" s="24" t="n">
        <v>0.7128</v>
      </c>
      <c r="E94" s="24" t="n">
        <v>0.0056995</v>
      </c>
      <c r="F94" s="25" t="n">
        <v>0.0678</v>
      </c>
      <c r="G94" s="25" t="n">
        <f aca="false">C94*$B$9+$B$10</f>
        <v>0.0930922697354151</v>
      </c>
      <c r="H94" s="24" t="n">
        <f aca="false">G94-F94</f>
        <v>0.0252922697354151</v>
      </c>
      <c r="J94" s="26" t="n">
        <v>175.038</v>
      </c>
      <c r="K94" s="24" t="n">
        <v>1.69296</v>
      </c>
    </row>
    <row r="95" customFormat="false" ht="12.75" hidden="false" customHeight="false" outlineLevel="0" collapsed="false">
      <c r="A95" s="23" t="n">
        <v>5</v>
      </c>
      <c r="B95" s="24" t="s">
        <v>67</v>
      </c>
      <c r="C95" s="25" t="n">
        <v>1249.91</v>
      </c>
      <c r="D95" s="24" t="n">
        <v>0.527694</v>
      </c>
      <c r="E95" s="24" t="n">
        <v>0.00378155</v>
      </c>
      <c r="F95" s="25" t="n">
        <v>0.0786939</v>
      </c>
      <c r="G95" s="25" t="n">
        <f aca="false">C95*$B$9+$B$10</f>
        <v>0.168404073329511</v>
      </c>
      <c r="H95" s="24" t="n">
        <f aca="false">G95-F95</f>
        <v>0.0897101733295106</v>
      </c>
      <c r="J95" s="26" t="n">
        <v>150.145</v>
      </c>
      <c r="K95" s="24" t="n">
        <v>1.69855</v>
      </c>
    </row>
    <row r="96" customFormat="false" ht="12.75" hidden="false" customHeight="false" outlineLevel="0" collapsed="false">
      <c r="A96" s="23" t="n">
        <v>5</v>
      </c>
      <c r="B96" s="24" t="s">
        <v>67</v>
      </c>
      <c r="C96" s="25" t="n">
        <v>1000.05</v>
      </c>
      <c r="D96" s="24" t="n">
        <v>0.534</v>
      </c>
      <c r="E96" s="24" t="n">
        <v>0.00535085</v>
      </c>
      <c r="F96" s="25" t="n">
        <v>0.067</v>
      </c>
      <c r="G96" s="25" t="n">
        <f aca="false">C96*$B$9+$B$10</f>
        <v>0.243652632716965</v>
      </c>
      <c r="H96" s="24" t="n">
        <f aca="false">G96-F96</f>
        <v>0.176652632716965</v>
      </c>
      <c r="J96" s="26" t="n">
        <v>125.018</v>
      </c>
      <c r="K96" s="24" t="n">
        <v>0.119</v>
      </c>
    </row>
    <row r="97" customFormat="false" ht="12.75" hidden="false" customHeight="false" outlineLevel="0" collapsed="false">
      <c r="A97" s="23" t="n">
        <v>5</v>
      </c>
      <c r="B97" s="24" t="s">
        <v>67</v>
      </c>
      <c r="C97" s="25" t="n">
        <v>799.98</v>
      </c>
      <c r="D97" s="24" t="n">
        <v>0.53695</v>
      </c>
      <c r="E97" s="24" t="n">
        <v>0.00387263</v>
      </c>
      <c r="F97" s="25" t="n">
        <v>0.10795</v>
      </c>
      <c r="G97" s="25" t="n">
        <f aca="false">C97*$B$9+$B$10</f>
        <v>0.303906291872684</v>
      </c>
      <c r="H97" s="24" t="n">
        <f aca="false">G97-F97</f>
        <v>0.195956291872684</v>
      </c>
      <c r="J97" s="26" t="n">
        <v>100.038</v>
      </c>
      <c r="K97" s="24" t="n">
        <v>0.0725765</v>
      </c>
    </row>
    <row r="98" customFormat="false" ht="12.75" hidden="false" customHeight="false" outlineLevel="0" collapsed="false">
      <c r="A98" s="23" t="n">
        <v>5</v>
      </c>
      <c r="B98" s="24" t="s">
        <v>67</v>
      </c>
      <c r="C98" s="25" t="n">
        <v>599.975</v>
      </c>
      <c r="D98" s="24" t="n">
        <v>0.637179</v>
      </c>
      <c r="E98" s="24" t="n">
        <v>0.00428653</v>
      </c>
      <c r="F98" s="25" t="n">
        <v>0.131179</v>
      </c>
      <c r="G98" s="25" t="n">
        <f aca="false">C98*$B$9+$B$10</f>
        <v>0.364140375440634</v>
      </c>
      <c r="H98" s="24" t="n">
        <f aca="false">G98-F98</f>
        <v>0.232961375440634</v>
      </c>
      <c r="J98" s="26" t="n">
        <v>75.0359</v>
      </c>
      <c r="K98" s="24" t="n">
        <v>0.090652</v>
      </c>
    </row>
    <row r="99" customFormat="false" ht="12.75" hidden="false" customHeight="false" outlineLevel="0" collapsed="false">
      <c r="A99" s="23" t="n">
        <v>5</v>
      </c>
      <c r="B99" s="24" t="s">
        <v>67</v>
      </c>
      <c r="C99" s="25" t="n">
        <v>399.915</v>
      </c>
      <c r="D99" s="24" t="n">
        <v>0.946972</v>
      </c>
      <c r="E99" s="24" t="n">
        <v>0.00421213</v>
      </c>
      <c r="F99" s="25" t="n">
        <v>0.310972</v>
      </c>
      <c r="G99" s="25" t="n">
        <f aca="false">C99*$B$9+$B$10</f>
        <v>0.424391022967465</v>
      </c>
      <c r="H99" s="24" t="n">
        <f aca="false">G99-F99</f>
        <v>0.113419022967465</v>
      </c>
      <c r="J99" s="26" t="n">
        <v>49.9892</v>
      </c>
      <c r="K99" s="24" t="n">
        <v>0.0993633</v>
      </c>
    </row>
    <row r="100" customFormat="false" ht="12.75" hidden="false" customHeight="false" outlineLevel="0" collapsed="false">
      <c r="A100" s="23" t="n">
        <v>5</v>
      </c>
      <c r="B100" s="24" t="s">
        <v>67</v>
      </c>
      <c r="C100" s="25" t="n">
        <v>300.003</v>
      </c>
      <c r="D100" s="24" t="n">
        <v>1.49018</v>
      </c>
      <c r="E100" s="24" t="n">
        <v>0.00520723</v>
      </c>
      <c r="F100" s="25" t="n">
        <v>0.793179</v>
      </c>
      <c r="G100" s="25" t="n">
        <f aca="false">C100*$B$9+$B$10</f>
        <v>0.454480809510006</v>
      </c>
      <c r="H100" s="24" t="n">
        <f aca="false">G100-F100</f>
        <v>-0.338698190489994</v>
      </c>
      <c r="J100" s="26" t="n">
        <v>24.9721</v>
      </c>
      <c r="K100" s="24" t="n">
        <v>0.0997648</v>
      </c>
    </row>
    <row r="101" customFormat="false" ht="12.75" hidden="false" customHeight="false" outlineLevel="0" collapsed="false">
      <c r="A101" s="23" t="n">
        <v>5</v>
      </c>
      <c r="B101" s="24" t="s">
        <v>67</v>
      </c>
      <c r="C101" s="25" t="n">
        <v>250.043</v>
      </c>
      <c r="D101" s="24" t="n">
        <v>2.00744</v>
      </c>
      <c r="E101" s="24" t="n">
        <v>0.015903</v>
      </c>
      <c r="F101" s="25" t="n">
        <v>1.09444</v>
      </c>
      <c r="G101" s="25" t="n">
        <f aca="false">C101*$B$9+$B$10</f>
        <v>0.469526907432832</v>
      </c>
      <c r="H101" s="24" t="n">
        <f aca="false">G101-F101</f>
        <v>-0.624913092567168</v>
      </c>
      <c r="J101" s="26" t="n">
        <v>10.0628</v>
      </c>
      <c r="K101" s="24" t="n">
        <v>0.0818291</v>
      </c>
    </row>
    <row r="102" customFormat="false" ht="12.75" hidden="false" customHeight="false" outlineLevel="0" collapsed="false">
      <c r="A102" s="23" t="n">
        <v>5</v>
      </c>
      <c r="B102" s="24" t="s">
        <v>67</v>
      </c>
      <c r="C102" s="25" t="n">
        <v>200.025</v>
      </c>
      <c r="D102" s="24" t="n">
        <v>2.92185</v>
      </c>
      <c r="E102" s="24" t="n">
        <v>0.0110133</v>
      </c>
      <c r="F102" s="25" t="n">
        <v>1.42285</v>
      </c>
      <c r="G102" s="25" t="n">
        <f aca="false">C102*$B$9+$B$10</f>
        <v>0.484590472803206</v>
      </c>
      <c r="H102" s="24" t="n">
        <f aca="false">G102-F102</f>
        <v>-0.938259527196794</v>
      </c>
      <c r="J102" s="26" t="n">
        <v>2000.07</v>
      </c>
      <c r="K102" s="24" t="n">
        <v>-0.141118</v>
      </c>
    </row>
    <row r="103" customFormat="false" ht="12.75" hidden="false" customHeight="false" outlineLevel="0" collapsed="false">
      <c r="A103" s="23" t="n">
        <v>5</v>
      </c>
      <c r="B103" s="24" t="s">
        <v>67</v>
      </c>
      <c r="C103" s="25" t="n">
        <v>175.038</v>
      </c>
      <c r="D103" s="24" t="n">
        <v>3.88996</v>
      </c>
      <c r="E103" s="24" t="n">
        <v>0.0283497</v>
      </c>
      <c r="F103" s="25" t="n">
        <v>1.69296</v>
      </c>
      <c r="G103" s="25" t="n">
        <f aca="false">C103*$B$9+$B$10</f>
        <v>0.49211562990484</v>
      </c>
      <c r="H103" s="24" t="n">
        <f aca="false">G103-F103</f>
        <v>-1.20084437009516</v>
      </c>
      <c r="J103" s="26" t="n">
        <v>1499.91</v>
      </c>
      <c r="K103" s="24" t="n">
        <v>0.0221429</v>
      </c>
    </row>
    <row r="104" customFormat="false" ht="12.75" hidden="false" customHeight="false" outlineLevel="0" collapsed="false">
      <c r="A104" s="23" t="n">
        <v>5</v>
      </c>
      <c r="B104" s="24" t="s">
        <v>67</v>
      </c>
      <c r="C104" s="25" t="n">
        <v>150.145</v>
      </c>
      <c r="D104" s="24" t="n">
        <v>5.58455</v>
      </c>
      <c r="E104" s="24" t="n">
        <v>0.0404295</v>
      </c>
      <c r="F104" s="25" t="n">
        <v>1.69855</v>
      </c>
      <c r="G104" s="25" t="n">
        <f aca="false">C104*$B$9+$B$10</f>
        <v>0.49961247769493</v>
      </c>
      <c r="H104" s="24" t="n">
        <f aca="false">G104-F104</f>
        <v>-1.19893752230507</v>
      </c>
      <c r="J104" s="26" t="n">
        <v>1250.22</v>
      </c>
      <c r="K104" s="24" t="n">
        <v>0.04872</v>
      </c>
    </row>
    <row r="105" customFormat="false" ht="12.75" hidden="false" customHeight="false" outlineLevel="0" collapsed="false">
      <c r="A105" s="23" t="n">
        <v>5</v>
      </c>
      <c r="B105" s="24" t="s">
        <v>67</v>
      </c>
      <c r="C105" s="25" t="n">
        <v>125.018</v>
      </c>
      <c r="D105" s="24" t="n">
        <v>7.24</v>
      </c>
      <c r="E105" s="24" t="n">
        <v>0.00449693</v>
      </c>
      <c r="F105" s="25" t="n">
        <v>0.119</v>
      </c>
      <c r="G105" s="25" t="n">
        <f aca="false">C105*$B$9+$B$10</f>
        <v>0.507179797600992</v>
      </c>
      <c r="H105" s="24" t="n">
        <f aca="false">G105-F105</f>
        <v>0.388179797600992</v>
      </c>
      <c r="J105" s="26" t="n">
        <v>1000.06</v>
      </c>
      <c r="K105" s="24" t="n">
        <v>-0.248917</v>
      </c>
    </row>
    <row r="106" customFormat="false" ht="12.75" hidden="false" customHeight="false" outlineLevel="0" collapsed="false">
      <c r="A106" s="23" t="n">
        <v>5</v>
      </c>
      <c r="B106" s="24" t="s">
        <v>67</v>
      </c>
      <c r="C106" s="25" t="n">
        <v>100.038</v>
      </c>
      <c r="D106" s="24" t="n">
        <v>7.28158</v>
      </c>
      <c r="E106" s="24" t="n">
        <v>0.00334869</v>
      </c>
      <c r="F106" s="25" t="n">
        <v>0.0725765</v>
      </c>
      <c r="G106" s="25" t="n">
        <f aca="false">C106*$B$9+$B$10</f>
        <v>0.514702846562405</v>
      </c>
      <c r="H106" s="24" t="n">
        <f aca="false">G106-F106</f>
        <v>0.442126346562405</v>
      </c>
      <c r="J106" s="26" t="n">
        <v>1000.06</v>
      </c>
      <c r="K106" s="24" t="n">
        <v>-0.236917</v>
      </c>
    </row>
    <row r="107" customFormat="false" ht="12.75" hidden="false" customHeight="false" outlineLevel="0" collapsed="false">
      <c r="A107" s="23" t="n">
        <v>5</v>
      </c>
      <c r="B107" s="24" t="s">
        <v>67</v>
      </c>
      <c r="C107" s="25" t="n">
        <v>75.0359</v>
      </c>
      <c r="D107" s="24" t="n">
        <v>7.28565</v>
      </c>
      <c r="E107" s="24" t="n">
        <v>0.0032137</v>
      </c>
      <c r="F107" s="25" t="n">
        <v>0.090652</v>
      </c>
      <c r="G107" s="25" t="n">
        <f aca="false">C107*$B$9+$B$10</f>
        <v>0.522232551223659</v>
      </c>
      <c r="H107" s="24" t="n">
        <f aca="false">G107-F107</f>
        <v>0.431580551223659</v>
      </c>
      <c r="J107" s="26" t="n">
        <v>799.985</v>
      </c>
      <c r="K107" s="24" t="n">
        <v>0.07612</v>
      </c>
    </row>
    <row r="108" customFormat="false" ht="12.75" hidden="false" customHeight="false" outlineLevel="0" collapsed="false">
      <c r="A108" s="23" t="n">
        <v>5</v>
      </c>
      <c r="B108" s="24" t="s">
        <v>67</v>
      </c>
      <c r="C108" s="25" t="n">
        <v>49.9892</v>
      </c>
      <c r="D108" s="24" t="n">
        <v>7.28036</v>
      </c>
      <c r="E108" s="24" t="n">
        <v>0.00215021</v>
      </c>
      <c r="F108" s="25" t="n">
        <v>0.0993633</v>
      </c>
      <c r="G108" s="25" t="n">
        <f aca="false">C108*$B$9+$B$10</f>
        <v>0.529775687749753</v>
      </c>
      <c r="H108" s="24" t="n">
        <f aca="false">G108-F108</f>
        <v>0.430412387749753</v>
      </c>
      <c r="J108" s="26" t="n">
        <v>599.946</v>
      </c>
      <c r="K108" s="24" t="n">
        <v>0.0963478</v>
      </c>
    </row>
    <row r="109" customFormat="false" ht="12.75" hidden="false" customHeight="false" outlineLevel="0" collapsed="false">
      <c r="A109" s="23" t="n">
        <v>5</v>
      </c>
      <c r="B109" s="24" t="s">
        <v>67</v>
      </c>
      <c r="C109" s="25" t="n">
        <v>24.9721</v>
      </c>
      <c r="D109" s="24" t="n">
        <v>7.27276</v>
      </c>
      <c r="E109" s="24" t="n">
        <v>0.00241168</v>
      </c>
      <c r="F109" s="25" t="n">
        <v>0.0997648</v>
      </c>
      <c r="G109" s="25" t="n">
        <f aca="false">C109*$B$9+$B$10</f>
        <v>0.537309909854339</v>
      </c>
      <c r="H109" s="24" t="n">
        <f aca="false">G109-F109</f>
        <v>0.437545109854339</v>
      </c>
      <c r="J109" s="26" t="n">
        <v>400.201</v>
      </c>
      <c r="K109" s="24" t="n">
        <v>0.22513</v>
      </c>
    </row>
    <row r="110" customFormat="false" ht="12.75" hidden="false" customHeight="false" outlineLevel="0" collapsed="false">
      <c r="A110" s="23" t="n">
        <v>5</v>
      </c>
      <c r="B110" s="24" t="s">
        <v>67</v>
      </c>
      <c r="C110" s="25" t="n">
        <v>10.0628</v>
      </c>
      <c r="D110" s="24" t="n">
        <v>7.26283</v>
      </c>
      <c r="E110" s="24" t="n">
        <v>0.00496436</v>
      </c>
      <c r="F110" s="25" t="n">
        <v>0.0818291</v>
      </c>
      <c r="G110" s="25" t="n">
        <f aca="false">C110*$B$9+$B$10</f>
        <v>0.541800037711841</v>
      </c>
      <c r="H110" s="24" t="n">
        <f aca="false">G110-F110</f>
        <v>0.459970937711841</v>
      </c>
      <c r="J110" s="26" t="n">
        <v>299.741</v>
      </c>
      <c r="K110" s="24" t="n">
        <v>0.589641</v>
      </c>
    </row>
    <row r="111" customFormat="false" ht="13.5" hidden="false" customHeight="false" outlineLevel="0" collapsed="false">
      <c r="A111" s="23" t="n">
        <v>5</v>
      </c>
      <c r="B111" s="24" t="s">
        <v>66</v>
      </c>
      <c r="C111" s="25" t="n">
        <v>0</v>
      </c>
      <c r="D111" s="24" t="n">
        <v>0</v>
      </c>
      <c r="E111" s="24" t="n">
        <v>0</v>
      </c>
      <c r="F111" s="25" t="n">
        <v>-7.175</v>
      </c>
      <c r="G111" s="25" t="n">
        <f aca="false">C111*$B$9+$B$10</f>
        <v>0.544830579628931</v>
      </c>
      <c r="H111" s="24" t="n">
        <f aca="false">G111-F111</f>
        <v>7.71983057962893</v>
      </c>
      <c r="J111" s="26" t="n">
        <v>249.841</v>
      </c>
      <c r="K111" s="24" t="n">
        <v>0.770075</v>
      </c>
    </row>
    <row r="112" customFormat="false" ht="13.5" hidden="false" customHeight="false" outlineLevel="0" collapsed="false">
      <c r="A112" s="27" t="n">
        <v>6</v>
      </c>
      <c r="B112" s="24" t="s">
        <v>67</v>
      </c>
      <c r="C112" s="28" t="n">
        <v>2000.07</v>
      </c>
      <c r="D112" s="29" t="n">
        <v>1.26188</v>
      </c>
      <c r="E112" s="29" t="n">
        <v>0.00515084</v>
      </c>
      <c r="F112" s="28" t="n">
        <v>-0.141118</v>
      </c>
      <c r="G112" s="28" t="n">
        <f aca="false">C112*$B$9+$B$10</f>
        <v>-0.0575162793083376</v>
      </c>
      <c r="H112" s="29" t="n">
        <f aca="false">G112-F112</f>
        <v>0.0836017206916624</v>
      </c>
      <c r="J112" s="26" t="n">
        <v>199.837</v>
      </c>
      <c r="K112" s="24" t="n">
        <v>1.09569</v>
      </c>
    </row>
    <row r="113" customFormat="false" ht="12.75" hidden="false" customHeight="false" outlineLevel="0" collapsed="false">
      <c r="A113" s="23" t="n">
        <v>6</v>
      </c>
      <c r="B113" s="24" t="s">
        <v>67</v>
      </c>
      <c r="C113" s="25" t="n">
        <v>1499.91</v>
      </c>
      <c r="D113" s="24" t="n">
        <v>0.746143</v>
      </c>
      <c r="E113" s="24" t="n">
        <v>0.00406202</v>
      </c>
      <c r="F113" s="25" t="n">
        <v>0.0221429</v>
      </c>
      <c r="G113" s="25" t="n">
        <f aca="false">C113*$B$9+$B$10</f>
        <v>0.0931133511376288</v>
      </c>
      <c r="H113" s="24" t="n">
        <f aca="false">G113-F113</f>
        <v>0.0709704511376288</v>
      </c>
      <c r="J113" s="26" t="n">
        <v>175.031</v>
      </c>
      <c r="K113" s="24" t="n">
        <v>1.18094</v>
      </c>
    </row>
    <row r="114" customFormat="false" ht="12.75" hidden="false" customHeight="false" outlineLevel="0" collapsed="false">
      <c r="A114" s="23" t="n">
        <v>6</v>
      </c>
      <c r="B114" s="24" t="s">
        <v>67</v>
      </c>
      <c r="C114" s="25" t="n">
        <v>1250.22</v>
      </c>
      <c r="D114" s="24" t="n">
        <v>0.60172</v>
      </c>
      <c r="E114" s="24" t="n">
        <v>0.00440332</v>
      </c>
      <c r="F114" s="25" t="n">
        <v>0.04872</v>
      </c>
      <c r="G114" s="25" t="n">
        <f aca="false">C114*$B$9+$B$10</f>
        <v>0.168310712833993</v>
      </c>
      <c r="H114" s="24" t="n">
        <f aca="false">G114-F114</f>
        <v>0.119590712833993</v>
      </c>
      <c r="J114" s="26" t="n">
        <v>150.057</v>
      </c>
      <c r="K114" s="24" t="n">
        <v>0.553073</v>
      </c>
    </row>
    <row r="115" customFormat="false" ht="12.75" hidden="false" customHeight="false" outlineLevel="0" collapsed="false">
      <c r="A115" s="23" t="n">
        <v>6</v>
      </c>
      <c r="B115" s="24" t="s">
        <v>67</v>
      </c>
      <c r="C115" s="25" t="n">
        <v>1000.06</v>
      </c>
      <c r="D115" s="24" t="n">
        <v>0.288083</v>
      </c>
      <c r="E115" s="24" t="n">
        <v>1.74653</v>
      </c>
      <c r="F115" s="25" t="n">
        <v>-0.248917</v>
      </c>
      <c r="G115" s="25" t="n">
        <f aca="false">C115*$B$9+$B$10</f>
        <v>0.243649621088077</v>
      </c>
      <c r="H115" s="24" t="n">
        <f aca="false">G115-F115</f>
        <v>0.492566621088077</v>
      </c>
      <c r="J115" s="26" t="n">
        <v>125.29</v>
      </c>
      <c r="K115" s="24" t="n">
        <v>0.16156</v>
      </c>
    </row>
    <row r="116" customFormat="false" ht="12.75" hidden="false" customHeight="false" outlineLevel="0" collapsed="false">
      <c r="A116" s="23" t="n">
        <v>6</v>
      </c>
      <c r="B116" s="24" t="s">
        <v>67</v>
      </c>
      <c r="C116" s="25" t="n">
        <v>1000.06</v>
      </c>
      <c r="D116" s="24" t="n">
        <v>0.288083</v>
      </c>
      <c r="E116" s="24" t="n">
        <v>1.74653</v>
      </c>
      <c r="F116" s="25" t="n">
        <v>-0.236917</v>
      </c>
      <c r="G116" s="25" t="n">
        <f aca="false">C116*$B$9+$B$10</f>
        <v>0.243649621088077</v>
      </c>
      <c r="H116" s="24" t="n">
        <f aca="false">G116-F116</f>
        <v>0.480566621088077</v>
      </c>
      <c r="J116" s="26" t="n">
        <v>99.9411</v>
      </c>
      <c r="K116" s="24" t="n">
        <v>0.13592</v>
      </c>
    </row>
    <row r="117" customFormat="false" ht="12.75" hidden="false" customHeight="false" outlineLevel="0" collapsed="false">
      <c r="A117" s="23" t="n">
        <v>6</v>
      </c>
      <c r="B117" s="24" t="s">
        <v>67</v>
      </c>
      <c r="C117" s="25" t="n">
        <v>799.985</v>
      </c>
      <c r="D117" s="24" t="n">
        <v>0.60812</v>
      </c>
      <c r="E117" s="24" t="n">
        <v>0.00274348</v>
      </c>
      <c r="F117" s="25" t="n">
        <v>0.07612</v>
      </c>
      <c r="G117" s="25" t="n">
        <f aca="false">C117*$B$9+$B$10</f>
        <v>0.30390478605824</v>
      </c>
      <c r="H117" s="24" t="n">
        <f aca="false">G117-F117</f>
        <v>0.22778478605824</v>
      </c>
      <c r="J117" s="26" t="n">
        <v>74.9574</v>
      </c>
      <c r="K117" s="24" t="n">
        <v>0.147111</v>
      </c>
    </row>
    <row r="118" customFormat="false" ht="12.75" hidden="false" customHeight="false" outlineLevel="0" collapsed="false">
      <c r="A118" s="23" t="n">
        <v>6</v>
      </c>
      <c r="B118" s="24" t="s">
        <v>67</v>
      </c>
      <c r="C118" s="25" t="n">
        <v>599.946</v>
      </c>
      <c r="D118" s="24" t="n">
        <v>0.679348</v>
      </c>
      <c r="E118" s="24" t="n">
        <v>0.00314222</v>
      </c>
      <c r="F118" s="25" t="n">
        <v>0.0963478</v>
      </c>
      <c r="G118" s="25" t="n">
        <f aca="false">C118*$B$9+$B$10</f>
        <v>0.364149109164408</v>
      </c>
      <c r="H118" s="24" t="n">
        <f aca="false">G118-F118</f>
        <v>0.267801309164408</v>
      </c>
      <c r="J118" s="26" t="n">
        <v>49.9505</v>
      </c>
      <c r="K118" s="24" t="n">
        <v>0.137259</v>
      </c>
    </row>
    <row r="119" customFormat="false" ht="12.75" hidden="false" customHeight="false" outlineLevel="0" collapsed="false">
      <c r="A119" s="23" t="n">
        <v>6</v>
      </c>
      <c r="B119" s="24" t="s">
        <v>67</v>
      </c>
      <c r="C119" s="25" t="n">
        <v>400.201</v>
      </c>
      <c r="D119" s="24" t="n">
        <v>1.07313</v>
      </c>
      <c r="E119" s="24" t="n">
        <v>0.00425627</v>
      </c>
      <c r="F119" s="25" t="n">
        <v>0.22513</v>
      </c>
      <c r="G119" s="25" t="n">
        <f aca="false">C119*$B$9+$B$10</f>
        <v>0.424304890381278</v>
      </c>
      <c r="H119" s="24" t="n">
        <f aca="false">G119-F119</f>
        <v>0.199174890381278</v>
      </c>
      <c r="J119" s="26" t="n">
        <v>24.9304</v>
      </c>
      <c r="K119" s="24" t="n">
        <v>0.123711</v>
      </c>
    </row>
    <row r="120" customFormat="false" ht="12.75" hidden="false" customHeight="false" outlineLevel="0" collapsed="false">
      <c r="A120" s="23" t="n">
        <v>6</v>
      </c>
      <c r="B120" s="24" t="s">
        <v>67</v>
      </c>
      <c r="C120" s="25" t="n">
        <v>299.741</v>
      </c>
      <c r="D120" s="24" t="n">
        <v>1.60264</v>
      </c>
      <c r="E120" s="24" t="n">
        <v>0.0135776</v>
      </c>
      <c r="F120" s="25" t="n">
        <v>0.589641</v>
      </c>
      <c r="G120" s="25" t="n">
        <f aca="false">C120*$B$9+$B$10</f>
        <v>0.454559714186863</v>
      </c>
      <c r="H120" s="24" t="n">
        <f aca="false">G120-F120</f>
        <v>-0.135081285813137</v>
      </c>
      <c r="J120" s="26" t="n">
        <v>10.2416</v>
      </c>
      <c r="K120" s="24" t="n">
        <v>0.170754</v>
      </c>
    </row>
    <row r="121" customFormat="false" ht="12.75" hidden="false" customHeight="false" outlineLevel="0" collapsed="false">
      <c r="A121" s="23" t="n">
        <v>6</v>
      </c>
      <c r="B121" s="24" t="s">
        <v>67</v>
      </c>
      <c r="C121" s="25" t="n">
        <v>249.841</v>
      </c>
      <c r="D121" s="24" t="n">
        <v>2.17908</v>
      </c>
      <c r="E121" s="24" t="n">
        <v>0.011612</v>
      </c>
      <c r="F121" s="25" t="n">
        <v>0.770075</v>
      </c>
      <c r="G121" s="25" t="n">
        <f aca="false">C121*$B$9+$B$10</f>
        <v>0.469587742336363</v>
      </c>
      <c r="H121" s="24" t="n">
        <f aca="false">G121-F121</f>
        <v>-0.300487257663637</v>
      </c>
      <c r="J121" s="26" t="n">
        <v>2000.06</v>
      </c>
      <c r="K121" s="24" t="n">
        <v>-0.0698076</v>
      </c>
    </row>
    <row r="122" customFormat="false" ht="12.75" hidden="false" customHeight="false" outlineLevel="0" collapsed="false">
      <c r="A122" s="23" t="n">
        <v>6</v>
      </c>
      <c r="B122" s="24" t="s">
        <v>67</v>
      </c>
      <c r="C122" s="25" t="n">
        <v>199.837</v>
      </c>
      <c r="D122" s="24" t="n">
        <v>3.03969</v>
      </c>
      <c r="E122" s="24" t="n">
        <v>0.0741446</v>
      </c>
      <c r="F122" s="25" t="n">
        <v>1.09569</v>
      </c>
      <c r="G122" s="25" t="n">
        <f aca="false">C122*$B$9+$B$10</f>
        <v>0.484647091426294</v>
      </c>
      <c r="H122" s="24" t="n">
        <f aca="false">G122-F122</f>
        <v>-0.611042908573706</v>
      </c>
      <c r="J122" s="26" t="n">
        <v>1500.18</v>
      </c>
      <c r="K122" s="24" t="n">
        <v>0.0699091</v>
      </c>
    </row>
    <row r="123" customFormat="false" ht="12.75" hidden="false" customHeight="false" outlineLevel="0" collapsed="false">
      <c r="A123" s="23" t="n">
        <v>6</v>
      </c>
      <c r="B123" s="24" t="s">
        <v>67</v>
      </c>
      <c r="C123" s="25" t="n">
        <v>175.031</v>
      </c>
      <c r="D123" s="24" t="n">
        <v>3.72294</v>
      </c>
      <c r="E123" s="24" t="n">
        <v>0.0153882</v>
      </c>
      <c r="F123" s="25" t="n">
        <v>1.18094</v>
      </c>
      <c r="G123" s="25" t="n">
        <f aca="false">C123*$B$9+$B$10</f>
        <v>0.492117738045062</v>
      </c>
      <c r="H123" s="24" t="n">
        <f aca="false">G123-F123</f>
        <v>-0.688822261954939</v>
      </c>
      <c r="J123" s="26" t="n">
        <v>1250.11</v>
      </c>
      <c r="K123" s="24" t="n">
        <v>0.1192</v>
      </c>
    </row>
    <row r="124" customFormat="false" ht="12.75" hidden="false" customHeight="false" outlineLevel="0" collapsed="false">
      <c r="A124" s="23" t="n">
        <v>6</v>
      </c>
      <c r="B124" s="24" t="s">
        <v>67</v>
      </c>
      <c r="C124" s="25" t="n">
        <v>150.057</v>
      </c>
      <c r="D124" s="24" t="n">
        <v>4.69707</v>
      </c>
      <c r="E124" s="24" t="n">
        <v>0.159007</v>
      </c>
      <c r="F124" s="25" t="n">
        <v>0.553073</v>
      </c>
      <c r="G124" s="25" t="n">
        <f aca="false">C124*$B$9+$B$10</f>
        <v>0.499638980029142</v>
      </c>
      <c r="H124" s="24" t="n">
        <f aca="false">G124-F124</f>
        <v>-0.0534340199708582</v>
      </c>
      <c r="J124" s="26" t="n">
        <v>1000.06</v>
      </c>
      <c r="K124" s="24" t="n">
        <v>0.159588</v>
      </c>
    </row>
    <row r="125" customFormat="false" ht="12.75" hidden="false" customHeight="false" outlineLevel="0" collapsed="false">
      <c r="A125" s="23" t="n">
        <v>6</v>
      </c>
      <c r="B125" s="24" t="s">
        <v>67</v>
      </c>
      <c r="C125" s="25" t="n">
        <v>125.29</v>
      </c>
      <c r="D125" s="24" t="n">
        <v>7.28756</v>
      </c>
      <c r="E125" s="24" t="n">
        <v>0.0298567</v>
      </c>
      <c r="F125" s="25" t="n">
        <v>0.16156</v>
      </c>
      <c r="G125" s="25" t="n">
        <f aca="false">C125*$B$9+$B$10</f>
        <v>0.507097881295247</v>
      </c>
      <c r="H125" s="24" t="n">
        <f aca="false">G125-F125</f>
        <v>0.345537881295247</v>
      </c>
      <c r="J125" s="26" t="n">
        <v>800.009</v>
      </c>
      <c r="K125" s="24" t="n">
        <v>0.238762</v>
      </c>
    </row>
    <row r="126" customFormat="false" ht="12.75" hidden="false" customHeight="false" outlineLevel="0" collapsed="false">
      <c r="A126" s="23" t="n">
        <v>6</v>
      </c>
      <c r="B126" s="24" t="s">
        <v>67</v>
      </c>
      <c r="C126" s="25" t="n">
        <v>99.9411</v>
      </c>
      <c r="D126" s="24" t="n">
        <v>7.33892</v>
      </c>
      <c r="E126" s="24" t="n">
        <v>0.00317438</v>
      </c>
      <c r="F126" s="25" t="n">
        <v>0.13592</v>
      </c>
      <c r="G126" s="25" t="n">
        <f aca="false">C126*$B$9+$B$10</f>
        <v>0.514732029246326</v>
      </c>
      <c r="H126" s="24" t="n">
        <f aca="false">G126-F126</f>
        <v>0.378812029246326</v>
      </c>
      <c r="J126" s="26" t="n">
        <v>600.02</v>
      </c>
      <c r="K126" s="24" t="n">
        <v>0.37855</v>
      </c>
    </row>
    <row r="127" customFormat="false" ht="12.75" hidden="false" customHeight="false" outlineLevel="0" collapsed="false">
      <c r="A127" s="23" t="n">
        <v>6</v>
      </c>
      <c r="B127" s="24" t="s">
        <v>67</v>
      </c>
      <c r="C127" s="25" t="n">
        <v>74.9574</v>
      </c>
      <c r="D127" s="24" t="n">
        <v>7.33711</v>
      </c>
      <c r="E127" s="24" t="n">
        <v>0.00444918</v>
      </c>
      <c r="F127" s="25" t="n">
        <v>0.147111</v>
      </c>
      <c r="G127" s="25" t="n">
        <f aca="false">C127*$B$9+$B$10</f>
        <v>0.522256192510428</v>
      </c>
      <c r="H127" s="24" t="n">
        <f aca="false">G127-F127</f>
        <v>0.375145192510428</v>
      </c>
      <c r="J127" s="26" t="n">
        <v>600.02</v>
      </c>
      <c r="K127" s="24" t="n">
        <v>0.37655</v>
      </c>
    </row>
    <row r="128" customFormat="false" ht="12.75" hidden="false" customHeight="false" outlineLevel="0" collapsed="false">
      <c r="A128" s="23" t="n">
        <v>6</v>
      </c>
      <c r="B128" s="24" t="s">
        <v>67</v>
      </c>
      <c r="C128" s="25" t="n">
        <v>49.9505</v>
      </c>
      <c r="D128" s="24" t="n">
        <v>7.32426</v>
      </c>
      <c r="E128" s="24" t="n">
        <v>0.00338084</v>
      </c>
      <c r="F128" s="25" t="n">
        <v>0.137259</v>
      </c>
      <c r="G128" s="25" t="n">
        <f aca="false">C128*$B$9+$B$10</f>
        <v>0.529787342753548</v>
      </c>
      <c r="H128" s="24" t="n">
        <f aca="false">G128-F128</f>
        <v>0.392528342753548</v>
      </c>
      <c r="J128" s="26" t="n">
        <v>399.878</v>
      </c>
      <c r="K128" s="24" t="n">
        <v>0.711209</v>
      </c>
    </row>
    <row r="129" customFormat="false" ht="12.75" hidden="false" customHeight="false" outlineLevel="0" collapsed="false">
      <c r="A129" s="23" t="n">
        <v>6</v>
      </c>
      <c r="B129" s="24" t="s">
        <v>67</v>
      </c>
      <c r="C129" s="25" t="n">
        <v>24.9304</v>
      </c>
      <c r="D129" s="24" t="n">
        <v>7.32671</v>
      </c>
      <c r="E129" s="24" t="n">
        <v>0.00536713</v>
      </c>
      <c r="F129" s="25" t="n">
        <v>0.123711</v>
      </c>
      <c r="G129" s="25" t="n">
        <f aca="false">C129*$B$9+$B$10</f>
        <v>0.537322468346801</v>
      </c>
      <c r="H129" s="24" t="n">
        <f aca="false">G129-F129</f>
        <v>0.413611468346801</v>
      </c>
      <c r="J129" s="26" t="n">
        <v>300.004</v>
      </c>
      <c r="K129" s="24" t="n">
        <v>1.02896</v>
      </c>
    </row>
    <row r="130" customFormat="false" ht="12.75" hidden="false" customHeight="false" outlineLevel="0" collapsed="false">
      <c r="A130" s="23" t="n">
        <v>6</v>
      </c>
      <c r="B130" s="24" t="s">
        <v>67</v>
      </c>
      <c r="C130" s="25" t="n">
        <v>10.2416</v>
      </c>
      <c r="D130" s="24" t="n">
        <v>7.35175</v>
      </c>
      <c r="E130" s="24" t="n">
        <v>0.00585624</v>
      </c>
      <c r="F130" s="25" t="n">
        <v>0.170754</v>
      </c>
      <c r="G130" s="25" t="n">
        <f aca="false">C130*$B$9+$B$10</f>
        <v>0.541746189787329</v>
      </c>
      <c r="H130" s="24" t="n">
        <f aca="false">G130-F130</f>
        <v>0.370992189787329</v>
      </c>
      <c r="J130" s="26" t="n">
        <v>249.982</v>
      </c>
      <c r="K130" s="24" t="n">
        <v>0.740903</v>
      </c>
    </row>
    <row r="131" customFormat="false" ht="13.5" hidden="false" customHeight="false" outlineLevel="0" collapsed="false">
      <c r="A131" s="23" t="n">
        <v>6</v>
      </c>
      <c r="B131" s="24" t="s">
        <v>66</v>
      </c>
      <c r="C131" s="25" t="n">
        <v>0</v>
      </c>
      <c r="D131" s="24" t="n">
        <v>0</v>
      </c>
      <c r="E131" s="24" t="n">
        <v>0</v>
      </c>
      <c r="F131" s="25" t="n">
        <v>-7.206</v>
      </c>
      <c r="G131" s="25" t="n">
        <f aca="false">C131*$B$9+$B$10</f>
        <v>0.544830579628931</v>
      </c>
      <c r="H131" s="24" t="n">
        <f aca="false">G131-F131</f>
        <v>7.75083057962893</v>
      </c>
      <c r="J131" s="26" t="n">
        <v>200.018</v>
      </c>
      <c r="K131" s="24" t="n">
        <v>0.906714</v>
      </c>
    </row>
    <row r="132" customFormat="false" ht="13.5" hidden="false" customHeight="false" outlineLevel="0" collapsed="false">
      <c r="A132" s="27" t="n">
        <v>7</v>
      </c>
      <c r="B132" s="24" t="s">
        <v>67</v>
      </c>
      <c r="C132" s="28" t="n">
        <v>2000.06</v>
      </c>
      <c r="D132" s="29" t="n">
        <v>1.21819</v>
      </c>
      <c r="E132" s="29" t="n">
        <v>0.00558585</v>
      </c>
      <c r="F132" s="28" t="n">
        <v>-0.0698076</v>
      </c>
      <c r="G132" s="28" t="n">
        <f aca="false">C132*$B$9+$B$10</f>
        <v>-0.05751326767945</v>
      </c>
      <c r="H132" s="29" t="n">
        <f aca="false">G132-F132</f>
        <v>0.01229433232055</v>
      </c>
      <c r="J132" s="26" t="n">
        <v>174.943</v>
      </c>
      <c r="K132" s="24" t="n">
        <v>0.6912</v>
      </c>
    </row>
    <row r="133" customFormat="false" ht="12.75" hidden="false" customHeight="false" outlineLevel="0" collapsed="false">
      <c r="A133" s="23" t="n">
        <v>7</v>
      </c>
      <c r="B133" s="24" t="s">
        <v>67</v>
      </c>
      <c r="C133" s="25" t="n">
        <v>1500.18</v>
      </c>
      <c r="D133" s="24" t="n">
        <v>0.533909</v>
      </c>
      <c r="E133" s="24" t="n">
        <v>0.00421318</v>
      </c>
      <c r="F133" s="25" t="n">
        <v>0.0699091</v>
      </c>
      <c r="G133" s="25" t="n">
        <f aca="false">C133*$B$9+$B$10</f>
        <v>0.0930320371576616</v>
      </c>
      <c r="H133" s="24" t="n">
        <f aca="false">G133-F133</f>
        <v>0.0231229371576616</v>
      </c>
      <c r="J133" s="26" t="n">
        <v>150.038</v>
      </c>
      <c r="K133" s="24" t="n">
        <v>0.610227</v>
      </c>
    </row>
    <row r="134" customFormat="false" ht="12.75" hidden="false" customHeight="false" outlineLevel="0" collapsed="false">
      <c r="A134" s="23" t="n">
        <v>7</v>
      </c>
      <c r="B134" s="24" t="s">
        <v>67</v>
      </c>
      <c r="C134" s="25" t="n">
        <v>1250.11</v>
      </c>
      <c r="D134" s="24" t="n">
        <v>0.4322</v>
      </c>
      <c r="E134" s="24" t="n">
        <v>0.0048209</v>
      </c>
      <c r="F134" s="25" t="n">
        <v>0.1192</v>
      </c>
      <c r="G134" s="25" t="n">
        <f aca="false">C134*$B$9+$B$10</f>
        <v>0.168343840751757</v>
      </c>
      <c r="H134" s="24" t="n">
        <f aca="false">G134-F134</f>
        <v>0.0491438407517572</v>
      </c>
      <c r="J134" s="26" t="n">
        <v>124.982</v>
      </c>
      <c r="K134" s="24" t="n">
        <v>0.45808</v>
      </c>
    </row>
    <row r="135" customFormat="false" ht="12.75" hidden="false" customHeight="false" outlineLevel="0" collapsed="false">
      <c r="A135" s="23" t="n">
        <v>7</v>
      </c>
      <c r="B135" s="24" t="s">
        <v>67</v>
      </c>
      <c r="C135" s="25" t="n">
        <v>1000.06</v>
      </c>
      <c r="D135" s="24" t="n">
        <v>0.538588</v>
      </c>
      <c r="E135" s="24" t="n">
        <v>0.00427903</v>
      </c>
      <c r="F135" s="25" t="n">
        <v>0.159588</v>
      </c>
      <c r="G135" s="25" t="n">
        <f aca="false">C135*$B$9+$B$10</f>
        <v>0.243649621088077</v>
      </c>
      <c r="H135" s="24" t="n">
        <f aca="false">G135-F135</f>
        <v>0.0840616210880774</v>
      </c>
      <c r="J135" s="26" t="n">
        <v>100.07</v>
      </c>
      <c r="K135" s="24" t="n">
        <v>0.0871739</v>
      </c>
    </row>
    <row r="136" customFormat="false" ht="12.75" hidden="false" customHeight="false" outlineLevel="0" collapsed="false">
      <c r="A136" s="23" t="n">
        <v>7</v>
      </c>
      <c r="B136" s="24" t="s">
        <v>67</v>
      </c>
      <c r="C136" s="25" t="n">
        <v>800.009</v>
      </c>
      <c r="D136" s="24" t="n">
        <v>0.728762</v>
      </c>
      <c r="E136" s="24" t="n">
        <v>0.00356238</v>
      </c>
      <c r="F136" s="25" t="n">
        <v>0.238762</v>
      </c>
      <c r="G136" s="25" t="n">
        <f aca="false">C136*$B$9+$B$10</f>
        <v>0.30389755814891</v>
      </c>
      <c r="H136" s="24" t="n">
        <f aca="false">G136-F136</f>
        <v>0.06513555814891</v>
      </c>
      <c r="J136" s="26" t="n">
        <v>75.0458</v>
      </c>
      <c r="K136" s="24" t="n">
        <v>0.105206</v>
      </c>
    </row>
    <row r="137" customFormat="false" ht="12.75" hidden="false" customHeight="false" outlineLevel="0" collapsed="false">
      <c r="A137" s="23" t="n">
        <v>7</v>
      </c>
      <c r="B137" s="24" t="s">
        <v>67</v>
      </c>
      <c r="C137" s="25" t="n">
        <v>600.02</v>
      </c>
      <c r="D137" s="24" t="n">
        <v>1.23155</v>
      </c>
      <c r="E137" s="24" t="n">
        <v>0.00292852</v>
      </c>
      <c r="F137" s="25" t="n">
        <v>0.37855</v>
      </c>
      <c r="G137" s="25" t="n">
        <f aca="false">C137*$B$9+$B$10</f>
        <v>0.364126823110639</v>
      </c>
      <c r="H137" s="24" t="n">
        <f aca="false">G137-F137</f>
        <v>-0.0144231768893611</v>
      </c>
      <c r="J137" s="26" t="n">
        <v>49.9391</v>
      </c>
      <c r="K137" s="24" t="n">
        <v>0.110214</v>
      </c>
    </row>
    <row r="138" customFormat="false" ht="12.75" hidden="false" customHeight="false" outlineLevel="0" collapsed="false">
      <c r="A138" s="23" t="n">
        <v>7</v>
      </c>
      <c r="B138" s="24" t="s">
        <v>67</v>
      </c>
      <c r="C138" s="25" t="n">
        <v>600.02</v>
      </c>
      <c r="D138" s="24" t="n">
        <v>1.23155</v>
      </c>
      <c r="E138" s="24" t="n">
        <v>0.00292852</v>
      </c>
      <c r="F138" s="25" t="n">
        <v>0.37655</v>
      </c>
      <c r="G138" s="25" t="n">
        <f aca="false">C138*$B$9+$B$10</f>
        <v>0.364126823110639</v>
      </c>
      <c r="H138" s="24" t="n">
        <f aca="false">G138-F138</f>
        <v>-0.0124231768893611</v>
      </c>
      <c r="J138" s="26" t="n">
        <v>24.9352</v>
      </c>
      <c r="K138" s="24" t="n">
        <v>0.0826154</v>
      </c>
    </row>
    <row r="139" customFormat="false" ht="12.75" hidden="false" customHeight="false" outlineLevel="0" collapsed="false">
      <c r="A139" s="23" t="n">
        <v>7</v>
      </c>
      <c r="B139" s="24" t="s">
        <v>67</v>
      </c>
      <c r="C139" s="25" t="n">
        <v>399.878</v>
      </c>
      <c r="D139" s="24" t="n">
        <v>2.46621</v>
      </c>
      <c r="E139" s="24" t="n">
        <v>0.00908309</v>
      </c>
      <c r="F139" s="25" t="n">
        <v>0.711209</v>
      </c>
      <c r="G139" s="25" t="n">
        <f aca="false">C139*$B$9+$B$10</f>
        <v>0.424402165994349</v>
      </c>
      <c r="H139" s="24" t="n">
        <f aca="false">G139-F139</f>
        <v>-0.286806834005651</v>
      </c>
      <c r="J139" s="26" t="n">
        <v>10.0145</v>
      </c>
      <c r="K139" s="24" t="n">
        <v>0.104758</v>
      </c>
    </row>
    <row r="140" customFormat="false" ht="12.75" hidden="false" customHeight="false" outlineLevel="0" collapsed="false">
      <c r="A140" s="23" t="n">
        <v>7</v>
      </c>
      <c r="B140" s="24" t="s">
        <v>67</v>
      </c>
      <c r="C140" s="25" t="n">
        <v>300.004</v>
      </c>
      <c r="D140" s="24" t="n">
        <v>3.73696</v>
      </c>
      <c r="E140" s="24" t="n">
        <v>0.0126759</v>
      </c>
      <c r="F140" s="25" t="n">
        <v>1.02896</v>
      </c>
      <c r="G140" s="25" t="n">
        <f aca="false">C140*$B$9+$B$10</f>
        <v>0.454480508347117</v>
      </c>
      <c r="H140" s="24" t="n">
        <f aca="false">G140-F140</f>
        <v>-0.574479491652883</v>
      </c>
      <c r="J140" s="26" t="n">
        <v>1499.97</v>
      </c>
      <c r="K140" s="24" t="n">
        <v>-0.165</v>
      </c>
    </row>
    <row r="141" customFormat="false" ht="12.75" hidden="false" customHeight="false" outlineLevel="0" collapsed="false">
      <c r="A141" s="23" t="n">
        <v>7</v>
      </c>
      <c r="B141" s="24" t="s">
        <v>67</v>
      </c>
      <c r="C141" s="25" t="n">
        <v>249.982</v>
      </c>
      <c r="D141" s="24" t="n">
        <v>4.6219</v>
      </c>
      <c r="E141" s="24" t="n">
        <v>0.00983654</v>
      </c>
      <c r="F141" s="25" t="n">
        <v>0.740903</v>
      </c>
      <c r="G141" s="25" t="n">
        <f aca="false">C141*$B$9+$B$10</f>
        <v>0.469545278369047</v>
      </c>
      <c r="H141" s="24" t="n">
        <f aca="false">G141-F141</f>
        <v>-0.271357721630953</v>
      </c>
      <c r="J141" s="26" t="n">
        <v>1499.97</v>
      </c>
      <c r="K141" s="24" t="n">
        <v>0.0829999</v>
      </c>
    </row>
    <row r="142" customFormat="false" ht="12.75" hidden="false" customHeight="false" outlineLevel="0" collapsed="false">
      <c r="A142" s="23" t="n">
        <v>7</v>
      </c>
      <c r="B142" s="24" t="s">
        <v>67</v>
      </c>
      <c r="C142" s="25" t="n">
        <v>200.018</v>
      </c>
      <c r="D142" s="24" t="n">
        <v>5.52771</v>
      </c>
      <c r="E142" s="24" t="n">
        <v>0.0105648</v>
      </c>
      <c r="F142" s="25" t="n">
        <v>0.906714</v>
      </c>
      <c r="G142" s="25" t="n">
        <f aca="false">C142*$B$9+$B$10</f>
        <v>0.484592580943427</v>
      </c>
      <c r="H142" s="24" t="n">
        <f aca="false">G142-F142</f>
        <v>-0.422121419056573</v>
      </c>
      <c r="J142" s="26" t="n">
        <v>1250.01</v>
      </c>
      <c r="K142" s="24" t="n">
        <v>0.136955</v>
      </c>
    </row>
    <row r="143" customFormat="false" ht="12.75" hidden="false" customHeight="false" outlineLevel="0" collapsed="false">
      <c r="A143" s="23" t="n">
        <v>7</v>
      </c>
      <c r="B143" s="24" t="s">
        <v>67</v>
      </c>
      <c r="C143" s="25" t="n">
        <v>174.943</v>
      </c>
      <c r="D143" s="24" t="n">
        <v>6.1492</v>
      </c>
      <c r="E143" s="24" t="n">
        <v>0.0294237</v>
      </c>
      <c r="F143" s="25" t="n">
        <v>0.6912</v>
      </c>
      <c r="G143" s="25" t="n">
        <f aca="false">C143*$B$9+$B$10</f>
        <v>0.492144240379273</v>
      </c>
      <c r="H143" s="24" t="n">
        <f aca="false">G143-F143</f>
        <v>-0.199055759620727</v>
      </c>
      <c r="J143" s="26" t="n">
        <v>1000.02</v>
      </c>
      <c r="K143" s="24" t="n">
        <v>0.201</v>
      </c>
    </row>
    <row r="144" customFormat="false" ht="12.75" hidden="false" customHeight="false" outlineLevel="0" collapsed="false">
      <c r="A144" s="23" t="n">
        <v>7</v>
      </c>
      <c r="B144" s="24" t="s">
        <v>67</v>
      </c>
      <c r="C144" s="25" t="n">
        <v>150.038</v>
      </c>
      <c r="D144" s="24" t="n">
        <v>6.81123</v>
      </c>
      <c r="E144" s="24" t="n">
        <v>0.00926298</v>
      </c>
      <c r="F144" s="25" t="n">
        <v>0.610227</v>
      </c>
      <c r="G144" s="25" t="n">
        <f aca="false">C144*$B$9+$B$10</f>
        <v>0.499644702124028</v>
      </c>
      <c r="H144" s="24" t="n">
        <f aca="false">G144-F144</f>
        <v>-0.110582297875972</v>
      </c>
      <c r="J144" s="26" t="n">
        <v>799.977</v>
      </c>
      <c r="K144" s="24" t="n">
        <v>0.2689</v>
      </c>
    </row>
    <row r="145" customFormat="false" ht="12.75" hidden="false" customHeight="false" outlineLevel="0" collapsed="false">
      <c r="A145" s="23" t="n">
        <v>7</v>
      </c>
      <c r="B145" s="24" t="s">
        <v>67</v>
      </c>
      <c r="C145" s="25" t="n">
        <v>124.982</v>
      </c>
      <c r="D145" s="24" t="n">
        <v>7.11208</v>
      </c>
      <c r="E145" s="24" t="n">
        <v>0.00414252</v>
      </c>
      <c r="F145" s="25" t="n">
        <v>0.45808</v>
      </c>
      <c r="G145" s="25" t="n">
        <f aca="false">C145*$B$9+$B$10</f>
        <v>0.507190639464988</v>
      </c>
      <c r="H145" s="24" t="n">
        <f aca="false">G145-F145</f>
        <v>0.0491106394649876</v>
      </c>
      <c r="J145" s="26" t="n">
        <v>600.015</v>
      </c>
      <c r="K145" s="24" t="n">
        <v>0.482905</v>
      </c>
    </row>
    <row r="146" customFormat="false" ht="12.75" hidden="false" customHeight="false" outlineLevel="0" collapsed="false">
      <c r="A146" s="23" t="n">
        <v>7</v>
      </c>
      <c r="B146" s="24" t="s">
        <v>67</v>
      </c>
      <c r="C146" s="25" t="n">
        <v>100.07</v>
      </c>
      <c r="D146" s="24" t="n">
        <v>7.09417</v>
      </c>
      <c r="E146" s="24" t="n">
        <v>0.00265693</v>
      </c>
      <c r="F146" s="25" t="n">
        <v>0.0871739</v>
      </c>
      <c r="G146" s="25" t="n">
        <f aca="false">C146*$B$9+$B$10</f>
        <v>0.514693209349964</v>
      </c>
      <c r="H146" s="24" t="n">
        <f aca="false">G146-F146</f>
        <v>0.427519309349964</v>
      </c>
      <c r="J146" s="26" t="n">
        <v>400.002</v>
      </c>
      <c r="K146" s="24" t="n">
        <v>0.87136</v>
      </c>
    </row>
    <row r="147" customFormat="false" ht="12.75" hidden="false" customHeight="false" outlineLevel="0" collapsed="false">
      <c r="A147" s="23" t="n">
        <v>7</v>
      </c>
      <c r="B147" s="24" t="s">
        <v>67</v>
      </c>
      <c r="C147" s="25" t="n">
        <v>75.0458</v>
      </c>
      <c r="D147" s="24" t="n">
        <v>7.10521</v>
      </c>
      <c r="E147" s="24" t="n">
        <v>0.00303287</v>
      </c>
      <c r="F147" s="25" t="n">
        <v>0.105206</v>
      </c>
      <c r="G147" s="25" t="n">
        <f aca="false">C147*$B$9+$B$10</f>
        <v>0.522229569711061</v>
      </c>
      <c r="H147" s="24" t="n">
        <f aca="false">G147-F147</f>
        <v>0.417023569711061</v>
      </c>
      <c r="J147" s="26" t="n">
        <v>300.128</v>
      </c>
      <c r="K147" s="24" t="n">
        <v>1.22318</v>
      </c>
    </row>
    <row r="148" customFormat="false" ht="12.75" hidden="false" customHeight="false" outlineLevel="0" collapsed="false">
      <c r="A148" s="23" t="n">
        <v>7</v>
      </c>
      <c r="B148" s="24" t="s">
        <v>67</v>
      </c>
      <c r="C148" s="25" t="n">
        <v>49.9391</v>
      </c>
      <c r="D148" s="24" t="n">
        <v>7.12721</v>
      </c>
      <c r="E148" s="24" t="n">
        <v>0.00367529</v>
      </c>
      <c r="F148" s="25" t="n">
        <v>0.110214</v>
      </c>
      <c r="G148" s="25" t="n">
        <f aca="false">C148*$B$9+$B$10</f>
        <v>0.52979077601048</v>
      </c>
      <c r="H148" s="24" t="n">
        <f aca="false">G148-F148</f>
        <v>0.41957677601048</v>
      </c>
      <c r="J148" s="26" t="n">
        <v>250.012</v>
      </c>
      <c r="K148" s="24" t="n">
        <v>1.47643</v>
      </c>
    </row>
    <row r="149" customFormat="false" ht="12.75" hidden="false" customHeight="false" outlineLevel="0" collapsed="false">
      <c r="A149" s="23" t="n">
        <v>7</v>
      </c>
      <c r="B149" s="24" t="s">
        <v>67</v>
      </c>
      <c r="C149" s="25" t="n">
        <v>24.9352</v>
      </c>
      <c r="D149" s="24" t="n">
        <v>7.10762</v>
      </c>
      <c r="E149" s="24" t="n">
        <v>0.00404056</v>
      </c>
      <c r="F149" s="25" t="n">
        <v>0.0826154</v>
      </c>
      <c r="G149" s="25" t="n">
        <f aca="false">C149*$B$9+$B$10</f>
        <v>0.537321022764935</v>
      </c>
      <c r="H149" s="24" t="n">
        <f aca="false">G149-F149</f>
        <v>0.454705622764935</v>
      </c>
      <c r="J149" s="26" t="n">
        <v>199.99</v>
      </c>
      <c r="K149" s="24" t="n">
        <v>1.35535</v>
      </c>
    </row>
    <row r="150" customFormat="false" ht="12.75" hidden="false" customHeight="false" outlineLevel="0" collapsed="false">
      <c r="A150" s="23" t="n">
        <v>7</v>
      </c>
      <c r="B150" s="24" t="s">
        <v>67</v>
      </c>
      <c r="C150" s="25" t="n">
        <v>10.0145</v>
      </c>
      <c r="D150" s="24" t="n">
        <v>7.11976</v>
      </c>
      <c r="E150" s="24" t="n">
        <v>0.00501892</v>
      </c>
      <c r="F150" s="25" t="n">
        <v>0.104758</v>
      </c>
      <c r="G150" s="25" t="n">
        <f aca="false">C150*$B$9+$B$10</f>
        <v>0.541814583879368</v>
      </c>
      <c r="H150" s="24" t="n">
        <f aca="false">G150-F150</f>
        <v>0.437056583879368</v>
      </c>
      <c r="J150" s="26" t="n">
        <v>150.032</v>
      </c>
      <c r="K150" s="24" t="n">
        <v>1.27058</v>
      </c>
    </row>
    <row r="151" customFormat="false" ht="13.5" hidden="false" customHeight="false" outlineLevel="0" collapsed="false">
      <c r="A151" s="23" t="n">
        <v>7</v>
      </c>
      <c r="B151" s="24" t="s">
        <v>66</v>
      </c>
      <c r="C151" s="25" t="n">
        <v>0</v>
      </c>
      <c r="D151" s="24" t="n">
        <v>0</v>
      </c>
      <c r="E151" s="24" t="n">
        <v>0</v>
      </c>
      <c r="F151" s="25" t="n">
        <v>-7.035</v>
      </c>
      <c r="G151" s="25" t="n">
        <f aca="false">C151*$B$9+$B$10</f>
        <v>0.544830579628931</v>
      </c>
      <c r="H151" s="24" t="n">
        <f aca="false">G151-F151</f>
        <v>7.57983057962893</v>
      </c>
      <c r="J151" s="26" t="n">
        <v>125.042</v>
      </c>
      <c r="K151" s="24" t="n">
        <v>0.666192</v>
      </c>
    </row>
    <row r="152" customFormat="false" ht="13.5" hidden="false" customHeight="false" outlineLevel="0" collapsed="false">
      <c r="A152" s="27" t="n">
        <v>8</v>
      </c>
      <c r="B152" s="24" t="s">
        <v>67</v>
      </c>
      <c r="C152" s="28" t="n">
        <v>1499.97</v>
      </c>
      <c r="D152" s="29" t="n">
        <v>0.614</v>
      </c>
      <c r="E152" s="29" t="n">
        <v>0.00407819</v>
      </c>
      <c r="F152" s="28" t="n">
        <v>-0.165</v>
      </c>
      <c r="G152" s="28" t="n">
        <f aca="false">C152*$B$9+$B$10</f>
        <v>0.0930952813643027</v>
      </c>
      <c r="H152" s="29" t="n">
        <f aca="false">G152-F152</f>
        <v>0.258095281364303</v>
      </c>
      <c r="J152" s="26" t="n">
        <v>99.9923</v>
      </c>
      <c r="K152" s="24" t="n">
        <v>0.0885906</v>
      </c>
    </row>
    <row r="153" customFormat="false" ht="12.75" hidden="false" customHeight="false" outlineLevel="0" collapsed="false">
      <c r="A153" s="23" t="n">
        <v>8</v>
      </c>
      <c r="B153" s="24" t="s">
        <v>67</v>
      </c>
      <c r="C153" s="25" t="n">
        <v>1499.97</v>
      </c>
      <c r="D153" s="24" t="n">
        <v>0.614</v>
      </c>
      <c r="E153" s="24" t="n">
        <v>0.00407819</v>
      </c>
      <c r="F153" s="25" t="n">
        <v>0.0829999</v>
      </c>
      <c r="G153" s="25" t="n">
        <f aca="false">C153*$B$9+$B$10</f>
        <v>0.0930952813643027</v>
      </c>
      <c r="H153" s="24" t="n">
        <f aca="false">G153-F153</f>
        <v>0.0100953813643027</v>
      </c>
      <c r="J153" s="26" t="n">
        <v>50.0773</v>
      </c>
      <c r="K153" s="24" t="n">
        <v>0.0849743</v>
      </c>
    </row>
    <row r="154" customFormat="false" ht="12.75" hidden="false" customHeight="false" outlineLevel="0" collapsed="false">
      <c r="A154" s="23" t="n">
        <v>8</v>
      </c>
      <c r="B154" s="24" t="s">
        <v>67</v>
      </c>
      <c r="C154" s="25" t="n">
        <v>1250.01</v>
      </c>
      <c r="D154" s="24" t="n">
        <v>0.492955</v>
      </c>
      <c r="E154" s="24" t="n">
        <v>0.00389722</v>
      </c>
      <c r="F154" s="25" t="n">
        <v>0.136955</v>
      </c>
      <c r="G154" s="25" t="n">
        <f aca="false">C154*$B$9+$B$10</f>
        <v>0.168373957040634</v>
      </c>
      <c r="H154" s="24" t="n">
        <f aca="false">G154-F154</f>
        <v>0.0314189570406339</v>
      </c>
      <c r="J154" s="26" t="n">
        <v>2000.04</v>
      </c>
      <c r="K154" s="24" t="n">
        <v>-0.154282</v>
      </c>
    </row>
    <row r="155" customFormat="false" ht="12.75" hidden="false" customHeight="false" outlineLevel="0" collapsed="false">
      <c r="A155" s="23" t="n">
        <v>8</v>
      </c>
      <c r="B155" s="24" t="s">
        <v>67</v>
      </c>
      <c r="C155" s="25" t="n">
        <v>1000.02</v>
      </c>
      <c r="D155" s="24" t="n">
        <v>0.568</v>
      </c>
      <c r="E155" s="24" t="n">
        <v>0.0047462</v>
      </c>
      <c r="F155" s="25" t="n">
        <v>0.201</v>
      </c>
      <c r="G155" s="25" t="n">
        <f aca="false">C155*$B$9+$B$10</f>
        <v>0.243661667603628</v>
      </c>
      <c r="H155" s="24" t="n">
        <f aca="false">G155-F155</f>
        <v>0.042661667603628</v>
      </c>
      <c r="J155" s="26" t="n">
        <v>1500.02</v>
      </c>
      <c r="K155" s="24" t="n">
        <v>0.0369062</v>
      </c>
    </row>
    <row r="156" customFormat="false" ht="12.75" hidden="false" customHeight="false" outlineLevel="0" collapsed="false">
      <c r="A156" s="23" t="n">
        <v>8</v>
      </c>
      <c r="B156" s="24" t="s">
        <v>67</v>
      </c>
      <c r="C156" s="25" t="n">
        <v>799.977</v>
      </c>
      <c r="D156" s="24" t="n">
        <v>0.7119</v>
      </c>
      <c r="E156" s="24" t="n">
        <v>0.00340125</v>
      </c>
      <c r="F156" s="25" t="n">
        <v>0.2689</v>
      </c>
      <c r="G156" s="25" t="n">
        <f aca="false">C156*$B$9+$B$10</f>
        <v>0.30390719536135</v>
      </c>
      <c r="H156" s="24" t="n">
        <f aca="false">G156-F156</f>
        <v>0.0350071953613505</v>
      </c>
      <c r="J156" s="26" t="n">
        <v>1249.94</v>
      </c>
      <c r="K156" s="24" t="n">
        <v>0.07125</v>
      </c>
    </row>
    <row r="157" customFormat="false" ht="12.75" hidden="false" customHeight="false" outlineLevel="0" collapsed="false">
      <c r="A157" s="23" t="n">
        <v>8</v>
      </c>
      <c r="B157" s="24" t="s">
        <v>67</v>
      </c>
      <c r="C157" s="25" t="n">
        <v>600.015</v>
      </c>
      <c r="D157" s="24" t="n">
        <v>1.1519</v>
      </c>
      <c r="E157" s="24" t="n">
        <v>0.0031608</v>
      </c>
      <c r="F157" s="25" t="n">
        <v>0.482905</v>
      </c>
      <c r="G157" s="25" t="n">
        <f aca="false">C157*$B$9+$B$10</f>
        <v>0.364128328925083</v>
      </c>
      <c r="H157" s="24" t="n">
        <f aca="false">G157-F157</f>
        <v>-0.118776671074917</v>
      </c>
      <c r="J157" s="26" t="n">
        <v>999.934</v>
      </c>
      <c r="K157" s="24" t="n">
        <v>0.116382</v>
      </c>
    </row>
    <row r="158" customFormat="false" ht="12.75" hidden="false" customHeight="false" outlineLevel="0" collapsed="false">
      <c r="A158" s="23" t="n">
        <v>8</v>
      </c>
      <c r="B158" s="24" t="s">
        <v>67</v>
      </c>
      <c r="C158" s="25" t="n">
        <v>400.002</v>
      </c>
      <c r="D158" s="24" t="n">
        <v>2.17436</v>
      </c>
      <c r="E158" s="24" t="n">
        <v>0.00632382</v>
      </c>
      <c r="F158" s="25" t="n">
        <v>0.87136</v>
      </c>
      <c r="G158" s="25" t="n">
        <f aca="false">C158*$B$9+$B$10</f>
        <v>0.424364821796142</v>
      </c>
      <c r="H158" s="24" t="n">
        <f aca="false">G158-F158</f>
        <v>-0.446995178203858</v>
      </c>
      <c r="J158" s="26" t="n">
        <v>999.934</v>
      </c>
      <c r="K158" s="24" t="n">
        <v>0.116382</v>
      </c>
    </row>
    <row r="159" customFormat="false" ht="12.75" hidden="false" customHeight="false" outlineLevel="0" collapsed="false">
      <c r="A159" s="23" t="n">
        <v>8</v>
      </c>
      <c r="B159" s="24" t="s">
        <v>67</v>
      </c>
      <c r="C159" s="25" t="n">
        <v>300.128</v>
      </c>
      <c r="D159" s="24" t="n">
        <v>3.16218</v>
      </c>
      <c r="E159" s="24" t="n">
        <v>0.00933749</v>
      </c>
      <c r="F159" s="25" t="n">
        <v>1.22318</v>
      </c>
      <c r="G159" s="25" t="n">
        <f aca="false">C159*$B$9+$B$10</f>
        <v>0.45444316414891</v>
      </c>
      <c r="H159" s="24" t="n">
        <f aca="false">G159-F159</f>
        <v>-0.76873683585109</v>
      </c>
      <c r="J159" s="26" t="n">
        <v>799.941</v>
      </c>
      <c r="K159" s="24" t="n">
        <v>0.16465</v>
      </c>
    </row>
    <row r="160" customFormat="false" ht="12.75" hidden="false" customHeight="false" outlineLevel="0" collapsed="false">
      <c r="A160" s="23" t="n">
        <v>8</v>
      </c>
      <c r="B160" s="24" t="s">
        <v>67</v>
      </c>
      <c r="C160" s="25" t="n">
        <v>250.012</v>
      </c>
      <c r="D160" s="24" t="n">
        <v>3.88043</v>
      </c>
      <c r="E160" s="24" t="n">
        <v>0.00815827</v>
      </c>
      <c r="F160" s="25" t="n">
        <v>1.47643</v>
      </c>
      <c r="G160" s="25" t="n">
        <f aca="false">C160*$B$9+$B$10</f>
        <v>0.469536243482384</v>
      </c>
      <c r="H160" s="24" t="n">
        <f aca="false">G160-F160</f>
        <v>-1.00689375651762</v>
      </c>
      <c r="J160" s="26" t="n">
        <v>600.009</v>
      </c>
      <c r="K160" s="24" t="n">
        <v>0.278571</v>
      </c>
    </row>
    <row r="161" customFormat="false" ht="12.75" hidden="false" customHeight="false" outlineLevel="0" collapsed="false">
      <c r="A161" s="23" t="n">
        <v>8</v>
      </c>
      <c r="B161" s="24" t="s">
        <v>67</v>
      </c>
      <c r="C161" s="25" t="n">
        <v>199.99</v>
      </c>
      <c r="D161" s="24" t="n">
        <v>5.04535</v>
      </c>
      <c r="E161" s="24" t="n">
        <v>0.0101916</v>
      </c>
      <c r="F161" s="25" t="n">
        <v>1.35535</v>
      </c>
      <c r="G161" s="25" t="n">
        <f aca="false">C161*$B$9+$B$10</f>
        <v>0.484601013504313</v>
      </c>
      <c r="H161" s="24" t="n">
        <f aca="false">G161-F161</f>
        <v>-0.870748986495687</v>
      </c>
      <c r="J161" s="26" t="n">
        <v>399.956</v>
      </c>
      <c r="K161" s="24" t="n">
        <v>0.617805</v>
      </c>
    </row>
    <row r="162" customFormat="false" ht="12.75" hidden="false" customHeight="false" outlineLevel="0" collapsed="false">
      <c r="A162" s="23" t="n">
        <v>8</v>
      </c>
      <c r="B162" s="24" t="s">
        <v>67</v>
      </c>
      <c r="C162" s="25" t="n">
        <v>150.032</v>
      </c>
      <c r="D162" s="24" t="n">
        <v>6.42458</v>
      </c>
      <c r="E162" s="24" t="n">
        <v>0.0149831</v>
      </c>
      <c r="F162" s="25" t="n">
        <v>1.27058</v>
      </c>
      <c r="G162" s="25" t="n">
        <f aca="false">C162*$B$9+$B$10</f>
        <v>0.499646509101361</v>
      </c>
      <c r="H162" s="24" t="n">
        <f aca="false">G162-F162</f>
        <v>-0.770933490898639</v>
      </c>
      <c r="J162" s="26" t="n">
        <v>299.96</v>
      </c>
      <c r="K162" s="24" t="n">
        <v>0.867115</v>
      </c>
    </row>
    <row r="163" customFormat="false" ht="12.75" hidden="false" customHeight="false" outlineLevel="0" collapsed="false">
      <c r="A163" s="23" t="n">
        <v>8</v>
      </c>
      <c r="B163" s="24" t="s">
        <v>67</v>
      </c>
      <c r="C163" s="25" t="n">
        <v>125.042</v>
      </c>
      <c r="D163" s="24" t="n">
        <v>6.90219</v>
      </c>
      <c r="E163" s="24" t="n">
        <v>0.014308</v>
      </c>
      <c r="F163" s="25" t="n">
        <v>0.666192</v>
      </c>
      <c r="G163" s="25" t="n">
        <f aca="false">C163*$B$9+$B$10</f>
        <v>0.507172569691662</v>
      </c>
      <c r="H163" s="24" t="n">
        <f aca="false">G163-F163</f>
        <v>-0.159019430308339</v>
      </c>
      <c r="J163" s="26" t="n">
        <v>250.025</v>
      </c>
      <c r="K163" s="24" t="n">
        <v>1.01244</v>
      </c>
    </row>
    <row r="164" customFormat="false" ht="12.75" hidden="false" customHeight="false" outlineLevel="0" collapsed="false">
      <c r="A164" s="23" t="n">
        <v>8</v>
      </c>
      <c r="B164" s="24" t="s">
        <v>67</v>
      </c>
      <c r="C164" s="25" t="n">
        <v>99.9923</v>
      </c>
      <c r="D164" s="24" t="n">
        <v>7.14559</v>
      </c>
      <c r="E164" s="24" t="n">
        <v>0.00303406</v>
      </c>
      <c r="F164" s="25" t="n">
        <v>0.0885906</v>
      </c>
      <c r="G164" s="25" t="n">
        <f aca="false">C164*$B$9+$B$10</f>
        <v>0.514716609706421</v>
      </c>
      <c r="H164" s="24" t="n">
        <f aca="false">G164-F164</f>
        <v>0.426126009706421</v>
      </c>
      <c r="J164" s="26" t="n">
        <v>200.022</v>
      </c>
      <c r="K164" s="24" t="n">
        <v>1.2303</v>
      </c>
    </row>
    <row r="165" customFormat="false" ht="12.75" hidden="false" customHeight="false" outlineLevel="0" collapsed="false">
      <c r="A165" s="23" t="n">
        <v>8</v>
      </c>
      <c r="B165" s="24" t="s">
        <v>67</v>
      </c>
      <c r="C165" s="25" t="n">
        <v>50.0773</v>
      </c>
      <c r="D165" s="24" t="n">
        <v>7.14697</v>
      </c>
      <c r="E165" s="24" t="n">
        <v>0.00442768</v>
      </c>
      <c r="F165" s="25" t="n">
        <v>0.0849743</v>
      </c>
      <c r="G165" s="25" t="n">
        <f aca="false">C165*$B$9+$B$10</f>
        <v>0.529749155299253</v>
      </c>
      <c r="H165" s="24" t="n">
        <f aca="false">G165-F165</f>
        <v>0.444774855299253</v>
      </c>
      <c r="J165" s="26" t="n">
        <v>175.028</v>
      </c>
      <c r="K165" s="24" t="n">
        <v>1.17629</v>
      </c>
    </row>
    <row r="166" customFormat="false" ht="12.75" hidden="false" customHeight="false" outlineLevel="0" collapsed="false">
      <c r="A166" s="23" t="n">
        <v>8</v>
      </c>
      <c r="B166" s="24" t="s">
        <v>66</v>
      </c>
      <c r="C166" s="25" t="n">
        <v>9.93355</v>
      </c>
      <c r="D166" s="24" t="n">
        <v>7.13388</v>
      </c>
      <c r="E166" s="24" t="n">
        <v>0.00435168</v>
      </c>
      <c r="F166" s="25" t="n">
        <v>0.0798812</v>
      </c>
      <c r="G166" s="25" t="n">
        <f aca="false">C166*$B$9+$B$10</f>
        <v>0.541838963015214</v>
      </c>
      <c r="H166" s="24" t="n">
        <f aca="false">G166-F166</f>
        <v>0.461957763015214</v>
      </c>
      <c r="J166" s="26" t="n">
        <v>149.993</v>
      </c>
      <c r="K166" s="24" t="n">
        <v>0.94232</v>
      </c>
    </row>
    <row r="167" customFormat="false" ht="13.5" hidden="false" customHeight="false" outlineLevel="0" collapsed="false">
      <c r="A167" s="23" t="n">
        <v>8</v>
      </c>
      <c r="B167" s="24" t="s">
        <v>66</v>
      </c>
      <c r="C167" s="25" t="n">
        <v>0</v>
      </c>
      <c r="D167" s="24" t="n">
        <v>0</v>
      </c>
      <c r="E167" s="24" t="n">
        <v>0</v>
      </c>
      <c r="F167" s="25" t="n">
        <v>-7.089</v>
      </c>
      <c r="G167" s="25" t="n">
        <f aca="false">C167*$B$9+$B$10</f>
        <v>0.544830579628931</v>
      </c>
      <c r="H167" s="24" t="n">
        <f aca="false">G167-F167</f>
        <v>7.63383057962893</v>
      </c>
      <c r="J167" s="26" t="n">
        <v>125.036</v>
      </c>
      <c r="K167" s="24" t="n">
        <v>0.4348</v>
      </c>
    </row>
    <row r="168" customFormat="false" ht="13.5" hidden="false" customHeight="false" outlineLevel="0" collapsed="false">
      <c r="A168" s="27" t="n">
        <v>9</v>
      </c>
      <c r="B168" s="24" t="s">
        <v>67</v>
      </c>
      <c r="C168" s="28" t="n">
        <v>2000.04</v>
      </c>
      <c r="D168" s="29" t="n">
        <v>1.19372</v>
      </c>
      <c r="E168" s="29" t="n">
        <v>1.3354</v>
      </c>
      <c r="F168" s="28" t="n">
        <v>-0.154282</v>
      </c>
      <c r="G168" s="28" t="n">
        <f aca="false">C168*$B$9+$B$10</f>
        <v>-0.0575072444216747</v>
      </c>
      <c r="H168" s="29" t="n">
        <f aca="false">G168-F168</f>
        <v>0.0967747555783254</v>
      </c>
      <c r="J168" s="26" t="n">
        <v>99.9986</v>
      </c>
      <c r="K168" s="24" t="n">
        <v>0.246481</v>
      </c>
    </row>
    <row r="169" customFormat="false" ht="12.75" hidden="false" customHeight="false" outlineLevel="0" collapsed="false">
      <c r="A169" s="23" t="n">
        <v>9</v>
      </c>
      <c r="B169" s="24" t="s">
        <v>67</v>
      </c>
      <c r="C169" s="25" t="n">
        <v>1500.02</v>
      </c>
      <c r="D169" s="24" t="n">
        <v>0.579906</v>
      </c>
      <c r="E169" s="24" t="n">
        <v>0.00369271</v>
      </c>
      <c r="F169" s="25" t="n">
        <v>0.0369062</v>
      </c>
      <c r="G169" s="25" t="n">
        <f aca="false">C169*$B$9+$B$10</f>
        <v>0.0930802232198644</v>
      </c>
      <c r="H169" s="24" t="n">
        <f aca="false">G169-F169</f>
        <v>0.0561740232198644</v>
      </c>
      <c r="J169" s="26" t="n">
        <v>74.9442</v>
      </c>
      <c r="K169" s="24" t="n">
        <v>0.167816</v>
      </c>
    </row>
    <row r="170" customFormat="false" ht="12.75" hidden="false" customHeight="false" outlineLevel="0" collapsed="false">
      <c r="A170" s="23" t="n">
        <v>9</v>
      </c>
      <c r="B170" s="24" t="s">
        <v>67</v>
      </c>
      <c r="C170" s="25" t="n">
        <v>1249.94</v>
      </c>
      <c r="D170" s="24" t="n">
        <v>0.39025</v>
      </c>
      <c r="E170" s="24" t="n">
        <v>0.00447731</v>
      </c>
      <c r="F170" s="25" t="n">
        <v>0.07125</v>
      </c>
      <c r="G170" s="25" t="n">
        <f aca="false">C170*$B$9+$B$10</f>
        <v>0.168395038442848</v>
      </c>
      <c r="H170" s="24" t="n">
        <f aca="false">G170-F170</f>
        <v>0.0971450384428476</v>
      </c>
      <c r="J170" s="26" t="n">
        <v>50.0361</v>
      </c>
      <c r="K170" s="24" t="n">
        <v>0.107736</v>
      </c>
    </row>
    <row r="171" customFormat="false" ht="12.75" hidden="false" customHeight="false" outlineLevel="0" collapsed="false">
      <c r="A171" s="23" t="n">
        <v>9</v>
      </c>
      <c r="B171" s="24" t="s">
        <v>67</v>
      </c>
      <c r="C171" s="25" t="n">
        <v>999.934</v>
      </c>
      <c r="D171" s="24" t="n">
        <v>0.390382</v>
      </c>
      <c r="E171" s="24" t="n">
        <v>0.0036433</v>
      </c>
      <c r="F171" s="25" t="n">
        <v>0.116382</v>
      </c>
      <c r="G171" s="25" t="n">
        <f aca="false">C171*$B$9+$B$10</f>
        <v>0.243687567612062</v>
      </c>
      <c r="H171" s="24" t="n">
        <f aca="false">G171-F171</f>
        <v>0.127305567612062</v>
      </c>
      <c r="J171" s="26" t="n">
        <v>24.9892</v>
      </c>
      <c r="K171" s="24" t="n">
        <v>0.112441</v>
      </c>
    </row>
    <row r="172" customFormat="false" ht="12.75" hidden="false" customHeight="false" outlineLevel="0" collapsed="false">
      <c r="A172" s="23" t="n">
        <v>9</v>
      </c>
      <c r="B172" s="24" t="s">
        <v>67</v>
      </c>
      <c r="C172" s="25" t="n">
        <v>999.934</v>
      </c>
      <c r="D172" s="24" t="n">
        <v>0.390382</v>
      </c>
      <c r="E172" s="24" t="n">
        <v>0.0036433</v>
      </c>
      <c r="F172" s="25" t="n">
        <v>0.116382</v>
      </c>
      <c r="G172" s="25" t="n">
        <f aca="false">C172*$B$9+$B$10</f>
        <v>0.243687567612062</v>
      </c>
      <c r="H172" s="24" t="n">
        <f aca="false">G172-F172</f>
        <v>0.127305567612062</v>
      </c>
      <c r="J172" s="26" t="n">
        <v>10.0995</v>
      </c>
      <c r="K172" s="24" t="n">
        <v>0.141221</v>
      </c>
    </row>
    <row r="173" customFormat="false" ht="12.75" hidden="false" customHeight="false" outlineLevel="0" collapsed="false">
      <c r="A173" s="23" t="n">
        <v>9</v>
      </c>
      <c r="B173" s="24" t="s">
        <v>67</v>
      </c>
      <c r="C173" s="25" t="n">
        <v>799.941</v>
      </c>
      <c r="D173" s="24" t="n">
        <v>0.55865</v>
      </c>
      <c r="E173" s="24" t="n">
        <v>0.00377951</v>
      </c>
      <c r="F173" s="25" t="n">
        <v>0.16465</v>
      </c>
      <c r="G173" s="25" t="n">
        <f aca="false">C173*$B$9+$B$10</f>
        <v>0.303918037225346</v>
      </c>
      <c r="H173" s="24" t="n">
        <f aca="false">G173-F173</f>
        <v>0.139268037225346</v>
      </c>
      <c r="J173" s="26" t="n">
        <v>1999.99</v>
      </c>
      <c r="K173" s="24" t="n">
        <v>-0.0962</v>
      </c>
    </row>
    <row r="174" customFormat="false" ht="12.75" hidden="false" customHeight="false" outlineLevel="0" collapsed="false">
      <c r="A174" s="23" t="n">
        <v>9</v>
      </c>
      <c r="B174" s="24" t="s">
        <v>67</v>
      </c>
      <c r="C174" s="25" t="n">
        <v>600.009</v>
      </c>
      <c r="D174" s="24" t="n">
        <v>0.979571</v>
      </c>
      <c r="E174" s="24" t="n">
        <v>0.00404079</v>
      </c>
      <c r="F174" s="25" t="n">
        <v>0.278571</v>
      </c>
      <c r="G174" s="25" t="n">
        <f aca="false">C174*$B$9+$B$10</f>
        <v>0.364130135902415</v>
      </c>
      <c r="H174" s="24" t="n">
        <f aca="false">G174-F174</f>
        <v>0.0855591359024154</v>
      </c>
      <c r="J174" s="26" t="n">
        <v>1499.99</v>
      </c>
      <c r="K174" s="24" t="n">
        <v>0.00730437</v>
      </c>
    </row>
    <row r="175" customFormat="false" ht="12.75" hidden="false" customHeight="false" outlineLevel="0" collapsed="false">
      <c r="A175" s="23" t="n">
        <v>9</v>
      </c>
      <c r="B175" s="24" t="s">
        <v>67</v>
      </c>
      <c r="C175" s="25" t="n">
        <v>399.956</v>
      </c>
      <c r="D175" s="24" t="n">
        <v>2.1198</v>
      </c>
      <c r="E175" s="24" t="n">
        <v>0.00557772</v>
      </c>
      <c r="F175" s="25" t="n">
        <v>0.617805</v>
      </c>
      <c r="G175" s="25" t="n">
        <f aca="false">C175*$B$9+$B$10</f>
        <v>0.424378675289026</v>
      </c>
      <c r="H175" s="24" t="n">
        <f aca="false">G175-F175</f>
        <v>-0.193426324710975</v>
      </c>
      <c r="J175" s="26" t="n">
        <v>1499.99</v>
      </c>
      <c r="K175" s="24" t="n">
        <v>0.0103044</v>
      </c>
    </row>
    <row r="176" customFormat="false" ht="12.75" hidden="false" customHeight="false" outlineLevel="0" collapsed="false">
      <c r="A176" s="23" t="n">
        <v>9</v>
      </c>
      <c r="B176" s="24" t="s">
        <v>67</v>
      </c>
      <c r="C176" s="25" t="n">
        <v>299.96</v>
      </c>
      <c r="D176" s="24" t="n">
        <v>3.12712</v>
      </c>
      <c r="E176" s="24" t="n">
        <v>0.00641454</v>
      </c>
      <c r="F176" s="25" t="n">
        <v>0.867115</v>
      </c>
      <c r="G176" s="25" t="n">
        <f aca="false">C176*$B$9+$B$10</f>
        <v>0.454493759514223</v>
      </c>
      <c r="H176" s="24" t="n">
        <f aca="false">G176-F176</f>
        <v>-0.412621240485777</v>
      </c>
      <c r="J176" s="26" t="n">
        <v>1249.79</v>
      </c>
      <c r="K176" s="24" t="n">
        <v>-0.161184</v>
      </c>
    </row>
    <row r="177" customFormat="false" ht="12.75" hidden="false" customHeight="false" outlineLevel="0" collapsed="false">
      <c r="A177" s="23" t="n">
        <v>9</v>
      </c>
      <c r="B177" s="24" t="s">
        <v>67</v>
      </c>
      <c r="C177" s="25" t="n">
        <v>250.025</v>
      </c>
      <c r="D177" s="24" t="n">
        <v>3.81844</v>
      </c>
      <c r="E177" s="24" t="n">
        <v>0.0168598</v>
      </c>
      <c r="F177" s="25" t="n">
        <v>1.01244</v>
      </c>
      <c r="G177" s="25" t="n">
        <f aca="false">C177*$B$9+$B$10</f>
        <v>0.46953232836483</v>
      </c>
      <c r="H177" s="24" t="n">
        <f aca="false">G177-F177</f>
        <v>-0.54290767163517</v>
      </c>
      <c r="J177" s="26" t="n">
        <v>1000.01</v>
      </c>
      <c r="K177" s="24" t="n">
        <v>0.119053</v>
      </c>
    </row>
    <row r="178" customFormat="false" ht="12.75" hidden="false" customHeight="false" outlineLevel="0" collapsed="false">
      <c r="A178" s="23" t="n">
        <v>9</v>
      </c>
      <c r="B178" s="24" t="s">
        <v>67</v>
      </c>
      <c r="C178" s="25" t="n">
        <v>200.022</v>
      </c>
      <c r="D178" s="24" t="n">
        <v>5.1893</v>
      </c>
      <c r="E178" s="24" t="n">
        <v>0.0193983</v>
      </c>
      <c r="F178" s="25" t="n">
        <v>1.2303</v>
      </c>
      <c r="G178" s="25" t="n">
        <f aca="false">C178*$B$9+$B$10</f>
        <v>0.484591376291872</v>
      </c>
      <c r="H178" s="24" t="n">
        <f aca="false">G178-F178</f>
        <v>-0.745708623708128</v>
      </c>
      <c r="J178" s="26" t="n">
        <v>800.038</v>
      </c>
      <c r="K178" s="24" t="n">
        <v>0.191868</v>
      </c>
    </row>
    <row r="179" customFormat="false" ht="12.75" hidden="false" customHeight="false" outlineLevel="0" collapsed="false">
      <c r="A179" s="23" t="n">
        <v>9</v>
      </c>
      <c r="B179" s="24" t="s">
        <v>67</v>
      </c>
      <c r="C179" s="25" t="n">
        <v>175.028</v>
      </c>
      <c r="D179" s="24" t="n">
        <v>5.89229</v>
      </c>
      <c r="E179" s="24" t="n">
        <v>0.0289509</v>
      </c>
      <c r="F179" s="25" t="n">
        <v>1.17629</v>
      </c>
      <c r="G179" s="25" t="n">
        <f aca="false">C179*$B$9+$B$10</f>
        <v>0.492118641533728</v>
      </c>
      <c r="H179" s="24" t="n">
        <f aca="false">G179-F179</f>
        <v>-0.684171358466272</v>
      </c>
      <c r="J179" s="26" t="n">
        <v>600.069</v>
      </c>
      <c r="K179" s="24" t="n">
        <v>0.3596</v>
      </c>
    </row>
    <row r="180" customFormat="false" ht="12.75" hidden="false" customHeight="false" outlineLevel="0" collapsed="false">
      <c r="A180" s="23" t="n">
        <v>9</v>
      </c>
      <c r="B180" s="24" t="s">
        <v>67</v>
      </c>
      <c r="C180" s="25" t="n">
        <v>149.993</v>
      </c>
      <c r="D180" s="24" t="n">
        <v>6.57432</v>
      </c>
      <c r="E180" s="24" t="n">
        <v>0.015002</v>
      </c>
      <c r="F180" s="25" t="n">
        <v>0.94232</v>
      </c>
      <c r="G180" s="25" t="n">
        <f aca="false">C180*$B$9+$B$10</f>
        <v>0.499658254454023</v>
      </c>
      <c r="H180" s="24" t="n">
        <f aca="false">G180-F180</f>
        <v>-0.442661745545977</v>
      </c>
      <c r="J180" s="26" t="n">
        <v>400.025</v>
      </c>
      <c r="K180" s="24" t="n">
        <v>0.728546</v>
      </c>
    </row>
    <row r="181" customFormat="false" ht="12.75" hidden="false" customHeight="false" outlineLevel="0" collapsed="false">
      <c r="A181" s="23" t="n">
        <v>9</v>
      </c>
      <c r="B181" s="24" t="s">
        <v>67</v>
      </c>
      <c r="C181" s="25" t="n">
        <v>125.036</v>
      </c>
      <c r="D181" s="24" t="n">
        <v>7.0188</v>
      </c>
      <c r="E181" s="24" t="n">
        <v>0.00379111</v>
      </c>
      <c r="F181" s="25" t="n">
        <v>0.4348</v>
      </c>
      <c r="G181" s="25" t="n">
        <f aca="false">C181*$B$9+$B$10</f>
        <v>0.507174376668994</v>
      </c>
      <c r="H181" s="24" t="n">
        <f aca="false">G181-F181</f>
        <v>0.0723743766689941</v>
      </c>
      <c r="J181" s="26" t="n">
        <v>299.979</v>
      </c>
      <c r="K181" s="24" t="n">
        <v>0.86355</v>
      </c>
    </row>
    <row r="182" customFormat="false" ht="12.75" hidden="false" customHeight="false" outlineLevel="0" collapsed="false">
      <c r="A182" s="23" t="n">
        <v>9</v>
      </c>
      <c r="B182" s="24" t="s">
        <v>67</v>
      </c>
      <c r="C182" s="25" t="n">
        <v>99.9986</v>
      </c>
      <c r="D182" s="24" t="n">
        <v>7.11648</v>
      </c>
      <c r="E182" s="24" t="n">
        <v>0.00399395</v>
      </c>
      <c r="F182" s="25" t="n">
        <v>0.246481</v>
      </c>
      <c r="G182" s="25" t="n">
        <f aca="false">C182*$B$9+$B$10</f>
        <v>0.514714712380222</v>
      </c>
      <c r="H182" s="24" t="n">
        <f aca="false">G182-F182</f>
        <v>0.268233712380222</v>
      </c>
      <c r="J182" s="26" t="n">
        <v>249.979</v>
      </c>
      <c r="K182" s="24" t="n">
        <v>0.79425</v>
      </c>
    </row>
    <row r="183" customFormat="false" ht="12.75" hidden="false" customHeight="false" outlineLevel="0" collapsed="false">
      <c r="A183" s="23" t="n">
        <v>9</v>
      </c>
      <c r="B183" s="24" t="s">
        <v>67</v>
      </c>
      <c r="C183" s="25" t="n">
        <v>74.9442</v>
      </c>
      <c r="D183" s="24" t="n">
        <v>7.14382</v>
      </c>
      <c r="E183" s="24" t="n">
        <v>0.00370433</v>
      </c>
      <c r="F183" s="25" t="n">
        <v>0.167816</v>
      </c>
      <c r="G183" s="25" t="n">
        <f aca="false">C183*$B$9+$B$10</f>
        <v>0.522260167860559</v>
      </c>
      <c r="H183" s="24" t="n">
        <f aca="false">G183-F183</f>
        <v>0.354444167860559</v>
      </c>
      <c r="J183" s="26" t="n">
        <v>200.002</v>
      </c>
      <c r="K183" s="24" t="n">
        <v>0.691381</v>
      </c>
    </row>
    <row r="184" customFormat="false" ht="12.75" hidden="false" customHeight="false" outlineLevel="0" collapsed="false">
      <c r="A184" s="23" t="n">
        <v>9</v>
      </c>
      <c r="B184" s="24" t="s">
        <v>67</v>
      </c>
      <c r="C184" s="25" t="n">
        <v>50.0361</v>
      </c>
      <c r="D184" s="24" t="n">
        <v>7.14274</v>
      </c>
      <c r="E184" s="24" t="n">
        <v>0.00354459</v>
      </c>
      <c r="F184" s="25" t="n">
        <v>0.107736</v>
      </c>
      <c r="G184" s="25" t="n">
        <f aca="false">C184*$B$9+$B$10</f>
        <v>0.52976156321027</v>
      </c>
      <c r="H184" s="24" t="n">
        <f aca="false">G184-F184</f>
        <v>0.42202556321027</v>
      </c>
      <c r="J184" s="26" t="n">
        <v>175.041</v>
      </c>
      <c r="K184" s="24" t="n">
        <v>0.612432</v>
      </c>
    </row>
    <row r="185" customFormat="false" ht="12.75" hidden="false" customHeight="false" outlineLevel="0" collapsed="false">
      <c r="A185" s="23" t="n">
        <v>9</v>
      </c>
      <c r="B185" s="24" t="s">
        <v>67</v>
      </c>
      <c r="C185" s="25" t="n">
        <v>24.9892</v>
      </c>
      <c r="D185" s="24" t="n">
        <v>7.14344</v>
      </c>
      <c r="E185" s="24" t="n">
        <v>0.00323045</v>
      </c>
      <c r="F185" s="25" t="n">
        <v>0.112441</v>
      </c>
      <c r="G185" s="25" t="n">
        <f aca="false">C185*$B$9+$B$10</f>
        <v>0.537304759968941</v>
      </c>
      <c r="H185" s="24" t="n">
        <f aca="false">G185-F185</f>
        <v>0.424863759968941</v>
      </c>
      <c r="J185" s="26" t="n">
        <v>150.011</v>
      </c>
      <c r="K185" s="24" t="n">
        <v>0.518269</v>
      </c>
    </row>
    <row r="186" customFormat="false" ht="12.75" hidden="false" customHeight="false" outlineLevel="0" collapsed="false">
      <c r="A186" s="23" t="n">
        <v>9</v>
      </c>
      <c r="B186" s="24" t="s">
        <v>67</v>
      </c>
      <c r="C186" s="25" t="n">
        <v>10.0995</v>
      </c>
      <c r="D186" s="24" t="n">
        <v>7.17422</v>
      </c>
      <c r="E186" s="24" t="n">
        <v>0.0124597</v>
      </c>
      <c r="F186" s="25" t="n">
        <v>0.141221</v>
      </c>
      <c r="G186" s="25" t="n">
        <f aca="false">C186*$B$9+$B$10</f>
        <v>0.541788985033823</v>
      </c>
      <c r="H186" s="24" t="n">
        <f aca="false">G186-F186</f>
        <v>0.400567985033823</v>
      </c>
      <c r="J186" s="26" t="n">
        <v>125.03</v>
      </c>
      <c r="K186" s="24" t="n">
        <v>0.457213</v>
      </c>
    </row>
    <row r="187" customFormat="false" ht="13.5" hidden="false" customHeight="false" outlineLevel="0" collapsed="false">
      <c r="A187" s="23" t="n">
        <v>9</v>
      </c>
      <c r="B187" s="24" t="s">
        <v>66</v>
      </c>
      <c r="C187" s="25" t="n">
        <v>0</v>
      </c>
      <c r="D187" s="24" t="n">
        <v>0</v>
      </c>
      <c r="E187" s="24" t="n">
        <v>0</v>
      </c>
      <c r="F187" s="25" t="n">
        <v>-7.048</v>
      </c>
      <c r="G187" s="25" t="n">
        <f aca="false">C187*$B$9+$B$10</f>
        <v>0.544830579628931</v>
      </c>
      <c r="H187" s="24" t="n">
        <f aca="false">G187-F187</f>
        <v>7.59283057962893</v>
      </c>
      <c r="J187" s="26" t="n">
        <v>99.9831</v>
      </c>
      <c r="K187" s="24" t="n">
        <v>0.140667</v>
      </c>
    </row>
    <row r="188" customFormat="false" ht="13.5" hidden="false" customHeight="false" outlineLevel="0" collapsed="false">
      <c r="A188" s="27" t="n">
        <v>10</v>
      </c>
      <c r="B188" s="24" t="s">
        <v>67</v>
      </c>
      <c r="C188" s="28" t="n">
        <v>1999.99</v>
      </c>
      <c r="D188" s="29" t="n">
        <v>1.3008</v>
      </c>
      <c r="E188" s="29" t="n">
        <v>0.00493291</v>
      </c>
      <c r="F188" s="28" t="n">
        <v>-0.0962</v>
      </c>
      <c r="G188" s="28" t="n">
        <f aca="false">C188*$B$9+$B$10</f>
        <v>-0.0574921862772363</v>
      </c>
      <c r="H188" s="29" t="n">
        <f aca="false">G188-F188</f>
        <v>0.0387078137227637</v>
      </c>
      <c r="J188" s="26" t="n">
        <v>74.9391</v>
      </c>
      <c r="K188" s="24" t="n">
        <v>0.142667</v>
      </c>
    </row>
    <row r="189" customFormat="false" ht="12.75" hidden="false" customHeight="false" outlineLevel="0" collapsed="false">
      <c r="A189" s="23" t="n">
        <v>10</v>
      </c>
      <c r="B189" s="24" t="s">
        <v>67</v>
      </c>
      <c r="C189" s="25" t="n">
        <v>1499.99</v>
      </c>
      <c r="D189" s="24" t="n">
        <v>0.526304</v>
      </c>
      <c r="E189" s="24" t="n">
        <v>0.00367342</v>
      </c>
      <c r="F189" s="25" t="n">
        <v>0.00730437</v>
      </c>
      <c r="G189" s="25" t="n">
        <f aca="false">C189*$B$9+$B$10</f>
        <v>0.0930892581065274</v>
      </c>
      <c r="H189" s="24" t="n">
        <f aca="false">G189-F189</f>
        <v>0.0857848881065274</v>
      </c>
      <c r="J189" s="26" t="n">
        <v>50.0225</v>
      </c>
      <c r="K189" s="24" t="n">
        <v>0.160143</v>
      </c>
    </row>
    <row r="190" customFormat="false" ht="12.75" hidden="false" customHeight="false" outlineLevel="0" collapsed="false">
      <c r="A190" s="23" t="n">
        <v>10</v>
      </c>
      <c r="B190" s="24" t="s">
        <v>67</v>
      </c>
      <c r="C190" s="25" t="n">
        <v>1499.99</v>
      </c>
      <c r="D190" s="24" t="n">
        <v>0.526304</v>
      </c>
      <c r="E190" s="24" t="n">
        <v>0.00367342</v>
      </c>
      <c r="F190" s="25" t="n">
        <v>0.0103044</v>
      </c>
      <c r="G190" s="25" t="n">
        <f aca="false">C190*$B$9+$B$10</f>
        <v>0.0930892581065274</v>
      </c>
      <c r="H190" s="24" t="n">
        <f aca="false">G190-F190</f>
        <v>0.0827848581065274</v>
      </c>
      <c r="J190" s="26" t="n">
        <v>25.1435</v>
      </c>
      <c r="K190" s="24" t="n">
        <v>0.125692</v>
      </c>
    </row>
    <row r="191" customFormat="false" ht="12.75" hidden="false" customHeight="false" outlineLevel="0" collapsed="false">
      <c r="A191" s="23" t="n">
        <v>10</v>
      </c>
      <c r="B191" s="24" t="s">
        <v>67</v>
      </c>
      <c r="C191" s="25" t="n">
        <v>1249.79</v>
      </c>
      <c r="D191" s="24" t="n">
        <v>0.357816</v>
      </c>
      <c r="E191" s="24" t="n">
        <v>0.00324541</v>
      </c>
      <c r="F191" s="25" t="n">
        <v>-0.161184</v>
      </c>
      <c r="G191" s="25" t="n">
        <f aca="false">C191*$B$9+$B$10</f>
        <v>0.168440212876163</v>
      </c>
      <c r="H191" s="24" t="n">
        <f aca="false">G191-F191</f>
        <v>0.329624212876163</v>
      </c>
      <c r="J191" s="26" t="n">
        <v>2000.02</v>
      </c>
      <c r="K191" s="24" t="n">
        <v>-0.0824827</v>
      </c>
    </row>
    <row r="192" customFormat="false" ht="12.75" hidden="false" customHeight="false" outlineLevel="0" collapsed="false">
      <c r="A192" s="23" t="n">
        <v>10</v>
      </c>
      <c r="B192" s="24" t="s">
        <v>67</v>
      </c>
      <c r="C192" s="25" t="n">
        <v>1000.01</v>
      </c>
      <c r="D192" s="24" t="n">
        <v>0.393053</v>
      </c>
      <c r="E192" s="24" t="n">
        <v>0.00335781</v>
      </c>
      <c r="F192" s="25" t="n">
        <v>0.119053</v>
      </c>
      <c r="G192" s="25" t="n">
        <f aca="false">C192*$B$9+$B$10</f>
        <v>0.243664679232516</v>
      </c>
      <c r="H192" s="24" t="n">
        <f aca="false">G192-F192</f>
        <v>0.124611679232516</v>
      </c>
      <c r="J192" s="26" t="n">
        <v>1500.1</v>
      </c>
      <c r="K192" s="24" t="n">
        <v>0.051675</v>
      </c>
    </row>
    <row r="193" customFormat="false" ht="12.75" hidden="false" customHeight="false" outlineLevel="0" collapsed="false">
      <c r="A193" s="23" t="n">
        <v>10</v>
      </c>
      <c r="B193" s="24" t="s">
        <v>67</v>
      </c>
      <c r="C193" s="25" t="n">
        <v>800.038</v>
      </c>
      <c r="D193" s="24" t="n">
        <v>0.597868</v>
      </c>
      <c r="E193" s="24" t="n">
        <v>0.00362552</v>
      </c>
      <c r="F193" s="25" t="n">
        <v>0.191868</v>
      </c>
      <c r="G193" s="25" t="n">
        <f aca="false">C193*$B$9+$B$10</f>
        <v>0.303888824425136</v>
      </c>
      <c r="H193" s="24" t="n">
        <f aca="false">G193-F193</f>
        <v>0.112020824425136</v>
      </c>
      <c r="J193" s="26" t="n">
        <v>1250.04</v>
      </c>
      <c r="K193" s="24" t="n">
        <v>0.0973448</v>
      </c>
    </row>
    <row r="194" customFormat="false" ht="12.75" hidden="false" customHeight="false" outlineLevel="0" collapsed="false">
      <c r="A194" s="23" t="n">
        <v>10</v>
      </c>
      <c r="B194" s="24" t="s">
        <v>67</v>
      </c>
      <c r="C194" s="25" t="n">
        <v>600.069</v>
      </c>
      <c r="D194" s="24" t="n">
        <v>1.2146</v>
      </c>
      <c r="E194" s="24" t="n">
        <v>0.00466652</v>
      </c>
      <c r="F194" s="25" t="n">
        <v>0.3596</v>
      </c>
      <c r="G194" s="25" t="n">
        <f aca="false">C194*$B$9+$B$10</f>
        <v>0.364112066129089</v>
      </c>
      <c r="H194" s="24" t="n">
        <f aca="false">G194-F194</f>
        <v>0.00451206612908933</v>
      </c>
      <c r="J194" s="26" t="n">
        <v>999.964</v>
      </c>
      <c r="K194" s="24" t="n">
        <v>0.113762</v>
      </c>
    </row>
    <row r="195" customFormat="false" ht="12.75" hidden="false" customHeight="false" outlineLevel="0" collapsed="false">
      <c r="A195" s="23" t="n">
        <v>10</v>
      </c>
      <c r="B195" s="24" t="s">
        <v>67</v>
      </c>
      <c r="C195" s="25" t="n">
        <v>400.025</v>
      </c>
      <c r="D195" s="24" t="n">
        <v>2.48355</v>
      </c>
      <c r="E195" s="24" t="n">
        <v>0.00857866</v>
      </c>
      <c r="F195" s="25" t="n">
        <v>0.728546</v>
      </c>
      <c r="G195" s="25" t="n">
        <f aca="false">C195*$B$9+$B$10</f>
        <v>0.424357895049701</v>
      </c>
      <c r="H195" s="24" t="n">
        <f aca="false">G195-F195</f>
        <v>-0.304188104950299</v>
      </c>
      <c r="J195" s="26" t="n">
        <v>799.981</v>
      </c>
      <c r="K195" s="24" t="n">
        <v>0.150368</v>
      </c>
    </row>
    <row r="196" customFormat="false" ht="12.75" hidden="false" customHeight="false" outlineLevel="0" collapsed="false">
      <c r="A196" s="23" t="n">
        <v>10</v>
      </c>
      <c r="B196" s="24" t="s">
        <v>67</v>
      </c>
      <c r="C196" s="25" t="n">
        <v>299.979</v>
      </c>
      <c r="D196" s="24" t="n">
        <v>3.79855</v>
      </c>
      <c r="E196" s="24" t="n">
        <v>0.00636165</v>
      </c>
      <c r="F196" s="25" t="n">
        <v>0.86355</v>
      </c>
      <c r="G196" s="25" t="n">
        <f aca="false">C196*$B$9+$B$10</f>
        <v>0.454488037419337</v>
      </c>
      <c r="H196" s="24" t="n">
        <f aca="false">G196-F196</f>
        <v>-0.409061962580663</v>
      </c>
      <c r="J196" s="26" t="n">
        <v>799.981</v>
      </c>
      <c r="K196" s="24" t="n">
        <v>0.158368</v>
      </c>
    </row>
    <row r="197" customFormat="false" ht="12.75" hidden="false" customHeight="false" outlineLevel="0" collapsed="false">
      <c r="A197" s="23" t="n">
        <v>10</v>
      </c>
      <c r="B197" s="24" t="s">
        <v>67</v>
      </c>
      <c r="C197" s="25" t="n">
        <v>249.979</v>
      </c>
      <c r="D197" s="24" t="n">
        <v>4.58025</v>
      </c>
      <c r="E197" s="24" t="n">
        <v>0.0122422</v>
      </c>
      <c r="F197" s="25" t="n">
        <v>0.79425</v>
      </c>
      <c r="G197" s="25" t="n">
        <f aca="false">C197*$B$9+$B$10</f>
        <v>0.469546181857713</v>
      </c>
      <c r="H197" s="24" t="n">
        <f aca="false">G197-F197</f>
        <v>-0.324703818142287</v>
      </c>
      <c r="J197" s="26" t="n">
        <v>600.042</v>
      </c>
      <c r="K197" s="24" t="n">
        <v>0.245035</v>
      </c>
    </row>
    <row r="198" customFormat="false" ht="12.75" hidden="false" customHeight="false" outlineLevel="0" collapsed="false">
      <c r="A198" s="23" t="n">
        <v>10</v>
      </c>
      <c r="B198" s="24" t="s">
        <v>67</v>
      </c>
      <c r="C198" s="25" t="n">
        <v>200.002</v>
      </c>
      <c r="D198" s="24" t="n">
        <v>5.54638</v>
      </c>
      <c r="E198" s="24" t="n">
        <v>0.00534303</v>
      </c>
      <c r="F198" s="25" t="n">
        <v>0.691381</v>
      </c>
      <c r="G198" s="25" t="n">
        <f aca="false">C198*$B$9+$B$10</f>
        <v>0.484597399549648</v>
      </c>
      <c r="H198" s="24" t="n">
        <f aca="false">G198-F198</f>
        <v>-0.206783600450352</v>
      </c>
      <c r="J198" s="26" t="n">
        <v>400.064</v>
      </c>
      <c r="K198" s="24" t="n">
        <v>0.449023</v>
      </c>
    </row>
    <row r="199" customFormat="false" ht="12.75" hidden="false" customHeight="false" outlineLevel="0" collapsed="false">
      <c r="A199" s="23" t="n">
        <v>10</v>
      </c>
      <c r="B199" s="24" t="s">
        <v>67</v>
      </c>
      <c r="C199" s="25" t="n">
        <v>175.041</v>
      </c>
      <c r="D199" s="24" t="n">
        <v>5.90743</v>
      </c>
      <c r="E199" s="24" t="n">
        <v>0.0109807</v>
      </c>
      <c r="F199" s="25" t="n">
        <v>0.612432</v>
      </c>
      <c r="G199" s="25" t="n">
        <f aca="false">C199*$B$9+$B$10</f>
        <v>0.492114726416174</v>
      </c>
      <c r="H199" s="24" t="n">
        <f aca="false">G199-F199</f>
        <v>-0.120317273583826</v>
      </c>
      <c r="J199" s="26" t="n">
        <v>299.985</v>
      </c>
      <c r="K199" s="24" t="n">
        <v>0.6936</v>
      </c>
    </row>
    <row r="200" customFormat="false" ht="12.75" hidden="false" customHeight="false" outlineLevel="0" collapsed="false">
      <c r="A200" s="23" t="n">
        <v>10</v>
      </c>
      <c r="B200" s="24" t="s">
        <v>67</v>
      </c>
      <c r="C200" s="25" t="n">
        <v>150.011</v>
      </c>
      <c r="D200" s="24" t="n">
        <v>6.37927</v>
      </c>
      <c r="E200" s="24" t="n">
        <v>0.00875697</v>
      </c>
      <c r="F200" s="25" t="n">
        <v>0.518269</v>
      </c>
      <c r="G200" s="25" t="n">
        <f aca="false">C200*$B$9+$B$10</f>
        <v>0.499652833522025</v>
      </c>
      <c r="H200" s="24" t="n">
        <f aca="false">G200-F200</f>
        <v>-0.0186161664779749</v>
      </c>
      <c r="J200" s="26" t="n">
        <v>250.034</v>
      </c>
      <c r="K200" s="24" t="n">
        <v>0.828769</v>
      </c>
    </row>
    <row r="201" customFormat="false" ht="12.75" hidden="false" customHeight="false" outlineLevel="0" collapsed="false">
      <c r="A201" s="23" t="n">
        <v>10</v>
      </c>
      <c r="B201" s="24" t="s">
        <v>67</v>
      </c>
      <c r="C201" s="25" t="n">
        <v>125.03</v>
      </c>
      <c r="D201" s="24" t="n">
        <v>6.96021</v>
      </c>
      <c r="E201" s="24" t="n">
        <v>0.0132467</v>
      </c>
      <c r="F201" s="25" t="n">
        <v>0.457213</v>
      </c>
      <c r="G201" s="25" t="n">
        <f aca="false">C201*$B$9+$B$10</f>
        <v>0.507176183646327</v>
      </c>
      <c r="H201" s="24" t="n">
        <f aca="false">G201-F201</f>
        <v>0.0499631836463268</v>
      </c>
      <c r="J201" s="26" t="n">
        <v>200.034</v>
      </c>
      <c r="K201" s="24" t="n">
        <v>0.952045</v>
      </c>
    </row>
    <row r="202" customFormat="false" ht="12.75" hidden="false" customHeight="false" outlineLevel="0" collapsed="false">
      <c r="A202" s="23" t="n">
        <v>10</v>
      </c>
      <c r="B202" s="24" t="s">
        <v>67</v>
      </c>
      <c r="C202" s="25" t="n">
        <v>99.9831</v>
      </c>
      <c r="D202" s="24" t="n">
        <v>7.05767</v>
      </c>
      <c r="E202" s="24" t="n">
        <v>0.00621827</v>
      </c>
      <c r="F202" s="25" t="n">
        <v>0.140667</v>
      </c>
      <c r="G202" s="25" t="n">
        <f aca="false">C202*$B$9+$B$10</f>
        <v>0.514719380404998</v>
      </c>
      <c r="H202" s="24" t="n">
        <f aca="false">G202-F202</f>
        <v>0.374052380404998</v>
      </c>
      <c r="J202" s="26" t="n">
        <v>174.97</v>
      </c>
      <c r="K202" s="24" t="n">
        <v>0.831242</v>
      </c>
    </row>
    <row r="203" customFormat="false" ht="12.75" hidden="false" customHeight="false" outlineLevel="0" collapsed="false">
      <c r="A203" s="23" t="n">
        <v>10</v>
      </c>
      <c r="B203" s="24" t="s">
        <v>67</v>
      </c>
      <c r="C203" s="25" t="n">
        <v>74.9391</v>
      </c>
      <c r="D203" s="24" t="n">
        <v>7.02967</v>
      </c>
      <c r="E203" s="24" t="n">
        <v>0.00516228</v>
      </c>
      <c r="F203" s="25" t="n">
        <v>0.142667</v>
      </c>
      <c r="G203" s="25" t="n">
        <f aca="false">C203*$B$9+$B$10</f>
        <v>0.522261703791292</v>
      </c>
      <c r="H203" s="24" t="n">
        <f aca="false">G203-F203</f>
        <v>0.379594703791292</v>
      </c>
      <c r="J203" s="26" t="n">
        <v>150.008</v>
      </c>
      <c r="K203" s="24" t="n">
        <v>0.58732</v>
      </c>
    </row>
    <row r="204" customFormat="false" ht="12.75" hidden="false" customHeight="false" outlineLevel="0" collapsed="false">
      <c r="A204" s="23" t="n">
        <v>10</v>
      </c>
      <c r="B204" s="24" t="s">
        <v>67</v>
      </c>
      <c r="C204" s="25" t="n">
        <v>50.0225</v>
      </c>
      <c r="D204" s="24" t="n">
        <v>7.01314</v>
      </c>
      <c r="E204" s="24" t="n">
        <v>0.00297784</v>
      </c>
      <c r="F204" s="25" t="n">
        <v>0.160143</v>
      </c>
      <c r="G204" s="25" t="n">
        <f aca="false">C204*$B$9+$B$10</f>
        <v>0.529765659025557</v>
      </c>
      <c r="H204" s="24" t="n">
        <f aca="false">G204-F204</f>
        <v>0.369622659025557</v>
      </c>
      <c r="J204" s="26" t="n">
        <v>124.937</v>
      </c>
      <c r="K204" s="24" t="n">
        <v>0.534432</v>
      </c>
    </row>
    <row r="205" customFormat="false" ht="12.75" hidden="false" customHeight="false" outlineLevel="0" collapsed="false">
      <c r="A205" s="23" t="n">
        <v>10</v>
      </c>
      <c r="B205" s="24" t="s">
        <v>67</v>
      </c>
      <c r="C205" s="25" t="n">
        <v>25.1435</v>
      </c>
      <c r="D205" s="24" t="n">
        <v>6.97869</v>
      </c>
      <c r="E205" s="24" t="n">
        <v>0.00393468</v>
      </c>
      <c r="F205" s="25" t="n">
        <v>0.125692</v>
      </c>
      <c r="G205" s="25" t="n">
        <f aca="false">C205*$B$9+$B$10</f>
        <v>0.537258290535204</v>
      </c>
      <c r="H205" s="24" t="n">
        <f aca="false">G205-F205</f>
        <v>0.411566290535204</v>
      </c>
      <c r="J205" s="26" t="n">
        <v>100.049</v>
      </c>
      <c r="K205" s="24" t="n">
        <v>0.0536366</v>
      </c>
    </row>
    <row r="206" customFormat="false" ht="12.75" hidden="false" customHeight="false" outlineLevel="0" collapsed="false">
      <c r="A206" s="23" t="n">
        <v>10</v>
      </c>
      <c r="B206" s="24" t="s">
        <v>66</v>
      </c>
      <c r="C206" s="25" t="n">
        <v>9.96034</v>
      </c>
      <c r="D206" s="24" t="n">
        <v>6.96453</v>
      </c>
      <c r="E206" s="24" t="n">
        <v>0.00370688</v>
      </c>
      <c r="F206" s="25" t="n">
        <v>0.0745316</v>
      </c>
      <c r="G206" s="25" t="n">
        <f aca="false">C206*$B$9+$B$10</f>
        <v>0.541830894861424</v>
      </c>
      <c r="H206" s="24" t="n">
        <f aca="false">G206-F206</f>
        <v>0.467299294861424</v>
      </c>
      <c r="J206" s="26" t="n">
        <v>74.9397</v>
      </c>
      <c r="K206" s="24" t="n">
        <v>0.111413</v>
      </c>
    </row>
    <row r="207" customFormat="false" ht="13.5" hidden="false" customHeight="false" outlineLevel="0" collapsed="false">
      <c r="A207" s="23" t="n">
        <v>10</v>
      </c>
      <c r="B207" s="24" t="s">
        <v>66</v>
      </c>
      <c r="C207" s="25" t="n">
        <v>0</v>
      </c>
      <c r="D207" s="24" t="n">
        <v>0</v>
      </c>
      <c r="E207" s="24" t="n">
        <v>0</v>
      </c>
      <c r="F207" s="25" t="n">
        <v>-6.895</v>
      </c>
      <c r="G207" s="25" t="n">
        <f aca="false">C207*$B$9+$B$10</f>
        <v>0.544830579628931</v>
      </c>
      <c r="H207" s="24" t="n">
        <f aca="false">G207-F207</f>
        <v>7.43983057962893</v>
      </c>
      <c r="J207" s="26" t="n">
        <v>50.1342</v>
      </c>
      <c r="K207" s="24" t="n">
        <v>0.066246</v>
      </c>
    </row>
    <row r="208" customFormat="false" ht="13.5" hidden="false" customHeight="false" outlineLevel="0" collapsed="false">
      <c r="A208" s="27" t="n">
        <v>11</v>
      </c>
      <c r="B208" s="24" t="s">
        <v>67</v>
      </c>
      <c r="C208" s="28" t="n">
        <v>2000.02</v>
      </c>
      <c r="D208" s="29" t="n">
        <v>1.36852</v>
      </c>
      <c r="E208" s="29" t="n">
        <v>0.00513824</v>
      </c>
      <c r="F208" s="28" t="n">
        <v>-0.0824827</v>
      </c>
      <c r="G208" s="28" t="n">
        <f aca="false">C208*$B$9+$B$10</f>
        <v>-0.0575012211638992</v>
      </c>
      <c r="H208" s="29" t="n">
        <f aca="false">G208-F208</f>
        <v>0.0249814788361008</v>
      </c>
      <c r="J208" s="26" t="n">
        <v>25.0354</v>
      </c>
      <c r="K208" s="24" t="n">
        <v>0.0578442</v>
      </c>
    </row>
    <row r="209" customFormat="false" ht="12.75" hidden="false" customHeight="false" outlineLevel="0" collapsed="false">
      <c r="A209" s="23" t="n">
        <v>11</v>
      </c>
      <c r="B209" s="24" t="s">
        <v>67</v>
      </c>
      <c r="C209" s="25" t="n">
        <v>1500.1</v>
      </c>
      <c r="D209" s="24" t="n">
        <v>0.606675</v>
      </c>
      <c r="E209" s="24" t="n">
        <v>0.00375799</v>
      </c>
      <c r="F209" s="25" t="n">
        <v>0.051675</v>
      </c>
      <c r="G209" s="25" t="n">
        <f aca="false">C209*$B$9+$B$10</f>
        <v>0.093056130188763</v>
      </c>
      <c r="H209" s="24" t="n">
        <f aca="false">G209-F209</f>
        <v>0.041381130188763</v>
      </c>
      <c r="J209" s="26" t="n">
        <v>10.0388</v>
      </c>
      <c r="K209" s="24" t="n">
        <v>-0.00620461</v>
      </c>
    </row>
    <row r="210" customFormat="false" ht="12.75" hidden="false" customHeight="false" outlineLevel="0" collapsed="false">
      <c r="A210" s="23" t="n">
        <v>11</v>
      </c>
      <c r="B210" s="24" t="s">
        <v>67</v>
      </c>
      <c r="C210" s="25" t="n">
        <v>1250.04</v>
      </c>
      <c r="D210" s="24" t="n">
        <v>0.385345</v>
      </c>
      <c r="E210" s="24" t="n">
        <v>0.00358843</v>
      </c>
      <c r="F210" s="25" t="n">
        <v>0.0973448</v>
      </c>
      <c r="G210" s="25" t="n">
        <f aca="false">C210*$B$9+$B$10</f>
        <v>0.168364922153971</v>
      </c>
      <c r="H210" s="24" t="n">
        <f aca="false">G210-F210</f>
        <v>0.0710201221539709</v>
      </c>
      <c r="J210" s="26" t="n">
        <v>2000.01</v>
      </c>
      <c r="K210" s="24" t="n">
        <v>-0.226714</v>
      </c>
    </row>
    <row r="211" customFormat="false" ht="12.75" hidden="false" customHeight="false" outlineLevel="0" collapsed="false">
      <c r="A211" s="23" t="n">
        <v>11</v>
      </c>
      <c r="B211" s="24" t="s">
        <v>67</v>
      </c>
      <c r="C211" s="25" t="n">
        <v>999.964</v>
      </c>
      <c r="D211" s="24" t="n">
        <v>0.387762</v>
      </c>
      <c r="E211" s="24" t="n">
        <v>0.00308067</v>
      </c>
      <c r="F211" s="25" t="n">
        <v>0.113762</v>
      </c>
      <c r="G211" s="25" t="n">
        <f aca="false">C211*$B$9+$B$10</f>
        <v>0.243678532725399</v>
      </c>
      <c r="H211" s="24" t="n">
        <f aca="false">G211-F211</f>
        <v>0.129916532725399</v>
      </c>
      <c r="J211" s="26" t="n">
        <v>2000.01</v>
      </c>
      <c r="K211" s="24" t="n">
        <v>-0.0197142</v>
      </c>
    </row>
    <row r="212" customFormat="false" ht="12.75" hidden="false" customHeight="false" outlineLevel="0" collapsed="false">
      <c r="A212" s="23" t="n">
        <v>11</v>
      </c>
      <c r="B212" s="24" t="s">
        <v>67</v>
      </c>
      <c r="C212" s="25" t="n">
        <v>799.981</v>
      </c>
      <c r="D212" s="24" t="n">
        <v>0.552368</v>
      </c>
      <c r="E212" s="24" t="n">
        <v>0.00397506</v>
      </c>
      <c r="F212" s="25" t="n">
        <v>0.150368</v>
      </c>
      <c r="G212" s="25" t="n">
        <f aca="false">C212*$B$9+$B$10</f>
        <v>0.303905990709795</v>
      </c>
      <c r="H212" s="24" t="n">
        <f aca="false">G212-F212</f>
        <v>0.153537990709795</v>
      </c>
      <c r="J212" s="26" t="n">
        <v>1499.96</v>
      </c>
      <c r="K212" s="24" t="n">
        <v>-0.540389</v>
      </c>
    </row>
    <row r="213" customFormat="false" ht="12.75" hidden="false" customHeight="false" outlineLevel="0" collapsed="false">
      <c r="A213" s="23" t="n">
        <v>11</v>
      </c>
      <c r="B213" s="24" t="s">
        <v>67</v>
      </c>
      <c r="C213" s="25" t="n">
        <v>799.981</v>
      </c>
      <c r="D213" s="24" t="n">
        <v>0.552368</v>
      </c>
      <c r="E213" s="24" t="n">
        <v>0.00397506</v>
      </c>
      <c r="F213" s="25" t="n">
        <v>0.158368</v>
      </c>
      <c r="G213" s="25" t="n">
        <f aca="false">C213*$B$9+$B$10</f>
        <v>0.303905990709795</v>
      </c>
      <c r="H213" s="24" t="n">
        <f aca="false">G213-F213</f>
        <v>0.145537990709795</v>
      </c>
      <c r="J213" s="26" t="n">
        <v>1249.98</v>
      </c>
      <c r="K213" s="24" t="n">
        <v>0.0741177</v>
      </c>
    </row>
    <row r="214" customFormat="false" ht="12.75" hidden="false" customHeight="false" outlineLevel="0" collapsed="false">
      <c r="A214" s="23" t="n">
        <v>11</v>
      </c>
      <c r="B214" s="24" t="s">
        <v>67</v>
      </c>
      <c r="C214" s="25" t="n">
        <v>600.042</v>
      </c>
      <c r="D214" s="24" t="n">
        <v>1.07003</v>
      </c>
      <c r="E214" s="24" t="n">
        <v>0.0045157</v>
      </c>
      <c r="F214" s="25" t="n">
        <v>0.245035</v>
      </c>
      <c r="G214" s="25" t="n">
        <f aca="false">C214*$B$9+$B$10</f>
        <v>0.364120197527086</v>
      </c>
      <c r="H214" s="24" t="n">
        <f aca="false">G214-F214</f>
        <v>0.119085197527086</v>
      </c>
      <c r="J214" s="26" t="n">
        <v>999.986</v>
      </c>
      <c r="K214" s="24" t="n">
        <v>0.0796667</v>
      </c>
    </row>
    <row r="215" customFormat="false" ht="12.75" hidden="false" customHeight="false" outlineLevel="0" collapsed="false">
      <c r="A215" s="23" t="n">
        <v>11</v>
      </c>
      <c r="B215" s="24" t="s">
        <v>67</v>
      </c>
      <c r="C215" s="25" t="n">
        <v>400.064</v>
      </c>
      <c r="D215" s="24" t="n">
        <v>2.34202</v>
      </c>
      <c r="E215" s="24" t="n">
        <v>0.00745369</v>
      </c>
      <c r="F215" s="25" t="n">
        <v>0.449023</v>
      </c>
      <c r="G215" s="25" t="n">
        <f aca="false">C215*$B$9+$B$10</f>
        <v>0.424346149697039</v>
      </c>
      <c r="H215" s="24" t="n">
        <f aca="false">G215-F215</f>
        <v>-0.0246768503029614</v>
      </c>
      <c r="J215" s="26" t="n">
        <v>799.996</v>
      </c>
      <c r="K215" s="24" t="n">
        <v>0.141421</v>
      </c>
    </row>
    <row r="216" customFormat="false" ht="12.75" hidden="false" customHeight="false" outlineLevel="0" collapsed="false">
      <c r="A216" s="23" t="n">
        <v>11</v>
      </c>
      <c r="B216" s="24" t="s">
        <v>67</v>
      </c>
      <c r="C216" s="25" t="n">
        <v>299.985</v>
      </c>
      <c r="D216" s="24" t="n">
        <v>3.4906</v>
      </c>
      <c r="E216" s="24" t="n">
        <v>0.00674655</v>
      </c>
      <c r="F216" s="25" t="n">
        <v>0.6936</v>
      </c>
      <c r="G216" s="25" t="n">
        <f aca="false">C216*$B$9+$B$10</f>
        <v>0.454486230442004</v>
      </c>
      <c r="H216" s="24" t="n">
        <f aca="false">G216-F216</f>
        <v>-0.239113769557996</v>
      </c>
      <c r="J216" s="26" t="n">
        <v>600.025</v>
      </c>
      <c r="K216" s="24" t="n">
        <v>0.287167</v>
      </c>
    </row>
    <row r="217" customFormat="false" ht="12.75" hidden="false" customHeight="false" outlineLevel="0" collapsed="false">
      <c r="A217" s="23" t="n">
        <v>11</v>
      </c>
      <c r="B217" s="24" t="s">
        <v>67</v>
      </c>
      <c r="C217" s="25" t="n">
        <v>250.034</v>
      </c>
      <c r="D217" s="24" t="n">
        <v>4.40577</v>
      </c>
      <c r="E217" s="24" t="n">
        <v>0.010293</v>
      </c>
      <c r="F217" s="25" t="n">
        <v>0.828769</v>
      </c>
      <c r="G217" s="25" t="n">
        <f aca="false">C217*$B$9+$B$10</f>
        <v>0.469529617898831</v>
      </c>
      <c r="H217" s="24" t="n">
        <f aca="false">G217-F217</f>
        <v>-0.359239382101169</v>
      </c>
      <c r="J217" s="26" t="n">
        <v>399.969</v>
      </c>
      <c r="K217" s="24" t="n">
        <v>0.392391</v>
      </c>
    </row>
    <row r="218" customFormat="false" ht="12.75" hidden="false" customHeight="false" outlineLevel="0" collapsed="false">
      <c r="A218" s="23" t="n">
        <v>11</v>
      </c>
      <c r="B218" s="24" t="s">
        <v>67</v>
      </c>
      <c r="C218" s="25" t="n">
        <v>200.034</v>
      </c>
      <c r="D218" s="24" t="n">
        <v>5.52005</v>
      </c>
      <c r="E218" s="24" t="n">
        <v>0.0131384</v>
      </c>
      <c r="F218" s="25" t="n">
        <v>0.952045</v>
      </c>
      <c r="G218" s="25" t="n">
        <f aca="false">C218*$B$9+$B$10</f>
        <v>0.484587762337207</v>
      </c>
      <c r="H218" s="24" t="n">
        <f aca="false">G218-F218</f>
        <v>-0.467457237662793</v>
      </c>
      <c r="J218" s="26" t="n">
        <v>300.004</v>
      </c>
      <c r="K218" s="24" t="n">
        <v>0.386044</v>
      </c>
    </row>
    <row r="219" customFormat="false" ht="12.75" hidden="false" customHeight="false" outlineLevel="0" collapsed="false">
      <c r="A219" s="23" t="n">
        <v>11</v>
      </c>
      <c r="B219" s="24" t="s">
        <v>67</v>
      </c>
      <c r="C219" s="25" t="n">
        <v>174.97</v>
      </c>
      <c r="D219" s="24" t="n">
        <v>6.05024</v>
      </c>
      <c r="E219" s="24" t="n">
        <v>0.0106759</v>
      </c>
      <c r="F219" s="25" t="n">
        <v>0.831242</v>
      </c>
      <c r="G219" s="25" t="n">
        <f aca="false">C219*$B$9+$B$10</f>
        <v>0.492136108981276</v>
      </c>
      <c r="H219" s="24" t="n">
        <f aca="false">G219-F219</f>
        <v>-0.339105891018724</v>
      </c>
      <c r="J219" s="26" t="n">
        <v>249.958</v>
      </c>
      <c r="K219" s="24" t="n">
        <v>0.366833</v>
      </c>
    </row>
    <row r="220" customFormat="false" ht="12.75" hidden="false" customHeight="false" outlineLevel="0" collapsed="false">
      <c r="A220" s="23" t="n">
        <v>11</v>
      </c>
      <c r="B220" s="24" t="s">
        <v>67</v>
      </c>
      <c r="C220" s="25" t="n">
        <v>150.008</v>
      </c>
      <c r="D220" s="24" t="n">
        <v>6.46632</v>
      </c>
      <c r="E220" s="24" t="n">
        <v>0.00969842</v>
      </c>
      <c r="F220" s="25" t="n">
        <v>0.58732</v>
      </c>
      <c r="G220" s="25" t="n">
        <f aca="false">C220*$B$9+$B$10</f>
        <v>0.499653737010691</v>
      </c>
      <c r="H220" s="24" t="n">
        <f aca="false">G220-F220</f>
        <v>-0.0876662629893085</v>
      </c>
      <c r="J220" s="26" t="n">
        <v>199.981</v>
      </c>
      <c r="K220" s="24" t="n">
        <v>0.81608</v>
      </c>
    </row>
    <row r="221" customFormat="false" ht="12.75" hidden="false" customHeight="false" outlineLevel="0" collapsed="false">
      <c r="A221" s="23" t="n">
        <v>11</v>
      </c>
      <c r="B221" s="24" t="s">
        <v>67</v>
      </c>
      <c r="C221" s="25" t="n">
        <v>124.937</v>
      </c>
      <c r="D221" s="24" t="n">
        <v>6.99043</v>
      </c>
      <c r="E221" s="24" t="n">
        <v>0.0224914</v>
      </c>
      <c r="F221" s="25" t="n">
        <v>0.534432</v>
      </c>
      <c r="G221" s="25" t="n">
        <f aca="false">C221*$B$9+$B$10</f>
        <v>0.507204191794982</v>
      </c>
      <c r="H221" s="24" t="n">
        <f aca="false">G221-F221</f>
        <v>-0.0272278082050179</v>
      </c>
      <c r="J221" s="26" t="n">
        <v>175.165</v>
      </c>
      <c r="K221" s="24" t="n">
        <v>0.83105</v>
      </c>
    </row>
    <row r="222" customFormat="false" ht="12.75" hidden="false" customHeight="false" outlineLevel="0" collapsed="false">
      <c r="A222" s="23" t="n">
        <v>11</v>
      </c>
      <c r="B222" s="24" t="s">
        <v>67</v>
      </c>
      <c r="C222" s="25" t="n">
        <v>100.049</v>
      </c>
      <c r="D222" s="24" t="n">
        <v>6.94164</v>
      </c>
      <c r="E222" s="24" t="n">
        <v>0.00580328</v>
      </c>
      <c r="F222" s="25" t="n">
        <v>0.0536366</v>
      </c>
      <c r="G222" s="25" t="n">
        <f aca="false">C222*$B$9+$B$10</f>
        <v>0.514699533770628</v>
      </c>
      <c r="H222" s="24" t="n">
        <f aca="false">G222-F222</f>
        <v>0.461062933770628</v>
      </c>
      <c r="J222" s="26" t="n">
        <v>150.006</v>
      </c>
      <c r="K222" s="24" t="n">
        <v>0.423046</v>
      </c>
    </row>
    <row r="223" customFormat="false" ht="12.75" hidden="false" customHeight="false" outlineLevel="0" collapsed="false">
      <c r="A223" s="23" t="n">
        <v>11</v>
      </c>
      <c r="B223" s="24" t="s">
        <v>67</v>
      </c>
      <c r="C223" s="25" t="n">
        <v>74.9397</v>
      </c>
      <c r="D223" s="24" t="n">
        <v>6.96341</v>
      </c>
      <c r="E223" s="24" t="n">
        <v>0.00438764</v>
      </c>
      <c r="F223" s="25" t="n">
        <v>0.111413</v>
      </c>
      <c r="G223" s="25" t="n">
        <f aca="false">C223*$B$9+$B$10</f>
        <v>0.522261523093559</v>
      </c>
      <c r="H223" s="24" t="n">
        <f aca="false">G223-F223</f>
        <v>0.410848523093559</v>
      </c>
      <c r="J223" s="26" t="n">
        <v>124.956</v>
      </c>
      <c r="K223" s="24" t="n">
        <v>0.319321</v>
      </c>
    </row>
    <row r="224" customFormat="false" ht="12.75" hidden="false" customHeight="false" outlineLevel="0" collapsed="false">
      <c r="A224" s="23" t="n">
        <v>11</v>
      </c>
      <c r="B224" s="24" t="s">
        <v>67</v>
      </c>
      <c r="C224" s="25" t="n">
        <v>50.1342</v>
      </c>
      <c r="D224" s="24" t="n">
        <v>6.94225</v>
      </c>
      <c r="E224" s="24" t="n">
        <v>0.00677162</v>
      </c>
      <c r="F224" s="25" t="n">
        <v>0.066246</v>
      </c>
      <c r="G224" s="25" t="n">
        <f aca="false">C224*$B$9+$B$10</f>
        <v>0.529732019130882</v>
      </c>
      <c r="H224" s="24" t="n">
        <f aca="false">G224-F224</f>
        <v>0.463486019130882</v>
      </c>
      <c r="J224" s="26" t="n">
        <v>100.039</v>
      </c>
      <c r="K224" s="24" t="n">
        <v>0.139193</v>
      </c>
    </row>
    <row r="225" customFormat="false" ht="12.75" hidden="false" customHeight="false" outlineLevel="0" collapsed="false">
      <c r="A225" s="23" t="n">
        <v>11</v>
      </c>
      <c r="B225" s="24" t="s">
        <v>67</v>
      </c>
      <c r="C225" s="25" t="n">
        <v>25.0354</v>
      </c>
      <c r="D225" s="24" t="n">
        <v>6.92284</v>
      </c>
      <c r="E225" s="24" t="n">
        <v>0.0104143</v>
      </c>
      <c r="F225" s="25" t="n">
        <v>0.0578442</v>
      </c>
      <c r="G225" s="25" t="n">
        <f aca="false">C225*$B$9+$B$10</f>
        <v>0.53729084624348</v>
      </c>
      <c r="H225" s="24" t="n">
        <f aca="false">G225-F225</f>
        <v>0.47944664624348</v>
      </c>
      <c r="J225" s="26" t="n">
        <v>74.9611</v>
      </c>
      <c r="K225" s="24" t="n">
        <v>0.0934482</v>
      </c>
    </row>
    <row r="226" customFormat="false" ht="12.75" hidden="false" customHeight="false" outlineLevel="0" collapsed="false">
      <c r="A226" s="23" t="n">
        <v>11</v>
      </c>
      <c r="B226" s="24" t="s">
        <v>67</v>
      </c>
      <c r="C226" s="25" t="n">
        <v>10.0388</v>
      </c>
      <c r="D226" s="24" t="n">
        <v>6.8728</v>
      </c>
      <c r="E226" s="24" t="n">
        <v>0.00466847</v>
      </c>
      <c r="F226" s="25" t="n">
        <v>-0.00620461</v>
      </c>
      <c r="G226" s="25" t="n">
        <f aca="false">C226*$B$9+$B$10</f>
        <v>0.541807265621171</v>
      </c>
      <c r="H226" s="24" t="n">
        <f aca="false">G226-F226</f>
        <v>0.548011875621171</v>
      </c>
      <c r="J226" s="26" t="n">
        <v>50.0328</v>
      </c>
      <c r="K226" s="24" t="n">
        <v>0.0827646</v>
      </c>
    </row>
    <row r="227" customFormat="false" ht="13.5" hidden="false" customHeight="false" outlineLevel="0" collapsed="false">
      <c r="A227" s="23" t="n">
        <v>11</v>
      </c>
      <c r="B227" s="24" t="s">
        <v>66</v>
      </c>
      <c r="C227" s="25" t="n">
        <v>0.957</v>
      </c>
      <c r="D227" s="24" t="n">
        <v>6.882</v>
      </c>
      <c r="E227" s="24" t="n">
        <v>0</v>
      </c>
      <c r="F227" s="25" t="n">
        <v>-0.013</v>
      </c>
      <c r="G227" s="25" t="n">
        <f aca="false">C227*$B$9+$B$10</f>
        <v>0.54454236674438</v>
      </c>
      <c r="H227" s="24" t="n">
        <f aca="false">G227-F227</f>
        <v>0.55754236674438</v>
      </c>
      <c r="J227" s="26" t="n">
        <v>24.9656</v>
      </c>
      <c r="K227" s="24" t="n">
        <v>0.0565786</v>
      </c>
    </row>
    <row r="228" customFormat="false" ht="13.5" hidden="false" customHeight="false" outlineLevel="0" collapsed="false">
      <c r="A228" s="27" t="n">
        <v>12</v>
      </c>
      <c r="B228" s="24" t="s">
        <v>67</v>
      </c>
      <c r="C228" s="28" t="n">
        <v>2000.01</v>
      </c>
      <c r="D228" s="29" t="n">
        <v>1.46629</v>
      </c>
      <c r="E228" s="29" t="n">
        <v>0.00419695</v>
      </c>
      <c r="F228" s="28" t="n">
        <v>-0.226714</v>
      </c>
      <c r="G228" s="28" t="n">
        <f aca="false">C228*$B$9+$B$10</f>
        <v>-0.0574982095350116</v>
      </c>
      <c r="H228" s="29" t="n">
        <f aca="false">G228-F228</f>
        <v>0.169215790464988</v>
      </c>
      <c r="J228" s="26" t="n">
        <v>1500.03</v>
      </c>
      <c r="K228" s="24" t="n">
        <v>-0.104444</v>
      </c>
    </row>
    <row r="229" customFormat="false" ht="12.75" hidden="false" customHeight="false" outlineLevel="0" collapsed="false">
      <c r="A229" s="23" t="n">
        <v>12</v>
      </c>
      <c r="B229" s="24" t="s">
        <v>67</v>
      </c>
      <c r="C229" s="25" t="n">
        <v>2000.01</v>
      </c>
      <c r="D229" s="24" t="n">
        <v>1.46629</v>
      </c>
      <c r="E229" s="24" t="n">
        <v>0.00419695</v>
      </c>
      <c r="F229" s="25" t="n">
        <v>-0.0197142</v>
      </c>
      <c r="G229" s="25" t="n">
        <f aca="false">C229*$B$9+$B$10</f>
        <v>-0.0574982095350116</v>
      </c>
      <c r="H229" s="24" t="n">
        <f aca="false">G229-F229</f>
        <v>-0.0377840095350116</v>
      </c>
      <c r="J229" s="26" t="n">
        <v>1250.02</v>
      </c>
      <c r="K229" s="24" t="n">
        <v>-0.0292222</v>
      </c>
    </row>
    <row r="230" customFormat="false" ht="12.75" hidden="false" customHeight="false" outlineLevel="0" collapsed="false">
      <c r="A230" s="23" t="n">
        <v>12</v>
      </c>
      <c r="B230" s="24" t="s">
        <v>67</v>
      </c>
      <c r="C230" s="25" t="n">
        <v>1499.96</v>
      </c>
      <c r="D230" s="24" t="n">
        <v>0.0986111</v>
      </c>
      <c r="E230" s="24" t="n">
        <v>2.49533</v>
      </c>
      <c r="F230" s="25" t="n">
        <v>-0.540389</v>
      </c>
      <c r="G230" s="25" t="n">
        <f aca="false">C230*$B$9+$B$10</f>
        <v>0.0930982929931904</v>
      </c>
      <c r="H230" s="24" t="n">
        <f aca="false">G230-F230</f>
        <v>0.63348729299319</v>
      </c>
      <c r="J230" s="26" t="n">
        <v>1000</v>
      </c>
      <c r="K230" s="24" t="n">
        <v>0.0588485</v>
      </c>
    </row>
    <row r="231" customFormat="false" ht="12.75" hidden="false" customHeight="false" outlineLevel="0" collapsed="false">
      <c r="A231" s="23" t="n">
        <v>12</v>
      </c>
      <c r="B231" s="24" t="s">
        <v>67</v>
      </c>
      <c r="C231" s="25" t="n">
        <v>1249.98</v>
      </c>
      <c r="D231" s="24" t="n">
        <v>0.435118</v>
      </c>
      <c r="E231" s="24" t="n">
        <v>0.00380596</v>
      </c>
      <c r="F231" s="25" t="n">
        <v>0.0741177</v>
      </c>
      <c r="G231" s="25" t="n">
        <f aca="false">C231*$B$9+$B$10</f>
        <v>0.168382991927297</v>
      </c>
      <c r="H231" s="24" t="n">
        <f aca="false">G231-F231</f>
        <v>0.0942652919272969</v>
      </c>
      <c r="J231" s="26" t="n">
        <v>1000</v>
      </c>
      <c r="K231" s="24" t="n">
        <v>0.0418485</v>
      </c>
    </row>
    <row r="232" customFormat="false" ht="12.75" hidden="false" customHeight="false" outlineLevel="0" collapsed="false">
      <c r="A232" s="23" t="n">
        <v>12</v>
      </c>
      <c r="B232" s="24" t="s">
        <v>67</v>
      </c>
      <c r="C232" s="25" t="n">
        <v>999.986</v>
      </c>
      <c r="D232" s="24" t="n">
        <v>0.341667</v>
      </c>
      <c r="E232" s="24" t="n">
        <v>0.00307397</v>
      </c>
      <c r="F232" s="25" t="n">
        <v>0.0796667</v>
      </c>
      <c r="G232" s="25" t="n">
        <f aca="false">C232*$B$9+$B$10</f>
        <v>0.243671907141846</v>
      </c>
      <c r="H232" s="24" t="n">
        <f aca="false">G232-F232</f>
        <v>0.164005207141846</v>
      </c>
      <c r="J232" s="26" t="n">
        <v>799.966</v>
      </c>
      <c r="K232" s="24" t="n">
        <v>0.0802174</v>
      </c>
    </row>
    <row r="233" customFormat="false" ht="12.75" hidden="false" customHeight="false" outlineLevel="0" collapsed="false">
      <c r="A233" s="23" t="n">
        <v>12</v>
      </c>
      <c r="B233" s="24" t="s">
        <v>67</v>
      </c>
      <c r="C233" s="25" t="n">
        <v>799.996</v>
      </c>
      <c r="D233" s="24" t="n">
        <v>0.421421</v>
      </c>
      <c r="E233" s="24" t="n">
        <v>0.00271448</v>
      </c>
      <c r="F233" s="25" t="n">
        <v>0.141421</v>
      </c>
      <c r="G233" s="25" t="n">
        <f aca="false">C233*$B$9+$B$10</f>
        <v>0.303901473266464</v>
      </c>
      <c r="H233" s="24" t="n">
        <f aca="false">G233-F233</f>
        <v>0.162480473266464</v>
      </c>
      <c r="J233" s="26" t="n">
        <v>600.014</v>
      </c>
      <c r="K233" s="24" t="n">
        <v>0.1462</v>
      </c>
    </row>
    <row r="234" customFormat="false" ht="12.75" hidden="false" customHeight="false" outlineLevel="0" collapsed="false">
      <c r="A234" s="23" t="n">
        <v>12</v>
      </c>
      <c r="B234" s="24" t="s">
        <v>67</v>
      </c>
      <c r="C234" s="25" t="n">
        <v>600.025</v>
      </c>
      <c r="D234" s="24" t="n">
        <v>0.994167</v>
      </c>
      <c r="E234" s="24" t="n">
        <v>0.00487841</v>
      </c>
      <c r="F234" s="25" t="n">
        <v>0.287167</v>
      </c>
      <c r="G234" s="25" t="n">
        <f aca="false">C234*$B$9+$B$10</f>
        <v>0.364125317296195</v>
      </c>
      <c r="H234" s="24" t="n">
        <f aca="false">G234-F234</f>
        <v>0.0769583172961951</v>
      </c>
      <c r="J234" s="26" t="n">
        <v>399.953</v>
      </c>
      <c r="K234" s="24" t="n">
        <v>0.339194</v>
      </c>
    </row>
    <row r="235" customFormat="false" ht="12.75" hidden="false" customHeight="false" outlineLevel="0" collapsed="false">
      <c r="A235" s="23" t="n">
        <v>12</v>
      </c>
      <c r="B235" s="24" t="s">
        <v>67</v>
      </c>
      <c r="C235" s="25" t="n">
        <v>399.969</v>
      </c>
      <c r="D235" s="24" t="n">
        <v>2.24439</v>
      </c>
      <c r="E235" s="24" t="n">
        <v>0.00497941</v>
      </c>
      <c r="F235" s="25" t="n">
        <v>0.392391</v>
      </c>
      <c r="G235" s="25" t="n">
        <f aca="false">C235*$B$9+$B$10</f>
        <v>0.424374760171472</v>
      </c>
      <c r="H235" s="24" t="n">
        <f aca="false">G235-F235</f>
        <v>0.0319837601714716</v>
      </c>
      <c r="J235" s="26" t="n">
        <v>299.979</v>
      </c>
      <c r="K235" s="24" t="n">
        <v>0.184</v>
      </c>
    </row>
    <row r="236" customFormat="false" ht="12.75" hidden="false" customHeight="false" outlineLevel="0" collapsed="false">
      <c r="A236" s="23" t="n">
        <v>12</v>
      </c>
      <c r="B236" s="24" t="s">
        <v>67</v>
      </c>
      <c r="C236" s="25" t="n">
        <v>300.004</v>
      </c>
      <c r="D236" s="24" t="n">
        <v>3.33304</v>
      </c>
      <c r="E236" s="24" t="n">
        <v>0.00661595</v>
      </c>
      <c r="F236" s="25" t="n">
        <v>0.386044</v>
      </c>
      <c r="G236" s="25" t="n">
        <f aca="false">C236*$B$9+$B$10</f>
        <v>0.454480508347117</v>
      </c>
      <c r="H236" s="24" t="n">
        <f aca="false">G236-F236</f>
        <v>0.0684365083471174</v>
      </c>
      <c r="J236" s="26" t="n">
        <v>249.914</v>
      </c>
      <c r="K236" s="24" t="n">
        <v>0.0947418</v>
      </c>
    </row>
    <row r="237" customFormat="false" ht="12.75" hidden="false" customHeight="false" outlineLevel="0" collapsed="false">
      <c r="A237" s="23" t="n">
        <v>12</v>
      </c>
      <c r="B237" s="24" t="s">
        <v>67</v>
      </c>
      <c r="C237" s="25" t="n">
        <v>249.958</v>
      </c>
      <c r="D237" s="24" t="n">
        <v>3.86483</v>
      </c>
      <c r="E237" s="24" t="n">
        <v>0.00373777</v>
      </c>
      <c r="F237" s="25" t="n">
        <v>0.366833</v>
      </c>
      <c r="G237" s="25" t="n">
        <f aca="false">C237*$B$9+$B$10</f>
        <v>0.469552506278377</v>
      </c>
      <c r="H237" s="24" t="n">
        <f aca="false">G237-F237</f>
        <v>0.102719506278377</v>
      </c>
      <c r="J237" s="26" t="n">
        <v>199.991</v>
      </c>
      <c r="K237" s="24" t="n">
        <v>0.2354</v>
      </c>
    </row>
    <row r="238" customFormat="false" ht="12.75" hidden="false" customHeight="false" outlineLevel="0" collapsed="false">
      <c r="A238" s="23" t="n">
        <v>12</v>
      </c>
      <c r="B238" s="24" t="s">
        <v>67</v>
      </c>
      <c r="C238" s="25" t="n">
        <v>199.981</v>
      </c>
      <c r="D238" s="24" t="n">
        <v>4.99808</v>
      </c>
      <c r="E238" s="24" t="n">
        <v>0.0116151</v>
      </c>
      <c r="F238" s="25" t="n">
        <v>0.81608</v>
      </c>
      <c r="G238" s="25" t="n">
        <f aca="false">C238*$B$9+$B$10</f>
        <v>0.484603723970312</v>
      </c>
      <c r="H238" s="24" t="n">
        <f aca="false">G238-F238</f>
        <v>-0.331476276029688</v>
      </c>
      <c r="J238" s="26" t="n">
        <v>174.999</v>
      </c>
      <c r="K238" s="24" t="n">
        <v>0.501421</v>
      </c>
    </row>
    <row r="239" customFormat="false" ht="12.75" hidden="false" customHeight="false" outlineLevel="0" collapsed="false">
      <c r="A239" s="23" t="n">
        <v>12</v>
      </c>
      <c r="B239" s="24" t="s">
        <v>67</v>
      </c>
      <c r="C239" s="25" t="n">
        <v>175.165</v>
      </c>
      <c r="D239" s="24" t="n">
        <v>5.82805</v>
      </c>
      <c r="E239" s="24" t="n">
        <v>0.0246847</v>
      </c>
      <c r="F239" s="25" t="n">
        <v>0.83105</v>
      </c>
      <c r="G239" s="25" t="n">
        <f aca="false">C239*$B$9+$B$10</f>
        <v>0.492077382217967</v>
      </c>
      <c r="H239" s="24" t="n">
        <f aca="false">G239-F239</f>
        <v>-0.338972617782033</v>
      </c>
      <c r="J239" s="26" t="n">
        <v>149.917</v>
      </c>
      <c r="K239" s="24" t="n">
        <v>1.00797</v>
      </c>
    </row>
    <row r="240" customFormat="false" ht="12.75" hidden="false" customHeight="false" outlineLevel="0" collapsed="false">
      <c r="A240" s="23" t="n">
        <v>12</v>
      </c>
      <c r="B240" s="24" t="s">
        <v>67</v>
      </c>
      <c r="C240" s="25" t="n">
        <v>150.006</v>
      </c>
      <c r="D240" s="24" t="n">
        <v>6.26105</v>
      </c>
      <c r="E240" s="24" t="n">
        <v>0.003735</v>
      </c>
      <c r="F240" s="25" t="n">
        <v>0.423046</v>
      </c>
      <c r="G240" s="25" t="n">
        <f aca="false">C240*$B$9+$B$10</f>
        <v>0.499654339336469</v>
      </c>
      <c r="H240" s="24" t="n">
        <f aca="false">G240-F240</f>
        <v>0.076608339336469</v>
      </c>
      <c r="J240" s="26" t="n">
        <v>124.996</v>
      </c>
      <c r="K240" s="24" t="n">
        <v>0.913429</v>
      </c>
    </row>
    <row r="241" customFormat="false" ht="12.75" hidden="false" customHeight="false" outlineLevel="0" collapsed="false">
      <c r="A241" s="23" t="n">
        <v>12</v>
      </c>
      <c r="B241" s="24" t="s">
        <v>67</v>
      </c>
      <c r="C241" s="25" t="n">
        <v>124.956</v>
      </c>
      <c r="D241" s="24" t="n">
        <v>6.49032</v>
      </c>
      <c r="E241" s="24" t="n">
        <v>0.00568988</v>
      </c>
      <c r="F241" s="25" t="n">
        <v>0.319321</v>
      </c>
      <c r="G241" s="25" t="n">
        <f aca="false">C241*$B$9+$B$10</f>
        <v>0.507198469700096</v>
      </c>
      <c r="H241" s="24" t="n">
        <f aca="false">G241-F241</f>
        <v>0.187877469700096</v>
      </c>
      <c r="J241" s="26" t="n">
        <v>99.8928</v>
      </c>
      <c r="K241" s="24" t="n">
        <v>0.796486</v>
      </c>
    </row>
    <row r="242" customFormat="false" ht="12.75" hidden="false" customHeight="false" outlineLevel="0" collapsed="false">
      <c r="A242" s="23" t="n">
        <v>12</v>
      </c>
      <c r="B242" s="24" t="s">
        <v>67</v>
      </c>
      <c r="C242" s="25" t="n">
        <v>100.039</v>
      </c>
      <c r="D242" s="24" t="n">
        <v>6.81319</v>
      </c>
      <c r="E242" s="24" t="n">
        <v>0.0172593</v>
      </c>
      <c r="F242" s="25" t="n">
        <v>0.139193</v>
      </c>
      <c r="G242" s="25" t="n">
        <f aca="false">C242*$B$9+$B$10</f>
        <v>0.514702545399516</v>
      </c>
      <c r="H242" s="24" t="n">
        <f aca="false">G242-F242</f>
        <v>0.375509545399516</v>
      </c>
      <c r="J242" s="26" t="n">
        <v>74.9421</v>
      </c>
      <c r="K242" s="24" t="n">
        <v>0.184889</v>
      </c>
    </row>
    <row r="243" customFormat="false" ht="12.75" hidden="false" customHeight="false" outlineLevel="0" collapsed="false">
      <c r="A243" s="23" t="n">
        <v>12</v>
      </c>
      <c r="B243" s="24" t="s">
        <v>67</v>
      </c>
      <c r="C243" s="25" t="n">
        <v>74.9611</v>
      </c>
      <c r="D243" s="24" t="n">
        <v>6.81545</v>
      </c>
      <c r="E243" s="24" t="n">
        <v>0.0030188</v>
      </c>
      <c r="F243" s="25" t="n">
        <v>0.0934482</v>
      </c>
      <c r="G243" s="25" t="n">
        <f aca="false">C243*$B$9+$B$10</f>
        <v>0.522255078207739</v>
      </c>
      <c r="H243" s="24" t="n">
        <f aca="false">G243-F243</f>
        <v>0.428806878207739</v>
      </c>
      <c r="J243" s="26" t="n">
        <v>49.897</v>
      </c>
      <c r="K243" s="24" t="n">
        <v>0.119083</v>
      </c>
    </row>
    <row r="244" customFormat="false" ht="12.75" hidden="false" customHeight="false" outlineLevel="0" collapsed="false">
      <c r="A244" s="23" t="n">
        <v>12</v>
      </c>
      <c r="B244" s="24" t="s">
        <v>67</v>
      </c>
      <c r="C244" s="25" t="n">
        <v>50.0328</v>
      </c>
      <c r="D244" s="24" t="n">
        <v>6.80076</v>
      </c>
      <c r="E244" s="24" t="n">
        <v>0.00858442</v>
      </c>
      <c r="F244" s="25" t="n">
        <v>0.0827646</v>
      </c>
      <c r="G244" s="25" t="n">
        <f aca="false">C244*$B$9+$B$10</f>
        <v>0.529762557047803</v>
      </c>
      <c r="H244" s="24" t="n">
        <f aca="false">G244-F244</f>
        <v>0.446997957047803</v>
      </c>
      <c r="J244" s="26" t="n">
        <v>24.9675</v>
      </c>
      <c r="K244" s="24" t="n">
        <v>0.124077</v>
      </c>
    </row>
    <row r="245" customFormat="false" ht="12.75" hidden="false" customHeight="false" outlineLevel="0" collapsed="false">
      <c r="A245" s="23" t="n">
        <v>12</v>
      </c>
      <c r="B245" s="24" t="s">
        <v>67</v>
      </c>
      <c r="C245" s="25" t="n">
        <v>24.9656</v>
      </c>
      <c r="D245" s="24" t="n">
        <v>6.78458</v>
      </c>
      <c r="E245" s="24" t="n">
        <v>0.00422054</v>
      </c>
      <c r="F245" s="25" t="n">
        <v>0.0565786</v>
      </c>
      <c r="G245" s="25" t="n">
        <f aca="false">C245*$B$9+$B$10</f>
        <v>0.537311867413116</v>
      </c>
      <c r="H245" s="24" t="n">
        <f aca="false">G245-F245</f>
        <v>0.480733267413116</v>
      </c>
      <c r="J245" s="26" t="n">
        <v>10.0338</v>
      </c>
      <c r="K245" s="24" t="n">
        <v>0.123</v>
      </c>
    </row>
    <row r="246" customFormat="false" ht="12.75" hidden="false" customHeight="false" outlineLevel="0" collapsed="false">
      <c r="A246" s="23" t="n">
        <v>12</v>
      </c>
      <c r="B246" s="24" t="s">
        <v>66</v>
      </c>
      <c r="C246" s="25" t="n">
        <v>9.90468</v>
      </c>
      <c r="D246" s="24" t="n">
        <v>6.78026</v>
      </c>
      <c r="E246" s="24" t="n">
        <v>0.00662652</v>
      </c>
      <c r="F246" s="25" t="n">
        <v>0.04426</v>
      </c>
      <c r="G246" s="25" t="n">
        <f aca="false">C246*$B$9+$B$10</f>
        <v>0.541847657587813</v>
      </c>
      <c r="H246" s="24" t="n">
        <f aca="false">G246-F246</f>
        <v>0.497587657587813</v>
      </c>
      <c r="J246" s="26" t="n">
        <v>1499.99</v>
      </c>
      <c r="K246" s="24" t="n">
        <v>-0.140452</v>
      </c>
    </row>
    <row r="247" customFormat="false" ht="13.5" hidden="false" customHeight="false" outlineLevel="0" collapsed="false">
      <c r="A247" s="23" t="n">
        <v>12</v>
      </c>
      <c r="B247" s="24" t="s">
        <v>66</v>
      </c>
      <c r="C247" s="25" t="n">
        <v>0.966444</v>
      </c>
      <c r="D247" s="24" t="n">
        <v>6.80778</v>
      </c>
      <c r="E247" s="24" t="n">
        <v>0.00210803</v>
      </c>
      <c r="F247" s="25" t="n">
        <v>0.0707779</v>
      </c>
      <c r="G247" s="25" t="n">
        <f aca="false">C247*$B$9+$B$10</f>
        <v>0.544539522562059</v>
      </c>
      <c r="H247" s="24" t="n">
        <f aca="false">G247-F247</f>
        <v>0.473761622562059</v>
      </c>
      <c r="J247" s="26" t="n">
        <v>1250.02</v>
      </c>
      <c r="K247" s="24" t="n">
        <v>0.00141668</v>
      </c>
    </row>
    <row r="248" customFormat="false" ht="13.5" hidden="false" customHeight="false" outlineLevel="0" collapsed="false">
      <c r="A248" s="27" t="n">
        <v>13</v>
      </c>
      <c r="B248" s="24" t="s">
        <v>67</v>
      </c>
      <c r="C248" s="28" t="n">
        <v>1500.03</v>
      </c>
      <c r="D248" s="29" t="n">
        <v>0.844556</v>
      </c>
      <c r="E248" s="29" t="n">
        <v>0.00326206</v>
      </c>
      <c r="F248" s="28" t="n">
        <v>-0.104444</v>
      </c>
      <c r="G248" s="28" t="n">
        <f aca="false">C248*$B$9+$B$10</f>
        <v>0.0930772115909767</v>
      </c>
      <c r="H248" s="29" t="n">
        <f aca="false">G248-F248</f>
        <v>0.197521211590977</v>
      </c>
      <c r="J248" s="26" t="n">
        <v>1250.02</v>
      </c>
      <c r="K248" s="24" t="n">
        <v>0.0174167</v>
      </c>
    </row>
    <row r="249" customFormat="false" ht="12.75" hidden="false" customHeight="false" outlineLevel="0" collapsed="false">
      <c r="A249" s="23" t="n">
        <v>13</v>
      </c>
      <c r="B249" s="24" t="s">
        <v>67</v>
      </c>
      <c r="C249" s="25" t="n">
        <v>1250.02</v>
      </c>
      <c r="D249" s="24" t="n">
        <v>0.489778</v>
      </c>
      <c r="E249" s="24" t="n">
        <v>0.00371415</v>
      </c>
      <c r="F249" s="25" t="n">
        <v>-0.0292222</v>
      </c>
      <c r="G249" s="25" t="n">
        <f aca="false">C249*$B$9+$B$10</f>
        <v>0.168370945411746</v>
      </c>
      <c r="H249" s="24" t="n">
        <f aca="false">G249-F249</f>
        <v>0.197593145411746</v>
      </c>
      <c r="J249" s="26" t="n">
        <v>999.98</v>
      </c>
      <c r="K249" s="24" t="n">
        <v>0.05116</v>
      </c>
    </row>
    <row r="250" customFormat="false" ht="12.75" hidden="false" customHeight="false" outlineLevel="0" collapsed="false">
      <c r="A250" s="23" t="n">
        <v>13</v>
      </c>
      <c r="B250" s="24" t="s">
        <v>67</v>
      </c>
      <c r="C250" s="25" t="n">
        <v>1000</v>
      </c>
      <c r="D250" s="24" t="n">
        <v>0.303849</v>
      </c>
      <c r="E250" s="24" t="n">
        <v>0.00368376</v>
      </c>
      <c r="F250" s="25" t="n">
        <v>0.0588485</v>
      </c>
      <c r="G250" s="25" t="n">
        <f aca="false">C250*$B$9+$B$10</f>
        <v>0.243667690861403</v>
      </c>
      <c r="H250" s="24" t="n">
        <f aca="false">G250-F250</f>
        <v>0.184819190861403</v>
      </c>
      <c r="J250" s="26" t="n">
        <v>800.02</v>
      </c>
      <c r="K250" s="24" t="n">
        <v>0.0725652</v>
      </c>
    </row>
    <row r="251" customFormat="false" ht="12.75" hidden="false" customHeight="false" outlineLevel="0" collapsed="false">
      <c r="A251" s="23" t="n">
        <v>13</v>
      </c>
      <c r="B251" s="24" t="s">
        <v>67</v>
      </c>
      <c r="C251" s="25" t="n">
        <v>1000</v>
      </c>
      <c r="D251" s="24" t="n">
        <v>0.303849</v>
      </c>
      <c r="E251" s="24" t="n">
        <v>0.00368376</v>
      </c>
      <c r="F251" s="25" t="n">
        <v>0.0418485</v>
      </c>
      <c r="G251" s="25" t="n">
        <f aca="false">C251*$B$9+$B$10</f>
        <v>0.243667690861403</v>
      </c>
      <c r="H251" s="24" t="n">
        <f aca="false">G251-F251</f>
        <v>0.201819190861403</v>
      </c>
      <c r="J251" s="26" t="n">
        <v>600.014</v>
      </c>
      <c r="K251" s="24" t="n">
        <v>0.139444</v>
      </c>
    </row>
    <row r="252" customFormat="false" ht="12.75" hidden="false" customHeight="false" outlineLevel="0" collapsed="false">
      <c r="A252" s="23" t="n">
        <v>13</v>
      </c>
      <c r="B252" s="24" t="s">
        <v>67</v>
      </c>
      <c r="C252" s="25" t="n">
        <v>799.966</v>
      </c>
      <c r="D252" s="24" t="n">
        <v>0.301217</v>
      </c>
      <c r="E252" s="24" t="n">
        <v>0.00284376</v>
      </c>
      <c r="F252" s="25" t="n">
        <v>0.0802174</v>
      </c>
      <c r="G252" s="25" t="n">
        <f aca="false">C252*$B$9+$B$10</f>
        <v>0.303910508153127</v>
      </c>
      <c r="H252" s="24" t="n">
        <f aca="false">G252-F252</f>
        <v>0.223693108153127</v>
      </c>
      <c r="J252" s="26" t="n">
        <v>399.992</v>
      </c>
      <c r="K252" s="24" t="n">
        <v>0.262478</v>
      </c>
    </row>
    <row r="253" customFormat="false" ht="12.75" hidden="false" customHeight="false" outlineLevel="0" collapsed="false">
      <c r="A253" s="23" t="n">
        <v>13</v>
      </c>
      <c r="B253" s="24" t="s">
        <v>67</v>
      </c>
      <c r="C253" s="25" t="n">
        <v>600.014</v>
      </c>
      <c r="D253" s="24" t="n">
        <v>0.5292</v>
      </c>
      <c r="E253" s="24" t="n">
        <v>0.00288157</v>
      </c>
      <c r="F253" s="25" t="n">
        <v>0.1462</v>
      </c>
      <c r="G253" s="25" t="n">
        <f aca="false">C253*$B$9+$B$10</f>
        <v>0.364128630087972</v>
      </c>
      <c r="H253" s="24" t="n">
        <f aca="false">G253-F253</f>
        <v>0.217928630087972</v>
      </c>
      <c r="J253" s="26" t="n">
        <v>299.938</v>
      </c>
      <c r="K253" s="24" t="n">
        <v>0.35629</v>
      </c>
    </row>
    <row r="254" customFormat="false" ht="12.75" hidden="false" customHeight="false" outlineLevel="0" collapsed="false">
      <c r="A254" s="23" t="n">
        <v>13</v>
      </c>
      <c r="B254" s="24" t="s">
        <v>67</v>
      </c>
      <c r="C254" s="25" t="n">
        <v>399.953</v>
      </c>
      <c r="D254" s="24" t="n">
        <v>2.06119</v>
      </c>
      <c r="E254" s="24" t="n">
        <v>0.00757377</v>
      </c>
      <c r="F254" s="25" t="n">
        <v>0.339194</v>
      </c>
      <c r="G254" s="25" t="n">
        <f aca="false">C254*$B$9+$B$10</f>
        <v>0.424379578777692</v>
      </c>
      <c r="H254" s="24" t="n">
        <f aca="false">G254-F254</f>
        <v>0.0851855787776918</v>
      </c>
      <c r="J254" s="26" t="n">
        <v>250.005</v>
      </c>
      <c r="K254" s="24" t="n">
        <v>0.395696</v>
      </c>
    </row>
    <row r="255" customFormat="false" ht="12.75" hidden="false" customHeight="false" outlineLevel="0" collapsed="false">
      <c r="A255" s="23" t="n">
        <v>13</v>
      </c>
      <c r="B255" s="24" t="s">
        <v>67</v>
      </c>
      <c r="C255" s="25" t="n">
        <v>299.979</v>
      </c>
      <c r="D255" s="24" t="n">
        <v>2.914</v>
      </c>
      <c r="E255" s="24" t="n">
        <v>0.00440879</v>
      </c>
      <c r="F255" s="25" t="n">
        <v>0.184</v>
      </c>
      <c r="G255" s="25" t="n">
        <f aca="false">C255*$B$9+$B$10</f>
        <v>0.454488037419337</v>
      </c>
      <c r="H255" s="24" t="n">
        <f aca="false">G255-F255</f>
        <v>0.270488037419337</v>
      </c>
      <c r="J255" s="26" t="n">
        <v>199.998</v>
      </c>
      <c r="K255" s="24" t="n">
        <v>0.54395</v>
      </c>
    </row>
    <row r="256" customFormat="false" ht="12.75" hidden="false" customHeight="false" outlineLevel="0" collapsed="false">
      <c r="A256" s="23" t="n">
        <v>13</v>
      </c>
      <c r="B256" s="24" t="s">
        <v>67</v>
      </c>
      <c r="C256" s="25" t="n">
        <v>249.914</v>
      </c>
      <c r="D256" s="24" t="n">
        <v>3.09474</v>
      </c>
      <c r="E256" s="24" t="n">
        <v>0.00167265</v>
      </c>
      <c r="F256" s="25" t="n">
        <v>0.0947418</v>
      </c>
      <c r="G256" s="25" t="n">
        <f aca="false">C256*$B$9+$B$10</f>
        <v>0.469565757445483</v>
      </c>
      <c r="H256" s="24" t="n">
        <f aca="false">G256-F256</f>
        <v>0.374823957445483</v>
      </c>
      <c r="J256" s="26" t="n">
        <v>174.982</v>
      </c>
      <c r="K256" s="24" t="n">
        <v>0.636</v>
      </c>
    </row>
    <row r="257" customFormat="false" ht="12.75" hidden="false" customHeight="false" outlineLevel="0" collapsed="false">
      <c r="A257" s="23" t="n">
        <v>13</v>
      </c>
      <c r="B257" s="24" t="s">
        <v>67</v>
      </c>
      <c r="C257" s="25" t="n">
        <v>199.991</v>
      </c>
      <c r="D257" s="24" t="n">
        <v>2.8264</v>
      </c>
      <c r="E257" s="24" t="n">
        <v>0.00284315</v>
      </c>
      <c r="F257" s="25" t="n">
        <v>0.2354</v>
      </c>
      <c r="G257" s="25" t="n">
        <f aca="false">C257*$B$9+$B$10</f>
        <v>0.484600712341424</v>
      </c>
      <c r="H257" s="24" t="n">
        <f aca="false">G257-F257</f>
        <v>0.249200712341424</v>
      </c>
      <c r="J257" s="26" t="n">
        <v>149.992</v>
      </c>
      <c r="K257" s="24" t="n">
        <v>0.822182</v>
      </c>
    </row>
    <row r="258" customFormat="false" ht="12.75" hidden="false" customHeight="false" outlineLevel="0" collapsed="false">
      <c r="A258" s="23" t="n">
        <v>13</v>
      </c>
      <c r="B258" s="24" t="s">
        <v>67</v>
      </c>
      <c r="C258" s="25" t="n">
        <v>174.999</v>
      </c>
      <c r="D258" s="24" t="n">
        <v>2.89642</v>
      </c>
      <c r="E258" s="24" t="n">
        <v>0.0118655</v>
      </c>
      <c r="F258" s="25" t="n">
        <v>0.501421</v>
      </c>
      <c r="G258" s="25" t="n">
        <f aca="false">C258*$B$9+$B$10</f>
        <v>0.492127375257502</v>
      </c>
      <c r="H258" s="24" t="n">
        <f aca="false">G258-F258</f>
        <v>-0.00929362474249784</v>
      </c>
      <c r="J258" s="26" t="n">
        <v>124.981</v>
      </c>
      <c r="K258" s="24" t="n">
        <v>0.971261</v>
      </c>
    </row>
    <row r="259" customFormat="false" ht="12.75" hidden="false" customHeight="false" outlineLevel="0" collapsed="false">
      <c r="A259" s="23" t="n">
        <v>13</v>
      </c>
      <c r="B259" s="24" t="s">
        <v>67</v>
      </c>
      <c r="C259" s="25" t="n">
        <v>149.917</v>
      </c>
      <c r="D259" s="24" t="n">
        <v>3.78897</v>
      </c>
      <c r="E259" s="24" t="n">
        <v>0.0869179</v>
      </c>
      <c r="F259" s="25" t="n">
        <v>1.00797</v>
      </c>
      <c r="G259" s="25" t="n">
        <f aca="false">C259*$B$9+$B$10</f>
        <v>0.499681142833569</v>
      </c>
      <c r="H259" s="24" t="n">
        <f aca="false">G259-F259</f>
        <v>-0.508288857166431</v>
      </c>
      <c r="J259" s="26" t="n">
        <v>99.956</v>
      </c>
      <c r="K259" s="24" t="n">
        <v>1.21373</v>
      </c>
    </row>
    <row r="260" customFormat="false" ht="12.75" hidden="false" customHeight="false" outlineLevel="0" collapsed="false">
      <c r="A260" s="23" t="n">
        <v>13</v>
      </c>
      <c r="B260" s="24" t="s">
        <v>67</v>
      </c>
      <c r="C260" s="25" t="n">
        <v>124.996</v>
      </c>
      <c r="D260" s="24" t="n">
        <v>4.85143</v>
      </c>
      <c r="E260" s="24" t="n">
        <v>0.0143818</v>
      </c>
      <c r="F260" s="25" t="n">
        <v>0.913429</v>
      </c>
      <c r="G260" s="25" t="n">
        <f aca="false">C260*$B$9+$B$10</f>
        <v>0.507186423184545</v>
      </c>
      <c r="H260" s="24" t="n">
        <f aca="false">G260-F260</f>
        <v>-0.406242576815455</v>
      </c>
      <c r="J260" s="26" t="n">
        <v>75.018</v>
      </c>
      <c r="K260" s="24" t="n">
        <v>0.124667</v>
      </c>
    </row>
    <row r="261" customFormat="false" ht="12.75" hidden="false" customHeight="false" outlineLevel="0" collapsed="false">
      <c r="A261" s="23" t="n">
        <v>13</v>
      </c>
      <c r="B261" s="24" t="s">
        <v>67</v>
      </c>
      <c r="C261" s="25" t="n">
        <v>99.8928</v>
      </c>
      <c r="D261" s="24" t="n">
        <v>6.50649</v>
      </c>
      <c r="E261" s="24" t="n">
        <v>0.00901122</v>
      </c>
      <c r="F261" s="25" t="n">
        <v>0.796486</v>
      </c>
      <c r="G261" s="25" t="n">
        <f aca="false">C261*$B$9+$B$10</f>
        <v>0.514746575413854</v>
      </c>
      <c r="H261" s="24" t="n">
        <f aca="false">G261-F261</f>
        <v>-0.281739424586146</v>
      </c>
      <c r="J261" s="26" t="n">
        <v>50.014</v>
      </c>
      <c r="K261" s="24" t="n">
        <v>0.1382</v>
      </c>
    </row>
    <row r="262" customFormat="false" ht="12.75" hidden="false" customHeight="false" outlineLevel="0" collapsed="false">
      <c r="A262" s="23" t="n">
        <v>13</v>
      </c>
      <c r="B262" s="24" t="s">
        <v>67</v>
      </c>
      <c r="C262" s="25" t="n">
        <v>74.9421</v>
      </c>
      <c r="D262" s="24" t="n">
        <v>6.84689</v>
      </c>
      <c r="E262" s="24" t="n">
        <v>0.00457373</v>
      </c>
      <c r="F262" s="25" t="n">
        <v>0.184889</v>
      </c>
      <c r="G262" s="25" t="n">
        <f aca="false">C262*$B$9+$B$10</f>
        <v>0.522260800302626</v>
      </c>
      <c r="H262" s="24" t="n">
        <f aca="false">G262-F262</f>
        <v>0.337371800302626</v>
      </c>
      <c r="J262" s="26" t="n">
        <v>24.941</v>
      </c>
      <c r="K262" s="24" t="n">
        <v>0.110678</v>
      </c>
    </row>
    <row r="263" customFormat="false" ht="12.75" hidden="false" customHeight="false" outlineLevel="0" collapsed="false">
      <c r="A263" s="23" t="n">
        <v>13</v>
      </c>
      <c r="B263" s="24" t="s">
        <v>67</v>
      </c>
      <c r="C263" s="25" t="n">
        <v>49.897</v>
      </c>
      <c r="D263" s="24" t="n">
        <v>6.84708</v>
      </c>
      <c r="E263" s="24" t="n">
        <v>0.00624715</v>
      </c>
      <c r="F263" s="25" t="n">
        <v>0.119083</v>
      </c>
      <c r="G263" s="25" t="n">
        <f aca="false">C263*$B$9+$B$10</f>
        <v>0.529803454968097</v>
      </c>
      <c r="H263" s="24" t="n">
        <f aca="false">G263-F263</f>
        <v>0.410720454968097</v>
      </c>
      <c r="J263" s="26"/>
      <c r="K263" s="24"/>
    </row>
    <row r="264" customFormat="false" ht="12.75" hidden="false" customHeight="false" outlineLevel="0" collapsed="false">
      <c r="A264" s="23" t="n">
        <v>13</v>
      </c>
      <c r="B264" s="24" t="s">
        <v>67</v>
      </c>
      <c r="C264" s="25" t="n">
        <v>24.9675</v>
      </c>
      <c r="D264" s="24" t="n">
        <v>6.86008</v>
      </c>
      <c r="E264" s="24" t="n">
        <v>0.00289725</v>
      </c>
      <c r="F264" s="25" t="n">
        <v>0.124077</v>
      </c>
      <c r="G264" s="25" t="n">
        <f aca="false">C264*$B$9+$B$10</f>
        <v>0.537311295203627</v>
      </c>
      <c r="H264" s="24" t="n">
        <f aca="false">G264-F264</f>
        <v>0.413234295203627</v>
      </c>
      <c r="J264" s="26"/>
      <c r="K264" s="24"/>
    </row>
    <row r="265" customFormat="false" ht="12.75" hidden="false" customHeight="false" outlineLevel="0" collapsed="false">
      <c r="A265" s="23" t="n">
        <v>13</v>
      </c>
      <c r="B265" s="24" t="s">
        <v>67</v>
      </c>
      <c r="C265" s="25" t="n">
        <v>10.0338</v>
      </c>
      <c r="D265" s="24" t="n">
        <v>6.863</v>
      </c>
      <c r="E265" s="24" t="n">
        <v>0.00349726</v>
      </c>
      <c r="F265" s="25" t="n">
        <v>0.123</v>
      </c>
      <c r="G265" s="25" t="n">
        <f aca="false">C265*$B$9+$B$10</f>
        <v>0.541808771435615</v>
      </c>
      <c r="H265" s="24" t="n">
        <f aca="false">G265-F265</f>
        <v>0.418808771435615</v>
      </c>
      <c r="J265" s="26"/>
      <c r="K265" s="24"/>
    </row>
    <row r="266" customFormat="false" ht="13.5" hidden="false" customHeight="false" outlineLevel="0" collapsed="false">
      <c r="A266" s="23" t="n">
        <v>13</v>
      </c>
      <c r="B266" s="24" t="s">
        <v>66</v>
      </c>
      <c r="C266" s="25" t="n">
        <v>0</v>
      </c>
      <c r="D266" s="24" t="n">
        <v>0</v>
      </c>
      <c r="E266" s="24" t="n">
        <v>0</v>
      </c>
      <c r="F266" s="25" t="n">
        <v>-6.766</v>
      </c>
      <c r="G266" s="25" t="n">
        <f aca="false">C266*$B$9+$B$10</f>
        <v>0.544830579628931</v>
      </c>
      <c r="H266" s="24" t="n">
        <f aca="false">G266-F266</f>
        <v>7.31083057962893</v>
      </c>
      <c r="J266" s="26"/>
      <c r="K266" s="24"/>
    </row>
    <row r="267" customFormat="false" ht="13.5" hidden="false" customHeight="false" outlineLevel="0" collapsed="false">
      <c r="A267" s="27" t="n">
        <v>14</v>
      </c>
      <c r="B267" s="24" t="s">
        <v>67</v>
      </c>
      <c r="C267" s="28" t="n">
        <v>1499.99</v>
      </c>
      <c r="D267" s="29" t="n">
        <v>0.759548</v>
      </c>
      <c r="E267" s="29" t="n">
        <v>0.00535935</v>
      </c>
      <c r="F267" s="28" t="n">
        <v>-0.140452</v>
      </c>
      <c r="G267" s="28" t="n">
        <f aca="false">C267*$B$9+$B$10</f>
        <v>0.0930892581065274</v>
      </c>
      <c r="H267" s="29" t="n">
        <f aca="false">G267-F267</f>
        <v>0.233541258106527</v>
      </c>
      <c r="J267" s="26"/>
      <c r="K267" s="24"/>
    </row>
    <row r="268" customFormat="false" ht="12.75" hidden="false" customHeight="false" outlineLevel="0" collapsed="false">
      <c r="A268" s="23" t="n">
        <v>14</v>
      </c>
      <c r="B268" s="24" t="s">
        <v>67</v>
      </c>
      <c r="C268" s="25" t="n">
        <v>1250.02</v>
      </c>
      <c r="D268" s="24" t="n">
        <v>0.465417</v>
      </c>
      <c r="E268" s="24" t="n">
        <v>0.00409578</v>
      </c>
      <c r="F268" s="25" t="n">
        <v>0.00141668</v>
      </c>
      <c r="G268" s="25" t="n">
        <f aca="false">C268*$B$9+$B$10</f>
        <v>0.168370945411746</v>
      </c>
      <c r="H268" s="24" t="n">
        <f aca="false">G268-F268</f>
        <v>0.166954265411746</v>
      </c>
      <c r="J268" s="26"/>
      <c r="K268" s="24"/>
    </row>
    <row r="269" customFormat="false" ht="12.75" hidden="false" customHeight="false" outlineLevel="0" collapsed="false">
      <c r="A269" s="23" t="n">
        <v>14</v>
      </c>
      <c r="B269" s="24" t="s">
        <v>67</v>
      </c>
      <c r="C269" s="25" t="n">
        <v>1250.02</v>
      </c>
      <c r="D269" s="24" t="n">
        <v>0.465417</v>
      </c>
      <c r="E269" s="24" t="n">
        <v>0.00409578</v>
      </c>
      <c r="F269" s="25" t="n">
        <v>0.0174167</v>
      </c>
      <c r="G269" s="25" t="n">
        <f aca="false">C269*$B$9+$B$10</f>
        <v>0.168370945411746</v>
      </c>
      <c r="H269" s="24" t="n">
        <f aca="false">G269-F269</f>
        <v>0.150954245411746</v>
      </c>
      <c r="J269" s="26"/>
      <c r="K269" s="24"/>
    </row>
    <row r="270" customFormat="false" ht="12.75" hidden="false" customHeight="false" outlineLevel="0" collapsed="false">
      <c r="A270" s="23" t="n">
        <v>14</v>
      </c>
      <c r="B270" s="24" t="s">
        <v>67</v>
      </c>
      <c r="C270" s="25" t="n">
        <v>999.98</v>
      </c>
      <c r="D270" s="24" t="n">
        <v>0.31316</v>
      </c>
      <c r="E270" s="24" t="n">
        <v>0.00455229</v>
      </c>
      <c r="F270" s="25" t="n">
        <v>0.05116</v>
      </c>
      <c r="G270" s="25" t="n">
        <f aca="false">C270*$B$9+$B$10</f>
        <v>0.243673714119179</v>
      </c>
      <c r="H270" s="24" t="n">
        <f aca="false">G270-F270</f>
        <v>0.192513714119179</v>
      </c>
      <c r="J270" s="26"/>
      <c r="K270" s="24"/>
    </row>
    <row r="271" customFormat="false" ht="12.75" hidden="false" customHeight="false" outlineLevel="0" collapsed="false">
      <c r="A271" s="23" t="n">
        <v>14</v>
      </c>
      <c r="B271" s="24" t="s">
        <v>67</v>
      </c>
      <c r="C271" s="25" t="n">
        <v>800.02</v>
      </c>
      <c r="D271" s="24" t="n">
        <v>0.293565</v>
      </c>
      <c r="E271" s="24" t="n">
        <v>0.00348798</v>
      </c>
      <c r="F271" s="25" t="n">
        <v>0.0725652</v>
      </c>
      <c r="G271" s="25" t="n">
        <f aca="false">C271*$B$9+$B$10</f>
        <v>0.303894245357134</v>
      </c>
      <c r="H271" s="24" t="n">
        <f aca="false">G271-F271</f>
        <v>0.231329045357134</v>
      </c>
      <c r="J271" s="26"/>
      <c r="K271" s="24"/>
    </row>
    <row r="272" customFormat="false" ht="12.75" hidden="false" customHeight="false" outlineLevel="0" collapsed="false">
      <c r="A272" s="23" t="n">
        <v>14</v>
      </c>
      <c r="B272" s="24" t="s">
        <v>67</v>
      </c>
      <c r="C272" s="25" t="n">
        <v>600.014</v>
      </c>
      <c r="D272" s="24" t="n">
        <v>0.493444</v>
      </c>
      <c r="E272" s="24" t="n">
        <v>0.00375534</v>
      </c>
      <c r="F272" s="25" t="n">
        <v>0.139444</v>
      </c>
      <c r="G272" s="25" t="n">
        <f aca="false">C272*$B$9+$B$10</f>
        <v>0.364128630087972</v>
      </c>
      <c r="H272" s="24" t="n">
        <f aca="false">G272-F272</f>
        <v>0.224684630087972</v>
      </c>
      <c r="J272" s="26"/>
      <c r="K272" s="24"/>
    </row>
    <row r="273" customFormat="false" ht="12.75" hidden="false" customHeight="false" outlineLevel="0" collapsed="false">
      <c r="A273" s="23" t="n">
        <v>14</v>
      </c>
      <c r="B273" s="24" t="s">
        <v>67</v>
      </c>
      <c r="C273" s="25" t="n">
        <v>399.992</v>
      </c>
      <c r="D273" s="24" t="n">
        <v>1.17648</v>
      </c>
      <c r="E273" s="24" t="n">
        <v>0.00427329</v>
      </c>
      <c r="F273" s="25" t="n">
        <v>0.262478</v>
      </c>
      <c r="G273" s="25" t="n">
        <f aca="false">C273*$B$9+$B$10</f>
        <v>0.42436783342503</v>
      </c>
      <c r="H273" s="24" t="n">
        <f aca="false">G273-F273</f>
        <v>0.16188983342503</v>
      </c>
      <c r="J273" s="26"/>
      <c r="K273" s="24"/>
    </row>
    <row r="274" customFormat="false" ht="12.75" hidden="false" customHeight="false" outlineLevel="0" collapsed="false">
      <c r="A274" s="23" t="n">
        <v>14</v>
      </c>
      <c r="B274" s="24" t="s">
        <v>67</v>
      </c>
      <c r="C274" s="25" t="n">
        <v>299.938</v>
      </c>
      <c r="D274" s="24" t="n">
        <v>1.85829</v>
      </c>
      <c r="E274" s="24" t="n">
        <v>0.00913831</v>
      </c>
      <c r="F274" s="25" t="n">
        <v>0.35629</v>
      </c>
      <c r="G274" s="25" t="n">
        <f aca="false">C274*$B$9+$B$10</f>
        <v>0.454500385097776</v>
      </c>
      <c r="H274" s="24" t="n">
        <f aca="false">G274-F274</f>
        <v>0.0982103850977761</v>
      </c>
      <c r="J274" s="26"/>
      <c r="K274" s="24"/>
    </row>
    <row r="275" customFormat="false" ht="12.75" hidden="false" customHeight="false" outlineLevel="0" collapsed="false">
      <c r="A275" s="23" t="n">
        <v>14</v>
      </c>
      <c r="B275" s="24" t="s">
        <v>67</v>
      </c>
      <c r="C275" s="25" t="n">
        <v>250.005</v>
      </c>
      <c r="D275" s="24" t="n">
        <v>2.2687</v>
      </c>
      <c r="E275" s="24" t="n">
        <v>0.00405005</v>
      </c>
      <c r="F275" s="25" t="n">
        <v>0.395696</v>
      </c>
      <c r="G275" s="25" t="n">
        <f aca="false">C275*$B$9+$B$10</f>
        <v>0.469538351622605</v>
      </c>
      <c r="H275" s="24" t="n">
        <f aca="false">G275-F275</f>
        <v>0.073842351622605</v>
      </c>
      <c r="J275" s="26"/>
      <c r="K275" s="24"/>
    </row>
    <row r="276" customFormat="false" ht="12.75" hidden="false" customHeight="false" outlineLevel="0" collapsed="false">
      <c r="A276" s="23" t="n">
        <v>14</v>
      </c>
      <c r="B276" s="24" t="s">
        <v>67</v>
      </c>
      <c r="C276" s="25" t="n">
        <v>199.998</v>
      </c>
      <c r="D276" s="24" t="n">
        <v>2.85495</v>
      </c>
      <c r="E276" s="24" t="n">
        <v>0.00754266</v>
      </c>
      <c r="F276" s="25" t="n">
        <v>0.54395</v>
      </c>
      <c r="G276" s="25" t="n">
        <f aca="false">C276*$B$9+$B$10</f>
        <v>0.484598604201203</v>
      </c>
      <c r="H276" s="24" t="n">
        <f aca="false">G276-F276</f>
        <v>-0.0593513957987973</v>
      </c>
      <c r="J276" s="26"/>
      <c r="K276" s="24"/>
    </row>
    <row r="277" customFormat="false" ht="12.75" hidden="false" customHeight="false" outlineLevel="0" collapsed="false">
      <c r="A277" s="23" t="n">
        <v>14</v>
      </c>
      <c r="B277" s="24" t="s">
        <v>67</v>
      </c>
      <c r="C277" s="25" t="n">
        <v>174.982</v>
      </c>
      <c r="D277" s="24" t="n">
        <v>3.16</v>
      </c>
      <c r="E277" s="24" t="n">
        <v>0.00790417</v>
      </c>
      <c r="F277" s="25" t="n">
        <v>0.636</v>
      </c>
      <c r="G277" s="25" t="n">
        <f aca="false">C277*$B$9+$B$10</f>
        <v>0.492132495026611</v>
      </c>
      <c r="H277" s="24" t="n">
        <f aca="false">G277-F277</f>
        <v>-0.143867504973389</v>
      </c>
      <c r="J277" s="26"/>
      <c r="K277" s="24"/>
    </row>
    <row r="278" customFormat="false" ht="12.75" hidden="false" customHeight="false" outlineLevel="0" collapsed="false">
      <c r="A278" s="23" t="n">
        <v>14</v>
      </c>
      <c r="B278" s="24" t="s">
        <v>67</v>
      </c>
      <c r="C278" s="25" t="n">
        <v>149.992</v>
      </c>
      <c r="D278" s="24" t="n">
        <v>3.51618</v>
      </c>
      <c r="E278" s="24" t="n">
        <v>0.0166085</v>
      </c>
      <c r="F278" s="25" t="n">
        <v>0.822182</v>
      </c>
      <c r="G278" s="25" t="n">
        <f aca="false">C278*$B$9+$B$10</f>
        <v>0.499658555616912</v>
      </c>
      <c r="H278" s="24" t="n">
        <f aca="false">G278-F278</f>
        <v>-0.322523444383088</v>
      </c>
      <c r="J278" s="26"/>
      <c r="K278" s="24"/>
    </row>
    <row r="279" customFormat="false" ht="12.75" hidden="false" customHeight="false" outlineLevel="0" collapsed="false">
      <c r="A279" s="23" t="n">
        <v>14</v>
      </c>
      <c r="B279" s="24" t="s">
        <v>67</v>
      </c>
      <c r="C279" s="25" t="n">
        <v>124.981</v>
      </c>
      <c r="D279" s="24" t="n">
        <v>4.27626</v>
      </c>
      <c r="E279" s="24" t="n">
        <v>0.0176666</v>
      </c>
      <c r="F279" s="25" t="n">
        <v>0.971261</v>
      </c>
      <c r="G279" s="25" t="n">
        <f aca="false">C279*$B$9+$B$10</f>
        <v>0.507190940627876</v>
      </c>
      <c r="H279" s="24" t="n">
        <f aca="false">G279-F279</f>
        <v>-0.464070059372124</v>
      </c>
      <c r="J279" s="26"/>
      <c r="K279" s="24"/>
    </row>
    <row r="280" customFormat="false" ht="12.75" hidden="false" customHeight="false" outlineLevel="0" collapsed="false">
      <c r="A280" s="23" t="n">
        <v>14</v>
      </c>
      <c r="B280" s="24" t="s">
        <v>67</v>
      </c>
      <c r="C280" s="25" t="n">
        <v>99.956</v>
      </c>
      <c r="D280" s="24" t="n">
        <v>5.31573</v>
      </c>
      <c r="E280" s="24" t="n">
        <v>0.0359561</v>
      </c>
      <c r="F280" s="25" t="n">
        <v>1.21373</v>
      </c>
      <c r="G280" s="25" t="n">
        <f aca="false">C280*$B$9+$B$10</f>
        <v>0.514727541919284</v>
      </c>
      <c r="H280" s="24" t="n">
        <f aca="false">G280-F280</f>
        <v>-0.699002458080716</v>
      </c>
      <c r="J280" s="26"/>
      <c r="K280" s="24"/>
    </row>
    <row r="281" customFormat="false" ht="12.75" hidden="false" customHeight="false" outlineLevel="0" collapsed="false">
      <c r="A281" s="23" t="n">
        <v>14</v>
      </c>
      <c r="B281" s="24" t="s">
        <v>67</v>
      </c>
      <c r="C281" s="25" t="n">
        <v>75.018</v>
      </c>
      <c r="D281" s="24" t="n">
        <v>6.72667</v>
      </c>
      <c r="E281" s="24" t="n">
        <v>0.00380288</v>
      </c>
      <c r="F281" s="25" t="n">
        <v>0.124667</v>
      </c>
      <c r="G281" s="25" t="n">
        <f aca="false">C281*$B$9+$B$10</f>
        <v>0.522237942039368</v>
      </c>
      <c r="H281" s="24" t="n">
        <f aca="false">G281-F281</f>
        <v>0.397570942039368</v>
      </c>
      <c r="J281" s="26"/>
      <c r="K281" s="24"/>
    </row>
    <row r="282" customFormat="false" ht="12.75" hidden="false" customHeight="false" outlineLevel="0" collapsed="false">
      <c r="A282" s="23" t="n">
        <v>14</v>
      </c>
      <c r="B282" s="24" t="s">
        <v>67</v>
      </c>
      <c r="C282" s="25" t="n">
        <v>50.014</v>
      </c>
      <c r="D282" s="24" t="n">
        <v>6.7652</v>
      </c>
      <c r="E282" s="24" t="n">
        <v>0.00402919</v>
      </c>
      <c r="F282" s="25" t="n">
        <v>0.1382</v>
      </c>
      <c r="G282" s="25" t="n">
        <f aca="false">C282*$B$9+$B$10</f>
        <v>0.529768218910112</v>
      </c>
      <c r="H282" s="24" t="n">
        <f aca="false">G282-F282</f>
        <v>0.391568218910112</v>
      </c>
      <c r="J282" s="26"/>
      <c r="K282" s="24"/>
    </row>
    <row r="283" customFormat="false" ht="12.75" hidden="false" customHeight="false" outlineLevel="0" collapsed="false">
      <c r="A283" s="23" t="n">
        <v>14</v>
      </c>
      <c r="B283" s="24" t="s">
        <v>67</v>
      </c>
      <c r="C283" s="25" t="n">
        <v>24.941</v>
      </c>
      <c r="D283" s="24" t="n">
        <v>6.75868</v>
      </c>
      <c r="E283" s="24" t="n">
        <v>0.00482625</v>
      </c>
      <c r="F283" s="25" t="n">
        <v>0.110678</v>
      </c>
      <c r="G283" s="25" t="n">
        <f aca="false">C283*$B$9+$B$10</f>
        <v>0.53731927602018</v>
      </c>
      <c r="H283" s="24" t="n">
        <f aca="false">G283-F283</f>
        <v>0.42664127602018</v>
      </c>
      <c r="J283" s="26"/>
      <c r="K283" s="24"/>
    </row>
    <row r="284" customFormat="false" ht="12.75" hidden="false" customHeight="false" outlineLevel="0" collapsed="false">
      <c r="A284" s="23" t="n">
        <v>14</v>
      </c>
      <c r="B284" s="24" t="s">
        <v>66</v>
      </c>
      <c r="C284" s="25" t="n">
        <v>9.98848</v>
      </c>
      <c r="D284" s="24" t="n">
        <v>6.76248</v>
      </c>
      <c r="E284" s="24" t="n">
        <v>0.00363074</v>
      </c>
      <c r="F284" s="25" t="n">
        <v>0.0994816</v>
      </c>
      <c r="G284" s="25" t="n">
        <f aca="false">C284*$B$9+$B$10</f>
        <v>0.541822420137734</v>
      </c>
      <c r="H284" s="24" t="n">
        <f aca="false">G284-F284</f>
        <v>0.442340820137734</v>
      </c>
      <c r="J284" s="26"/>
      <c r="K284" s="24"/>
    </row>
    <row r="285" customFormat="false" ht="13.5" hidden="false" customHeight="false" outlineLevel="0" collapsed="false">
      <c r="A285" s="23" t="n">
        <v>14</v>
      </c>
      <c r="B285" s="24" t="s">
        <v>66</v>
      </c>
      <c r="C285" s="25" t="n">
        <v>0</v>
      </c>
      <c r="D285" s="24" t="n">
        <v>0</v>
      </c>
      <c r="E285" s="24" t="n">
        <v>0</v>
      </c>
      <c r="F285" s="25" t="n">
        <v>-6.659</v>
      </c>
      <c r="G285" s="25" t="n">
        <f aca="false">C285*$B$9+$B$10</f>
        <v>0.544830579628931</v>
      </c>
      <c r="H285" s="24" t="n">
        <f aca="false">G285-F285</f>
        <v>7.20383057962893</v>
      </c>
      <c r="J285" s="30"/>
      <c r="K285" s="31"/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9</v>
      </c>
      <c r="B2" s="33" t="s">
        <v>70</v>
      </c>
      <c r="C2" s="33" t="s">
        <v>71</v>
      </c>
      <c r="D2" s="32"/>
      <c r="E2" s="33" t="s">
        <v>72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3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4</v>
      </c>
      <c r="B4" s="36" t="s">
        <v>75</v>
      </c>
      <c r="C4" s="36" t="s">
        <v>56</v>
      </c>
      <c r="D4" s="32"/>
      <c r="E4" s="37" t="str">
        <f aca="false">C4&amp;" - "&amp;B4</f>
        <v>DOX-SBE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0</v>
      </c>
      <c r="E8" s="41" t="s">
        <v>71</v>
      </c>
      <c r="F8" s="40" t="s">
        <v>71</v>
      </c>
      <c r="G8" s="39"/>
      <c r="H8" s="40" t="s">
        <v>70</v>
      </c>
      <c r="I8" s="41" t="s">
        <v>71</v>
      </c>
      <c r="J8" s="40" t="s">
        <v>71</v>
      </c>
      <c r="K8" s="39"/>
    </row>
    <row r="9" customFormat="false" ht="12.75" hidden="false" customHeight="false" outlineLevel="0" collapsed="false">
      <c r="A9" s="42" t="s">
        <v>70</v>
      </c>
      <c r="B9" s="43" t="s">
        <v>71</v>
      </c>
      <c r="C9" s="43" t="s">
        <v>71</v>
      </c>
      <c r="D9" s="44" t="s">
        <v>55</v>
      </c>
      <c r="E9" s="34" t="s">
        <v>55</v>
      </c>
      <c r="F9" s="44" t="s">
        <v>55</v>
      </c>
      <c r="G9" s="43" t="s">
        <v>78</v>
      </c>
      <c r="H9" s="44" t="s">
        <v>75</v>
      </c>
      <c r="I9" s="34" t="s">
        <v>56</v>
      </c>
      <c r="J9" s="44" t="s">
        <v>56</v>
      </c>
      <c r="K9" s="43" t="s">
        <v>78</v>
      </c>
    </row>
    <row r="10" customFormat="false" ht="13.5" hidden="false" customHeight="false" outlineLevel="0" collapsed="false">
      <c r="A10" s="45" t="s">
        <v>79</v>
      </c>
      <c r="B10" s="46" t="s">
        <v>79</v>
      </c>
      <c r="C10" s="46" t="s">
        <v>80</v>
      </c>
      <c r="D10" s="47" t="s">
        <v>42</v>
      </c>
      <c r="E10" s="48" t="s">
        <v>81</v>
      </c>
      <c r="F10" s="47" t="s">
        <v>61</v>
      </c>
      <c r="G10" s="46" t="s">
        <v>82</v>
      </c>
      <c r="H10" s="47" t="s">
        <v>42</v>
      </c>
      <c r="I10" s="48" t="s">
        <v>81</v>
      </c>
      <c r="J10" s="47" t="s">
        <v>61</v>
      </c>
      <c r="K10" s="46" t="s">
        <v>82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30</v>
      </c>
      <c r="E11" s="52" t="n">
        <v>0</v>
      </c>
      <c r="F11" s="51" t="n">
        <v>0</v>
      </c>
      <c r="G11" s="50" t="n">
        <v>-230</v>
      </c>
      <c r="H11" s="51" t="n">
        <v>0.027</v>
      </c>
      <c r="I11" s="52" t="n">
        <v>0</v>
      </c>
      <c r="J11" s="51" t="n">
        <v>0</v>
      </c>
      <c r="K11" s="50" t="n">
        <v>-0.02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56</v>
      </c>
      <c r="D12" s="55" t="n">
        <v>200</v>
      </c>
      <c r="E12" s="32" t="n">
        <v>199.998</v>
      </c>
      <c r="F12" s="55" t="n">
        <v>0.580911</v>
      </c>
      <c r="G12" s="54" t="n">
        <v>-0.00228882</v>
      </c>
      <c r="H12" s="55" t="n">
        <v>0.027</v>
      </c>
      <c r="I12" s="32" t="n">
        <v>0.247982</v>
      </c>
      <c r="J12" s="55" t="n">
        <v>0.00502536</v>
      </c>
      <c r="K12" s="54" t="n">
        <v>0.22098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50</v>
      </c>
      <c r="D13" s="55" t="n">
        <v>175</v>
      </c>
      <c r="E13" s="32" t="n">
        <v>175.004</v>
      </c>
      <c r="F13" s="55" t="n">
        <v>0.577853</v>
      </c>
      <c r="G13" s="54" t="n">
        <v>0.00354004</v>
      </c>
      <c r="H13" s="55" t="n">
        <v>0.038</v>
      </c>
      <c r="I13" s="32" t="n">
        <v>0.39518</v>
      </c>
      <c r="J13" s="55" t="n">
        <v>0.00541234</v>
      </c>
      <c r="K13" s="54" t="n">
        <v>0.35718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50</v>
      </c>
      <c r="D14" s="55" t="n">
        <v>175</v>
      </c>
      <c r="E14" s="32" t="n">
        <v>175.004</v>
      </c>
      <c r="F14" s="55" t="n">
        <v>0.577853</v>
      </c>
      <c r="G14" s="54" t="n">
        <v>0.00354004</v>
      </c>
      <c r="H14" s="55" t="n">
        <v>0.027</v>
      </c>
      <c r="I14" s="32" t="n">
        <v>0.39518</v>
      </c>
      <c r="J14" s="55" t="n">
        <v>0.00541234</v>
      </c>
      <c r="K14" s="54" t="n">
        <v>0.3681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46</v>
      </c>
      <c r="D15" s="55" t="n">
        <v>150</v>
      </c>
      <c r="E15" s="32" t="n">
        <v>150.004</v>
      </c>
      <c r="F15" s="55" t="n">
        <v>0.580039</v>
      </c>
      <c r="G15" s="54" t="n">
        <v>0.00439453</v>
      </c>
      <c r="H15" s="55" t="n">
        <v>0.088</v>
      </c>
      <c r="I15" s="32" t="n">
        <v>0.625652</v>
      </c>
      <c r="J15" s="55" t="n">
        <v>0.00686122</v>
      </c>
      <c r="K15" s="54" t="n">
        <v>0.5376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4</v>
      </c>
      <c r="D16" s="55" t="n">
        <v>125</v>
      </c>
      <c r="E16" s="32" t="n">
        <v>125</v>
      </c>
      <c r="F16" s="55" t="n">
        <v>0.576249</v>
      </c>
      <c r="G16" s="54" t="n">
        <v>0.000320435</v>
      </c>
      <c r="H16" s="55" t="n">
        <v>0.038</v>
      </c>
      <c r="I16" s="32" t="n">
        <v>0.992932</v>
      </c>
      <c r="J16" s="55" t="n">
        <v>0.0122501</v>
      </c>
      <c r="K16" s="54" t="n">
        <v>0.95493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51</v>
      </c>
      <c r="D17" s="55" t="n">
        <v>100</v>
      </c>
      <c r="E17" s="32" t="n">
        <v>100.01</v>
      </c>
      <c r="F17" s="55" t="n">
        <v>0.579783</v>
      </c>
      <c r="G17" s="54" t="n">
        <v>0.00980377</v>
      </c>
      <c r="H17" s="55" t="n">
        <v>0.3</v>
      </c>
      <c r="I17" s="32" t="n">
        <v>2.16025</v>
      </c>
      <c r="J17" s="55" t="n">
        <v>0.0722146</v>
      </c>
      <c r="K17" s="54" t="n">
        <v>1.8602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67</v>
      </c>
      <c r="D18" s="55" t="n">
        <v>75</v>
      </c>
      <c r="E18" s="32" t="n">
        <v>75.0057</v>
      </c>
      <c r="F18" s="55" t="n">
        <v>0.579085</v>
      </c>
      <c r="G18" s="54" t="n">
        <v>0.00571442</v>
      </c>
      <c r="H18" s="55" t="n">
        <v>4.312</v>
      </c>
      <c r="I18" s="32" t="n">
        <v>4.82594</v>
      </c>
      <c r="J18" s="55" t="n">
        <v>0.0138267</v>
      </c>
      <c r="K18" s="54" t="n">
        <v>0.5139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62</v>
      </c>
      <c r="D19" s="55" t="n">
        <v>50</v>
      </c>
      <c r="E19" s="32" t="n">
        <v>49.9939</v>
      </c>
      <c r="F19" s="55" t="n">
        <v>0.582758</v>
      </c>
      <c r="G19" s="54" t="n">
        <v>-0.00614548</v>
      </c>
      <c r="H19" s="55" t="n">
        <v>4.924</v>
      </c>
      <c r="I19" s="32" t="n">
        <v>5.15382</v>
      </c>
      <c r="J19" s="55" t="n">
        <v>0.00377448</v>
      </c>
      <c r="K19" s="54" t="n">
        <v>0.22982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70</v>
      </c>
      <c r="D20" s="55" t="n">
        <v>25</v>
      </c>
      <c r="E20" s="32" t="n">
        <v>24.9965</v>
      </c>
      <c r="F20" s="55" t="n">
        <v>0.572643</v>
      </c>
      <c r="G20" s="54" t="n">
        <v>-0.00354385</v>
      </c>
      <c r="H20" s="55" t="n">
        <v>4.667</v>
      </c>
      <c r="I20" s="32" t="n">
        <v>4.99456</v>
      </c>
      <c r="J20" s="55" t="n">
        <v>0.00647767</v>
      </c>
      <c r="K20" s="54" t="n">
        <v>0.32755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58</v>
      </c>
      <c r="D21" s="55" t="n">
        <v>10</v>
      </c>
      <c r="E21" s="32" t="n">
        <v>10.2255</v>
      </c>
      <c r="F21" s="55" t="n">
        <v>0.29599</v>
      </c>
      <c r="G21" s="54" t="n">
        <v>0.225517</v>
      </c>
      <c r="H21" s="55" t="n">
        <v>4.7</v>
      </c>
      <c r="I21" s="32" t="n">
        <v>5.12871</v>
      </c>
      <c r="J21" s="55" t="n">
        <v>0.00470167</v>
      </c>
      <c r="K21" s="54" t="n">
        <v>0.428707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0</v>
      </c>
      <c r="D22" s="58" t="n">
        <v>0</v>
      </c>
      <c r="E22" s="59" t="n">
        <v>0</v>
      </c>
      <c r="F22" s="58" t="n">
        <v>0</v>
      </c>
      <c r="G22" s="57" t="n">
        <v>0</v>
      </c>
      <c r="H22" s="58" t="n">
        <v>5.12</v>
      </c>
      <c r="I22" s="59" t="n">
        <v>0</v>
      </c>
      <c r="J22" s="58" t="n">
        <v>0</v>
      </c>
      <c r="K22" s="57" t="n">
        <v>-5.12</v>
      </c>
    </row>
    <row r="23" customFormat="false" ht="13.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87</v>
      </c>
      <c r="D24" s="51" t="n">
        <v>1315</v>
      </c>
      <c r="E24" s="52" t="n">
        <v>1315.09</v>
      </c>
      <c r="F24" s="51" t="n">
        <v>0.553193</v>
      </c>
      <c r="G24" s="50" t="n">
        <v>0.0865479</v>
      </c>
      <c r="H24" s="51" t="n">
        <v>0.562</v>
      </c>
      <c r="I24" s="52" t="n">
        <v>0.55669</v>
      </c>
      <c r="J24" s="51" t="n">
        <v>0.0041042</v>
      </c>
      <c r="K24" s="50" t="n">
        <v>-0.0053103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6</v>
      </c>
      <c r="D25" s="55" t="n">
        <v>1250</v>
      </c>
      <c r="E25" s="32" t="n">
        <v>1250.07</v>
      </c>
      <c r="F25" s="55" t="n">
        <v>0.582993</v>
      </c>
      <c r="G25" s="54" t="n">
        <v>0.074585</v>
      </c>
      <c r="H25" s="55" t="n">
        <v>0.45</v>
      </c>
      <c r="I25" s="32" t="n">
        <v>0.450957</v>
      </c>
      <c r="J25" s="55" t="n">
        <v>0.00449175</v>
      </c>
      <c r="K25" s="54" t="n">
        <v>0.00095653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6</v>
      </c>
      <c r="D26" s="55" t="n">
        <v>1250</v>
      </c>
      <c r="E26" s="32" t="n">
        <v>1250.07</v>
      </c>
      <c r="F26" s="55" t="n">
        <v>0.582993</v>
      </c>
      <c r="G26" s="54" t="n">
        <v>0.074585</v>
      </c>
      <c r="H26" s="55" t="n">
        <v>0.422</v>
      </c>
      <c r="I26" s="32" t="n">
        <v>0.450957</v>
      </c>
      <c r="J26" s="55" t="n">
        <v>0.00449175</v>
      </c>
      <c r="K26" s="54" t="n">
        <v>0.028956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63</v>
      </c>
      <c r="D27" s="55" t="n">
        <v>1000</v>
      </c>
      <c r="E27" s="32" t="n">
        <v>1000.07</v>
      </c>
      <c r="F27" s="55" t="n">
        <v>0.549972</v>
      </c>
      <c r="G27" s="54" t="n">
        <v>0.0714111</v>
      </c>
      <c r="H27" s="55" t="n">
        <v>0.312</v>
      </c>
      <c r="I27" s="32" t="n">
        <v>0.303286</v>
      </c>
      <c r="J27" s="55" t="n">
        <v>0.00391205</v>
      </c>
      <c r="K27" s="54" t="n">
        <v>-0.00871429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7</v>
      </c>
      <c r="D28" s="55" t="n">
        <v>800</v>
      </c>
      <c r="E28" s="32" t="n">
        <v>799.978</v>
      </c>
      <c r="F28" s="55" t="n">
        <v>0.581694</v>
      </c>
      <c r="G28" s="54" t="n">
        <v>-0.0219727</v>
      </c>
      <c r="H28" s="55" t="n">
        <v>0.322</v>
      </c>
      <c r="I28" s="32" t="n">
        <v>0.316487</v>
      </c>
      <c r="J28" s="55" t="n">
        <v>0.00346107</v>
      </c>
      <c r="K28" s="54" t="n">
        <v>-0.0055134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8</v>
      </c>
      <c r="D29" s="55" t="n">
        <v>600</v>
      </c>
      <c r="E29" s="32" t="n">
        <v>599.966</v>
      </c>
      <c r="F29" s="55" t="n">
        <v>0.578951</v>
      </c>
      <c r="G29" s="54" t="n">
        <v>-0.0343018</v>
      </c>
      <c r="H29" s="55" t="n">
        <v>0.522</v>
      </c>
      <c r="I29" s="32" t="n">
        <v>0.626105</v>
      </c>
      <c r="J29" s="55" t="n">
        <v>0.00316901</v>
      </c>
      <c r="K29" s="54" t="n">
        <v>0.10410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60</v>
      </c>
      <c r="D30" s="55" t="n">
        <v>400</v>
      </c>
      <c r="E30" s="32" t="n">
        <v>399.978</v>
      </c>
      <c r="F30" s="55" t="n">
        <v>0.558558</v>
      </c>
      <c r="G30" s="54" t="n">
        <v>-0.0219421</v>
      </c>
      <c r="H30" s="55" t="n">
        <v>1.499</v>
      </c>
      <c r="I30" s="32" t="n">
        <v>1.65067</v>
      </c>
      <c r="J30" s="55" t="n">
        <v>0.00385177</v>
      </c>
      <c r="K30" s="54" t="n">
        <v>0.151667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39</v>
      </c>
      <c r="D31" s="55" t="n">
        <v>300</v>
      </c>
      <c r="E31" s="32" t="n">
        <v>300.105</v>
      </c>
      <c r="F31" s="55" t="n">
        <v>0.58862</v>
      </c>
      <c r="G31" s="54" t="n">
        <v>0.105194</v>
      </c>
      <c r="H31" s="55" t="n">
        <v>2.098</v>
      </c>
      <c r="I31" s="32" t="n">
        <v>2.26823</v>
      </c>
      <c r="J31" s="55" t="n">
        <v>0.00284198</v>
      </c>
      <c r="K31" s="54" t="n">
        <v>0.17023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3</v>
      </c>
      <c r="D32" s="55" t="n">
        <v>250</v>
      </c>
      <c r="E32" s="32" t="n">
        <v>249.962</v>
      </c>
      <c r="F32" s="55" t="n">
        <v>0.58977</v>
      </c>
      <c r="G32" s="54" t="n">
        <v>-0.038147</v>
      </c>
      <c r="H32" s="55" t="n">
        <v>1.984</v>
      </c>
      <c r="I32" s="32" t="n">
        <v>2.37885</v>
      </c>
      <c r="J32" s="55" t="n">
        <v>0.00378414</v>
      </c>
      <c r="K32" s="54" t="n">
        <v>0.394849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3</v>
      </c>
      <c r="D33" s="55" t="n">
        <v>200</v>
      </c>
      <c r="E33" s="32" t="n">
        <v>200.082</v>
      </c>
      <c r="F33" s="55" t="n">
        <v>0.586674</v>
      </c>
      <c r="G33" s="54" t="n">
        <v>0.0818176</v>
      </c>
      <c r="H33" s="55" t="n">
        <v>2.284</v>
      </c>
      <c r="I33" s="32" t="n">
        <v>2.83815</v>
      </c>
      <c r="J33" s="55" t="n">
        <v>0.0072849</v>
      </c>
      <c r="K33" s="54" t="n">
        <v>0.554152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40</v>
      </c>
      <c r="D34" s="55" t="n">
        <v>175</v>
      </c>
      <c r="E34" s="32" t="n">
        <v>174.989</v>
      </c>
      <c r="F34" s="55" t="n">
        <v>0.587114</v>
      </c>
      <c r="G34" s="54" t="n">
        <v>-0.0112</v>
      </c>
      <c r="H34" s="55" t="n">
        <v>2.547</v>
      </c>
      <c r="I34" s="32" t="n">
        <v>3.35282</v>
      </c>
      <c r="J34" s="55" t="n">
        <v>0.0121569</v>
      </c>
      <c r="K34" s="54" t="n">
        <v>0.805825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42</v>
      </c>
      <c r="D35" s="55" t="n">
        <v>150</v>
      </c>
      <c r="E35" s="32" t="n">
        <v>149.981</v>
      </c>
      <c r="F35" s="55" t="n">
        <v>0.593879</v>
      </c>
      <c r="G35" s="54" t="n">
        <v>-0.0190735</v>
      </c>
      <c r="H35" s="55" t="n">
        <v>2.667</v>
      </c>
      <c r="I35" s="32" t="n">
        <v>3.75155</v>
      </c>
      <c r="J35" s="55" t="n">
        <v>0.0138761</v>
      </c>
      <c r="K35" s="54" t="n">
        <v>1.08455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39</v>
      </c>
      <c r="D36" s="55" t="n">
        <v>125</v>
      </c>
      <c r="E36" s="32" t="n">
        <v>124.969</v>
      </c>
      <c r="F36" s="55" t="n">
        <v>0.595611</v>
      </c>
      <c r="G36" s="54" t="n">
        <v>-0.0305099</v>
      </c>
      <c r="H36" s="55" t="n">
        <v>3.806</v>
      </c>
      <c r="I36" s="32" t="n">
        <v>5.12179</v>
      </c>
      <c r="J36" s="55" t="n">
        <v>0.0182975</v>
      </c>
      <c r="K36" s="54" t="n">
        <v>1.3157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4</v>
      </c>
      <c r="D37" s="55" t="n">
        <v>100</v>
      </c>
      <c r="E37" s="32" t="n">
        <v>100.005</v>
      </c>
      <c r="F37" s="55" t="n">
        <v>0.591627</v>
      </c>
      <c r="G37" s="54" t="n">
        <v>0.00476837</v>
      </c>
      <c r="H37" s="55" t="n">
        <v>4.963</v>
      </c>
      <c r="I37" s="32" t="n">
        <v>5.95276</v>
      </c>
      <c r="J37" s="55" t="n">
        <v>0.0169349</v>
      </c>
      <c r="K37" s="54" t="n">
        <v>0.989765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41</v>
      </c>
      <c r="D38" s="55" t="n">
        <v>75</v>
      </c>
      <c r="E38" s="32" t="n">
        <v>74.9709</v>
      </c>
      <c r="F38" s="55" t="n">
        <v>0.568228</v>
      </c>
      <c r="G38" s="54" t="n">
        <v>-0.0290985</v>
      </c>
      <c r="H38" s="55" t="n">
        <v>6.62</v>
      </c>
      <c r="I38" s="32" t="n">
        <v>7.04883</v>
      </c>
      <c r="J38" s="55" t="n">
        <v>0.00430064</v>
      </c>
      <c r="K38" s="54" t="n">
        <v>0.428829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63</v>
      </c>
      <c r="D39" s="55" t="n">
        <v>50</v>
      </c>
      <c r="E39" s="32" t="n">
        <v>49.8837</v>
      </c>
      <c r="F39" s="55" t="n">
        <v>0.559342</v>
      </c>
      <c r="G39" s="54" t="n">
        <v>-0.116302</v>
      </c>
      <c r="H39" s="55" t="n">
        <v>6.691</v>
      </c>
      <c r="I39" s="32" t="n">
        <v>7.05725</v>
      </c>
      <c r="J39" s="55" t="n">
        <v>0.00754123</v>
      </c>
      <c r="K39" s="54" t="n">
        <v>0.366254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9</v>
      </c>
      <c r="D40" s="55" t="n">
        <v>25</v>
      </c>
      <c r="E40" s="32" t="n">
        <v>24.8718</v>
      </c>
      <c r="F40" s="55" t="n">
        <v>0.579575</v>
      </c>
      <c r="G40" s="54" t="n">
        <v>-0.128241</v>
      </c>
      <c r="H40" s="55" t="n">
        <v>6.73</v>
      </c>
      <c r="I40" s="32" t="n">
        <v>7.06045</v>
      </c>
      <c r="J40" s="55" t="n">
        <v>0.0041195</v>
      </c>
      <c r="K40" s="54" t="n">
        <v>0.330448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41</v>
      </c>
      <c r="D41" s="55" t="n">
        <v>10</v>
      </c>
      <c r="E41" s="32" t="n">
        <v>10.1049</v>
      </c>
      <c r="F41" s="55" t="n">
        <v>0.58043</v>
      </c>
      <c r="G41" s="54" t="n">
        <v>0.104854</v>
      </c>
      <c r="H41" s="55" t="n">
        <v>6.748</v>
      </c>
      <c r="I41" s="32" t="n">
        <v>7.03512</v>
      </c>
      <c r="J41" s="55" t="n">
        <v>0.00258071</v>
      </c>
      <c r="K41" s="54" t="n">
        <v>0.287122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0</v>
      </c>
      <c r="D42" s="58" t="n">
        <v>0</v>
      </c>
      <c r="E42" s="59" t="n">
        <v>0</v>
      </c>
      <c r="F42" s="58" t="n">
        <v>0</v>
      </c>
      <c r="G42" s="57" t="n">
        <v>0</v>
      </c>
      <c r="H42" s="58" t="n">
        <v>6.704</v>
      </c>
      <c r="I42" s="59" t="n">
        <v>0</v>
      </c>
      <c r="J42" s="58" t="n">
        <v>0</v>
      </c>
      <c r="K42" s="57" t="n">
        <v>-6.704</v>
      </c>
    </row>
    <row r="43" customFormat="false" ht="13.5" hidden="false" customHeight="false" outlineLevel="0" collapsed="false">
      <c r="A43" s="32" t="s">
        <v>7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31</v>
      </c>
      <c r="D44" s="51" t="n">
        <v>3234</v>
      </c>
      <c r="E44" s="52" t="n">
        <v>3234.04</v>
      </c>
      <c r="F44" s="51" t="n">
        <v>0.599062</v>
      </c>
      <c r="G44" s="50" t="n">
        <v>0.0444336</v>
      </c>
      <c r="H44" s="51" t="n">
        <v>2.633</v>
      </c>
      <c r="I44" s="52" t="n">
        <v>2.55013</v>
      </c>
      <c r="J44" s="51" t="n">
        <v>0.00526462</v>
      </c>
      <c r="K44" s="50" t="n">
        <v>-0.082870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32</v>
      </c>
      <c r="D45" s="55" t="n">
        <v>3000</v>
      </c>
      <c r="E45" s="32" t="n">
        <v>3000.01</v>
      </c>
      <c r="F45" s="55" t="n">
        <v>0.579399</v>
      </c>
      <c r="G45" s="54" t="n">
        <v>0.00976562</v>
      </c>
      <c r="H45" s="55" t="n">
        <v>2.294</v>
      </c>
      <c r="I45" s="32" t="n">
        <v>2.48328</v>
      </c>
      <c r="J45" s="55" t="n">
        <v>0.00626428</v>
      </c>
      <c r="K45" s="54" t="n">
        <v>0.18928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6</v>
      </c>
      <c r="D46" s="55" t="n">
        <v>2500</v>
      </c>
      <c r="E46" s="32" t="n">
        <v>2499.98</v>
      </c>
      <c r="F46" s="55" t="n">
        <v>0.604505</v>
      </c>
      <c r="G46" s="54" t="n">
        <v>-0.0168457</v>
      </c>
      <c r="H46" s="55" t="n">
        <v>2.063</v>
      </c>
      <c r="I46" s="32" t="n">
        <v>2.16723</v>
      </c>
      <c r="J46" s="55" t="n">
        <v>0.00545755</v>
      </c>
      <c r="K46" s="54" t="n">
        <v>0.10423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7</v>
      </c>
      <c r="D47" s="55" t="n">
        <v>2000</v>
      </c>
      <c r="E47" s="32" t="n">
        <v>1999.96</v>
      </c>
      <c r="F47" s="55" t="n">
        <v>0.608442</v>
      </c>
      <c r="G47" s="54" t="n">
        <v>-0.0367432</v>
      </c>
      <c r="H47" s="55" t="n">
        <v>1.536</v>
      </c>
      <c r="I47" s="32" t="n">
        <v>1.48611</v>
      </c>
      <c r="J47" s="55" t="n">
        <v>0.00466851</v>
      </c>
      <c r="K47" s="54" t="n">
        <v>-0.049888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1</v>
      </c>
      <c r="D48" s="55" t="n">
        <v>1500</v>
      </c>
      <c r="E48" s="32" t="n">
        <v>1500.01</v>
      </c>
      <c r="F48" s="55" t="n">
        <v>0.597219</v>
      </c>
      <c r="G48" s="54" t="n">
        <v>0.00878906</v>
      </c>
      <c r="H48" s="55" t="n">
        <v>0.759</v>
      </c>
      <c r="I48" s="32" t="n">
        <v>0.755355</v>
      </c>
      <c r="J48" s="55" t="n">
        <v>0.00438595</v>
      </c>
      <c r="K48" s="54" t="n">
        <v>-0.0036451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8</v>
      </c>
      <c r="D49" s="55" t="n">
        <v>1250</v>
      </c>
      <c r="E49" s="32" t="n">
        <v>1249.99</v>
      </c>
      <c r="F49" s="55" t="n">
        <v>0.577548</v>
      </c>
      <c r="G49" s="54" t="n">
        <v>-0.00976562</v>
      </c>
      <c r="H49" s="55" t="n">
        <v>0.415</v>
      </c>
      <c r="I49" s="32" t="n">
        <v>0.461107</v>
      </c>
      <c r="J49" s="55" t="n">
        <v>0.0034139</v>
      </c>
      <c r="K49" s="54" t="n">
        <v>0.046107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44</v>
      </c>
      <c r="D50" s="55" t="n">
        <v>1000</v>
      </c>
      <c r="E50" s="32" t="n">
        <v>999.877</v>
      </c>
      <c r="F50" s="55" t="n">
        <v>0.599098</v>
      </c>
      <c r="G50" s="54" t="n">
        <v>-0.122803</v>
      </c>
      <c r="H50" s="55" t="n">
        <v>0.679</v>
      </c>
      <c r="I50" s="32" t="n">
        <v>0.350773</v>
      </c>
      <c r="J50" s="55" t="n">
        <v>0.00328395</v>
      </c>
      <c r="K50" s="54" t="n">
        <v>-0.32822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55</v>
      </c>
      <c r="D51" s="55" t="n">
        <v>800</v>
      </c>
      <c r="E51" s="32" t="n">
        <v>800.062</v>
      </c>
      <c r="F51" s="55" t="n">
        <v>0.50635</v>
      </c>
      <c r="G51" s="54" t="n">
        <v>0.0622559</v>
      </c>
      <c r="H51" s="55" t="n">
        <v>0.312</v>
      </c>
      <c r="I51" s="32" t="n">
        <v>0.228709</v>
      </c>
      <c r="J51" s="55" t="n">
        <v>1.39105</v>
      </c>
      <c r="K51" s="54" t="n">
        <v>-0.083290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7</v>
      </c>
      <c r="D52" s="55" t="n">
        <v>400</v>
      </c>
      <c r="E52" s="32" t="n">
        <v>400.013</v>
      </c>
      <c r="F52" s="55" t="n">
        <v>0.581952</v>
      </c>
      <c r="G52" s="54" t="n">
        <v>0.0132141</v>
      </c>
      <c r="H52" s="55" t="n">
        <v>1.528</v>
      </c>
      <c r="I52" s="32" t="n">
        <v>1.908</v>
      </c>
      <c r="J52" s="55" t="n">
        <v>0.00482781</v>
      </c>
      <c r="K52" s="54" t="n">
        <v>0.3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8</v>
      </c>
      <c r="D53" s="55" t="n">
        <v>300</v>
      </c>
      <c r="E53" s="32" t="n">
        <v>299.928</v>
      </c>
      <c r="F53" s="55" t="n">
        <v>0.59722</v>
      </c>
      <c r="G53" s="54" t="n">
        <v>-0.0718079</v>
      </c>
      <c r="H53" s="55" t="n">
        <v>2.475</v>
      </c>
      <c r="I53" s="32" t="n">
        <v>3.02024</v>
      </c>
      <c r="J53" s="55" t="n">
        <v>0.00927782</v>
      </c>
      <c r="K53" s="54" t="n">
        <v>0.545237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32</v>
      </c>
      <c r="D54" s="55" t="n">
        <v>250</v>
      </c>
      <c r="E54" s="32" t="n">
        <v>250.01</v>
      </c>
      <c r="F54" s="55" t="n">
        <v>0.602383</v>
      </c>
      <c r="G54" s="54" t="n">
        <v>0.0101624</v>
      </c>
      <c r="H54" s="55" t="n">
        <v>2.914</v>
      </c>
      <c r="I54" s="32" t="n">
        <v>3.61606</v>
      </c>
      <c r="J54" s="55" t="n">
        <v>0.00372382</v>
      </c>
      <c r="K54" s="54" t="n">
        <v>0.702062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2</v>
      </c>
      <c r="D55" s="55" t="n">
        <v>200</v>
      </c>
      <c r="E55" s="32" t="n">
        <v>200.048</v>
      </c>
      <c r="F55" s="55" t="n">
        <v>0.603293</v>
      </c>
      <c r="G55" s="54" t="n">
        <v>0.0477295</v>
      </c>
      <c r="H55" s="55" t="n">
        <v>3.649</v>
      </c>
      <c r="I55" s="32" t="n">
        <v>4.75632</v>
      </c>
      <c r="J55" s="55" t="n">
        <v>0.0102418</v>
      </c>
      <c r="K55" s="54" t="n">
        <v>1.10732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40</v>
      </c>
      <c r="D56" s="55" t="n">
        <v>175</v>
      </c>
      <c r="E56" s="32" t="n">
        <v>175.12</v>
      </c>
      <c r="F56" s="55" t="n">
        <v>0.58933</v>
      </c>
      <c r="G56" s="54" t="n">
        <v>0.120193</v>
      </c>
      <c r="H56" s="55" t="n">
        <v>4.28</v>
      </c>
      <c r="I56" s="32" t="n">
        <v>5.41725</v>
      </c>
      <c r="J56" s="55" t="n">
        <v>0.0116701</v>
      </c>
      <c r="K56" s="54" t="n">
        <v>1.13725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59</v>
      </c>
      <c r="D57" s="55" t="n">
        <v>150</v>
      </c>
      <c r="E57" s="32" t="n">
        <v>149.943</v>
      </c>
      <c r="F57" s="55" t="n">
        <v>0.499141</v>
      </c>
      <c r="G57" s="54" t="n">
        <v>-0.0569763</v>
      </c>
      <c r="H57" s="55" t="n">
        <v>5.158</v>
      </c>
      <c r="I57" s="32" t="n">
        <v>6.18419</v>
      </c>
      <c r="J57" s="55" t="n">
        <v>0.0475672</v>
      </c>
      <c r="K57" s="54" t="n">
        <v>1.02619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55</v>
      </c>
      <c r="D58" s="55" t="n">
        <v>125</v>
      </c>
      <c r="E58" s="32" t="n">
        <v>125.089</v>
      </c>
      <c r="F58" s="55" t="n">
        <v>0.530254</v>
      </c>
      <c r="G58" s="54" t="n">
        <v>0.0886154</v>
      </c>
      <c r="H58" s="55" t="n">
        <v>5.985</v>
      </c>
      <c r="I58" s="32" t="n">
        <v>6.84144</v>
      </c>
      <c r="J58" s="55" t="n">
        <v>0.0542169</v>
      </c>
      <c r="K58" s="54" t="n">
        <v>0.856436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64</v>
      </c>
      <c r="D59" s="55" t="n">
        <v>100</v>
      </c>
      <c r="E59" s="32" t="n">
        <v>99.9762</v>
      </c>
      <c r="F59" s="55" t="n">
        <v>0.579457</v>
      </c>
      <c r="G59" s="54" t="n">
        <v>-0.0237961</v>
      </c>
      <c r="H59" s="55" t="n">
        <v>7.922</v>
      </c>
      <c r="I59" s="32" t="n">
        <v>6.94833</v>
      </c>
      <c r="J59" s="55" t="n">
        <v>2.13947</v>
      </c>
      <c r="K59" s="54" t="n">
        <v>-0.973672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53</v>
      </c>
      <c r="D60" s="55" t="n">
        <v>75</v>
      </c>
      <c r="E60" s="32" t="n">
        <v>75.1467</v>
      </c>
      <c r="F60" s="55" t="n">
        <v>0.500589</v>
      </c>
      <c r="G60" s="54" t="n">
        <v>0.146675</v>
      </c>
      <c r="H60" s="55" t="n">
        <v>7.093</v>
      </c>
      <c r="I60" s="32" t="n">
        <v>7.20483</v>
      </c>
      <c r="J60" s="55" t="n">
        <v>0.012097</v>
      </c>
      <c r="K60" s="54" t="n">
        <v>0.11183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30</v>
      </c>
      <c r="D61" s="55" t="n">
        <v>50</v>
      </c>
      <c r="E61" s="32" t="n">
        <v>50.0513</v>
      </c>
      <c r="F61" s="55" t="n">
        <v>0.589391</v>
      </c>
      <c r="G61" s="54" t="n">
        <v>0.0513</v>
      </c>
      <c r="H61" s="55" t="n">
        <v>6.903</v>
      </c>
      <c r="I61" s="32" t="n">
        <v>7.20753</v>
      </c>
      <c r="J61" s="55" t="n">
        <v>0.00266178</v>
      </c>
      <c r="K61" s="54" t="n">
        <v>0.304533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64</v>
      </c>
      <c r="D62" s="55" t="n">
        <v>10</v>
      </c>
      <c r="E62" s="32" t="n">
        <v>9.90261</v>
      </c>
      <c r="F62" s="55" t="n">
        <v>0.566038</v>
      </c>
      <c r="G62" s="54" t="n">
        <v>-0.0973902</v>
      </c>
      <c r="H62" s="55" t="n">
        <v>6.918</v>
      </c>
      <c r="I62" s="32" t="n">
        <v>7.17225</v>
      </c>
      <c r="J62" s="55" t="n">
        <v>0.00674481</v>
      </c>
      <c r="K62" s="54" t="n">
        <v>0.25425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0</v>
      </c>
      <c r="D63" s="58" t="n">
        <v>0</v>
      </c>
      <c r="E63" s="59" t="n">
        <v>0</v>
      </c>
      <c r="F63" s="58" t="n">
        <v>0</v>
      </c>
      <c r="G63" s="57" t="n">
        <v>0</v>
      </c>
      <c r="H63" s="58" t="n">
        <v>6.909</v>
      </c>
      <c r="I63" s="59" t="n">
        <v>0</v>
      </c>
      <c r="J63" s="58" t="n">
        <v>0</v>
      </c>
      <c r="K63" s="57" t="n">
        <v>-6.909</v>
      </c>
    </row>
    <row r="64" customFormat="false" ht="13.5" hidden="false" customHeight="false" outlineLevel="0" collapsed="false">
      <c r="A64" s="32" t="s">
        <v>7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29</v>
      </c>
      <c r="D65" s="51" t="n">
        <v>4000</v>
      </c>
      <c r="E65" s="52" t="n">
        <v>4000.07</v>
      </c>
      <c r="F65" s="51" t="n">
        <v>0.591732</v>
      </c>
      <c r="G65" s="50" t="n">
        <v>0.0673828</v>
      </c>
      <c r="H65" s="51" t="n">
        <v>4.332</v>
      </c>
      <c r="I65" s="52" t="n">
        <v>3.47007</v>
      </c>
      <c r="J65" s="51" t="n">
        <v>0.00722063</v>
      </c>
      <c r="K65" s="50" t="n">
        <v>-0.861931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0</v>
      </c>
      <c r="D66" s="55" t="n">
        <v>3500</v>
      </c>
      <c r="E66" s="32" t="n">
        <v>3499.91</v>
      </c>
      <c r="F66" s="55" t="n">
        <v>0.570842</v>
      </c>
      <c r="G66" s="54" t="n">
        <v>-0.0915527</v>
      </c>
      <c r="H66" s="55" t="n">
        <v>3.172</v>
      </c>
      <c r="I66" s="32" t="n">
        <v>3.17925</v>
      </c>
      <c r="J66" s="55" t="n">
        <v>0.00256956</v>
      </c>
      <c r="K66" s="54" t="n">
        <v>0.00725007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1</v>
      </c>
      <c r="D67" s="55" t="n">
        <v>3000</v>
      </c>
      <c r="E67" s="32" t="n">
        <v>2999.96</v>
      </c>
      <c r="F67" s="55" t="n">
        <v>0.585529</v>
      </c>
      <c r="G67" s="54" t="n">
        <v>-0.0419922</v>
      </c>
      <c r="H67" s="55" t="n">
        <v>2.617</v>
      </c>
      <c r="I67" s="32" t="n">
        <v>2.74029</v>
      </c>
      <c r="J67" s="55" t="n">
        <v>0.00433754</v>
      </c>
      <c r="K67" s="54" t="n">
        <v>0.12328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32</v>
      </c>
      <c r="D68" s="55" t="n">
        <v>2500</v>
      </c>
      <c r="E68" s="32" t="n">
        <v>2499.92</v>
      </c>
      <c r="F68" s="55" t="n">
        <v>0.592057</v>
      </c>
      <c r="G68" s="54" t="n">
        <v>-0.079834</v>
      </c>
      <c r="H68" s="55" t="n">
        <v>1.959</v>
      </c>
      <c r="I68" s="32" t="n">
        <v>2.07791</v>
      </c>
      <c r="J68" s="55" t="n">
        <v>0.00486168</v>
      </c>
      <c r="K68" s="54" t="n">
        <v>0.11890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1</v>
      </c>
      <c r="D69" s="55" t="n">
        <v>2000</v>
      </c>
      <c r="E69" s="32" t="n">
        <v>1999.99</v>
      </c>
      <c r="F69" s="55" t="n">
        <v>0.596151</v>
      </c>
      <c r="G69" s="54" t="n">
        <v>-0.0117188</v>
      </c>
      <c r="H69" s="55" t="n">
        <v>1.261</v>
      </c>
      <c r="I69" s="32" t="n">
        <v>1.33233</v>
      </c>
      <c r="J69" s="55" t="n">
        <v>0.00464041</v>
      </c>
      <c r="K69" s="54" t="n">
        <v>0.0713333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1</v>
      </c>
      <c r="D70" s="55" t="n">
        <v>2000</v>
      </c>
      <c r="E70" s="32" t="n">
        <v>1999.99</v>
      </c>
      <c r="F70" s="55" t="n">
        <v>0.596151</v>
      </c>
      <c r="G70" s="54" t="n">
        <v>-0.0117188</v>
      </c>
      <c r="H70" s="55" t="n">
        <v>1.265</v>
      </c>
      <c r="I70" s="32" t="n">
        <v>1.33233</v>
      </c>
      <c r="J70" s="55" t="n">
        <v>0.00464041</v>
      </c>
      <c r="K70" s="54" t="n">
        <v>0.0673333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6</v>
      </c>
      <c r="D71" s="55" t="n">
        <v>1500</v>
      </c>
      <c r="E71" s="32" t="n">
        <v>1500.08</v>
      </c>
      <c r="F71" s="55" t="n">
        <v>0.600301</v>
      </c>
      <c r="G71" s="54" t="n">
        <v>0.0838623</v>
      </c>
      <c r="H71" s="55" t="n">
        <v>0.629</v>
      </c>
      <c r="I71" s="32" t="n">
        <v>0.694538</v>
      </c>
      <c r="J71" s="55" t="n">
        <v>0.0054935</v>
      </c>
      <c r="K71" s="54" t="n">
        <v>0.065538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0</v>
      </c>
      <c r="D72" s="55" t="n">
        <v>1250</v>
      </c>
      <c r="E72" s="32" t="n">
        <v>1250.01</v>
      </c>
      <c r="F72" s="55" t="n">
        <v>0.589469</v>
      </c>
      <c r="G72" s="54" t="n">
        <v>0.0078125</v>
      </c>
      <c r="H72" s="55" t="n">
        <v>0.459</v>
      </c>
      <c r="I72" s="32" t="n">
        <v>0.54835</v>
      </c>
      <c r="J72" s="55" t="n">
        <v>0.00339156</v>
      </c>
      <c r="K72" s="54" t="n">
        <v>0.08935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1</v>
      </c>
      <c r="D73" s="55" t="n">
        <v>1000</v>
      </c>
      <c r="E73" s="32" t="n">
        <v>1000</v>
      </c>
      <c r="F73" s="55" t="n">
        <v>0.592395</v>
      </c>
      <c r="G73" s="54" t="n">
        <v>0.0010376</v>
      </c>
      <c r="H73" s="55" t="n">
        <v>0.449</v>
      </c>
      <c r="I73" s="32" t="n">
        <v>0.549857</v>
      </c>
      <c r="J73" s="55" t="n">
        <v>0.00369169</v>
      </c>
      <c r="K73" s="54" t="n">
        <v>0.100857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31</v>
      </c>
      <c r="D74" s="55" t="n">
        <v>800</v>
      </c>
      <c r="E74" s="32" t="n">
        <v>800.017</v>
      </c>
      <c r="F74" s="55" t="n">
        <v>0.588579</v>
      </c>
      <c r="G74" s="54" t="n">
        <v>0.0168457</v>
      </c>
      <c r="H74" s="55" t="n">
        <v>0.507</v>
      </c>
      <c r="I74" s="32" t="n">
        <v>0.598903</v>
      </c>
      <c r="J74" s="55" t="n">
        <v>0.00345788</v>
      </c>
      <c r="K74" s="54" t="n">
        <v>0.0919032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6</v>
      </c>
      <c r="D75" s="55" t="n">
        <v>600</v>
      </c>
      <c r="E75" s="32" t="n">
        <v>600.023</v>
      </c>
      <c r="F75" s="55" t="n">
        <v>0.573148</v>
      </c>
      <c r="G75" s="54" t="n">
        <v>0.0233154</v>
      </c>
      <c r="H75" s="55" t="n">
        <v>0.58</v>
      </c>
      <c r="I75" s="32" t="n">
        <v>0.718385</v>
      </c>
      <c r="J75" s="55" t="n">
        <v>0.00308644</v>
      </c>
      <c r="K75" s="54" t="n">
        <v>0.138385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6</v>
      </c>
      <c r="D76" s="55" t="n">
        <v>400</v>
      </c>
      <c r="E76" s="32" t="n">
        <v>400.077</v>
      </c>
      <c r="F76" s="55" t="n">
        <v>0.591552</v>
      </c>
      <c r="G76" s="54" t="n">
        <v>0.0766907</v>
      </c>
      <c r="H76" s="55" t="n">
        <v>0.888</v>
      </c>
      <c r="I76" s="32" t="n">
        <v>1.28738</v>
      </c>
      <c r="J76" s="55" t="n">
        <v>0.00348802</v>
      </c>
      <c r="K76" s="54" t="n">
        <v>0.399385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17</v>
      </c>
      <c r="D77" s="55" t="n">
        <v>300</v>
      </c>
      <c r="E77" s="32" t="n">
        <v>300.026</v>
      </c>
      <c r="F77" s="55" t="n">
        <v>0.573348</v>
      </c>
      <c r="G77" s="54" t="n">
        <v>0.0258789</v>
      </c>
      <c r="H77" s="55" t="n">
        <v>1.342</v>
      </c>
      <c r="I77" s="32" t="n">
        <v>1.98582</v>
      </c>
      <c r="J77" s="55" t="n">
        <v>0.00477277</v>
      </c>
      <c r="K77" s="54" t="n">
        <v>0.643824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50</v>
      </c>
      <c r="D78" s="55" t="n">
        <v>250</v>
      </c>
      <c r="E78" s="32" t="n">
        <v>250.286</v>
      </c>
      <c r="F78" s="55" t="n">
        <v>0.592385</v>
      </c>
      <c r="G78" s="54" t="n">
        <v>0.286148</v>
      </c>
      <c r="H78" s="55" t="n">
        <v>1.679</v>
      </c>
      <c r="I78" s="32" t="n">
        <v>2.7326</v>
      </c>
      <c r="J78" s="55" t="n">
        <v>0.0154392</v>
      </c>
      <c r="K78" s="54" t="n">
        <v>1.0536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30</v>
      </c>
      <c r="D79" s="55" t="n">
        <v>200</v>
      </c>
      <c r="E79" s="32" t="n">
        <v>199.949</v>
      </c>
      <c r="F79" s="55" t="n">
        <v>0.584424</v>
      </c>
      <c r="G79" s="54" t="n">
        <v>-0.0506287</v>
      </c>
      <c r="H79" s="55" t="n">
        <v>2.437</v>
      </c>
      <c r="I79" s="32" t="n">
        <v>3.78333</v>
      </c>
      <c r="J79" s="55" t="n">
        <v>0.0137599</v>
      </c>
      <c r="K79" s="54" t="n">
        <v>1.34633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2</v>
      </c>
      <c r="D80" s="55" t="n">
        <v>175</v>
      </c>
      <c r="E80" s="32" t="n">
        <v>174.978</v>
      </c>
      <c r="F80" s="55" t="n">
        <v>0.602324</v>
      </c>
      <c r="G80" s="54" t="n">
        <v>-0.021637</v>
      </c>
      <c r="H80" s="55" t="n">
        <v>2.956</v>
      </c>
      <c r="I80" s="32" t="n">
        <v>4.48532</v>
      </c>
      <c r="J80" s="55" t="n">
        <v>0.0113447</v>
      </c>
      <c r="K80" s="54" t="n">
        <v>1.52932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6</v>
      </c>
      <c r="D81" s="55" t="n">
        <v>150</v>
      </c>
      <c r="E81" s="32" t="n">
        <v>149.983</v>
      </c>
      <c r="F81" s="55" t="n">
        <v>0.585775</v>
      </c>
      <c r="G81" s="54" t="n">
        <v>-0.0165405</v>
      </c>
      <c r="H81" s="55" t="n">
        <v>3.537</v>
      </c>
      <c r="I81" s="32" t="n">
        <v>5.77473</v>
      </c>
      <c r="J81" s="55" t="n">
        <v>0.036831</v>
      </c>
      <c r="K81" s="54" t="n">
        <v>2.23773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34</v>
      </c>
      <c r="D82" s="55" t="n">
        <v>125</v>
      </c>
      <c r="E82" s="32" t="n">
        <v>124.946</v>
      </c>
      <c r="F82" s="55" t="n">
        <v>0.582831</v>
      </c>
      <c r="G82" s="54" t="n">
        <v>-0.0538254</v>
      </c>
      <c r="H82" s="55" t="n">
        <v>5.183</v>
      </c>
      <c r="I82" s="32" t="n">
        <v>7.33815</v>
      </c>
      <c r="J82" s="55" t="n">
        <v>0.0112953</v>
      </c>
      <c r="K82" s="54" t="n">
        <v>2.1551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0</v>
      </c>
      <c r="D83" s="55" t="n">
        <v>100</v>
      </c>
      <c r="E83" s="32" t="n">
        <v>99.9692</v>
      </c>
      <c r="F83" s="55" t="n">
        <v>0.588695</v>
      </c>
      <c r="G83" s="54" t="n">
        <v>-0.0307999</v>
      </c>
      <c r="H83" s="55" t="n">
        <v>7.124</v>
      </c>
      <c r="I83" s="32" t="n">
        <v>7.3691</v>
      </c>
      <c r="J83" s="55" t="n">
        <v>0.00478931</v>
      </c>
      <c r="K83" s="54" t="n">
        <v>0.2451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19</v>
      </c>
      <c r="D84" s="55" t="n">
        <v>75</v>
      </c>
      <c r="E84" s="32" t="n">
        <v>75.018</v>
      </c>
      <c r="F84" s="55" t="n">
        <v>0.590992</v>
      </c>
      <c r="G84" s="54" t="n">
        <v>0.0179977</v>
      </c>
      <c r="H84" s="55" t="n">
        <v>7.157</v>
      </c>
      <c r="I84" s="32" t="n">
        <v>7.35158</v>
      </c>
      <c r="J84" s="55" t="n">
        <v>0.00371658</v>
      </c>
      <c r="K84" s="54" t="n">
        <v>0.194579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36</v>
      </c>
      <c r="D85" s="55" t="n">
        <v>50</v>
      </c>
      <c r="E85" s="32" t="n">
        <v>50.1546</v>
      </c>
      <c r="F85" s="55" t="n">
        <v>0.589202</v>
      </c>
      <c r="G85" s="54" t="n">
        <v>0.154583</v>
      </c>
      <c r="H85" s="55" t="n">
        <v>7.153</v>
      </c>
      <c r="I85" s="32" t="n">
        <v>7.32786</v>
      </c>
      <c r="J85" s="55" t="n">
        <v>0.00437619</v>
      </c>
      <c r="K85" s="54" t="n">
        <v>0.174861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38</v>
      </c>
      <c r="D86" s="55" t="n">
        <v>25</v>
      </c>
      <c r="E86" s="32" t="n">
        <v>25.1265</v>
      </c>
      <c r="F86" s="55" t="n">
        <v>0.588259</v>
      </c>
      <c r="G86" s="54" t="n">
        <v>0.126474</v>
      </c>
      <c r="H86" s="55" t="n">
        <v>7.147</v>
      </c>
      <c r="I86" s="32" t="n">
        <v>7.32361</v>
      </c>
      <c r="J86" s="55" t="n">
        <v>0.00364308</v>
      </c>
      <c r="K86" s="54" t="n">
        <v>0.176605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56</v>
      </c>
      <c r="D87" s="55" t="n">
        <v>10</v>
      </c>
      <c r="E87" s="32" t="n">
        <v>9.95554</v>
      </c>
      <c r="F87" s="55" t="n">
        <v>0.575678</v>
      </c>
      <c r="G87" s="54" t="n">
        <v>-0.0444641</v>
      </c>
      <c r="H87" s="55" t="n">
        <v>7.16</v>
      </c>
      <c r="I87" s="32" t="n">
        <v>7.33786</v>
      </c>
      <c r="J87" s="55" t="n">
        <v>0.00290103</v>
      </c>
      <c r="K87" s="54" t="n">
        <v>0.177857</v>
      </c>
    </row>
    <row r="88" customFormat="false" ht="13.5" hidden="false" customHeight="false" outlineLevel="0" collapsed="false">
      <c r="A88" s="56" t="s">
        <v>13</v>
      </c>
      <c r="B88" s="57" t="s">
        <v>14</v>
      </c>
      <c r="C88" s="57" t="n">
        <v>43</v>
      </c>
      <c r="D88" s="58" t="n">
        <v>2</v>
      </c>
      <c r="E88" s="59" t="n">
        <v>2.484</v>
      </c>
      <c r="F88" s="58" t="n">
        <v>0.38069</v>
      </c>
      <c r="G88" s="57" t="n">
        <v>0.484</v>
      </c>
      <c r="H88" s="58" t="n">
        <v>7.205</v>
      </c>
      <c r="I88" s="59" t="n">
        <v>7.29672</v>
      </c>
      <c r="J88" s="58" t="n">
        <v>0.00491995</v>
      </c>
      <c r="K88" s="57" t="n">
        <v>0.0917211</v>
      </c>
    </row>
    <row r="89" customFormat="false" ht="13.5" hidden="false" customHeight="false" outlineLevel="0" collapsed="false">
      <c r="A89" s="32" t="s">
        <v>76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5</v>
      </c>
      <c r="B90" s="50" t="s">
        <v>16</v>
      </c>
      <c r="C90" s="50" t="n">
        <v>50</v>
      </c>
      <c r="D90" s="51" t="n">
        <v>2000</v>
      </c>
      <c r="E90" s="52" t="n">
        <v>1999.87</v>
      </c>
      <c r="F90" s="51" t="n">
        <v>0.509206</v>
      </c>
      <c r="G90" s="50" t="n">
        <v>-0.134644</v>
      </c>
      <c r="H90" s="51" t="n">
        <v>1.294</v>
      </c>
      <c r="I90" s="52" t="n">
        <v>1.31206</v>
      </c>
      <c r="J90" s="51" t="n">
        <v>0.00913929</v>
      </c>
      <c r="K90" s="50" t="n">
        <v>0.01806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20</v>
      </c>
      <c r="D91" s="55" t="n">
        <v>1500</v>
      </c>
      <c r="E91" s="32" t="n">
        <v>1499.98</v>
      </c>
      <c r="F91" s="55" t="n">
        <v>0.593034</v>
      </c>
      <c r="G91" s="54" t="n">
        <v>-0.0220947</v>
      </c>
      <c r="H91" s="55" t="n">
        <v>0.658</v>
      </c>
      <c r="I91" s="32" t="n">
        <v>0.7128</v>
      </c>
      <c r="J91" s="55" t="n">
        <v>0.0056995</v>
      </c>
      <c r="K91" s="54" t="n">
        <v>0.0548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20</v>
      </c>
      <c r="D92" s="55" t="n">
        <v>1500</v>
      </c>
      <c r="E92" s="32" t="n">
        <v>1499.98</v>
      </c>
      <c r="F92" s="55" t="n">
        <v>0.593034</v>
      </c>
      <c r="G92" s="54" t="n">
        <v>-0.0220947</v>
      </c>
      <c r="H92" s="55" t="n">
        <v>0.645</v>
      </c>
      <c r="I92" s="32" t="n">
        <v>0.7128</v>
      </c>
      <c r="J92" s="55" t="n">
        <v>0.0056995</v>
      </c>
      <c r="K92" s="54" t="n">
        <v>0.0678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49</v>
      </c>
      <c r="D93" s="55" t="n">
        <v>1250</v>
      </c>
      <c r="E93" s="32" t="n">
        <v>1249.91</v>
      </c>
      <c r="F93" s="55" t="n">
        <v>0.580049</v>
      </c>
      <c r="G93" s="54" t="n">
        <v>-0.0876465</v>
      </c>
      <c r="H93" s="55" t="n">
        <v>0.449</v>
      </c>
      <c r="I93" s="32" t="n">
        <v>0.527694</v>
      </c>
      <c r="J93" s="55" t="n">
        <v>0.00378155</v>
      </c>
      <c r="K93" s="54" t="n">
        <v>0.0786939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20</v>
      </c>
      <c r="D94" s="55" t="n">
        <v>1000</v>
      </c>
      <c r="E94" s="32" t="n">
        <v>1000.05</v>
      </c>
      <c r="F94" s="55" t="n">
        <v>0.597101</v>
      </c>
      <c r="G94" s="54" t="n">
        <v>0.0473633</v>
      </c>
      <c r="H94" s="55" t="n">
        <v>0.467</v>
      </c>
      <c r="I94" s="32" t="n">
        <v>0.534</v>
      </c>
      <c r="J94" s="55" t="n">
        <v>0.00535085</v>
      </c>
      <c r="K94" s="54" t="n">
        <v>0.067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20</v>
      </c>
      <c r="D95" s="55" t="n">
        <v>800</v>
      </c>
      <c r="E95" s="32" t="n">
        <v>799.98</v>
      </c>
      <c r="F95" s="55" t="n">
        <v>0.602531</v>
      </c>
      <c r="G95" s="54" t="n">
        <v>-0.0199585</v>
      </c>
      <c r="H95" s="55" t="n">
        <v>0.429</v>
      </c>
      <c r="I95" s="32" t="n">
        <v>0.53695</v>
      </c>
      <c r="J95" s="55" t="n">
        <v>0.00387263</v>
      </c>
      <c r="K95" s="54" t="n">
        <v>0.10795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28</v>
      </c>
      <c r="D96" s="55" t="n">
        <v>600</v>
      </c>
      <c r="E96" s="32" t="n">
        <v>599.975</v>
      </c>
      <c r="F96" s="55" t="n">
        <v>0.582602</v>
      </c>
      <c r="G96" s="54" t="n">
        <v>-0.0253906</v>
      </c>
      <c r="H96" s="55" t="n">
        <v>0.506</v>
      </c>
      <c r="I96" s="32" t="n">
        <v>0.637179</v>
      </c>
      <c r="J96" s="55" t="n">
        <v>0.00428653</v>
      </c>
      <c r="K96" s="54" t="n">
        <v>0.13117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36</v>
      </c>
      <c r="D97" s="55" t="n">
        <v>400</v>
      </c>
      <c r="E97" s="32" t="n">
        <v>399.915</v>
      </c>
      <c r="F97" s="55" t="n">
        <v>0.579989</v>
      </c>
      <c r="G97" s="54" t="n">
        <v>-0.0849915</v>
      </c>
      <c r="H97" s="55" t="n">
        <v>0.636</v>
      </c>
      <c r="I97" s="32" t="n">
        <v>0.946972</v>
      </c>
      <c r="J97" s="55" t="n">
        <v>0.00421213</v>
      </c>
      <c r="K97" s="54" t="n">
        <v>0.310972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28</v>
      </c>
      <c r="D98" s="55" t="n">
        <v>300</v>
      </c>
      <c r="E98" s="32" t="n">
        <v>300.003</v>
      </c>
      <c r="F98" s="55" t="n">
        <v>0.581574</v>
      </c>
      <c r="G98" s="54" t="n">
        <v>0.00292969</v>
      </c>
      <c r="H98" s="55" t="n">
        <v>0.697</v>
      </c>
      <c r="I98" s="32" t="n">
        <v>1.49018</v>
      </c>
      <c r="J98" s="55" t="n">
        <v>0.00520723</v>
      </c>
      <c r="K98" s="54" t="n">
        <v>0.793179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50</v>
      </c>
      <c r="D99" s="55" t="n">
        <v>250</v>
      </c>
      <c r="E99" s="32" t="n">
        <v>250.043</v>
      </c>
      <c r="F99" s="55" t="n">
        <v>0.551086</v>
      </c>
      <c r="G99" s="54" t="n">
        <v>0.0430603</v>
      </c>
      <c r="H99" s="55" t="n">
        <v>0.913</v>
      </c>
      <c r="I99" s="32" t="n">
        <v>2.00744</v>
      </c>
      <c r="J99" s="55" t="n">
        <v>0.015903</v>
      </c>
      <c r="K99" s="54" t="n">
        <v>1.09444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0</v>
      </c>
      <c r="D100" s="55" t="n">
        <v>200</v>
      </c>
      <c r="E100" s="32" t="n">
        <v>200.025</v>
      </c>
      <c r="F100" s="55" t="n">
        <v>0.590699</v>
      </c>
      <c r="G100" s="54" t="n">
        <v>0.0246582</v>
      </c>
      <c r="H100" s="55" t="n">
        <v>1.499</v>
      </c>
      <c r="I100" s="32" t="n">
        <v>2.92185</v>
      </c>
      <c r="J100" s="55" t="n">
        <v>0.0110133</v>
      </c>
      <c r="K100" s="54" t="n">
        <v>1.42285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25</v>
      </c>
      <c r="D101" s="55" t="n">
        <v>175</v>
      </c>
      <c r="E101" s="32" t="n">
        <v>175.038</v>
      </c>
      <c r="F101" s="55" t="n">
        <v>0.609989</v>
      </c>
      <c r="G101" s="54" t="n">
        <v>0.0381622</v>
      </c>
      <c r="H101" s="55" t="n">
        <v>2.197</v>
      </c>
      <c r="I101" s="32" t="n">
        <v>3.88996</v>
      </c>
      <c r="J101" s="55" t="n">
        <v>0.0283497</v>
      </c>
      <c r="K101" s="54" t="n">
        <v>1.69296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22</v>
      </c>
      <c r="D102" s="55" t="n">
        <v>150</v>
      </c>
      <c r="E102" s="32" t="n">
        <v>150.145</v>
      </c>
      <c r="F102" s="55" t="n">
        <v>0.566894</v>
      </c>
      <c r="G102" s="54" t="n">
        <v>0.144775</v>
      </c>
      <c r="H102" s="55" t="n">
        <v>3.886</v>
      </c>
      <c r="I102" s="32" t="n">
        <v>5.58455</v>
      </c>
      <c r="J102" s="55" t="n">
        <v>0.0404295</v>
      </c>
      <c r="K102" s="54" t="n">
        <v>1.69855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19</v>
      </c>
      <c r="D103" s="55" t="n">
        <v>125</v>
      </c>
      <c r="E103" s="32" t="n">
        <v>125.018</v>
      </c>
      <c r="F103" s="55" t="n">
        <v>0.602155</v>
      </c>
      <c r="G103" s="54" t="n">
        <v>0.0177383</v>
      </c>
      <c r="H103" s="55" t="n">
        <v>7.121</v>
      </c>
      <c r="I103" s="32" t="n">
        <v>7.24</v>
      </c>
      <c r="J103" s="55" t="n">
        <v>0.00449693</v>
      </c>
      <c r="K103" s="54" t="n">
        <v>0.119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6</v>
      </c>
      <c r="D104" s="55" t="n">
        <v>100</v>
      </c>
      <c r="E104" s="32" t="n">
        <v>100.038</v>
      </c>
      <c r="F104" s="55" t="n">
        <v>0.600942</v>
      </c>
      <c r="G104" s="54" t="n">
        <v>0.0376129</v>
      </c>
      <c r="H104" s="55" t="n">
        <v>7.209</v>
      </c>
      <c r="I104" s="32" t="n">
        <v>7.28158</v>
      </c>
      <c r="J104" s="55" t="n">
        <v>0.00334869</v>
      </c>
      <c r="K104" s="54" t="n">
        <v>0.0725765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3</v>
      </c>
      <c r="D105" s="55" t="n">
        <v>75</v>
      </c>
      <c r="E105" s="32" t="n">
        <v>75.0359</v>
      </c>
      <c r="F105" s="55" t="n">
        <v>0.59809</v>
      </c>
      <c r="G105" s="54" t="n">
        <v>0.0359116</v>
      </c>
      <c r="H105" s="55" t="n">
        <v>7.195</v>
      </c>
      <c r="I105" s="32" t="n">
        <v>7.28565</v>
      </c>
      <c r="J105" s="55" t="n">
        <v>0.0032137</v>
      </c>
      <c r="K105" s="54" t="n">
        <v>0.090652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2</v>
      </c>
      <c r="D106" s="55" t="n">
        <v>50</v>
      </c>
      <c r="E106" s="32" t="n">
        <v>49.9892</v>
      </c>
      <c r="F106" s="55" t="n">
        <v>0.597883</v>
      </c>
      <c r="G106" s="54" t="n">
        <v>-0.0108185</v>
      </c>
      <c r="H106" s="55" t="n">
        <v>7.181</v>
      </c>
      <c r="I106" s="32" t="n">
        <v>7.28036</v>
      </c>
      <c r="J106" s="55" t="n">
        <v>0.00215021</v>
      </c>
      <c r="K106" s="54" t="n">
        <v>0.0993633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17</v>
      </c>
      <c r="D107" s="55" t="n">
        <v>25</v>
      </c>
      <c r="E107" s="32" t="n">
        <v>24.9721</v>
      </c>
      <c r="F107" s="55" t="n">
        <v>0.569374</v>
      </c>
      <c r="G107" s="54" t="n">
        <v>-0.0279408</v>
      </c>
      <c r="H107" s="55" t="n">
        <v>7.173</v>
      </c>
      <c r="I107" s="32" t="n">
        <v>7.27276</v>
      </c>
      <c r="J107" s="55" t="n">
        <v>0.00241168</v>
      </c>
      <c r="K107" s="54" t="n">
        <v>0.0997648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41</v>
      </c>
      <c r="D108" s="55" t="n">
        <v>10</v>
      </c>
      <c r="E108" s="32" t="n">
        <v>10.0628</v>
      </c>
      <c r="F108" s="55" t="n">
        <v>0.567586</v>
      </c>
      <c r="G108" s="54" t="n">
        <v>0.0627556</v>
      </c>
      <c r="H108" s="55" t="n">
        <v>7.181</v>
      </c>
      <c r="I108" s="32" t="n">
        <v>7.26283</v>
      </c>
      <c r="J108" s="55" t="n">
        <v>0.00496436</v>
      </c>
      <c r="K108" s="54" t="n">
        <v>0.0818291</v>
      </c>
    </row>
    <row r="109" customFormat="false" ht="13.5" hidden="false" customHeight="false" outlineLevel="0" collapsed="false">
      <c r="A109" s="56" t="s">
        <v>15</v>
      </c>
      <c r="B109" s="57" t="s">
        <v>16</v>
      </c>
      <c r="C109" s="57" t="n">
        <v>0</v>
      </c>
      <c r="D109" s="58" t="n">
        <v>0</v>
      </c>
      <c r="E109" s="59" t="n">
        <v>0</v>
      </c>
      <c r="F109" s="58" t="n">
        <v>0</v>
      </c>
      <c r="G109" s="57" t="n">
        <v>0</v>
      </c>
      <c r="H109" s="58" t="n">
        <v>7.175</v>
      </c>
      <c r="I109" s="59" t="n">
        <v>0</v>
      </c>
      <c r="J109" s="58" t="n">
        <v>0</v>
      </c>
      <c r="K109" s="57" t="n">
        <v>-7.175</v>
      </c>
    </row>
    <row r="110" customFormat="false" ht="13.5" hidden="false" customHeight="false" outlineLevel="0" collapsed="false">
      <c r="A110" s="32" t="s">
        <v>76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7</v>
      </c>
      <c r="B111" s="50" t="s">
        <v>18</v>
      </c>
      <c r="C111" s="50" t="n">
        <v>34</v>
      </c>
      <c r="D111" s="51" t="n">
        <v>2000</v>
      </c>
      <c r="E111" s="52" t="n">
        <v>2000.07</v>
      </c>
      <c r="F111" s="51" t="n">
        <v>0.584228</v>
      </c>
      <c r="G111" s="50" t="n">
        <v>0.0693359</v>
      </c>
      <c r="H111" s="51" t="n">
        <v>1.403</v>
      </c>
      <c r="I111" s="52" t="n">
        <v>1.26188</v>
      </c>
      <c r="J111" s="51" t="n">
        <v>0.00515084</v>
      </c>
      <c r="K111" s="50" t="n">
        <v>-0.14111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49</v>
      </c>
      <c r="D112" s="55" t="n">
        <v>1500</v>
      </c>
      <c r="E112" s="32" t="n">
        <v>1499.91</v>
      </c>
      <c r="F112" s="55" t="n">
        <v>0.553082</v>
      </c>
      <c r="G112" s="54" t="n">
        <v>-0.0876465</v>
      </c>
      <c r="H112" s="55" t="n">
        <v>0.724</v>
      </c>
      <c r="I112" s="32" t="n">
        <v>0.746143</v>
      </c>
      <c r="J112" s="55" t="n">
        <v>0.00406202</v>
      </c>
      <c r="K112" s="54" t="n">
        <v>0.0221429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50</v>
      </c>
      <c r="D113" s="55" t="n">
        <v>1250</v>
      </c>
      <c r="E113" s="32" t="n">
        <v>1250.22</v>
      </c>
      <c r="F113" s="55" t="n">
        <v>0.551326</v>
      </c>
      <c r="G113" s="54" t="n">
        <v>0.224487</v>
      </c>
      <c r="H113" s="55" t="n">
        <v>0.553</v>
      </c>
      <c r="I113" s="32" t="n">
        <v>0.60172</v>
      </c>
      <c r="J113" s="55" t="n">
        <v>0.00440332</v>
      </c>
      <c r="K113" s="54" t="n">
        <v>0.0487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36</v>
      </c>
      <c r="D114" s="55" t="n">
        <v>1000</v>
      </c>
      <c r="E114" s="32" t="n">
        <v>1000.06</v>
      </c>
      <c r="F114" s="55" t="n">
        <v>0.582422</v>
      </c>
      <c r="G114" s="54" t="n">
        <v>0.0620728</v>
      </c>
      <c r="H114" s="55" t="n">
        <v>0.537</v>
      </c>
      <c r="I114" s="32" t="n">
        <v>0.288083</v>
      </c>
      <c r="J114" s="55" t="n">
        <v>1.74653</v>
      </c>
      <c r="K114" s="54" t="n">
        <v>-0.248917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36</v>
      </c>
      <c r="D115" s="55" t="n">
        <v>1000</v>
      </c>
      <c r="E115" s="32" t="n">
        <v>1000.06</v>
      </c>
      <c r="F115" s="55" t="n">
        <v>0.582422</v>
      </c>
      <c r="G115" s="54" t="n">
        <v>0.0620728</v>
      </c>
      <c r="H115" s="55" t="n">
        <v>0.525</v>
      </c>
      <c r="I115" s="32" t="n">
        <v>0.288083</v>
      </c>
      <c r="J115" s="55" t="n">
        <v>1.74653</v>
      </c>
      <c r="K115" s="54" t="n">
        <v>-0.236917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25</v>
      </c>
      <c r="D116" s="55" t="n">
        <v>800</v>
      </c>
      <c r="E116" s="32" t="n">
        <v>799.985</v>
      </c>
      <c r="F116" s="55" t="n">
        <v>0.579241</v>
      </c>
      <c r="G116" s="54" t="n">
        <v>-0.0149536</v>
      </c>
      <c r="H116" s="55" t="n">
        <v>0.532</v>
      </c>
      <c r="I116" s="32" t="n">
        <v>0.60812</v>
      </c>
      <c r="J116" s="55" t="n">
        <v>0.00274348</v>
      </c>
      <c r="K116" s="54" t="n">
        <v>0.07612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23</v>
      </c>
      <c r="D117" s="55" t="n">
        <v>600</v>
      </c>
      <c r="E117" s="32" t="n">
        <v>599.946</v>
      </c>
      <c r="F117" s="55" t="n">
        <v>0.588086</v>
      </c>
      <c r="G117" s="54" t="n">
        <v>-0.0543823</v>
      </c>
      <c r="H117" s="55" t="n">
        <v>0.583</v>
      </c>
      <c r="I117" s="32" t="n">
        <v>0.679348</v>
      </c>
      <c r="J117" s="55" t="n">
        <v>0.00314222</v>
      </c>
      <c r="K117" s="54" t="n">
        <v>0.0963478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46</v>
      </c>
      <c r="D118" s="55" t="n">
        <v>400</v>
      </c>
      <c r="E118" s="32" t="n">
        <v>400.201</v>
      </c>
      <c r="F118" s="55" t="n">
        <v>0.553286</v>
      </c>
      <c r="G118" s="54" t="n">
        <v>0.201447</v>
      </c>
      <c r="H118" s="55" t="n">
        <v>0.848</v>
      </c>
      <c r="I118" s="32" t="n">
        <v>1.07313</v>
      </c>
      <c r="J118" s="55" t="n">
        <v>0.00425627</v>
      </c>
      <c r="K118" s="54" t="n">
        <v>0.22513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53</v>
      </c>
      <c r="D119" s="55" t="n">
        <v>300</v>
      </c>
      <c r="E119" s="32" t="n">
        <v>299.741</v>
      </c>
      <c r="F119" s="55" t="n">
        <v>0.587974</v>
      </c>
      <c r="G119" s="54" t="n">
        <v>-0.25943</v>
      </c>
      <c r="H119" s="55" t="n">
        <v>1.013</v>
      </c>
      <c r="I119" s="32" t="n">
        <v>1.60264</v>
      </c>
      <c r="J119" s="55" t="n">
        <v>0.0135776</v>
      </c>
      <c r="K119" s="54" t="n">
        <v>0.589641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40</v>
      </c>
      <c r="D120" s="55" t="n">
        <v>250</v>
      </c>
      <c r="E120" s="32" t="n">
        <v>249.841</v>
      </c>
      <c r="F120" s="55" t="n">
        <v>0.601264</v>
      </c>
      <c r="G120" s="54" t="n">
        <v>-0.158875</v>
      </c>
      <c r="H120" s="55" t="n">
        <v>1.409</v>
      </c>
      <c r="I120" s="32" t="n">
        <v>2.17908</v>
      </c>
      <c r="J120" s="55" t="n">
        <v>0.011612</v>
      </c>
      <c r="K120" s="54" t="n">
        <v>0.770075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39</v>
      </c>
      <c r="D121" s="55" t="n">
        <v>200</v>
      </c>
      <c r="E121" s="32" t="n">
        <v>199.837</v>
      </c>
      <c r="F121" s="55" t="n">
        <v>0.476653</v>
      </c>
      <c r="G121" s="54" t="n">
        <v>-0.162643</v>
      </c>
      <c r="H121" s="55" t="n">
        <v>1.944</v>
      </c>
      <c r="I121" s="32" t="n">
        <v>3.03969</v>
      </c>
      <c r="J121" s="55" t="n">
        <v>0.0741446</v>
      </c>
      <c r="K121" s="54" t="n">
        <v>1.09569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31</v>
      </c>
      <c r="D122" s="55" t="n">
        <v>175</v>
      </c>
      <c r="E122" s="32" t="n">
        <v>175.031</v>
      </c>
      <c r="F122" s="55" t="n">
        <v>0.583388</v>
      </c>
      <c r="G122" s="54" t="n">
        <v>0.0312958</v>
      </c>
      <c r="H122" s="55" t="n">
        <v>2.542</v>
      </c>
      <c r="I122" s="32" t="n">
        <v>3.72294</v>
      </c>
      <c r="J122" s="55" t="n">
        <v>0.0153882</v>
      </c>
      <c r="K122" s="54" t="n">
        <v>1.18094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68</v>
      </c>
      <c r="D123" s="55" t="n">
        <v>150</v>
      </c>
      <c r="E123" s="32" t="n">
        <v>150.057</v>
      </c>
      <c r="F123" s="55" t="n">
        <v>0.56013</v>
      </c>
      <c r="G123" s="54" t="n">
        <v>0.0567322</v>
      </c>
      <c r="H123" s="55" t="n">
        <v>4.144</v>
      </c>
      <c r="I123" s="32" t="n">
        <v>4.69707</v>
      </c>
      <c r="J123" s="55" t="n">
        <v>0.159007</v>
      </c>
      <c r="K123" s="54" t="n">
        <v>0.55307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59</v>
      </c>
      <c r="D124" s="55" t="n">
        <v>125</v>
      </c>
      <c r="E124" s="32" t="n">
        <v>125.29</v>
      </c>
      <c r="F124" s="55" t="n">
        <v>0.545035</v>
      </c>
      <c r="G124" s="54" t="n">
        <v>0.290337</v>
      </c>
      <c r="H124" s="55" t="n">
        <v>7.126</v>
      </c>
      <c r="I124" s="32" t="n">
        <v>7.28756</v>
      </c>
      <c r="J124" s="55" t="n">
        <v>0.0298567</v>
      </c>
      <c r="K124" s="54" t="n">
        <v>0.16156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25</v>
      </c>
      <c r="D125" s="55" t="n">
        <v>100</v>
      </c>
      <c r="E125" s="32" t="n">
        <v>99.9411</v>
      </c>
      <c r="F125" s="55" t="n">
        <v>0.588049</v>
      </c>
      <c r="G125" s="54" t="n">
        <v>-0.0588837</v>
      </c>
      <c r="H125" s="55" t="n">
        <v>7.203</v>
      </c>
      <c r="I125" s="32" t="n">
        <v>7.33892</v>
      </c>
      <c r="J125" s="55" t="n">
        <v>0.00317438</v>
      </c>
      <c r="K125" s="54" t="n">
        <v>0.13592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27</v>
      </c>
      <c r="D126" s="55" t="n">
        <v>75</v>
      </c>
      <c r="E126" s="32" t="n">
        <v>74.9574</v>
      </c>
      <c r="F126" s="55" t="n">
        <v>0.596274</v>
      </c>
      <c r="G126" s="54" t="n">
        <v>-0.0426331</v>
      </c>
      <c r="H126" s="55" t="n">
        <v>7.19</v>
      </c>
      <c r="I126" s="32" t="n">
        <v>7.33711</v>
      </c>
      <c r="J126" s="55" t="n">
        <v>0.00444918</v>
      </c>
      <c r="K126" s="54" t="n">
        <v>0.147111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27</v>
      </c>
      <c r="D127" s="55" t="n">
        <v>50</v>
      </c>
      <c r="E127" s="32" t="n">
        <v>49.9505</v>
      </c>
      <c r="F127" s="55" t="n">
        <v>0.602418</v>
      </c>
      <c r="G127" s="54" t="n">
        <v>-0.0494804</v>
      </c>
      <c r="H127" s="55" t="n">
        <v>7.187</v>
      </c>
      <c r="I127" s="32" t="n">
        <v>7.32426</v>
      </c>
      <c r="J127" s="55" t="n">
        <v>0.00338084</v>
      </c>
      <c r="K127" s="54" t="n">
        <v>0.137259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38</v>
      </c>
      <c r="D128" s="55" t="n">
        <v>25</v>
      </c>
      <c r="E128" s="32" t="n">
        <v>24.9304</v>
      </c>
      <c r="F128" s="55" t="n">
        <v>0.594439</v>
      </c>
      <c r="G128" s="54" t="n">
        <v>-0.0696049</v>
      </c>
      <c r="H128" s="55" t="n">
        <v>7.203</v>
      </c>
      <c r="I128" s="32" t="n">
        <v>7.32671</v>
      </c>
      <c r="J128" s="55" t="n">
        <v>0.00536713</v>
      </c>
      <c r="K128" s="54" t="n">
        <v>0.123711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57</v>
      </c>
      <c r="D129" s="55" t="n">
        <v>10</v>
      </c>
      <c r="E129" s="32" t="n">
        <v>10.2416</v>
      </c>
      <c r="F129" s="55" t="n">
        <v>0.564603</v>
      </c>
      <c r="G129" s="54" t="n">
        <v>0.241649</v>
      </c>
      <c r="H129" s="55" t="n">
        <v>7.181</v>
      </c>
      <c r="I129" s="32" t="n">
        <v>7.35175</v>
      </c>
      <c r="J129" s="55" t="n">
        <v>0.00585624</v>
      </c>
      <c r="K129" s="54" t="n">
        <v>0.170754</v>
      </c>
    </row>
    <row r="130" customFormat="false" ht="13.5" hidden="false" customHeight="false" outlineLevel="0" collapsed="false">
      <c r="A130" s="56" t="s">
        <v>17</v>
      </c>
      <c r="B130" s="57" t="s">
        <v>18</v>
      </c>
      <c r="C130" s="57" t="n">
        <v>0</v>
      </c>
      <c r="D130" s="58" t="n">
        <v>0</v>
      </c>
      <c r="E130" s="59" t="n">
        <v>0</v>
      </c>
      <c r="F130" s="58" t="n">
        <v>0</v>
      </c>
      <c r="G130" s="57" t="n">
        <v>0</v>
      </c>
      <c r="H130" s="58" t="n">
        <v>7.206</v>
      </c>
      <c r="I130" s="59" t="n">
        <v>0</v>
      </c>
      <c r="J130" s="58" t="n">
        <v>0</v>
      </c>
      <c r="K130" s="57" t="n">
        <v>-7.206</v>
      </c>
    </row>
    <row r="131" customFormat="false" ht="13.5" hidden="false" customHeight="false" outlineLevel="0" collapsed="false">
      <c r="A131" s="32" t="s">
        <v>7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19</v>
      </c>
      <c r="B132" s="50" t="s">
        <v>20</v>
      </c>
      <c r="C132" s="50" t="n">
        <v>26</v>
      </c>
      <c r="D132" s="51" t="n">
        <v>2000</v>
      </c>
      <c r="E132" s="52" t="n">
        <v>2000.06</v>
      </c>
      <c r="F132" s="51" t="n">
        <v>0.588915</v>
      </c>
      <c r="G132" s="50" t="n">
        <v>0.0640869</v>
      </c>
      <c r="H132" s="51" t="n">
        <v>1.288</v>
      </c>
      <c r="I132" s="52" t="n">
        <v>1.21819</v>
      </c>
      <c r="J132" s="51" t="n">
        <v>0.00558585</v>
      </c>
      <c r="K132" s="50" t="n">
        <v>-0.0698076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55</v>
      </c>
      <c r="D133" s="55" t="n">
        <v>1500</v>
      </c>
      <c r="E133" s="32" t="n">
        <v>1500.18</v>
      </c>
      <c r="F133" s="55" t="n">
        <v>0.515617</v>
      </c>
      <c r="G133" s="54" t="n">
        <v>0.17749</v>
      </c>
      <c r="H133" s="55" t="n">
        <v>0.464</v>
      </c>
      <c r="I133" s="32" t="n">
        <v>0.533909</v>
      </c>
      <c r="J133" s="55" t="n">
        <v>0.00421318</v>
      </c>
      <c r="K133" s="54" t="n">
        <v>0.0699091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40</v>
      </c>
      <c r="D134" s="55" t="n">
        <v>1250</v>
      </c>
      <c r="E134" s="32" t="n">
        <v>1250.11</v>
      </c>
      <c r="F134" s="55" t="n">
        <v>0.571741</v>
      </c>
      <c r="G134" s="54" t="n">
        <v>0.105591</v>
      </c>
      <c r="H134" s="55" t="n">
        <v>0.313</v>
      </c>
      <c r="I134" s="32" t="n">
        <v>0.4322</v>
      </c>
      <c r="J134" s="55" t="n">
        <v>0.0048209</v>
      </c>
      <c r="K134" s="54" t="n">
        <v>0.1192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34</v>
      </c>
      <c r="D135" s="55" t="n">
        <v>1000</v>
      </c>
      <c r="E135" s="32" t="n">
        <v>1000.06</v>
      </c>
      <c r="F135" s="55" t="n">
        <v>0.595878</v>
      </c>
      <c r="G135" s="54" t="n">
        <v>0.0613403</v>
      </c>
      <c r="H135" s="55" t="n">
        <v>0.379</v>
      </c>
      <c r="I135" s="32" t="n">
        <v>0.538588</v>
      </c>
      <c r="J135" s="55" t="n">
        <v>0.00427903</v>
      </c>
      <c r="K135" s="54" t="n">
        <v>0.159588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21</v>
      </c>
      <c r="D136" s="55" t="n">
        <v>800</v>
      </c>
      <c r="E136" s="32" t="n">
        <v>800.009</v>
      </c>
      <c r="F136" s="55" t="n">
        <v>0.582633</v>
      </c>
      <c r="G136" s="54" t="n">
        <v>0.0090332</v>
      </c>
      <c r="H136" s="55" t="n">
        <v>0.49</v>
      </c>
      <c r="I136" s="32" t="n">
        <v>0.728762</v>
      </c>
      <c r="J136" s="55" t="n">
        <v>0.00356238</v>
      </c>
      <c r="K136" s="54" t="n">
        <v>0.238762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20</v>
      </c>
      <c r="D137" s="55" t="n">
        <v>600</v>
      </c>
      <c r="E137" s="32" t="n">
        <v>600.02</v>
      </c>
      <c r="F137" s="55" t="n">
        <v>0.577301</v>
      </c>
      <c r="G137" s="54" t="n">
        <v>0.0201416</v>
      </c>
      <c r="H137" s="55" t="n">
        <v>0.853</v>
      </c>
      <c r="I137" s="32" t="n">
        <v>1.23155</v>
      </c>
      <c r="J137" s="55" t="n">
        <v>0.00292852</v>
      </c>
      <c r="K137" s="54" t="n">
        <v>0.37855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20</v>
      </c>
      <c r="D138" s="55" t="n">
        <v>600</v>
      </c>
      <c r="E138" s="32" t="n">
        <v>600.02</v>
      </c>
      <c r="F138" s="55" t="n">
        <v>0.577301</v>
      </c>
      <c r="G138" s="54" t="n">
        <v>0.0201416</v>
      </c>
      <c r="H138" s="55" t="n">
        <v>0.855</v>
      </c>
      <c r="I138" s="32" t="n">
        <v>1.23155</v>
      </c>
      <c r="J138" s="55" t="n">
        <v>0.00292852</v>
      </c>
      <c r="K138" s="54" t="n">
        <v>0.37655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43</v>
      </c>
      <c r="D139" s="55" t="n">
        <v>400</v>
      </c>
      <c r="E139" s="32" t="n">
        <v>399.878</v>
      </c>
      <c r="F139" s="55" t="n">
        <v>0.583641</v>
      </c>
      <c r="G139" s="54" t="n">
        <v>-0.122192</v>
      </c>
      <c r="H139" s="55" t="n">
        <v>1.755</v>
      </c>
      <c r="I139" s="32" t="n">
        <v>2.46621</v>
      </c>
      <c r="J139" s="55" t="n">
        <v>0.00908309</v>
      </c>
      <c r="K139" s="54" t="n">
        <v>0.711209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26</v>
      </c>
      <c r="D140" s="55" t="n">
        <v>300</v>
      </c>
      <c r="E140" s="32" t="n">
        <v>300.004</v>
      </c>
      <c r="F140" s="55" t="n">
        <v>0.598036</v>
      </c>
      <c r="G140" s="54" t="n">
        <v>0.00424194</v>
      </c>
      <c r="H140" s="55" t="n">
        <v>2.708</v>
      </c>
      <c r="I140" s="32" t="n">
        <v>3.73696</v>
      </c>
      <c r="J140" s="55" t="n">
        <v>0.0126759</v>
      </c>
      <c r="K140" s="54" t="n">
        <v>1.02896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31</v>
      </c>
      <c r="D141" s="55" t="n">
        <v>250</v>
      </c>
      <c r="E141" s="32" t="n">
        <v>249.982</v>
      </c>
      <c r="F141" s="55" t="n">
        <v>0.594219</v>
      </c>
      <c r="G141" s="54" t="n">
        <v>-0.0182953</v>
      </c>
      <c r="H141" s="55" t="n">
        <v>3.881</v>
      </c>
      <c r="I141" s="32" t="n">
        <v>4.6219</v>
      </c>
      <c r="J141" s="55" t="n">
        <v>0.00983654</v>
      </c>
      <c r="K141" s="54" t="n">
        <v>0.740903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21</v>
      </c>
      <c r="D142" s="55" t="n">
        <v>200</v>
      </c>
      <c r="E142" s="32" t="n">
        <v>200.018</v>
      </c>
      <c r="F142" s="55" t="n">
        <v>0.592015</v>
      </c>
      <c r="G142" s="54" t="n">
        <v>0.0178528</v>
      </c>
      <c r="H142" s="55" t="n">
        <v>4.621</v>
      </c>
      <c r="I142" s="32" t="n">
        <v>5.52771</v>
      </c>
      <c r="J142" s="55" t="n">
        <v>0.0105648</v>
      </c>
      <c r="K142" s="54" t="n">
        <v>0.906714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25</v>
      </c>
      <c r="D143" s="55" t="n">
        <v>175</v>
      </c>
      <c r="E143" s="32" t="n">
        <v>174.943</v>
      </c>
      <c r="F143" s="55" t="n">
        <v>0.582593</v>
      </c>
      <c r="G143" s="54" t="n">
        <v>-0.0571136</v>
      </c>
      <c r="H143" s="55" t="n">
        <v>5.458</v>
      </c>
      <c r="I143" s="32" t="n">
        <v>6.1492</v>
      </c>
      <c r="J143" s="55" t="n">
        <v>0.0294237</v>
      </c>
      <c r="K143" s="54" t="n">
        <v>0.6912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22</v>
      </c>
      <c r="D144" s="55" t="n">
        <v>150</v>
      </c>
      <c r="E144" s="32" t="n">
        <v>150.038</v>
      </c>
      <c r="F144" s="55" t="n">
        <v>0.602365</v>
      </c>
      <c r="G144" s="54" t="n">
        <v>0.0383606</v>
      </c>
      <c r="H144" s="55" t="n">
        <v>6.201</v>
      </c>
      <c r="I144" s="32" t="n">
        <v>6.81123</v>
      </c>
      <c r="J144" s="55" t="n">
        <v>0.00926298</v>
      </c>
      <c r="K144" s="54" t="n">
        <v>0.610227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25</v>
      </c>
      <c r="D145" s="55" t="n">
        <v>125</v>
      </c>
      <c r="E145" s="32" t="n">
        <v>124.982</v>
      </c>
      <c r="F145" s="55" t="n">
        <v>0.595426</v>
      </c>
      <c r="G145" s="54" t="n">
        <v>-0.0183182</v>
      </c>
      <c r="H145" s="55" t="n">
        <v>6.654</v>
      </c>
      <c r="I145" s="32" t="n">
        <v>7.11208</v>
      </c>
      <c r="J145" s="55" t="n">
        <v>0.00414252</v>
      </c>
      <c r="K145" s="54" t="n">
        <v>0.45808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3</v>
      </c>
      <c r="D146" s="55" t="n">
        <v>100</v>
      </c>
      <c r="E146" s="32" t="n">
        <v>100.07</v>
      </c>
      <c r="F146" s="55" t="n">
        <v>0.575768</v>
      </c>
      <c r="G146" s="54" t="n">
        <v>0.0704803</v>
      </c>
      <c r="H146" s="55" t="n">
        <v>7.007</v>
      </c>
      <c r="I146" s="32" t="n">
        <v>7.09417</v>
      </c>
      <c r="J146" s="55" t="n">
        <v>0.00265693</v>
      </c>
      <c r="K146" s="54" t="n">
        <v>0.0871739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34</v>
      </c>
      <c r="D147" s="55" t="n">
        <v>75</v>
      </c>
      <c r="E147" s="32" t="n">
        <v>75.0458</v>
      </c>
      <c r="F147" s="55" t="n">
        <v>0.602378</v>
      </c>
      <c r="G147" s="54" t="n">
        <v>0.0458221</v>
      </c>
      <c r="H147" s="55" t="n">
        <v>7</v>
      </c>
      <c r="I147" s="32" t="n">
        <v>7.10521</v>
      </c>
      <c r="J147" s="55" t="n">
        <v>0.00303287</v>
      </c>
      <c r="K147" s="54" t="n">
        <v>0.105206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28</v>
      </c>
      <c r="D148" s="55" t="n">
        <v>50</v>
      </c>
      <c r="E148" s="32" t="n">
        <v>49.9391</v>
      </c>
      <c r="F148" s="55" t="n">
        <v>0.579369</v>
      </c>
      <c r="G148" s="54" t="n">
        <v>-0.060894</v>
      </c>
      <c r="H148" s="55" t="n">
        <v>7.017</v>
      </c>
      <c r="I148" s="32" t="n">
        <v>7.12721</v>
      </c>
      <c r="J148" s="55" t="n">
        <v>0.00367529</v>
      </c>
      <c r="K148" s="54" t="n">
        <v>0.110214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26</v>
      </c>
      <c r="D149" s="55" t="n">
        <v>25</v>
      </c>
      <c r="E149" s="32" t="n">
        <v>24.9352</v>
      </c>
      <c r="F149" s="55" t="n">
        <v>0.578426</v>
      </c>
      <c r="G149" s="54" t="n">
        <v>-0.0647697</v>
      </c>
      <c r="H149" s="55" t="n">
        <v>7.025</v>
      </c>
      <c r="I149" s="32" t="n">
        <v>7.10762</v>
      </c>
      <c r="J149" s="55" t="n">
        <v>0.00404056</v>
      </c>
      <c r="K149" s="54" t="n">
        <v>0.0826154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33</v>
      </c>
      <c r="D150" s="55" t="n">
        <v>10</v>
      </c>
      <c r="E150" s="32" t="n">
        <v>10.0145</v>
      </c>
      <c r="F150" s="55" t="n">
        <v>0.581469</v>
      </c>
      <c r="G150" s="54" t="n">
        <v>0.0145454</v>
      </c>
      <c r="H150" s="55" t="n">
        <v>7.015</v>
      </c>
      <c r="I150" s="32" t="n">
        <v>7.11976</v>
      </c>
      <c r="J150" s="55" t="n">
        <v>0.00501892</v>
      </c>
      <c r="K150" s="54" t="n">
        <v>0.104758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0</v>
      </c>
      <c r="D151" s="58" t="n">
        <v>0</v>
      </c>
      <c r="E151" s="59" t="n">
        <v>0</v>
      </c>
      <c r="F151" s="58" t="n">
        <v>0</v>
      </c>
      <c r="G151" s="57" t="n">
        <v>0</v>
      </c>
      <c r="H151" s="58" t="n">
        <v>7.035</v>
      </c>
      <c r="I151" s="59" t="n">
        <v>0</v>
      </c>
      <c r="J151" s="58" t="n">
        <v>0</v>
      </c>
      <c r="K151" s="57" t="n">
        <v>-7.035</v>
      </c>
    </row>
    <row r="152" customFormat="false" ht="13.5" hidden="false" customHeight="false" outlineLevel="0" collapsed="false">
      <c r="A152" s="32" t="s">
        <v>76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20</v>
      </c>
      <c r="D153" s="51" t="n">
        <v>1500</v>
      </c>
      <c r="E153" s="52" t="n">
        <v>1499.97</v>
      </c>
      <c r="F153" s="51" t="n">
        <v>0.596463</v>
      </c>
      <c r="G153" s="50" t="n">
        <v>-0.0268555</v>
      </c>
      <c r="H153" s="51" t="n">
        <v>0.779</v>
      </c>
      <c r="I153" s="52" t="n">
        <v>0.614</v>
      </c>
      <c r="J153" s="51" t="n">
        <v>0.00407819</v>
      </c>
      <c r="K153" s="50" t="n">
        <v>-0.165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20</v>
      </c>
      <c r="D154" s="55" t="n">
        <v>1500</v>
      </c>
      <c r="E154" s="32" t="n">
        <v>1499.97</v>
      </c>
      <c r="F154" s="55" t="n">
        <v>0.596463</v>
      </c>
      <c r="G154" s="54" t="n">
        <v>-0.0268555</v>
      </c>
      <c r="H154" s="55" t="n">
        <v>0.531</v>
      </c>
      <c r="I154" s="32" t="n">
        <v>0.614</v>
      </c>
      <c r="J154" s="55" t="n">
        <v>0.00407819</v>
      </c>
      <c r="K154" s="54" t="n">
        <v>0.0829999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22</v>
      </c>
      <c r="D155" s="55" t="n">
        <v>1250</v>
      </c>
      <c r="E155" s="32" t="n">
        <v>1250.01</v>
      </c>
      <c r="F155" s="55" t="n">
        <v>0.600096</v>
      </c>
      <c r="G155" s="54" t="n">
        <v>0.0090332</v>
      </c>
      <c r="H155" s="55" t="n">
        <v>0.356</v>
      </c>
      <c r="I155" s="32" t="n">
        <v>0.492955</v>
      </c>
      <c r="J155" s="55" t="n">
        <v>0.00389722</v>
      </c>
      <c r="K155" s="54" t="n">
        <v>0.136955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20</v>
      </c>
      <c r="D156" s="55" t="n">
        <v>1000</v>
      </c>
      <c r="E156" s="32" t="n">
        <v>1000.02</v>
      </c>
      <c r="F156" s="55" t="n">
        <v>0.569552</v>
      </c>
      <c r="G156" s="54" t="n">
        <v>0.024231</v>
      </c>
      <c r="H156" s="55" t="n">
        <v>0.367</v>
      </c>
      <c r="I156" s="32" t="n">
        <v>0.568</v>
      </c>
      <c r="J156" s="55" t="n">
        <v>0.0047462</v>
      </c>
      <c r="K156" s="54" t="n">
        <v>0.20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20</v>
      </c>
      <c r="D157" s="55" t="n">
        <v>800</v>
      </c>
      <c r="E157" s="32" t="n">
        <v>799.977</v>
      </c>
      <c r="F157" s="55" t="n">
        <v>0.594217</v>
      </c>
      <c r="G157" s="54" t="n">
        <v>-0.0232544</v>
      </c>
      <c r="H157" s="55" t="n">
        <v>0.443</v>
      </c>
      <c r="I157" s="32" t="n">
        <v>0.7119</v>
      </c>
      <c r="J157" s="55" t="n">
        <v>0.00340125</v>
      </c>
      <c r="K157" s="54" t="n">
        <v>0.268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21</v>
      </c>
      <c r="D158" s="55" t="n">
        <v>600</v>
      </c>
      <c r="E158" s="32" t="n">
        <v>600.015</v>
      </c>
      <c r="F158" s="55" t="n">
        <v>0.584293</v>
      </c>
      <c r="G158" s="54" t="n">
        <v>0.0150757</v>
      </c>
      <c r="H158" s="55" t="n">
        <v>0.669</v>
      </c>
      <c r="I158" s="32" t="n">
        <v>1.1519</v>
      </c>
      <c r="J158" s="55" t="n">
        <v>0.0031608</v>
      </c>
      <c r="K158" s="54" t="n">
        <v>0.482905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25</v>
      </c>
      <c r="D159" s="55" t="n">
        <v>400</v>
      </c>
      <c r="E159" s="32" t="n">
        <v>400.002</v>
      </c>
      <c r="F159" s="55" t="n">
        <v>0.60867</v>
      </c>
      <c r="G159" s="54" t="n">
        <v>0.00247192</v>
      </c>
      <c r="H159" s="55" t="n">
        <v>1.303</v>
      </c>
      <c r="I159" s="32" t="n">
        <v>2.17436</v>
      </c>
      <c r="J159" s="55" t="n">
        <v>0.00632382</v>
      </c>
      <c r="K159" s="54" t="n">
        <v>0.87136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28</v>
      </c>
      <c r="D160" s="55" t="n">
        <v>300</v>
      </c>
      <c r="E160" s="32" t="n">
        <v>300.128</v>
      </c>
      <c r="F160" s="55" t="n">
        <v>0.606428</v>
      </c>
      <c r="G160" s="54" t="n">
        <v>0.128204</v>
      </c>
      <c r="H160" s="55" t="n">
        <v>1.939</v>
      </c>
      <c r="I160" s="32" t="n">
        <v>3.16218</v>
      </c>
      <c r="J160" s="55" t="n">
        <v>0.00933749</v>
      </c>
      <c r="K160" s="54" t="n">
        <v>1.22318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21</v>
      </c>
      <c r="D161" s="55" t="n">
        <v>250</v>
      </c>
      <c r="E161" s="32" t="n">
        <v>250.012</v>
      </c>
      <c r="F161" s="55" t="n">
        <v>0.589673</v>
      </c>
      <c r="G161" s="54" t="n">
        <v>0.0117188</v>
      </c>
      <c r="H161" s="55" t="n">
        <v>2.404</v>
      </c>
      <c r="I161" s="32" t="n">
        <v>3.88043</v>
      </c>
      <c r="J161" s="55" t="n">
        <v>0.00815827</v>
      </c>
      <c r="K161" s="54" t="n">
        <v>1.47643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17</v>
      </c>
      <c r="D162" s="55" t="n">
        <v>200</v>
      </c>
      <c r="E162" s="32" t="n">
        <v>199.99</v>
      </c>
      <c r="F162" s="55" t="n">
        <v>0.576914</v>
      </c>
      <c r="G162" s="54" t="n">
        <v>-0.0101776</v>
      </c>
      <c r="H162" s="55" t="n">
        <v>3.69</v>
      </c>
      <c r="I162" s="32" t="n">
        <v>5.04535</v>
      </c>
      <c r="J162" s="55" t="n">
        <v>0.0101916</v>
      </c>
      <c r="K162" s="54" t="n">
        <v>1.35535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26</v>
      </c>
      <c r="D163" s="55" t="n">
        <v>150</v>
      </c>
      <c r="E163" s="32" t="n">
        <v>150.032</v>
      </c>
      <c r="F163" s="55" t="n">
        <v>0.583887</v>
      </c>
      <c r="G163" s="54" t="n">
        <v>0.0319214</v>
      </c>
      <c r="H163" s="55" t="n">
        <v>5.154</v>
      </c>
      <c r="I163" s="32" t="n">
        <v>6.42458</v>
      </c>
      <c r="J163" s="55" t="n">
        <v>0.0149831</v>
      </c>
      <c r="K163" s="54" t="n">
        <v>1.2705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26</v>
      </c>
      <c r="D164" s="55" t="n">
        <v>125</v>
      </c>
      <c r="E164" s="32" t="n">
        <v>125.042</v>
      </c>
      <c r="F164" s="55" t="n">
        <v>0.583811</v>
      </c>
      <c r="G164" s="54" t="n">
        <v>0.0419235</v>
      </c>
      <c r="H164" s="55" t="n">
        <v>6.236</v>
      </c>
      <c r="I164" s="32" t="n">
        <v>6.90219</v>
      </c>
      <c r="J164" s="55" t="n">
        <v>0.014308</v>
      </c>
      <c r="K164" s="54" t="n">
        <v>0.666192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2</v>
      </c>
      <c r="D165" s="55" t="n">
        <v>100</v>
      </c>
      <c r="E165" s="32" t="n">
        <v>99.9923</v>
      </c>
      <c r="F165" s="55" t="n">
        <v>0.601418</v>
      </c>
      <c r="G165" s="54" t="n">
        <v>-0.0076828</v>
      </c>
      <c r="H165" s="55" t="n">
        <v>7.057</v>
      </c>
      <c r="I165" s="32" t="n">
        <v>7.14559</v>
      </c>
      <c r="J165" s="55" t="n">
        <v>0.00303406</v>
      </c>
      <c r="K165" s="54" t="n">
        <v>0.0885906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39</v>
      </c>
      <c r="D166" s="55" t="n">
        <v>50</v>
      </c>
      <c r="E166" s="32" t="n">
        <v>50.0773</v>
      </c>
      <c r="F166" s="55" t="n">
        <v>0.569486</v>
      </c>
      <c r="G166" s="54" t="n">
        <v>0.077282</v>
      </c>
      <c r="H166" s="55" t="n">
        <v>7.062</v>
      </c>
      <c r="I166" s="32" t="n">
        <v>7.14697</v>
      </c>
      <c r="J166" s="55" t="n">
        <v>0.00442768</v>
      </c>
      <c r="K166" s="54" t="n">
        <v>0.0849743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42</v>
      </c>
      <c r="D167" s="55" t="n">
        <v>10</v>
      </c>
      <c r="E167" s="32" t="n">
        <v>9.93355</v>
      </c>
      <c r="F167" s="55" t="n">
        <v>0.578087</v>
      </c>
      <c r="G167" s="54" t="n">
        <v>-0.066452</v>
      </c>
      <c r="H167" s="55" t="n">
        <v>7.054</v>
      </c>
      <c r="I167" s="32" t="n">
        <v>7.13388</v>
      </c>
      <c r="J167" s="55" t="n">
        <v>0.00435168</v>
      </c>
      <c r="K167" s="54" t="n">
        <v>0.0798812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0</v>
      </c>
      <c r="D168" s="58" t="n">
        <v>0</v>
      </c>
      <c r="E168" s="59" t="n">
        <v>0</v>
      </c>
      <c r="F168" s="58" t="n">
        <v>0</v>
      </c>
      <c r="G168" s="57" t="n">
        <v>0</v>
      </c>
      <c r="H168" s="58" t="n">
        <v>7.089</v>
      </c>
      <c r="I168" s="59" t="n">
        <v>0</v>
      </c>
      <c r="J168" s="58" t="n">
        <v>0</v>
      </c>
      <c r="K168" s="57" t="n">
        <v>-7.089</v>
      </c>
    </row>
    <row r="169" customFormat="false" ht="13.5" hidden="false" customHeight="false" outlineLevel="0" collapsed="false">
      <c r="A169" s="32" t="s">
        <v>76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3</v>
      </c>
      <c r="B170" s="50" t="s">
        <v>24</v>
      </c>
      <c r="C170" s="50" t="n">
        <v>71</v>
      </c>
      <c r="D170" s="51" t="n">
        <v>2000</v>
      </c>
      <c r="E170" s="52" t="n">
        <v>2000.04</v>
      </c>
      <c r="F170" s="51" t="n">
        <v>0.499032</v>
      </c>
      <c r="G170" s="50" t="n">
        <v>0.0445557</v>
      </c>
      <c r="H170" s="51" t="n">
        <v>1.348</v>
      </c>
      <c r="I170" s="52" t="n">
        <v>1.19372</v>
      </c>
      <c r="J170" s="51" t="n">
        <v>1.3354</v>
      </c>
      <c r="K170" s="50" t="n">
        <v>-0.154282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32</v>
      </c>
      <c r="D171" s="55" t="n">
        <v>1500</v>
      </c>
      <c r="E171" s="32" t="n">
        <v>1500.02</v>
      </c>
      <c r="F171" s="55" t="n">
        <v>0.578221</v>
      </c>
      <c r="G171" s="54" t="n">
        <v>0.0228271</v>
      </c>
      <c r="H171" s="55" t="n">
        <v>0.543</v>
      </c>
      <c r="I171" s="32" t="n">
        <v>0.579906</v>
      </c>
      <c r="J171" s="55" t="n">
        <v>0.00369271</v>
      </c>
      <c r="K171" s="54" t="n">
        <v>0.0369062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28</v>
      </c>
      <c r="D172" s="55" t="n">
        <v>1250</v>
      </c>
      <c r="E172" s="32" t="n">
        <v>1249.94</v>
      </c>
      <c r="F172" s="55" t="n">
        <v>0.57654</v>
      </c>
      <c r="G172" s="54" t="n">
        <v>-0.0595703</v>
      </c>
      <c r="H172" s="55" t="n">
        <v>0.319</v>
      </c>
      <c r="I172" s="32" t="n">
        <v>0.39025</v>
      </c>
      <c r="J172" s="55" t="n">
        <v>0.00447731</v>
      </c>
      <c r="K172" s="54" t="n">
        <v>0.07125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34</v>
      </c>
      <c r="D173" s="55" t="n">
        <v>1000</v>
      </c>
      <c r="E173" s="32" t="n">
        <v>999.934</v>
      </c>
      <c r="F173" s="55" t="n">
        <v>0.583576</v>
      </c>
      <c r="G173" s="54" t="n">
        <v>-0.0662231</v>
      </c>
      <c r="H173" s="55" t="n">
        <v>0.274</v>
      </c>
      <c r="I173" s="32" t="n">
        <v>0.390382</v>
      </c>
      <c r="J173" s="55" t="n">
        <v>0.0036433</v>
      </c>
      <c r="K173" s="54" t="n">
        <v>0.116382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34</v>
      </c>
      <c r="D174" s="55" t="n">
        <v>1000</v>
      </c>
      <c r="E174" s="32" t="n">
        <v>999.934</v>
      </c>
      <c r="F174" s="55" t="n">
        <v>0.583576</v>
      </c>
      <c r="G174" s="54" t="n">
        <v>-0.0662231</v>
      </c>
      <c r="H174" s="55" t="n">
        <v>0.274</v>
      </c>
      <c r="I174" s="32" t="n">
        <v>0.390382</v>
      </c>
      <c r="J174" s="55" t="n">
        <v>0.0036433</v>
      </c>
      <c r="K174" s="54" t="n">
        <v>0.116382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40</v>
      </c>
      <c r="D175" s="55" t="n">
        <v>800</v>
      </c>
      <c r="E175" s="32" t="n">
        <v>799.941</v>
      </c>
      <c r="F175" s="55" t="n">
        <v>0.588697</v>
      </c>
      <c r="G175" s="54" t="n">
        <v>-0.0594482</v>
      </c>
      <c r="H175" s="55" t="n">
        <v>0.394</v>
      </c>
      <c r="I175" s="32" t="n">
        <v>0.55865</v>
      </c>
      <c r="J175" s="55" t="n">
        <v>0.00377951</v>
      </c>
      <c r="K175" s="54" t="n">
        <v>0.16465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28</v>
      </c>
      <c r="D176" s="55" t="n">
        <v>600</v>
      </c>
      <c r="E176" s="32" t="n">
        <v>600.009</v>
      </c>
      <c r="F176" s="55" t="n">
        <v>0.578114</v>
      </c>
      <c r="G176" s="54" t="n">
        <v>0.00933838</v>
      </c>
      <c r="H176" s="55" t="n">
        <v>0.701</v>
      </c>
      <c r="I176" s="32" t="n">
        <v>0.979571</v>
      </c>
      <c r="J176" s="55" t="n">
        <v>0.00404079</v>
      </c>
      <c r="K176" s="54" t="n">
        <v>0.278571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41</v>
      </c>
      <c r="D177" s="55" t="n">
        <v>400</v>
      </c>
      <c r="E177" s="32" t="n">
        <v>399.956</v>
      </c>
      <c r="F177" s="55" t="n">
        <v>0.579046</v>
      </c>
      <c r="G177" s="54" t="n">
        <v>-0.044342</v>
      </c>
      <c r="H177" s="55" t="n">
        <v>1.502</v>
      </c>
      <c r="I177" s="32" t="n">
        <v>2.1198</v>
      </c>
      <c r="J177" s="55" t="n">
        <v>0.00557772</v>
      </c>
      <c r="K177" s="54" t="n">
        <v>0.617805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26</v>
      </c>
      <c r="D178" s="55" t="n">
        <v>300</v>
      </c>
      <c r="E178" s="32" t="n">
        <v>299.96</v>
      </c>
      <c r="F178" s="55" t="n">
        <v>0.593694</v>
      </c>
      <c r="G178" s="54" t="n">
        <v>-0.0401611</v>
      </c>
      <c r="H178" s="55" t="n">
        <v>2.26</v>
      </c>
      <c r="I178" s="32" t="n">
        <v>3.12712</v>
      </c>
      <c r="J178" s="55" t="n">
        <v>0.00641454</v>
      </c>
      <c r="K178" s="54" t="n">
        <v>0.867115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36</v>
      </c>
      <c r="D179" s="55" t="n">
        <v>250</v>
      </c>
      <c r="E179" s="32" t="n">
        <v>250.025</v>
      </c>
      <c r="F179" s="55" t="n">
        <v>0.587917</v>
      </c>
      <c r="G179" s="54" t="n">
        <v>0.0248871</v>
      </c>
      <c r="H179" s="55" t="n">
        <v>2.806</v>
      </c>
      <c r="I179" s="32" t="n">
        <v>3.81844</v>
      </c>
      <c r="J179" s="55" t="n">
        <v>0.0168598</v>
      </c>
      <c r="K179" s="54" t="n">
        <v>1.01244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27</v>
      </c>
      <c r="D180" s="55" t="n">
        <v>200</v>
      </c>
      <c r="E180" s="32" t="n">
        <v>200.022</v>
      </c>
      <c r="F180" s="55" t="n">
        <v>0.598807</v>
      </c>
      <c r="G180" s="54" t="n">
        <v>0.0223694</v>
      </c>
      <c r="H180" s="55" t="n">
        <v>3.959</v>
      </c>
      <c r="I180" s="32" t="n">
        <v>5.1893</v>
      </c>
      <c r="J180" s="55" t="n">
        <v>0.0193983</v>
      </c>
      <c r="K180" s="54" t="n">
        <v>1.230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38</v>
      </c>
      <c r="D181" s="55" t="n">
        <v>175</v>
      </c>
      <c r="E181" s="32" t="n">
        <v>175.028</v>
      </c>
      <c r="F181" s="55" t="n">
        <v>0.580382</v>
      </c>
      <c r="G181" s="54" t="n">
        <v>0.0282288</v>
      </c>
      <c r="H181" s="55" t="n">
        <v>4.716</v>
      </c>
      <c r="I181" s="32" t="n">
        <v>5.89229</v>
      </c>
      <c r="J181" s="55" t="n">
        <v>0.0289509</v>
      </c>
      <c r="K181" s="54" t="n">
        <v>1.17629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25</v>
      </c>
      <c r="D182" s="55" t="n">
        <v>150</v>
      </c>
      <c r="E182" s="32" t="n">
        <v>149.993</v>
      </c>
      <c r="F182" s="55" t="n">
        <v>0.582986</v>
      </c>
      <c r="G182" s="54" t="n">
        <v>-0.00680542</v>
      </c>
      <c r="H182" s="55" t="n">
        <v>5.632</v>
      </c>
      <c r="I182" s="32" t="n">
        <v>6.57432</v>
      </c>
      <c r="J182" s="55" t="n">
        <v>0.015002</v>
      </c>
      <c r="K182" s="54" t="n">
        <v>0.94232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30</v>
      </c>
      <c r="D183" s="55" t="n">
        <v>125</v>
      </c>
      <c r="E183" s="32" t="n">
        <v>125.036</v>
      </c>
      <c r="F183" s="55" t="n">
        <v>0.577283</v>
      </c>
      <c r="G183" s="54" t="n">
        <v>0.0357971</v>
      </c>
      <c r="H183" s="55" t="n">
        <v>6.584</v>
      </c>
      <c r="I183" s="32" t="n">
        <v>7.0188</v>
      </c>
      <c r="J183" s="55" t="n">
        <v>0.00379111</v>
      </c>
      <c r="K183" s="54" t="n">
        <v>0.434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27</v>
      </c>
      <c r="D184" s="55" t="n">
        <v>100</v>
      </c>
      <c r="E184" s="32" t="n">
        <v>99.9986</v>
      </c>
      <c r="F184" s="55" t="n">
        <v>0.587389</v>
      </c>
      <c r="G184" s="54" t="n">
        <v>-0.00137329</v>
      </c>
      <c r="H184" s="55" t="n">
        <v>6.87</v>
      </c>
      <c r="I184" s="32" t="n">
        <v>7.11648</v>
      </c>
      <c r="J184" s="55" t="n">
        <v>0.00399395</v>
      </c>
      <c r="K184" s="54" t="n">
        <v>0.24648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38</v>
      </c>
      <c r="D185" s="55" t="n">
        <v>75</v>
      </c>
      <c r="E185" s="32" t="n">
        <v>74.9442</v>
      </c>
      <c r="F185" s="55" t="n">
        <v>0.582433</v>
      </c>
      <c r="G185" s="54" t="n">
        <v>-0.0558167</v>
      </c>
      <c r="H185" s="55" t="n">
        <v>6.976</v>
      </c>
      <c r="I185" s="32" t="n">
        <v>7.14382</v>
      </c>
      <c r="J185" s="55" t="n">
        <v>0.00370433</v>
      </c>
      <c r="K185" s="54" t="n">
        <v>0.16781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34</v>
      </c>
      <c r="D186" s="55" t="n">
        <v>50</v>
      </c>
      <c r="E186" s="32" t="n">
        <v>50.0361</v>
      </c>
      <c r="F186" s="55" t="n">
        <v>0.593018</v>
      </c>
      <c r="G186" s="54" t="n">
        <v>0.0361176</v>
      </c>
      <c r="H186" s="55" t="n">
        <v>7.035</v>
      </c>
      <c r="I186" s="32" t="n">
        <v>7.14274</v>
      </c>
      <c r="J186" s="55" t="n">
        <v>0.00354459</v>
      </c>
      <c r="K186" s="54" t="n">
        <v>0.107736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34</v>
      </c>
      <c r="D187" s="55" t="n">
        <v>25</v>
      </c>
      <c r="E187" s="32" t="n">
        <v>24.9892</v>
      </c>
      <c r="F187" s="55" t="n">
        <v>0.595741</v>
      </c>
      <c r="G187" s="54" t="n">
        <v>-0.0108242</v>
      </c>
      <c r="H187" s="55" t="n">
        <v>7.031</v>
      </c>
      <c r="I187" s="32" t="n">
        <v>7.14344</v>
      </c>
      <c r="J187" s="55" t="n">
        <v>0.00323045</v>
      </c>
      <c r="K187" s="54" t="n">
        <v>0.112441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59</v>
      </c>
      <c r="D188" s="55" t="n">
        <v>10</v>
      </c>
      <c r="E188" s="32" t="n">
        <v>10.0995</v>
      </c>
      <c r="F188" s="55" t="n">
        <v>0.555708</v>
      </c>
      <c r="G188" s="54" t="n">
        <v>0.0995426</v>
      </c>
      <c r="H188" s="55" t="n">
        <v>7.033</v>
      </c>
      <c r="I188" s="32" t="n">
        <v>7.17422</v>
      </c>
      <c r="J188" s="55" t="n">
        <v>0.0124597</v>
      </c>
      <c r="K188" s="54" t="n">
        <v>0.141221</v>
      </c>
    </row>
    <row r="189" customFormat="false" ht="13.5" hidden="false" customHeight="false" outlineLevel="0" collapsed="false">
      <c r="A189" s="56" t="s">
        <v>23</v>
      </c>
      <c r="B189" s="57" t="s">
        <v>24</v>
      </c>
      <c r="C189" s="57" t="n">
        <v>0</v>
      </c>
      <c r="D189" s="58" t="n">
        <v>0</v>
      </c>
      <c r="E189" s="59" t="n">
        <v>0</v>
      </c>
      <c r="F189" s="58" t="n">
        <v>0</v>
      </c>
      <c r="G189" s="57" t="n">
        <v>0</v>
      </c>
      <c r="H189" s="58" t="n">
        <v>7.048</v>
      </c>
      <c r="I189" s="59" t="n">
        <v>0</v>
      </c>
      <c r="J189" s="58" t="n">
        <v>0</v>
      </c>
      <c r="K189" s="57" t="n">
        <v>-7.048</v>
      </c>
    </row>
    <row r="190" customFormat="false" ht="13.5" hidden="false" customHeight="false" outlineLevel="0" collapsed="false">
      <c r="A190" s="32" t="s">
        <v>76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5</v>
      </c>
      <c r="B191" s="50" t="s">
        <v>26</v>
      </c>
      <c r="C191" s="50" t="n">
        <v>25</v>
      </c>
      <c r="D191" s="51" t="n">
        <v>2000</v>
      </c>
      <c r="E191" s="52" t="n">
        <v>1999.99</v>
      </c>
      <c r="F191" s="51" t="n">
        <v>0.578288</v>
      </c>
      <c r="G191" s="50" t="n">
        <v>-0.0148926</v>
      </c>
      <c r="H191" s="51" t="n">
        <v>1.397</v>
      </c>
      <c r="I191" s="52" t="n">
        <v>1.3008</v>
      </c>
      <c r="J191" s="51" t="n">
        <v>0.00493291</v>
      </c>
      <c r="K191" s="50" t="n">
        <v>-0.0962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23</v>
      </c>
      <c r="D192" s="55" t="n">
        <v>1500</v>
      </c>
      <c r="E192" s="32" t="n">
        <v>1499.99</v>
      </c>
      <c r="F192" s="55" t="n">
        <v>0.607916</v>
      </c>
      <c r="G192" s="54" t="n">
        <v>-0.0113525</v>
      </c>
      <c r="H192" s="55" t="n">
        <v>0.519</v>
      </c>
      <c r="I192" s="32" t="n">
        <v>0.526304</v>
      </c>
      <c r="J192" s="55" t="n">
        <v>0.00367342</v>
      </c>
      <c r="K192" s="54" t="n">
        <v>0.00730437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23</v>
      </c>
      <c r="D193" s="55" t="n">
        <v>1500</v>
      </c>
      <c r="E193" s="32" t="n">
        <v>1499.99</v>
      </c>
      <c r="F193" s="55" t="n">
        <v>0.607916</v>
      </c>
      <c r="G193" s="54" t="n">
        <v>-0.0113525</v>
      </c>
      <c r="H193" s="55" t="n">
        <v>0.516</v>
      </c>
      <c r="I193" s="32" t="n">
        <v>0.526304</v>
      </c>
      <c r="J193" s="55" t="n">
        <v>0.00367342</v>
      </c>
      <c r="K193" s="54" t="n">
        <v>0.0103044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38</v>
      </c>
      <c r="D194" s="55" t="n">
        <v>1250</v>
      </c>
      <c r="E194" s="32" t="n">
        <v>1249.79</v>
      </c>
      <c r="F194" s="55" t="n">
        <v>0.598193</v>
      </c>
      <c r="G194" s="54" t="n">
        <v>-0.21228</v>
      </c>
      <c r="H194" s="55" t="n">
        <v>0.519</v>
      </c>
      <c r="I194" s="32" t="n">
        <v>0.357816</v>
      </c>
      <c r="J194" s="55" t="n">
        <v>0.00324541</v>
      </c>
      <c r="K194" s="54" t="n">
        <v>-0.161184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9</v>
      </c>
      <c r="D195" s="55" t="n">
        <v>1000</v>
      </c>
      <c r="E195" s="32" t="n">
        <v>1000.01</v>
      </c>
      <c r="F195" s="55" t="n">
        <v>0.575476</v>
      </c>
      <c r="G195" s="54" t="n">
        <v>0.0128784</v>
      </c>
      <c r="H195" s="55" t="n">
        <v>0.274</v>
      </c>
      <c r="I195" s="32" t="n">
        <v>0.393053</v>
      </c>
      <c r="J195" s="55" t="n">
        <v>0.00335781</v>
      </c>
      <c r="K195" s="54" t="n">
        <v>0.119053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38</v>
      </c>
      <c r="D196" s="55" t="n">
        <v>800</v>
      </c>
      <c r="E196" s="32" t="n">
        <v>800.038</v>
      </c>
      <c r="F196" s="55" t="n">
        <v>0.600911</v>
      </c>
      <c r="G196" s="54" t="n">
        <v>0.038208</v>
      </c>
      <c r="H196" s="55" t="n">
        <v>0.406</v>
      </c>
      <c r="I196" s="32" t="n">
        <v>0.597868</v>
      </c>
      <c r="J196" s="55" t="n">
        <v>0.00362552</v>
      </c>
      <c r="K196" s="54" t="n">
        <v>0.191868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35</v>
      </c>
      <c r="D197" s="55" t="n">
        <v>600</v>
      </c>
      <c r="E197" s="32" t="n">
        <v>600.069</v>
      </c>
      <c r="F197" s="55" t="n">
        <v>0.573949</v>
      </c>
      <c r="G197" s="54" t="n">
        <v>0.0687866</v>
      </c>
      <c r="H197" s="55" t="n">
        <v>0.855</v>
      </c>
      <c r="I197" s="32" t="n">
        <v>1.2146</v>
      </c>
      <c r="J197" s="55" t="n">
        <v>0.00466652</v>
      </c>
      <c r="K197" s="54" t="n">
        <v>0.3596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22</v>
      </c>
      <c r="D198" s="55" t="n">
        <v>400</v>
      </c>
      <c r="E198" s="32" t="n">
        <v>400.025</v>
      </c>
      <c r="F198" s="55" t="n">
        <v>0.59502</v>
      </c>
      <c r="G198" s="54" t="n">
        <v>0.0245972</v>
      </c>
      <c r="H198" s="55" t="n">
        <v>1.755</v>
      </c>
      <c r="I198" s="32" t="n">
        <v>2.48355</v>
      </c>
      <c r="J198" s="55" t="n">
        <v>0.00857866</v>
      </c>
      <c r="K198" s="54" t="n">
        <v>0.728546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20</v>
      </c>
      <c r="D199" s="55" t="n">
        <v>300</v>
      </c>
      <c r="E199" s="32" t="n">
        <v>299.979</v>
      </c>
      <c r="F199" s="55" t="n">
        <v>0.589646</v>
      </c>
      <c r="G199" s="54" t="n">
        <v>-0.0213623</v>
      </c>
      <c r="H199" s="55" t="n">
        <v>2.935</v>
      </c>
      <c r="I199" s="32" t="n">
        <v>3.79855</v>
      </c>
      <c r="J199" s="55" t="n">
        <v>0.00636165</v>
      </c>
      <c r="K199" s="54" t="n">
        <v>0.86355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32</v>
      </c>
      <c r="D200" s="55" t="n">
        <v>250</v>
      </c>
      <c r="E200" s="32" t="n">
        <v>249.979</v>
      </c>
      <c r="F200" s="55" t="n">
        <v>0.571489</v>
      </c>
      <c r="G200" s="54" t="n">
        <v>-0.0209656</v>
      </c>
      <c r="H200" s="55" t="n">
        <v>3.786</v>
      </c>
      <c r="I200" s="32" t="n">
        <v>4.58025</v>
      </c>
      <c r="J200" s="55" t="n">
        <v>0.0122422</v>
      </c>
      <c r="K200" s="54" t="n">
        <v>0.79425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21</v>
      </c>
      <c r="D201" s="55" t="n">
        <v>200</v>
      </c>
      <c r="E201" s="32" t="n">
        <v>200.002</v>
      </c>
      <c r="F201" s="55" t="n">
        <v>0.571446</v>
      </c>
      <c r="G201" s="54" t="n">
        <v>0.00224304</v>
      </c>
      <c r="H201" s="55" t="n">
        <v>4.855</v>
      </c>
      <c r="I201" s="32" t="n">
        <v>5.54638</v>
      </c>
      <c r="J201" s="55" t="n">
        <v>0.00534303</v>
      </c>
      <c r="K201" s="54" t="n">
        <v>0.691381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44</v>
      </c>
      <c r="D202" s="55" t="n">
        <v>175</v>
      </c>
      <c r="E202" s="32" t="n">
        <v>175.041</v>
      </c>
      <c r="F202" s="55" t="n">
        <v>0.57021</v>
      </c>
      <c r="G202" s="54" t="n">
        <v>0.0412445</v>
      </c>
      <c r="H202" s="55" t="n">
        <v>5.295</v>
      </c>
      <c r="I202" s="32" t="n">
        <v>5.90743</v>
      </c>
      <c r="J202" s="55" t="n">
        <v>0.0109807</v>
      </c>
      <c r="K202" s="54" t="n">
        <v>0.612432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26</v>
      </c>
      <c r="D203" s="55" t="n">
        <v>150</v>
      </c>
      <c r="E203" s="32" t="n">
        <v>150.011</v>
      </c>
      <c r="F203" s="55" t="n">
        <v>0.619954</v>
      </c>
      <c r="G203" s="54" t="n">
        <v>0.0114594</v>
      </c>
      <c r="H203" s="55" t="n">
        <v>5.861</v>
      </c>
      <c r="I203" s="32" t="n">
        <v>6.37927</v>
      </c>
      <c r="J203" s="55" t="n">
        <v>0.00875697</v>
      </c>
      <c r="K203" s="54" t="n">
        <v>0.518269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47</v>
      </c>
      <c r="D204" s="55" t="n">
        <v>125</v>
      </c>
      <c r="E204" s="32" t="n">
        <v>125.03</v>
      </c>
      <c r="F204" s="55" t="n">
        <v>0.56503</v>
      </c>
      <c r="G204" s="54" t="n">
        <v>0.0295334</v>
      </c>
      <c r="H204" s="55" t="n">
        <v>6.503</v>
      </c>
      <c r="I204" s="32" t="n">
        <v>6.96021</v>
      </c>
      <c r="J204" s="55" t="n">
        <v>0.0132467</v>
      </c>
      <c r="K204" s="54" t="n">
        <v>0.457213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24</v>
      </c>
      <c r="D205" s="55" t="n">
        <v>100</v>
      </c>
      <c r="E205" s="32" t="n">
        <v>99.9831</v>
      </c>
      <c r="F205" s="55" t="n">
        <v>0.585077</v>
      </c>
      <c r="G205" s="54" t="n">
        <v>-0.0169144</v>
      </c>
      <c r="H205" s="55" t="n">
        <v>6.917</v>
      </c>
      <c r="I205" s="32" t="n">
        <v>7.05767</v>
      </c>
      <c r="J205" s="55" t="n">
        <v>0.00621827</v>
      </c>
      <c r="K205" s="54" t="n">
        <v>0.140667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39</v>
      </c>
      <c r="D206" s="55" t="n">
        <v>75</v>
      </c>
      <c r="E206" s="32" t="n">
        <v>74.9391</v>
      </c>
      <c r="F206" s="55" t="n">
        <v>0.592584</v>
      </c>
      <c r="G206" s="54" t="n">
        <v>-0.0609207</v>
      </c>
      <c r="H206" s="55" t="n">
        <v>6.887</v>
      </c>
      <c r="I206" s="32" t="n">
        <v>7.02967</v>
      </c>
      <c r="J206" s="55" t="n">
        <v>0.00516228</v>
      </c>
      <c r="K206" s="54" t="n">
        <v>0.142667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28</v>
      </c>
      <c r="D207" s="55" t="n">
        <v>50</v>
      </c>
      <c r="E207" s="32" t="n">
        <v>50.0225</v>
      </c>
      <c r="F207" s="55" t="n">
        <v>0.597474</v>
      </c>
      <c r="G207" s="54" t="n">
        <v>0.0224648</v>
      </c>
      <c r="H207" s="55" t="n">
        <v>6.853</v>
      </c>
      <c r="I207" s="32" t="n">
        <v>7.01314</v>
      </c>
      <c r="J207" s="55" t="n">
        <v>0.00297784</v>
      </c>
      <c r="K207" s="54" t="n">
        <v>0.160143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39</v>
      </c>
      <c r="D208" s="55" t="n">
        <v>25</v>
      </c>
      <c r="E208" s="32" t="n">
        <v>25.1435</v>
      </c>
      <c r="F208" s="55" t="n">
        <v>0.562366</v>
      </c>
      <c r="G208" s="54" t="n">
        <v>0.143461</v>
      </c>
      <c r="H208" s="55" t="n">
        <v>6.853</v>
      </c>
      <c r="I208" s="32" t="n">
        <v>6.97869</v>
      </c>
      <c r="J208" s="55" t="n">
        <v>0.00393468</v>
      </c>
      <c r="K208" s="54" t="n">
        <v>0.125692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32</v>
      </c>
      <c r="D209" s="55" t="n">
        <v>10</v>
      </c>
      <c r="E209" s="32" t="n">
        <v>9.96034</v>
      </c>
      <c r="F209" s="55" t="n">
        <v>0.577754</v>
      </c>
      <c r="G209" s="54" t="n">
        <v>-0.0396566</v>
      </c>
      <c r="H209" s="55" t="n">
        <v>6.89</v>
      </c>
      <c r="I209" s="32" t="n">
        <v>6.96453</v>
      </c>
      <c r="J209" s="55" t="n">
        <v>0.00370688</v>
      </c>
      <c r="K209" s="54" t="n">
        <v>0.0745316</v>
      </c>
    </row>
    <row r="210" customFormat="false" ht="13.5" hidden="false" customHeight="false" outlineLevel="0" collapsed="false">
      <c r="A210" s="56" t="s">
        <v>25</v>
      </c>
      <c r="B210" s="57" t="s">
        <v>26</v>
      </c>
      <c r="C210" s="57" t="n">
        <v>0</v>
      </c>
      <c r="D210" s="58" t="n">
        <v>0</v>
      </c>
      <c r="E210" s="59" t="n">
        <v>0</v>
      </c>
      <c r="F210" s="58" t="n">
        <v>0</v>
      </c>
      <c r="G210" s="57" t="n">
        <v>0</v>
      </c>
      <c r="H210" s="58" t="n">
        <v>6.895</v>
      </c>
      <c r="I210" s="59" t="n">
        <v>0</v>
      </c>
      <c r="J210" s="58" t="n">
        <v>0</v>
      </c>
      <c r="K210" s="57" t="n">
        <v>-6.895</v>
      </c>
    </row>
    <row r="211" customFormat="false" ht="13.5" hidden="false" customHeight="false" outlineLevel="0" collapsed="false">
      <c r="A211" s="32" t="s">
        <v>76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27</v>
      </c>
      <c r="B212" s="50" t="s">
        <v>28</v>
      </c>
      <c r="C212" s="50" t="n">
        <v>29</v>
      </c>
      <c r="D212" s="51" t="n">
        <v>2000</v>
      </c>
      <c r="E212" s="52" t="n">
        <v>2000.02</v>
      </c>
      <c r="F212" s="51" t="n">
        <v>0.594054</v>
      </c>
      <c r="G212" s="50" t="n">
        <v>0.0184326</v>
      </c>
      <c r="H212" s="51" t="n">
        <v>1.451</v>
      </c>
      <c r="I212" s="52" t="n">
        <v>1.36852</v>
      </c>
      <c r="J212" s="51" t="n">
        <v>0.00513824</v>
      </c>
      <c r="K212" s="50" t="n">
        <v>-0.0824827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40</v>
      </c>
      <c r="D213" s="55" t="n">
        <v>1500</v>
      </c>
      <c r="E213" s="32" t="n">
        <v>1500.1</v>
      </c>
      <c r="F213" s="55" t="n">
        <v>0.576979</v>
      </c>
      <c r="G213" s="54" t="n">
        <v>0.0968018</v>
      </c>
      <c r="H213" s="55" t="n">
        <v>0.555</v>
      </c>
      <c r="I213" s="32" t="n">
        <v>0.606675</v>
      </c>
      <c r="J213" s="55" t="n">
        <v>0.00375799</v>
      </c>
      <c r="K213" s="54" t="n">
        <v>0.051675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29</v>
      </c>
      <c r="D214" s="55" t="n">
        <v>1250</v>
      </c>
      <c r="E214" s="32" t="n">
        <v>1250.04</v>
      </c>
      <c r="F214" s="55" t="n">
        <v>0.583864</v>
      </c>
      <c r="G214" s="54" t="n">
        <v>0.0357666</v>
      </c>
      <c r="H214" s="55" t="n">
        <v>0.288</v>
      </c>
      <c r="I214" s="32" t="n">
        <v>0.385345</v>
      </c>
      <c r="J214" s="55" t="n">
        <v>0.00358843</v>
      </c>
      <c r="K214" s="54" t="n">
        <v>0.0973448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21</v>
      </c>
      <c r="D215" s="55" t="n">
        <v>1000</v>
      </c>
      <c r="E215" s="32" t="n">
        <v>999.964</v>
      </c>
      <c r="F215" s="55" t="n">
        <v>0.593313</v>
      </c>
      <c r="G215" s="54" t="n">
        <v>-0.0362549</v>
      </c>
      <c r="H215" s="55" t="n">
        <v>0.274</v>
      </c>
      <c r="I215" s="32" t="n">
        <v>0.387762</v>
      </c>
      <c r="J215" s="55" t="n">
        <v>0.00308067</v>
      </c>
      <c r="K215" s="54" t="n">
        <v>0.113762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9</v>
      </c>
      <c r="D216" s="55" t="n">
        <v>800</v>
      </c>
      <c r="E216" s="32" t="n">
        <v>799.981</v>
      </c>
      <c r="F216" s="55" t="n">
        <v>0.594886</v>
      </c>
      <c r="G216" s="54" t="n">
        <v>-0.0186157</v>
      </c>
      <c r="H216" s="55" t="n">
        <v>0.402</v>
      </c>
      <c r="I216" s="32" t="n">
        <v>0.552368</v>
      </c>
      <c r="J216" s="55" t="n">
        <v>0.00397506</v>
      </c>
      <c r="K216" s="54" t="n">
        <v>0.150368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9</v>
      </c>
      <c r="D217" s="55" t="n">
        <v>800</v>
      </c>
      <c r="E217" s="32" t="n">
        <v>799.981</v>
      </c>
      <c r="F217" s="55" t="n">
        <v>0.594886</v>
      </c>
      <c r="G217" s="54" t="n">
        <v>-0.0186157</v>
      </c>
      <c r="H217" s="55" t="n">
        <v>0.394</v>
      </c>
      <c r="I217" s="32" t="n">
        <v>0.552368</v>
      </c>
      <c r="J217" s="55" t="n">
        <v>0.00397506</v>
      </c>
      <c r="K217" s="54" t="n">
        <v>0.158368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29</v>
      </c>
      <c r="D218" s="55" t="n">
        <v>600</v>
      </c>
      <c r="E218" s="32" t="n">
        <v>600.042</v>
      </c>
      <c r="F218" s="55" t="n">
        <v>0.591361</v>
      </c>
      <c r="G218" s="54" t="n">
        <v>0.0422363</v>
      </c>
      <c r="H218" s="55" t="n">
        <v>0.825</v>
      </c>
      <c r="I218" s="32" t="n">
        <v>1.07003</v>
      </c>
      <c r="J218" s="55" t="n">
        <v>0.0045157</v>
      </c>
      <c r="K218" s="54" t="n">
        <v>0.245035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44</v>
      </c>
      <c r="D219" s="55" t="n">
        <v>400</v>
      </c>
      <c r="E219" s="32" t="n">
        <v>400.064</v>
      </c>
      <c r="F219" s="55" t="n">
        <v>0.581274</v>
      </c>
      <c r="G219" s="54" t="n">
        <v>0.0635376</v>
      </c>
      <c r="H219" s="55" t="n">
        <v>1.893</v>
      </c>
      <c r="I219" s="32" t="n">
        <v>2.34202</v>
      </c>
      <c r="J219" s="55" t="n">
        <v>0.00745369</v>
      </c>
      <c r="K219" s="54" t="n">
        <v>0.449023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20</v>
      </c>
      <c r="D220" s="55" t="n">
        <v>300</v>
      </c>
      <c r="E220" s="32" t="n">
        <v>299.985</v>
      </c>
      <c r="F220" s="55" t="n">
        <v>0.598477</v>
      </c>
      <c r="G220" s="54" t="n">
        <v>-0.0148621</v>
      </c>
      <c r="H220" s="55" t="n">
        <v>2.797</v>
      </c>
      <c r="I220" s="32" t="n">
        <v>3.4906</v>
      </c>
      <c r="J220" s="55" t="n">
        <v>0.00674655</v>
      </c>
      <c r="K220" s="54" t="n">
        <v>0.6936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26</v>
      </c>
      <c r="D221" s="55" t="n">
        <v>250</v>
      </c>
      <c r="E221" s="32" t="n">
        <v>250.034</v>
      </c>
      <c r="F221" s="55" t="n">
        <v>0.588289</v>
      </c>
      <c r="G221" s="54" t="n">
        <v>0.0343018</v>
      </c>
      <c r="H221" s="55" t="n">
        <v>3.577</v>
      </c>
      <c r="I221" s="32" t="n">
        <v>4.40577</v>
      </c>
      <c r="J221" s="55" t="n">
        <v>0.010293</v>
      </c>
      <c r="K221" s="54" t="n">
        <v>0.828769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22</v>
      </c>
      <c r="D222" s="55" t="n">
        <v>200</v>
      </c>
      <c r="E222" s="32" t="n">
        <v>200.034</v>
      </c>
      <c r="F222" s="55" t="n">
        <v>0.603083</v>
      </c>
      <c r="G222" s="54" t="n">
        <v>0.0339966</v>
      </c>
      <c r="H222" s="55" t="n">
        <v>4.568</v>
      </c>
      <c r="I222" s="32" t="n">
        <v>5.52005</v>
      </c>
      <c r="J222" s="55" t="n">
        <v>0.0131384</v>
      </c>
      <c r="K222" s="54" t="n">
        <v>0.952045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29</v>
      </c>
      <c r="D223" s="55" t="n">
        <v>175</v>
      </c>
      <c r="E223" s="32" t="n">
        <v>174.97</v>
      </c>
      <c r="F223" s="55" t="n">
        <v>0.602425</v>
      </c>
      <c r="G223" s="54" t="n">
        <v>-0.0301361</v>
      </c>
      <c r="H223" s="55" t="n">
        <v>5.219</v>
      </c>
      <c r="I223" s="32" t="n">
        <v>6.05024</v>
      </c>
      <c r="J223" s="55" t="n">
        <v>0.0106759</v>
      </c>
      <c r="K223" s="54" t="n">
        <v>0.831242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25</v>
      </c>
      <c r="D224" s="55" t="n">
        <v>150</v>
      </c>
      <c r="E224" s="32" t="n">
        <v>150.008</v>
      </c>
      <c r="F224" s="55" t="n">
        <v>0.573755</v>
      </c>
      <c r="G224" s="54" t="n">
        <v>0.00823975</v>
      </c>
      <c r="H224" s="55" t="n">
        <v>5.879</v>
      </c>
      <c r="I224" s="32" t="n">
        <v>6.46632</v>
      </c>
      <c r="J224" s="55" t="n">
        <v>0.00969842</v>
      </c>
      <c r="K224" s="54" t="n">
        <v>0.58732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37</v>
      </c>
      <c r="D225" s="55" t="n">
        <v>125</v>
      </c>
      <c r="E225" s="32" t="n">
        <v>124.937</v>
      </c>
      <c r="F225" s="55" t="n">
        <v>0.580814</v>
      </c>
      <c r="G225" s="54" t="n">
        <v>-0.0627289</v>
      </c>
      <c r="H225" s="55" t="n">
        <v>6.456</v>
      </c>
      <c r="I225" s="32" t="n">
        <v>6.99043</v>
      </c>
      <c r="J225" s="55" t="n">
        <v>0.0224914</v>
      </c>
      <c r="K225" s="54" t="n">
        <v>0.534432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44</v>
      </c>
      <c r="D226" s="55" t="n">
        <v>100</v>
      </c>
      <c r="E226" s="32" t="n">
        <v>100.049</v>
      </c>
      <c r="F226" s="55" t="n">
        <v>0.565685</v>
      </c>
      <c r="G226" s="54" t="n">
        <v>0.048912</v>
      </c>
      <c r="H226" s="55" t="n">
        <v>6.888</v>
      </c>
      <c r="I226" s="32" t="n">
        <v>6.94164</v>
      </c>
      <c r="J226" s="55" t="n">
        <v>0.00580328</v>
      </c>
      <c r="K226" s="54" t="n">
        <v>0.0536366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29</v>
      </c>
      <c r="D227" s="55" t="n">
        <v>75</v>
      </c>
      <c r="E227" s="32" t="n">
        <v>74.9397</v>
      </c>
      <c r="F227" s="55" t="n">
        <v>0.589495</v>
      </c>
      <c r="G227" s="54" t="n">
        <v>-0.0603104</v>
      </c>
      <c r="H227" s="55" t="n">
        <v>6.852</v>
      </c>
      <c r="I227" s="32" t="n">
        <v>6.96341</v>
      </c>
      <c r="J227" s="55" t="n">
        <v>0.00438764</v>
      </c>
      <c r="K227" s="54" t="n">
        <v>0.111413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61</v>
      </c>
      <c r="D228" s="55" t="n">
        <v>50</v>
      </c>
      <c r="E228" s="32" t="n">
        <v>50.1342</v>
      </c>
      <c r="F228" s="55" t="n">
        <v>0.568609</v>
      </c>
      <c r="G228" s="54" t="n">
        <v>0.134197</v>
      </c>
      <c r="H228" s="55" t="n">
        <v>6.876</v>
      </c>
      <c r="I228" s="32" t="n">
        <v>6.94225</v>
      </c>
      <c r="J228" s="55" t="n">
        <v>0.00677162</v>
      </c>
      <c r="K228" s="54" t="n">
        <v>0.066246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32</v>
      </c>
      <c r="D229" s="55" t="n">
        <v>25</v>
      </c>
      <c r="E229" s="32" t="n">
        <v>25.0354</v>
      </c>
      <c r="F229" s="55" t="n">
        <v>0.594228</v>
      </c>
      <c r="G229" s="54" t="n">
        <v>0.0353756</v>
      </c>
      <c r="H229" s="55" t="n">
        <v>6.865</v>
      </c>
      <c r="I229" s="32" t="n">
        <v>6.92284</v>
      </c>
      <c r="J229" s="55" t="n">
        <v>0.0104143</v>
      </c>
      <c r="K229" s="54" t="n">
        <v>0.0578442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44</v>
      </c>
      <c r="D230" s="55" t="n">
        <v>10</v>
      </c>
      <c r="E230" s="32" t="n">
        <v>10.0388</v>
      </c>
      <c r="F230" s="55" t="n">
        <v>0.588231</v>
      </c>
      <c r="G230" s="54" t="n">
        <v>0.0387726</v>
      </c>
      <c r="H230" s="55" t="n">
        <v>6.879</v>
      </c>
      <c r="I230" s="32" t="n">
        <v>6.8728</v>
      </c>
      <c r="J230" s="55" t="n">
        <v>0.00466847</v>
      </c>
      <c r="K230" s="54" t="n">
        <v>-0.00620461</v>
      </c>
    </row>
    <row r="231" customFormat="false" ht="13.5" hidden="false" customHeight="false" outlineLevel="0" collapsed="false">
      <c r="A231" s="56" t="s">
        <v>27</v>
      </c>
      <c r="B231" s="57" t="s">
        <v>28</v>
      </c>
      <c r="C231" s="57" t="n">
        <v>2</v>
      </c>
      <c r="D231" s="58" t="n">
        <v>0</v>
      </c>
      <c r="E231" s="59" t="n">
        <v>0.957</v>
      </c>
      <c r="F231" s="58" t="n">
        <v>0.039598</v>
      </c>
      <c r="G231" s="57" t="n">
        <v>0.957</v>
      </c>
      <c r="H231" s="58" t="n">
        <v>6.895</v>
      </c>
      <c r="I231" s="59" t="n">
        <v>6.882</v>
      </c>
      <c r="J231" s="58" t="n">
        <v>0</v>
      </c>
      <c r="K231" s="57" t="n">
        <v>-0.013</v>
      </c>
    </row>
    <row r="232" customFormat="false" ht="13.5" hidden="false" customHeight="false" outlineLevel="0" collapsed="false">
      <c r="A232" s="32" t="s">
        <v>76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29</v>
      </c>
      <c r="B233" s="50" t="s">
        <v>30</v>
      </c>
      <c r="C233" s="50" t="n">
        <v>21</v>
      </c>
      <c r="D233" s="51" t="n">
        <v>2000</v>
      </c>
      <c r="E233" s="52" t="n">
        <v>2000.01</v>
      </c>
      <c r="F233" s="51" t="n">
        <v>0.583206</v>
      </c>
      <c r="G233" s="50" t="n">
        <v>0.00915527</v>
      </c>
      <c r="H233" s="51" t="n">
        <v>1.693</v>
      </c>
      <c r="I233" s="52" t="n">
        <v>1.46629</v>
      </c>
      <c r="J233" s="51" t="n">
        <v>0.00419695</v>
      </c>
      <c r="K233" s="50" t="n">
        <v>-0.226714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21</v>
      </c>
      <c r="D234" s="55" t="n">
        <v>2000</v>
      </c>
      <c r="E234" s="32" t="n">
        <v>2000.01</v>
      </c>
      <c r="F234" s="55" t="n">
        <v>0.583206</v>
      </c>
      <c r="G234" s="54" t="n">
        <v>0.00915527</v>
      </c>
      <c r="H234" s="55" t="n">
        <v>1.486</v>
      </c>
      <c r="I234" s="32" t="n">
        <v>1.46629</v>
      </c>
      <c r="J234" s="55" t="n">
        <v>0.00419695</v>
      </c>
      <c r="K234" s="54" t="n">
        <v>-0.0197142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8</v>
      </c>
      <c r="D235" s="55" t="n">
        <v>1500</v>
      </c>
      <c r="E235" s="32" t="n">
        <v>1499.96</v>
      </c>
      <c r="F235" s="55" t="n">
        <v>0.576129</v>
      </c>
      <c r="G235" s="54" t="n">
        <v>-0.0410156</v>
      </c>
      <c r="H235" s="55" t="n">
        <v>0.639</v>
      </c>
      <c r="I235" s="32" t="n">
        <v>0.0986111</v>
      </c>
      <c r="J235" s="55" t="n">
        <v>2.49533</v>
      </c>
      <c r="K235" s="54" t="n">
        <v>-0.540389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7</v>
      </c>
      <c r="D236" s="55" t="n">
        <v>1250</v>
      </c>
      <c r="E236" s="32" t="n">
        <v>1249.98</v>
      </c>
      <c r="F236" s="55" t="n">
        <v>0.610391</v>
      </c>
      <c r="G236" s="54" t="n">
        <v>-0.0249023</v>
      </c>
      <c r="H236" s="55" t="n">
        <v>0.361</v>
      </c>
      <c r="I236" s="32" t="n">
        <v>0.435118</v>
      </c>
      <c r="J236" s="55" t="n">
        <v>0.00380596</v>
      </c>
      <c r="K236" s="54" t="n">
        <v>0.0741177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24</v>
      </c>
      <c r="D237" s="55" t="n">
        <v>1000</v>
      </c>
      <c r="E237" s="32" t="n">
        <v>999.986</v>
      </c>
      <c r="F237" s="55" t="n">
        <v>0.580472</v>
      </c>
      <c r="G237" s="54" t="n">
        <v>-0.013855</v>
      </c>
      <c r="H237" s="55" t="n">
        <v>0.262</v>
      </c>
      <c r="I237" s="32" t="n">
        <v>0.341667</v>
      </c>
      <c r="J237" s="55" t="n">
        <v>0.00307397</v>
      </c>
      <c r="K237" s="54" t="n">
        <v>0.0796667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9</v>
      </c>
      <c r="D238" s="55" t="n">
        <v>800</v>
      </c>
      <c r="E238" s="32" t="n">
        <v>799.996</v>
      </c>
      <c r="F238" s="55" t="n">
        <v>0.612766</v>
      </c>
      <c r="G238" s="54" t="n">
        <v>-0.00402832</v>
      </c>
      <c r="H238" s="55" t="n">
        <v>0.28</v>
      </c>
      <c r="I238" s="32" t="n">
        <v>0.421421</v>
      </c>
      <c r="J238" s="55" t="n">
        <v>0.00271448</v>
      </c>
      <c r="K238" s="54" t="n">
        <v>0.141421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30</v>
      </c>
      <c r="D239" s="55" t="n">
        <v>600</v>
      </c>
      <c r="E239" s="32" t="n">
        <v>600.025</v>
      </c>
      <c r="F239" s="55" t="n">
        <v>0.599925</v>
      </c>
      <c r="G239" s="54" t="n">
        <v>0.0247192</v>
      </c>
      <c r="H239" s="55" t="n">
        <v>0.707</v>
      </c>
      <c r="I239" s="32" t="n">
        <v>0.994167</v>
      </c>
      <c r="J239" s="55" t="n">
        <v>0.00487841</v>
      </c>
      <c r="K239" s="54" t="n">
        <v>0.287167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23</v>
      </c>
      <c r="D240" s="55" t="n">
        <v>400</v>
      </c>
      <c r="E240" s="32" t="n">
        <v>399.969</v>
      </c>
      <c r="F240" s="55" t="n">
        <v>0.593281</v>
      </c>
      <c r="G240" s="54" t="n">
        <v>-0.0308838</v>
      </c>
      <c r="H240" s="55" t="n">
        <v>1.852</v>
      </c>
      <c r="I240" s="32" t="n">
        <v>2.24439</v>
      </c>
      <c r="J240" s="55" t="n">
        <v>0.00497941</v>
      </c>
      <c r="K240" s="54" t="n">
        <v>0.392391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23</v>
      </c>
      <c r="D241" s="55" t="n">
        <v>300</v>
      </c>
      <c r="E241" s="32" t="n">
        <v>300.004</v>
      </c>
      <c r="F241" s="55" t="n">
        <v>0.605609</v>
      </c>
      <c r="G241" s="54" t="n">
        <v>0.0038147</v>
      </c>
      <c r="H241" s="55" t="n">
        <v>2.947</v>
      </c>
      <c r="I241" s="32" t="n">
        <v>3.33304</v>
      </c>
      <c r="J241" s="55" t="n">
        <v>0.00661595</v>
      </c>
      <c r="K241" s="54" t="n">
        <v>0.386044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24</v>
      </c>
      <c r="D242" s="55" t="n">
        <v>250</v>
      </c>
      <c r="E242" s="32" t="n">
        <v>249.958</v>
      </c>
      <c r="F242" s="55" t="n">
        <v>0.590227</v>
      </c>
      <c r="G242" s="54" t="n">
        <v>-0.0422974</v>
      </c>
      <c r="H242" s="55" t="n">
        <v>3.498</v>
      </c>
      <c r="I242" s="32" t="n">
        <v>3.86483</v>
      </c>
      <c r="J242" s="55" t="n">
        <v>0.00373777</v>
      </c>
      <c r="K242" s="54" t="n">
        <v>0.366833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25</v>
      </c>
      <c r="D243" s="55" t="n">
        <v>200</v>
      </c>
      <c r="E243" s="32" t="n">
        <v>199.981</v>
      </c>
      <c r="F243" s="55" t="n">
        <v>0.584525</v>
      </c>
      <c r="G243" s="54" t="n">
        <v>-0.0191193</v>
      </c>
      <c r="H243" s="55" t="n">
        <v>4.182</v>
      </c>
      <c r="I243" s="32" t="n">
        <v>4.99808</v>
      </c>
      <c r="J243" s="55" t="n">
        <v>0.0116151</v>
      </c>
      <c r="K243" s="54" t="n">
        <v>0.81608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40</v>
      </c>
      <c r="D244" s="55" t="n">
        <v>175</v>
      </c>
      <c r="E244" s="32" t="n">
        <v>175.165</v>
      </c>
      <c r="F244" s="55" t="n">
        <v>0.58419</v>
      </c>
      <c r="G244" s="54" t="n">
        <v>0.165146</v>
      </c>
      <c r="H244" s="55" t="n">
        <v>4.997</v>
      </c>
      <c r="I244" s="32" t="n">
        <v>5.82805</v>
      </c>
      <c r="J244" s="55" t="n">
        <v>0.0246847</v>
      </c>
      <c r="K244" s="54" t="n">
        <v>0.83105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22</v>
      </c>
      <c r="D245" s="55" t="n">
        <v>150</v>
      </c>
      <c r="E245" s="32" t="n">
        <v>150.006</v>
      </c>
      <c r="F245" s="55" t="n">
        <v>0.597882</v>
      </c>
      <c r="G245" s="54" t="n">
        <v>0.00563049</v>
      </c>
      <c r="H245" s="55" t="n">
        <v>5.838</v>
      </c>
      <c r="I245" s="32" t="n">
        <v>6.26105</v>
      </c>
      <c r="J245" s="55" t="n">
        <v>0.003735</v>
      </c>
      <c r="K245" s="54" t="n">
        <v>0.423046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28</v>
      </c>
      <c r="D246" s="55" t="n">
        <v>125</v>
      </c>
      <c r="E246" s="32" t="n">
        <v>124.956</v>
      </c>
      <c r="F246" s="55" t="n">
        <v>0.574741</v>
      </c>
      <c r="G246" s="54" t="n">
        <v>-0.0440369</v>
      </c>
      <c r="H246" s="55" t="n">
        <v>6.171</v>
      </c>
      <c r="I246" s="32" t="n">
        <v>6.49032</v>
      </c>
      <c r="J246" s="55" t="n">
        <v>0.00568988</v>
      </c>
      <c r="K246" s="54" t="n">
        <v>0.319321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52</v>
      </c>
      <c r="D247" s="55" t="n">
        <v>100</v>
      </c>
      <c r="E247" s="32" t="n">
        <v>100.039</v>
      </c>
      <c r="F247" s="55" t="n">
        <v>0.498069</v>
      </c>
      <c r="G247" s="54" t="n">
        <v>0.0386124</v>
      </c>
      <c r="H247" s="55" t="n">
        <v>6.674</v>
      </c>
      <c r="I247" s="32" t="n">
        <v>6.81319</v>
      </c>
      <c r="J247" s="55" t="n">
        <v>0.0172593</v>
      </c>
      <c r="K247" s="54" t="n">
        <v>0.139193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29</v>
      </c>
      <c r="D248" s="55" t="n">
        <v>75</v>
      </c>
      <c r="E248" s="32" t="n">
        <v>74.9611</v>
      </c>
      <c r="F248" s="55" t="n">
        <v>0.583667</v>
      </c>
      <c r="G248" s="54" t="n">
        <v>-0.0388947</v>
      </c>
      <c r="H248" s="55" t="n">
        <v>6.722</v>
      </c>
      <c r="I248" s="32" t="n">
        <v>6.81545</v>
      </c>
      <c r="J248" s="55" t="n">
        <v>0.0030188</v>
      </c>
      <c r="K248" s="54" t="n">
        <v>0.0934482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7</v>
      </c>
      <c r="D249" s="55" t="n">
        <v>50</v>
      </c>
      <c r="E249" s="32" t="n">
        <v>50.0328</v>
      </c>
      <c r="F249" s="55" t="n">
        <v>0.583464</v>
      </c>
      <c r="G249" s="54" t="n">
        <v>0.0328217</v>
      </c>
      <c r="H249" s="55" t="n">
        <v>6.718</v>
      </c>
      <c r="I249" s="32" t="n">
        <v>6.80076</v>
      </c>
      <c r="J249" s="55" t="n">
        <v>0.00858442</v>
      </c>
      <c r="K249" s="54" t="n">
        <v>0.0827646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9</v>
      </c>
      <c r="D250" s="55" t="n">
        <v>25</v>
      </c>
      <c r="E250" s="32" t="n">
        <v>24.9656</v>
      </c>
      <c r="F250" s="55" t="n">
        <v>0.581878</v>
      </c>
      <c r="G250" s="54" t="n">
        <v>-0.0343685</v>
      </c>
      <c r="H250" s="55" t="n">
        <v>6.728</v>
      </c>
      <c r="I250" s="32" t="n">
        <v>6.78458</v>
      </c>
      <c r="J250" s="55" t="n">
        <v>0.00422054</v>
      </c>
      <c r="K250" s="54" t="n">
        <v>0.0565786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50</v>
      </c>
      <c r="D251" s="55" t="n">
        <v>10</v>
      </c>
      <c r="E251" s="32" t="n">
        <v>9.90468</v>
      </c>
      <c r="F251" s="55" t="n">
        <v>0.58041</v>
      </c>
      <c r="G251" s="54" t="n">
        <v>-0.0953197</v>
      </c>
      <c r="H251" s="55" t="n">
        <v>6.736</v>
      </c>
      <c r="I251" s="32" t="n">
        <v>6.78026</v>
      </c>
      <c r="J251" s="55" t="n">
        <v>0.00662652</v>
      </c>
      <c r="K251" s="54" t="n">
        <v>0.04426</v>
      </c>
    </row>
    <row r="252" customFormat="false" ht="13.5" hidden="false" customHeight="false" outlineLevel="0" collapsed="false">
      <c r="A252" s="56" t="s">
        <v>29</v>
      </c>
      <c r="B252" s="57" t="s">
        <v>30</v>
      </c>
      <c r="C252" s="57" t="n">
        <v>9</v>
      </c>
      <c r="D252" s="58" t="n">
        <v>0</v>
      </c>
      <c r="E252" s="59" t="n">
        <v>0.966444</v>
      </c>
      <c r="F252" s="58" t="n">
        <v>0.0272448</v>
      </c>
      <c r="G252" s="57" t="n">
        <v>0.966444</v>
      </c>
      <c r="H252" s="58" t="n">
        <v>6.737</v>
      </c>
      <c r="I252" s="59" t="n">
        <v>6.80778</v>
      </c>
      <c r="J252" s="58" t="n">
        <v>0.00210803</v>
      </c>
      <c r="K252" s="57" t="n">
        <v>0.0707779</v>
      </c>
    </row>
    <row r="253" customFormat="false" ht="13.5" hidden="false" customHeight="false" outlineLevel="0" collapsed="false">
      <c r="A253" s="32" t="s">
        <v>76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1</v>
      </c>
      <c r="B254" s="50" t="s">
        <v>32</v>
      </c>
      <c r="C254" s="50" t="n">
        <v>27</v>
      </c>
      <c r="D254" s="51" t="n">
        <v>1500</v>
      </c>
      <c r="E254" s="52" t="n">
        <v>1500.03</v>
      </c>
      <c r="F254" s="51" t="n">
        <v>0.597885</v>
      </c>
      <c r="G254" s="50" t="n">
        <v>0.0290527</v>
      </c>
      <c r="H254" s="51" t="n">
        <v>0.949</v>
      </c>
      <c r="I254" s="52" t="n">
        <v>0.844556</v>
      </c>
      <c r="J254" s="51" t="n">
        <v>0.00326206</v>
      </c>
      <c r="K254" s="50" t="n">
        <v>-0.104444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27</v>
      </c>
      <c r="D255" s="55" t="n">
        <v>1250</v>
      </c>
      <c r="E255" s="32" t="n">
        <v>1250.02</v>
      </c>
      <c r="F255" s="55" t="n">
        <v>0.595358</v>
      </c>
      <c r="G255" s="54" t="n">
        <v>0.0170898</v>
      </c>
      <c r="H255" s="55" t="n">
        <v>0.519</v>
      </c>
      <c r="I255" s="32" t="n">
        <v>0.489778</v>
      </c>
      <c r="J255" s="55" t="n">
        <v>0.00371415</v>
      </c>
      <c r="K255" s="54" t="n">
        <v>-0.0292222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33</v>
      </c>
      <c r="D256" s="55" t="n">
        <v>1000</v>
      </c>
      <c r="E256" s="32" t="n">
        <v>1000</v>
      </c>
      <c r="F256" s="55" t="n">
        <v>0.589441</v>
      </c>
      <c r="G256" s="54" t="n">
        <v>0.00170898</v>
      </c>
      <c r="H256" s="55" t="n">
        <v>0.245</v>
      </c>
      <c r="I256" s="32" t="n">
        <v>0.303849</v>
      </c>
      <c r="J256" s="55" t="n">
        <v>0.00368376</v>
      </c>
      <c r="K256" s="54" t="n">
        <v>0.0588485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33</v>
      </c>
      <c r="D257" s="55" t="n">
        <v>1000</v>
      </c>
      <c r="E257" s="32" t="n">
        <v>1000</v>
      </c>
      <c r="F257" s="55" t="n">
        <v>0.589441</v>
      </c>
      <c r="G257" s="54" t="n">
        <v>0.00170898</v>
      </c>
      <c r="H257" s="55" t="n">
        <v>0.262</v>
      </c>
      <c r="I257" s="32" t="n">
        <v>0.303849</v>
      </c>
      <c r="J257" s="55" t="n">
        <v>0.00368376</v>
      </c>
      <c r="K257" s="54" t="n">
        <v>0.0418485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23</v>
      </c>
      <c r="D258" s="55" t="n">
        <v>800</v>
      </c>
      <c r="E258" s="32" t="n">
        <v>799.966</v>
      </c>
      <c r="F258" s="55" t="n">
        <v>0.582363</v>
      </c>
      <c r="G258" s="54" t="n">
        <v>-0.0339966</v>
      </c>
      <c r="H258" s="55" t="n">
        <v>0.221</v>
      </c>
      <c r="I258" s="32" t="n">
        <v>0.301217</v>
      </c>
      <c r="J258" s="55" t="n">
        <v>0.00284376</v>
      </c>
      <c r="K258" s="54" t="n">
        <v>0.0802174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30</v>
      </c>
      <c r="D259" s="55" t="n">
        <v>600</v>
      </c>
      <c r="E259" s="32" t="n">
        <v>600.014</v>
      </c>
      <c r="F259" s="55" t="n">
        <v>0.605452</v>
      </c>
      <c r="G259" s="54" t="n">
        <v>0.0143433</v>
      </c>
      <c r="H259" s="55" t="n">
        <v>0.383</v>
      </c>
      <c r="I259" s="32" t="n">
        <v>0.5292</v>
      </c>
      <c r="J259" s="55" t="n">
        <v>0.00288157</v>
      </c>
      <c r="K259" s="54" t="n">
        <v>0.1462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36</v>
      </c>
      <c r="D260" s="55" t="n">
        <v>400</v>
      </c>
      <c r="E260" s="32" t="n">
        <v>399.953</v>
      </c>
      <c r="F260" s="55" t="n">
        <v>0.589157</v>
      </c>
      <c r="G260" s="54" t="n">
        <v>-0.0474854</v>
      </c>
      <c r="H260" s="55" t="n">
        <v>1.722</v>
      </c>
      <c r="I260" s="32" t="n">
        <v>2.06119</v>
      </c>
      <c r="J260" s="55" t="n">
        <v>0.00757377</v>
      </c>
      <c r="K260" s="54" t="n">
        <v>0.339194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33</v>
      </c>
      <c r="D261" s="55" t="n">
        <v>300</v>
      </c>
      <c r="E261" s="32" t="n">
        <v>299.979</v>
      </c>
      <c r="F261" s="55" t="n">
        <v>0.582869</v>
      </c>
      <c r="G261" s="54" t="n">
        <v>-0.0213318</v>
      </c>
      <c r="H261" s="55" t="n">
        <v>2.73</v>
      </c>
      <c r="I261" s="32" t="n">
        <v>2.914</v>
      </c>
      <c r="J261" s="55" t="n">
        <v>0.00440879</v>
      </c>
      <c r="K261" s="54" t="n">
        <v>0.184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31</v>
      </c>
      <c r="D262" s="55" t="n">
        <v>250</v>
      </c>
      <c r="E262" s="32" t="n">
        <v>249.914</v>
      </c>
      <c r="F262" s="55" t="n">
        <v>0.586425</v>
      </c>
      <c r="G262" s="54" t="n">
        <v>-0.0861969</v>
      </c>
      <c r="H262" s="55" t="n">
        <v>3</v>
      </c>
      <c r="I262" s="32" t="n">
        <v>3.09474</v>
      </c>
      <c r="J262" s="55" t="n">
        <v>0.00167265</v>
      </c>
      <c r="K262" s="54" t="n">
        <v>0.0947418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25</v>
      </c>
      <c r="D263" s="55" t="n">
        <v>200</v>
      </c>
      <c r="E263" s="32" t="n">
        <v>199.991</v>
      </c>
      <c r="F263" s="55" t="n">
        <v>0.600215</v>
      </c>
      <c r="G263" s="54" t="n">
        <v>-0.00900269</v>
      </c>
      <c r="H263" s="55" t="n">
        <v>2.591</v>
      </c>
      <c r="I263" s="32" t="n">
        <v>2.8264</v>
      </c>
      <c r="J263" s="55" t="n">
        <v>0.00284315</v>
      </c>
      <c r="K263" s="54" t="n">
        <v>0.2354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38</v>
      </c>
      <c r="D264" s="55" t="n">
        <v>175</v>
      </c>
      <c r="E264" s="32" t="n">
        <v>174.999</v>
      </c>
      <c r="F264" s="55" t="n">
        <v>0.589665</v>
      </c>
      <c r="G264" s="54" t="n">
        <v>-0.00062561</v>
      </c>
      <c r="H264" s="55" t="n">
        <v>2.395</v>
      </c>
      <c r="I264" s="32" t="n">
        <v>2.89642</v>
      </c>
      <c r="J264" s="55" t="n">
        <v>0.0118655</v>
      </c>
      <c r="K264" s="54" t="n">
        <v>0.501421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62</v>
      </c>
      <c r="D265" s="55" t="n">
        <v>150</v>
      </c>
      <c r="E265" s="32" t="n">
        <v>149.917</v>
      </c>
      <c r="F265" s="55" t="n">
        <v>0.567379</v>
      </c>
      <c r="G265" s="54" t="n">
        <v>-0.083313</v>
      </c>
      <c r="H265" s="55" t="n">
        <v>2.781</v>
      </c>
      <c r="I265" s="32" t="n">
        <v>3.78897</v>
      </c>
      <c r="J265" s="55" t="n">
        <v>0.0869179</v>
      </c>
      <c r="K265" s="54" t="n">
        <v>1.00797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42</v>
      </c>
      <c r="D266" s="55" t="n">
        <v>125</v>
      </c>
      <c r="E266" s="32" t="n">
        <v>124.996</v>
      </c>
      <c r="F266" s="55" t="n">
        <v>0.592015</v>
      </c>
      <c r="G266" s="54" t="n">
        <v>-0.00421143</v>
      </c>
      <c r="H266" s="55" t="n">
        <v>3.938</v>
      </c>
      <c r="I266" s="32" t="n">
        <v>4.85143</v>
      </c>
      <c r="J266" s="55" t="n">
        <v>0.0143818</v>
      </c>
      <c r="K266" s="54" t="n">
        <v>0.913429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37</v>
      </c>
      <c r="D267" s="55" t="n">
        <v>100</v>
      </c>
      <c r="E267" s="32" t="n">
        <v>99.8928</v>
      </c>
      <c r="F267" s="55" t="n">
        <v>0.591863</v>
      </c>
      <c r="G267" s="54" t="n">
        <v>-0.107246</v>
      </c>
      <c r="H267" s="55" t="n">
        <v>5.71</v>
      </c>
      <c r="I267" s="32" t="n">
        <v>6.50649</v>
      </c>
      <c r="J267" s="55" t="n">
        <v>0.00901122</v>
      </c>
      <c r="K267" s="54" t="n">
        <v>0.796486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45</v>
      </c>
      <c r="D268" s="55" t="n">
        <v>75</v>
      </c>
      <c r="E268" s="32" t="n">
        <v>74.9421</v>
      </c>
      <c r="F268" s="55" t="n">
        <v>0.582274</v>
      </c>
      <c r="G268" s="54" t="n">
        <v>-0.05793</v>
      </c>
      <c r="H268" s="55" t="n">
        <v>6.662</v>
      </c>
      <c r="I268" s="32" t="n">
        <v>6.84689</v>
      </c>
      <c r="J268" s="55" t="n">
        <v>0.00457373</v>
      </c>
      <c r="K268" s="54" t="n">
        <v>0.184889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60</v>
      </c>
      <c r="D269" s="55" t="n">
        <v>50</v>
      </c>
      <c r="E269" s="32" t="n">
        <v>49.897</v>
      </c>
      <c r="F269" s="55" t="n">
        <v>0.582804</v>
      </c>
      <c r="G269" s="54" t="n">
        <v>-0.103001</v>
      </c>
      <c r="H269" s="55" t="n">
        <v>6.728</v>
      </c>
      <c r="I269" s="32" t="n">
        <v>6.84708</v>
      </c>
      <c r="J269" s="55" t="n">
        <v>0.00624715</v>
      </c>
      <c r="K269" s="54" t="n">
        <v>0.119083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26</v>
      </c>
      <c r="D270" s="55" t="n">
        <v>25</v>
      </c>
      <c r="E270" s="32" t="n">
        <v>24.9675</v>
      </c>
      <c r="F270" s="55" t="n">
        <v>0.591472</v>
      </c>
      <c r="G270" s="54" t="n">
        <v>-0.0324612</v>
      </c>
      <c r="H270" s="55" t="n">
        <v>6.736</v>
      </c>
      <c r="I270" s="32" t="n">
        <v>6.86008</v>
      </c>
      <c r="J270" s="55" t="n">
        <v>0.00289725</v>
      </c>
      <c r="K270" s="54" t="n">
        <v>0.124077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53</v>
      </c>
      <c r="D271" s="55" t="n">
        <v>10</v>
      </c>
      <c r="E271" s="32" t="n">
        <v>10.0338</v>
      </c>
      <c r="F271" s="55" t="n">
        <v>0.577793</v>
      </c>
      <c r="G271" s="54" t="n">
        <v>0.0338116</v>
      </c>
      <c r="H271" s="55" t="n">
        <v>6.74</v>
      </c>
      <c r="I271" s="32" t="n">
        <v>6.863</v>
      </c>
      <c r="J271" s="55" t="n">
        <v>0.00349726</v>
      </c>
      <c r="K271" s="54" t="n">
        <v>0.123</v>
      </c>
    </row>
    <row r="272" customFormat="false" ht="13.5" hidden="false" customHeight="false" outlineLevel="0" collapsed="false">
      <c r="A272" s="56" t="s">
        <v>31</v>
      </c>
      <c r="B272" s="57" t="s">
        <v>32</v>
      </c>
      <c r="C272" s="57" t="n">
        <v>0</v>
      </c>
      <c r="D272" s="58" t="n">
        <v>0</v>
      </c>
      <c r="E272" s="59" t="n">
        <v>0</v>
      </c>
      <c r="F272" s="58" t="n">
        <v>0</v>
      </c>
      <c r="G272" s="57" t="n">
        <v>0</v>
      </c>
      <c r="H272" s="58" t="n">
        <v>6.766</v>
      </c>
      <c r="I272" s="59" t="n">
        <v>0</v>
      </c>
      <c r="J272" s="58" t="n">
        <v>0</v>
      </c>
      <c r="K272" s="57" t="n">
        <v>-6.766</v>
      </c>
    </row>
    <row r="273" customFormat="false" ht="13.5" hidden="false" customHeight="false" outlineLevel="0" collapsed="false">
      <c r="A273" s="32" t="s">
        <v>76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33</v>
      </c>
      <c r="B274" s="50" t="s">
        <v>34</v>
      </c>
      <c r="C274" s="50" t="n">
        <v>31</v>
      </c>
      <c r="D274" s="51" t="n">
        <v>1500</v>
      </c>
      <c r="E274" s="52" t="n">
        <v>1499.99</v>
      </c>
      <c r="F274" s="51" t="n">
        <v>0.577947</v>
      </c>
      <c r="G274" s="50" t="n">
        <v>-0.00952148</v>
      </c>
      <c r="H274" s="51" t="n">
        <v>0.9</v>
      </c>
      <c r="I274" s="52" t="n">
        <v>0.759548</v>
      </c>
      <c r="J274" s="51" t="n">
        <v>0.00535935</v>
      </c>
      <c r="K274" s="50" t="n">
        <v>-0.140452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24</v>
      </c>
      <c r="D275" s="55" t="n">
        <v>1250</v>
      </c>
      <c r="E275" s="32" t="n">
        <v>1250.02</v>
      </c>
      <c r="F275" s="55" t="n">
        <v>0.606012</v>
      </c>
      <c r="G275" s="54" t="n">
        <v>0.0206299</v>
      </c>
      <c r="H275" s="55" t="n">
        <v>0.464</v>
      </c>
      <c r="I275" s="32" t="n">
        <v>0.465417</v>
      </c>
      <c r="J275" s="55" t="n">
        <v>0.00409578</v>
      </c>
      <c r="K275" s="54" t="n">
        <v>0.00141668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24</v>
      </c>
      <c r="D276" s="55" t="n">
        <v>1250</v>
      </c>
      <c r="E276" s="32" t="n">
        <v>1250.02</v>
      </c>
      <c r="F276" s="55" t="n">
        <v>0.606012</v>
      </c>
      <c r="G276" s="54" t="n">
        <v>0.0206299</v>
      </c>
      <c r="H276" s="55" t="n">
        <v>0.448</v>
      </c>
      <c r="I276" s="32" t="n">
        <v>0.465417</v>
      </c>
      <c r="J276" s="55" t="n">
        <v>0.00409578</v>
      </c>
      <c r="K276" s="54" t="n">
        <v>0.0174167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25</v>
      </c>
      <c r="D277" s="55" t="n">
        <v>1000</v>
      </c>
      <c r="E277" s="32" t="n">
        <v>999.98</v>
      </c>
      <c r="F277" s="55" t="n">
        <v>0.595293</v>
      </c>
      <c r="G277" s="54" t="n">
        <v>-0.0200195</v>
      </c>
      <c r="H277" s="55" t="n">
        <v>0.262</v>
      </c>
      <c r="I277" s="32" t="n">
        <v>0.31316</v>
      </c>
      <c r="J277" s="55" t="n">
        <v>0.00455229</v>
      </c>
      <c r="K277" s="54" t="n">
        <v>0.05116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23</v>
      </c>
      <c r="D278" s="55" t="n">
        <v>800</v>
      </c>
      <c r="E278" s="32" t="n">
        <v>800.02</v>
      </c>
      <c r="F278" s="55" t="n">
        <v>0.588562</v>
      </c>
      <c r="G278" s="54" t="n">
        <v>0.0195312</v>
      </c>
      <c r="H278" s="55" t="n">
        <v>0.221</v>
      </c>
      <c r="I278" s="32" t="n">
        <v>0.293565</v>
      </c>
      <c r="J278" s="55" t="n">
        <v>0.00348798</v>
      </c>
      <c r="K278" s="54" t="n">
        <v>0.0725652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27</v>
      </c>
      <c r="D279" s="55" t="n">
        <v>600</v>
      </c>
      <c r="E279" s="32" t="n">
        <v>600.014</v>
      </c>
      <c r="F279" s="55" t="n">
        <v>0.607796</v>
      </c>
      <c r="G279" s="54" t="n">
        <v>0.013916</v>
      </c>
      <c r="H279" s="55" t="n">
        <v>0.354</v>
      </c>
      <c r="I279" s="32" t="n">
        <v>0.493444</v>
      </c>
      <c r="J279" s="55" t="n">
        <v>0.00375534</v>
      </c>
      <c r="K279" s="54" t="n">
        <v>0.139444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23</v>
      </c>
      <c r="D280" s="55" t="n">
        <v>400</v>
      </c>
      <c r="E280" s="32" t="n">
        <v>399.992</v>
      </c>
      <c r="F280" s="55" t="n">
        <v>0.604009</v>
      </c>
      <c r="G280" s="54" t="n">
        <v>-0.00842285</v>
      </c>
      <c r="H280" s="55" t="n">
        <v>0.914</v>
      </c>
      <c r="I280" s="32" t="n">
        <v>1.17648</v>
      </c>
      <c r="J280" s="55" t="n">
        <v>0.00427329</v>
      </c>
      <c r="K280" s="54" t="n">
        <v>0.262478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38</v>
      </c>
      <c r="D281" s="55" t="n">
        <v>300</v>
      </c>
      <c r="E281" s="32" t="n">
        <v>299.938</v>
      </c>
      <c r="F281" s="55" t="n">
        <v>0.585329</v>
      </c>
      <c r="G281" s="54" t="n">
        <v>-0.0617981</v>
      </c>
      <c r="H281" s="55" t="n">
        <v>1.502</v>
      </c>
      <c r="I281" s="32" t="n">
        <v>1.85829</v>
      </c>
      <c r="J281" s="55" t="n">
        <v>0.00913831</v>
      </c>
      <c r="K281" s="54" t="n">
        <v>0.35629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23</v>
      </c>
      <c r="D282" s="55" t="n">
        <v>250</v>
      </c>
      <c r="E282" s="32" t="n">
        <v>250.005</v>
      </c>
      <c r="F282" s="55" t="n">
        <v>0.601765</v>
      </c>
      <c r="G282" s="54" t="n">
        <v>0.00469971</v>
      </c>
      <c r="H282" s="55" t="n">
        <v>1.873</v>
      </c>
      <c r="I282" s="32" t="n">
        <v>2.2687</v>
      </c>
      <c r="J282" s="55" t="n">
        <v>0.00405005</v>
      </c>
      <c r="K282" s="54" t="n">
        <v>0.395696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20</v>
      </c>
      <c r="D283" s="55" t="n">
        <v>200</v>
      </c>
      <c r="E283" s="32" t="n">
        <v>199.998</v>
      </c>
      <c r="F283" s="55" t="n">
        <v>0.578723</v>
      </c>
      <c r="G283" s="54" t="n">
        <v>-0.00224304</v>
      </c>
      <c r="H283" s="55" t="n">
        <v>2.311</v>
      </c>
      <c r="I283" s="32" t="n">
        <v>2.85495</v>
      </c>
      <c r="J283" s="55" t="n">
        <v>0.00754266</v>
      </c>
      <c r="K283" s="54" t="n">
        <v>0.54395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22</v>
      </c>
      <c r="D284" s="55" t="n">
        <v>175</v>
      </c>
      <c r="E284" s="32" t="n">
        <v>174.982</v>
      </c>
      <c r="F284" s="55" t="n">
        <v>0.572323</v>
      </c>
      <c r="G284" s="54" t="n">
        <v>-0.0179138</v>
      </c>
      <c r="H284" s="55" t="n">
        <v>2.524</v>
      </c>
      <c r="I284" s="32" t="n">
        <v>3.16</v>
      </c>
      <c r="J284" s="55" t="n">
        <v>0.00790417</v>
      </c>
      <c r="K284" s="54" t="n">
        <v>0.636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33</v>
      </c>
      <c r="D285" s="55" t="n">
        <v>150</v>
      </c>
      <c r="E285" s="32" t="n">
        <v>149.992</v>
      </c>
      <c r="F285" s="55" t="n">
        <v>0.571454</v>
      </c>
      <c r="G285" s="54" t="n">
        <v>-0.00820923</v>
      </c>
      <c r="H285" s="55" t="n">
        <v>2.694</v>
      </c>
      <c r="I285" s="32" t="n">
        <v>3.51618</v>
      </c>
      <c r="J285" s="55" t="n">
        <v>0.0166085</v>
      </c>
      <c r="K285" s="54" t="n">
        <v>0.822182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23</v>
      </c>
      <c r="D286" s="55" t="n">
        <v>125</v>
      </c>
      <c r="E286" s="32" t="n">
        <v>124.981</v>
      </c>
      <c r="F286" s="55" t="n">
        <v>0.571399</v>
      </c>
      <c r="G286" s="54" t="n">
        <v>-0.0192184</v>
      </c>
      <c r="H286" s="55" t="n">
        <v>3.305</v>
      </c>
      <c r="I286" s="32" t="n">
        <v>4.27626</v>
      </c>
      <c r="J286" s="55" t="n">
        <v>0.0176666</v>
      </c>
      <c r="K286" s="54" t="n">
        <v>0.971261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26</v>
      </c>
      <c r="D287" s="55" t="n">
        <v>100</v>
      </c>
      <c r="E287" s="32" t="n">
        <v>99.956</v>
      </c>
      <c r="F287" s="55" t="n">
        <v>0.595686</v>
      </c>
      <c r="G287" s="54" t="n">
        <v>-0.0439606</v>
      </c>
      <c r="H287" s="55" t="n">
        <v>4.102</v>
      </c>
      <c r="I287" s="32" t="n">
        <v>5.31573</v>
      </c>
      <c r="J287" s="55" t="n">
        <v>0.0359561</v>
      </c>
      <c r="K287" s="54" t="n">
        <v>1.21373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27</v>
      </c>
      <c r="D288" s="55" t="n">
        <v>75</v>
      </c>
      <c r="E288" s="32" t="n">
        <v>75.018</v>
      </c>
      <c r="F288" s="55" t="n">
        <v>0.577772</v>
      </c>
      <c r="G288" s="54" t="n">
        <v>0.0179977</v>
      </c>
      <c r="H288" s="55" t="n">
        <v>6.602</v>
      </c>
      <c r="I288" s="32" t="n">
        <v>6.72667</v>
      </c>
      <c r="J288" s="55" t="n">
        <v>0.00380288</v>
      </c>
      <c r="K288" s="54" t="n">
        <v>0.124667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30</v>
      </c>
      <c r="D289" s="55" t="n">
        <v>50</v>
      </c>
      <c r="E289" s="32" t="n">
        <v>50.014</v>
      </c>
      <c r="F289" s="55" t="n">
        <v>0.582707</v>
      </c>
      <c r="G289" s="54" t="n">
        <v>0.0140343</v>
      </c>
      <c r="H289" s="55" t="n">
        <v>6.627</v>
      </c>
      <c r="I289" s="32" t="n">
        <v>6.7652</v>
      </c>
      <c r="J289" s="55" t="n">
        <v>0.00402919</v>
      </c>
      <c r="K289" s="54" t="n">
        <v>0.1382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31</v>
      </c>
      <c r="D290" s="55" t="n">
        <v>25</v>
      </c>
      <c r="E290" s="32" t="n">
        <v>24.941</v>
      </c>
      <c r="F290" s="55" t="n">
        <v>0.583158</v>
      </c>
      <c r="G290" s="54" t="n">
        <v>-0.0590324</v>
      </c>
      <c r="H290" s="55" t="n">
        <v>6.648</v>
      </c>
      <c r="I290" s="32" t="n">
        <v>6.75868</v>
      </c>
      <c r="J290" s="55" t="n">
        <v>0.00482625</v>
      </c>
      <c r="K290" s="54" t="n">
        <v>0.110678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27</v>
      </c>
      <c r="D291" s="55" t="n">
        <v>10</v>
      </c>
      <c r="E291" s="32" t="n">
        <v>9.98848</v>
      </c>
      <c r="F291" s="55" t="n">
        <v>0.585791</v>
      </c>
      <c r="G291" s="54" t="n">
        <v>-0.0115185</v>
      </c>
      <c r="H291" s="55" t="n">
        <v>6.663</v>
      </c>
      <c r="I291" s="32" t="n">
        <v>6.76248</v>
      </c>
      <c r="J291" s="55" t="n">
        <v>0.00363074</v>
      </c>
      <c r="K291" s="54" t="n">
        <v>0.0994816</v>
      </c>
    </row>
    <row r="292" customFormat="false" ht="13.5" hidden="false" customHeight="false" outlineLevel="0" collapsed="false">
      <c r="A292" s="56" t="s">
        <v>33</v>
      </c>
      <c r="B292" s="57" t="s">
        <v>34</v>
      </c>
      <c r="C292" s="57" t="n">
        <v>0</v>
      </c>
      <c r="D292" s="58" t="n">
        <v>0</v>
      </c>
      <c r="E292" s="59" t="n">
        <v>0</v>
      </c>
      <c r="F292" s="58" t="n">
        <v>0</v>
      </c>
      <c r="G292" s="57" t="n">
        <v>0</v>
      </c>
      <c r="H292" s="58" t="n">
        <v>6.659</v>
      </c>
      <c r="I292" s="59" t="n">
        <v>0</v>
      </c>
      <c r="J292" s="58" t="n">
        <v>0</v>
      </c>
      <c r="K292" s="57" t="n">
        <v>-6.659</v>
      </c>
    </row>
    <row r="293" customFormat="false" ht="12.75" hidden="false" customHeight="false" outlineLevel="0" collapsed="false">
      <c r="A293" s="0" t="s">
        <v>7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2:55:26Z</dcterms:created>
  <dc:creator>Germaine Gatien</dc:creator>
  <dc:description/>
  <dc:language>en-US</dc:language>
  <cp:lastModifiedBy>Germaine Gatien</cp:lastModifiedBy>
  <cp:lastPrinted>2002-06-05T22:53:44Z</cp:lastPrinted>
  <cp:revision>0</cp:revision>
  <dc:subject/>
  <dc:title/>
</cp:coreProperties>
</file>