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78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19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SBE - DOX_TITR) Ch" sheetId="2" state="visible" r:id="rId3"/>
    <sheet name="(DOX_SBE - DOX_TITR)" sheetId="3" state="visible" r:id="rId4"/>
    <sheet name="Main" sheetId="4" state="visible" r:id="rId5"/>
  </sheets>
  <definedNames>
    <definedName function="false" hidden="false" localSheetId="2" name="known_xs" vbProcedure="false">'(DOX_SBE - DOX_TITR)'!$J$17:$J$285</definedName>
    <definedName function="false" hidden="false" localSheetId="2" name="known_ys" vbProcedure="false">'(DOX_SBE - DOX_TITR)'!$K$17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01-0001</t>
  </si>
  <si>
    <t xml:space="preserve">2002-01-0001</t>
  </si>
  <si>
    <t xml:space="preserve"> 2002-01-0007</t>
  </si>
  <si>
    <t xml:space="preserve">2002-01-0007</t>
  </si>
  <si>
    <t xml:space="preserve"> 2002-01-0017</t>
  </si>
  <si>
    <t xml:space="preserve">2002-01-0017</t>
  </si>
  <si>
    <t xml:space="preserve"> 2002-01-0033</t>
  </si>
  <si>
    <t xml:space="preserve">2002-01-0033</t>
  </si>
  <si>
    <t xml:space="preserve"> 2002-01-0036</t>
  </si>
  <si>
    <t xml:space="preserve">2002-01-0036</t>
  </si>
  <si>
    <t xml:space="preserve"> 2002-01-0039</t>
  </si>
  <si>
    <t xml:space="preserve">2002-01-0039</t>
  </si>
  <si>
    <t xml:space="preserve"> 2002-01-0042</t>
  </si>
  <si>
    <t xml:space="preserve">2002-01-0042</t>
  </si>
  <si>
    <t xml:space="preserve"> 2002-01-0045</t>
  </si>
  <si>
    <t xml:space="preserve">2002-01-0045</t>
  </si>
  <si>
    <t xml:space="preserve"> 2002-01-0048</t>
  </si>
  <si>
    <t xml:space="preserve">2002-01-0048</t>
  </si>
  <si>
    <t xml:space="preserve"> 2002-01-0052</t>
  </si>
  <si>
    <t xml:space="preserve">2002-01-0052</t>
  </si>
  <si>
    <t xml:space="preserve"> 2002-01-0055</t>
  </si>
  <si>
    <t xml:space="preserve">2002-01-0055</t>
  </si>
  <si>
    <t xml:space="preserve"> 2002-01-0058</t>
  </si>
  <si>
    <t xml:space="preserve">2002-01-0058</t>
  </si>
  <si>
    <t xml:space="preserve"> 2002-01-0062</t>
  </si>
  <si>
    <t xml:space="preserve">2002-01-0062</t>
  </si>
  <si>
    <t xml:space="preserve"> 2002-01-0064</t>
  </si>
  <si>
    <t xml:space="preserve">2002-01-0064</t>
  </si>
  <si>
    <t xml:space="preserve">Calculation of Linear Least Squares Fit For</t>
  </si>
  <si>
    <t xml:space="preserve">(DOX_SBE - DOX_TITR)</t>
  </si>
  <si>
    <t xml:space="preserve">Fit Equation: Diff = m * Prop + b</t>
  </si>
  <si>
    <t xml:space="preserve">where: Diff =Diff (DOX_SBE - DOX_TITR), Prop=DOX_SB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Gamma</t>
  </si>
  <si>
    <t xml:space="preserve">DOX_SBE</t>
  </si>
  <si>
    <t xml:space="preserve">Diff (DOX_SBE - DOX_TITR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TITR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of titrations with downcast oxygen matching density
Cast #65 excluded
(DOX_SBE - DOX_TITR) vs. DOX_S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SBE - DOX_TITR)"</c:f>
              <c:strCache>
                <c:ptCount val="1"/>
                <c:pt idx="0">
                  <c:v>Diff (DOX_SBE - DOX_TITR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TITR)'!$D$17:$D$285</c:f>
              <c:numCache>
                <c:formatCode>General</c:formatCode>
                <c:ptCount val="269"/>
                <c:pt idx="0">
                  <c:v>2.1233</c:v>
                </c:pt>
                <c:pt idx="1">
                  <c:v>2.1233</c:v>
                </c:pt>
                <c:pt idx="2">
                  <c:v>2.14856</c:v>
                </c:pt>
                <c:pt idx="3">
                  <c:v>2.14856</c:v>
                </c:pt>
                <c:pt idx="4">
                  <c:v>2.17354</c:v>
                </c:pt>
                <c:pt idx="5">
                  <c:v>2.23376</c:v>
                </c:pt>
                <c:pt idx="6">
                  <c:v>2.35698</c:v>
                </c:pt>
                <c:pt idx="7">
                  <c:v>2.39177</c:v>
                </c:pt>
                <c:pt idx="8">
                  <c:v>2.39177</c:v>
                </c:pt>
                <c:pt idx="9">
                  <c:v>3.10237</c:v>
                </c:pt>
                <c:pt idx="10">
                  <c:v>4.21636</c:v>
                </c:pt>
                <c:pt idx="11">
                  <c:v>4.40536</c:v>
                </c:pt>
                <c:pt idx="12">
                  <c:v>0.939211</c:v>
                </c:pt>
                <c:pt idx="13">
                  <c:v>0.949689</c:v>
                </c:pt>
                <c:pt idx="14">
                  <c:v>0.951498</c:v>
                </c:pt>
                <c:pt idx="15">
                  <c:v>1.0057</c:v>
                </c:pt>
                <c:pt idx="16">
                  <c:v>1.05356</c:v>
                </c:pt>
                <c:pt idx="17">
                  <c:v>1.07702</c:v>
                </c:pt>
                <c:pt idx="18">
                  <c:v>1.11731</c:v>
                </c:pt>
                <c:pt idx="19">
                  <c:v>1.15764</c:v>
                </c:pt>
                <c:pt idx="20">
                  <c:v>1.17675</c:v>
                </c:pt>
                <c:pt idx="21">
                  <c:v>1.17675</c:v>
                </c:pt>
                <c:pt idx="22">
                  <c:v>1.19298</c:v>
                </c:pt>
                <c:pt idx="23">
                  <c:v>1.33398</c:v>
                </c:pt>
                <c:pt idx="24">
                  <c:v>1.67353</c:v>
                </c:pt>
                <c:pt idx="25">
                  <c:v>3.6367</c:v>
                </c:pt>
                <c:pt idx="26">
                  <c:v>5.82999</c:v>
                </c:pt>
                <c:pt idx="27">
                  <c:v>5.85107</c:v>
                </c:pt>
                <c:pt idx="28">
                  <c:v>5.85107</c:v>
                </c:pt>
                <c:pt idx="29">
                  <c:v>5.85107</c:v>
                </c:pt>
                <c:pt idx="30">
                  <c:v>5.85107</c:v>
                </c:pt>
                <c:pt idx="31">
                  <c:v>1.42202</c:v>
                </c:pt>
                <c:pt idx="32">
                  <c:v>1.42256</c:v>
                </c:pt>
                <c:pt idx="33">
                  <c:v>1.42588</c:v>
                </c:pt>
                <c:pt idx="34">
                  <c:v>1.44311</c:v>
                </c:pt>
                <c:pt idx="35">
                  <c:v>1.46934</c:v>
                </c:pt>
                <c:pt idx="36">
                  <c:v>1.48341</c:v>
                </c:pt>
                <c:pt idx="37">
                  <c:v>1.49901</c:v>
                </c:pt>
                <c:pt idx="38">
                  <c:v>1.5116</c:v>
                </c:pt>
                <c:pt idx="39">
                  <c:v>1.54503</c:v>
                </c:pt>
                <c:pt idx="40">
                  <c:v>1.56186</c:v>
                </c:pt>
                <c:pt idx="41">
                  <c:v>1.32741</c:v>
                </c:pt>
                <c:pt idx="42">
                  <c:v>1.2849</c:v>
                </c:pt>
                <c:pt idx="43">
                  <c:v>1.51476</c:v>
                </c:pt>
                <c:pt idx="44">
                  <c:v>2.64965</c:v>
                </c:pt>
                <c:pt idx="45">
                  <c:v>4.12399</c:v>
                </c:pt>
                <c:pt idx="46">
                  <c:v>5.63951</c:v>
                </c:pt>
                <c:pt idx="47">
                  <c:v>6.07528</c:v>
                </c:pt>
                <c:pt idx="48">
                  <c:v>6.08154</c:v>
                </c:pt>
                <c:pt idx="49">
                  <c:v>6.0878</c:v>
                </c:pt>
                <c:pt idx="50">
                  <c:v>6.0878</c:v>
                </c:pt>
                <c:pt idx="51">
                  <c:v>1.8056</c:v>
                </c:pt>
                <c:pt idx="52">
                  <c:v>1.80695</c:v>
                </c:pt>
                <c:pt idx="53">
                  <c:v>1.81073</c:v>
                </c:pt>
                <c:pt idx="54">
                  <c:v>1.81664</c:v>
                </c:pt>
                <c:pt idx="55">
                  <c:v>1.82479</c:v>
                </c:pt>
                <c:pt idx="56">
                  <c:v>1.82479</c:v>
                </c:pt>
                <c:pt idx="57">
                  <c:v>1.83095</c:v>
                </c:pt>
                <c:pt idx="58">
                  <c:v>1.83346</c:v>
                </c:pt>
                <c:pt idx="59">
                  <c:v>1.83698</c:v>
                </c:pt>
                <c:pt idx="60">
                  <c:v>1.83984</c:v>
                </c:pt>
                <c:pt idx="61">
                  <c:v>1.84636</c:v>
                </c:pt>
                <c:pt idx="62">
                  <c:v>1.84858</c:v>
                </c:pt>
                <c:pt idx="63">
                  <c:v>1.85301</c:v>
                </c:pt>
                <c:pt idx="64">
                  <c:v>1.98723</c:v>
                </c:pt>
                <c:pt idx="65">
                  <c:v>1.98827</c:v>
                </c:pt>
                <c:pt idx="66">
                  <c:v>1.60602</c:v>
                </c:pt>
                <c:pt idx="67">
                  <c:v>1.46606</c:v>
                </c:pt>
                <c:pt idx="68">
                  <c:v>2.53845</c:v>
                </c:pt>
                <c:pt idx="69">
                  <c:v>5.0012</c:v>
                </c:pt>
                <c:pt idx="70">
                  <c:v>5.04277</c:v>
                </c:pt>
                <c:pt idx="71">
                  <c:v>5.04277</c:v>
                </c:pt>
                <c:pt idx="72">
                  <c:v>5.04277</c:v>
                </c:pt>
                <c:pt idx="73">
                  <c:v>5.04277</c:v>
                </c:pt>
                <c:pt idx="74">
                  <c:v>5.08508</c:v>
                </c:pt>
                <c:pt idx="75">
                  <c:v>0.963952</c:v>
                </c:pt>
                <c:pt idx="76">
                  <c:v>0.974345</c:v>
                </c:pt>
                <c:pt idx="77">
                  <c:v>0.974345</c:v>
                </c:pt>
                <c:pt idx="78">
                  <c:v>0.992127</c:v>
                </c:pt>
                <c:pt idx="79">
                  <c:v>0.9944</c:v>
                </c:pt>
                <c:pt idx="80">
                  <c:v>1.01913</c:v>
                </c:pt>
                <c:pt idx="81">
                  <c:v>1.0331</c:v>
                </c:pt>
                <c:pt idx="82">
                  <c:v>1.0415</c:v>
                </c:pt>
                <c:pt idx="83">
                  <c:v>1.06106</c:v>
                </c:pt>
                <c:pt idx="84">
                  <c:v>1.35369</c:v>
                </c:pt>
                <c:pt idx="85">
                  <c:v>1.35369</c:v>
                </c:pt>
                <c:pt idx="86">
                  <c:v>1.35369</c:v>
                </c:pt>
                <c:pt idx="87">
                  <c:v>1.53691</c:v>
                </c:pt>
                <c:pt idx="88">
                  <c:v>4.32738</c:v>
                </c:pt>
                <c:pt idx="89">
                  <c:v>4.53069</c:v>
                </c:pt>
                <c:pt idx="90">
                  <c:v>4.68322</c:v>
                </c:pt>
                <c:pt idx="91">
                  <c:v>4.78643</c:v>
                </c:pt>
                <c:pt idx="92">
                  <c:v>4.7982</c:v>
                </c:pt>
                <c:pt idx="93">
                  <c:v>4.7982</c:v>
                </c:pt>
                <c:pt idx="94">
                  <c:v>4.7982</c:v>
                </c:pt>
                <c:pt idx="95">
                  <c:v>1.01988</c:v>
                </c:pt>
                <c:pt idx="96">
                  <c:v>1.03244</c:v>
                </c:pt>
                <c:pt idx="97">
                  <c:v>1.03466</c:v>
                </c:pt>
                <c:pt idx="98">
                  <c:v>1.04491</c:v>
                </c:pt>
                <c:pt idx="99">
                  <c:v>1.04491</c:v>
                </c:pt>
                <c:pt idx="100">
                  <c:v>1.05026</c:v>
                </c:pt>
                <c:pt idx="101">
                  <c:v>1.06115</c:v>
                </c:pt>
                <c:pt idx="102">
                  <c:v>1.38809</c:v>
                </c:pt>
                <c:pt idx="103">
                  <c:v>1.38809</c:v>
                </c:pt>
                <c:pt idx="104">
                  <c:v>1.38809</c:v>
                </c:pt>
                <c:pt idx="105">
                  <c:v>1.38809</c:v>
                </c:pt>
                <c:pt idx="106">
                  <c:v>1.38809</c:v>
                </c:pt>
                <c:pt idx="107">
                  <c:v>1.48787</c:v>
                </c:pt>
                <c:pt idx="108">
                  <c:v>3.36478</c:v>
                </c:pt>
                <c:pt idx="109">
                  <c:v>3.41494</c:v>
                </c:pt>
                <c:pt idx="110">
                  <c:v>3.41494</c:v>
                </c:pt>
                <c:pt idx="111">
                  <c:v>3.41494</c:v>
                </c:pt>
                <c:pt idx="112">
                  <c:v>3.40928</c:v>
                </c:pt>
                <c:pt idx="113">
                  <c:v>3.40928</c:v>
                </c:pt>
                <c:pt idx="114">
                  <c:v>3.39803</c:v>
                </c:pt>
                <c:pt idx="115">
                  <c:v>1.11457</c:v>
                </c:pt>
                <c:pt idx="116">
                  <c:v>1.18346</c:v>
                </c:pt>
                <c:pt idx="117">
                  <c:v>1.2085</c:v>
                </c:pt>
                <c:pt idx="118">
                  <c:v>1.24619</c:v>
                </c:pt>
                <c:pt idx="119">
                  <c:v>1.26295</c:v>
                </c:pt>
                <c:pt idx="120">
                  <c:v>1.29235</c:v>
                </c:pt>
                <c:pt idx="121">
                  <c:v>1.29235</c:v>
                </c:pt>
                <c:pt idx="122">
                  <c:v>1.32782</c:v>
                </c:pt>
                <c:pt idx="123">
                  <c:v>1.35605</c:v>
                </c:pt>
                <c:pt idx="124">
                  <c:v>1.66299</c:v>
                </c:pt>
                <c:pt idx="125">
                  <c:v>1.94318</c:v>
                </c:pt>
                <c:pt idx="126">
                  <c:v>2.73634</c:v>
                </c:pt>
                <c:pt idx="127">
                  <c:v>3.7806</c:v>
                </c:pt>
                <c:pt idx="128">
                  <c:v>4.89181</c:v>
                </c:pt>
                <c:pt idx="129">
                  <c:v>5.63922</c:v>
                </c:pt>
                <c:pt idx="130">
                  <c:v>5.63922</c:v>
                </c:pt>
                <c:pt idx="131">
                  <c:v>5.63922</c:v>
                </c:pt>
                <c:pt idx="132">
                  <c:v>5.63922</c:v>
                </c:pt>
                <c:pt idx="133">
                  <c:v>5.63922</c:v>
                </c:pt>
                <c:pt idx="134">
                  <c:v>5.63922</c:v>
                </c:pt>
                <c:pt idx="135">
                  <c:v>1.19211</c:v>
                </c:pt>
                <c:pt idx="136">
                  <c:v>1.19211</c:v>
                </c:pt>
                <c:pt idx="137">
                  <c:v>1.2149</c:v>
                </c:pt>
                <c:pt idx="138">
                  <c:v>1.23457</c:v>
                </c:pt>
                <c:pt idx="139">
                  <c:v>1.25741</c:v>
                </c:pt>
                <c:pt idx="140">
                  <c:v>1.28829</c:v>
                </c:pt>
                <c:pt idx="141">
                  <c:v>1.33764</c:v>
                </c:pt>
                <c:pt idx="142">
                  <c:v>1.3556</c:v>
                </c:pt>
                <c:pt idx="143">
                  <c:v>1.36329</c:v>
                </c:pt>
                <c:pt idx="144">
                  <c:v>1.62576</c:v>
                </c:pt>
                <c:pt idx="145">
                  <c:v>2.55592</c:v>
                </c:pt>
                <c:pt idx="146">
                  <c:v>4.02731</c:v>
                </c:pt>
                <c:pt idx="147">
                  <c:v>5.74271</c:v>
                </c:pt>
                <c:pt idx="148">
                  <c:v>5.76545</c:v>
                </c:pt>
                <c:pt idx="149">
                  <c:v>5.76545</c:v>
                </c:pt>
                <c:pt idx="150">
                  <c:v>5.76545</c:v>
                </c:pt>
                <c:pt idx="151">
                  <c:v>1.06112</c:v>
                </c:pt>
                <c:pt idx="152">
                  <c:v>1.09698</c:v>
                </c:pt>
                <c:pt idx="153">
                  <c:v>1.1155</c:v>
                </c:pt>
                <c:pt idx="154">
                  <c:v>1.13699</c:v>
                </c:pt>
                <c:pt idx="155">
                  <c:v>1.13699</c:v>
                </c:pt>
                <c:pt idx="156">
                  <c:v>1.15969</c:v>
                </c:pt>
                <c:pt idx="157">
                  <c:v>1.19059</c:v>
                </c:pt>
                <c:pt idx="158">
                  <c:v>1.22797</c:v>
                </c:pt>
                <c:pt idx="159">
                  <c:v>1.25629</c:v>
                </c:pt>
                <c:pt idx="160">
                  <c:v>1.26924</c:v>
                </c:pt>
                <c:pt idx="161">
                  <c:v>1.39992</c:v>
                </c:pt>
                <c:pt idx="162">
                  <c:v>2.14484</c:v>
                </c:pt>
                <c:pt idx="163">
                  <c:v>3.10395</c:v>
                </c:pt>
                <c:pt idx="164">
                  <c:v>4.56497</c:v>
                </c:pt>
                <c:pt idx="165">
                  <c:v>5.71783</c:v>
                </c:pt>
                <c:pt idx="166">
                  <c:v>5.88884</c:v>
                </c:pt>
                <c:pt idx="167">
                  <c:v>5.9097</c:v>
                </c:pt>
                <c:pt idx="168">
                  <c:v>5.9097</c:v>
                </c:pt>
                <c:pt idx="169">
                  <c:v>5.9097</c:v>
                </c:pt>
                <c:pt idx="170">
                  <c:v>5.9097</c:v>
                </c:pt>
                <c:pt idx="171">
                  <c:v>1.07651</c:v>
                </c:pt>
                <c:pt idx="172">
                  <c:v>1.14223</c:v>
                </c:pt>
                <c:pt idx="173">
                  <c:v>1.14223</c:v>
                </c:pt>
                <c:pt idx="174">
                  <c:v>1.17287</c:v>
                </c:pt>
                <c:pt idx="175">
                  <c:v>1.21766</c:v>
                </c:pt>
                <c:pt idx="176">
                  <c:v>1.24641</c:v>
                </c:pt>
                <c:pt idx="177">
                  <c:v>1.27162</c:v>
                </c:pt>
                <c:pt idx="178">
                  <c:v>1.29998</c:v>
                </c:pt>
                <c:pt idx="179">
                  <c:v>1.32214</c:v>
                </c:pt>
                <c:pt idx="180">
                  <c:v>1.32716</c:v>
                </c:pt>
                <c:pt idx="181">
                  <c:v>1.74513</c:v>
                </c:pt>
                <c:pt idx="182">
                  <c:v>2.498</c:v>
                </c:pt>
                <c:pt idx="183">
                  <c:v>3.82992</c:v>
                </c:pt>
                <c:pt idx="184">
                  <c:v>5.46019</c:v>
                </c:pt>
                <c:pt idx="185">
                  <c:v>5.79928</c:v>
                </c:pt>
                <c:pt idx="186">
                  <c:v>5.83948</c:v>
                </c:pt>
                <c:pt idx="187">
                  <c:v>5.83948</c:v>
                </c:pt>
                <c:pt idx="188">
                  <c:v>5.85889</c:v>
                </c:pt>
                <c:pt idx="189">
                  <c:v>5.85889</c:v>
                </c:pt>
                <c:pt idx="190">
                  <c:v>5.85889</c:v>
                </c:pt>
                <c:pt idx="191">
                  <c:v>1.05624</c:v>
                </c:pt>
                <c:pt idx="192">
                  <c:v>1.11626</c:v>
                </c:pt>
                <c:pt idx="193">
                  <c:v>1.14372</c:v>
                </c:pt>
                <c:pt idx="194">
                  <c:v>1.17309</c:v>
                </c:pt>
                <c:pt idx="195">
                  <c:v>1.20403</c:v>
                </c:pt>
                <c:pt idx="196">
                  <c:v>1.20403</c:v>
                </c:pt>
                <c:pt idx="197">
                  <c:v>1.23145</c:v>
                </c:pt>
                <c:pt idx="198">
                  <c:v>1.28106</c:v>
                </c:pt>
                <c:pt idx="199">
                  <c:v>1.30564</c:v>
                </c:pt>
                <c:pt idx="200">
                  <c:v>1.3258</c:v>
                </c:pt>
                <c:pt idx="201">
                  <c:v>1.5278</c:v>
                </c:pt>
                <c:pt idx="202">
                  <c:v>2.47937</c:v>
                </c:pt>
                <c:pt idx="203">
                  <c:v>3.79028</c:v>
                </c:pt>
                <c:pt idx="204">
                  <c:v>5.27991</c:v>
                </c:pt>
                <c:pt idx="205">
                  <c:v>5.88738</c:v>
                </c:pt>
                <c:pt idx="206">
                  <c:v>5.88738</c:v>
                </c:pt>
                <c:pt idx="207">
                  <c:v>5.88738</c:v>
                </c:pt>
                <c:pt idx="208">
                  <c:v>5.88738</c:v>
                </c:pt>
                <c:pt idx="209">
                  <c:v>5.88738</c:v>
                </c:pt>
                <c:pt idx="210">
                  <c:v>5.89573</c:v>
                </c:pt>
                <c:pt idx="211">
                  <c:v>1.01455</c:v>
                </c:pt>
                <c:pt idx="212">
                  <c:v>1.01455</c:v>
                </c:pt>
                <c:pt idx="213">
                  <c:v>1.09246</c:v>
                </c:pt>
                <c:pt idx="214">
                  <c:v>1.11852</c:v>
                </c:pt>
                <c:pt idx="215">
                  <c:v>1.13935</c:v>
                </c:pt>
                <c:pt idx="216">
                  <c:v>1.16198</c:v>
                </c:pt>
                <c:pt idx="217">
                  <c:v>1.19006</c:v>
                </c:pt>
                <c:pt idx="218">
                  <c:v>1.22832</c:v>
                </c:pt>
                <c:pt idx="219">
                  <c:v>1.26526</c:v>
                </c:pt>
                <c:pt idx="220">
                  <c:v>1.2994</c:v>
                </c:pt>
                <c:pt idx="221">
                  <c:v>1.49857</c:v>
                </c:pt>
                <c:pt idx="222">
                  <c:v>2.19333</c:v>
                </c:pt>
                <c:pt idx="223">
                  <c:v>4.06383</c:v>
                </c:pt>
                <c:pt idx="224">
                  <c:v>5.04243</c:v>
                </c:pt>
                <c:pt idx="225">
                  <c:v>5.77082</c:v>
                </c:pt>
                <c:pt idx="226">
                  <c:v>5.77449</c:v>
                </c:pt>
                <c:pt idx="227">
                  <c:v>5.77844</c:v>
                </c:pt>
                <c:pt idx="228">
                  <c:v>5.77844</c:v>
                </c:pt>
                <c:pt idx="229">
                  <c:v>5.77844</c:v>
                </c:pt>
                <c:pt idx="230">
                  <c:v>5.77844</c:v>
                </c:pt>
                <c:pt idx="231">
                  <c:v>0.947953</c:v>
                </c:pt>
                <c:pt idx="232">
                  <c:v>0.982512</c:v>
                </c:pt>
                <c:pt idx="233">
                  <c:v>1.01562</c:v>
                </c:pt>
                <c:pt idx="234">
                  <c:v>1.01562</c:v>
                </c:pt>
                <c:pt idx="235">
                  <c:v>1.04735</c:v>
                </c:pt>
                <c:pt idx="236">
                  <c:v>1.0732</c:v>
                </c:pt>
                <c:pt idx="237">
                  <c:v>1.12643</c:v>
                </c:pt>
                <c:pt idx="238">
                  <c:v>1.14138</c:v>
                </c:pt>
                <c:pt idx="239">
                  <c:v>1.15079</c:v>
                </c:pt>
                <c:pt idx="240">
                  <c:v>1.20614</c:v>
                </c:pt>
                <c:pt idx="241">
                  <c:v>1.37236</c:v>
                </c:pt>
                <c:pt idx="242">
                  <c:v>1.57799</c:v>
                </c:pt>
                <c:pt idx="243">
                  <c:v>2.97432</c:v>
                </c:pt>
                <c:pt idx="244">
                  <c:v>4.5092</c:v>
                </c:pt>
                <c:pt idx="245">
                  <c:v>5.53099</c:v>
                </c:pt>
                <c:pt idx="246">
                  <c:v>5.54436</c:v>
                </c:pt>
                <c:pt idx="247">
                  <c:v>5.54436</c:v>
                </c:pt>
                <c:pt idx="248">
                  <c:v>5.54436</c:v>
                </c:pt>
                <c:pt idx="249">
                  <c:v>5.54436</c:v>
                </c:pt>
                <c:pt idx="250">
                  <c:v>0.832744</c:v>
                </c:pt>
                <c:pt idx="251">
                  <c:v>0.878506</c:v>
                </c:pt>
                <c:pt idx="252">
                  <c:v>0.878506</c:v>
                </c:pt>
                <c:pt idx="253">
                  <c:v>0.911432</c:v>
                </c:pt>
                <c:pt idx="254">
                  <c:v>0.945255</c:v>
                </c:pt>
                <c:pt idx="255">
                  <c:v>0.971486</c:v>
                </c:pt>
                <c:pt idx="256">
                  <c:v>1.01304</c:v>
                </c:pt>
                <c:pt idx="257">
                  <c:v>1.02291</c:v>
                </c:pt>
                <c:pt idx="258">
                  <c:v>1.02966</c:v>
                </c:pt>
                <c:pt idx="259">
                  <c:v>1.03305</c:v>
                </c:pt>
                <c:pt idx="260">
                  <c:v>1.04485</c:v>
                </c:pt>
                <c:pt idx="261">
                  <c:v>1.12844</c:v>
                </c:pt>
                <c:pt idx="262">
                  <c:v>1.45344</c:v>
                </c:pt>
                <c:pt idx="263">
                  <c:v>2.8413</c:v>
                </c:pt>
                <c:pt idx="264">
                  <c:v>5.70694</c:v>
                </c:pt>
                <c:pt idx="265">
                  <c:v>5.70694</c:v>
                </c:pt>
                <c:pt idx="266">
                  <c:v>5.71916</c:v>
                </c:pt>
                <c:pt idx="267">
                  <c:v>5.71916</c:v>
                </c:pt>
                <c:pt idx="268">
                  <c:v>5.73126</c:v>
                </c:pt>
              </c:numCache>
            </c:numRef>
          </c:xVal>
          <c:yVal>
            <c:numRef>
              <c:f>'(DOX_SBE - DOX_TITR)'!$F$17:$F$285</c:f>
              <c:numCache>
                <c:formatCode>General</c:formatCode>
                <c:ptCount val="269"/>
                <c:pt idx="0">
                  <c:v>2.0963</c:v>
                </c:pt>
                <c:pt idx="1">
                  <c:v>2.0963</c:v>
                </c:pt>
                <c:pt idx="2">
                  <c:v>2.11056</c:v>
                </c:pt>
                <c:pt idx="3">
                  <c:v>2.12156</c:v>
                </c:pt>
                <c:pt idx="4">
                  <c:v>2.08554</c:v>
                </c:pt>
                <c:pt idx="5">
                  <c:v>2.19576</c:v>
                </c:pt>
                <c:pt idx="6">
                  <c:v>2.05698</c:v>
                </c:pt>
                <c:pt idx="7">
                  <c:v>-1.92023</c:v>
                </c:pt>
                <c:pt idx="8">
                  <c:v>-2.53223</c:v>
                </c:pt>
                <c:pt idx="9">
                  <c:v>-1.56463</c:v>
                </c:pt>
                <c:pt idx="10">
                  <c:v>-0.483641</c:v>
                </c:pt>
                <c:pt idx="11">
                  <c:v>-0.714642</c:v>
                </c:pt>
                <c:pt idx="12">
                  <c:v>0.377211</c:v>
                </c:pt>
                <c:pt idx="13">
                  <c:v>0.499689</c:v>
                </c:pt>
                <c:pt idx="14">
                  <c:v>0.529498</c:v>
                </c:pt>
                <c:pt idx="15">
                  <c:v>0.693697</c:v>
                </c:pt>
                <c:pt idx="16">
                  <c:v>0.731561</c:v>
                </c:pt>
                <c:pt idx="17">
                  <c:v>0.555019</c:v>
                </c:pt>
                <c:pt idx="18">
                  <c:v>-0.381688</c:v>
                </c:pt>
                <c:pt idx="19">
                  <c:v>-0.94036</c:v>
                </c:pt>
                <c:pt idx="20">
                  <c:v>-0.807253</c:v>
                </c:pt>
                <c:pt idx="21">
                  <c:v>-1.10725</c:v>
                </c:pt>
                <c:pt idx="22">
                  <c:v>-1.35402</c:v>
                </c:pt>
                <c:pt idx="23">
                  <c:v>-1.33302</c:v>
                </c:pt>
                <c:pt idx="24">
                  <c:v>-2.13247</c:v>
                </c:pt>
                <c:pt idx="25">
                  <c:v>-1.3263</c:v>
                </c:pt>
                <c:pt idx="26">
                  <c:v>-0.790008</c:v>
                </c:pt>
                <c:pt idx="27">
                  <c:v>-0.839935</c:v>
                </c:pt>
                <c:pt idx="28">
                  <c:v>-0.878935</c:v>
                </c:pt>
                <c:pt idx="29">
                  <c:v>-0.896935</c:v>
                </c:pt>
                <c:pt idx="30">
                  <c:v>-0.852935</c:v>
                </c:pt>
                <c:pt idx="31">
                  <c:v>-1.21098</c:v>
                </c:pt>
                <c:pt idx="32">
                  <c:v>-0.871437</c:v>
                </c:pt>
                <c:pt idx="33">
                  <c:v>-0.637115</c:v>
                </c:pt>
                <c:pt idx="34">
                  <c:v>-0.0928888</c:v>
                </c:pt>
                <c:pt idx="35">
                  <c:v>0.710337</c:v>
                </c:pt>
                <c:pt idx="36">
                  <c:v>1.06841</c:v>
                </c:pt>
                <c:pt idx="37">
                  <c:v>0.820013</c:v>
                </c:pt>
                <c:pt idx="38">
                  <c:v>1.1996</c:v>
                </c:pt>
                <c:pt idx="39">
                  <c:v>0.0170251</c:v>
                </c:pt>
                <c:pt idx="40">
                  <c:v>-0.913141</c:v>
                </c:pt>
                <c:pt idx="41">
                  <c:v>-1.58659</c:v>
                </c:pt>
                <c:pt idx="42">
                  <c:v>-2.3641</c:v>
                </c:pt>
                <c:pt idx="43">
                  <c:v>-2.76524</c:v>
                </c:pt>
                <c:pt idx="44">
                  <c:v>-2.50835</c:v>
                </c:pt>
                <c:pt idx="45">
                  <c:v>-1.86101</c:v>
                </c:pt>
                <c:pt idx="46">
                  <c:v>-2.28249</c:v>
                </c:pt>
                <c:pt idx="47">
                  <c:v>-1.01772</c:v>
                </c:pt>
                <c:pt idx="48">
                  <c:v>-0.821457</c:v>
                </c:pt>
                <c:pt idx="49">
                  <c:v>-0.830203</c:v>
                </c:pt>
                <c:pt idx="50">
                  <c:v>-0.821202</c:v>
                </c:pt>
                <c:pt idx="51">
                  <c:v>-2.5264</c:v>
                </c:pt>
                <c:pt idx="52">
                  <c:v>-1.36505</c:v>
                </c:pt>
                <c:pt idx="53">
                  <c:v>-0.806266</c:v>
                </c:pt>
                <c:pt idx="54">
                  <c:v>-0.142364</c:v>
                </c:pt>
                <c:pt idx="55">
                  <c:v>0.563791</c:v>
                </c:pt>
                <c:pt idx="56">
                  <c:v>0.559791</c:v>
                </c:pt>
                <c:pt idx="57">
                  <c:v>1.20195</c:v>
                </c:pt>
                <c:pt idx="58">
                  <c:v>1.37446</c:v>
                </c:pt>
                <c:pt idx="59">
                  <c:v>1.38798</c:v>
                </c:pt>
                <c:pt idx="60">
                  <c:v>1.33284</c:v>
                </c:pt>
                <c:pt idx="61">
                  <c:v>1.26636</c:v>
                </c:pt>
                <c:pt idx="62">
                  <c:v>0.96058</c:v>
                </c:pt>
                <c:pt idx="63">
                  <c:v>0.511007</c:v>
                </c:pt>
                <c:pt idx="64">
                  <c:v>0.308228</c:v>
                </c:pt>
                <c:pt idx="65">
                  <c:v>-0.44873</c:v>
                </c:pt>
                <c:pt idx="66">
                  <c:v>-1.34998</c:v>
                </c:pt>
                <c:pt idx="67">
                  <c:v>-2.07094</c:v>
                </c:pt>
                <c:pt idx="68">
                  <c:v>-2.64455</c:v>
                </c:pt>
                <c:pt idx="69">
                  <c:v>-2.1228</c:v>
                </c:pt>
                <c:pt idx="70">
                  <c:v>-2.11423</c:v>
                </c:pt>
                <c:pt idx="71">
                  <c:v>-2.11023</c:v>
                </c:pt>
                <c:pt idx="72">
                  <c:v>-2.10423</c:v>
                </c:pt>
                <c:pt idx="73">
                  <c:v>-2.11723</c:v>
                </c:pt>
                <c:pt idx="74">
                  <c:v>-2.11992</c:v>
                </c:pt>
                <c:pt idx="75">
                  <c:v>-0.330048</c:v>
                </c:pt>
                <c:pt idx="76">
                  <c:v>0.316345</c:v>
                </c:pt>
                <c:pt idx="77">
                  <c:v>0.329345</c:v>
                </c:pt>
                <c:pt idx="78">
                  <c:v>0.543127</c:v>
                </c:pt>
                <c:pt idx="79">
                  <c:v>0.5274</c:v>
                </c:pt>
                <c:pt idx="80">
                  <c:v>0.590132</c:v>
                </c:pt>
                <c:pt idx="81">
                  <c:v>0.527099</c:v>
                </c:pt>
                <c:pt idx="82">
                  <c:v>0.405499</c:v>
                </c:pt>
                <c:pt idx="83">
                  <c:v>0.36406</c:v>
                </c:pt>
                <c:pt idx="84">
                  <c:v>0.440687</c:v>
                </c:pt>
                <c:pt idx="85">
                  <c:v>-0.145313</c:v>
                </c:pt>
                <c:pt idx="86">
                  <c:v>-0.843313</c:v>
                </c:pt>
                <c:pt idx="87">
                  <c:v>-2.34909</c:v>
                </c:pt>
                <c:pt idx="88">
                  <c:v>-2.79361</c:v>
                </c:pt>
                <c:pt idx="89">
                  <c:v>-2.67831</c:v>
                </c:pt>
                <c:pt idx="90">
                  <c:v>-2.51178</c:v>
                </c:pt>
                <c:pt idx="91">
                  <c:v>-2.39457</c:v>
                </c:pt>
                <c:pt idx="92">
                  <c:v>-2.3748</c:v>
                </c:pt>
                <c:pt idx="93">
                  <c:v>-2.3828</c:v>
                </c:pt>
                <c:pt idx="94">
                  <c:v>-2.3768</c:v>
                </c:pt>
                <c:pt idx="95">
                  <c:v>-0.38312</c:v>
                </c:pt>
                <c:pt idx="96">
                  <c:v>0.308445</c:v>
                </c:pt>
                <c:pt idx="97">
                  <c:v>0.481662</c:v>
                </c:pt>
                <c:pt idx="98">
                  <c:v>0.507913</c:v>
                </c:pt>
                <c:pt idx="99">
                  <c:v>0.519913</c:v>
                </c:pt>
                <c:pt idx="100">
                  <c:v>0.518261</c:v>
                </c:pt>
                <c:pt idx="101">
                  <c:v>0.478145</c:v>
                </c:pt>
                <c:pt idx="102">
                  <c:v>0.540088</c:v>
                </c:pt>
                <c:pt idx="103">
                  <c:v>0.375088</c:v>
                </c:pt>
                <c:pt idx="104">
                  <c:v>-0.0209116</c:v>
                </c:pt>
                <c:pt idx="105">
                  <c:v>-0.555912</c:v>
                </c:pt>
                <c:pt idx="106">
                  <c:v>-1.15391</c:v>
                </c:pt>
                <c:pt idx="107">
                  <c:v>-2.65613</c:v>
                </c:pt>
                <c:pt idx="108">
                  <c:v>-3.76122</c:v>
                </c:pt>
                <c:pt idx="109">
                  <c:v>-3.78806</c:v>
                </c:pt>
                <c:pt idx="110">
                  <c:v>-3.77506</c:v>
                </c:pt>
                <c:pt idx="111">
                  <c:v>-3.77206</c:v>
                </c:pt>
                <c:pt idx="112">
                  <c:v>-3.79372</c:v>
                </c:pt>
                <c:pt idx="113">
                  <c:v>-3.77172</c:v>
                </c:pt>
                <c:pt idx="114">
                  <c:v>-3.80797</c:v>
                </c:pt>
                <c:pt idx="115">
                  <c:v>-0.173427</c:v>
                </c:pt>
                <c:pt idx="116">
                  <c:v>0.719456</c:v>
                </c:pt>
                <c:pt idx="117">
                  <c:v>0.895503</c:v>
                </c:pt>
                <c:pt idx="118">
                  <c:v>0.867187</c:v>
                </c:pt>
                <c:pt idx="119">
                  <c:v>0.772954</c:v>
                </c:pt>
                <c:pt idx="120">
                  <c:v>0.439347</c:v>
                </c:pt>
                <c:pt idx="121">
                  <c:v>0.437347</c:v>
                </c:pt>
                <c:pt idx="122">
                  <c:v>-0.427184</c:v>
                </c:pt>
                <c:pt idx="123">
                  <c:v>-1.35195</c:v>
                </c:pt>
                <c:pt idx="124">
                  <c:v>-2.21801</c:v>
                </c:pt>
                <c:pt idx="125">
                  <c:v>-2.67782</c:v>
                </c:pt>
                <c:pt idx="126">
                  <c:v>-2.72166</c:v>
                </c:pt>
                <c:pt idx="127">
                  <c:v>-2.4204</c:v>
                </c:pt>
                <c:pt idx="128">
                  <c:v>-1.76219</c:v>
                </c:pt>
                <c:pt idx="129">
                  <c:v>-1.36778</c:v>
                </c:pt>
                <c:pt idx="130">
                  <c:v>-1.36078</c:v>
                </c:pt>
                <c:pt idx="131">
                  <c:v>-1.37778</c:v>
                </c:pt>
                <c:pt idx="132">
                  <c:v>-1.38578</c:v>
                </c:pt>
                <c:pt idx="133">
                  <c:v>-1.37578</c:v>
                </c:pt>
                <c:pt idx="134">
                  <c:v>-1.39578</c:v>
                </c:pt>
                <c:pt idx="135">
                  <c:v>0.413108</c:v>
                </c:pt>
                <c:pt idx="136">
                  <c:v>0.661108</c:v>
                </c:pt>
                <c:pt idx="137">
                  <c:v>0.8589</c:v>
                </c:pt>
                <c:pt idx="138">
                  <c:v>0.867571</c:v>
                </c:pt>
                <c:pt idx="139">
                  <c:v>0.814415</c:v>
                </c:pt>
                <c:pt idx="140">
                  <c:v>0.619287</c:v>
                </c:pt>
                <c:pt idx="141">
                  <c:v>0.034638</c:v>
                </c:pt>
                <c:pt idx="142">
                  <c:v>-0.5834</c:v>
                </c:pt>
                <c:pt idx="143">
                  <c:v>-1.04071</c:v>
                </c:pt>
                <c:pt idx="144">
                  <c:v>-2.06424</c:v>
                </c:pt>
                <c:pt idx="145">
                  <c:v>-2.59808</c:v>
                </c:pt>
                <c:pt idx="146">
                  <c:v>-2.20869</c:v>
                </c:pt>
                <c:pt idx="147">
                  <c:v>-1.31429</c:v>
                </c:pt>
                <c:pt idx="148">
                  <c:v>-1.29655</c:v>
                </c:pt>
                <c:pt idx="149">
                  <c:v>-1.28855</c:v>
                </c:pt>
                <c:pt idx="150">
                  <c:v>-1.32355</c:v>
                </c:pt>
                <c:pt idx="151">
                  <c:v>-0.286884</c:v>
                </c:pt>
                <c:pt idx="152">
                  <c:v>0.553982</c:v>
                </c:pt>
                <c:pt idx="153">
                  <c:v>0.796495</c:v>
                </c:pt>
                <c:pt idx="154">
                  <c:v>0.86299</c:v>
                </c:pt>
                <c:pt idx="155">
                  <c:v>0.86299</c:v>
                </c:pt>
                <c:pt idx="156">
                  <c:v>0.765688</c:v>
                </c:pt>
                <c:pt idx="157">
                  <c:v>0.489586</c:v>
                </c:pt>
                <c:pt idx="158">
                  <c:v>-0.274026</c:v>
                </c:pt>
                <c:pt idx="159">
                  <c:v>-1.00371</c:v>
                </c:pt>
                <c:pt idx="160">
                  <c:v>-1.53676</c:v>
                </c:pt>
                <c:pt idx="161">
                  <c:v>-2.55908</c:v>
                </c:pt>
                <c:pt idx="162">
                  <c:v>-2.57116</c:v>
                </c:pt>
                <c:pt idx="163">
                  <c:v>-2.52805</c:v>
                </c:pt>
                <c:pt idx="164">
                  <c:v>-2.01903</c:v>
                </c:pt>
                <c:pt idx="165">
                  <c:v>-1.15217</c:v>
                </c:pt>
                <c:pt idx="166">
                  <c:v>-1.08716</c:v>
                </c:pt>
                <c:pt idx="167">
                  <c:v>-1.1253</c:v>
                </c:pt>
                <c:pt idx="168">
                  <c:v>-1.1213</c:v>
                </c:pt>
                <c:pt idx="169">
                  <c:v>-1.1233</c:v>
                </c:pt>
                <c:pt idx="170">
                  <c:v>-1.1383</c:v>
                </c:pt>
                <c:pt idx="171">
                  <c:v>-0.320493</c:v>
                </c:pt>
                <c:pt idx="172">
                  <c:v>0.62323</c:v>
                </c:pt>
                <c:pt idx="173">
                  <c:v>0.62623</c:v>
                </c:pt>
                <c:pt idx="174">
                  <c:v>0.653871</c:v>
                </c:pt>
                <c:pt idx="175">
                  <c:v>0.943656</c:v>
                </c:pt>
                <c:pt idx="176">
                  <c:v>0.840407</c:v>
                </c:pt>
                <c:pt idx="177">
                  <c:v>0.416617</c:v>
                </c:pt>
                <c:pt idx="178">
                  <c:v>-0.455018</c:v>
                </c:pt>
                <c:pt idx="179">
                  <c:v>-1.61286</c:v>
                </c:pt>
                <c:pt idx="180">
                  <c:v>-2.45884</c:v>
                </c:pt>
                <c:pt idx="181">
                  <c:v>-3.10987</c:v>
                </c:pt>
                <c:pt idx="182">
                  <c:v>-2.797</c:v>
                </c:pt>
                <c:pt idx="183">
                  <c:v>-2.03108</c:v>
                </c:pt>
                <c:pt idx="184">
                  <c:v>-1.04281</c:v>
                </c:pt>
                <c:pt idx="185">
                  <c:v>-1.11772</c:v>
                </c:pt>
                <c:pt idx="186">
                  <c:v>-1.04752</c:v>
                </c:pt>
                <c:pt idx="187">
                  <c:v>-1.01352</c:v>
                </c:pt>
                <c:pt idx="188">
                  <c:v>-0.994107</c:v>
                </c:pt>
                <c:pt idx="189">
                  <c:v>-1.03111</c:v>
                </c:pt>
                <c:pt idx="190">
                  <c:v>-1.03611</c:v>
                </c:pt>
                <c:pt idx="191">
                  <c:v>-0.394756</c:v>
                </c:pt>
                <c:pt idx="192">
                  <c:v>0.561261</c:v>
                </c:pt>
                <c:pt idx="193">
                  <c:v>0.85572</c:v>
                </c:pt>
                <c:pt idx="194">
                  <c:v>0.899087</c:v>
                </c:pt>
                <c:pt idx="195">
                  <c:v>0.802029</c:v>
                </c:pt>
                <c:pt idx="196">
                  <c:v>0.810029</c:v>
                </c:pt>
                <c:pt idx="197">
                  <c:v>0.406447</c:v>
                </c:pt>
                <c:pt idx="198">
                  <c:v>-0.611937</c:v>
                </c:pt>
                <c:pt idx="199">
                  <c:v>-1.49136</c:v>
                </c:pt>
                <c:pt idx="200">
                  <c:v>-2.2512</c:v>
                </c:pt>
                <c:pt idx="201">
                  <c:v>-3.0402</c:v>
                </c:pt>
                <c:pt idx="202">
                  <c:v>-2.73963</c:v>
                </c:pt>
                <c:pt idx="203">
                  <c:v>-2.08872</c:v>
                </c:pt>
                <c:pt idx="204">
                  <c:v>-1.17609</c:v>
                </c:pt>
                <c:pt idx="205">
                  <c:v>-1.00062</c:v>
                </c:pt>
                <c:pt idx="206">
                  <c:v>-0.964619</c:v>
                </c:pt>
                <c:pt idx="207">
                  <c:v>-0.988619</c:v>
                </c:pt>
                <c:pt idx="208">
                  <c:v>-0.977619</c:v>
                </c:pt>
                <c:pt idx="209">
                  <c:v>-0.991619</c:v>
                </c:pt>
                <c:pt idx="210">
                  <c:v>-0.999273</c:v>
                </c:pt>
                <c:pt idx="211">
                  <c:v>-0.678447</c:v>
                </c:pt>
                <c:pt idx="212">
                  <c:v>-0.471447</c:v>
                </c:pt>
                <c:pt idx="213">
                  <c:v>0.453464</c:v>
                </c:pt>
                <c:pt idx="214">
                  <c:v>0.757521</c:v>
                </c:pt>
                <c:pt idx="215">
                  <c:v>0.877345</c:v>
                </c:pt>
                <c:pt idx="216">
                  <c:v>0.881982</c:v>
                </c:pt>
                <c:pt idx="217">
                  <c:v>0.483061</c:v>
                </c:pt>
                <c:pt idx="218">
                  <c:v>-0.623677</c:v>
                </c:pt>
                <c:pt idx="219">
                  <c:v>-1.68174</c:v>
                </c:pt>
                <c:pt idx="220">
                  <c:v>-2.1986</c:v>
                </c:pt>
                <c:pt idx="221">
                  <c:v>-2.68343</c:v>
                </c:pt>
                <c:pt idx="222">
                  <c:v>-2.80367</c:v>
                </c:pt>
                <c:pt idx="223">
                  <c:v>-1.77417</c:v>
                </c:pt>
                <c:pt idx="224">
                  <c:v>-1.12857</c:v>
                </c:pt>
                <c:pt idx="225">
                  <c:v>-0.903181</c:v>
                </c:pt>
                <c:pt idx="226">
                  <c:v>-0.947506</c:v>
                </c:pt>
                <c:pt idx="227">
                  <c:v>-0.93956</c:v>
                </c:pt>
                <c:pt idx="228">
                  <c:v>-0.94956</c:v>
                </c:pt>
                <c:pt idx="229">
                  <c:v>-0.95756</c:v>
                </c:pt>
                <c:pt idx="230">
                  <c:v>-0.95856</c:v>
                </c:pt>
                <c:pt idx="231">
                  <c:v>-0.00104678</c:v>
                </c:pt>
                <c:pt idx="232">
                  <c:v>0.463512</c:v>
                </c:pt>
                <c:pt idx="233">
                  <c:v>0.770622</c:v>
                </c:pt>
                <c:pt idx="234">
                  <c:v>0.753622</c:v>
                </c:pt>
                <c:pt idx="235">
                  <c:v>0.826348</c:v>
                </c:pt>
                <c:pt idx="236">
                  <c:v>0.690198</c:v>
                </c:pt>
                <c:pt idx="237">
                  <c:v>-0.595569</c:v>
                </c:pt>
                <c:pt idx="238">
                  <c:v>-1.58862</c:v>
                </c:pt>
                <c:pt idx="239">
                  <c:v>-1.84921</c:v>
                </c:pt>
                <c:pt idx="240">
                  <c:v>-1.38486</c:v>
                </c:pt>
                <c:pt idx="241">
                  <c:v>-1.02264</c:v>
                </c:pt>
                <c:pt idx="242">
                  <c:v>-1.20301</c:v>
                </c:pt>
                <c:pt idx="243">
                  <c:v>-0.963678</c:v>
                </c:pt>
                <c:pt idx="244">
                  <c:v>-1.2008</c:v>
                </c:pt>
                <c:pt idx="245">
                  <c:v>-1.13101</c:v>
                </c:pt>
                <c:pt idx="246">
                  <c:v>-1.18364</c:v>
                </c:pt>
                <c:pt idx="247">
                  <c:v>-1.19164</c:v>
                </c:pt>
                <c:pt idx="248">
                  <c:v>-1.19564</c:v>
                </c:pt>
                <c:pt idx="249">
                  <c:v>-1.22164</c:v>
                </c:pt>
                <c:pt idx="250">
                  <c:v>-0.067256</c:v>
                </c:pt>
                <c:pt idx="251">
                  <c:v>0.414506</c:v>
                </c:pt>
                <c:pt idx="252">
                  <c:v>0.430506</c:v>
                </c:pt>
                <c:pt idx="253">
                  <c:v>0.649432</c:v>
                </c:pt>
                <c:pt idx="254">
                  <c:v>0.724255</c:v>
                </c:pt>
                <c:pt idx="255">
                  <c:v>0.617486</c:v>
                </c:pt>
                <c:pt idx="256">
                  <c:v>0.0990382</c:v>
                </c:pt>
                <c:pt idx="257">
                  <c:v>-0.479088</c:v>
                </c:pt>
                <c:pt idx="258">
                  <c:v>-0.843344</c:v>
                </c:pt>
                <c:pt idx="259">
                  <c:v>-1.27795</c:v>
                </c:pt>
                <c:pt idx="260">
                  <c:v>-1.47915</c:v>
                </c:pt>
                <c:pt idx="261">
                  <c:v>-1.56556</c:v>
                </c:pt>
                <c:pt idx="262">
                  <c:v>-1.85156</c:v>
                </c:pt>
                <c:pt idx="263">
                  <c:v>-1.2607</c:v>
                </c:pt>
                <c:pt idx="264">
                  <c:v>-0.895065</c:v>
                </c:pt>
                <c:pt idx="265">
                  <c:v>-0.920064</c:v>
                </c:pt>
                <c:pt idx="266">
                  <c:v>-0.928841</c:v>
                </c:pt>
                <c:pt idx="267">
                  <c:v>-0.943841</c:v>
                </c:pt>
                <c:pt idx="268">
                  <c:v>-0.9277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SBE - DOX_TITR)'!$J$17:$J$285</c:f>
              <c:numCache>
                <c:formatCode>General</c:formatCode>
                <c:ptCount val="269"/>
                <c:pt idx="0">
                  <c:v>2.1233</c:v>
                </c:pt>
                <c:pt idx="1">
                  <c:v>2.1233</c:v>
                </c:pt>
                <c:pt idx="2">
                  <c:v>2.14856</c:v>
                </c:pt>
                <c:pt idx="3">
                  <c:v>2.14856</c:v>
                </c:pt>
                <c:pt idx="4">
                  <c:v>2.17354</c:v>
                </c:pt>
                <c:pt idx="5">
                  <c:v>2.23376</c:v>
                </c:pt>
                <c:pt idx="6">
                  <c:v>2.35698</c:v>
                </c:pt>
                <c:pt idx="7">
                  <c:v>2.39177</c:v>
                </c:pt>
                <c:pt idx="8">
                  <c:v>2.39177</c:v>
                </c:pt>
                <c:pt idx="9">
                  <c:v>3.10237</c:v>
                </c:pt>
                <c:pt idx="10">
                  <c:v>4.21636</c:v>
                </c:pt>
                <c:pt idx="11">
                  <c:v>4.40536</c:v>
                </c:pt>
                <c:pt idx="12">
                  <c:v>0.939211</c:v>
                </c:pt>
                <c:pt idx="13">
                  <c:v>0.949689</c:v>
                </c:pt>
                <c:pt idx="14">
                  <c:v>0.951498</c:v>
                </c:pt>
                <c:pt idx="15">
                  <c:v>1.0057</c:v>
                </c:pt>
                <c:pt idx="16">
                  <c:v>1.05356</c:v>
                </c:pt>
                <c:pt idx="17">
                  <c:v>1.07702</c:v>
                </c:pt>
                <c:pt idx="18">
                  <c:v>1.11731</c:v>
                </c:pt>
                <c:pt idx="19">
                  <c:v>1.15764</c:v>
                </c:pt>
                <c:pt idx="20">
                  <c:v>1.17675</c:v>
                </c:pt>
                <c:pt idx="21">
                  <c:v>1.17675</c:v>
                </c:pt>
                <c:pt idx="22">
                  <c:v>1.19298</c:v>
                </c:pt>
                <c:pt idx="23">
                  <c:v>1.33398</c:v>
                </c:pt>
                <c:pt idx="24">
                  <c:v>1.67353</c:v>
                </c:pt>
                <c:pt idx="25">
                  <c:v>3.6367</c:v>
                </c:pt>
                <c:pt idx="26">
                  <c:v>5.82999</c:v>
                </c:pt>
                <c:pt idx="27">
                  <c:v>5.85107</c:v>
                </c:pt>
                <c:pt idx="28">
                  <c:v>5.85107</c:v>
                </c:pt>
                <c:pt idx="29">
                  <c:v>5.85107</c:v>
                </c:pt>
                <c:pt idx="30">
                  <c:v>5.85107</c:v>
                </c:pt>
                <c:pt idx="31">
                  <c:v>1.42202</c:v>
                </c:pt>
                <c:pt idx="32">
                  <c:v>1.42256</c:v>
                </c:pt>
                <c:pt idx="33">
                  <c:v>1.42588</c:v>
                </c:pt>
                <c:pt idx="34">
                  <c:v>1.44311</c:v>
                </c:pt>
                <c:pt idx="35">
                  <c:v>1.46934</c:v>
                </c:pt>
                <c:pt idx="36">
                  <c:v>1.48341</c:v>
                </c:pt>
                <c:pt idx="37">
                  <c:v>1.49901</c:v>
                </c:pt>
                <c:pt idx="38">
                  <c:v>1.5116</c:v>
                </c:pt>
                <c:pt idx="39">
                  <c:v>1.54503</c:v>
                </c:pt>
                <c:pt idx="40">
                  <c:v>1.56186</c:v>
                </c:pt>
                <c:pt idx="41">
                  <c:v>1.32741</c:v>
                </c:pt>
                <c:pt idx="42">
                  <c:v>1.2849</c:v>
                </c:pt>
                <c:pt idx="43">
                  <c:v>1.51476</c:v>
                </c:pt>
                <c:pt idx="44">
                  <c:v>2.64965</c:v>
                </c:pt>
                <c:pt idx="45">
                  <c:v>4.12399</c:v>
                </c:pt>
                <c:pt idx="46">
                  <c:v>5.63951</c:v>
                </c:pt>
                <c:pt idx="47">
                  <c:v>6.07528</c:v>
                </c:pt>
                <c:pt idx="48">
                  <c:v>6.08154</c:v>
                </c:pt>
                <c:pt idx="49">
                  <c:v>6.0878</c:v>
                </c:pt>
                <c:pt idx="50">
                  <c:v>6.0878</c:v>
                </c:pt>
                <c:pt idx="51">
                  <c:v>1.8056</c:v>
                </c:pt>
                <c:pt idx="52">
                  <c:v>1.80695</c:v>
                </c:pt>
                <c:pt idx="53">
                  <c:v>1.81073</c:v>
                </c:pt>
                <c:pt idx="54">
                  <c:v>1.81664</c:v>
                </c:pt>
                <c:pt idx="55">
                  <c:v>1.82479</c:v>
                </c:pt>
                <c:pt idx="56">
                  <c:v>1.82479</c:v>
                </c:pt>
                <c:pt idx="57">
                  <c:v>1.83095</c:v>
                </c:pt>
                <c:pt idx="58">
                  <c:v>1.83346</c:v>
                </c:pt>
                <c:pt idx="59">
                  <c:v>1.83698</c:v>
                </c:pt>
                <c:pt idx="60">
                  <c:v>1.83984</c:v>
                </c:pt>
                <c:pt idx="61">
                  <c:v>1.84636</c:v>
                </c:pt>
                <c:pt idx="62">
                  <c:v>1.84858</c:v>
                </c:pt>
                <c:pt idx="63">
                  <c:v>1.85301</c:v>
                </c:pt>
                <c:pt idx="64">
                  <c:v>1.98723</c:v>
                </c:pt>
                <c:pt idx="65">
                  <c:v>1.98827</c:v>
                </c:pt>
                <c:pt idx="66">
                  <c:v>1.60602</c:v>
                </c:pt>
                <c:pt idx="67">
                  <c:v>1.46606</c:v>
                </c:pt>
                <c:pt idx="68">
                  <c:v>2.53845</c:v>
                </c:pt>
                <c:pt idx="69">
                  <c:v>5.0012</c:v>
                </c:pt>
                <c:pt idx="70">
                  <c:v>5.04277</c:v>
                </c:pt>
                <c:pt idx="71">
                  <c:v>5.04277</c:v>
                </c:pt>
                <c:pt idx="72">
                  <c:v>5.04277</c:v>
                </c:pt>
                <c:pt idx="73">
                  <c:v>5.04277</c:v>
                </c:pt>
                <c:pt idx="74">
                  <c:v>5.08508</c:v>
                </c:pt>
                <c:pt idx="75">
                  <c:v>0.963952</c:v>
                </c:pt>
                <c:pt idx="76">
                  <c:v>0.974345</c:v>
                </c:pt>
                <c:pt idx="77">
                  <c:v>0.974345</c:v>
                </c:pt>
                <c:pt idx="78">
                  <c:v>0.992127</c:v>
                </c:pt>
                <c:pt idx="79">
                  <c:v>0.9944</c:v>
                </c:pt>
                <c:pt idx="80">
                  <c:v>1.01913</c:v>
                </c:pt>
                <c:pt idx="81">
                  <c:v>1.0331</c:v>
                </c:pt>
                <c:pt idx="82">
                  <c:v>1.0415</c:v>
                </c:pt>
                <c:pt idx="83">
                  <c:v>1.06106</c:v>
                </c:pt>
                <c:pt idx="84">
                  <c:v>1.35369</c:v>
                </c:pt>
                <c:pt idx="85">
                  <c:v>1.35369</c:v>
                </c:pt>
                <c:pt idx="86">
                  <c:v>1.35369</c:v>
                </c:pt>
                <c:pt idx="87">
                  <c:v>1.53691</c:v>
                </c:pt>
                <c:pt idx="88">
                  <c:v>4.32738</c:v>
                </c:pt>
                <c:pt idx="89">
                  <c:v>4.53069</c:v>
                </c:pt>
                <c:pt idx="90">
                  <c:v>4.68322</c:v>
                </c:pt>
                <c:pt idx="91">
                  <c:v>4.78643</c:v>
                </c:pt>
                <c:pt idx="92">
                  <c:v>4.7982</c:v>
                </c:pt>
                <c:pt idx="93">
                  <c:v>4.7982</c:v>
                </c:pt>
                <c:pt idx="94">
                  <c:v>4.7982</c:v>
                </c:pt>
                <c:pt idx="95">
                  <c:v>1.01988</c:v>
                </c:pt>
                <c:pt idx="96">
                  <c:v>1.03244</c:v>
                </c:pt>
                <c:pt idx="97">
                  <c:v>1.03466</c:v>
                </c:pt>
                <c:pt idx="98">
                  <c:v>1.04491</c:v>
                </c:pt>
                <c:pt idx="99">
                  <c:v>1.04491</c:v>
                </c:pt>
                <c:pt idx="100">
                  <c:v>1.05026</c:v>
                </c:pt>
                <c:pt idx="101">
                  <c:v>1.06115</c:v>
                </c:pt>
                <c:pt idx="102">
                  <c:v>1.38809</c:v>
                </c:pt>
                <c:pt idx="103">
                  <c:v>1.38809</c:v>
                </c:pt>
                <c:pt idx="104">
                  <c:v>1.38809</c:v>
                </c:pt>
                <c:pt idx="105">
                  <c:v>1.38809</c:v>
                </c:pt>
                <c:pt idx="106">
                  <c:v>1.38809</c:v>
                </c:pt>
                <c:pt idx="107">
                  <c:v>1.48787</c:v>
                </c:pt>
                <c:pt idx="108">
                  <c:v>3.36478</c:v>
                </c:pt>
                <c:pt idx="109">
                  <c:v>3.41494</c:v>
                </c:pt>
                <c:pt idx="110">
                  <c:v>3.41494</c:v>
                </c:pt>
                <c:pt idx="111">
                  <c:v>3.41494</c:v>
                </c:pt>
                <c:pt idx="112">
                  <c:v>3.40928</c:v>
                </c:pt>
                <c:pt idx="113">
                  <c:v>3.40928</c:v>
                </c:pt>
                <c:pt idx="114">
                  <c:v>3.39803</c:v>
                </c:pt>
                <c:pt idx="115">
                  <c:v>1.11457</c:v>
                </c:pt>
                <c:pt idx="116">
                  <c:v>1.18346</c:v>
                </c:pt>
                <c:pt idx="117">
                  <c:v>1.2085</c:v>
                </c:pt>
                <c:pt idx="118">
                  <c:v>1.24619</c:v>
                </c:pt>
                <c:pt idx="119">
                  <c:v>1.26295</c:v>
                </c:pt>
                <c:pt idx="120">
                  <c:v>1.29235</c:v>
                </c:pt>
                <c:pt idx="121">
                  <c:v>1.29235</c:v>
                </c:pt>
                <c:pt idx="122">
                  <c:v>1.32782</c:v>
                </c:pt>
                <c:pt idx="123">
                  <c:v>1.35605</c:v>
                </c:pt>
                <c:pt idx="124">
                  <c:v>1.66299</c:v>
                </c:pt>
                <c:pt idx="125">
                  <c:v>1.94318</c:v>
                </c:pt>
                <c:pt idx="126">
                  <c:v>2.73634</c:v>
                </c:pt>
                <c:pt idx="127">
                  <c:v>3.7806</c:v>
                </c:pt>
                <c:pt idx="128">
                  <c:v>4.89181</c:v>
                </c:pt>
                <c:pt idx="129">
                  <c:v>5.63922</c:v>
                </c:pt>
                <c:pt idx="130">
                  <c:v>5.63922</c:v>
                </c:pt>
                <c:pt idx="131">
                  <c:v>5.63922</c:v>
                </c:pt>
                <c:pt idx="132">
                  <c:v>5.63922</c:v>
                </c:pt>
                <c:pt idx="133">
                  <c:v>5.63922</c:v>
                </c:pt>
                <c:pt idx="134">
                  <c:v>5.63922</c:v>
                </c:pt>
                <c:pt idx="135">
                  <c:v>1.19211</c:v>
                </c:pt>
                <c:pt idx="136">
                  <c:v>1.19211</c:v>
                </c:pt>
                <c:pt idx="137">
                  <c:v>1.2149</c:v>
                </c:pt>
                <c:pt idx="138">
                  <c:v>1.23457</c:v>
                </c:pt>
                <c:pt idx="139">
                  <c:v>1.25741</c:v>
                </c:pt>
                <c:pt idx="140">
                  <c:v>1.28829</c:v>
                </c:pt>
                <c:pt idx="141">
                  <c:v>1.33764</c:v>
                </c:pt>
                <c:pt idx="142">
                  <c:v>1.3556</c:v>
                </c:pt>
                <c:pt idx="143">
                  <c:v>1.36329</c:v>
                </c:pt>
                <c:pt idx="144">
                  <c:v>1.62576</c:v>
                </c:pt>
                <c:pt idx="145">
                  <c:v>2.55592</c:v>
                </c:pt>
                <c:pt idx="146">
                  <c:v>4.02731</c:v>
                </c:pt>
                <c:pt idx="147">
                  <c:v>5.74271</c:v>
                </c:pt>
                <c:pt idx="148">
                  <c:v>5.76545</c:v>
                </c:pt>
                <c:pt idx="149">
                  <c:v>5.76545</c:v>
                </c:pt>
                <c:pt idx="150">
                  <c:v>5.76545</c:v>
                </c:pt>
                <c:pt idx="151">
                  <c:v>1.06112</c:v>
                </c:pt>
                <c:pt idx="152">
                  <c:v>1.09698</c:v>
                </c:pt>
                <c:pt idx="153">
                  <c:v>1.1155</c:v>
                </c:pt>
                <c:pt idx="154">
                  <c:v>1.13699</c:v>
                </c:pt>
                <c:pt idx="155">
                  <c:v>1.13699</c:v>
                </c:pt>
                <c:pt idx="156">
                  <c:v>1.15969</c:v>
                </c:pt>
                <c:pt idx="157">
                  <c:v>1.19059</c:v>
                </c:pt>
                <c:pt idx="158">
                  <c:v>1.22797</c:v>
                </c:pt>
                <c:pt idx="159">
                  <c:v>1.25629</c:v>
                </c:pt>
                <c:pt idx="160">
                  <c:v>1.26924</c:v>
                </c:pt>
                <c:pt idx="161">
                  <c:v>1.39992</c:v>
                </c:pt>
                <c:pt idx="162">
                  <c:v>2.14484</c:v>
                </c:pt>
                <c:pt idx="163">
                  <c:v>3.10395</c:v>
                </c:pt>
                <c:pt idx="164">
                  <c:v>4.56497</c:v>
                </c:pt>
                <c:pt idx="165">
                  <c:v>5.71783</c:v>
                </c:pt>
                <c:pt idx="166">
                  <c:v>5.88884</c:v>
                </c:pt>
                <c:pt idx="167">
                  <c:v>5.9097</c:v>
                </c:pt>
                <c:pt idx="168">
                  <c:v>5.9097</c:v>
                </c:pt>
                <c:pt idx="169">
                  <c:v>5.9097</c:v>
                </c:pt>
                <c:pt idx="170">
                  <c:v>5.9097</c:v>
                </c:pt>
                <c:pt idx="171">
                  <c:v>1.07651</c:v>
                </c:pt>
                <c:pt idx="172">
                  <c:v>1.14223</c:v>
                </c:pt>
                <c:pt idx="173">
                  <c:v>1.14223</c:v>
                </c:pt>
                <c:pt idx="174">
                  <c:v>1.17287</c:v>
                </c:pt>
                <c:pt idx="175">
                  <c:v>1.21766</c:v>
                </c:pt>
                <c:pt idx="176">
                  <c:v>1.24641</c:v>
                </c:pt>
                <c:pt idx="177">
                  <c:v>1.27162</c:v>
                </c:pt>
                <c:pt idx="178">
                  <c:v>1.29998</c:v>
                </c:pt>
                <c:pt idx="179">
                  <c:v>1.32214</c:v>
                </c:pt>
                <c:pt idx="180">
                  <c:v>1.32716</c:v>
                </c:pt>
                <c:pt idx="181">
                  <c:v>1.74513</c:v>
                </c:pt>
                <c:pt idx="182">
                  <c:v>2.498</c:v>
                </c:pt>
                <c:pt idx="183">
                  <c:v>3.82992</c:v>
                </c:pt>
                <c:pt idx="184">
                  <c:v>5.46019</c:v>
                </c:pt>
                <c:pt idx="185">
                  <c:v>5.79928</c:v>
                </c:pt>
                <c:pt idx="186">
                  <c:v>5.83948</c:v>
                </c:pt>
                <c:pt idx="187">
                  <c:v>5.83948</c:v>
                </c:pt>
                <c:pt idx="188">
                  <c:v>5.85889</c:v>
                </c:pt>
                <c:pt idx="189">
                  <c:v>5.85889</c:v>
                </c:pt>
                <c:pt idx="190">
                  <c:v>5.85889</c:v>
                </c:pt>
                <c:pt idx="191">
                  <c:v>1.05624</c:v>
                </c:pt>
                <c:pt idx="192">
                  <c:v>1.11626</c:v>
                </c:pt>
                <c:pt idx="193">
                  <c:v>1.14372</c:v>
                </c:pt>
                <c:pt idx="194">
                  <c:v>1.17309</c:v>
                </c:pt>
                <c:pt idx="195">
                  <c:v>1.20403</c:v>
                </c:pt>
                <c:pt idx="196">
                  <c:v>1.20403</c:v>
                </c:pt>
                <c:pt idx="197">
                  <c:v>1.23145</c:v>
                </c:pt>
                <c:pt idx="198">
                  <c:v>1.28106</c:v>
                </c:pt>
                <c:pt idx="199">
                  <c:v>1.30564</c:v>
                </c:pt>
                <c:pt idx="200">
                  <c:v>1.3258</c:v>
                </c:pt>
                <c:pt idx="201">
                  <c:v>1.5278</c:v>
                </c:pt>
                <c:pt idx="202">
                  <c:v>2.47937</c:v>
                </c:pt>
                <c:pt idx="203">
                  <c:v>3.79028</c:v>
                </c:pt>
                <c:pt idx="204">
                  <c:v>5.27991</c:v>
                </c:pt>
                <c:pt idx="205">
                  <c:v>5.88738</c:v>
                </c:pt>
                <c:pt idx="206">
                  <c:v>5.88738</c:v>
                </c:pt>
                <c:pt idx="207">
                  <c:v>5.88738</c:v>
                </c:pt>
                <c:pt idx="208">
                  <c:v>5.88738</c:v>
                </c:pt>
                <c:pt idx="209">
                  <c:v>5.88738</c:v>
                </c:pt>
                <c:pt idx="210">
                  <c:v>5.89573</c:v>
                </c:pt>
                <c:pt idx="211">
                  <c:v>1.01455</c:v>
                </c:pt>
                <c:pt idx="212">
                  <c:v>1.01455</c:v>
                </c:pt>
                <c:pt idx="213">
                  <c:v>1.09246</c:v>
                </c:pt>
                <c:pt idx="214">
                  <c:v>1.11852</c:v>
                </c:pt>
                <c:pt idx="215">
                  <c:v>1.13935</c:v>
                </c:pt>
                <c:pt idx="216">
                  <c:v>1.16198</c:v>
                </c:pt>
                <c:pt idx="217">
                  <c:v>1.19006</c:v>
                </c:pt>
                <c:pt idx="218">
                  <c:v>1.22832</c:v>
                </c:pt>
                <c:pt idx="219">
                  <c:v>1.26526</c:v>
                </c:pt>
                <c:pt idx="220">
                  <c:v>1.2994</c:v>
                </c:pt>
                <c:pt idx="221">
                  <c:v>1.49857</c:v>
                </c:pt>
                <c:pt idx="222">
                  <c:v>2.19333</c:v>
                </c:pt>
                <c:pt idx="223">
                  <c:v>4.06383</c:v>
                </c:pt>
                <c:pt idx="224">
                  <c:v>5.04243</c:v>
                </c:pt>
                <c:pt idx="225">
                  <c:v>5.77082</c:v>
                </c:pt>
                <c:pt idx="226">
                  <c:v>5.77449</c:v>
                </c:pt>
                <c:pt idx="227">
                  <c:v>5.77844</c:v>
                </c:pt>
                <c:pt idx="228">
                  <c:v>5.77844</c:v>
                </c:pt>
                <c:pt idx="229">
                  <c:v>5.77844</c:v>
                </c:pt>
                <c:pt idx="230">
                  <c:v>5.77844</c:v>
                </c:pt>
                <c:pt idx="231">
                  <c:v>0.947953</c:v>
                </c:pt>
                <c:pt idx="232">
                  <c:v>0.982512</c:v>
                </c:pt>
                <c:pt idx="233">
                  <c:v>1.01562</c:v>
                </c:pt>
                <c:pt idx="234">
                  <c:v>1.01562</c:v>
                </c:pt>
                <c:pt idx="235">
                  <c:v>1.04735</c:v>
                </c:pt>
                <c:pt idx="236">
                  <c:v>1.0732</c:v>
                </c:pt>
                <c:pt idx="237">
                  <c:v>1.12643</c:v>
                </c:pt>
                <c:pt idx="238">
                  <c:v>1.14138</c:v>
                </c:pt>
                <c:pt idx="239">
                  <c:v>1.15079</c:v>
                </c:pt>
                <c:pt idx="240">
                  <c:v>1.20614</c:v>
                </c:pt>
                <c:pt idx="241">
                  <c:v>1.37236</c:v>
                </c:pt>
                <c:pt idx="242">
                  <c:v>1.57799</c:v>
                </c:pt>
                <c:pt idx="243">
                  <c:v>2.97432</c:v>
                </c:pt>
                <c:pt idx="244">
                  <c:v>4.5092</c:v>
                </c:pt>
                <c:pt idx="245">
                  <c:v>5.53099</c:v>
                </c:pt>
                <c:pt idx="246">
                  <c:v>5.54436</c:v>
                </c:pt>
                <c:pt idx="247">
                  <c:v>5.54436</c:v>
                </c:pt>
                <c:pt idx="248">
                  <c:v>5.54436</c:v>
                </c:pt>
                <c:pt idx="249">
                  <c:v>5.54436</c:v>
                </c:pt>
                <c:pt idx="250">
                  <c:v>0.832744</c:v>
                </c:pt>
                <c:pt idx="251">
                  <c:v>0.878506</c:v>
                </c:pt>
                <c:pt idx="252">
                  <c:v>0.878506</c:v>
                </c:pt>
                <c:pt idx="253">
                  <c:v>0.911432</c:v>
                </c:pt>
                <c:pt idx="254">
                  <c:v>0.945255</c:v>
                </c:pt>
                <c:pt idx="255">
                  <c:v>0.971486</c:v>
                </c:pt>
                <c:pt idx="256">
                  <c:v>1.01304</c:v>
                </c:pt>
                <c:pt idx="257">
                  <c:v>1.02291</c:v>
                </c:pt>
                <c:pt idx="258">
                  <c:v>1.02966</c:v>
                </c:pt>
                <c:pt idx="259">
                  <c:v>1.03305</c:v>
                </c:pt>
                <c:pt idx="260">
                  <c:v>1.04485</c:v>
                </c:pt>
                <c:pt idx="261">
                  <c:v>1.12844</c:v>
                </c:pt>
                <c:pt idx="262">
                  <c:v>1.45344</c:v>
                </c:pt>
                <c:pt idx="263">
                  <c:v>2.8413</c:v>
                </c:pt>
                <c:pt idx="264">
                  <c:v>5.70694</c:v>
                </c:pt>
                <c:pt idx="265">
                  <c:v>5.70694</c:v>
                </c:pt>
                <c:pt idx="266">
                  <c:v>5.71916</c:v>
                </c:pt>
                <c:pt idx="267">
                  <c:v>5.71916</c:v>
                </c:pt>
                <c:pt idx="268">
                  <c:v>5.73126</c:v>
                </c:pt>
              </c:numCache>
            </c:numRef>
          </c:xVal>
          <c:yVal>
            <c:numRef>
              <c:f>'(DOX_SBE - DOX_TITR)'!$K$17:$K$285</c:f>
              <c:numCache>
                <c:formatCode>General</c:formatCode>
                <c:ptCount val="269"/>
                <c:pt idx="0">
                  <c:v>2.0963</c:v>
                </c:pt>
                <c:pt idx="1">
                  <c:v>2.0963</c:v>
                </c:pt>
                <c:pt idx="2">
                  <c:v>2.11056</c:v>
                </c:pt>
                <c:pt idx="3">
                  <c:v>2.12156</c:v>
                </c:pt>
                <c:pt idx="4">
                  <c:v>2.08554</c:v>
                </c:pt>
                <c:pt idx="5">
                  <c:v>2.19576</c:v>
                </c:pt>
                <c:pt idx="6">
                  <c:v>2.05698</c:v>
                </c:pt>
                <c:pt idx="7">
                  <c:v>-1.92023</c:v>
                </c:pt>
                <c:pt idx="8">
                  <c:v>-2.53223</c:v>
                </c:pt>
                <c:pt idx="9">
                  <c:v>-1.56463</c:v>
                </c:pt>
                <c:pt idx="10">
                  <c:v>-0.483641</c:v>
                </c:pt>
                <c:pt idx="11">
                  <c:v>-0.714642</c:v>
                </c:pt>
                <c:pt idx="12">
                  <c:v>0.377211</c:v>
                </c:pt>
                <c:pt idx="13">
                  <c:v>0.499689</c:v>
                </c:pt>
                <c:pt idx="14">
                  <c:v>0.529498</c:v>
                </c:pt>
                <c:pt idx="15">
                  <c:v>0.693697</c:v>
                </c:pt>
                <c:pt idx="16">
                  <c:v>0.731561</c:v>
                </c:pt>
                <c:pt idx="17">
                  <c:v>0.555019</c:v>
                </c:pt>
                <c:pt idx="18">
                  <c:v>-0.381688</c:v>
                </c:pt>
                <c:pt idx="19">
                  <c:v>-0.94036</c:v>
                </c:pt>
                <c:pt idx="20">
                  <c:v>-0.807253</c:v>
                </c:pt>
                <c:pt idx="21">
                  <c:v>-1.10725</c:v>
                </c:pt>
                <c:pt idx="22">
                  <c:v>-1.35402</c:v>
                </c:pt>
                <c:pt idx="23">
                  <c:v>-1.33302</c:v>
                </c:pt>
                <c:pt idx="24">
                  <c:v>-2.13247</c:v>
                </c:pt>
                <c:pt idx="25">
                  <c:v>-1.3263</c:v>
                </c:pt>
                <c:pt idx="26">
                  <c:v>-0.790008</c:v>
                </c:pt>
                <c:pt idx="27">
                  <c:v>-0.839935</c:v>
                </c:pt>
                <c:pt idx="28">
                  <c:v>-0.878935</c:v>
                </c:pt>
                <c:pt idx="29">
                  <c:v>-0.896935</c:v>
                </c:pt>
                <c:pt idx="30">
                  <c:v>-0.852935</c:v>
                </c:pt>
                <c:pt idx="31">
                  <c:v>-1.21098</c:v>
                </c:pt>
                <c:pt idx="32">
                  <c:v>-0.871437</c:v>
                </c:pt>
                <c:pt idx="33">
                  <c:v>-0.637115</c:v>
                </c:pt>
                <c:pt idx="34">
                  <c:v>-0.0928888</c:v>
                </c:pt>
                <c:pt idx="35">
                  <c:v>0.710337</c:v>
                </c:pt>
                <c:pt idx="36">
                  <c:v>1.06841</c:v>
                </c:pt>
                <c:pt idx="37">
                  <c:v>0.820013</c:v>
                </c:pt>
                <c:pt idx="38">
                  <c:v>1.1996</c:v>
                </c:pt>
                <c:pt idx="39">
                  <c:v>0.0170251</c:v>
                </c:pt>
                <c:pt idx="40">
                  <c:v>-0.913141</c:v>
                </c:pt>
                <c:pt idx="41">
                  <c:v>-1.58659</c:v>
                </c:pt>
                <c:pt idx="42">
                  <c:v>-2.3641</c:v>
                </c:pt>
                <c:pt idx="43">
                  <c:v>-2.76524</c:v>
                </c:pt>
                <c:pt idx="44">
                  <c:v>-2.50835</c:v>
                </c:pt>
                <c:pt idx="45">
                  <c:v>-1.86101</c:v>
                </c:pt>
                <c:pt idx="46">
                  <c:v>-2.28249</c:v>
                </c:pt>
                <c:pt idx="47">
                  <c:v>-1.01772</c:v>
                </c:pt>
                <c:pt idx="48">
                  <c:v>-0.821457</c:v>
                </c:pt>
                <c:pt idx="49">
                  <c:v>-0.830203</c:v>
                </c:pt>
                <c:pt idx="50">
                  <c:v>-0.821202</c:v>
                </c:pt>
                <c:pt idx="51">
                  <c:v>-2.5264</c:v>
                </c:pt>
                <c:pt idx="52">
                  <c:v>-1.36505</c:v>
                </c:pt>
                <c:pt idx="53">
                  <c:v>-0.806266</c:v>
                </c:pt>
                <c:pt idx="54">
                  <c:v>-0.142364</c:v>
                </c:pt>
                <c:pt idx="55">
                  <c:v>0.563791</c:v>
                </c:pt>
                <c:pt idx="56">
                  <c:v>0.559791</c:v>
                </c:pt>
                <c:pt idx="57">
                  <c:v>1.20195</c:v>
                </c:pt>
                <c:pt idx="58">
                  <c:v>1.37446</c:v>
                </c:pt>
                <c:pt idx="59">
                  <c:v>1.38798</c:v>
                </c:pt>
                <c:pt idx="60">
                  <c:v>1.33284</c:v>
                </c:pt>
                <c:pt idx="61">
                  <c:v>1.26636</c:v>
                </c:pt>
                <c:pt idx="62">
                  <c:v>0.96058</c:v>
                </c:pt>
                <c:pt idx="63">
                  <c:v>0.511007</c:v>
                </c:pt>
                <c:pt idx="64">
                  <c:v>0.308228</c:v>
                </c:pt>
                <c:pt idx="65">
                  <c:v>-0.44873</c:v>
                </c:pt>
                <c:pt idx="66">
                  <c:v>-1.34998</c:v>
                </c:pt>
                <c:pt idx="67">
                  <c:v>-2.07094</c:v>
                </c:pt>
                <c:pt idx="68">
                  <c:v>-2.64455</c:v>
                </c:pt>
                <c:pt idx="69">
                  <c:v>-2.1228</c:v>
                </c:pt>
                <c:pt idx="70">
                  <c:v>-2.11423</c:v>
                </c:pt>
                <c:pt idx="71">
                  <c:v>-2.11023</c:v>
                </c:pt>
                <c:pt idx="72">
                  <c:v>-2.10423</c:v>
                </c:pt>
                <c:pt idx="73">
                  <c:v>-2.11723</c:v>
                </c:pt>
                <c:pt idx="74">
                  <c:v>-2.11992</c:v>
                </c:pt>
                <c:pt idx="75">
                  <c:v>-0.330048</c:v>
                </c:pt>
                <c:pt idx="76">
                  <c:v>0.316345</c:v>
                </c:pt>
                <c:pt idx="77">
                  <c:v>0.329345</c:v>
                </c:pt>
                <c:pt idx="78">
                  <c:v>0.543127</c:v>
                </c:pt>
                <c:pt idx="79">
                  <c:v>0.5274</c:v>
                </c:pt>
                <c:pt idx="80">
                  <c:v>0.590132</c:v>
                </c:pt>
                <c:pt idx="81">
                  <c:v>0.527099</c:v>
                </c:pt>
                <c:pt idx="82">
                  <c:v>0.405499</c:v>
                </c:pt>
                <c:pt idx="83">
                  <c:v>0.36406</c:v>
                </c:pt>
                <c:pt idx="84">
                  <c:v>0.440687</c:v>
                </c:pt>
                <c:pt idx="85">
                  <c:v>-0.145313</c:v>
                </c:pt>
                <c:pt idx="86">
                  <c:v>-0.843313</c:v>
                </c:pt>
                <c:pt idx="87">
                  <c:v>-2.34909</c:v>
                </c:pt>
                <c:pt idx="88">
                  <c:v>-2.79361</c:v>
                </c:pt>
                <c:pt idx="89">
                  <c:v>-2.67831</c:v>
                </c:pt>
                <c:pt idx="90">
                  <c:v>-2.51178</c:v>
                </c:pt>
                <c:pt idx="91">
                  <c:v>-2.39457</c:v>
                </c:pt>
                <c:pt idx="92">
                  <c:v>-2.3748</c:v>
                </c:pt>
                <c:pt idx="93">
                  <c:v>-2.3828</c:v>
                </c:pt>
                <c:pt idx="94">
                  <c:v>-2.3768</c:v>
                </c:pt>
                <c:pt idx="95">
                  <c:v>-0.38312</c:v>
                </c:pt>
                <c:pt idx="96">
                  <c:v>0.308445</c:v>
                </c:pt>
                <c:pt idx="97">
                  <c:v>0.481662</c:v>
                </c:pt>
                <c:pt idx="98">
                  <c:v>0.507913</c:v>
                </c:pt>
                <c:pt idx="99">
                  <c:v>0.519913</c:v>
                </c:pt>
                <c:pt idx="100">
                  <c:v>0.518261</c:v>
                </c:pt>
                <c:pt idx="101">
                  <c:v>0.478145</c:v>
                </c:pt>
                <c:pt idx="102">
                  <c:v>0.540088</c:v>
                </c:pt>
                <c:pt idx="103">
                  <c:v>0.375088</c:v>
                </c:pt>
                <c:pt idx="104">
                  <c:v>-0.0209116</c:v>
                </c:pt>
                <c:pt idx="105">
                  <c:v>-0.555912</c:v>
                </c:pt>
                <c:pt idx="106">
                  <c:v>-1.15391</c:v>
                </c:pt>
                <c:pt idx="107">
                  <c:v>-2.65613</c:v>
                </c:pt>
                <c:pt idx="108">
                  <c:v>-3.76122</c:v>
                </c:pt>
                <c:pt idx="109">
                  <c:v>-3.78806</c:v>
                </c:pt>
                <c:pt idx="110">
                  <c:v>-3.77506</c:v>
                </c:pt>
                <c:pt idx="111">
                  <c:v>-3.77206</c:v>
                </c:pt>
                <c:pt idx="112">
                  <c:v>-3.79372</c:v>
                </c:pt>
                <c:pt idx="113">
                  <c:v>-3.77172</c:v>
                </c:pt>
                <c:pt idx="114">
                  <c:v>-3.80797</c:v>
                </c:pt>
                <c:pt idx="115">
                  <c:v>-0.173427</c:v>
                </c:pt>
                <c:pt idx="116">
                  <c:v>0.719456</c:v>
                </c:pt>
                <c:pt idx="117">
                  <c:v>0.895503</c:v>
                </c:pt>
                <c:pt idx="118">
                  <c:v>0.867187</c:v>
                </c:pt>
                <c:pt idx="119">
                  <c:v>0.772954</c:v>
                </c:pt>
                <c:pt idx="120">
                  <c:v>0.439347</c:v>
                </c:pt>
                <c:pt idx="121">
                  <c:v>0.437347</c:v>
                </c:pt>
                <c:pt idx="122">
                  <c:v>-0.427184</c:v>
                </c:pt>
                <c:pt idx="123">
                  <c:v>-1.35195</c:v>
                </c:pt>
                <c:pt idx="124">
                  <c:v>-2.21801</c:v>
                </c:pt>
                <c:pt idx="125">
                  <c:v>-2.67782</c:v>
                </c:pt>
                <c:pt idx="126">
                  <c:v>-2.72166</c:v>
                </c:pt>
                <c:pt idx="127">
                  <c:v>-2.4204</c:v>
                </c:pt>
                <c:pt idx="128">
                  <c:v>-1.76219</c:v>
                </c:pt>
                <c:pt idx="129">
                  <c:v>-1.36778</c:v>
                </c:pt>
                <c:pt idx="130">
                  <c:v>-1.36078</c:v>
                </c:pt>
                <c:pt idx="131">
                  <c:v>-1.37778</c:v>
                </c:pt>
                <c:pt idx="132">
                  <c:v>-1.38578</c:v>
                </c:pt>
                <c:pt idx="133">
                  <c:v>-1.37578</c:v>
                </c:pt>
                <c:pt idx="134">
                  <c:v>-1.39578</c:v>
                </c:pt>
                <c:pt idx="135">
                  <c:v>0.413108</c:v>
                </c:pt>
                <c:pt idx="136">
                  <c:v>0.661108</c:v>
                </c:pt>
                <c:pt idx="137">
                  <c:v>0.8589</c:v>
                </c:pt>
                <c:pt idx="138">
                  <c:v>0.867571</c:v>
                </c:pt>
                <c:pt idx="139">
                  <c:v>0.814415</c:v>
                </c:pt>
                <c:pt idx="140">
                  <c:v>0.619287</c:v>
                </c:pt>
                <c:pt idx="141">
                  <c:v>0.034638</c:v>
                </c:pt>
                <c:pt idx="142">
                  <c:v>-0.5834</c:v>
                </c:pt>
                <c:pt idx="143">
                  <c:v>-1.04071</c:v>
                </c:pt>
                <c:pt idx="144">
                  <c:v>-2.06424</c:v>
                </c:pt>
                <c:pt idx="145">
                  <c:v>-2.59808</c:v>
                </c:pt>
                <c:pt idx="146">
                  <c:v>-2.20869</c:v>
                </c:pt>
                <c:pt idx="147">
                  <c:v>-1.31429</c:v>
                </c:pt>
                <c:pt idx="148">
                  <c:v>-1.29655</c:v>
                </c:pt>
                <c:pt idx="149">
                  <c:v>-1.28855</c:v>
                </c:pt>
                <c:pt idx="150">
                  <c:v>-1.32355</c:v>
                </c:pt>
                <c:pt idx="151">
                  <c:v>-0.286884</c:v>
                </c:pt>
                <c:pt idx="152">
                  <c:v>0.553982</c:v>
                </c:pt>
                <c:pt idx="153">
                  <c:v>0.796495</c:v>
                </c:pt>
                <c:pt idx="154">
                  <c:v>0.86299</c:v>
                </c:pt>
                <c:pt idx="155">
                  <c:v>0.86299</c:v>
                </c:pt>
                <c:pt idx="156">
                  <c:v>0.765688</c:v>
                </c:pt>
                <c:pt idx="157">
                  <c:v>0.489586</c:v>
                </c:pt>
                <c:pt idx="158">
                  <c:v>-0.274026</c:v>
                </c:pt>
                <c:pt idx="159">
                  <c:v>-1.00371</c:v>
                </c:pt>
                <c:pt idx="160">
                  <c:v>-1.53676</c:v>
                </c:pt>
                <c:pt idx="161">
                  <c:v>-2.55908</c:v>
                </c:pt>
                <c:pt idx="162">
                  <c:v>-2.57116</c:v>
                </c:pt>
                <c:pt idx="163">
                  <c:v>-2.52805</c:v>
                </c:pt>
                <c:pt idx="164">
                  <c:v>-2.01903</c:v>
                </c:pt>
                <c:pt idx="165">
                  <c:v>-1.15217</c:v>
                </c:pt>
                <c:pt idx="166">
                  <c:v>-1.08716</c:v>
                </c:pt>
                <c:pt idx="167">
                  <c:v>-1.1253</c:v>
                </c:pt>
                <c:pt idx="168">
                  <c:v>-1.1213</c:v>
                </c:pt>
                <c:pt idx="169">
                  <c:v>-1.1233</c:v>
                </c:pt>
                <c:pt idx="170">
                  <c:v>-1.1383</c:v>
                </c:pt>
                <c:pt idx="171">
                  <c:v>-0.320493</c:v>
                </c:pt>
                <c:pt idx="172">
                  <c:v>0.62323</c:v>
                </c:pt>
                <c:pt idx="173">
                  <c:v>0.62623</c:v>
                </c:pt>
                <c:pt idx="174">
                  <c:v>0.653871</c:v>
                </c:pt>
                <c:pt idx="175">
                  <c:v>0.943656</c:v>
                </c:pt>
                <c:pt idx="176">
                  <c:v>0.840407</c:v>
                </c:pt>
                <c:pt idx="177">
                  <c:v>0.416617</c:v>
                </c:pt>
                <c:pt idx="178">
                  <c:v>-0.455018</c:v>
                </c:pt>
                <c:pt idx="179">
                  <c:v>-1.61286</c:v>
                </c:pt>
                <c:pt idx="180">
                  <c:v>-2.45884</c:v>
                </c:pt>
                <c:pt idx="181">
                  <c:v>-3.10987</c:v>
                </c:pt>
                <c:pt idx="182">
                  <c:v>-2.797</c:v>
                </c:pt>
                <c:pt idx="183">
                  <c:v>-2.03108</c:v>
                </c:pt>
                <c:pt idx="184">
                  <c:v>-1.04281</c:v>
                </c:pt>
                <c:pt idx="185">
                  <c:v>-1.11772</c:v>
                </c:pt>
                <c:pt idx="186">
                  <c:v>-1.04752</c:v>
                </c:pt>
                <c:pt idx="187">
                  <c:v>-1.01352</c:v>
                </c:pt>
                <c:pt idx="188">
                  <c:v>-0.994107</c:v>
                </c:pt>
                <c:pt idx="189">
                  <c:v>-1.03111</c:v>
                </c:pt>
                <c:pt idx="190">
                  <c:v>-1.03611</c:v>
                </c:pt>
                <c:pt idx="191">
                  <c:v>-0.394756</c:v>
                </c:pt>
                <c:pt idx="192">
                  <c:v>0.561261</c:v>
                </c:pt>
                <c:pt idx="193">
                  <c:v>0.85572</c:v>
                </c:pt>
                <c:pt idx="194">
                  <c:v>0.899087</c:v>
                </c:pt>
                <c:pt idx="195">
                  <c:v>0.802029</c:v>
                </c:pt>
                <c:pt idx="196">
                  <c:v>0.810029</c:v>
                </c:pt>
                <c:pt idx="197">
                  <c:v>0.406447</c:v>
                </c:pt>
                <c:pt idx="198">
                  <c:v>-0.611937</c:v>
                </c:pt>
                <c:pt idx="199">
                  <c:v>-1.49136</c:v>
                </c:pt>
                <c:pt idx="200">
                  <c:v>-2.2512</c:v>
                </c:pt>
                <c:pt idx="201">
                  <c:v>-3.0402</c:v>
                </c:pt>
                <c:pt idx="202">
                  <c:v>-2.73963</c:v>
                </c:pt>
                <c:pt idx="203">
                  <c:v>-2.08872</c:v>
                </c:pt>
                <c:pt idx="204">
                  <c:v>-1.17609</c:v>
                </c:pt>
                <c:pt idx="205">
                  <c:v>-1.00062</c:v>
                </c:pt>
                <c:pt idx="206">
                  <c:v>-0.964619</c:v>
                </c:pt>
                <c:pt idx="207">
                  <c:v>-0.988619</c:v>
                </c:pt>
                <c:pt idx="208">
                  <c:v>-0.977619</c:v>
                </c:pt>
                <c:pt idx="209">
                  <c:v>-0.991619</c:v>
                </c:pt>
                <c:pt idx="210">
                  <c:v>-0.999273</c:v>
                </c:pt>
                <c:pt idx="211">
                  <c:v>-0.678447</c:v>
                </c:pt>
                <c:pt idx="212">
                  <c:v>-0.471447</c:v>
                </c:pt>
                <c:pt idx="213">
                  <c:v>0.453464</c:v>
                </c:pt>
                <c:pt idx="214">
                  <c:v>0.757521</c:v>
                </c:pt>
                <c:pt idx="215">
                  <c:v>0.877345</c:v>
                </c:pt>
                <c:pt idx="216">
                  <c:v>0.881982</c:v>
                </c:pt>
                <c:pt idx="217">
                  <c:v>0.483061</c:v>
                </c:pt>
                <c:pt idx="218">
                  <c:v>-0.623677</c:v>
                </c:pt>
                <c:pt idx="219">
                  <c:v>-1.68174</c:v>
                </c:pt>
                <c:pt idx="220">
                  <c:v>-2.1986</c:v>
                </c:pt>
                <c:pt idx="221">
                  <c:v>-2.68343</c:v>
                </c:pt>
                <c:pt idx="222">
                  <c:v>-2.80367</c:v>
                </c:pt>
                <c:pt idx="223">
                  <c:v>-1.77417</c:v>
                </c:pt>
                <c:pt idx="224">
                  <c:v>-1.12857</c:v>
                </c:pt>
                <c:pt idx="225">
                  <c:v>-0.903181</c:v>
                </c:pt>
                <c:pt idx="226">
                  <c:v>-0.947506</c:v>
                </c:pt>
                <c:pt idx="227">
                  <c:v>-0.93956</c:v>
                </c:pt>
                <c:pt idx="228">
                  <c:v>-0.94956</c:v>
                </c:pt>
                <c:pt idx="229">
                  <c:v>-0.95756</c:v>
                </c:pt>
                <c:pt idx="230">
                  <c:v>-0.95856</c:v>
                </c:pt>
                <c:pt idx="231">
                  <c:v>-0.00104678</c:v>
                </c:pt>
                <c:pt idx="232">
                  <c:v>0.463512</c:v>
                </c:pt>
                <c:pt idx="233">
                  <c:v>0.770622</c:v>
                </c:pt>
                <c:pt idx="234">
                  <c:v>0.753622</c:v>
                </c:pt>
                <c:pt idx="235">
                  <c:v>0.826348</c:v>
                </c:pt>
                <c:pt idx="236">
                  <c:v>0.690198</c:v>
                </c:pt>
                <c:pt idx="237">
                  <c:v>-0.595569</c:v>
                </c:pt>
                <c:pt idx="238">
                  <c:v>-1.58862</c:v>
                </c:pt>
                <c:pt idx="239">
                  <c:v>-1.84921</c:v>
                </c:pt>
                <c:pt idx="240">
                  <c:v>-1.38486</c:v>
                </c:pt>
                <c:pt idx="241">
                  <c:v>-1.02264</c:v>
                </c:pt>
                <c:pt idx="242">
                  <c:v>-1.20301</c:v>
                </c:pt>
                <c:pt idx="243">
                  <c:v>-0.963678</c:v>
                </c:pt>
                <c:pt idx="244">
                  <c:v>-1.2008</c:v>
                </c:pt>
                <c:pt idx="245">
                  <c:v>-1.13101</c:v>
                </c:pt>
                <c:pt idx="246">
                  <c:v>-1.18364</c:v>
                </c:pt>
                <c:pt idx="247">
                  <c:v>-1.19164</c:v>
                </c:pt>
                <c:pt idx="248">
                  <c:v>-1.19564</c:v>
                </c:pt>
                <c:pt idx="249">
                  <c:v>-1.22164</c:v>
                </c:pt>
                <c:pt idx="250">
                  <c:v>-0.067256</c:v>
                </c:pt>
                <c:pt idx="251">
                  <c:v>0.414506</c:v>
                </c:pt>
                <c:pt idx="252">
                  <c:v>0.430506</c:v>
                </c:pt>
                <c:pt idx="253">
                  <c:v>0.649432</c:v>
                </c:pt>
                <c:pt idx="254">
                  <c:v>0.724255</c:v>
                </c:pt>
                <c:pt idx="255">
                  <c:v>0.617486</c:v>
                </c:pt>
                <c:pt idx="256">
                  <c:v>0.0990382</c:v>
                </c:pt>
                <c:pt idx="257">
                  <c:v>-0.479088</c:v>
                </c:pt>
                <c:pt idx="258">
                  <c:v>-0.843344</c:v>
                </c:pt>
                <c:pt idx="259">
                  <c:v>-1.27795</c:v>
                </c:pt>
                <c:pt idx="260">
                  <c:v>-1.47915</c:v>
                </c:pt>
                <c:pt idx="261">
                  <c:v>-1.56556</c:v>
                </c:pt>
                <c:pt idx="262">
                  <c:v>-1.85156</c:v>
                </c:pt>
                <c:pt idx="263">
                  <c:v>-1.2607</c:v>
                </c:pt>
                <c:pt idx="264">
                  <c:v>-0.895065</c:v>
                </c:pt>
                <c:pt idx="265">
                  <c:v>-0.920064</c:v>
                </c:pt>
                <c:pt idx="266">
                  <c:v>-0.928841</c:v>
                </c:pt>
                <c:pt idx="267">
                  <c:v>-0.943841</c:v>
                </c:pt>
                <c:pt idx="268">
                  <c:v>-0.927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SBE - DOX_TITR)'!$I$9:$I$10</c:f>
              <c:numCache>
                <c:formatCode>General</c:formatCode>
                <c:ptCount val="2"/>
                <c:pt idx="0">
                  <c:v>0.832744</c:v>
                </c:pt>
                <c:pt idx="1">
                  <c:v>6.0878</c:v>
                </c:pt>
              </c:numCache>
            </c:numRef>
          </c:xVal>
          <c:yVal>
            <c:numRef>
              <c:f>'(DOX_SBE - DOX_TITR)'!$J$9:$J$10</c:f>
              <c:numCache>
                <c:formatCode>General</c:formatCode>
                <c:ptCount val="2"/>
                <c:pt idx="0">
                  <c:v>-0.196016324619003</c:v>
                </c:pt>
                <c:pt idx="1">
                  <c:v>-1.6660468803134</c:v>
                </c:pt>
              </c:numCache>
            </c:numRef>
          </c:yVal>
          <c:smooth val="0"/>
        </c:ser>
        <c:axId val="35646942"/>
        <c:axId val="16322726"/>
      </c:scatterChart>
      <c:valAx>
        <c:axId val="35646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S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2726"/>
        <c:crossesAt val="0"/>
        <c:crossBetween val="midCat"/>
      </c:valAx>
      <c:valAx>
        <c:axId val="16322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SBE - DOX_TIT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69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Gam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Gam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DOX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7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02-01-0001 &amp; 2002-0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2002-01-0007 &amp; 2002-01-0007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63</v>
      </c>
      <c r="F6" s="0" t="str">
        <f aca="false">B6&amp;" &amp; "&amp;C6</f>
        <v> 2002-01-0017 &amp; 2002-01-0017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65</v>
      </c>
      <c r="E7" s="2" t="n">
        <v>88</v>
      </c>
      <c r="F7" s="0" t="str">
        <f aca="false">B7&amp;" &amp; "&amp;C7</f>
        <v> 2002-01-0033 &amp; 2002-01-003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90</v>
      </c>
      <c r="E8" s="2" t="n">
        <v>109</v>
      </c>
      <c r="F8" s="0" t="str">
        <f aca="false">B8&amp;" &amp; "&amp;C8</f>
        <v> 2002-01-0036 &amp; 2002-01-0036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11</v>
      </c>
      <c r="E9" s="2" t="n">
        <v>130</v>
      </c>
      <c r="F9" s="0" t="str">
        <f aca="false">B9&amp;" &amp; "&amp;C9</f>
        <v> 2002-01-0039 &amp; 2002-01-0039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32</v>
      </c>
      <c r="E10" s="2" t="n">
        <v>151</v>
      </c>
      <c r="F10" s="0" t="str">
        <f aca="false">B10&amp;" &amp; "&amp;C10</f>
        <v> 2002-01-0042 &amp; 2002-01-0042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53</v>
      </c>
      <c r="E11" s="2" t="n">
        <v>168</v>
      </c>
      <c r="F11" s="0" t="str">
        <f aca="false">B11&amp;" &amp; "&amp;C11</f>
        <v> 2002-01-0045 &amp; 2002-01-0045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70</v>
      </c>
      <c r="E12" s="2" t="n">
        <v>189</v>
      </c>
      <c r="F12" s="0" t="str">
        <f aca="false">B12&amp;" &amp; "&amp;C12</f>
        <v> 2002-01-0048 &amp; 2002-01-004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91</v>
      </c>
      <c r="E13" s="2" t="n">
        <v>210</v>
      </c>
      <c r="F13" s="0" t="str">
        <f aca="false">B13&amp;" &amp; "&amp;C13</f>
        <v> 2002-01-0052 &amp; 2002-01-0052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212</v>
      </c>
      <c r="E14" s="2" t="n">
        <v>231</v>
      </c>
      <c r="F14" s="0" t="str">
        <f aca="false">B14&amp;" &amp; "&amp;C14</f>
        <v> 2002-01-0055 &amp; 2002-01-0055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233</v>
      </c>
      <c r="E15" s="2" t="n">
        <v>252</v>
      </c>
      <c r="F15" s="0" t="str">
        <f aca="false">B15&amp;" &amp; "&amp;C15</f>
        <v> 2002-01-0058 &amp; 2002-01-0058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54</v>
      </c>
      <c r="E16" s="2" t="n">
        <v>272</v>
      </c>
      <c r="F16" s="0" t="str">
        <f aca="false">B16&amp;" &amp; "&amp;C16</f>
        <v> 2002-01-0062 &amp; 2002-01-006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74</v>
      </c>
      <c r="E17" s="2" t="n">
        <v>292</v>
      </c>
      <c r="F17" s="0" t="str">
        <f aca="false">B17&amp;" &amp; "&amp;C17</f>
        <v> 2002-01-0064 &amp; 2002-01-0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16453885787381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279736420638409</v>
      </c>
      <c r="C9" s="0" t="n">
        <f aca="false">INDEX(LINEST(known_ys,known_xs,TRUE(),TRUE()),2,1)</f>
        <v>0.0385764510847035</v>
      </c>
      <c r="E9" s="0" t="s">
        <v>48</v>
      </c>
      <c r="G9" s="0" t="n">
        <f aca="false">INDEX(LINEST(known_ys,known_xs,TRUE(),TRUE()),3,2)</f>
        <v>1.19696078342725</v>
      </c>
      <c r="I9" s="0" t="n">
        <f aca="false">MIN(known_xs)</f>
        <v>0.832744</v>
      </c>
      <c r="J9" s="0" t="n">
        <f aca="false">I9*$B$9+$B$10</f>
        <v>-0.196016324619003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369325012491079</v>
      </c>
      <c r="C10" s="11" t="n">
        <f aca="false">INDEX(LINEST(known_ys,known_xs,TRUE(),TRUE()),2,2)</f>
        <v>0.126472792875003</v>
      </c>
      <c r="E10" s="11" t="s">
        <v>50</v>
      </c>
      <c r="F10" s="11"/>
      <c r="G10" s="11" t="n">
        <f aca="false">INDEX(LINEST(known_ys,known_xs,TRUE(),TRUE()),5,2)</f>
        <v>382.534936255763</v>
      </c>
      <c r="I10" s="11" t="n">
        <f aca="false">MAX(known_xs)</f>
        <v>6.0878</v>
      </c>
      <c r="J10" s="11" t="n">
        <f aca="false">I10*$B$9+$B$10</f>
        <v>-1.666046880313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269</v>
      </c>
    </row>
    <row r="13" customFormat="false" ht="12.75" hidden="false" customHeight="false" outlineLevel="0" collapsed="false">
      <c r="A13" s="0" t="s">
        <v>52</v>
      </c>
      <c r="D13" s="0" t="n">
        <v>26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23.855</v>
      </c>
      <c r="D17" s="24" t="n">
        <v>2.1233</v>
      </c>
      <c r="E17" s="24" t="n">
        <v>1.69833</v>
      </c>
      <c r="F17" s="25" t="n">
        <v>2.0963</v>
      </c>
      <c r="G17" s="25" t="n">
        <f aca="false">D17*$B$9+$B$10</f>
        <v>-0.557031840692426</v>
      </c>
      <c r="H17" s="24" t="n">
        <f aca="false">G17-F17</f>
        <v>-2.65333184069243</v>
      </c>
      <c r="J17" s="26" t="n">
        <v>2.1233</v>
      </c>
      <c r="K17" s="24" t="n">
        <v>2.096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23.855</v>
      </c>
      <c r="D18" s="24" t="n">
        <v>2.1233</v>
      </c>
      <c r="E18" s="24" t="n">
        <v>1.69833</v>
      </c>
      <c r="F18" s="25" t="n">
        <v>2.0963</v>
      </c>
      <c r="G18" s="25" t="n">
        <f aca="false">D18*$B$9+$B$10</f>
        <v>-0.557031840692426</v>
      </c>
      <c r="H18" s="24" t="n">
        <f aca="false">G18-F18</f>
        <v>-2.65333184069243</v>
      </c>
      <c r="J18" s="26" t="n">
        <v>2.1233</v>
      </c>
      <c r="K18" s="24" t="n">
        <v>2.0963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3.8472</v>
      </c>
      <c r="D19" s="24" t="n">
        <v>2.14856</v>
      </c>
      <c r="E19" s="24" t="n">
        <v>1.70536</v>
      </c>
      <c r="F19" s="25" t="n">
        <v>2.11056</v>
      </c>
      <c r="G19" s="25" t="n">
        <f aca="false">D19*$B$9+$B$10</f>
        <v>-0.564097982677752</v>
      </c>
      <c r="H19" s="24" t="n">
        <f aca="false">G19-F19</f>
        <v>-2.67465798267775</v>
      </c>
      <c r="J19" s="26" t="n">
        <v>2.14856</v>
      </c>
      <c r="K19" s="24" t="n">
        <v>2.11056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23.8472</v>
      </c>
      <c r="D20" s="24" t="n">
        <v>2.14856</v>
      </c>
      <c r="E20" s="24" t="n">
        <v>1.70536</v>
      </c>
      <c r="F20" s="25" t="n">
        <v>2.12156</v>
      </c>
      <c r="G20" s="25" t="n">
        <f aca="false">D20*$B$9+$B$10</f>
        <v>-0.564097982677752</v>
      </c>
      <c r="H20" s="24" t="n">
        <f aca="false">G20-F20</f>
        <v>-2.68565798267775</v>
      </c>
      <c r="J20" s="26" t="n">
        <v>2.14856</v>
      </c>
      <c r="K20" s="24" t="n">
        <v>2.12156</v>
      </c>
    </row>
    <row r="21" customFormat="false" ht="12.75" hidden="false" customHeight="false" outlineLevel="0" collapsed="false">
      <c r="A21" s="23" t="n">
        <v>1</v>
      </c>
      <c r="B21" s="24" t="s">
        <v>66</v>
      </c>
      <c r="C21" s="25" t="n">
        <v>23.8394</v>
      </c>
      <c r="D21" s="24" t="n">
        <v>2.17354</v>
      </c>
      <c r="E21" s="24" t="n">
        <v>1.71219</v>
      </c>
      <c r="F21" s="25" t="n">
        <v>2.08554</v>
      </c>
      <c r="G21" s="25" t="n">
        <f aca="false">D21*$B$9+$B$10</f>
        <v>-0.5710857984653</v>
      </c>
      <c r="H21" s="24" t="n">
        <f aca="false">G21-F21</f>
        <v>-2.6566257984653</v>
      </c>
      <c r="J21" s="26" t="n">
        <v>2.17354</v>
      </c>
      <c r="K21" s="24" t="n">
        <v>2.08554</v>
      </c>
    </row>
    <row r="22" customFormat="false" ht="12.75" hidden="false" customHeight="false" outlineLevel="0" collapsed="false">
      <c r="A22" s="23" t="n">
        <v>1</v>
      </c>
      <c r="B22" s="24" t="s">
        <v>66</v>
      </c>
      <c r="C22" s="25" t="n">
        <v>23.8198</v>
      </c>
      <c r="D22" s="24" t="n">
        <v>2.23376</v>
      </c>
      <c r="E22" s="24" t="n">
        <v>1.72719</v>
      </c>
      <c r="F22" s="25" t="n">
        <v>2.19576</v>
      </c>
      <c r="G22" s="25" t="n">
        <f aca="false">D22*$B$9+$B$10</f>
        <v>-0.587931525716145</v>
      </c>
      <c r="H22" s="24" t="n">
        <f aca="false">G22-F22</f>
        <v>-2.78369152571614</v>
      </c>
      <c r="J22" s="26" t="n">
        <v>2.23376</v>
      </c>
      <c r="K22" s="24" t="n">
        <v>2.19576</v>
      </c>
    </row>
    <row r="23" customFormat="false" ht="12.75" hidden="false" customHeight="false" outlineLevel="0" collapsed="false">
      <c r="A23" s="23" t="n">
        <v>1</v>
      </c>
      <c r="B23" s="24" t="s">
        <v>66</v>
      </c>
      <c r="C23" s="25" t="n">
        <v>23.7761</v>
      </c>
      <c r="D23" s="24" t="n">
        <v>2.35698</v>
      </c>
      <c r="E23" s="24" t="n">
        <v>1.75264</v>
      </c>
      <c r="F23" s="25" t="n">
        <v>2.05698</v>
      </c>
      <c r="G23" s="25" t="n">
        <f aca="false">D23*$B$9+$B$10</f>
        <v>-0.622400647467209</v>
      </c>
      <c r="H23" s="24" t="n">
        <f aca="false">G23-F23</f>
        <v>-2.67938064746721</v>
      </c>
      <c r="J23" s="26" t="n">
        <v>2.35698</v>
      </c>
      <c r="K23" s="24" t="n">
        <v>2.05698</v>
      </c>
    </row>
    <row r="24" customFormat="false" ht="12.75" hidden="false" customHeight="false" outlineLevel="0" collapsed="false">
      <c r="A24" s="23" t="n">
        <v>1</v>
      </c>
      <c r="B24" s="24" t="s">
        <v>66</v>
      </c>
      <c r="C24" s="25" t="n">
        <v>23.7624</v>
      </c>
      <c r="D24" s="24" t="n">
        <v>2.39177</v>
      </c>
      <c r="E24" s="24" t="n">
        <v>1.76201</v>
      </c>
      <c r="F24" s="25" t="n">
        <v>-1.92023</v>
      </c>
      <c r="G24" s="25" t="n">
        <f aca="false">D24*$B$9+$B$10</f>
        <v>-0.63213267754122</v>
      </c>
      <c r="H24" s="24" t="n">
        <f aca="false">G24-F24</f>
        <v>1.28809732245878</v>
      </c>
      <c r="J24" s="26" t="n">
        <v>2.39177</v>
      </c>
      <c r="K24" s="24" t="n">
        <v>-1.92023</v>
      </c>
    </row>
    <row r="25" customFormat="false" ht="12.75" hidden="false" customHeight="false" outlineLevel="0" collapsed="false">
      <c r="A25" s="23" t="n">
        <v>1</v>
      </c>
      <c r="B25" s="24" t="s">
        <v>66</v>
      </c>
      <c r="C25" s="25" t="n">
        <v>23.7624</v>
      </c>
      <c r="D25" s="24" t="n">
        <v>2.39177</v>
      </c>
      <c r="E25" s="24" t="n">
        <v>1.76201</v>
      </c>
      <c r="F25" s="25" t="n">
        <v>-2.53223</v>
      </c>
      <c r="G25" s="25" t="n">
        <f aca="false">D25*$B$9+$B$10</f>
        <v>-0.63213267754122</v>
      </c>
      <c r="H25" s="24" t="n">
        <f aca="false">G25-F25</f>
        <v>1.90009732245878</v>
      </c>
      <c r="J25" s="26" t="n">
        <v>2.39177</v>
      </c>
      <c r="K25" s="24" t="n">
        <v>-2.53223</v>
      </c>
    </row>
    <row r="26" customFormat="false" ht="12.75" hidden="false" customHeight="false" outlineLevel="0" collapsed="false">
      <c r="A26" s="23" t="n">
        <v>1</v>
      </c>
      <c r="B26" s="24" t="s">
        <v>66</v>
      </c>
      <c r="C26" s="25" t="n">
        <v>23.6128</v>
      </c>
      <c r="D26" s="24" t="n">
        <v>3.10237</v>
      </c>
      <c r="E26" s="24" t="n">
        <v>1.56703</v>
      </c>
      <c r="F26" s="25" t="n">
        <v>-1.56463</v>
      </c>
      <c r="G26" s="25" t="n">
        <f aca="false">D26*$B$9+$B$10</f>
        <v>-0.830913378046873</v>
      </c>
      <c r="H26" s="24" t="n">
        <f aca="false">G26-F26</f>
        <v>0.733716621953127</v>
      </c>
      <c r="J26" s="26" t="n">
        <v>3.10237</v>
      </c>
      <c r="K26" s="24" t="n">
        <v>-1.56463</v>
      </c>
    </row>
    <row r="27" customFormat="false" ht="12.75" hidden="false" customHeight="false" outlineLevel="0" collapsed="false">
      <c r="A27" s="23" t="n">
        <v>1</v>
      </c>
      <c r="B27" s="24" t="s">
        <v>66</v>
      </c>
      <c r="C27" s="25" t="n">
        <v>23.3563</v>
      </c>
      <c r="D27" s="24" t="n">
        <v>4.21636</v>
      </c>
      <c r="E27" s="24" t="n">
        <v>0.564406</v>
      </c>
      <c r="F27" s="25" t="n">
        <v>-0.483641</v>
      </c>
      <c r="G27" s="25" t="n">
        <f aca="false">D27*$B$9+$B$10</f>
        <v>-1.14253695327385</v>
      </c>
      <c r="H27" s="24" t="n">
        <f aca="false">G27-F27</f>
        <v>-0.658895953273854</v>
      </c>
      <c r="J27" s="26" t="n">
        <v>4.21636</v>
      </c>
      <c r="K27" s="24" t="n">
        <v>-0.483641</v>
      </c>
    </row>
    <row r="28" customFormat="false" ht="13.5" hidden="false" customHeight="false" outlineLevel="0" collapsed="false">
      <c r="A28" s="23" t="n">
        <v>1</v>
      </c>
      <c r="B28" s="24" t="s">
        <v>66</v>
      </c>
      <c r="C28" s="25" t="n">
        <v>23.2913</v>
      </c>
      <c r="D28" s="24" t="n">
        <v>4.40536</v>
      </c>
      <c r="E28" s="24" t="n">
        <v>0.159626</v>
      </c>
      <c r="F28" s="25" t="n">
        <v>-0.714642</v>
      </c>
      <c r="G28" s="25" t="n">
        <f aca="false">D28*$B$9+$B$10</f>
        <v>-1.19540713677451</v>
      </c>
      <c r="H28" s="24" t="n">
        <f aca="false">G28-F28</f>
        <v>-0.480765136774513</v>
      </c>
      <c r="J28" s="26" t="n">
        <v>4.40536</v>
      </c>
      <c r="K28" s="24" t="n">
        <v>-0.714642</v>
      </c>
    </row>
    <row r="29" customFormat="false" ht="13.5" hidden="false" customHeight="false" outlineLevel="0" collapsed="false">
      <c r="A29" s="27" t="n">
        <v>2</v>
      </c>
      <c r="B29" s="24" t="s">
        <v>66</v>
      </c>
      <c r="C29" s="28" t="n">
        <v>27.1236</v>
      </c>
      <c r="D29" s="29" t="n">
        <v>0.939211</v>
      </c>
      <c r="E29" s="29" t="n">
        <v>0.64634</v>
      </c>
      <c r="F29" s="28" t="n">
        <v>0.377211</v>
      </c>
      <c r="G29" s="28" t="n">
        <f aca="false">D29*$B$9+$B$10</f>
        <v>-0.225799022115113</v>
      </c>
      <c r="H29" s="29" t="n">
        <f aca="false">G29-F29</f>
        <v>-0.603010022115113</v>
      </c>
      <c r="J29" s="26" t="n">
        <v>0.939211</v>
      </c>
      <c r="K29" s="24" t="n">
        <v>0.377211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27.1202</v>
      </c>
      <c r="D30" s="24" t="n">
        <v>0.949689</v>
      </c>
      <c r="E30" s="24" t="n">
        <v>0.660552</v>
      </c>
      <c r="F30" s="25" t="n">
        <v>0.499689</v>
      </c>
      <c r="G30" s="25" t="n">
        <f aca="false">D30*$B$9+$B$10</f>
        <v>-0.228730100330562</v>
      </c>
      <c r="H30" s="24" t="n">
        <f aca="false">G30-F30</f>
        <v>-0.728419100330562</v>
      </c>
      <c r="J30" s="26" t="n">
        <v>0.949689</v>
      </c>
      <c r="K30" s="24" t="n">
        <v>0.499689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7.1196</v>
      </c>
      <c r="D31" s="24" t="n">
        <v>0.951498</v>
      </c>
      <c r="E31" s="24" t="n">
        <v>0.663081</v>
      </c>
      <c r="F31" s="25" t="n">
        <v>0.529498</v>
      </c>
      <c r="G31" s="25" t="n">
        <f aca="false">D31*$B$9+$B$10</f>
        <v>-0.229236143515497</v>
      </c>
      <c r="H31" s="24" t="n">
        <f aca="false">G31-F31</f>
        <v>-0.758734143515497</v>
      </c>
      <c r="J31" s="26" t="n">
        <v>0.951498</v>
      </c>
      <c r="K31" s="24" t="n">
        <v>0.529498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27.1025</v>
      </c>
      <c r="D32" s="24" t="n">
        <v>1.0057</v>
      </c>
      <c r="E32" s="24" t="n">
        <v>0.741112</v>
      </c>
      <c r="F32" s="25" t="n">
        <v>0.693697</v>
      </c>
      <c r="G32" s="25" t="n">
        <f aca="false">D32*$B$9+$B$10</f>
        <v>-0.24439841698694</v>
      </c>
      <c r="H32" s="24" t="n">
        <f aca="false">G32-F32</f>
        <v>-0.93809541698694</v>
      </c>
      <c r="J32" s="26" t="n">
        <v>1.0057</v>
      </c>
      <c r="K32" s="24" t="n">
        <v>0.693697</v>
      </c>
    </row>
    <row r="33" customFormat="false" ht="12.75" hidden="false" customHeight="false" outlineLevel="0" collapsed="false">
      <c r="A33" s="23" t="n">
        <v>2</v>
      </c>
      <c r="B33" s="24" t="s">
        <v>66</v>
      </c>
      <c r="C33" s="25" t="n">
        <v>27.089</v>
      </c>
      <c r="D33" s="24" t="n">
        <v>1.05356</v>
      </c>
      <c r="E33" s="24" t="n">
        <v>0.821986</v>
      </c>
      <c r="F33" s="25" t="n">
        <v>0.731561</v>
      </c>
      <c r="G33" s="25" t="n">
        <f aca="false">D33*$B$9+$B$10</f>
        <v>-0.257786602078694</v>
      </c>
      <c r="H33" s="24" t="n">
        <f aca="false">G33-F33</f>
        <v>-0.989347602078694</v>
      </c>
      <c r="J33" s="26" t="n">
        <v>1.05356</v>
      </c>
      <c r="K33" s="24" t="n">
        <v>0.731561</v>
      </c>
    </row>
    <row r="34" customFormat="false" ht="12.75" hidden="false" customHeight="false" outlineLevel="0" collapsed="false">
      <c r="A34" s="23" t="n">
        <v>2</v>
      </c>
      <c r="B34" s="24" t="s">
        <v>66</v>
      </c>
      <c r="C34" s="25" t="n">
        <v>27.0826</v>
      </c>
      <c r="D34" s="24" t="n">
        <v>1.07702</v>
      </c>
      <c r="E34" s="24" t="n">
        <v>0.867771</v>
      </c>
      <c r="F34" s="25" t="n">
        <v>0.555019</v>
      </c>
      <c r="G34" s="25" t="n">
        <f aca="false">D34*$B$9+$B$10</f>
        <v>-0.264349218506871</v>
      </c>
      <c r="H34" s="24" t="n">
        <f aca="false">G34-F34</f>
        <v>-0.819368218506872</v>
      </c>
      <c r="J34" s="26" t="n">
        <v>1.07702</v>
      </c>
      <c r="K34" s="24" t="n">
        <v>0.555019</v>
      </c>
    </row>
    <row r="35" customFormat="false" ht="12.75" hidden="false" customHeight="false" outlineLevel="0" collapsed="false">
      <c r="A35" s="23" t="n">
        <v>2</v>
      </c>
      <c r="B35" s="24" t="s">
        <v>66</v>
      </c>
      <c r="C35" s="25" t="n">
        <v>27.0704</v>
      </c>
      <c r="D35" s="24" t="n">
        <v>1.11731</v>
      </c>
      <c r="E35" s="24" t="n">
        <v>0.94587</v>
      </c>
      <c r="F35" s="25" t="n">
        <v>-0.381688</v>
      </c>
      <c r="G35" s="25" t="n">
        <f aca="false">D35*$B$9+$B$10</f>
        <v>-0.275619798894393</v>
      </c>
      <c r="H35" s="24" t="n">
        <f aca="false">G35-F35</f>
        <v>0.106068201105607</v>
      </c>
      <c r="J35" s="26" t="n">
        <v>1.11731</v>
      </c>
      <c r="K35" s="24" t="n">
        <v>-0.381688</v>
      </c>
    </row>
    <row r="36" customFormat="false" ht="12.75" hidden="false" customHeight="false" outlineLevel="0" collapsed="false">
      <c r="A36" s="23" t="n">
        <v>2</v>
      </c>
      <c r="B36" s="24" t="s">
        <v>66</v>
      </c>
      <c r="C36" s="25" t="n">
        <v>27.0578</v>
      </c>
      <c r="D36" s="24" t="n">
        <v>1.15764</v>
      </c>
      <c r="E36" s="24" t="n">
        <v>1.02483</v>
      </c>
      <c r="F36" s="25" t="n">
        <v>-0.94036</v>
      </c>
      <c r="G36" s="25" t="n">
        <f aca="false">D36*$B$9+$B$10</f>
        <v>-0.28690156873874</v>
      </c>
      <c r="H36" s="24" t="n">
        <f aca="false">G36-F36</f>
        <v>0.65345843126126</v>
      </c>
      <c r="J36" s="26" t="n">
        <v>1.15764</v>
      </c>
      <c r="K36" s="24" t="n">
        <v>-0.94036</v>
      </c>
    </row>
    <row r="37" customFormat="false" ht="12.75" hidden="false" customHeight="false" outlineLevel="0" collapsed="false">
      <c r="A37" s="23" t="n">
        <v>2</v>
      </c>
      <c r="B37" s="24" t="s">
        <v>66</v>
      </c>
      <c r="C37" s="25" t="n">
        <v>27.0522</v>
      </c>
      <c r="D37" s="24" t="n">
        <v>1.17675</v>
      </c>
      <c r="E37" s="24" t="n">
        <v>1.06553</v>
      </c>
      <c r="F37" s="25" t="n">
        <v>-0.807253</v>
      </c>
      <c r="G37" s="25" t="n">
        <f aca="false">D37*$B$9+$B$10</f>
        <v>-0.29224733173714</v>
      </c>
      <c r="H37" s="24" t="n">
        <f aca="false">G37-F37</f>
        <v>0.51500566826286</v>
      </c>
      <c r="J37" s="26" t="n">
        <v>1.17675</v>
      </c>
      <c r="K37" s="24" t="n">
        <v>-0.807253</v>
      </c>
    </row>
    <row r="38" customFormat="false" ht="12.75" hidden="false" customHeight="false" outlineLevel="0" collapsed="false">
      <c r="A38" s="23" t="n">
        <v>2</v>
      </c>
      <c r="B38" s="24" t="s">
        <v>66</v>
      </c>
      <c r="C38" s="25" t="n">
        <v>27.0522</v>
      </c>
      <c r="D38" s="24" t="n">
        <v>1.17675</v>
      </c>
      <c r="E38" s="24" t="n">
        <v>1.06553</v>
      </c>
      <c r="F38" s="25" t="n">
        <v>-1.10725</v>
      </c>
      <c r="G38" s="25" t="n">
        <f aca="false">D38*$B$9+$B$10</f>
        <v>-0.29224733173714</v>
      </c>
      <c r="H38" s="24" t="n">
        <f aca="false">G38-F38</f>
        <v>0.81500266826286</v>
      </c>
      <c r="J38" s="26" t="n">
        <v>1.17675</v>
      </c>
      <c r="K38" s="24" t="n">
        <v>-1.10725</v>
      </c>
    </row>
    <row r="39" customFormat="false" ht="12.75" hidden="false" customHeight="false" outlineLevel="0" collapsed="false">
      <c r="A39" s="23" t="n">
        <v>2</v>
      </c>
      <c r="B39" s="24" t="s">
        <v>66</v>
      </c>
      <c r="C39" s="25" t="n">
        <v>27.0387</v>
      </c>
      <c r="D39" s="24" t="n">
        <v>1.19298</v>
      </c>
      <c r="E39" s="24" t="n">
        <v>1.07793</v>
      </c>
      <c r="F39" s="25" t="n">
        <v>-1.35402</v>
      </c>
      <c r="G39" s="25" t="n">
        <f aca="false">D39*$B$9+$B$10</f>
        <v>-0.296787453844101</v>
      </c>
      <c r="H39" s="24" t="n">
        <f aca="false">G39-F39</f>
        <v>1.0572325461559</v>
      </c>
      <c r="J39" s="26" t="n">
        <v>1.19298</v>
      </c>
      <c r="K39" s="24" t="n">
        <v>-1.35402</v>
      </c>
    </row>
    <row r="40" customFormat="false" ht="12.75" hidden="false" customHeight="false" outlineLevel="0" collapsed="false">
      <c r="A40" s="23" t="n">
        <v>2</v>
      </c>
      <c r="B40" s="24" t="s">
        <v>66</v>
      </c>
      <c r="C40" s="25" t="n">
        <v>26.9554</v>
      </c>
      <c r="D40" s="24" t="n">
        <v>1.33398</v>
      </c>
      <c r="E40" s="24" t="n">
        <v>1.14917</v>
      </c>
      <c r="F40" s="25" t="n">
        <v>-1.33302</v>
      </c>
      <c r="G40" s="25" t="n">
        <f aca="false">D40*$B$9+$B$10</f>
        <v>-0.336230289154117</v>
      </c>
      <c r="H40" s="24" t="n">
        <f aca="false">G40-F40</f>
        <v>0.996789710845883</v>
      </c>
      <c r="J40" s="26" t="n">
        <v>1.33398</v>
      </c>
      <c r="K40" s="24" t="n">
        <v>-1.33302</v>
      </c>
    </row>
    <row r="41" customFormat="false" ht="12.75" hidden="false" customHeight="false" outlineLevel="0" collapsed="false">
      <c r="A41" s="23" t="n">
        <v>2</v>
      </c>
      <c r="B41" s="24" t="s">
        <v>66</v>
      </c>
      <c r="C41" s="25" t="n">
        <v>26.8193</v>
      </c>
      <c r="D41" s="24" t="n">
        <v>1.67353</v>
      </c>
      <c r="E41" s="24" t="n">
        <v>1.22396</v>
      </c>
      <c r="F41" s="25" t="n">
        <v>-2.13247</v>
      </c>
      <c r="G41" s="25" t="n">
        <f aca="false">D41*$B$9+$B$10</f>
        <v>-0.431214790781889</v>
      </c>
      <c r="H41" s="24" t="n">
        <f aca="false">G41-F41</f>
        <v>1.70125520921811</v>
      </c>
      <c r="J41" s="26" t="n">
        <v>1.67353</v>
      </c>
      <c r="K41" s="24" t="n">
        <v>-2.13247</v>
      </c>
    </row>
    <row r="42" customFormat="false" ht="12.75" hidden="false" customHeight="false" outlineLevel="0" collapsed="false">
      <c r="A42" s="23" t="n">
        <v>2</v>
      </c>
      <c r="B42" s="24" t="s">
        <v>66</v>
      </c>
      <c r="C42" s="25" t="n">
        <v>26.1648</v>
      </c>
      <c r="D42" s="24" t="n">
        <v>3.6367</v>
      </c>
      <c r="E42" s="24" t="n">
        <v>1.69242</v>
      </c>
      <c r="F42" s="25" t="n">
        <v>-1.3263</v>
      </c>
      <c r="G42" s="25" t="n">
        <f aca="false">D42*$B$9+$B$10</f>
        <v>-0.980384939686594</v>
      </c>
      <c r="H42" s="24" t="n">
        <f aca="false">G42-F42</f>
        <v>0.345915060313406</v>
      </c>
      <c r="J42" s="26" t="n">
        <v>3.6367</v>
      </c>
      <c r="K42" s="24" t="n">
        <v>-1.3263</v>
      </c>
    </row>
    <row r="43" customFormat="false" ht="12.75" hidden="false" customHeight="false" outlineLevel="0" collapsed="false">
      <c r="A43" s="23" t="n">
        <v>2</v>
      </c>
      <c r="B43" s="24" t="s">
        <v>66</v>
      </c>
      <c r="C43" s="25" t="n">
        <v>25.3567</v>
      </c>
      <c r="D43" s="24" t="n">
        <v>5.82999</v>
      </c>
      <c r="E43" s="24" t="n">
        <v>0.537953</v>
      </c>
      <c r="F43" s="25" t="n">
        <v>-0.790008</v>
      </c>
      <c r="G43" s="25" t="n">
        <f aca="false">D43*$B$9+$B$10</f>
        <v>-1.59392803370861</v>
      </c>
      <c r="H43" s="24" t="n">
        <f aca="false">G43-F43</f>
        <v>-0.80392003370861</v>
      </c>
      <c r="J43" s="26" t="n">
        <v>5.82999</v>
      </c>
      <c r="K43" s="24" t="n">
        <v>-0.790008</v>
      </c>
    </row>
    <row r="44" customFormat="false" ht="12.75" hidden="false" customHeight="false" outlineLevel="0" collapsed="false">
      <c r="A44" s="23" t="n">
        <v>2</v>
      </c>
      <c r="B44" s="24" t="s">
        <v>66</v>
      </c>
      <c r="C44" s="25" t="n">
        <v>25.3436</v>
      </c>
      <c r="D44" s="24" t="n">
        <v>5.85107</v>
      </c>
      <c r="E44" s="24" t="n">
        <v>0.515899</v>
      </c>
      <c r="F44" s="25" t="n">
        <v>-0.839935</v>
      </c>
      <c r="G44" s="25" t="n">
        <f aca="false">D44*$B$9+$B$10</f>
        <v>-1.59982487745567</v>
      </c>
      <c r="H44" s="24" t="n">
        <f aca="false">G44-F44</f>
        <v>-0.759889877455668</v>
      </c>
      <c r="J44" s="26" t="n">
        <v>5.85107</v>
      </c>
      <c r="K44" s="24" t="n">
        <v>-0.839935</v>
      </c>
    </row>
    <row r="45" customFormat="false" ht="12.75" hidden="false" customHeight="false" outlineLevel="0" collapsed="false">
      <c r="A45" s="23" t="n">
        <v>2</v>
      </c>
      <c r="B45" s="24" t="s">
        <v>66</v>
      </c>
      <c r="C45" s="25" t="n">
        <v>25.3436</v>
      </c>
      <c r="D45" s="24" t="n">
        <v>5.85107</v>
      </c>
      <c r="E45" s="24" t="n">
        <v>0.515899</v>
      </c>
      <c r="F45" s="25" t="n">
        <v>-0.878935</v>
      </c>
      <c r="G45" s="25" t="n">
        <f aca="false">D45*$B$9+$B$10</f>
        <v>-1.59982487745567</v>
      </c>
      <c r="H45" s="24" t="n">
        <f aca="false">G45-F45</f>
        <v>-0.720889877455668</v>
      </c>
      <c r="J45" s="26" t="n">
        <v>5.85107</v>
      </c>
      <c r="K45" s="24" t="n">
        <v>-0.878935</v>
      </c>
    </row>
    <row r="46" customFormat="false" ht="12.75" hidden="false" customHeight="false" outlineLevel="0" collapsed="false">
      <c r="A46" s="23" t="n">
        <v>2</v>
      </c>
      <c r="B46" s="24" t="s">
        <v>66</v>
      </c>
      <c r="C46" s="25" t="n">
        <v>25.3436</v>
      </c>
      <c r="D46" s="24" t="n">
        <v>5.85107</v>
      </c>
      <c r="E46" s="24" t="n">
        <v>0.515899</v>
      </c>
      <c r="F46" s="25" t="n">
        <v>-0.896935</v>
      </c>
      <c r="G46" s="25" t="n">
        <f aca="false">D46*$B$9+$B$10</f>
        <v>-1.59982487745567</v>
      </c>
      <c r="H46" s="24" t="n">
        <f aca="false">G46-F46</f>
        <v>-0.702889877455668</v>
      </c>
      <c r="J46" s="26" t="n">
        <v>5.85107</v>
      </c>
      <c r="K46" s="24" t="n">
        <v>-0.896935</v>
      </c>
    </row>
    <row r="47" customFormat="false" ht="13.5" hidden="false" customHeight="false" outlineLevel="0" collapsed="false">
      <c r="A47" s="23" t="n">
        <v>2</v>
      </c>
      <c r="B47" s="24" t="s">
        <v>66</v>
      </c>
      <c r="C47" s="25" t="n">
        <v>25.3436</v>
      </c>
      <c r="D47" s="24" t="n">
        <v>5.85107</v>
      </c>
      <c r="E47" s="24" t="n">
        <v>0.515899</v>
      </c>
      <c r="F47" s="25" t="n">
        <v>-0.852935</v>
      </c>
      <c r="G47" s="25" t="n">
        <f aca="false">D47*$B$9+$B$10</f>
        <v>-1.59982487745567</v>
      </c>
      <c r="H47" s="24" t="n">
        <f aca="false">G47-F47</f>
        <v>-0.746889877455668</v>
      </c>
      <c r="J47" s="26" t="n">
        <v>5.85107</v>
      </c>
      <c r="K47" s="24" t="n">
        <v>-0.852935</v>
      </c>
    </row>
    <row r="48" customFormat="false" ht="13.5" hidden="false" customHeight="false" outlineLevel="0" collapsed="false">
      <c r="A48" s="27" t="n">
        <v>3</v>
      </c>
      <c r="B48" s="24" t="s">
        <v>66</v>
      </c>
      <c r="C48" s="28" t="n">
        <v>27.4965</v>
      </c>
      <c r="D48" s="29" t="n">
        <v>1.42202</v>
      </c>
      <c r="E48" s="29" t="n">
        <v>0.674336</v>
      </c>
      <c r="F48" s="28" t="n">
        <v>-1.21098</v>
      </c>
      <c r="G48" s="28" t="n">
        <f aca="false">D48*$B$9+$B$10</f>
        <v>-0.360858283627123</v>
      </c>
      <c r="H48" s="29" t="n">
        <f aca="false">G48-F48</f>
        <v>0.850121716372877</v>
      </c>
      <c r="J48" s="26" t="n">
        <v>1.42202</v>
      </c>
      <c r="K48" s="24" t="n">
        <v>-1.21098</v>
      </c>
    </row>
    <row r="49" customFormat="false" ht="12.75" hidden="false" customHeight="false" outlineLevel="0" collapsed="false">
      <c r="A49" s="23" t="n">
        <v>3</v>
      </c>
      <c r="B49" s="24" t="s">
        <v>66</v>
      </c>
      <c r="C49" s="25" t="n">
        <v>27.4963</v>
      </c>
      <c r="D49" s="24" t="n">
        <v>1.42256</v>
      </c>
      <c r="E49" s="24" t="n">
        <v>0.674875</v>
      </c>
      <c r="F49" s="25" t="n">
        <v>-0.871437</v>
      </c>
      <c r="G49" s="25" t="n">
        <f aca="false">D49*$B$9+$B$10</f>
        <v>-0.361009341294267</v>
      </c>
      <c r="H49" s="24" t="n">
        <f aca="false">G49-F49</f>
        <v>0.510427658705733</v>
      </c>
      <c r="J49" s="26" t="n">
        <v>1.42256</v>
      </c>
      <c r="K49" s="24" t="n">
        <v>-0.871437</v>
      </c>
    </row>
    <row r="50" customFormat="false" ht="12.75" hidden="false" customHeight="false" outlineLevel="0" collapsed="false">
      <c r="A50" s="23" t="n">
        <v>3</v>
      </c>
      <c r="B50" s="24" t="s">
        <v>66</v>
      </c>
      <c r="C50" s="25" t="n">
        <v>27.4947</v>
      </c>
      <c r="D50" s="24" t="n">
        <v>1.42588</v>
      </c>
      <c r="E50" s="24" t="n">
        <v>0.678233</v>
      </c>
      <c r="F50" s="25" t="n">
        <v>-0.637115</v>
      </c>
      <c r="G50" s="25" t="n">
        <f aca="false">D50*$B$9+$B$10</f>
        <v>-0.361938066210787</v>
      </c>
      <c r="H50" s="24" t="n">
        <f aca="false">G50-F50</f>
        <v>0.275176933789213</v>
      </c>
      <c r="J50" s="26" t="n">
        <v>1.42588</v>
      </c>
      <c r="K50" s="24" t="n">
        <v>-0.637115</v>
      </c>
    </row>
    <row r="51" customFormat="false" ht="12.75" hidden="false" customHeight="false" outlineLevel="0" collapsed="false">
      <c r="A51" s="23" t="n">
        <v>3</v>
      </c>
      <c r="B51" s="24" t="s">
        <v>66</v>
      </c>
      <c r="C51" s="25" t="n">
        <v>27.4871</v>
      </c>
      <c r="D51" s="24" t="n">
        <v>1.44311</v>
      </c>
      <c r="E51" s="24" t="n">
        <v>0.69812</v>
      </c>
      <c r="F51" s="25" t="n">
        <v>-0.0928888</v>
      </c>
      <c r="G51" s="25" t="n">
        <f aca="false">D51*$B$9+$B$10</f>
        <v>-0.366757924738387</v>
      </c>
      <c r="H51" s="24" t="n">
        <f aca="false">G51-F51</f>
        <v>-0.273869124738387</v>
      </c>
      <c r="J51" s="26" t="n">
        <v>1.44311</v>
      </c>
      <c r="K51" s="24" t="n">
        <v>-0.0928888</v>
      </c>
    </row>
    <row r="52" customFormat="false" ht="12.75" hidden="false" customHeight="false" outlineLevel="0" collapsed="false">
      <c r="A52" s="23" t="n">
        <v>3</v>
      </c>
      <c r="B52" s="24" t="s">
        <v>66</v>
      </c>
      <c r="C52" s="25" t="n">
        <v>27.4772</v>
      </c>
      <c r="D52" s="24" t="n">
        <v>1.46934</v>
      </c>
      <c r="E52" s="24" t="n">
        <v>0.736984</v>
      </c>
      <c r="F52" s="25" t="n">
        <v>0.710337</v>
      </c>
      <c r="G52" s="25" t="n">
        <f aca="false">D52*$B$9+$B$10</f>
        <v>-0.374095411051732</v>
      </c>
      <c r="H52" s="24" t="n">
        <f aca="false">G52-F52</f>
        <v>-1.08443241105173</v>
      </c>
      <c r="J52" s="26" t="n">
        <v>1.46934</v>
      </c>
      <c r="K52" s="24" t="n">
        <v>0.710337</v>
      </c>
    </row>
    <row r="53" customFormat="false" ht="12.75" hidden="false" customHeight="false" outlineLevel="0" collapsed="false">
      <c r="A53" s="23" t="n">
        <v>3</v>
      </c>
      <c r="B53" s="24" t="s">
        <v>66</v>
      </c>
      <c r="C53" s="25" t="n">
        <v>27.4725</v>
      </c>
      <c r="D53" s="24" t="n">
        <v>1.48341</v>
      </c>
      <c r="E53" s="24" t="n">
        <v>0.761988</v>
      </c>
      <c r="F53" s="25" t="n">
        <v>1.06841</v>
      </c>
      <c r="G53" s="25" t="n">
        <f aca="false">D53*$B$9+$B$10</f>
        <v>-0.378031302490114</v>
      </c>
      <c r="H53" s="24" t="n">
        <f aca="false">G53-F53</f>
        <v>-1.44644130249011</v>
      </c>
      <c r="J53" s="26" t="n">
        <v>1.48341</v>
      </c>
      <c r="K53" s="24" t="n">
        <v>1.06841</v>
      </c>
    </row>
    <row r="54" customFormat="false" ht="12.75" hidden="false" customHeight="false" outlineLevel="0" collapsed="false">
      <c r="A54" s="23" t="n">
        <v>3</v>
      </c>
      <c r="B54" s="24" t="s">
        <v>66</v>
      </c>
      <c r="C54" s="25" t="n">
        <v>27.4673</v>
      </c>
      <c r="D54" s="24" t="n">
        <v>1.49901</v>
      </c>
      <c r="E54" s="24" t="n">
        <v>0.792091</v>
      </c>
      <c r="F54" s="25" t="n">
        <v>0.820013</v>
      </c>
      <c r="G54" s="25" t="n">
        <f aca="false">D54*$B$9+$B$10</f>
        <v>-0.382395190652074</v>
      </c>
      <c r="H54" s="24" t="n">
        <f aca="false">G54-F54</f>
        <v>-1.20240819065207</v>
      </c>
      <c r="J54" s="26" t="n">
        <v>1.49901</v>
      </c>
      <c r="K54" s="24" t="n">
        <v>0.820013</v>
      </c>
    </row>
    <row r="55" customFormat="false" ht="12.75" hidden="false" customHeight="false" outlineLevel="0" collapsed="false">
      <c r="A55" s="23" t="n">
        <v>3</v>
      </c>
      <c r="B55" s="24" t="s">
        <v>66</v>
      </c>
      <c r="C55" s="25" t="n">
        <v>27.4632</v>
      </c>
      <c r="D55" s="24" t="n">
        <v>1.5116</v>
      </c>
      <c r="E55" s="24" t="n">
        <v>0.818142</v>
      </c>
      <c r="F55" s="25" t="n">
        <v>1.1996</v>
      </c>
      <c r="G55" s="25" t="n">
        <f aca="false">D55*$B$9+$B$10</f>
        <v>-0.385917072187911</v>
      </c>
      <c r="H55" s="24" t="n">
        <f aca="false">G55-F55</f>
        <v>-1.58551707218791</v>
      </c>
      <c r="J55" s="26" t="n">
        <v>1.5116</v>
      </c>
      <c r="K55" s="24" t="n">
        <v>1.1996</v>
      </c>
    </row>
    <row r="56" customFormat="false" ht="12.75" hidden="false" customHeight="false" outlineLevel="0" collapsed="false">
      <c r="A56" s="23" t="n">
        <v>3</v>
      </c>
      <c r="B56" s="24" t="s">
        <v>66</v>
      </c>
      <c r="C56" s="25" t="n">
        <v>27.4517</v>
      </c>
      <c r="D56" s="24" t="n">
        <v>1.54503</v>
      </c>
      <c r="E56" s="24" t="n">
        <v>0.892404</v>
      </c>
      <c r="F56" s="25" t="n">
        <v>0.0170251</v>
      </c>
      <c r="G56" s="25" t="n">
        <f aca="false">D56*$B$9+$B$10</f>
        <v>-0.395268660729853</v>
      </c>
      <c r="H56" s="24" t="n">
        <f aca="false">G56-F56</f>
        <v>-0.412293760729853</v>
      </c>
      <c r="J56" s="26" t="n">
        <v>1.54503</v>
      </c>
      <c r="K56" s="24" t="n">
        <v>0.0170251</v>
      </c>
    </row>
    <row r="57" customFormat="false" ht="12.75" hidden="false" customHeight="false" outlineLevel="0" collapsed="false">
      <c r="A57" s="23" t="n">
        <v>3</v>
      </c>
      <c r="B57" s="24" t="s">
        <v>66</v>
      </c>
      <c r="C57" s="25" t="n">
        <v>27.4455</v>
      </c>
      <c r="D57" s="24" t="n">
        <v>1.56186</v>
      </c>
      <c r="E57" s="24" t="n">
        <v>0.930949</v>
      </c>
      <c r="F57" s="25" t="n">
        <v>-0.913141</v>
      </c>
      <c r="G57" s="25" t="n">
        <f aca="false">D57*$B$9+$B$10</f>
        <v>-0.399976624689198</v>
      </c>
      <c r="H57" s="24" t="n">
        <f aca="false">G57-F57</f>
        <v>0.513164375310802</v>
      </c>
      <c r="J57" s="26" t="n">
        <v>1.56186</v>
      </c>
      <c r="K57" s="24" t="n">
        <v>-0.913141</v>
      </c>
    </row>
    <row r="58" customFormat="false" ht="12.75" hidden="false" customHeight="false" outlineLevel="0" collapsed="false">
      <c r="A58" s="23" t="n">
        <v>3</v>
      </c>
      <c r="B58" s="24" t="s">
        <v>66</v>
      </c>
      <c r="C58" s="25" t="n">
        <v>27.3441</v>
      </c>
      <c r="D58" s="24" t="n">
        <v>1.32741</v>
      </c>
      <c r="E58" s="24" t="n">
        <v>0.999053</v>
      </c>
      <c r="F58" s="25" t="n">
        <v>-1.58659</v>
      </c>
      <c r="G58" s="25" t="n">
        <f aca="false">D58*$B$9+$B$10</f>
        <v>-0.334392420870523</v>
      </c>
      <c r="H58" s="24" t="n">
        <f aca="false">G58-F58</f>
        <v>1.25219757912948</v>
      </c>
      <c r="J58" s="26" t="n">
        <v>1.32741</v>
      </c>
      <c r="K58" s="24" t="n">
        <v>-1.58659</v>
      </c>
    </row>
    <row r="59" customFormat="false" ht="12.75" hidden="false" customHeight="false" outlineLevel="0" collapsed="false">
      <c r="A59" s="23" t="n">
        <v>3</v>
      </c>
      <c r="B59" s="24" t="s">
        <v>66</v>
      </c>
      <c r="C59" s="25" t="n">
        <v>27.1802</v>
      </c>
      <c r="D59" s="24" t="n">
        <v>1.2849</v>
      </c>
      <c r="E59" s="24" t="n">
        <v>1.25017</v>
      </c>
      <c r="F59" s="25" t="n">
        <v>-2.3641</v>
      </c>
      <c r="G59" s="25" t="n">
        <f aca="false">D59*$B$9+$B$10</f>
        <v>-0.322500825629184</v>
      </c>
      <c r="H59" s="24" t="n">
        <f aca="false">G59-F59</f>
        <v>2.04159917437082</v>
      </c>
      <c r="J59" s="26" t="n">
        <v>1.2849</v>
      </c>
      <c r="K59" s="24" t="n">
        <v>-2.3641</v>
      </c>
    </row>
    <row r="60" customFormat="false" ht="12.75" hidden="false" customHeight="false" outlineLevel="0" collapsed="false">
      <c r="A60" s="23" t="n">
        <v>3</v>
      </c>
      <c r="B60" s="24" t="s">
        <v>66</v>
      </c>
      <c r="C60" s="25" t="n">
        <v>27.0423</v>
      </c>
      <c r="D60" s="24" t="n">
        <v>1.51476</v>
      </c>
      <c r="E60" s="24" t="n">
        <v>1.44755</v>
      </c>
      <c r="F60" s="25" t="n">
        <v>-2.76524</v>
      </c>
      <c r="G60" s="25" t="n">
        <f aca="false">D60*$B$9+$B$10</f>
        <v>-0.386801039277129</v>
      </c>
      <c r="H60" s="24" t="n">
        <f aca="false">G60-F60</f>
        <v>2.37843896072287</v>
      </c>
      <c r="J60" s="26" t="n">
        <v>1.51476</v>
      </c>
      <c r="K60" s="24" t="n">
        <v>-2.76524</v>
      </c>
    </row>
    <row r="61" customFormat="false" ht="12.75" hidden="false" customHeight="false" outlineLevel="0" collapsed="false">
      <c r="A61" s="23" t="n">
        <v>3</v>
      </c>
      <c r="B61" s="24" t="s">
        <v>66</v>
      </c>
      <c r="C61" s="25" t="n">
        <v>26.6562</v>
      </c>
      <c r="D61" s="24" t="n">
        <v>2.64965</v>
      </c>
      <c r="E61" s="24" t="n">
        <v>2.03932</v>
      </c>
      <c r="F61" s="25" t="n">
        <v>-2.50835</v>
      </c>
      <c r="G61" s="25" t="n">
        <f aca="false">D61*$B$9+$B$10</f>
        <v>-0.704271105695453</v>
      </c>
      <c r="H61" s="24" t="n">
        <f aca="false">G61-F61</f>
        <v>1.80407889430455</v>
      </c>
      <c r="J61" s="26" t="n">
        <v>2.64965</v>
      </c>
      <c r="K61" s="24" t="n">
        <v>-2.50835</v>
      </c>
    </row>
    <row r="62" customFormat="false" ht="12.75" hidden="false" customHeight="false" outlineLevel="0" collapsed="false">
      <c r="A62" s="23" t="n">
        <v>3</v>
      </c>
      <c r="B62" s="24" t="s">
        <v>66</v>
      </c>
      <c r="C62" s="25" t="n">
        <v>26.273</v>
      </c>
      <c r="D62" s="24" t="n">
        <v>4.12399</v>
      </c>
      <c r="E62" s="24" t="n">
        <v>1.71745</v>
      </c>
      <c r="F62" s="25" t="n">
        <v>-1.86101</v>
      </c>
      <c r="G62" s="25" t="n">
        <f aca="false">D62*$B$9+$B$10</f>
        <v>-1.11669770009948</v>
      </c>
      <c r="H62" s="24" t="n">
        <f aca="false">G62-F62</f>
        <v>0.744312299900516</v>
      </c>
      <c r="J62" s="26" t="n">
        <v>4.12399</v>
      </c>
      <c r="K62" s="24" t="n">
        <v>-1.86101</v>
      </c>
    </row>
    <row r="63" customFormat="false" ht="12.75" hidden="false" customHeight="false" outlineLevel="0" collapsed="false">
      <c r="A63" s="23" t="n">
        <v>3</v>
      </c>
      <c r="B63" s="24" t="s">
        <v>66</v>
      </c>
      <c r="C63" s="25" t="n">
        <v>25.7747</v>
      </c>
      <c r="D63" s="24" t="n">
        <v>5.63951</v>
      </c>
      <c r="E63" s="24" t="n">
        <v>0.836596</v>
      </c>
      <c r="F63" s="25" t="n">
        <v>-2.28249</v>
      </c>
      <c r="G63" s="25" t="n">
        <f aca="false">D63*$B$9+$B$10</f>
        <v>-1.54064384030541</v>
      </c>
      <c r="H63" s="24" t="n">
        <f aca="false">G63-F63</f>
        <v>0.741846159694594</v>
      </c>
      <c r="J63" s="26" t="n">
        <v>5.63951</v>
      </c>
      <c r="K63" s="24" t="n">
        <v>-2.28249</v>
      </c>
    </row>
    <row r="64" customFormat="false" ht="12.75" hidden="false" customHeight="false" outlineLevel="0" collapsed="false">
      <c r="A64" s="23" t="n">
        <v>3</v>
      </c>
      <c r="B64" s="24" t="s">
        <v>66</v>
      </c>
      <c r="C64" s="25" t="n">
        <v>25.5331</v>
      </c>
      <c r="D64" s="24" t="n">
        <v>6.07528</v>
      </c>
      <c r="E64" s="24" t="n">
        <v>0.351257</v>
      </c>
      <c r="F64" s="25" t="n">
        <v>-1.01772</v>
      </c>
      <c r="G64" s="25" t="n">
        <f aca="false">D64*$B$9+$B$10</f>
        <v>-1.66254458032701</v>
      </c>
      <c r="H64" s="24" t="n">
        <f aca="false">G64-F64</f>
        <v>-0.644824580327006</v>
      </c>
      <c r="J64" s="26" t="n">
        <v>6.07528</v>
      </c>
      <c r="K64" s="24" t="n">
        <v>-1.01772</v>
      </c>
    </row>
    <row r="65" customFormat="false" ht="12.75" hidden="false" customHeight="false" outlineLevel="0" collapsed="false">
      <c r="A65" s="23" t="n">
        <v>3</v>
      </c>
      <c r="B65" s="24" t="s">
        <v>66</v>
      </c>
      <c r="C65" s="25" t="n">
        <v>25.5283</v>
      </c>
      <c r="D65" s="24" t="n">
        <v>6.08154</v>
      </c>
      <c r="E65" s="24" t="n">
        <v>0.342965</v>
      </c>
      <c r="F65" s="25" t="n">
        <v>-0.821457</v>
      </c>
      <c r="G65" s="25" t="n">
        <f aca="false">D65*$B$9+$B$10</f>
        <v>-1.6642957303202</v>
      </c>
      <c r="H65" s="24" t="n">
        <f aca="false">G65-F65</f>
        <v>-0.842838730320202</v>
      </c>
      <c r="J65" s="26" t="n">
        <v>6.08154</v>
      </c>
      <c r="K65" s="24" t="n">
        <v>-0.821457</v>
      </c>
    </row>
    <row r="66" customFormat="false" ht="12.75" hidden="false" customHeight="false" outlineLevel="0" collapsed="false">
      <c r="A66" s="23" t="n">
        <v>3</v>
      </c>
      <c r="B66" s="24" t="s">
        <v>66</v>
      </c>
      <c r="C66" s="25" t="n">
        <v>25.5235</v>
      </c>
      <c r="D66" s="24" t="n">
        <v>6.0878</v>
      </c>
      <c r="E66" s="24" t="n">
        <v>0.334507</v>
      </c>
      <c r="F66" s="25" t="n">
        <v>-0.830203</v>
      </c>
      <c r="G66" s="25" t="n">
        <f aca="false">D66*$B$9+$B$10</f>
        <v>-1.6660468803134</v>
      </c>
      <c r="H66" s="24" t="n">
        <f aca="false">G66-F66</f>
        <v>-0.835843880313398</v>
      </c>
      <c r="J66" s="26" t="n">
        <v>6.0878</v>
      </c>
      <c r="K66" s="24" t="n">
        <v>-0.830203</v>
      </c>
    </row>
    <row r="67" customFormat="false" ht="13.5" hidden="false" customHeight="false" outlineLevel="0" collapsed="false">
      <c r="A67" s="23" t="n">
        <v>3</v>
      </c>
      <c r="B67" s="24" t="s">
        <v>66</v>
      </c>
      <c r="C67" s="25" t="n">
        <v>25.5235</v>
      </c>
      <c r="D67" s="24" t="n">
        <v>6.0878</v>
      </c>
      <c r="E67" s="24" t="n">
        <v>0.334507</v>
      </c>
      <c r="F67" s="25" t="n">
        <v>-0.821202</v>
      </c>
      <c r="G67" s="25" t="n">
        <f aca="false">D67*$B$9+$B$10</f>
        <v>-1.6660468803134</v>
      </c>
      <c r="H67" s="24" t="n">
        <f aca="false">G67-F67</f>
        <v>-0.844844880313398</v>
      </c>
      <c r="J67" s="26" t="n">
        <v>6.0878</v>
      </c>
      <c r="K67" s="24" t="n">
        <v>-0.821202</v>
      </c>
    </row>
    <row r="68" customFormat="false" ht="13.5" hidden="false" customHeight="false" outlineLevel="0" collapsed="false">
      <c r="A68" s="27" t="n">
        <v>4</v>
      </c>
      <c r="B68" s="24" t="s">
        <v>66</v>
      </c>
      <c r="C68" s="28" t="n">
        <v>27.5665</v>
      </c>
      <c r="D68" s="29" t="n">
        <v>1.8056</v>
      </c>
      <c r="E68" s="29" t="n">
        <v>0.909032</v>
      </c>
      <c r="F68" s="28" t="n">
        <v>-2.5264</v>
      </c>
      <c r="G68" s="28" t="n">
        <f aca="false">D68*$B$9+$B$10</f>
        <v>-0.468159579855603</v>
      </c>
      <c r="H68" s="29" t="n">
        <f aca="false">G68-F68</f>
        <v>2.0582404201444</v>
      </c>
      <c r="J68" s="26" t="n">
        <v>1.8056</v>
      </c>
      <c r="K68" s="24" t="n">
        <v>-2.5264</v>
      </c>
    </row>
    <row r="69" customFormat="false" ht="12.75" hidden="false" customHeight="false" outlineLevel="0" collapsed="false">
      <c r="A69" s="23" t="n">
        <v>4</v>
      </c>
      <c r="B69" s="24" t="s">
        <v>66</v>
      </c>
      <c r="C69" s="25" t="n">
        <v>27.5659</v>
      </c>
      <c r="D69" s="24" t="n">
        <v>1.80695</v>
      </c>
      <c r="E69" s="24" t="n">
        <v>0.910034</v>
      </c>
      <c r="F69" s="25" t="n">
        <v>-1.36505</v>
      </c>
      <c r="G69" s="25" t="n">
        <f aca="false">D69*$B$9+$B$10</f>
        <v>-0.468537224023465</v>
      </c>
      <c r="H69" s="24" t="n">
        <f aca="false">G69-F69</f>
        <v>0.896512775976535</v>
      </c>
      <c r="J69" s="26" t="n">
        <v>1.80695</v>
      </c>
      <c r="K69" s="24" t="n">
        <v>-1.36505</v>
      </c>
    </row>
    <row r="70" customFormat="false" ht="12.75" hidden="false" customHeight="false" outlineLevel="0" collapsed="false">
      <c r="A70" s="23" t="n">
        <v>4</v>
      </c>
      <c r="B70" s="24" t="s">
        <v>66</v>
      </c>
      <c r="C70" s="25" t="n">
        <v>27.5642</v>
      </c>
      <c r="D70" s="24" t="n">
        <v>1.81073</v>
      </c>
      <c r="E70" s="24" t="n">
        <v>0.913068</v>
      </c>
      <c r="F70" s="25" t="n">
        <v>-0.806266</v>
      </c>
      <c r="G70" s="25" t="n">
        <f aca="false">D70*$B$9+$B$10</f>
        <v>-0.469594627693478</v>
      </c>
      <c r="H70" s="24" t="n">
        <f aca="false">G70-F70</f>
        <v>0.336671372306522</v>
      </c>
      <c r="J70" s="26" t="n">
        <v>1.81073</v>
      </c>
      <c r="K70" s="24" t="n">
        <v>-0.806266</v>
      </c>
    </row>
    <row r="71" customFormat="false" ht="12.75" hidden="false" customHeight="false" outlineLevel="0" collapsed="false">
      <c r="A71" s="23" t="n">
        <v>4</v>
      </c>
      <c r="B71" s="24" t="s">
        <v>66</v>
      </c>
      <c r="C71" s="25" t="n">
        <v>27.5619</v>
      </c>
      <c r="D71" s="24" t="n">
        <v>1.81664</v>
      </c>
      <c r="E71" s="24" t="n">
        <v>0.918789</v>
      </c>
      <c r="F71" s="25" t="n">
        <v>-0.142364</v>
      </c>
      <c r="G71" s="25" t="n">
        <f aca="false">D71*$B$9+$B$10</f>
        <v>-0.471247869939451</v>
      </c>
      <c r="H71" s="24" t="n">
        <f aca="false">G71-F71</f>
        <v>-0.328883869939451</v>
      </c>
      <c r="J71" s="26" t="n">
        <v>1.81664</v>
      </c>
      <c r="K71" s="24" t="n">
        <v>-0.142364</v>
      </c>
    </row>
    <row r="72" customFormat="false" ht="12.75" hidden="false" customHeight="false" outlineLevel="0" collapsed="false">
      <c r="A72" s="23" t="n">
        <v>4</v>
      </c>
      <c r="B72" s="24" t="s">
        <v>66</v>
      </c>
      <c r="C72" s="25" t="n">
        <v>27.5591</v>
      </c>
      <c r="D72" s="24" t="n">
        <v>1.82479</v>
      </c>
      <c r="E72" s="24" t="n">
        <v>0.928571</v>
      </c>
      <c r="F72" s="25" t="n">
        <v>0.563791</v>
      </c>
      <c r="G72" s="25" t="n">
        <f aca="false">D72*$B$9+$B$10</f>
        <v>-0.473527721767654</v>
      </c>
      <c r="H72" s="24" t="n">
        <f aca="false">G72-F72</f>
        <v>-1.03731872176765</v>
      </c>
      <c r="J72" s="26" t="n">
        <v>1.82479</v>
      </c>
      <c r="K72" s="24" t="n">
        <v>0.563791</v>
      </c>
    </row>
    <row r="73" customFormat="false" ht="12.75" hidden="false" customHeight="false" outlineLevel="0" collapsed="false">
      <c r="A73" s="23" t="n">
        <v>4</v>
      </c>
      <c r="B73" s="24" t="s">
        <v>66</v>
      </c>
      <c r="C73" s="25" t="n">
        <v>27.5591</v>
      </c>
      <c r="D73" s="24" t="n">
        <v>1.82479</v>
      </c>
      <c r="E73" s="24" t="n">
        <v>0.928571</v>
      </c>
      <c r="F73" s="25" t="n">
        <v>0.559791</v>
      </c>
      <c r="G73" s="25" t="n">
        <f aca="false">D73*$B$9+$B$10</f>
        <v>-0.473527721767654</v>
      </c>
      <c r="H73" s="24" t="n">
        <f aca="false">G73-F73</f>
        <v>-1.03331872176765</v>
      </c>
      <c r="J73" s="26" t="n">
        <v>1.82479</v>
      </c>
      <c r="K73" s="24" t="n">
        <v>0.559791</v>
      </c>
    </row>
    <row r="74" customFormat="false" ht="12.75" hidden="false" customHeight="false" outlineLevel="0" collapsed="false">
      <c r="A74" s="23" t="n">
        <v>4</v>
      </c>
      <c r="B74" s="24" t="s">
        <v>66</v>
      </c>
      <c r="C74" s="25" t="n">
        <v>27.5571</v>
      </c>
      <c r="D74" s="24" t="n">
        <v>1.83095</v>
      </c>
      <c r="E74" s="24" t="n">
        <v>0.937967</v>
      </c>
      <c r="F74" s="25" t="n">
        <v>1.20195</v>
      </c>
      <c r="G74" s="25" t="n">
        <f aca="false">D74*$B$9+$B$10</f>
        <v>-0.475250898118787</v>
      </c>
      <c r="H74" s="24" t="n">
        <f aca="false">G74-F74</f>
        <v>-1.67720089811879</v>
      </c>
      <c r="J74" s="26" t="n">
        <v>1.83095</v>
      </c>
      <c r="K74" s="24" t="n">
        <v>1.20195</v>
      </c>
    </row>
    <row r="75" customFormat="false" ht="12.75" hidden="false" customHeight="false" outlineLevel="0" collapsed="false">
      <c r="A75" s="23" t="n">
        <v>4</v>
      </c>
      <c r="B75" s="24" t="s">
        <v>66</v>
      </c>
      <c r="C75" s="25" t="n">
        <v>27.5564</v>
      </c>
      <c r="D75" s="24" t="n">
        <v>1.83346</v>
      </c>
      <c r="E75" s="24" t="n">
        <v>0.942145</v>
      </c>
      <c r="F75" s="25" t="n">
        <v>1.37446</v>
      </c>
      <c r="G75" s="25" t="n">
        <f aca="false">D75*$B$9+$B$10</f>
        <v>-0.47595303653459</v>
      </c>
      <c r="H75" s="24" t="n">
        <f aca="false">G75-F75</f>
        <v>-1.85041303653459</v>
      </c>
      <c r="J75" s="26" t="n">
        <v>1.83346</v>
      </c>
      <c r="K75" s="24" t="n">
        <v>1.37446</v>
      </c>
    </row>
    <row r="76" customFormat="false" ht="12.75" hidden="false" customHeight="false" outlineLevel="0" collapsed="false">
      <c r="A76" s="23" t="n">
        <v>4</v>
      </c>
      <c r="B76" s="24" t="s">
        <v>66</v>
      </c>
      <c r="C76" s="25" t="n">
        <v>27.5553</v>
      </c>
      <c r="D76" s="24" t="n">
        <v>1.83698</v>
      </c>
      <c r="E76" s="24" t="n">
        <v>0.948342</v>
      </c>
      <c r="F76" s="25" t="n">
        <v>1.38798</v>
      </c>
      <c r="G76" s="25" t="n">
        <f aca="false">D76*$B$9+$B$10</f>
        <v>-0.476937708735237</v>
      </c>
      <c r="H76" s="24" t="n">
        <f aca="false">G76-F76</f>
        <v>-1.86491770873524</v>
      </c>
      <c r="J76" s="26" t="n">
        <v>1.83698</v>
      </c>
      <c r="K76" s="24" t="n">
        <v>1.38798</v>
      </c>
    </row>
    <row r="77" customFormat="false" ht="12.75" hidden="false" customHeight="false" outlineLevel="0" collapsed="false">
      <c r="A77" s="23" t="n">
        <v>4</v>
      </c>
      <c r="B77" s="24" t="s">
        <v>66</v>
      </c>
      <c r="C77" s="25" t="n">
        <v>27.5544</v>
      </c>
      <c r="D77" s="24" t="n">
        <v>1.83984</v>
      </c>
      <c r="E77" s="24" t="n">
        <v>0.953813</v>
      </c>
      <c r="F77" s="25" t="n">
        <v>1.33284</v>
      </c>
      <c r="G77" s="25" t="n">
        <f aca="false">D77*$B$9+$B$10</f>
        <v>-0.477737754898263</v>
      </c>
      <c r="H77" s="24" t="n">
        <f aca="false">G77-F77</f>
        <v>-1.81057775489826</v>
      </c>
      <c r="J77" s="26" t="n">
        <v>1.83984</v>
      </c>
      <c r="K77" s="24" t="n">
        <v>1.33284</v>
      </c>
    </row>
    <row r="78" customFormat="false" ht="12.75" hidden="false" customHeight="false" outlineLevel="0" collapsed="false">
      <c r="A78" s="23" t="n">
        <v>4</v>
      </c>
      <c r="B78" s="24" t="s">
        <v>66</v>
      </c>
      <c r="C78" s="25" t="n">
        <v>27.5525</v>
      </c>
      <c r="D78" s="24" t="n">
        <v>1.84636</v>
      </c>
      <c r="E78" s="24" t="n">
        <v>0.968118</v>
      </c>
      <c r="F78" s="25" t="n">
        <v>1.26636</v>
      </c>
      <c r="G78" s="25" t="n">
        <f aca="false">D78*$B$9+$B$10</f>
        <v>-0.479561636360825</v>
      </c>
      <c r="H78" s="24" t="n">
        <f aca="false">G78-F78</f>
        <v>-1.74592163636083</v>
      </c>
      <c r="J78" s="26" t="n">
        <v>1.84636</v>
      </c>
      <c r="K78" s="24" t="n">
        <v>1.26636</v>
      </c>
    </row>
    <row r="79" customFormat="false" ht="12.75" hidden="false" customHeight="false" outlineLevel="0" collapsed="false">
      <c r="A79" s="23" t="n">
        <v>4</v>
      </c>
      <c r="B79" s="24" t="s">
        <v>66</v>
      </c>
      <c r="C79" s="25" t="n">
        <v>27.5518</v>
      </c>
      <c r="D79" s="24" t="n">
        <v>1.84858</v>
      </c>
      <c r="E79" s="24" t="n">
        <v>0.973028</v>
      </c>
      <c r="F79" s="25" t="n">
        <v>0.96058</v>
      </c>
      <c r="G79" s="25" t="n">
        <f aca="false">D79*$B$9+$B$10</f>
        <v>-0.480182651214642</v>
      </c>
      <c r="H79" s="24" t="n">
        <f aca="false">G79-F79</f>
        <v>-1.44076265121464</v>
      </c>
      <c r="J79" s="26" t="n">
        <v>1.84858</v>
      </c>
      <c r="K79" s="24" t="n">
        <v>0.96058</v>
      </c>
    </row>
    <row r="80" customFormat="false" ht="12.75" hidden="false" customHeight="false" outlineLevel="0" collapsed="false">
      <c r="A80" s="23" t="n">
        <v>4</v>
      </c>
      <c r="B80" s="24" t="s">
        <v>66</v>
      </c>
      <c r="C80" s="25" t="n">
        <v>27.5503</v>
      </c>
      <c r="D80" s="24" t="n">
        <v>1.85301</v>
      </c>
      <c r="E80" s="24" t="n">
        <v>0.982755</v>
      </c>
      <c r="F80" s="25" t="n">
        <v>0.511007</v>
      </c>
      <c r="G80" s="25" t="n">
        <f aca="false">D80*$B$9+$B$10</f>
        <v>-0.48142188355807</v>
      </c>
      <c r="H80" s="24" t="n">
        <f aca="false">G80-F80</f>
        <v>-0.99242888355807</v>
      </c>
      <c r="J80" s="26" t="n">
        <v>1.85301</v>
      </c>
      <c r="K80" s="24" t="n">
        <v>0.511007</v>
      </c>
    </row>
    <row r="81" customFormat="false" ht="12.75" hidden="false" customHeight="false" outlineLevel="0" collapsed="false">
      <c r="A81" s="23" t="n">
        <v>4</v>
      </c>
      <c r="B81" s="24" t="s">
        <v>66</v>
      </c>
      <c r="C81" s="25" t="n">
        <v>27.5012</v>
      </c>
      <c r="D81" s="24" t="n">
        <v>1.98723</v>
      </c>
      <c r="E81" s="24" t="n">
        <v>1.23678</v>
      </c>
      <c r="F81" s="25" t="n">
        <v>0.308228</v>
      </c>
      <c r="G81" s="25" t="n">
        <f aca="false">D81*$B$9+$B$10</f>
        <v>-0.518968105936158</v>
      </c>
      <c r="H81" s="24" t="n">
        <f aca="false">G81-F81</f>
        <v>-0.827196105936158</v>
      </c>
      <c r="J81" s="26" t="n">
        <v>1.98723</v>
      </c>
      <c r="K81" s="24" t="n">
        <v>0.308228</v>
      </c>
    </row>
    <row r="82" customFormat="false" ht="12.75" hidden="false" customHeight="false" outlineLevel="0" collapsed="false">
      <c r="A82" s="23" t="n">
        <v>4</v>
      </c>
      <c r="B82" s="24" t="s">
        <v>66</v>
      </c>
      <c r="C82" s="25" t="n">
        <v>27.5008</v>
      </c>
      <c r="D82" s="24" t="n">
        <v>1.98827</v>
      </c>
      <c r="E82" s="24" t="n">
        <v>1.23847</v>
      </c>
      <c r="F82" s="25" t="n">
        <v>-0.44873</v>
      </c>
      <c r="G82" s="25" t="n">
        <f aca="false">D82*$B$9+$B$10</f>
        <v>-0.519259031813622</v>
      </c>
      <c r="H82" s="24" t="n">
        <f aca="false">G82-F82</f>
        <v>-0.0705290318136215</v>
      </c>
      <c r="J82" s="26" t="n">
        <v>1.98827</v>
      </c>
      <c r="K82" s="24" t="n">
        <v>-0.44873</v>
      </c>
    </row>
    <row r="83" customFormat="false" ht="12.75" hidden="false" customHeight="false" outlineLevel="0" collapsed="false">
      <c r="A83" s="23" t="n">
        <v>4</v>
      </c>
      <c r="B83" s="24" t="s">
        <v>66</v>
      </c>
      <c r="C83" s="25" t="n">
        <v>27.3983</v>
      </c>
      <c r="D83" s="24" t="n">
        <v>1.60602</v>
      </c>
      <c r="E83" s="24" t="n">
        <v>1.28931</v>
      </c>
      <c r="F83" s="25" t="n">
        <v>-1.34998</v>
      </c>
      <c r="G83" s="25" t="n">
        <f aca="false">D83*$B$9+$B$10</f>
        <v>-0.41232978502459</v>
      </c>
      <c r="H83" s="24" t="n">
        <f aca="false">G83-F83</f>
        <v>0.93765021497541</v>
      </c>
      <c r="J83" s="26" t="n">
        <v>1.60602</v>
      </c>
      <c r="K83" s="24" t="n">
        <v>-1.34998</v>
      </c>
    </row>
    <row r="84" customFormat="false" ht="12.75" hidden="false" customHeight="false" outlineLevel="0" collapsed="false">
      <c r="A84" s="23" t="n">
        <v>4</v>
      </c>
      <c r="B84" s="24" t="s">
        <v>66</v>
      </c>
      <c r="C84" s="25" t="n">
        <v>27.2292</v>
      </c>
      <c r="D84" s="24" t="n">
        <v>1.46606</v>
      </c>
      <c r="E84" s="24" t="n">
        <v>1.58208</v>
      </c>
      <c r="F84" s="25" t="n">
        <v>-2.07094</v>
      </c>
      <c r="G84" s="25" t="n">
        <f aca="false">D84*$B$9+$B$10</f>
        <v>-0.373177875592038</v>
      </c>
      <c r="H84" s="24" t="n">
        <f aca="false">G84-F84</f>
        <v>1.69776212440796</v>
      </c>
      <c r="J84" s="26" t="n">
        <v>1.46606</v>
      </c>
      <c r="K84" s="24" t="n">
        <v>-2.07094</v>
      </c>
    </row>
    <row r="85" customFormat="false" ht="12.75" hidden="false" customHeight="false" outlineLevel="0" collapsed="false">
      <c r="A85" s="23" t="n">
        <v>4</v>
      </c>
      <c r="B85" s="24" t="s">
        <v>66</v>
      </c>
      <c r="C85" s="25" t="n">
        <v>26.8233</v>
      </c>
      <c r="D85" s="24" t="n">
        <v>2.53845</v>
      </c>
      <c r="E85" s="24" t="n">
        <v>2.11996</v>
      </c>
      <c r="F85" s="25" t="n">
        <v>-2.64455</v>
      </c>
      <c r="G85" s="25" t="n">
        <f aca="false">D85*$B$9+$B$10</f>
        <v>-0.673164415720462</v>
      </c>
      <c r="H85" s="24" t="n">
        <f aca="false">G85-F85</f>
        <v>1.97138558427954</v>
      </c>
      <c r="J85" s="26" t="n">
        <v>2.53845</v>
      </c>
      <c r="K85" s="24" t="n">
        <v>-2.64455</v>
      </c>
    </row>
    <row r="86" customFormat="false" ht="12.75" hidden="false" customHeight="false" outlineLevel="0" collapsed="false">
      <c r="A86" s="23" t="n">
        <v>4</v>
      </c>
      <c r="B86" s="24" t="s">
        <v>66</v>
      </c>
      <c r="C86" s="25" t="n">
        <v>26.319</v>
      </c>
      <c r="D86" s="24" t="n">
        <v>5.0012</v>
      </c>
      <c r="E86" s="24" t="n">
        <v>1.57822</v>
      </c>
      <c r="F86" s="25" t="n">
        <v>-2.1228</v>
      </c>
      <c r="G86" s="25" t="n">
        <f aca="false">D86*$B$9+$B$10</f>
        <v>-1.3620852856477</v>
      </c>
      <c r="H86" s="24" t="n">
        <f aca="false">G86-F86</f>
        <v>0.760714714352297</v>
      </c>
      <c r="J86" s="26" t="n">
        <v>5.0012</v>
      </c>
      <c r="K86" s="24" t="n">
        <v>-2.1228</v>
      </c>
    </row>
    <row r="87" customFormat="false" ht="12.75" hidden="false" customHeight="false" outlineLevel="0" collapsed="false">
      <c r="A87" s="23" t="n">
        <v>4</v>
      </c>
      <c r="B87" s="24" t="s">
        <v>66</v>
      </c>
      <c r="C87" s="25" t="n">
        <v>26.3102</v>
      </c>
      <c r="D87" s="24" t="n">
        <v>5.04277</v>
      </c>
      <c r="E87" s="24" t="n">
        <v>1.55376</v>
      </c>
      <c r="F87" s="25" t="n">
        <v>-2.11423</v>
      </c>
      <c r="G87" s="25" t="n">
        <f aca="false">D87*$B$9+$B$10</f>
        <v>-1.37371392865364</v>
      </c>
      <c r="H87" s="24" t="n">
        <f aca="false">G87-F87</f>
        <v>0.740516071346358</v>
      </c>
      <c r="J87" s="26" t="n">
        <v>5.04277</v>
      </c>
      <c r="K87" s="24" t="n">
        <v>-2.11423</v>
      </c>
    </row>
    <row r="88" customFormat="false" ht="12.75" hidden="false" customHeight="false" outlineLevel="0" collapsed="false">
      <c r="A88" s="23" t="n">
        <v>4</v>
      </c>
      <c r="B88" s="24" t="s">
        <v>66</v>
      </c>
      <c r="C88" s="25" t="n">
        <v>26.3102</v>
      </c>
      <c r="D88" s="24" t="n">
        <v>5.04277</v>
      </c>
      <c r="E88" s="24" t="n">
        <v>1.55376</v>
      </c>
      <c r="F88" s="25" t="n">
        <v>-2.11023</v>
      </c>
      <c r="G88" s="25" t="n">
        <f aca="false">D88*$B$9+$B$10</f>
        <v>-1.37371392865364</v>
      </c>
      <c r="H88" s="24" t="n">
        <f aca="false">G88-F88</f>
        <v>0.736516071346358</v>
      </c>
      <c r="J88" s="26" t="n">
        <v>5.04277</v>
      </c>
      <c r="K88" s="24" t="n">
        <v>-2.11023</v>
      </c>
    </row>
    <row r="89" customFormat="false" ht="12.75" hidden="false" customHeight="false" outlineLevel="0" collapsed="false">
      <c r="A89" s="23" t="n">
        <v>4</v>
      </c>
      <c r="B89" s="24" t="s">
        <v>66</v>
      </c>
      <c r="C89" s="25" t="n">
        <v>26.3102</v>
      </c>
      <c r="D89" s="24" t="n">
        <v>5.04277</v>
      </c>
      <c r="E89" s="24" t="n">
        <v>1.55376</v>
      </c>
      <c r="F89" s="25" t="n">
        <v>-2.10423</v>
      </c>
      <c r="G89" s="25" t="n">
        <f aca="false">D89*$B$9+$B$10</f>
        <v>-1.37371392865364</v>
      </c>
      <c r="H89" s="24" t="n">
        <f aca="false">G89-F89</f>
        <v>0.730516071346358</v>
      </c>
      <c r="J89" s="26" t="n">
        <v>5.04277</v>
      </c>
      <c r="K89" s="24" t="n">
        <v>-2.10423</v>
      </c>
    </row>
    <row r="90" customFormat="false" ht="12.75" hidden="false" customHeight="false" outlineLevel="0" collapsed="false">
      <c r="A90" s="23" t="n">
        <v>4</v>
      </c>
      <c r="B90" s="24" t="s">
        <v>66</v>
      </c>
      <c r="C90" s="25" t="n">
        <v>26.3102</v>
      </c>
      <c r="D90" s="24" t="n">
        <v>5.04277</v>
      </c>
      <c r="E90" s="24" t="n">
        <v>1.55376</v>
      </c>
      <c r="F90" s="25" t="n">
        <v>-2.11723</v>
      </c>
      <c r="G90" s="25" t="n">
        <f aca="false">D90*$B$9+$B$10</f>
        <v>-1.37371392865364</v>
      </c>
      <c r="H90" s="24" t="n">
        <f aca="false">G90-F90</f>
        <v>0.743516071346358</v>
      </c>
      <c r="J90" s="26" t="n">
        <v>5.04277</v>
      </c>
      <c r="K90" s="24" t="n">
        <v>-2.11723</v>
      </c>
    </row>
    <row r="91" customFormat="false" ht="13.5" hidden="false" customHeight="false" outlineLevel="0" collapsed="false">
      <c r="A91" s="23" t="n">
        <v>4</v>
      </c>
      <c r="B91" s="24" t="s">
        <v>66</v>
      </c>
      <c r="C91" s="25" t="n">
        <v>26.3013</v>
      </c>
      <c r="D91" s="24" t="n">
        <v>5.08508</v>
      </c>
      <c r="E91" s="24" t="n">
        <v>1.52794</v>
      </c>
      <c r="F91" s="25" t="n">
        <v>-2.11992</v>
      </c>
      <c r="G91" s="25" t="n">
        <f aca="false">D91*$B$9+$B$10</f>
        <v>-1.38554957661085</v>
      </c>
      <c r="H91" s="24" t="n">
        <f aca="false">G91-F91</f>
        <v>0.734370423389148</v>
      </c>
      <c r="J91" s="26" t="n">
        <v>5.08508</v>
      </c>
      <c r="K91" s="24" t="n">
        <v>-2.11992</v>
      </c>
    </row>
    <row r="92" customFormat="false" ht="13.5" hidden="false" customHeight="false" outlineLevel="0" collapsed="false">
      <c r="A92" s="27" t="n">
        <v>5</v>
      </c>
      <c r="B92" s="24" t="s">
        <v>66</v>
      </c>
      <c r="C92" s="28" t="n">
        <v>27.3809</v>
      </c>
      <c r="D92" s="29" t="n">
        <v>0.963952</v>
      </c>
      <c r="E92" s="29" t="n">
        <v>0.527526</v>
      </c>
      <c r="F92" s="28" t="n">
        <v>-0.330048</v>
      </c>
      <c r="G92" s="28" t="n">
        <f aca="false">D92*$B$9+$B$10</f>
        <v>-0.232719980898128</v>
      </c>
      <c r="H92" s="29" t="n">
        <f aca="false">G92-F92</f>
        <v>0.0973280191018722</v>
      </c>
      <c r="J92" s="26" t="n">
        <v>0.963952</v>
      </c>
      <c r="K92" s="24" t="n">
        <v>-0.330048</v>
      </c>
    </row>
    <row r="93" customFormat="false" ht="12.75" hidden="false" customHeight="false" outlineLevel="0" collapsed="false">
      <c r="A93" s="23" t="n">
        <v>5</v>
      </c>
      <c r="B93" s="24" t="s">
        <v>66</v>
      </c>
      <c r="C93" s="25" t="n">
        <v>27.3788</v>
      </c>
      <c r="D93" s="24" t="n">
        <v>0.974345</v>
      </c>
      <c r="E93" s="24" t="n">
        <v>0.563582</v>
      </c>
      <c r="F93" s="25" t="n">
        <v>0.316345</v>
      </c>
      <c r="G93" s="25" t="n">
        <f aca="false">D93*$B$9+$B$10</f>
        <v>-0.235627281517823</v>
      </c>
      <c r="H93" s="24" t="n">
        <f aca="false">G93-F93</f>
        <v>-0.551972281517823</v>
      </c>
      <c r="J93" s="26" t="n">
        <v>0.974345</v>
      </c>
      <c r="K93" s="24" t="n">
        <v>0.316345</v>
      </c>
    </row>
    <row r="94" customFormat="false" ht="12.75" hidden="false" customHeight="false" outlineLevel="0" collapsed="false">
      <c r="A94" s="23" t="n">
        <v>5</v>
      </c>
      <c r="B94" s="24" t="s">
        <v>66</v>
      </c>
      <c r="C94" s="25" t="n">
        <v>27.3788</v>
      </c>
      <c r="D94" s="24" t="n">
        <v>0.974345</v>
      </c>
      <c r="E94" s="24" t="n">
        <v>0.563582</v>
      </c>
      <c r="F94" s="25" t="n">
        <v>0.329345</v>
      </c>
      <c r="G94" s="25" t="n">
        <f aca="false">D94*$B$9+$B$10</f>
        <v>-0.235627281517823</v>
      </c>
      <c r="H94" s="24" t="n">
        <f aca="false">G94-F94</f>
        <v>-0.564972281517823</v>
      </c>
      <c r="J94" s="26" t="n">
        <v>0.974345</v>
      </c>
      <c r="K94" s="24" t="n">
        <v>0.329345</v>
      </c>
    </row>
    <row r="95" customFormat="false" ht="12.75" hidden="false" customHeight="false" outlineLevel="0" collapsed="false">
      <c r="A95" s="23" t="n">
        <v>5</v>
      </c>
      <c r="B95" s="24" t="s">
        <v>66</v>
      </c>
      <c r="C95" s="25" t="n">
        <v>27.3752</v>
      </c>
      <c r="D95" s="24" t="n">
        <v>0.992127</v>
      </c>
      <c r="E95" s="24" t="n">
        <v>0.624304</v>
      </c>
      <c r="F95" s="25" t="n">
        <v>0.543127</v>
      </c>
      <c r="G95" s="25" t="n">
        <f aca="false">D95*$B$9+$B$10</f>
        <v>-0.240601554549615</v>
      </c>
      <c r="H95" s="24" t="n">
        <f aca="false">G95-F95</f>
        <v>-0.783728554549615</v>
      </c>
      <c r="J95" s="26" t="n">
        <v>0.992127</v>
      </c>
      <c r="K95" s="24" t="n">
        <v>0.543127</v>
      </c>
    </row>
    <row r="96" customFormat="false" ht="12.75" hidden="false" customHeight="false" outlineLevel="0" collapsed="false">
      <c r="A96" s="23" t="n">
        <v>5</v>
      </c>
      <c r="B96" s="24" t="s">
        <v>66</v>
      </c>
      <c r="C96" s="25" t="n">
        <v>27.3747</v>
      </c>
      <c r="D96" s="24" t="n">
        <v>0.9944</v>
      </c>
      <c r="E96" s="24" t="n">
        <v>0.631814</v>
      </c>
      <c r="F96" s="25" t="n">
        <v>0.5274</v>
      </c>
      <c r="G96" s="25" t="n">
        <f aca="false">D96*$B$9+$B$10</f>
        <v>-0.241237395433726</v>
      </c>
      <c r="H96" s="24" t="n">
        <f aca="false">G96-F96</f>
        <v>-0.768637395433726</v>
      </c>
      <c r="J96" s="26" t="n">
        <v>0.9944</v>
      </c>
      <c r="K96" s="24" t="n">
        <v>0.5274</v>
      </c>
    </row>
    <row r="97" customFormat="false" ht="12.75" hidden="false" customHeight="false" outlineLevel="0" collapsed="false">
      <c r="A97" s="23" t="n">
        <v>5</v>
      </c>
      <c r="B97" s="24" t="s">
        <v>66</v>
      </c>
      <c r="C97" s="25" t="n">
        <v>27.3693</v>
      </c>
      <c r="D97" s="24" t="n">
        <v>1.01913</v>
      </c>
      <c r="E97" s="24" t="n">
        <v>0.715463</v>
      </c>
      <c r="F97" s="25" t="n">
        <v>0.590132</v>
      </c>
      <c r="G97" s="25" t="n">
        <f aca="false">D97*$B$9+$B$10</f>
        <v>-0.248155277116114</v>
      </c>
      <c r="H97" s="24" t="n">
        <f aca="false">G97-F97</f>
        <v>-0.838287277116114</v>
      </c>
      <c r="J97" s="26" t="n">
        <v>1.01913</v>
      </c>
      <c r="K97" s="24" t="n">
        <v>0.590132</v>
      </c>
    </row>
    <row r="98" customFormat="false" ht="12.75" hidden="false" customHeight="false" outlineLevel="0" collapsed="false">
      <c r="A98" s="23" t="n">
        <v>5</v>
      </c>
      <c r="B98" s="24" t="s">
        <v>66</v>
      </c>
      <c r="C98" s="25" t="n">
        <v>27.3665</v>
      </c>
      <c r="D98" s="24" t="n">
        <v>1.0331</v>
      </c>
      <c r="E98" s="24" t="n">
        <v>0.764069</v>
      </c>
      <c r="F98" s="25" t="n">
        <v>0.527099</v>
      </c>
      <c r="G98" s="25" t="n">
        <f aca="false">D98*$B$9+$B$10</f>
        <v>-0.252063194912432</v>
      </c>
      <c r="H98" s="24" t="n">
        <f aca="false">G98-F98</f>
        <v>-0.779162194912432</v>
      </c>
      <c r="J98" s="26" t="n">
        <v>1.0331</v>
      </c>
      <c r="K98" s="24" t="n">
        <v>0.527099</v>
      </c>
    </row>
    <row r="99" customFormat="false" ht="12.75" hidden="false" customHeight="false" outlineLevel="0" collapsed="false">
      <c r="A99" s="23" t="n">
        <v>5</v>
      </c>
      <c r="B99" s="24" t="s">
        <v>66</v>
      </c>
      <c r="C99" s="25" t="n">
        <v>27.3645</v>
      </c>
      <c r="D99" s="24" t="n">
        <v>1.0415</v>
      </c>
      <c r="E99" s="24" t="n">
        <v>0.79193</v>
      </c>
      <c r="F99" s="25" t="n">
        <v>0.405499</v>
      </c>
      <c r="G99" s="25" t="n">
        <f aca="false">D99*$B$9+$B$10</f>
        <v>-0.254412980845795</v>
      </c>
      <c r="H99" s="24" t="n">
        <f aca="false">G99-F99</f>
        <v>-0.659911980845795</v>
      </c>
      <c r="J99" s="26" t="n">
        <v>1.0415</v>
      </c>
      <c r="K99" s="24" t="n">
        <v>0.405499</v>
      </c>
    </row>
    <row r="100" customFormat="false" ht="12.75" hidden="false" customHeight="false" outlineLevel="0" collapsed="false">
      <c r="A100" s="23" t="n">
        <v>5</v>
      </c>
      <c r="B100" s="24" t="s">
        <v>66</v>
      </c>
      <c r="C100" s="25" t="n">
        <v>27.3595</v>
      </c>
      <c r="D100" s="24" t="n">
        <v>1.06106</v>
      </c>
      <c r="E100" s="24" t="n">
        <v>0.853188</v>
      </c>
      <c r="F100" s="25" t="n">
        <v>0.36406</v>
      </c>
      <c r="G100" s="25" t="n">
        <f aca="false">D100*$B$9+$B$10</f>
        <v>-0.259884625233482</v>
      </c>
      <c r="H100" s="24" t="n">
        <f aca="false">G100-F100</f>
        <v>-0.623944625233482</v>
      </c>
      <c r="J100" s="26" t="n">
        <v>1.06106</v>
      </c>
      <c r="K100" s="24" t="n">
        <v>0.36406</v>
      </c>
    </row>
    <row r="101" customFormat="false" ht="12.75" hidden="false" customHeight="false" outlineLevel="0" collapsed="false">
      <c r="A101" s="23" t="n">
        <v>5</v>
      </c>
      <c r="B101" s="24" t="s">
        <v>66</v>
      </c>
      <c r="C101" s="25" t="n">
        <v>27.2819</v>
      </c>
      <c r="D101" s="24" t="n">
        <v>1.35369</v>
      </c>
      <c r="E101" s="24" t="n">
        <v>1.46556</v>
      </c>
      <c r="F101" s="25" t="n">
        <v>0.440687</v>
      </c>
      <c r="G101" s="25" t="n">
        <f aca="false">D101*$B$9+$B$10</f>
        <v>-0.3417438940049</v>
      </c>
      <c r="H101" s="24" t="n">
        <f aca="false">G101-F101</f>
        <v>-0.7824308940049</v>
      </c>
      <c r="J101" s="26" t="n">
        <v>1.35369</v>
      </c>
      <c r="K101" s="24" t="n">
        <v>0.440687</v>
      </c>
    </row>
    <row r="102" customFormat="false" ht="12.75" hidden="false" customHeight="false" outlineLevel="0" collapsed="false">
      <c r="A102" s="23" t="n">
        <v>5</v>
      </c>
      <c r="B102" s="24" t="s">
        <v>66</v>
      </c>
      <c r="C102" s="25" t="n">
        <v>27.2819</v>
      </c>
      <c r="D102" s="24" t="n">
        <v>1.35369</v>
      </c>
      <c r="E102" s="24" t="n">
        <v>1.46556</v>
      </c>
      <c r="F102" s="25" t="n">
        <v>-0.145313</v>
      </c>
      <c r="G102" s="25" t="n">
        <f aca="false">D102*$B$9+$B$10</f>
        <v>-0.3417438940049</v>
      </c>
      <c r="H102" s="24" t="n">
        <f aca="false">G102-F102</f>
        <v>-0.1964308940049</v>
      </c>
      <c r="J102" s="26" t="n">
        <v>1.35369</v>
      </c>
      <c r="K102" s="24" t="n">
        <v>-0.145313</v>
      </c>
    </row>
    <row r="103" customFormat="false" ht="12.75" hidden="false" customHeight="false" outlineLevel="0" collapsed="false">
      <c r="A103" s="23" t="n">
        <v>5</v>
      </c>
      <c r="B103" s="24" t="s">
        <v>66</v>
      </c>
      <c r="C103" s="25" t="n">
        <v>27.2819</v>
      </c>
      <c r="D103" s="24" t="n">
        <v>1.35369</v>
      </c>
      <c r="E103" s="24" t="n">
        <v>1.46556</v>
      </c>
      <c r="F103" s="25" t="n">
        <v>-0.843313</v>
      </c>
      <c r="G103" s="25" t="n">
        <f aca="false">D103*$B$9+$B$10</f>
        <v>-0.3417438940049</v>
      </c>
      <c r="H103" s="24" t="n">
        <f aca="false">G103-F103</f>
        <v>0.5015691059951</v>
      </c>
      <c r="J103" s="26" t="n">
        <v>1.35369</v>
      </c>
      <c r="K103" s="24" t="n">
        <v>-0.843313</v>
      </c>
    </row>
    <row r="104" customFormat="false" ht="12.75" hidden="false" customHeight="false" outlineLevel="0" collapsed="false">
      <c r="A104" s="23" t="n">
        <v>5</v>
      </c>
      <c r="B104" s="24" t="s">
        <v>66</v>
      </c>
      <c r="C104" s="25" t="n">
        <v>27.1305</v>
      </c>
      <c r="D104" s="24" t="n">
        <v>1.53691</v>
      </c>
      <c r="E104" s="24" t="n">
        <v>1.75421</v>
      </c>
      <c r="F104" s="25" t="n">
        <v>-2.34909</v>
      </c>
      <c r="G104" s="25" t="n">
        <f aca="false">D104*$B$9+$B$10</f>
        <v>-0.392997200994269</v>
      </c>
      <c r="H104" s="24" t="n">
        <f aca="false">G104-F104</f>
        <v>1.95609279900573</v>
      </c>
      <c r="J104" s="26" t="n">
        <v>1.53691</v>
      </c>
      <c r="K104" s="24" t="n">
        <v>-2.34909</v>
      </c>
    </row>
    <row r="105" customFormat="false" ht="12.75" hidden="false" customHeight="false" outlineLevel="0" collapsed="false">
      <c r="A105" s="23" t="n">
        <v>5</v>
      </c>
      <c r="B105" s="24" t="s">
        <v>66</v>
      </c>
      <c r="C105" s="25" t="n">
        <v>26.4666</v>
      </c>
      <c r="D105" s="24" t="n">
        <v>4.32738</v>
      </c>
      <c r="E105" s="24" t="n">
        <v>1.97753</v>
      </c>
      <c r="F105" s="25" t="n">
        <v>-2.79361</v>
      </c>
      <c r="G105" s="25" t="n">
        <f aca="false">D105*$B$9+$B$10</f>
        <v>-1.17359329069313</v>
      </c>
      <c r="H105" s="24" t="n">
        <f aca="false">G105-F105</f>
        <v>1.62001670930687</v>
      </c>
      <c r="J105" s="26" t="n">
        <v>4.32738</v>
      </c>
      <c r="K105" s="24" t="n">
        <v>-2.79361</v>
      </c>
    </row>
    <row r="106" customFormat="false" ht="12.75" hidden="false" customHeight="false" outlineLevel="0" collapsed="false">
      <c r="A106" s="23" t="n">
        <v>5</v>
      </c>
      <c r="B106" s="24" t="s">
        <v>66</v>
      </c>
      <c r="C106" s="25" t="n">
        <v>26.4301</v>
      </c>
      <c r="D106" s="24" t="n">
        <v>4.53069</v>
      </c>
      <c r="E106" s="24" t="n">
        <v>1.89235</v>
      </c>
      <c r="F106" s="25" t="n">
        <v>-2.67831</v>
      </c>
      <c r="G106" s="25" t="n">
        <f aca="false">D106*$B$9+$B$10</f>
        <v>-1.23046650237313</v>
      </c>
      <c r="H106" s="24" t="n">
        <f aca="false">G106-F106</f>
        <v>1.44784349762688</v>
      </c>
      <c r="J106" s="26" t="n">
        <v>4.53069</v>
      </c>
      <c r="K106" s="24" t="n">
        <v>-2.67831</v>
      </c>
    </row>
    <row r="107" customFormat="false" ht="12.75" hidden="false" customHeight="false" outlineLevel="0" collapsed="false">
      <c r="A107" s="23" t="n">
        <v>5</v>
      </c>
      <c r="B107" s="24" t="s">
        <v>66</v>
      </c>
      <c r="C107" s="25" t="n">
        <v>26.4019</v>
      </c>
      <c r="D107" s="24" t="n">
        <v>4.68322</v>
      </c>
      <c r="E107" s="24" t="n">
        <v>1.82005</v>
      </c>
      <c r="F107" s="25" t="n">
        <v>-2.51178</v>
      </c>
      <c r="G107" s="25" t="n">
        <f aca="false">D107*$B$9+$B$10</f>
        <v>-1.2731346986131</v>
      </c>
      <c r="H107" s="24" t="n">
        <f aca="false">G107-F107</f>
        <v>1.2386453013869</v>
      </c>
      <c r="J107" s="26" t="n">
        <v>4.68322</v>
      </c>
      <c r="K107" s="24" t="n">
        <v>-2.51178</v>
      </c>
    </row>
    <row r="108" customFormat="false" ht="12.75" hidden="false" customHeight="false" outlineLevel="0" collapsed="false">
      <c r="A108" s="23" t="n">
        <v>5</v>
      </c>
      <c r="B108" s="24" t="s">
        <v>66</v>
      </c>
      <c r="C108" s="25" t="n">
        <v>26.3827</v>
      </c>
      <c r="D108" s="24" t="n">
        <v>4.78643</v>
      </c>
      <c r="E108" s="24" t="n">
        <v>1.76623</v>
      </c>
      <c r="F108" s="25" t="n">
        <v>-2.39457</v>
      </c>
      <c r="G108" s="25" t="n">
        <f aca="false">D108*$B$9+$B$10</f>
        <v>-1.30200629458719</v>
      </c>
      <c r="H108" s="24" t="n">
        <f aca="false">G108-F108</f>
        <v>1.09256370541281</v>
      </c>
      <c r="J108" s="26" t="n">
        <v>4.78643</v>
      </c>
      <c r="K108" s="24" t="n">
        <v>-2.39457</v>
      </c>
    </row>
    <row r="109" customFormat="false" ht="12.75" hidden="false" customHeight="false" outlineLevel="0" collapsed="false">
      <c r="A109" s="23" t="n">
        <v>5</v>
      </c>
      <c r="B109" s="24" t="s">
        <v>66</v>
      </c>
      <c r="C109" s="25" t="n">
        <v>26.3805</v>
      </c>
      <c r="D109" s="24" t="n">
        <v>4.7982</v>
      </c>
      <c r="E109" s="24" t="n">
        <v>1.75977</v>
      </c>
      <c r="F109" s="25" t="n">
        <v>-2.3748</v>
      </c>
      <c r="G109" s="25" t="n">
        <f aca="false">D109*$B$9+$B$10</f>
        <v>-1.30529879225811</v>
      </c>
      <c r="H109" s="24" t="n">
        <f aca="false">G109-F109</f>
        <v>1.06950120774189</v>
      </c>
      <c r="J109" s="26" t="n">
        <v>4.7982</v>
      </c>
      <c r="K109" s="24" t="n">
        <v>-2.3748</v>
      </c>
    </row>
    <row r="110" customFormat="false" ht="12.75" hidden="false" customHeight="false" outlineLevel="0" collapsed="false">
      <c r="A110" s="23" t="n">
        <v>5</v>
      </c>
      <c r="B110" s="24" t="s">
        <v>66</v>
      </c>
      <c r="C110" s="25" t="n">
        <v>26.3805</v>
      </c>
      <c r="D110" s="24" t="n">
        <v>4.7982</v>
      </c>
      <c r="E110" s="24" t="n">
        <v>1.75977</v>
      </c>
      <c r="F110" s="25" t="n">
        <v>-2.3828</v>
      </c>
      <c r="G110" s="25" t="n">
        <f aca="false">D110*$B$9+$B$10</f>
        <v>-1.30529879225811</v>
      </c>
      <c r="H110" s="24" t="n">
        <f aca="false">G110-F110</f>
        <v>1.07750120774189</v>
      </c>
      <c r="J110" s="26" t="n">
        <v>4.7982</v>
      </c>
      <c r="K110" s="24" t="n">
        <v>-2.3828</v>
      </c>
    </row>
    <row r="111" customFormat="false" ht="13.5" hidden="false" customHeight="false" outlineLevel="0" collapsed="false">
      <c r="A111" s="23" t="n">
        <v>5</v>
      </c>
      <c r="B111" s="24" t="s">
        <v>66</v>
      </c>
      <c r="C111" s="25" t="n">
        <v>26.3805</v>
      </c>
      <c r="D111" s="24" t="n">
        <v>4.7982</v>
      </c>
      <c r="E111" s="24" t="n">
        <v>1.75977</v>
      </c>
      <c r="F111" s="25" t="n">
        <v>-2.3768</v>
      </c>
      <c r="G111" s="25" t="n">
        <f aca="false">D111*$B$9+$B$10</f>
        <v>-1.30529879225811</v>
      </c>
      <c r="H111" s="24" t="n">
        <f aca="false">G111-F111</f>
        <v>1.07150120774189</v>
      </c>
      <c r="J111" s="26" t="n">
        <v>4.7982</v>
      </c>
      <c r="K111" s="24" t="n">
        <v>-2.3768</v>
      </c>
    </row>
    <row r="112" customFormat="false" ht="13.5" hidden="false" customHeight="false" outlineLevel="0" collapsed="false">
      <c r="A112" s="27" t="n">
        <v>6</v>
      </c>
      <c r="B112" s="24" t="s">
        <v>66</v>
      </c>
      <c r="C112" s="28" t="n">
        <v>27.3695</v>
      </c>
      <c r="D112" s="29" t="n">
        <v>1.01988</v>
      </c>
      <c r="E112" s="29" t="n">
        <v>0.559593</v>
      </c>
      <c r="F112" s="28" t="n">
        <v>-0.38312</v>
      </c>
      <c r="G112" s="28" t="n">
        <f aca="false">D112*$B$9+$B$10</f>
        <v>-0.248365079431593</v>
      </c>
      <c r="H112" s="29" t="n">
        <f aca="false">G112-F112</f>
        <v>0.134754920568407</v>
      </c>
      <c r="J112" s="26" t="n">
        <v>1.01988</v>
      </c>
      <c r="K112" s="24" t="n">
        <v>-0.38312</v>
      </c>
    </row>
    <row r="113" customFormat="false" ht="12.75" hidden="false" customHeight="false" outlineLevel="0" collapsed="false">
      <c r="A113" s="23" t="n">
        <v>6</v>
      </c>
      <c r="B113" s="24" t="s">
        <v>66</v>
      </c>
      <c r="C113" s="25" t="n">
        <v>27.367</v>
      </c>
      <c r="D113" s="24" t="n">
        <v>1.03244</v>
      </c>
      <c r="E113" s="24" t="n">
        <v>0.600986</v>
      </c>
      <c r="F113" s="25" t="n">
        <v>0.308445</v>
      </c>
      <c r="G113" s="25" t="n">
        <f aca="false">D113*$B$9+$B$10</f>
        <v>-0.251878568874811</v>
      </c>
      <c r="H113" s="24" t="n">
        <f aca="false">G113-F113</f>
        <v>-0.560323568874811</v>
      </c>
      <c r="J113" s="26" t="n">
        <v>1.03244</v>
      </c>
      <c r="K113" s="24" t="n">
        <v>0.308445</v>
      </c>
    </row>
    <row r="114" customFormat="false" ht="12.75" hidden="false" customHeight="false" outlineLevel="0" collapsed="false">
      <c r="A114" s="23" t="n">
        <v>6</v>
      </c>
      <c r="B114" s="24" t="s">
        <v>66</v>
      </c>
      <c r="C114" s="25" t="n">
        <v>27.3666</v>
      </c>
      <c r="D114" s="24" t="n">
        <v>1.03466</v>
      </c>
      <c r="E114" s="24" t="n">
        <v>0.608425</v>
      </c>
      <c r="F114" s="25" t="n">
        <v>0.481662</v>
      </c>
      <c r="G114" s="25" t="n">
        <f aca="false">D114*$B$9+$B$10</f>
        <v>-0.252499583728628</v>
      </c>
      <c r="H114" s="24" t="n">
        <f aca="false">G114-F114</f>
        <v>-0.734161583728628</v>
      </c>
      <c r="J114" s="26" t="n">
        <v>1.03466</v>
      </c>
      <c r="K114" s="24" t="n">
        <v>0.481662</v>
      </c>
    </row>
    <row r="115" customFormat="false" ht="12.75" hidden="false" customHeight="false" outlineLevel="0" collapsed="false">
      <c r="A115" s="23" t="n">
        <v>6</v>
      </c>
      <c r="B115" s="24" t="s">
        <v>66</v>
      </c>
      <c r="C115" s="25" t="n">
        <v>27.3647</v>
      </c>
      <c r="D115" s="24" t="n">
        <v>1.04491</v>
      </c>
      <c r="E115" s="24" t="n">
        <v>0.646954</v>
      </c>
      <c r="F115" s="25" t="n">
        <v>0.507913</v>
      </c>
      <c r="G115" s="25" t="n">
        <f aca="false">D115*$B$9+$B$10</f>
        <v>-0.255366882040172</v>
      </c>
      <c r="H115" s="24" t="n">
        <f aca="false">G115-F115</f>
        <v>-0.763279882040172</v>
      </c>
      <c r="J115" s="26" t="n">
        <v>1.04491</v>
      </c>
      <c r="K115" s="24" t="n">
        <v>0.507913</v>
      </c>
    </row>
    <row r="116" customFormat="false" ht="12.75" hidden="false" customHeight="false" outlineLevel="0" collapsed="false">
      <c r="A116" s="23" t="n">
        <v>6</v>
      </c>
      <c r="B116" s="24" t="s">
        <v>66</v>
      </c>
      <c r="C116" s="25" t="n">
        <v>27.3647</v>
      </c>
      <c r="D116" s="24" t="n">
        <v>1.04491</v>
      </c>
      <c r="E116" s="24" t="n">
        <v>0.646954</v>
      </c>
      <c r="F116" s="25" t="n">
        <v>0.519913</v>
      </c>
      <c r="G116" s="25" t="n">
        <f aca="false">D116*$B$9+$B$10</f>
        <v>-0.255366882040172</v>
      </c>
      <c r="H116" s="24" t="n">
        <f aca="false">G116-F116</f>
        <v>-0.775279882040172</v>
      </c>
      <c r="J116" s="26" t="n">
        <v>1.04491</v>
      </c>
      <c r="K116" s="24" t="n">
        <v>0.519913</v>
      </c>
    </row>
    <row r="117" customFormat="false" ht="12.75" hidden="false" customHeight="false" outlineLevel="0" collapsed="false">
      <c r="A117" s="23" t="n">
        <v>6</v>
      </c>
      <c r="B117" s="24" t="s">
        <v>66</v>
      </c>
      <c r="C117" s="25" t="n">
        <v>27.3636</v>
      </c>
      <c r="D117" s="24" t="n">
        <v>1.05026</v>
      </c>
      <c r="E117" s="24" t="n">
        <v>0.667013</v>
      </c>
      <c r="F117" s="25" t="n">
        <v>0.518261</v>
      </c>
      <c r="G117" s="25" t="n">
        <f aca="false">D117*$B$9+$B$10</f>
        <v>-0.256863471890588</v>
      </c>
      <c r="H117" s="24" t="n">
        <f aca="false">G117-F117</f>
        <v>-0.775124471890588</v>
      </c>
      <c r="J117" s="26" t="n">
        <v>1.05026</v>
      </c>
      <c r="K117" s="24" t="n">
        <v>0.518261</v>
      </c>
    </row>
    <row r="118" customFormat="false" ht="12.75" hidden="false" customHeight="false" outlineLevel="0" collapsed="false">
      <c r="A118" s="23" t="n">
        <v>6</v>
      </c>
      <c r="B118" s="24" t="s">
        <v>66</v>
      </c>
      <c r="C118" s="25" t="n">
        <v>27.3613</v>
      </c>
      <c r="D118" s="24" t="n">
        <v>1.06115</v>
      </c>
      <c r="E118" s="24" t="n">
        <v>0.706767</v>
      </c>
      <c r="F118" s="25" t="n">
        <v>0.478145</v>
      </c>
      <c r="G118" s="25" t="n">
        <f aca="false">D118*$B$9+$B$10</f>
        <v>-0.25990980151134</v>
      </c>
      <c r="H118" s="24" t="n">
        <f aca="false">G118-F118</f>
        <v>-0.73805480151134</v>
      </c>
      <c r="J118" s="26" t="n">
        <v>1.06115</v>
      </c>
      <c r="K118" s="24" t="n">
        <v>0.478145</v>
      </c>
    </row>
    <row r="119" customFormat="false" ht="12.75" hidden="false" customHeight="false" outlineLevel="0" collapsed="false">
      <c r="A119" s="23" t="n">
        <v>6</v>
      </c>
      <c r="B119" s="24" t="s">
        <v>66</v>
      </c>
      <c r="C119" s="25" t="n">
        <v>27.2829</v>
      </c>
      <c r="D119" s="24" t="n">
        <v>1.38809</v>
      </c>
      <c r="E119" s="24" t="n">
        <v>1.45002</v>
      </c>
      <c r="F119" s="25" t="n">
        <v>0.540088</v>
      </c>
      <c r="G119" s="25" t="n">
        <f aca="false">D119*$B$9+$B$10</f>
        <v>-0.351366826874861</v>
      </c>
      <c r="H119" s="24" t="n">
        <f aca="false">G119-F119</f>
        <v>-0.891454826874861</v>
      </c>
      <c r="J119" s="26" t="n">
        <v>1.38809</v>
      </c>
      <c r="K119" s="24" t="n">
        <v>0.540088</v>
      </c>
    </row>
    <row r="120" customFormat="false" ht="12.75" hidden="false" customHeight="false" outlineLevel="0" collapsed="false">
      <c r="A120" s="23" t="n">
        <v>6</v>
      </c>
      <c r="B120" s="24" t="s">
        <v>66</v>
      </c>
      <c r="C120" s="25" t="n">
        <v>27.2829</v>
      </c>
      <c r="D120" s="24" t="n">
        <v>1.38809</v>
      </c>
      <c r="E120" s="24" t="n">
        <v>1.45002</v>
      </c>
      <c r="F120" s="25" t="n">
        <v>0.375088</v>
      </c>
      <c r="G120" s="25" t="n">
        <f aca="false">D120*$B$9+$B$10</f>
        <v>-0.351366826874861</v>
      </c>
      <c r="H120" s="24" t="n">
        <f aca="false">G120-F120</f>
        <v>-0.726454826874861</v>
      </c>
      <c r="J120" s="26" t="n">
        <v>1.38809</v>
      </c>
      <c r="K120" s="24" t="n">
        <v>0.375088</v>
      </c>
    </row>
    <row r="121" customFormat="false" ht="12.75" hidden="false" customHeight="false" outlineLevel="0" collapsed="false">
      <c r="A121" s="23" t="n">
        <v>6</v>
      </c>
      <c r="B121" s="24" t="s">
        <v>66</v>
      </c>
      <c r="C121" s="25" t="n">
        <v>27.2829</v>
      </c>
      <c r="D121" s="24" t="n">
        <v>1.38809</v>
      </c>
      <c r="E121" s="24" t="n">
        <v>1.45002</v>
      </c>
      <c r="F121" s="25" t="n">
        <v>-0.0209116</v>
      </c>
      <c r="G121" s="25" t="n">
        <f aca="false">D121*$B$9+$B$10</f>
        <v>-0.351366826874861</v>
      </c>
      <c r="H121" s="24" t="n">
        <f aca="false">G121-F121</f>
        <v>-0.330455226874861</v>
      </c>
      <c r="J121" s="26" t="n">
        <v>1.38809</v>
      </c>
      <c r="K121" s="24" t="n">
        <v>-0.0209116</v>
      </c>
    </row>
    <row r="122" customFormat="false" ht="12.75" hidden="false" customHeight="false" outlineLevel="0" collapsed="false">
      <c r="A122" s="23" t="n">
        <v>6</v>
      </c>
      <c r="B122" s="24" t="s">
        <v>66</v>
      </c>
      <c r="C122" s="25" t="n">
        <v>27.2829</v>
      </c>
      <c r="D122" s="24" t="n">
        <v>1.38809</v>
      </c>
      <c r="E122" s="24" t="n">
        <v>1.45002</v>
      </c>
      <c r="F122" s="25" t="n">
        <v>-0.555912</v>
      </c>
      <c r="G122" s="25" t="n">
        <f aca="false">D122*$B$9+$B$10</f>
        <v>-0.351366826874861</v>
      </c>
      <c r="H122" s="24" t="n">
        <f aca="false">G122-F122</f>
        <v>0.204545173125139</v>
      </c>
      <c r="J122" s="26" t="n">
        <v>1.38809</v>
      </c>
      <c r="K122" s="24" t="n">
        <v>-0.555912</v>
      </c>
    </row>
    <row r="123" customFormat="false" ht="12.75" hidden="false" customHeight="false" outlineLevel="0" collapsed="false">
      <c r="A123" s="23" t="n">
        <v>6</v>
      </c>
      <c r="B123" s="24" t="s">
        <v>66</v>
      </c>
      <c r="C123" s="25" t="n">
        <v>27.2829</v>
      </c>
      <c r="D123" s="24" t="n">
        <v>1.38809</v>
      </c>
      <c r="E123" s="24" t="n">
        <v>1.45002</v>
      </c>
      <c r="F123" s="25" t="n">
        <v>-1.15391</v>
      </c>
      <c r="G123" s="25" t="n">
        <f aca="false">D123*$B$9+$B$10</f>
        <v>-0.351366826874861</v>
      </c>
      <c r="H123" s="24" t="n">
        <f aca="false">G123-F123</f>
        <v>0.802543173125139</v>
      </c>
      <c r="J123" s="26" t="n">
        <v>1.38809</v>
      </c>
      <c r="K123" s="24" t="n">
        <v>-1.15391</v>
      </c>
    </row>
    <row r="124" customFormat="false" ht="12.75" hidden="false" customHeight="false" outlineLevel="0" collapsed="false">
      <c r="A124" s="23" t="n">
        <v>6</v>
      </c>
      <c r="B124" s="24" t="s">
        <v>66</v>
      </c>
      <c r="C124" s="25" t="n">
        <v>27.1835</v>
      </c>
      <c r="D124" s="24" t="n">
        <v>1.48787</v>
      </c>
      <c r="E124" s="24" t="n">
        <v>1.64185</v>
      </c>
      <c r="F124" s="25" t="n">
        <v>-2.65613</v>
      </c>
      <c r="G124" s="25" t="n">
        <f aca="false">D124*$B$9+$B$10</f>
        <v>-0.379278926926162</v>
      </c>
      <c r="H124" s="24" t="n">
        <f aca="false">G124-F124</f>
        <v>2.27685107307384</v>
      </c>
      <c r="J124" s="26" t="n">
        <v>1.48787</v>
      </c>
      <c r="K124" s="24" t="n">
        <v>-2.65613</v>
      </c>
    </row>
    <row r="125" customFormat="false" ht="12.75" hidden="false" customHeight="false" outlineLevel="0" collapsed="false">
      <c r="A125" s="23" t="n">
        <v>6</v>
      </c>
      <c r="B125" s="24" t="s">
        <v>66</v>
      </c>
      <c r="C125" s="25" t="n">
        <v>26.6734</v>
      </c>
      <c r="D125" s="24" t="n">
        <v>3.36478</v>
      </c>
      <c r="E125" s="24" t="n">
        <v>2.16104</v>
      </c>
      <c r="F125" s="25" t="n">
        <v>-3.76122</v>
      </c>
      <c r="G125" s="25" t="n">
        <f aca="false">D125*$B$9+$B$10</f>
        <v>-0.904319012186598</v>
      </c>
      <c r="H125" s="24" t="n">
        <f aca="false">G125-F125</f>
        <v>2.8569009878134</v>
      </c>
      <c r="J125" s="26" t="n">
        <v>3.36478</v>
      </c>
      <c r="K125" s="24" t="n">
        <v>-3.76122</v>
      </c>
    </row>
    <row r="126" customFormat="false" ht="12.75" hidden="false" customHeight="false" outlineLevel="0" collapsed="false">
      <c r="A126" s="23" t="n">
        <v>6</v>
      </c>
      <c r="B126" s="24" t="s">
        <v>66</v>
      </c>
      <c r="C126" s="25" t="n">
        <v>26.6646</v>
      </c>
      <c r="D126" s="24" t="n">
        <v>3.41494</v>
      </c>
      <c r="E126" s="24" t="n">
        <v>2.15607</v>
      </c>
      <c r="F126" s="25" t="n">
        <v>-3.78806</v>
      </c>
      <c r="G126" s="25" t="n">
        <f aca="false">D126*$B$9+$B$10</f>
        <v>-0.918350591045821</v>
      </c>
      <c r="H126" s="24" t="n">
        <f aca="false">G126-F126</f>
        <v>2.86970940895418</v>
      </c>
      <c r="J126" s="26" t="n">
        <v>3.41494</v>
      </c>
      <c r="K126" s="24" t="n">
        <v>-3.78806</v>
      </c>
    </row>
    <row r="127" customFormat="false" ht="12.75" hidden="false" customHeight="false" outlineLevel="0" collapsed="false">
      <c r="A127" s="23" t="n">
        <v>6</v>
      </c>
      <c r="B127" s="24" t="s">
        <v>66</v>
      </c>
      <c r="C127" s="25" t="n">
        <v>26.6646</v>
      </c>
      <c r="D127" s="24" t="n">
        <v>3.41494</v>
      </c>
      <c r="E127" s="24" t="n">
        <v>2.15607</v>
      </c>
      <c r="F127" s="25" t="n">
        <v>-3.77506</v>
      </c>
      <c r="G127" s="25" t="n">
        <f aca="false">D127*$B$9+$B$10</f>
        <v>-0.918350591045821</v>
      </c>
      <c r="H127" s="24" t="n">
        <f aca="false">G127-F127</f>
        <v>2.85670940895418</v>
      </c>
      <c r="J127" s="26" t="n">
        <v>3.41494</v>
      </c>
      <c r="K127" s="24" t="n">
        <v>-3.77506</v>
      </c>
    </row>
    <row r="128" customFormat="false" ht="12.75" hidden="false" customHeight="false" outlineLevel="0" collapsed="false">
      <c r="A128" s="23" t="n">
        <v>6</v>
      </c>
      <c r="B128" s="24" t="s">
        <v>66</v>
      </c>
      <c r="C128" s="25" t="n">
        <v>26.6646</v>
      </c>
      <c r="D128" s="24" t="n">
        <v>3.41494</v>
      </c>
      <c r="E128" s="24" t="n">
        <v>2.15607</v>
      </c>
      <c r="F128" s="25" t="n">
        <v>-3.77206</v>
      </c>
      <c r="G128" s="25" t="n">
        <f aca="false">D128*$B$9+$B$10</f>
        <v>-0.918350591045821</v>
      </c>
      <c r="H128" s="24" t="n">
        <f aca="false">G128-F128</f>
        <v>2.85370940895418</v>
      </c>
      <c r="J128" s="26" t="n">
        <v>3.41494</v>
      </c>
      <c r="K128" s="24" t="n">
        <v>-3.77206</v>
      </c>
    </row>
    <row r="129" customFormat="false" ht="12.75" hidden="false" customHeight="false" outlineLevel="0" collapsed="false">
      <c r="A129" s="23" t="n">
        <v>6</v>
      </c>
      <c r="B129" s="24" t="s">
        <v>66</v>
      </c>
      <c r="C129" s="25" t="n">
        <v>26.6656</v>
      </c>
      <c r="D129" s="24" t="n">
        <v>3.40928</v>
      </c>
      <c r="E129" s="24" t="n">
        <v>2.15667</v>
      </c>
      <c r="F129" s="25" t="n">
        <v>-3.79372</v>
      </c>
      <c r="G129" s="25" t="n">
        <f aca="false">D129*$B$9+$B$10</f>
        <v>-0.916767282905007</v>
      </c>
      <c r="H129" s="24" t="n">
        <f aca="false">G129-F129</f>
        <v>2.87695271709499</v>
      </c>
      <c r="J129" s="26" t="n">
        <v>3.40928</v>
      </c>
      <c r="K129" s="24" t="n">
        <v>-3.79372</v>
      </c>
    </row>
    <row r="130" customFormat="false" ht="12.75" hidden="false" customHeight="false" outlineLevel="0" collapsed="false">
      <c r="A130" s="23" t="n">
        <v>6</v>
      </c>
      <c r="B130" s="24" t="s">
        <v>66</v>
      </c>
      <c r="C130" s="25" t="n">
        <v>26.6656</v>
      </c>
      <c r="D130" s="24" t="n">
        <v>3.40928</v>
      </c>
      <c r="E130" s="24" t="n">
        <v>2.15667</v>
      </c>
      <c r="F130" s="25" t="n">
        <v>-3.77172</v>
      </c>
      <c r="G130" s="25" t="n">
        <f aca="false">D130*$B$9+$B$10</f>
        <v>-0.916767282905007</v>
      </c>
      <c r="H130" s="24" t="n">
        <f aca="false">G130-F130</f>
        <v>2.85495271709499</v>
      </c>
      <c r="J130" s="26" t="n">
        <v>3.40928</v>
      </c>
      <c r="K130" s="24" t="n">
        <v>-3.77172</v>
      </c>
    </row>
    <row r="131" customFormat="false" ht="13.5" hidden="false" customHeight="false" outlineLevel="0" collapsed="false">
      <c r="A131" s="23" t="n">
        <v>6</v>
      </c>
      <c r="B131" s="24" t="s">
        <v>66</v>
      </c>
      <c r="C131" s="25" t="n">
        <v>26.6675</v>
      </c>
      <c r="D131" s="24" t="n">
        <v>3.39803</v>
      </c>
      <c r="E131" s="24" t="n">
        <v>2.15784</v>
      </c>
      <c r="F131" s="25" t="n">
        <v>-3.80797</v>
      </c>
      <c r="G131" s="25" t="n">
        <f aca="false">D131*$B$9+$B$10</f>
        <v>-0.913620248172825</v>
      </c>
      <c r="H131" s="24" t="n">
        <f aca="false">G131-F131</f>
        <v>2.89434975182718</v>
      </c>
      <c r="J131" s="26" t="n">
        <v>3.39803</v>
      </c>
      <c r="K131" s="24" t="n">
        <v>-3.80797</v>
      </c>
    </row>
    <row r="132" customFormat="false" ht="13.5" hidden="false" customHeight="false" outlineLevel="0" collapsed="false">
      <c r="A132" s="27" t="n">
        <v>7</v>
      </c>
      <c r="B132" s="24" t="s">
        <v>66</v>
      </c>
      <c r="C132" s="28" t="n">
        <v>27.3434</v>
      </c>
      <c r="D132" s="29" t="n">
        <v>1.11457</v>
      </c>
      <c r="E132" s="29" t="n">
        <v>0.770493</v>
      </c>
      <c r="F132" s="28" t="n">
        <v>-0.173427</v>
      </c>
      <c r="G132" s="28" t="n">
        <f aca="false">D132*$B$9+$B$10</f>
        <v>-0.274853321101844</v>
      </c>
      <c r="H132" s="29" t="n">
        <f aca="false">G132-F132</f>
        <v>-0.101426321101844</v>
      </c>
      <c r="J132" s="26" t="n">
        <v>1.11457</v>
      </c>
      <c r="K132" s="24" t="n">
        <v>-0.173427</v>
      </c>
    </row>
    <row r="133" customFormat="false" ht="12.75" hidden="false" customHeight="false" outlineLevel="0" collapsed="false">
      <c r="A133" s="23" t="n">
        <v>7</v>
      </c>
      <c r="B133" s="24" t="s">
        <v>66</v>
      </c>
      <c r="C133" s="25" t="n">
        <v>27.3284</v>
      </c>
      <c r="D133" s="24" t="n">
        <v>1.18346</v>
      </c>
      <c r="E133" s="24" t="n">
        <v>0.903038</v>
      </c>
      <c r="F133" s="25" t="n">
        <v>0.719456</v>
      </c>
      <c r="G133" s="25" t="n">
        <f aca="false">D133*$B$9+$B$10</f>
        <v>-0.294124363119624</v>
      </c>
      <c r="H133" s="24" t="n">
        <f aca="false">G133-F133</f>
        <v>-1.01358036311962</v>
      </c>
      <c r="J133" s="26" t="n">
        <v>1.18346</v>
      </c>
      <c r="K133" s="24" t="n">
        <v>0.719456</v>
      </c>
    </row>
    <row r="134" customFormat="false" ht="12.75" hidden="false" customHeight="false" outlineLevel="0" collapsed="false">
      <c r="A134" s="23" t="n">
        <v>7</v>
      </c>
      <c r="B134" s="24" t="s">
        <v>66</v>
      </c>
      <c r="C134" s="25" t="n">
        <v>27.323</v>
      </c>
      <c r="D134" s="24" t="n">
        <v>1.2085</v>
      </c>
      <c r="E134" s="24" t="n">
        <v>0.951046</v>
      </c>
      <c r="F134" s="25" t="n">
        <v>0.895503</v>
      </c>
      <c r="G134" s="25" t="n">
        <f aca="false">D134*$B$9+$B$10</f>
        <v>-0.301128963092409</v>
      </c>
      <c r="H134" s="24" t="n">
        <f aca="false">G134-F134</f>
        <v>-1.19663196309241</v>
      </c>
      <c r="J134" s="26" t="n">
        <v>1.2085</v>
      </c>
      <c r="K134" s="24" t="n">
        <v>0.895503</v>
      </c>
    </row>
    <row r="135" customFormat="false" ht="12.75" hidden="false" customHeight="false" outlineLevel="0" collapsed="false">
      <c r="A135" s="23" t="n">
        <v>7</v>
      </c>
      <c r="B135" s="24" t="s">
        <v>66</v>
      </c>
      <c r="C135" s="25" t="n">
        <v>27.3147</v>
      </c>
      <c r="D135" s="24" t="n">
        <v>1.24619</v>
      </c>
      <c r="E135" s="24" t="n">
        <v>1.02372</v>
      </c>
      <c r="F135" s="25" t="n">
        <v>0.867187</v>
      </c>
      <c r="G135" s="25" t="n">
        <f aca="false">D135*$B$9+$B$10</f>
        <v>-0.311672228786271</v>
      </c>
      <c r="H135" s="24" t="n">
        <f aca="false">G135-F135</f>
        <v>-1.17885922878627</v>
      </c>
      <c r="J135" s="26" t="n">
        <v>1.24619</v>
      </c>
      <c r="K135" s="24" t="n">
        <v>0.867187</v>
      </c>
    </row>
    <row r="136" customFormat="false" ht="12.75" hidden="false" customHeight="false" outlineLevel="0" collapsed="false">
      <c r="A136" s="23" t="n">
        <v>7</v>
      </c>
      <c r="B136" s="24" t="s">
        <v>66</v>
      </c>
      <c r="C136" s="25" t="n">
        <v>27.3109</v>
      </c>
      <c r="D136" s="24" t="n">
        <v>1.26295</v>
      </c>
      <c r="E136" s="24" t="n">
        <v>1.05721</v>
      </c>
      <c r="F136" s="25" t="n">
        <v>0.772954</v>
      </c>
      <c r="G136" s="25" t="n">
        <f aca="false">D136*$B$9+$B$10</f>
        <v>-0.316360611196171</v>
      </c>
      <c r="H136" s="24" t="n">
        <f aca="false">G136-F136</f>
        <v>-1.08931461119617</v>
      </c>
      <c r="J136" s="26" t="n">
        <v>1.26295</v>
      </c>
      <c r="K136" s="24" t="n">
        <v>0.772954</v>
      </c>
    </row>
    <row r="137" customFormat="false" ht="12.75" hidden="false" customHeight="false" outlineLevel="0" collapsed="false">
      <c r="A137" s="23" t="n">
        <v>7</v>
      </c>
      <c r="B137" s="24" t="s">
        <v>66</v>
      </c>
      <c r="C137" s="25" t="n">
        <v>27.3034</v>
      </c>
      <c r="D137" s="24" t="n">
        <v>1.29235</v>
      </c>
      <c r="E137" s="24" t="n">
        <v>1.1149</v>
      </c>
      <c r="F137" s="25" t="n">
        <v>0.439347</v>
      </c>
      <c r="G137" s="25" t="n">
        <f aca="false">D137*$B$9+$B$10</f>
        <v>-0.32458486196294</v>
      </c>
      <c r="H137" s="24" t="n">
        <f aca="false">G137-F137</f>
        <v>-0.76393186196294</v>
      </c>
      <c r="J137" s="26" t="n">
        <v>1.29235</v>
      </c>
      <c r="K137" s="24" t="n">
        <v>0.439347</v>
      </c>
    </row>
    <row r="138" customFormat="false" ht="12.75" hidden="false" customHeight="false" outlineLevel="0" collapsed="false">
      <c r="A138" s="23" t="n">
        <v>7</v>
      </c>
      <c r="B138" s="24" t="s">
        <v>66</v>
      </c>
      <c r="C138" s="25" t="n">
        <v>27.3034</v>
      </c>
      <c r="D138" s="24" t="n">
        <v>1.29235</v>
      </c>
      <c r="E138" s="24" t="n">
        <v>1.1149</v>
      </c>
      <c r="F138" s="25" t="n">
        <v>0.437347</v>
      </c>
      <c r="G138" s="25" t="n">
        <f aca="false">D138*$B$9+$B$10</f>
        <v>-0.32458486196294</v>
      </c>
      <c r="H138" s="24" t="n">
        <f aca="false">G138-F138</f>
        <v>-0.76193186196294</v>
      </c>
      <c r="J138" s="26" t="n">
        <v>1.29235</v>
      </c>
      <c r="K138" s="24" t="n">
        <v>0.437347</v>
      </c>
    </row>
    <row r="139" customFormat="false" ht="12.75" hidden="false" customHeight="false" outlineLevel="0" collapsed="false">
      <c r="A139" s="23" t="n">
        <v>7</v>
      </c>
      <c r="B139" s="24" t="s">
        <v>66</v>
      </c>
      <c r="C139" s="25" t="n">
        <v>27.2939</v>
      </c>
      <c r="D139" s="24" t="n">
        <v>1.32782</v>
      </c>
      <c r="E139" s="24" t="n">
        <v>1.18331</v>
      </c>
      <c r="F139" s="25" t="n">
        <v>-0.427184</v>
      </c>
      <c r="G139" s="25" t="n">
        <f aca="false">D139*$B$9+$B$10</f>
        <v>-0.334507112802984</v>
      </c>
      <c r="H139" s="24" t="n">
        <f aca="false">G139-F139</f>
        <v>0.0926768871970157</v>
      </c>
      <c r="J139" s="26" t="n">
        <v>1.32782</v>
      </c>
      <c r="K139" s="24" t="n">
        <v>-0.427184</v>
      </c>
    </row>
    <row r="140" customFormat="false" ht="12.75" hidden="false" customHeight="false" outlineLevel="0" collapsed="false">
      <c r="A140" s="23" t="n">
        <v>7</v>
      </c>
      <c r="B140" s="24" t="s">
        <v>66</v>
      </c>
      <c r="C140" s="25" t="n">
        <v>27.2854</v>
      </c>
      <c r="D140" s="24" t="n">
        <v>1.35605</v>
      </c>
      <c r="E140" s="24" t="n">
        <v>1.23584</v>
      </c>
      <c r="F140" s="25" t="n">
        <v>-1.35195</v>
      </c>
      <c r="G140" s="25" t="n">
        <f aca="false">D140*$B$9+$B$10</f>
        <v>-0.342404071957607</v>
      </c>
      <c r="H140" s="24" t="n">
        <f aca="false">G140-F140</f>
        <v>1.00954592804239</v>
      </c>
      <c r="J140" s="26" t="n">
        <v>1.35605</v>
      </c>
      <c r="K140" s="24" t="n">
        <v>-1.35195</v>
      </c>
    </row>
    <row r="141" customFormat="false" ht="12.75" hidden="false" customHeight="false" outlineLevel="0" collapsed="false">
      <c r="A141" s="23" t="n">
        <v>7</v>
      </c>
      <c r="B141" s="24" t="s">
        <v>66</v>
      </c>
      <c r="C141" s="25" t="n">
        <v>27.1842</v>
      </c>
      <c r="D141" s="24" t="n">
        <v>1.66299</v>
      </c>
      <c r="E141" s="24" t="n">
        <v>1.68036</v>
      </c>
      <c r="F141" s="25" t="n">
        <v>-2.21801</v>
      </c>
      <c r="G141" s="25" t="n">
        <f aca="false">D141*$B$9+$B$10</f>
        <v>-0.42826636890836</v>
      </c>
      <c r="H141" s="24" t="n">
        <f aca="false">G141-F141</f>
        <v>1.78974363109164</v>
      </c>
      <c r="J141" s="26" t="n">
        <v>1.66299</v>
      </c>
      <c r="K141" s="24" t="n">
        <v>-2.21801</v>
      </c>
    </row>
    <row r="142" customFormat="false" ht="12.75" hidden="false" customHeight="false" outlineLevel="0" collapsed="false">
      <c r="A142" s="23" t="n">
        <v>7</v>
      </c>
      <c r="B142" s="24" t="s">
        <v>66</v>
      </c>
      <c r="C142" s="25" t="n">
        <v>27.0353</v>
      </c>
      <c r="D142" s="24" t="n">
        <v>1.94318</v>
      </c>
      <c r="E142" s="24" t="n">
        <v>1.8842</v>
      </c>
      <c r="F142" s="25" t="n">
        <v>-2.67782</v>
      </c>
      <c r="G142" s="25" t="n">
        <f aca="false">D142*$B$9+$B$10</f>
        <v>-0.506645716607036</v>
      </c>
      <c r="H142" s="24" t="n">
        <f aca="false">G142-F142</f>
        <v>2.17117428339296</v>
      </c>
      <c r="J142" s="26" t="n">
        <v>1.94318</v>
      </c>
      <c r="K142" s="24" t="n">
        <v>-2.67782</v>
      </c>
    </row>
    <row r="143" customFormat="false" ht="12.75" hidden="false" customHeight="false" outlineLevel="0" collapsed="false">
      <c r="A143" s="23" t="n">
        <v>7</v>
      </c>
      <c r="B143" s="24" t="s">
        <v>66</v>
      </c>
      <c r="C143" s="25" t="n">
        <v>26.7924</v>
      </c>
      <c r="D143" s="24" t="n">
        <v>2.73634</v>
      </c>
      <c r="E143" s="24" t="n">
        <v>1.9971</v>
      </c>
      <c r="F143" s="25" t="n">
        <v>-2.72166</v>
      </c>
      <c r="G143" s="25" t="n">
        <f aca="false">D143*$B$9+$B$10</f>
        <v>-0.728521456000596</v>
      </c>
      <c r="H143" s="24" t="n">
        <f aca="false">G143-F143</f>
        <v>1.9931385439994</v>
      </c>
      <c r="J143" s="26" t="n">
        <v>2.73634</v>
      </c>
      <c r="K143" s="24" t="n">
        <v>-2.72166</v>
      </c>
    </row>
    <row r="144" customFormat="false" ht="12.75" hidden="false" customHeight="false" outlineLevel="0" collapsed="false">
      <c r="A144" s="23" t="n">
        <v>7</v>
      </c>
      <c r="B144" s="24" t="s">
        <v>66</v>
      </c>
      <c r="C144" s="25" t="n">
        <v>26.5408</v>
      </c>
      <c r="D144" s="24" t="n">
        <v>3.7806</v>
      </c>
      <c r="E144" s="24" t="n">
        <v>1.81802</v>
      </c>
      <c r="F144" s="25" t="n">
        <v>-2.4204</v>
      </c>
      <c r="G144" s="25" t="n">
        <f aca="false">D144*$B$9+$B$10</f>
        <v>-1.02063901061646</v>
      </c>
      <c r="H144" s="24" t="n">
        <f aca="false">G144-F144</f>
        <v>1.39976098938354</v>
      </c>
      <c r="J144" s="26" t="n">
        <v>3.7806</v>
      </c>
      <c r="K144" s="24" t="n">
        <v>-2.4204</v>
      </c>
    </row>
    <row r="145" customFormat="false" ht="12.75" hidden="false" customHeight="false" outlineLevel="0" collapsed="false">
      <c r="A145" s="23" t="n">
        <v>7</v>
      </c>
      <c r="B145" s="24" t="s">
        <v>66</v>
      </c>
      <c r="C145" s="25" t="n">
        <v>26.2771</v>
      </c>
      <c r="D145" s="24" t="n">
        <v>4.89181</v>
      </c>
      <c r="E145" s="24" t="n">
        <v>1.30475</v>
      </c>
      <c r="F145" s="25" t="n">
        <v>-1.76219</v>
      </c>
      <c r="G145" s="25" t="n">
        <f aca="false">D145*$B$9+$B$10</f>
        <v>-1.33148491859407</v>
      </c>
      <c r="H145" s="24" t="n">
        <f aca="false">G145-F145</f>
        <v>0.430705081405932</v>
      </c>
      <c r="J145" s="26" t="n">
        <v>4.89181</v>
      </c>
      <c r="K145" s="24" t="n">
        <v>-1.76219</v>
      </c>
    </row>
    <row r="146" customFormat="false" ht="12.75" hidden="false" customHeight="false" outlineLevel="0" collapsed="false">
      <c r="A146" s="23" t="n">
        <v>7</v>
      </c>
      <c r="B146" s="24" t="s">
        <v>66</v>
      </c>
      <c r="C146" s="25" t="n">
        <v>26.0469</v>
      </c>
      <c r="D146" s="24" t="n">
        <v>5.63922</v>
      </c>
      <c r="E146" s="24" t="n">
        <v>0.744749</v>
      </c>
      <c r="F146" s="25" t="n">
        <v>-1.36778</v>
      </c>
      <c r="G146" s="25" t="n">
        <f aca="false">D146*$B$9+$B$10</f>
        <v>-1.54056271674342</v>
      </c>
      <c r="H146" s="24" t="n">
        <f aca="false">G146-F146</f>
        <v>-0.172782716743421</v>
      </c>
      <c r="J146" s="26" t="n">
        <v>5.63922</v>
      </c>
      <c r="K146" s="24" t="n">
        <v>-1.36778</v>
      </c>
    </row>
    <row r="147" customFormat="false" ht="12.75" hidden="false" customHeight="false" outlineLevel="0" collapsed="false">
      <c r="A147" s="23" t="n">
        <v>7</v>
      </c>
      <c r="B147" s="24" t="s">
        <v>66</v>
      </c>
      <c r="C147" s="25" t="n">
        <v>26.0469</v>
      </c>
      <c r="D147" s="24" t="n">
        <v>5.63922</v>
      </c>
      <c r="E147" s="24" t="n">
        <v>0.744749</v>
      </c>
      <c r="F147" s="25" t="n">
        <v>-1.36078</v>
      </c>
      <c r="G147" s="25" t="n">
        <f aca="false">D147*$B$9+$B$10</f>
        <v>-1.54056271674342</v>
      </c>
      <c r="H147" s="24" t="n">
        <f aca="false">G147-F147</f>
        <v>-0.179782716743421</v>
      </c>
      <c r="J147" s="26" t="n">
        <v>5.63922</v>
      </c>
      <c r="K147" s="24" t="n">
        <v>-1.36078</v>
      </c>
    </row>
    <row r="148" customFormat="false" ht="12.75" hidden="false" customHeight="false" outlineLevel="0" collapsed="false">
      <c r="A148" s="23" t="n">
        <v>7</v>
      </c>
      <c r="B148" s="24" t="s">
        <v>66</v>
      </c>
      <c r="C148" s="25" t="n">
        <v>26.0469</v>
      </c>
      <c r="D148" s="24" t="n">
        <v>5.63922</v>
      </c>
      <c r="E148" s="24" t="n">
        <v>0.744749</v>
      </c>
      <c r="F148" s="25" t="n">
        <v>-1.37778</v>
      </c>
      <c r="G148" s="25" t="n">
        <f aca="false">D148*$B$9+$B$10</f>
        <v>-1.54056271674342</v>
      </c>
      <c r="H148" s="24" t="n">
        <f aca="false">G148-F148</f>
        <v>-0.162782716743421</v>
      </c>
      <c r="J148" s="26" t="n">
        <v>5.63922</v>
      </c>
      <c r="K148" s="24" t="n">
        <v>-1.37778</v>
      </c>
    </row>
    <row r="149" customFormat="false" ht="12.75" hidden="false" customHeight="false" outlineLevel="0" collapsed="false">
      <c r="A149" s="23" t="n">
        <v>7</v>
      </c>
      <c r="B149" s="24" t="s">
        <v>66</v>
      </c>
      <c r="C149" s="25" t="n">
        <v>26.0469</v>
      </c>
      <c r="D149" s="24" t="n">
        <v>5.63922</v>
      </c>
      <c r="E149" s="24" t="n">
        <v>0.744749</v>
      </c>
      <c r="F149" s="25" t="n">
        <v>-1.38578</v>
      </c>
      <c r="G149" s="25" t="n">
        <f aca="false">D149*$B$9+$B$10</f>
        <v>-1.54056271674342</v>
      </c>
      <c r="H149" s="24" t="n">
        <f aca="false">G149-F149</f>
        <v>-0.154782716743421</v>
      </c>
      <c r="J149" s="26" t="n">
        <v>5.63922</v>
      </c>
      <c r="K149" s="24" t="n">
        <v>-1.38578</v>
      </c>
    </row>
    <row r="150" customFormat="false" ht="12.75" hidden="false" customHeight="false" outlineLevel="0" collapsed="false">
      <c r="A150" s="23" t="n">
        <v>7</v>
      </c>
      <c r="B150" s="24" t="s">
        <v>66</v>
      </c>
      <c r="C150" s="25" t="n">
        <v>26.0469</v>
      </c>
      <c r="D150" s="24" t="n">
        <v>5.63922</v>
      </c>
      <c r="E150" s="24" t="n">
        <v>0.744749</v>
      </c>
      <c r="F150" s="25" t="n">
        <v>-1.37578</v>
      </c>
      <c r="G150" s="25" t="n">
        <f aca="false">D150*$B$9+$B$10</f>
        <v>-1.54056271674342</v>
      </c>
      <c r="H150" s="24" t="n">
        <f aca="false">G150-F150</f>
        <v>-0.164782716743421</v>
      </c>
      <c r="J150" s="26" t="n">
        <v>5.63922</v>
      </c>
      <c r="K150" s="24" t="n">
        <v>-1.37578</v>
      </c>
    </row>
    <row r="151" customFormat="false" ht="13.5" hidden="false" customHeight="false" outlineLevel="0" collapsed="false">
      <c r="A151" s="23" t="n">
        <v>7</v>
      </c>
      <c r="B151" s="24" t="s">
        <v>66</v>
      </c>
      <c r="C151" s="25" t="n">
        <v>26.0469</v>
      </c>
      <c r="D151" s="24" t="n">
        <v>5.63922</v>
      </c>
      <c r="E151" s="24" t="n">
        <v>0.744749</v>
      </c>
      <c r="F151" s="25" t="n">
        <v>-1.39578</v>
      </c>
      <c r="G151" s="25" t="n">
        <f aca="false">D151*$B$9+$B$10</f>
        <v>-1.54056271674342</v>
      </c>
      <c r="H151" s="24" t="n">
        <f aca="false">G151-F151</f>
        <v>-0.144782716743421</v>
      </c>
      <c r="J151" s="26" t="n">
        <v>5.63922</v>
      </c>
      <c r="K151" s="24" t="n">
        <v>-1.39578</v>
      </c>
    </row>
    <row r="152" customFormat="false" ht="13.5" hidden="false" customHeight="false" outlineLevel="0" collapsed="false">
      <c r="A152" s="27" t="n">
        <v>8</v>
      </c>
      <c r="B152" s="24" t="s">
        <v>66</v>
      </c>
      <c r="C152" s="28" t="n">
        <v>27.348</v>
      </c>
      <c r="D152" s="29" t="n">
        <v>1.19211</v>
      </c>
      <c r="E152" s="29" t="n">
        <v>0.819275</v>
      </c>
      <c r="F152" s="28" t="n">
        <v>0.413108</v>
      </c>
      <c r="G152" s="28" t="n">
        <f aca="false">D152*$B$9+$B$10</f>
        <v>-0.296544083158146</v>
      </c>
      <c r="H152" s="29" t="n">
        <f aca="false">G152-F152</f>
        <v>-0.709652083158146</v>
      </c>
      <c r="J152" s="26" t="n">
        <v>1.19211</v>
      </c>
      <c r="K152" s="24" t="n">
        <v>0.413108</v>
      </c>
    </row>
    <row r="153" customFormat="false" ht="12.75" hidden="false" customHeight="false" outlineLevel="0" collapsed="false">
      <c r="A153" s="23" t="n">
        <v>8</v>
      </c>
      <c r="B153" s="24" t="s">
        <v>66</v>
      </c>
      <c r="C153" s="25" t="n">
        <v>27.348</v>
      </c>
      <c r="D153" s="24" t="n">
        <v>1.19211</v>
      </c>
      <c r="E153" s="24" t="n">
        <v>0.819275</v>
      </c>
      <c r="F153" s="25" t="n">
        <v>0.661108</v>
      </c>
      <c r="G153" s="25" t="n">
        <f aca="false">D153*$B$9+$B$10</f>
        <v>-0.296544083158146</v>
      </c>
      <c r="H153" s="24" t="n">
        <f aca="false">G153-F153</f>
        <v>-0.957652083158146</v>
      </c>
      <c r="J153" s="26" t="n">
        <v>1.19211</v>
      </c>
      <c r="K153" s="24" t="n">
        <v>0.661108</v>
      </c>
    </row>
    <row r="154" customFormat="false" ht="12.75" hidden="false" customHeight="false" outlineLevel="0" collapsed="false">
      <c r="A154" s="23" t="n">
        <v>8</v>
      </c>
      <c r="B154" s="24" t="s">
        <v>66</v>
      </c>
      <c r="C154" s="25" t="n">
        <v>27.343</v>
      </c>
      <c r="D154" s="24" t="n">
        <v>1.2149</v>
      </c>
      <c r="E154" s="24" t="n">
        <v>0.867917</v>
      </c>
      <c r="F154" s="25" t="n">
        <v>0.8589</v>
      </c>
      <c r="G154" s="25" t="n">
        <f aca="false">D154*$B$9+$B$10</f>
        <v>-0.302919276184495</v>
      </c>
      <c r="H154" s="24" t="n">
        <f aca="false">G154-F154</f>
        <v>-1.1618192761845</v>
      </c>
      <c r="J154" s="26" t="n">
        <v>1.2149</v>
      </c>
      <c r="K154" s="24" t="n">
        <v>0.8589</v>
      </c>
    </row>
    <row r="155" customFormat="false" ht="12.75" hidden="false" customHeight="false" outlineLevel="0" collapsed="false">
      <c r="A155" s="23" t="n">
        <v>8</v>
      </c>
      <c r="B155" s="24" t="s">
        <v>66</v>
      </c>
      <c r="C155" s="25" t="n">
        <v>27.3385</v>
      </c>
      <c r="D155" s="24" t="n">
        <v>1.23457</v>
      </c>
      <c r="E155" s="24" t="n">
        <v>0.910177</v>
      </c>
      <c r="F155" s="25" t="n">
        <v>0.867571</v>
      </c>
      <c r="G155" s="25" t="n">
        <f aca="false">D155*$B$9+$B$10</f>
        <v>-0.308421691578453</v>
      </c>
      <c r="H155" s="24" t="n">
        <f aca="false">G155-F155</f>
        <v>-1.17599269157845</v>
      </c>
      <c r="J155" s="26" t="n">
        <v>1.23457</v>
      </c>
      <c r="K155" s="24" t="n">
        <v>0.867571</v>
      </c>
    </row>
    <row r="156" customFormat="false" ht="12.75" hidden="false" customHeight="false" outlineLevel="0" collapsed="false">
      <c r="A156" s="23" t="n">
        <v>8</v>
      </c>
      <c r="B156" s="24" t="s">
        <v>66</v>
      </c>
      <c r="C156" s="25" t="n">
        <v>27.3332</v>
      </c>
      <c r="D156" s="24" t="n">
        <v>1.25741</v>
      </c>
      <c r="E156" s="24" t="n">
        <v>0.95921</v>
      </c>
      <c r="F156" s="25" t="n">
        <v>0.814415</v>
      </c>
      <c r="G156" s="25" t="n">
        <f aca="false">D156*$B$9+$B$10</f>
        <v>-0.314810871425834</v>
      </c>
      <c r="H156" s="24" t="n">
        <f aca="false">G156-F156</f>
        <v>-1.12922587142583</v>
      </c>
      <c r="J156" s="26" t="n">
        <v>1.25741</v>
      </c>
      <c r="K156" s="24" t="n">
        <v>0.814415</v>
      </c>
    </row>
    <row r="157" customFormat="false" ht="12.75" hidden="false" customHeight="false" outlineLevel="0" collapsed="false">
      <c r="A157" s="23" t="n">
        <v>8</v>
      </c>
      <c r="B157" s="24" t="s">
        <v>66</v>
      </c>
      <c r="C157" s="25" t="n">
        <v>27.3255</v>
      </c>
      <c r="D157" s="24" t="n">
        <v>1.28829</v>
      </c>
      <c r="E157" s="24" t="n">
        <v>1.02444</v>
      </c>
      <c r="F157" s="25" t="n">
        <v>0.619287</v>
      </c>
      <c r="G157" s="25" t="n">
        <f aca="false">D157*$B$9+$B$10</f>
        <v>-0.323449132095148</v>
      </c>
      <c r="H157" s="24" t="n">
        <f aca="false">G157-F157</f>
        <v>-0.942736132095148</v>
      </c>
      <c r="J157" s="26" t="n">
        <v>1.28829</v>
      </c>
      <c r="K157" s="24" t="n">
        <v>0.619287</v>
      </c>
    </row>
    <row r="158" customFormat="false" ht="12.75" hidden="false" customHeight="false" outlineLevel="0" collapsed="false">
      <c r="A158" s="23" t="n">
        <v>8</v>
      </c>
      <c r="B158" s="24" t="s">
        <v>66</v>
      </c>
      <c r="C158" s="25" t="n">
        <v>27.3122</v>
      </c>
      <c r="D158" s="24" t="n">
        <v>1.33764</v>
      </c>
      <c r="E158" s="24" t="n">
        <v>1.12497</v>
      </c>
      <c r="F158" s="25" t="n">
        <v>0.034638</v>
      </c>
      <c r="G158" s="25" t="n">
        <f aca="false">D158*$B$9+$B$10</f>
        <v>-0.337254124453654</v>
      </c>
      <c r="H158" s="24" t="n">
        <f aca="false">G158-F158</f>
        <v>-0.371892124453654</v>
      </c>
      <c r="J158" s="26" t="n">
        <v>1.33764</v>
      </c>
      <c r="K158" s="24" t="n">
        <v>0.034638</v>
      </c>
    </row>
    <row r="159" customFormat="false" ht="12.75" hidden="false" customHeight="false" outlineLevel="0" collapsed="false">
      <c r="A159" s="23" t="n">
        <v>8</v>
      </c>
      <c r="B159" s="24" t="s">
        <v>66</v>
      </c>
      <c r="C159" s="25" t="n">
        <v>27.3071</v>
      </c>
      <c r="D159" s="24" t="n">
        <v>1.3556</v>
      </c>
      <c r="E159" s="24" t="n">
        <v>1.16093</v>
      </c>
      <c r="F159" s="25" t="n">
        <v>-0.5834</v>
      </c>
      <c r="G159" s="25" t="n">
        <f aca="false">D159*$B$9+$B$10</f>
        <v>-0.342278190568319</v>
      </c>
      <c r="H159" s="24" t="n">
        <f aca="false">G159-F159</f>
        <v>0.241121809431681</v>
      </c>
      <c r="J159" s="26" t="n">
        <v>1.3556</v>
      </c>
      <c r="K159" s="24" t="n">
        <v>-0.5834</v>
      </c>
    </row>
    <row r="160" customFormat="false" ht="12.75" hidden="false" customHeight="false" outlineLevel="0" collapsed="false">
      <c r="A160" s="23" t="n">
        <v>8</v>
      </c>
      <c r="B160" s="24" t="s">
        <v>66</v>
      </c>
      <c r="C160" s="25" t="n">
        <v>27.3047</v>
      </c>
      <c r="D160" s="24" t="n">
        <v>1.36329</v>
      </c>
      <c r="E160" s="24" t="n">
        <v>1.17596</v>
      </c>
      <c r="F160" s="25" t="n">
        <v>-1.04071</v>
      </c>
      <c r="G160" s="25" t="n">
        <f aca="false">D160*$B$9+$B$10</f>
        <v>-0.344429363643029</v>
      </c>
      <c r="H160" s="24" t="n">
        <f aca="false">G160-F160</f>
        <v>0.696280636356971</v>
      </c>
      <c r="J160" s="26" t="n">
        <v>1.36329</v>
      </c>
      <c r="K160" s="24" t="n">
        <v>-1.04071</v>
      </c>
    </row>
    <row r="161" customFormat="false" ht="12.75" hidden="false" customHeight="false" outlineLevel="0" collapsed="false">
      <c r="A161" s="23" t="n">
        <v>8</v>
      </c>
      <c r="B161" s="24" t="s">
        <v>66</v>
      </c>
      <c r="C161" s="25" t="n">
        <v>27.2184</v>
      </c>
      <c r="D161" s="24" t="n">
        <v>1.62576</v>
      </c>
      <c r="E161" s="24" t="n">
        <v>1.58651</v>
      </c>
      <c r="F161" s="25" t="n">
        <v>-2.06424</v>
      </c>
      <c r="G161" s="25" t="n">
        <f aca="false">D161*$B$9+$B$10</f>
        <v>-0.417851781967992</v>
      </c>
      <c r="H161" s="24" t="n">
        <f aca="false">G161-F161</f>
        <v>1.64638821803201</v>
      </c>
      <c r="J161" s="26" t="n">
        <v>1.62576</v>
      </c>
      <c r="K161" s="24" t="n">
        <v>-2.06424</v>
      </c>
    </row>
    <row r="162" customFormat="false" ht="12.75" hidden="false" customHeight="false" outlineLevel="0" collapsed="false">
      <c r="A162" s="23" t="n">
        <v>8</v>
      </c>
      <c r="B162" s="24" t="s">
        <v>66</v>
      </c>
      <c r="C162" s="25" t="n">
        <v>26.856</v>
      </c>
      <c r="D162" s="24" t="n">
        <v>2.55592</v>
      </c>
      <c r="E162" s="24" t="n">
        <v>1.94275</v>
      </c>
      <c r="F162" s="25" t="n">
        <v>-2.59808</v>
      </c>
      <c r="G162" s="25" t="n">
        <f aca="false">D162*$B$9+$B$10</f>
        <v>-0.678051410989014</v>
      </c>
      <c r="H162" s="24" t="n">
        <f aca="false">G162-F162</f>
        <v>1.92002858901099</v>
      </c>
      <c r="J162" s="26" t="n">
        <v>2.55592</v>
      </c>
      <c r="K162" s="24" t="n">
        <v>-2.59808</v>
      </c>
    </row>
    <row r="163" customFormat="false" ht="12.75" hidden="false" customHeight="false" outlineLevel="0" collapsed="false">
      <c r="A163" s="23" t="n">
        <v>8</v>
      </c>
      <c r="B163" s="24" t="s">
        <v>66</v>
      </c>
      <c r="C163" s="25" t="n">
        <v>26.5052</v>
      </c>
      <c r="D163" s="24" t="n">
        <v>4.02731</v>
      </c>
      <c r="E163" s="24" t="n">
        <v>1.71662</v>
      </c>
      <c r="F163" s="25" t="n">
        <v>-2.20869</v>
      </c>
      <c r="G163" s="25" t="n">
        <f aca="false">D163*$B$9+$B$10</f>
        <v>-1.08965278295216</v>
      </c>
      <c r="H163" s="24" t="n">
        <f aca="false">G163-F163</f>
        <v>1.11903721704784</v>
      </c>
      <c r="J163" s="26" t="n">
        <v>4.02731</v>
      </c>
      <c r="K163" s="24" t="n">
        <v>-2.20869</v>
      </c>
    </row>
    <row r="164" customFormat="false" ht="12.75" hidden="false" customHeight="false" outlineLevel="0" collapsed="false">
      <c r="A164" s="23" t="n">
        <v>8</v>
      </c>
      <c r="B164" s="24" t="s">
        <v>66</v>
      </c>
      <c r="C164" s="25" t="n">
        <v>26.0325</v>
      </c>
      <c r="D164" s="24" t="n">
        <v>5.74271</v>
      </c>
      <c r="E164" s="24" t="n">
        <v>0.669951</v>
      </c>
      <c r="F164" s="25" t="n">
        <v>-1.31429</v>
      </c>
      <c r="G164" s="25" t="n">
        <f aca="false">D164*$B$9+$B$10</f>
        <v>-1.56951263891529</v>
      </c>
      <c r="H164" s="24" t="n">
        <f aca="false">G164-F164</f>
        <v>-0.25522263891529</v>
      </c>
      <c r="J164" s="26" t="n">
        <v>5.74271</v>
      </c>
      <c r="K164" s="24" t="n">
        <v>-1.31429</v>
      </c>
    </row>
    <row r="165" customFormat="false" ht="12.75" hidden="false" customHeight="false" outlineLevel="0" collapsed="false">
      <c r="A165" s="23" t="n">
        <v>8</v>
      </c>
      <c r="B165" s="24" t="s">
        <v>66</v>
      </c>
      <c r="C165" s="25" t="n">
        <v>26.023</v>
      </c>
      <c r="D165" s="24" t="n">
        <v>5.76545</v>
      </c>
      <c r="E165" s="24" t="n">
        <v>0.64635</v>
      </c>
      <c r="F165" s="25" t="n">
        <v>-1.29655</v>
      </c>
      <c r="G165" s="25" t="n">
        <f aca="false">D165*$B$9+$B$10</f>
        <v>-1.57587384512061</v>
      </c>
      <c r="H165" s="24" t="n">
        <f aca="false">G165-F165</f>
        <v>-0.279323845120607</v>
      </c>
      <c r="J165" s="26" t="n">
        <v>5.76545</v>
      </c>
      <c r="K165" s="24" t="n">
        <v>-1.29655</v>
      </c>
    </row>
    <row r="166" customFormat="false" ht="12.75" hidden="false" customHeight="false" outlineLevel="0" collapsed="false">
      <c r="A166" s="23" t="n">
        <v>8</v>
      </c>
      <c r="B166" s="24" t="s">
        <v>66</v>
      </c>
      <c r="C166" s="25" t="n">
        <v>26.023</v>
      </c>
      <c r="D166" s="24" t="n">
        <v>5.76545</v>
      </c>
      <c r="E166" s="24" t="n">
        <v>0.64635</v>
      </c>
      <c r="F166" s="25" t="n">
        <v>-1.28855</v>
      </c>
      <c r="G166" s="25" t="n">
        <f aca="false">D166*$B$9+$B$10</f>
        <v>-1.57587384512061</v>
      </c>
      <c r="H166" s="24" t="n">
        <f aca="false">G166-F166</f>
        <v>-0.287323845120607</v>
      </c>
      <c r="J166" s="26" t="n">
        <v>5.76545</v>
      </c>
      <c r="K166" s="24" t="n">
        <v>-1.28855</v>
      </c>
    </row>
    <row r="167" customFormat="false" ht="13.5" hidden="false" customHeight="false" outlineLevel="0" collapsed="false">
      <c r="A167" s="23" t="n">
        <v>8</v>
      </c>
      <c r="B167" s="24" t="s">
        <v>66</v>
      </c>
      <c r="C167" s="25" t="n">
        <v>26.023</v>
      </c>
      <c r="D167" s="24" t="n">
        <v>5.76545</v>
      </c>
      <c r="E167" s="24" t="n">
        <v>0.64635</v>
      </c>
      <c r="F167" s="25" t="n">
        <v>-1.32355</v>
      </c>
      <c r="G167" s="25" t="n">
        <f aca="false">D167*$B$9+$B$10</f>
        <v>-1.57587384512061</v>
      </c>
      <c r="H167" s="24" t="n">
        <f aca="false">G167-F167</f>
        <v>-0.252323845120607</v>
      </c>
      <c r="J167" s="26" t="n">
        <v>5.76545</v>
      </c>
      <c r="K167" s="24" t="n">
        <v>-1.32355</v>
      </c>
    </row>
    <row r="168" customFormat="false" ht="13.5" hidden="false" customHeight="false" outlineLevel="0" collapsed="false">
      <c r="A168" s="27" t="n">
        <v>9</v>
      </c>
      <c r="B168" s="24" t="s">
        <v>66</v>
      </c>
      <c r="C168" s="28" t="n">
        <v>27.3534</v>
      </c>
      <c r="D168" s="29" t="n">
        <v>1.06112</v>
      </c>
      <c r="E168" s="29" t="n">
        <v>0.714901</v>
      </c>
      <c r="F168" s="28" t="n">
        <v>-0.286884</v>
      </c>
      <c r="G168" s="28" t="n">
        <f aca="false">D168*$B$9+$B$10</f>
        <v>-0.259901409418721</v>
      </c>
      <c r="H168" s="29" t="n">
        <f aca="false">G168-F168</f>
        <v>0.0269825905812793</v>
      </c>
      <c r="J168" s="26" t="n">
        <v>1.06112</v>
      </c>
      <c r="K168" s="24" t="n">
        <v>-0.286884</v>
      </c>
    </row>
    <row r="169" customFormat="false" ht="12.75" hidden="false" customHeight="false" outlineLevel="0" collapsed="false">
      <c r="A169" s="23" t="n">
        <v>9</v>
      </c>
      <c r="B169" s="24" t="s">
        <v>66</v>
      </c>
      <c r="C169" s="25" t="n">
        <v>27.3456</v>
      </c>
      <c r="D169" s="24" t="n">
        <v>1.09698</v>
      </c>
      <c r="E169" s="24" t="n">
        <v>0.791939</v>
      </c>
      <c r="F169" s="25" t="n">
        <v>0.553982</v>
      </c>
      <c r="G169" s="25" t="n">
        <f aca="false">D169*$B$9+$B$10</f>
        <v>-0.269932757462814</v>
      </c>
      <c r="H169" s="24" t="n">
        <f aca="false">G169-F169</f>
        <v>-0.823914757462814</v>
      </c>
      <c r="J169" s="26" t="n">
        <v>1.09698</v>
      </c>
      <c r="K169" s="24" t="n">
        <v>0.553982</v>
      </c>
    </row>
    <row r="170" customFormat="false" ht="12.75" hidden="false" customHeight="false" outlineLevel="0" collapsed="false">
      <c r="A170" s="23" t="n">
        <v>9</v>
      </c>
      <c r="B170" s="24" t="s">
        <v>66</v>
      </c>
      <c r="C170" s="25" t="n">
        <v>27.3415</v>
      </c>
      <c r="D170" s="24" t="n">
        <v>1.1155</v>
      </c>
      <c r="E170" s="24" t="n">
        <v>0.832452</v>
      </c>
      <c r="F170" s="25" t="n">
        <v>0.796495</v>
      </c>
      <c r="G170" s="25" t="n">
        <f aca="false">D170*$B$9+$B$10</f>
        <v>-0.275113475973037</v>
      </c>
      <c r="H170" s="24" t="n">
        <f aca="false">G170-F170</f>
        <v>-1.07160847597304</v>
      </c>
      <c r="J170" s="26" t="n">
        <v>1.1155</v>
      </c>
      <c r="K170" s="24" t="n">
        <v>0.796495</v>
      </c>
    </row>
    <row r="171" customFormat="false" ht="12.75" hidden="false" customHeight="false" outlineLevel="0" collapsed="false">
      <c r="A171" s="23" t="n">
        <v>9</v>
      </c>
      <c r="B171" s="24" t="s">
        <v>66</v>
      </c>
      <c r="C171" s="25" t="n">
        <v>27.3365</v>
      </c>
      <c r="D171" s="24" t="n">
        <v>1.13699</v>
      </c>
      <c r="E171" s="24" t="n">
        <v>0.87932</v>
      </c>
      <c r="F171" s="25" t="n">
        <v>0.86299</v>
      </c>
      <c r="G171" s="25" t="n">
        <f aca="false">D171*$B$9+$B$10</f>
        <v>-0.281125011652557</v>
      </c>
      <c r="H171" s="24" t="n">
        <f aca="false">G171-F171</f>
        <v>-1.14411501165256</v>
      </c>
      <c r="J171" s="26" t="n">
        <v>1.13699</v>
      </c>
      <c r="K171" s="24" t="n">
        <v>0.86299</v>
      </c>
    </row>
    <row r="172" customFormat="false" ht="12.75" hidden="false" customHeight="false" outlineLevel="0" collapsed="false">
      <c r="A172" s="23" t="n">
        <v>9</v>
      </c>
      <c r="B172" s="24" t="s">
        <v>66</v>
      </c>
      <c r="C172" s="25" t="n">
        <v>27.3365</v>
      </c>
      <c r="D172" s="24" t="n">
        <v>1.13699</v>
      </c>
      <c r="E172" s="24" t="n">
        <v>0.87932</v>
      </c>
      <c r="F172" s="25" t="n">
        <v>0.86299</v>
      </c>
      <c r="G172" s="25" t="n">
        <f aca="false">D172*$B$9+$B$10</f>
        <v>-0.281125011652557</v>
      </c>
      <c r="H172" s="24" t="n">
        <f aca="false">G172-F172</f>
        <v>-1.14411501165256</v>
      </c>
      <c r="J172" s="26" t="n">
        <v>1.13699</v>
      </c>
      <c r="K172" s="24" t="n">
        <v>0.86299</v>
      </c>
    </row>
    <row r="173" customFormat="false" ht="12.75" hidden="false" customHeight="false" outlineLevel="0" collapsed="false">
      <c r="A173" s="23" t="n">
        <v>9</v>
      </c>
      <c r="B173" s="24" t="s">
        <v>66</v>
      </c>
      <c r="C173" s="25" t="n">
        <v>27.3311</v>
      </c>
      <c r="D173" s="24" t="n">
        <v>1.15969</v>
      </c>
      <c r="E173" s="24" t="n">
        <v>0.929076</v>
      </c>
      <c r="F173" s="25" t="n">
        <v>0.765688</v>
      </c>
      <c r="G173" s="25" t="n">
        <f aca="false">D173*$B$9+$B$10</f>
        <v>-0.287475028401049</v>
      </c>
      <c r="H173" s="24" t="n">
        <f aca="false">G173-F173</f>
        <v>-1.05316302840105</v>
      </c>
      <c r="J173" s="26" t="n">
        <v>1.15969</v>
      </c>
      <c r="K173" s="24" t="n">
        <v>0.765688</v>
      </c>
    </row>
    <row r="174" customFormat="false" ht="12.75" hidden="false" customHeight="false" outlineLevel="0" collapsed="false">
      <c r="A174" s="23" t="n">
        <v>9</v>
      </c>
      <c r="B174" s="24" t="s">
        <v>66</v>
      </c>
      <c r="C174" s="25" t="n">
        <v>27.3234</v>
      </c>
      <c r="D174" s="24" t="n">
        <v>1.19059</v>
      </c>
      <c r="E174" s="24" t="n">
        <v>0.996069</v>
      </c>
      <c r="F174" s="25" t="n">
        <v>0.489586</v>
      </c>
      <c r="G174" s="25" t="n">
        <f aca="false">D174*$B$9+$B$10</f>
        <v>-0.296118883798776</v>
      </c>
      <c r="H174" s="24" t="n">
        <f aca="false">G174-F174</f>
        <v>-0.785704883798776</v>
      </c>
      <c r="J174" s="26" t="n">
        <v>1.19059</v>
      </c>
      <c r="K174" s="24" t="n">
        <v>0.489586</v>
      </c>
    </row>
    <row r="175" customFormat="false" ht="12.75" hidden="false" customHeight="false" outlineLevel="0" collapsed="false">
      <c r="A175" s="23" t="n">
        <v>9</v>
      </c>
      <c r="B175" s="24" t="s">
        <v>66</v>
      </c>
      <c r="C175" s="25" t="n">
        <v>27.3133</v>
      </c>
      <c r="D175" s="24" t="n">
        <v>1.22797</v>
      </c>
      <c r="E175" s="24" t="n">
        <v>1.0755</v>
      </c>
      <c r="F175" s="25" t="n">
        <v>-0.274026</v>
      </c>
      <c r="G175" s="25" t="n">
        <f aca="false">D175*$B$9+$B$10</f>
        <v>-0.306575431202239</v>
      </c>
      <c r="H175" s="24" t="n">
        <f aca="false">G175-F175</f>
        <v>-0.0325494312022392</v>
      </c>
      <c r="J175" s="26" t="n">
        <v>1.22797</v>
      </c>
      <c r="K175" s="24" t="n">
        <v>-0.274026</v>
      </c>
    </row>
    <row r="176" customFormat="false" ht="12.75" hidden="false" customHeight="false" outlineLevel="0" collapsed="false">
      <c r="A176" s="23" t="n">
        <v>9</v>
      </c>
      <c r="B176" s="24" t="s">
        <v>66</v>
      </c>
      <c r="C176" s="25" t="n">
        <v>27.305</v>
      </c>
      <c r="D176" s="24" t="n">
        <v>1.25629</v>
      </c>
      <c r="E176" s="24" t="n">
        <v>1.134</v>
      </c>
      <c r="F176" s="25" t="n">
        <v>-1.00371</v>
      </c>
      <c r="G176" s="25" t="n">
        <f aca="false">D176*$B$9+$B$10</f>
        <v>-0.314497566634719</v>
      </c>
      <c r="H176" s="24" t="n">
        <f aca="false">G176-F176</f>
        <v>0.689212433365281</v>
      </c>
      <c r="J176" s="26" t="n">
        <v>1.25629</v>
      </c>
      <c r="K176" s="24" t="n">
        <v>-1.00371</v>
      </c>
    </row>
    <row r="177" customFormat="false" ht="12.75" hidden="false" customHeight="false" outlineLevel="0" collapsed="false">
      <c r="A177" s="23" t="n">
        <v>9</v>
      </c>
      <c r="B177" s="24" t="s">
        <v>66</v>
      </c>
      <c r="C177" s="25" t="n">
        <v>27.301</v>
      </c>
      <c r="D177" s="24" t="n">
        <v>1.26924</v>
      </c>
      <c r="E177" s="24" t="n">
        <v>1.15996</v>
      </c>
      <c r="F177" s="25" t="n">
        <v>-1.53676</v>
      </c>
      <c r="G177" s="25" t="n">
        <f aca="false">D177*$B$9+$B$10</f>
        <v>-0.318120153281986</v>
      </c>
      <c r="H177" s="24" t="n">
        <f aca="false">G177-F177</f>
        <v>1.21863984671801</v>
      </c>
      <c r="J177" s="26" t="n">
        <v>1.26924</v>
      </c>
      <c r="K177" s="24" t="n">
        <v>-1.53676</v>
      </c>
    </row>
    <row r="178" customFormat="false" ht="12.75" hidden="false" customHeight="false" outlineLevel="0" collapsed="false">
      <c r="A178" s="23" t="n">
        <v>9</v>
      </c>
      <c r="B178" s="24" t="s">
        <v>66</v>
      </c>
      <c r="C178" s="25" t="n">
        <v>27.2117</v>
      </c>
      <c r="D178" s="24" t="n">
        <v>1.39992</v>
      </c>
      <c r="E178" s="24" t="n">
        <v>1.43982</v>
      </c>
      <c r="F178" s="25" t="n">
        <v>-2.55908</v>
      </c>
      <c r="G178" s="25" t="n">
        <f aca="false">D178*$B$9+$B$10</f>
        <v>-0.354676108731014</v>
      </c>
      <c r="H178" s="24" t="n">
        <f aca="false">G178-F178</f>
        <v>2.20440389126899</v>
      </c>
      <c r="J178" s="26" t="n">
        <v>1.39992</v>
      </c>
      <c r="K178" s="24" t="n">
        <v>-2.55908</v>
      </c>
    </row>
    <row r="179" customFormat="false" ht="12.75" hidden="false" customHeight="false" outlineLevel="0" collapsed="false">
      <c r="A179" s="23" t="n">
        <v>9</v>
      </c>
      <c r="B179" s="24" t="s">
        <v>66</v>
      </c>
      <c r="C179" s="25" t="n">
        <v>26.9198</v>
      </c>
      <c r="D179" s="24" t="n">
        <v>2.14484</v>
      </c>
      <c r="E179" s="24" t="n">
        <v>1.97582</v>
      </c>
      <c r="F179" s="25" t="n">
        <v>-2.57116</v>
      </c>
      <c r="G179" s="25" t="n">
        <f aca="false">D179*$B$9+$B$10</f>
        <v>-0.563057363192977</v>
      </c>
      <c r="H179" s="24" t="n">
        <f aca="false">G179-F179</f>
        <v>2.00810263680702</v>
      </c>
      <c r="J179" s="26" t="n">
        <v>2.14484</v>
      </c>
      <c r="K179" s="24" t="n">
        <v>-2.57116</v>
      </c>
    </row>
    <row r="180" customFormat="false" ht="12.75" hidden="false" customHeight="false" outlineLevel="0" collapsed="false">
      <c r="A180" s="23" t="n">
        <v>9</v>
      </c>
      <c r="B180" s="24" t="s">
        <v>66</v>
      </c>
      <c r="C180" s="25" t="n">
        <v>26.6544</v>
      </c>
      <c r="D180" s="24" t="n">
        <v>3.10395</v>
      </c>
      <c r="E180" s="24" t="n">
        <v>1.98693</v>
      </c>
      <c r="F180" s="25" t="n">
        <v>-2.52805</v>
      </c>
      <c r="G180" s="25" t="n">
        <f aca="false">D180*$B$9+$B$10</f>
        <v>-0.831355361591482</v>
      </c>
      <c r="H180" s="24" t="n">
        <f aca="false">G180-F180</f>
        <v>1.69669463840852</v>
      </c>
      <c r="J180" s="26" t="n">
        <v>3.10395</v>
      </c>
      <c r="K180" s="24" t="n">
        <v>-2.52805</v>
      </c>
    </row>
    <row r="181" customFormat="false" ht="12.75" hidden="false" customHeight="false" outlineLevel="0" collapsed="false">
      <c r="A181" s="23" t="n">
        <v>9</v>
      </c>
      <c r="B181" s="24" t="s">
        <v>66</v>
      </c>
      <c r="C181" s="25" t="n">
        <v>26.3008</v>
      </c>
      <c r="D181" s="24" t="n">
        <v>4.56497</v>
      </c>
      <c r="E181" s="24" t="n">
        <v>1.54396</v>
      </c>
      <c r="F181" s="25" t="n">
        <v>-2.01903</v>
      </c>
      <c r="G181" s="25" t="n">
        <f aca="false">D181*$B$9+$B$10</f>
        <v>-1.24005586687261</v>
      </c>
      <c r="H181" s="24" t="n">
        <f aca="false">G181-F181</f>
        <v>0.77897413312739</v>
      </c>
      <c r="J181" s="26" t="n">
        <v>4.56497</v>
      </c>
      <c r="K181" s="24" t="n">
        <v>-2.01903</v>
      </c>
    </row>
    <row r="182" customFormat="false" ht="12.75" hidden="false" customHeight="false" outlineLevel="0" collapsed="false">
      <c r="A182" s="23" t="n">
        <v>9</v>
      </c>
      <c r="B182" s="24" t="s">
        <v>66</v>
      </c>
      <c r="C182" s="25" t="n">
        <v>25.9541</v>
      </c>
      <c r="D182" s="24" t="n">
        <v>5.71783</v>
      </c>
      <c r="E182" s="24" t="n">
        <v>0.720196</v>
      </c>
      <c r="F182" s="25" t="n">
        <v>-1.15217</v>
      </c>
      <c r="G182" s="25" t="n">
        <f aca="false">D182*$B$9+$B$10</f>
        <v>-1.56255279676981</v>
      </c>
      <c r="H182" s="24" t="n">
        <f aca="false">G182-F182</f>
        <v>-0.410382796769806</v>
      </c>
      <c r="J182" s="26" t="n">
        <v>5.71783</v>
      </c>
      <c r="K182" s="24" t="n">
        <v>-1.15217</v>
      </c>
    </row>
    <row r="183" customFormat="false" ht="12.75" hidden="false" customHeight="false" outlineLevel="0" collapsed="false">
      <c r="A183" s="23" t="n">
        <v>9</v>
      </c>
      <c r="B183" s="24" t="s">
        <v>66</v>
      </c>
      <c r="C183" s="25" t="n">
        <v>25.878</v>
      </c>
      <c r="D183" s="24" t="n">
        <v>5.88884</v>
      </c>
      <c r="E183" s="24" t="n">
        <v>0.519706</v>
      </c>
      <c r="F183" s="25" t="n">
        <v>-1.08716</v>
      </c>
      <c r="G183" s="25" t="n">
        <f aca="false">D183*$B$9+$B$10</f>
        <v>-1.61039052206318</v>
      </c>
      <c r="H183" s="24" t="n">
        <f aca="false">G183-F183</f>
        <v>-0.523230522063181</v>
      </c>
      <c r="J183" s="26" t="n">
        <v>5.88884</v>
      </c>
      <c r="K183" s="24" t="n">
        <v>-1.08716</v>
      </c>
    </row>
    <row r="184" customFormat="false" ht="12.75" hidden="false" customHeight="false" outlineLevel="0" collapsed="false">
      <c r="A184" s="23" t="n">
        <v>9</v>
      </c>
      <c r="B184" s="24" t="s">
        <v>66</v>
      </c>
      <c r="C184" s="25" t="n">
        <v>25.8671</v>
      </c>
      <c r="D184" s="24" t="n">
        <v>5.9097</v>
      </c>
      <c r="E184" s="24" t="n">
        <v>0.494356</v>
      </c>
      <c r="F184" s="25" t="n">
        <v>-1.1253</v>
      </c>
      <c r="G184" s="25" t="n">
        <f aca="false">D184*$B$9+$B$10</f>
        <v>-1.6162258237977</v>
      </c>
      <c r="H184" s="24" t="n">
        <f aca="false">G184-F184</f>
        <v>-0.490925823797698</v>
      </c>
      <c r="J184" s="26" t="n">
        <v>5.9097</v>
      </c>
      <c r="K184" s="24" t="n">
        <v>-1.1253</v>
      </c>
    </row>
    <row r="185" customFormat="false" ht="12.75" hidden="false" customHeight="false" outlineLevel="0" collapsed="false">
      <c r="A185" s="23" t="n">
        <v>9</v>
      </c>
      <c r="B185" s="24" t="s">
        <v>66</v>
      </c>
      <c r="C185" s="25" t="n">
        <v>25.8671</v>
      </c>
      <c r="D185" s="24" t="n">
        <v>5.9097</v>
      </c>
      <c r="E185" s="24" t="n">
        <v>0.494356</v>
      </c>
      <c r="F185" s="25" t="n">
        <v>-1.1213</v>
      </c>
      <c r="G185" s="25" t="n">
        <f aca="false">D185*$B$9+$B$10</f>
        <v>-1.6162258237977</v>
      </c>
      <c r="H185" s="24" t="n">
        <f aca="false">G185-F185</f>
        <v>-0.494925823797698</v>
      </c>
      <c r="J185" s="26" t="n">
        <v>5.9097</v>
      </c>
      <c r="K185" s="24" t="n">
        <v>-1.1213</v>
      </c>
    </row>
    <row r="186" customFormat="false" ht="12.75" hidden="false" customHeight="false" outlineLevel="0" collapsed="false">
      <c r="A186" s="23" t="n">
        <v>9</v>
      </c>
      <c r="B186" s="24" t="s">
        <v>66</v>
      </c>
      <c r="C186" s="25" t="n">
        <v>25.8671</v>
      </c>
      <c r="D186" s="24" t="n">
        <v>5.9097</v>
      </c>
      <c r="E186" s="24" t="n">
        <v>0.494356</v>
      </c>
      <c r="F186" s="25" t="n">
        <v>-1.1233</v>
      </c>
      <c r="G186" s="25" t="n">
        <f aca="false">D186*$B$9+$B$10</f>
        <v>-1.6162258237977</v>
      </c>
      <c r="H186" s="24" t="n">
        <f aca="false">G186-F186</f>
        <v>-0.492925823797698</v>
      </c>
      <c r="J186" s="26" t="n">
        <v>5.9097</v>
      </c>
      <c r="K186" s="24" t="n">
        <v>-1.1233</v>
      </c>
    </row>
    <row r="187" customFormat="false" ht="13.5" hidden="false" customHeight="false" outlineLevel="0" collapsed="false">
      <c r="A187" s="23" t="n">
        <v>9</v>
      </c>
      <c r="B187" s="24" t="s">
        <v>66</v>
      </c>
      <c r="C187" s="25" t="n">
        <v>25.8671</v>
      </c>
      <c r="D187" s="24" t="n">
        <v>5.9097</v>
      </c>
      <c r="E187" s="24" t="n">
        <v>0.494356</v>
      </c>
      <c r="F187" s="25" t="n">
        <v>-1.1383</v>
      </c>
      <c r="G187" s="25" t="n">
        <f aca="false">D187*$B$9+$B$10</f>
        <v>-1.6162258237977</v>
      </c>
      <c r="H187" s="24" t="n">
        <f aca="false">G187-F187</f>
        <v>-0.477925823797698</v>
      </c>
      <c r="J187" s="26" t="n">
        <v>5.9097</v>
      </c>
      <c r="K187" s="24" t="n">
        <v>-1.1383</v>
      </c>
    </row>
    <row r="188" customFormat="false" ht="13.5" hidden="false" customHeight="false" outlineLevel="0" collapsed="false">
      <c r="A188" s="27" t="n">
        <v>10</v>
      </c>
      <c r="B188" s="24" t="s">
        <v>66</v>
      </c>
      <c r="C188" s="28" t="n">
        <v>27.3378</v>
      </c>
      <c r="D188" s="29" t="n">
        <v>1.07651</v>
      </c>
      <c r="E188" s="29" t="n">
        <v>0.767752</v>
      </c>
      <c r="F188" s="28" t="n">
        <v>-0.320493</v>
      </c>
      <c r="G188" s="28" t="n">
        <f aca="false">D188*$B$9+$B$10</f>
        <v>-0.264206552932346</v>
      </c>
      <c r="H188" s="29" t="n">
        <f aca="false">G188-F188</f>
        <v>0.0562864470676542</v>
      </c>
      <c r="J188" s="26" t="n">
        <v>1.07651</v>
      </c>
      <c r="K188" s="24" t="n">
        <v>-0.320493</v>
      </c>
    </row>
    <row r="189" customFormat="false" ht="12.75" hidden="false" customHeight="false" outlineLevel="0" collapsed="false">
      <c r="A189" s="23" t="n">
        <v>10</v>
      </c>
      <c r="B189" s="24" t="s">
        <v>66</v>
      </c>
      <c r="C189" s="25" t="n">
        <v>27.3234</v>
      </c>
      <c r="D189" s="24" t="n">
        <v>1.14223</v>
      </c>
      <c r="E189" s="24" t="n">
        <v>0.892179</v>
      </c>
      <c r="F189" s="25" t="n">
        <v>0.62323</v>
      </c>
      <c r="G189" s="25" t="n">
        <f aca="false">D189*$B$9+$B$10</f>
        <v>-0.282590830496702</v>
      </c>
      <c r="H189" s="24" t="n">
        <f aca="false">G189-F189</f>
        <v>-0.905820830496702</v>
      </c>
      <c r="J189" s="26" t="n">
        <v>1.14223</v>
      </c>
      <c r="K189" s="24" t="n">
        <v>0.62323</v>
      </c>
    </row>
    <row r="190" customFormat="false" ht="12.75" hidden="false" customHeight="false" outlineLevel="0" collapsed="false">
      <c r="A190" s="23" t="n">
        <v>10</v>
      </c>
      <c r="B190" s="24" t="s">
        <v>66</v>
      </c>
      <c r="C190" s="25" t="n">
        <v>27.3234</v>
      </c>
      <c r="D190" s="24" t="n">
        <v>1.14223</v>
      </c>
      <c r="E190" s="24" t="n">
        <v>0.892179</v>
      </c>
      <c r="F190" s="25" t="n">
        <v>0.62623</v>
      </c>
      <c r="G190" s="25" t="n">
        <f aca="false">D190*$B$9+$B$10</f>
        <v>-0.282590830496702</v>
      </c>
      <c r="H190" s="24" t="n">
        <f aca="false">G190-F190</f>
        <v>-0.908820830496702</v>
      </c>
      <c r="J190" s="26" t="n">
        <v>1.14223</v>
      </c>
      <c r="K190" s="24" t="n">
        <v>0.62623</v>
      </c>
    </row>
    <row r="191" customFormat="false" ht="12.75" hidden="false" customHeight="false" outlineLevel="0" collapsed="false">
      <c r="A191" s="23" t="n">
        <v>10</v>
      </c>
      <c r="B191" s="24" t="s">
        <v>66</v>
      </c>
      <c r="C191" s="25" t="n">
        <v>27.3167</v>
      </c>
      <c r="D191" s="24" t="n">
        <v>1.17287</v>
      </c>
      <c r="E191" s="24" t="n">
        <v>0.949686</v>
      </c>
      <c r="F191" s="25" t="n">
        <v>0.653871</v>
      </c>
      <c r="G191" s="25" t="n">
        <f aca="false">D191*$B$9+$B$10</f>
        <v>-0.291161954425063</v>
      </c>
      <c r="H191" s="24" t="n">
        <f aca="false">G191-F191</f>
        <v>-0.945032954425063</v>
      </c>
      <c r="J191" s="26" t="n">
        <v>1.17287</v>
      </c>
      <c r="K191" s="24" t="n">
        <v>0.653871</v>
      </c>
    </row>
    <row r="192" customFormat="false" ht="12.75" hidden="false" customHeight="false" outlineLevel="0" collapsed="false">
      <c r="A192" s="23" t="n">
        <v>10</v>
      </c>
      <c r="B192" s="24" t="s">
        <v>66</v>
      </c>
      <c r="C192" s="25" t="n">
        <v>27.3063</v>
      </c>
      <c r="D192" s="24" t="n">
        <v>1.21766</v>
      </c>
      <c r="E192" s="24" t="n">
        <v>1.03183</v>
      </c>
      <c r="F192" s="25" t="n">
        <v>0.943656</v>
      </c>
      <c r="G192" s="25" t="n">
        <f aca="false">D192*$B$9+$B$10</f>
        <v>-0.303691348705457</v>
      </c>
      <c r="H192" s="24" t="n">
        <f aca="false">G192-F192</f>
        <v>-1.24734734870546</v>
      </c>
      <c r="J192" s="26" t="n">
        <v>1.21766</v>
      </c>
      <c r="K192" s="24" t="n">
        <v>0.943656</v>
      </c>
    </row>
    <row r="193" customFormat="false" ht="12.75" hidden="false" customHeight="false" outlineLevel="0" collapsed="false">
      <c r="A193" s="23" t="n">
        <v>10</v>
      </c>
      <c r="B193" s="24" t="s">
        <v>66</v>
      </c>
      <c r="C193" s="25" t="n">
        <v>27.2993</v>
      </c>
      <c r="D193" s="24" t="n">
        <v>1.24641</v>
      </c>
      <c r="E193" s="24" t="n">
        <v>1.08339</v>
      </c>
      <c r="F193" s="25" t="n">
        <v>0.840407</v>
      </c>
      <c r="G193" s="25" t="n">
        <f aca="false">D193*$B$9+$B$10</f>
        <v>-0.311733770798812</v>
      </c>
      <c r="H193" s="24" t="n">
        <f aca="false">G193-F193</f>
        <v>-1.15214077079881</v>
      </c>
      <c r="J193" s="26" t="n">
        <v>1.24641</v>
      </c>
      <c r="K193" s="24" t="n">
        <v>0.840407</v>
      </c>
    </row>
    <row r="194" customFormat="false" ht="12.75" hidden="false" customHeight="false" outlineLevel="0" collapsed="false">
      <c r="A194" s="23" t="n">
        <v>10</v>
      </c>
      <c r="B194" s="24" t="s">
        <v>66</v>
      </c>
      <c r="C194" s="25" t="n">
        <v>27.2926</v>
      </c>
      <c r="D194" s="24" t="n">
        <v>1.27162</v>
      </c>
      <c r="E194" s="24" t="n">
        <v>1.12847</v>
      </c>
      <c r="F194" s="25" t="n">
        <v>0.416617</v>
      </c>
      <c r="G194" s="25" t="n">
        <f aca="false">D194*$B$9+$B$10</f>
        <v>-0.318785925963106</v>
      </c>
      <c r="H194" s="24" t="n">
        <f aca="false">G194-F194</f>
        <v>-0.735402925963106</v>
      </c>
      <c r="J194" s="26" t="n">
        <v>1.27162</v>
      </c>
      <c r="K194" s="24" t="n">
        <v>0.416617</v>
      </c>
    </row>
    <row r="195" customFormat="false" ht="12.75" hidden="false" customHeight="false" outlineLevel="0" collapsed="false">
      <c r="A195" s="23" t="n">
        <v>10</v>
      </c>
      <c r="B195" s="24" t="s">
        <v>66</v>
      </c>
      <c r="C195" s="25" t="n">
        <v>27.2843</v>
      </c>
      <c r="D195" s="24" t="n">
        <v>1.29998</v>
      </c>
      <c r="E195" s="24" t="n">
        <v>1.1789</v>
      </c>
      <c r="F195" s="25" t="n">
        <v>-0.455018</v>
      </c>
      <c r="G195" s="25" t="n">
        <f aca="false">D195*$B$9+$B$10</f>
        <v>-0.326719250852411</v>
      </c>
      <c r="H195" s="24" t="n">
        <f aca="false">G195-F195</f>
        <v>0.128298749147589</v>
      </c>
      <c r="J195" s="26" t="n">
        <v>1.29998</v>
      </c>
      <c r="K195" s="24" t="n">
        <v>-0.455018</v>
      </c>
    </row>
    <row r="196" customFormat="false" ht="12.75" hidden="false" customHeight="false" outlineLevel="0" collapsed="false">
      <c r="A196" s="23" t="n">
        <v>10</v>
      </c>
      <c r="B196" s="24" t="s">
        <v>66</v>
      </c>
      <c r="C196" s="25" t="n">
        <v>27.2774</v>
      </c>
      <c r="D196" s="24" t="n">
        <v>1.32214</v>
      </c>
      <c r="E196" s="24" t="n">
        <v>1.21867</v>
      </c>
      <c r="F196" s="25" t="n">
        <v>-1.61286</v>
      </c>
      <c r="G196" s="25" t="n">
        <f aca="false">D196*$B$9+$B$10</f>
        <v>-0.332918209933758</v>
      </c>
      <c r="H196" s="24" t="n">
        <f aca="false">G196-F196</f>
        <v>1.27994179006624</v>
      </c>
      <c r="J196" s="26" t="n">
        <v>1.32214</v>
      </c>
      <c r="K196" s="24" t="n">
        <v>-1.61286</v>
      </c>
    </row>
    <row r="197" customFormat="false" ht="12.75" hidden="false" customHeight="false" outlineLevel="0" collapsed="false">
      <c r="A197" s="23" t="n">
        <v>10</v>
      </c>
      <c r="B197" s="24" t="s">
        <v>66</v>
      </c>
      <c r="C197" s="25" t="n">
        <v>27.2757</v>
      </c>
      <c r="D197" s="24" t="n">
        <v>1.32716</v>
      </c>
      <c r="E197" s="24" t="n">
        <v>1.22768</v>
      </c>
      <c r="F197" s="25" t="n">
        <v>-2.45884</v>
      </c>
      <c r="G197" s="25" t="n">
        <f aca="false">D197*$B$9+$B$10</f>
        <v>-0.334322486765363</v>
      </c>
      <c r="H197" s="24" t="n">
        <f aca="false">G197-F197</f>
        <v>2.12451751323464</v>
      </c>
      <c r="J197" s="26" t="n">
        <v>1.32716</v>
      </c>
      <c r="K197" s="24" t="n">
        <v>-2.45884</v>
      </c>
    </row>
    <row r="198" customFormat="false" ht="12.75" hidden="false" customHeight="false" outlineLevel="0" collapsed="false">
      <c r="A198" s="23" t="n">
        <v>10</v>
      </c>
      <c r="B198" s="24" t="s">
        <v>66</v>
      </c>
      <c r="C198" s="25" t="n">
        <v>27.0535</v>
      </c>
      <c r="D198" s="24" t="n">
        <v>1.74513</v>
      </c>
      <c r="E198" s="24" t="n">
        <v>1.70675</v>
      </c>
      <c r="F198" s="25" t="n">
        <v>-3.10987</v>
      </c>
      <c r="G198" s="25" t="n">
        <f aca="false">D198*$B$9+$B$10</f>
        <v>-0.451243918499599</v>
      </c>
      <c r="H198" s="24" t="n">
        <f aca="false">G198-F198</f>
        <v>2.6586260815004</v>
      </c>
      <c r="J198" s="26" t="n">
        <v>1.74513</v>
      </c>
      <c r="K198" s="24" t="n">
        <v>-3.10987</v>
      </c>
    </row>
    <row r="199" customFormat="false" ht="12.75" hidden="false" customHeight="false" outlineLevel="0" collapsed="false">
      <c r="A199" s="23" t="n">
        <v>10</v>
      </c>
      <c r="B199" s="24" t="s">
        <v>66</v>
      </c>
      <c r="C199" s="25" t="n">
        <v>26.803</v>
      </c>
      <c r="D199" s="24" t="n">
        <v>2.498</v>
      </c>
      <c r="E199" s="24" t="n">
        <v>1.98093</v>
      </c>
      <c r="F199" s="25" t="n">
        <v>-2.797</v>
      </c>
      <c r="G199" s="25" t="n">
        <f aca="false">D199*$B$9+$B$10</f>
        <v>-0.661849077505638</v>
      </c>
      <c r="H199" s="24" t="n">
        <f aca="false">G199-F199</f>
        <v>2.13515092249436</v>
      </c>
      <c r="J199" s="26" t="n">
        <v>2.498</v>
      </c>
      <c r="K199" s="24" t="n">
        <v>-2.797</v>
      </c>
    </row>
    <row r="200" customFormat="false" ht="12.75" hidden="false" customHeight="false" outlineLevel="0" collapsed="false">
      <c r="A200" s="23" t="n">
        <v>10</v>
      </c>
      <c r="B200" s="24" t="s">
        <v>66</v>
      </c>
      <c r="C200" s="25" t="n">
        <v>26.4639</v>
      </c>
      <c r="D200" s="24" t="n">
        <v>3.82992</v>
      </c>
      <c r="E200" s="24" t="n">
        <v>1.72201</v>
      </c>
      <c r="F200" s="25" t="n">
        <v>-2.03108</v>
      </c>
      <c r="G200" s="25" t="n">
        <f aca="false">D200*$B$9+$B$10</f>
        <v>-1.03443561088235</v>
      </c>
      <c r="H200" s="24" t="n">
        <f aca="false">G200-F200</f>
        <v>0.996644389117653</v>
      </c>
      <c r="J200" s="26" t="n">
        <v>3.82992</v>
      </c>
      <c r="K200" s="24" t="n">
        <v>-2.03108</v>
      </c>
    </row>
    <row r="201" customFormat="false" ht="12.75" hidden="false" customHeight="false" outlineLevel="0" collapsed="false">
      <c r="A201" s="23" t="n">
        <v>10</v>
      </c>
      <c r="B201" s="24" t="s">
        <v>66</v>
      </c>
      <c r="C201" s="25" t="n">
        <v>25.9843</v>
      </c>
      <c r="D201" s="24" t="n">
        <v>5.46019</v>
      </c>
      <c r="E201" s="24" t="n">
        <v>0.762685</v>
      </c>
      <c r="F201" s="25" t="n">
        <v>-1.04281</v>
      </c>
      <c r="G201" s="25" t="n">
        <f aca="false">D201*$B$9+$B$10</f>
        <v>-1.49048150535653</v>
      </c>
      <c r="H201" s="24" t="n">
        <f aca="false">G201-F201</f>
        <v>-0.447671505356526</v>
      </c>
      <c r="J201" s="26" t="n">
        <v>5.46019</v>
      </c>
      <c r="K201" s="24" t="n">
        <v>-1.04281</v>
      </c>
    </row>
    <row r="202" customFormat="false" ht="12.75" hidden="false" customHeight="false" outlineLevel="0" collapsed="false">
      <c r="A202" s="23" t="n">
        <v>10</v>
      </c>
      <c r="B202" s="24" t="s">
        <v>66</v>
      </c>
      <c r="C202" s="25" t="n">
        <v>25.8032</v>
      </c>
      <c r="D202" s="24" t="n">
        <v>5.79928</v>
      </c>
      <c r="E202" s="24" t="n">
        <v>0.448365</v>
      </c>
      <c r="F202" s="25" t="n">
        <v>-1.11772</v>
      </c>
      <c r="G202" s="25" t="n">
        <f aca="false">D202*$B$9+$B$10</f>
        <v>-1.5853373282308</v>
      </c>
      <c r="H202" s="24" t="n">
        <f aca="false">G202-F202</f>
        <v>-0.467617328230805</v>
      </c>
      <c r="J202" s="26" t="n">
        <v>5.79928</v>
      </c>
      <c r="K202" s="24" t="n">
        <v>-1.11772</v>
      </c>
    </row>
    <row r="203" customFormat="false" ht="12.75" hidden="false" customHeight="false" outlineLevel="0" collapsed="false">
      <c r="A203" s="23" t="n">
        <v>10</v>
      </c>
      <c r="B203" s="24" t="s">
        <v>66</v>
      </c>
      <c r="C203" s="25" t="n">
        <v>25.7743</v>
      </c>
      <c r="D203" s="24" t="n">
        <v>5.83948</v>
      </c>
      <c r="E203" s="24" t="n">
        <v>0.408062</v>
      </c>
      <c r="F203" s="25" t="n">
        <v>-1.04752</v>
      </c>
      <c r="G203" s="25" t="n">
        <f aca="false">D203*$B$9+$B$10</f>
        <v>-1.59658273234047</v>
      </c>
      <c r="H203" s="24" t="n">
        <f aca="false">G203-F203</f>
        <v>-0.549062732340468</v>
      </c>
      <c r="J203" s="26" t="n">
        <v>5.83948</v>
      </c>
      <c r="K203" s="24" t="n">
        <v>-1.04752</v>
      </c>
    </row>
    <row r="204" customFormat="false" ht="12.75" hidden="false" customHeight="false" outlineLevel="0" collapsed="false">
      <c r="A204" s="23" t="n">
        <v>10</v>
      </c>
      <c r="B204" s="24" t="s">
        <v>66</v>
      </c>
      <c r="C204" s="25" t="n">
        <v>25.7743</v>
      </c>
      <c r="D204" s="24" t="n">
        <v>5.83948</v>
      </c>
      <c r="E204" s="24" t="n">
        <v>0.408062</v>
      </c>
      <c r="F204" s="25" t="n">
        <v>-1.01352</v>
      </c>
      <c r="G204" s="25" t="n">
        <f aca="false">D204*$B$9+$B$10</f>
        <v>-1.59658273234047</v>
      </c>
      <c r="H204" s="24" t="n">
        <f aca="false">G204-F204</f>
        <v>-0.583062732340469</v>
      </c>
      <c r="J204" s="26" t="n">
        <v>5.83948</v>
      </c>
      <c r="K204" s="24" t="n">
        <v>-1.01352</v>
      </c>
    </row>
    <row r="205" customFormat="false" ht="12.75" hidden="false" customHeight="false" outlineLevel="0" collapsed="false">
      <c r="A205" s="23" t="n">
        <v>10</v>
      </c>
      <c r="B205" s="24" t="s">
        <v>66</v>
      </c>
      <c r="C205" s="25" t="n">
        <v>25.7595</v>
      </c>
      <c r="D205" s="24" t="n">
        <v>5.85889</v>
      </c>
      <c r="E205" s="24" t="n">
        <v>0.388435</v>
      </c>
      <c r="F205" s="25" t="n">
        <v>-0.994107</v>
      </c>
      <c r="G205" s="25" t="n">
        <f aca="false">D205*$B$9+$B$10</f>
        <v>-1.60201241626506</v>
      </c>
      <c r="H205" s="24" t="n">
        <f aca="false">G205-F205</f>
        <v>-0.60790541626506</v>
      </c>
      <c r="J205" s="26" t="n">
        <v>5.85889</v>
      </c>
      <c r="K205" s="24" t="n">
        <v>-0.994107</v>
      </c>
    </row>
    <row r="206" customFormat="false" ht="12.75" hidden="false" customHeight="false" outlineLevel="0" collapsed="false">
      <c r="A206" s="23" t="n">
        <v>10</v>
      </c>
      <c r="B206" s="24" t="s">
        <v>66</v>
      </c>
      <c r="C206" s="25" t="n">
        <v>25.7595</v>
      </c>
      <c r="D206" s="24" t="n">
        <v>5.85889</v>
      </c>
      <c r="E206" s="24" t="n">
        <v>0.388435</v>
      </c>
      <c r="F206" s="25" t="n">
        <v>-1.03111</v>
      </c>
      <c r="G206" s="25" t="n">
        <f aca="false">D206*$B$9+$B$10</f>
        <v>-1.60201241626506</v>
      </c>
      <c r="H206" s="24" t="n">
        <f aca="false">G206-F206</f>
        <v>-0.57090241626506</v>
      </c>
      <c r="J206" s="26" t="n">
        <v>5.85889</v>
      </c>
      <c r="K206" s="24" t="n">
        <v>-1.03111</v>
      </c>
    </row>
    <row r="207" customFormat="false" ht="13.5" hidden="false" customHeight="false" outlineLevel="0" collapsed="false">
      <c r="A207" s="23" t="n">
        <v>10</v>
      </c>
      <c r="B207" s="24" t="s">
        <v>66</v>
      </c>
      <c r="C207" s="25" t="n">
        <v>25.7595</v>
      </c>
      <c r="D207" s="24" t="n">
        <v>5.85889</v>
      </c>
      <c r="E207" s="24" t="n">
        <v>0.388435</v>
      </c>
      <c r="F207" s="25" t="n">
        <v>-1.03611</v>
      </c>
      <c r="G207" s="25" t="n">
        <f aca="false">D207*$B$9+$B$10</f>
        <v>-1.60201241626506</v>
      </c>
      <c r="H207" s="24" t="n">
        <f aca="false">G207-F207</f>
        <v>-0.56590241626506</v>
      </c>
      <c r="J207" s="26" t="n">
        <v>5.85889</v>
      </c>
      <c r="K207" s="24" t="n">
        <v>-1.03611</v>
      </c>
    </row>
    <row r="208" customFormat="false" ht="13.5" hidden="false" customHeight="false" outlineLevel="0" collapsed="false">
      <c r="A208" s="27" t="n">
        <v>11</v>
      </c>
      <c r="B208" s="24" t="s">
        <v>66</v>
      </c>
      <c r="C208" s="28" t="n">
        <v>27.3421</v>
      </c>
      <c r="D208" s="29" t="n">
        <v>1.05624</v>
      </c>
      <c r="E208" s="29" t="n">
        <v>0.689559</v>
      </c>
      <c r="F208" s="28" t="n">
        <v>-0.394756</v>
      </c>
      <c r="G208" s="28" t="n">
        <f aca="false">D208*$B$9+$B$10</f>
        <v>-0.258536295686005</v>
      </c>
      <c r="H208" s="29" t="n">
        <f aca="false">G208-F208</f>
        <v>0.136219704313995</v>
      </c>
      <c r="J208" s="26" t="n">
        <v>1.05624</v>
      </c>
      <c r="K208" s="24" t="n">
        <v>-0.394756</v>
      </c>
    </row>
    <row r="209" customFormat="false" ht="12.75" hidden="false" customHeight="false" outlineLevel="0" collapsed="false">
      <c r="A209" s="23" t="n">
        <v>11</v>
      </c>
      <c r="B209" s="24" t="s">
        <v>66</v>
      </c>
      <c r="C209" s="25" t="n">
        <v>27.3281</v>
      </c>
      <c r="D209" s="24" t="n">
        <v>1.11626</v>
      </c>
      <c r="E209" s="24" t="n">
        <v>0.808177</v>
      </c>
      <c r="F209" s="25" t="n">
        <v>0.561261</v>
      </c>
      <c r="G209" s="25" t="n">
        <f aca="false">D209*$B$9+$B$10</f>
        <v>-0.275326075652723</v>
      </c>
      <c r="H209" s="24" t="n">
        <f aca="false">G209-F209</f>
        <v>-0.836587075652723</v>
      </c>
      <c r="J209" s="26" t="n">
        <v>1.11626</v>
      </c>
      <c r="K209" s="24" t="n">
        <v>0.561261</v>
      </c>
    </row>
    <row r="210" customFormat="false" ht="12.75" hidden="false" customHeight="false" outlineLevel="0" collapsed="false">
      <c r="A210" s="23" t="n">
        <v>11</v>
      </c>
      <c r="B210" s="24" t="s">
        <v>66</v>
      </c>
      <c r="C210" s="25" t="n">
        <v>27.3217</v>
      </c>
      <c r="D210" s="24" t="n">
        <v>1.14372</v>
      </c>
      <c r="E210" s="24" t="n">
        <v>0.862911</v>
      </c>
      <c r="F210" s="25" t="n">
        <v>0.85572</v>
      </c>
      <c r="G210" s="25" t="n">
        <f aca="false">D210*$B$9+$B$10</f>
        <v>-0.283007637763453</v>
      </c>
      <c r="H210" s="24" t="n">
        <f aca="false">G210-F210</f>
        <v>-1.13872763776345</v>
      </c>
      <c r="J210" s="26" t="n">
        <v>1.14372</v>
      </c>
      <c r="K210" s="24" t="n">
        <v>0.85572</v>
      </c>
    </row>
    <row r="211" customFormat="false" ht="12.75" hidden="false" customHeight="false" outlineLevel="0" collapsed="false">
      <c r="A211" s="23" t="n">
        <v>11</v>
      </c>
      <c r="B211" s="24" t="s">
        <v>66</v>
      </c>
      <c r="C211" s="25" t="n">
        <v>27.3148</v>
      </c>
      <c r="D211" s="24" t="n">
        <v>1.17309</v>
      </c>
      <c r="E211" s="24" t="n">
        <v>0.922021</v>
      </c>
      <c r="F211" s="25" t="n">
        <v>0.899087</v>
      </c>
      <c r="G211" s="25" t="n">
        <f aca="false">D211*$B$9+$B$10</f>
        <v>-0.291223496437603</v>
      </c>
      <c r="H211" s="24" t="n">
        <f aca="false">G211-F211</f>
        <v>-1.1903104964376</v>
      </c>
      <c r="J211" s="26" t="n">
        <v>1.17309</v>
      </c>
      <c r="K211" s="24" t="n">
        <v>0.899087</v>
      </c>
    </row>
    <row r="212" customFormat="false" ht="12.75" hidden="false" customHeight="false" outlineLevel="0" collapsed="false">
      <c r="A212" s="23" t="n">
        <v>11</v>
      </c>
      <c r="B212" s="24" t="s">
        <v>66</v>
      </c>
      <c r="C212" s="25" t="n">
        <v>27.3071</v>
      </c>
      <c r="D212" s="24" t="n">
        <v>1.20403</v>
      </c>
      <c r="E212" s="24" t="n">
        <v>0.983896</v>
      </c>
      <c r="F212" s="25" t="n">
        <v>0.802029</v>
      </c>
      <c r="G212" s="25" t="n">
        <f aca="false">D212*$B$9+$B$10</f>
        <v>-0.299878541292156</v>
      </c>
      <c r="H212" s="24" t="n">
        <f aca="false">G212-F212</f>
        <v>-1.10190754129216</v>
      </c>
      <c r="J212" s="26" t="n">
        <v>1.20403</v>
      </c>
      <c r="K212" s="24" t="n">
        <v>0.802029</v>
      </c>
    </row>
    <row r="213" customFormat="false" ht="12.75" hidden="false" customHeight="false" outlineLevel="0" collapsed="false">
      <c r="A213" s="23" t="n">
        <v>11</v>
      </c>
      <c r="B213" s="24" t="s">
        <v>66</v>
      </c>
      <c r="C213" s="25" t="n">
        <v>27.3071</v>
      </c>
      <c r="D213" s="24" t="n">
        <v>1.20403</v>
      </c>
      <c r="E213" s="24" t="n">
        <v>0.983896</v>
      </c>
      <c r="F213" s="25" t="n">
        <v>0.810029</v>
      </c>
      <c r="G213" s="25" t="n">
        <f aca="false">D213*$B$9+$B$10</f>
        <v>-0.299878541292156</v>
      </c>
      <c r="H213" s="24" t="n">
        <f aca="false">G213-F213</f>
        <v>-1.10990754129216</v>
      </c>
      <c r="J213" s="26" t="n">
        <v>1.20403</v>
      </c>
      <c r="K213" s="24" t="n">
        <v>0.810029</v>
      </c>
    </row>
    <row r="214" customFormat="false" ht="12.75" hidden="false" customHeight="false" outlineLevel="0" collapsed="false">
      <c r="A214" s="23" t="n">
        <v>11</v>
      </c>
      <c r="B214" s="24" t="s">
        <v>66</v>
      </c>
      <c r="C214" s="25" t="n">
        <v>27.2996</v>
      </c>
      <c r="D214" s="24" t="n">
        <v>1.23145</v>
      </c>
      <c r="E214" s="24" t="n">
        <v>1.03759</v>
      </c>
      <c r="F214" s="25" t="n">
        <v>0.406447</v>
      </c>
      <c r="G214" s="25" t="n">
        <f aca="false">D214*$B$9+$B$10</f>
        <v>-0.307548913946061</v>
      </c>
      <c r="H214" s="24" t="n">
        <f aca="false">G214-F214</f>
        <v>-0.713995913946061</v>
      </c>
      <c r="J214" s="26" t="n">
        <v>1.23145</v>
      </c>
      <c r="K214" s="24" t="n">
        <v>0.406447</v>
      </c>
    </row>
    <row r="215" customFormat="false" ht="12.75" hidden="false" customHeight="false" outlineLevel="0" collapsed="false">
      <c r="A215" s="23" t="n">
        <v>11</v>
      </c>
      <c r="B215" s="24" t="s">
        <v>66</v>
      </c>
      <c r="C215" s="25" t="n">
        <v>27.285</v>
      </c>
      <c r="D215" s="24" t="n">
        <v>1.28106</v>
      </c>
      <c r="E215" s="24" t="n">
        <v>1.13174</v>
      </c>
      <c r="F215" s="25" t="n">
        <v>-0.611937</v>
      </c>
      <c r="G215" s="25" t="n">
        <f aca="false">D215*$B$9+$B$10</f>
        <v>-0.321426637773932</v>
      </c>
      <c r="H215" s="24" t="n">
        <f aca="false">G215-F215</f>
        <v>0.290510362226068</v>
      </c>
      <c r="J215" s="26" t="n">
        <v>1.28106</v>
      </c>
      <c r="K215" s="24" t="n">
        <v>-0.611937</v>
      </c>
    </row>
    <row r="216" customFormat="false" ht="12.75" hidden="false" customHeight="false" outlineLevel="0" collapsed="false">
      <c r="A216" s="23" t="n">
        <v>11</v>
      </c>
      <c r="B216" s="24" t="s">
        <v>66</v>
      </c>
      <c r="C216" s="25" t="n">
        <v>27.2772</v>
      </c>
      <c r="D216" s="24" t="n">
        <v>1.30564</v>
      </c>
      <c r="E216" s="24" t="n">
        <v>1.17759</v>
      </c>
      <c r="F216" s="25" t="n">
        <v>-1.49136</v>
      </c>
      <c r="G216" s="25" t="n">
        <f aca="false">D216*$B$9+$B$10</f>
        <v>-0.328302558993224</v>
      </c>
      <c r="H216" s="24" t="n">
        <f aca="false">G216-F216</f>
        <v>1.16305744100678</v>
      </c>
      <c r="J216" s="26" t="n">
        <v>1.30564</v>
      </c>
      <c r="K216" s="24" t="n">
        <v>-1.49136</v>
      </c>
    </row>
    <row r="217" customFormat="false" ht="12.75" hidden="false" customHeight="false" outlineLevel="0" collapsed="false">
      <c r="A217" s="23" t="n">
        <v>11</v>
      </c>
      <c r="B217" s="24" t="s">
        <v>66</v>
      </c>
      <c r="C217" s="25" t="n">
        <v>27.2706</v>
      </c>
      <c r="D217" s="24" t="n">
        <v>1.3258</v>
      </c>
      <c r="E217" s="24" t="n">
        <v>1.21498</v>
      </c>
      <c r="F217" s="25" t="n">
        <v>-2.2512</v>
      </c>
      <c r="G217" s="25" t="n">
        <f aca="false">D217*$B$9+$B$10</f>
        <v>-0.333942045233295</v>
      </c>
      <c r="H217" s="24" t="n">
        <f aca="false">G217-F217</f>
        <v>1.91725795476671</v>
      </c>
      <c r="J217" s="26" t="n">
        <v>1.3258</v>
      </c>
      <c r="K217" s="24" t="n">
        <v>-2.2512</v>
      </c>
    </row>
    <row r="218" customFormat="false" ht="12.75" hidden="false" customHeight="false" outlineLevel="0" collapsed="false">
      <c r="A218" s="23" t="n">
        <v>11</v>
      </c>
      <c r="B218" s="24" t="s">
        <v>66</v>
      </c>
      <c r="C218" s="25" t="n">
        <v>27.104</v>
      </c>
      <c r="D218" s="24" t="n">
        <v>1.5278</v>
      </c>
      <c r="E218" s="24" t="n">
        <v>1.46229</v>
      </c>
      <c r="F218" s="25" t="n">
        <v>-3.0402</v>
      </c>
      <c r="G218" s="25" t="n">
        <f aca="false">D218*$B$9+$B$10</f>
        <v>-0.390448802202253</v>
      </c>
      <c r="H218" s="24" t="n">
        <f aca="false">G218-F218</f>
        <v>2.64975119779775</v>
      </c>
      <c r="J218" s="26" t="n">
        <v>1.5278</v>
      </c>
      <c r="K218" s="24" t="n">
        <v>-3.0402</v>
      </c>
    </row>
    <row r="219" customFormat="false" ht="12.75" hidden="false" customHeight="false" outlineLevel="0" collapsed="false">
      <c r="A219" s="23" t="n">
        <v>11</v>
      </c>
      <c r="B219" s="24" t="s">
        <v>66</v>
      </c>
      <c r="C219" s="25" t="n">
        <v>26.7607</v>
      </c>
      <c r="D219" s="24" t="n">
        <v>2.47937</v>
      </c>
      <c r="E219" s="24" t="n">
        <v>1.98752</v>
      </c>
      <c r="F219" s="25" t="n">
        <v>-2.73963</v>
      </c>
      <c r="G219" s="25" t="n">
        <f aca="false">D219*$B$9+$B$10</f>
        <v>-0.656637587989144</v>
      </c>
      <c r="H219" s="24" t="n">
        <f aca="false">G219-F219</f>
        <v>2.08299241201086</v>
      </c>
      <c r="J219" s="26" t="n">
        <v>2.47937</v>
      </c>
      <c r="K219" s="24" t="n">
        <v>-2.73963</v>
      </c>
    </row>
    <row r="220" customFormat="false" ht="12.75" hidden="false" customHeight="false" outlineLevel="0" collapsed="false">
      <c r="A220" s="23" t="n">
        <v>11</v>
      </c>
      <c r="B220" s="24" t="s">
        <v>66</v>
      </c>
      <c r="C220" s="25" t="n">
        <v>26.4063</v>
      </c>
      <c r="D220" s="24" t="n">
        <v>3.79028</v>
      </c>
      <c r="E220" s="24" t="n">
        <v>1.74732</v>
      </c>
      <c r="F220" s="25" t="n">
        <v>-2.08872</v>
      </c>
      <c r="G220" s="25" t="n">
        <f aca="false">D220*$B$9+$B$10</f>
        <v>-1.02334685916824</v>
      </c>
      <c r="H220" s="24" t="n">
        <f aca="false">G220-F220</f>
        <v>1.06537314083176</v>
      </c>
      <c r="J220" s="26" t="n">
        <v>3.79028</v>
      </c>
      <c r="K220" s="24" t="n">
        <v>-2.08872</v>
      </c>
    </row>
    <row r="221" customFormat="false" ht="12.75" hidden="false" customHeight="false" outlineLevel="0" collapsed="false">
      <c r="A221" s="23" t="n">
        <v>11</v>
      </c>
      <c r="B221" s="24" t="s">
        <v>66</v>
      </c>
      <c r="C221" s="25" t="n">
        <v>25.9547</v>
      </c>
      <c r="D221" s="24" t="n">
        <v>5.27991</v>
      </c>
      <c r="E221" s="24" t="n">
        <v>0.921626</v>
      </c>
      <c r="F221" s="25" t="n">
        <v>-1.17609</v>
      </c>
      <c r="G221" s="25" t="n">
        <f aca="false">D221*$B$9+$B$10</f>
        <v>-1.44005062344383</v>
      </c>
      <c r="H221" s="24" t="n">
        <f aca="false">G221-F221</f>
        <v>-0.263960623443834</v>
      </c>
      <c r="J221" s="26" t="n">
        <v>5.27991</v>
      </c>
      <c r="K221" s="24" t="n">
        <v>-1.17609</v>
      </c>
    </row>
    <row r="222" customFormat="false" ht="12.75" hidden="false" customHeight="false" outlineLevel="0" collapsed="false">
      <c r="A222" s="23" t="n">
        <v>11</v>
      </c>
      <c r="B222" s="24" t="s">
        <v>66</v>
      </c>
      <c r="C222" s="25" t="n">
        <v>25.6141</v>
      </c>
      <c r="D222" s="24" t="n">
        <v>5.88738</v>
      </c>
      <c r="E222" s="24" t="n">
        <v>0.286419</v>
      </c>
      <c r="F222" s="25" t="n">
        <v>-1.00062</v>
      </c>
      <c r="G222" s="25" t="n">
        <f aca="false">D222*$B$9+$B$10</f>
        <v>-1.60998210688905</v>
      </c>
      <c r="H222" s="24" t="n">
        <f aca="false">G222-F222</f>
        <v>-0.609362106889048</v>
      </c>
      <c r="J222" s="26" t="n">
        <v>5.88738</v>
      </c>
      <c r="K222" s="24" t="n">
        <v>-1.00062</v>
      </c>
    </row>
    <row r="223" customFormat="false" ht="12.75" hidden="false" customHeight="false" outlineLevel="0" collapsed="false">
      <c r="A223" s="23" t="n">
        <v>11</v>
      </c>
      <c r="B223" s="24" t="s">
        <v>66</v>
      </c>
      <c r="C223" s="25" t="n">
        <v>25.6141</v>
      </c>
      <c r="D223" s="24" t="n">
        <v>5.88738</v>
      </c>
      <c r="E223" s="24" t="n">
        <v>0.286419</v>
      </c>
      <c r="F223" s="25" t="n">
        <v>-0.964619</v>
      </c>
      <c r="G223" s="25" t="n">
        <f aca="false">D223*$B$9+$B$10</f>
        <v>-1.60998210688905</v>
      </c>
      <c r="H223" s="24" t="n">
        <f aca="false">G223-F223</f>
        <v>-0.645363106889048</v>
      </c>
      <c r="J223" s="26" t="n">
        <v>5.88738</v>
      </c>
      <c r="K223" s="24" t="n">
        <v>-0.964619</v>
      </c>
    </row>
    <row r="224" customFormat="false" ht="12.75" hidden="false" customHeight="false" outlineLevel="0" collapsed="false">
      <c r="A224" s="23" t="n">
        <v>11</v>
      </c>
      <c r="B224" s="24" t="s">
        <v>66</v>
      </c>
      <c r="C224" s="25" t="n">
        <v>25.6141</v>
      </c>
      <c r="D224" s="24" t="n">
        <v>5.88738</v>
      </c>
      <c r="E224" s="24" t="n">
        <v>0.286419</v>
      </c>
      <c r="F224" s="25" t="n">
        <v>-0.988619</v>
      </c>
      <c r="G224" s="25" t="n">
        <f aca="false">D224*$B$9+$B$10</f>
        <v>-1.60998210688905</v>
      </c>
      <c r="H224" s="24" t="n">
        <f aca="false">G224-F224</f>
        <v>-0.621363106889048</v>
      </c>
      <c r="J224" s="26" t="n">
        <v>5.88738</v>
      </c>
      <c r="K224" s="24" t="n">
        <v>-0.988619</v>
      </c>
    </row>
    <row r="225" customFormat="false" ht="12.75" hidden="false" customHeight="false" outlineLevel="0" collapsed="false">
      <c r="A225" s="23" t="n">
        <v>11</v>
      </c>
      <c r="B225" s="24" t="s">
        <v>66</v>
      </c>
      <c r="C225" s="25" t="n">
        <v>25.6141</v>
      </c>
      <c r="D225" s="24" t="n">
        <v>5.88738</v>
      </c>
      <c r="E225" s="24" t="n">
        <v>0.286419</v>
      </c>
      <c r="F225" s="25" t="n">
        <v>-0.977619</v>
      </c>
      <c r="G225" s="25" t="n">
        <f aca="false">D225*$B$9+$B$10</f>
        <v>-1.60998210688905</v>
      </c>
      <c r="H225" s="24" t="n">
        <f aca="false">G225-F225</f>
        <v>-0.632363106889048</v>
      </c>
      <c r="J225" s="26" t="n">
        <v>5.88738</v>
      </c>
      <c r="K225" s="24" t="n">
        <v>-0.977619</v>
      </c>
    </row>
    <row r="226" customFormat="false" ht="12.75" hidden="false" customHeight="false" outlineLevel="0" collapsed="false">
      <c r="A226" s="23" t="n">
        <v>11</v>
      </c>
      <c r="B226" s="24" t="s">
        <v>66</v>
      </c>
      <c r="C226" s="25" t="n">
        <v>25.6141</v>
      </c>
      <c r="D226" s="24" t="n">
        <v>5.88738</v>
      </c>
      <c r="E226" s="24" t="n">
        <v>0.286419</v>
      </c>
      <c r="F226" s="25" t="n">
        <v>-0.991619</v>
      </c>
      <c r="G226" s="25" t="n">
        <f aca="false">D226*$B$9+$B$10</f>
        <v>-1.60998210688905</v>
      </c>
      <c r="H226" s="24" t="n">
        <f aca="false">G226-F226</f>
        <v>-0.618363106889048</v>
      </c>
      <c r="J226" s="26" t="n">
        <v>5.88738</v>
      </c>
      <c r="K226" s="24" t="n">
        <v>-0.991619</v>
      </c>
    </row>
    <row r="227" customFormat="false" ht="13.5" hidden="false" customHeight="false" outlineLevel="0" collapsed="false">
      <c r="A227" s="23" t="n">
        <v>11</v>
      </c>
      <c r="B227" s="24" t="s">
        <v>66</v>
      </c>
      <c r="C227" s="25" t="n">
        <v>25.606</v>
      </c>
      <c r="D227" s="24" t="n">
        <v>5.89573</v>
      </c>
      <c r="E227" s="24" t="n">
        <v>0.276223</v>
      </c>
      <c r="F227" s="25" t="n">
        <v>-0.999273</v>
      </c>
      <c r="G227" s="25" t="n">
        <f aca="false">D227*$B$9+$B$10</f>
        <v>-1.61231790600138</v>
      </c>
      <c r="H227" s="24" t="n">
        <f aca="false">G227-F227</f>
        <v>-0.613044906001379</v>
      </c>
      <c r="J227" s="26" t="n">
        <v>5.89573</v>
      </c>
      <c r="K227" s="24" t="n">
        <v>-0.999273</v>
      </c>
    </row>
    <row r="228" customFormat="false" ht="13.5" hidden="false" customHeight="false" outlineLevel="0" collapsed="false">
      <c r="A228" s="27" t="n">
        <v>12</v>
      </c>
      <c r="B228" s="24" t="s">
        <v>66</v>
      </c>
      <c r="C228" s="28" t="n">
        <v>27.342</v>
      </c>
      <c r="D228" s="29" t="n">
        <v>1.01455</v>
      </c>
      <c r="E228" s="29" t="n">
        <v>0.601554</v>
      </c>
      <c r="F228" s="28" t="n">
        <v>-0.678447</v>
      </c>
      <c r="G228" s="28" t="n">
        <f aca="false">D228*$B$9+$B$10</f>
        <v>-0.24687408430959</v>
      </c>
      <c r="H228" s="29" t="n">
        <f aca="false">G228-F228</f>
        <v>0.43157291569041</v>
      </c>
      <c r="J228" s="26" t="n">
        <v>1.01455</v>
      </c>
      <c r="K228" s="24" t="n">
        <v>-0.678447</v>
      </c>
    </row>
    <row r="229" customFormat="false" ht="12.75" hidden="false" customHeight="false" outlineLevel="0" collapsed="false">
      <c r="A229" s="23" t="n">
        <v>12</v>
      </c>
      <c r="B229" s="24" t="s">
        <v>66</v>
      </c>
      <c r="C229" s="25" t="n">
        <v>27.342</v>
      </c>
      <c r="D229" s="24" t="n">
        <v>1.01455</v>
      </c>
      <c r="E229" s="24" t="n">
        <v>0.601554</v>
      </c>
      <c r="F229" s="25" t="n">
        <v>-0.471447</v>
      </c>
      <c r="G229" s="25" t="n">
        <f aca="false">D229*$B$9+$B$10</f>
        <v>-0.24687408430959</v>
      </c>
      <c r="H229" s="24" t="n">
        <f aca="false">G229-F229</f>
        <v>0.22457291569041</v>
      </c>
      <c r="J229" s="26" t="n">
        <v>1.01455</v>
      </c>
      <c r="K229" s="24" t="n">
        <v>-0.471447</v>
      </c>
    </row>
    <row r="230" customFormat="false" ht="12.75" hidden="false" customHeight="false" outlineLevel="0" collapsed="false">
      <c r="A230" s="23" t="n">
        <v>12</v>
      </c>
      <c r="B230" s="24" t="s">
        <v>66</v>
      </c>
      <c r="C230" s="25" t="n">
        <v>27.3199</v>
      </c>
      <c r="D230" s="24" t="n">
        <v>1.09246</v>
      </c>
      <c r="E230" s="24" t="n">
        <v>0.740171</v>
      </c>
      <c r="F230" s="25" t="n">
        <v>0.453464</v>
      </c>
      <c r="G230" s="25" t="n">
        <f aca="false">D230*$B$9+$B$10</f>
        <v>-0.268668348841528</v>
      </c>
      <c r="H230" s="24" t="n">
        <f aca="false">G230-F230</f>
        <v>-0.722132348841528</v>
      </c>
      <c r="J230" s="26" t="n">
        <v>1.09246</v>
      </c>
      <c r="K230" s="24" t="n">
        <v>0.453464</v>
      </c>
    </row>
    <row r="231" customFormat="false" ht="12.75" hidden="false" customHeight="false" outlineLevel="0" collapsed="false">
      <c r="A231" s="23" t="n">
        <v>12</v>
      </c>
      <c r="B231" s="24" t="s">
        <v>66</v>
      </c>
      <c r="C231" s="25" t="n">
        <v>27.3132</v>
      </c>
      <c r="D231" s="24" t="n">
        <v>1.11852</v>
      </c>
      <c r="E231" s="24" t="n">
        <v>0.790283</v>
      </c>
      <c r="F231" s="25" t="n">
        <v>0.757521</v>
      </c>
      <c r="G231" s="25" t="n">
        <f aca="false">D231*$B$9+$B$10</f>
        <v>-0.275958279963365</v>
      </c>
      <c r="H231" s="24" t="n">
        <f aca="false">G231-F231</f>
        <v>-1.03347927996337</v>
      </c>
      <c r="J231" s="26" t="n">
        <v>1.11852</v>
      </c>
      <c r="K231" s="24" t="n">
        <v>0.757521</v>
      </c>
    </row>
    <row r="232" customFormat="false" ht="12.75" hidden="false" customHeight="false" outlineLevel="0" collapsed="false">
      <c r="A232" s="23" t="n">
        <v>12</v>
      </c>
      <c r="B232" s="24" t="s">
        <v>66</v>
      </c>
      <c r="C232" s="25" t="n">
        <v>27.3078</v>
      </c>
      <c r="D232" s="24" t="n">
        <v>1.13935</v>
      </c>
      <c r="E232" s="24" t="n">
        <v>0.831923</v>
      </c>
      <c r="F232" s="25" t="n">
        <v>0.877345</v>
      </c>
      <c r="G232" s="25" t="n">
        <f aca="false">D232*$B$9+$B$10</f>
        <v>-0.281785189605263</v>
      </c>
      <c r="H232" s="24" t="n">
        <f aca="false">G232-F232</f>
        <v>-1.15913018960526</v>
      </c>
      <c r="J232" s="26" t="n">
        <v>1.13935</v>
      </c>
      <c r="K232" s="24" t="n">
        <v>0.877345</v>
      </c>
    </row>
    <row r="233" customFormat="false" ht="12.75" hidden="false" customHeight="false" outlineLevel="0" collapsed="false">
      <c r="A233" s="23" t="n">
        <v>12</v>
      </c>
      <c r="B233" s="24" t="s">
        <v>66</v>
      </c>
      <c r="C233" s="25" t="n">
        <v>27.3018</v>
      </c>
      <c r="D233" s="24" t="n">
        <v>1.16198</v>
      </c>
      <c r="E233" s="24" t="n">
        <v>0.879009</v>
      </c>
      <c r="F233" s="25" t="n">
        <v>0.881982</v>
      </c>
      <c r="G233" s="25" t="n">
        <f aca="false">D233*$B$9+$B$10</f>
        <v>-0.288115624804311</v>
      </c>
      <c r="H233" s="24" t="n">
        <f aca="false">G233-F233</f>
        <v>-1.17009762480431</v>
      </c>
      <c r="J233" s="26" t="n">
        <v>1.16198</v>
      </c>
      <c r="K233" s="24" t="n">
        <v>0.881982</v>
      </c>
    </row>
    <row r="234" customFormat="false" ht="12.75" hidden="false" customHeight="false" outlineLevel="0" collapsed="false">
      <c r="A234" s="23" t="n">
        <v>12</v>
      </c>
      <c r="B234" s="24" t="s">
        <v>66</v>
      </c>
      <c r="C234" s="25" t="n">
        <v>27.2937</v>
      </c>
      <c r="D234" s="24" t="n">
        <v>1.19006</v>
      </c>
      <c r="E234" s="24" t="n">
        <v>0.937116</v>
      </c>
      <c r="F234" s="25" t="n">
        <v>0.483061</v>
      </c>
      <c r="G234" s="25" t="n">
        <f aca="false">D234*$B$9+$B$10</f>
        <v>-0.295970623495837</v>
      </c>
      <c r="H234" s="24" t="n">
        <f aca="false">G234-F234</f>
        <v>-0.779031623495837</v>
      </c>
      <c r="J234" s="26" t="n">
        <v>1.19006</v>
      </c>
      <c r="K234" s="24" t="n">
        <v>0.483061</v>
      </c>
    </row>
    <row r="235" customFormat="false" ht="12.75" hidden="false" customHeight="false" outlineLevel="0" collapsed="false">
      <c r="A235" s="23" t="n">
        <v>12</v>
      </c>
      <c r="B235" s="24" t="s">
        <v>66</v>
      </c>
      <c r="C235" s="25" t="n">
        <v>27.2816</v>
      </c>
      <c r="D235" s="24" t="n">
        <v>1.22832</v>
      </c>
      <c r="E235" s="24" t="n">
        <v>1.01431</v>
      </c>
      <c r="F235" s="25" t="n">
        <v>-0.623677</v>
      </c>
      <c r="G235" s="25" t="n">
        <f aca="false">D235*$B$9+$B$10</f>
        <v>-0.306673338949463</v>
      </c>
      <c r="H235" s="24" t="n">
        <f aca="false">G235-F235</f>
        <v>0.317003661050537</v>
      </c>
      <c r="J235" s="26" t="n">
        <v>1.22832</v>
      </c>
      <c r="K235" s="24" t="n">
        <v>-0.623677</v>
      </c>
    </row>
    <row r="236" customFormat="false" ht="12.75" hidden="false" customHeight="false" outlineLevel="0" collapsed="false">
      <c r="A236" s="23" t="n">
        <v>12</v>
      </c>
      <c r="B236" s="24" t="s">
        <v>66</v>
      </c>
      <c r="C236" s="25" t="n">
        <v>27.2688</v>
      </c>
      <c r="D236" s="24" t="n">
        <v>1.26526</v>
      </c>
      <c r="E236" s="24" t="n">
        <v>1.0856</v>
      </c>
      <c r="F236" s="25" t="n">
        <v>-1.68174</v>
      </c>
      <c r="G236" s="25" t="n">
        <f aca="false">D236*$B$9+$B$10</f>
        <v>-0.317006802327846</v>
      </c>
      <c r="H236" s="24" t="n">
        <f aca="false">G236-F236</f>
        <v>1.36473319767215</v>
      </c>
      <c r="J236" s="26" t="n">
        <v>1.26526</v>
      </c>
      <c r="K236" s="24" t="n">
        <v>-1.68174</v>
      </c>
    </row>
    <row r="237" customFormat="false" ht="12.75" hidden="false" customHeight="false" outlineLevel="0" collapsed="false">
      <c r="A237" s="23" t="n">
        <v>12</v>
      </c>
      <c r="B237" s="24" t="s">
        <v>66</v>
      </c>
      <c r="C237" s="25" t="n">
        <v>27.2052</v>
      </c>
      <c r="D237" s="24" t="n">
        <v>1.2994</v>
      </c>
      <c r="E237" s="24" t="n">
        <v>1.2244</v>
      </c>
      <c r="F237" s="25" t="n">
        <v>-2.1986</v>
      </c>
      <c r="G237" s="25" t="n">
        <f aca="false">D237*$B$9+$B$10</f>
        <v>-0.326557003728441</v>
      </c>
      <c r="H237" s="24" t="n">
        <f aca="false">G237-F237</f>
        <v>1.87204299627156</v>
      </c>
      <c r="J237" s="26" t="n">
        <v>1.2994</v>
      </c>
      <c r="K237" s="24" t="n">
        <v>-2.1986</v>
      </c>
    </row>
    <row r="238" customFormat="false" ht="12.75" hidden="false" customHeight="false" outlineLevel="0" collapsed="false">
      <c r="A238" s="23" t="n">
        <v>12</v>
      </c>
      <c r="B238" s="24" t="s">
        <v>66</v>
      </c>
      <c r="C238" s="25" t="n">
        <v>27.061</v>
      </c>
      <c r="D238" s="24" t="n">
        <v>1.49857</v>
      </c>
      <c r="E238" s="24" t="n">
        <v>1.43851</v>
      </c>
      <c r="F238" s="25" t="n">
        <v>-2.68343</v>
      </c>
      <c r="G238" s="25" t="n">
        <f aca="false">D238*$B$9+$B$10</f>
        <v>-0.382272106626993</v>
      </c>
      <c r="H238" s="24" t="n">
        <f aca="false">G238-F238</f>
        <v>2.30115789337301</v>
      </c>
      <c r="J238" s="26" t="n">
        <v>1.49857</v>
      </c>
      <c r="K238" s="24" t="n">
        <v>-2.68343</v>
      </c>
    </row>
    <row r="239" customFormat="false" ht="12.75" hidden="false" customHeight="false" outlineLevel="0" collapsed="false">
      <c r="A239" s="23" t="n">
        <v>12</v>
      </c>
      <c r="B239" s="24" t="s">
        <v>66</v>
      </c>
      <c r="C239" s="25" t="n">
        <v>26.8211</v>
      </c>
      <c r="D239" s="24" t="n">
        <v>2.19333</v>
      </c>
      <c r="E239" s="24" t="n">
        <v>1.60186</v>
      </c>
      <c r="F239" s="25" t="n">
        <v>-2.80367</v>
      </c>
      <c r="G239" s="25" t="n">
        <f aca="false">D239*$B$9+$B$10</f>
        <v>-0.576621782229734</v>
      </c>
      <c r="H239" s="24" t="n">
        <f aca="false">G239-F239</f>
        <v>2.22704821777027</v>
      </c>
      <c r="J239" s="26" t="n">
        <v>2.19333</v>
      </c>
      <c r="K239" s="24" t="n">
        <v>-2.80367</v>
      </c>
    </row>
    <row r="240" customFormat="false" ht="12.75" hidden="false" customHeight="false" outlineLevel="0" collapsed="false">
      <c r="A240" s="23" t="n">
        <v>12</v>
      </c>
      <c r="B240" s="24" t="s">
        <v>66</v>
      </c>
      <c r="C240" s="25" t="n">
        <v>26.2147</v>
      </c>
      <c r="D240" s="24" t="n">
        <v>4.06383</v>
      </c>
      <c r="E240" s="24" t="n">
        <v>1.53385</v>
      </c>
      <c r="F240" s="25" t="n">
        <v>-1.77417</v>
      </c>
      <c r="G240" s="25" t="n">
        <f aca="false">D240*$B$9+$B$10</f>
        <v>-1.09986875703388</v>
      </c>
      <c r="H240" s="24" t="n">
        <f aca="false">G240-F240</f>
        <v>0.674301242966122</v>
      </c>
      <c r="J240" s="26" t="n">
        <v>4.06383</v>
      </c>
      <c r="K240" s="24" t="n">
        <v>-1.77417</v>
      </c>
    </row>
    <row r="241" customFormat="false" ht="12.75" hidden="false" customHeight="false" outlineLevel="0" collapsed="false">
      <c r="A241" s="23" t="n">
        <v>12</v>
      </c>
      <c r="B241" s="24" t="s">
        <v>66</v>
      </c>
      <c r="C241" s="25" t="n">
        <v>25.8663</v>
      </c>
      <c r="D241" s="24" t="n">
        <v>5.04243</v>
      </c>
      <c r="E241" s="24" t="n">
        <v>1.01163</v>
      </c>
      <c r="F241" s="25" t="n">
        <v>-1.12857</v>
      </c>
      <c r="G241" s="25" t="n">
        <f aca="false">D241*$B$9+$B$10</f>
        <v>-1.37361881827063</v>
      </c>
      <c r="H241" s="24" t="n">
        <f aca="false">G241-F241</f>
        <v>-0.245048818270625</v>
      </c>
      <c r="J241" s="26" t="n">
        <v>5.04243</v>
      </c>
      <c r="K241" s="24" t="n">
        <v>-1.12857</v>
      </c>
    </row>
    <row r="242" customFormat="false" ht="12.75" hidden="false" customHeight="false" outlineLevel="0" collapsed="false">
      <c r="A242" s="23" t="n">
        <v>12</v>
      </c>
      <c r="B242" s="24" t="s">
        <v>66</v>
      </c>
      <c r="C242" s="25" t="n">
        <v>25.4425</v>
      </c>
      <c r="D242" s="24" t="n">
        <v>5.77082</v>
      </c>
      <c r="E242" s="24" t="n">
        <v>0.2483</v>
      </c>
      <c r="F242" s="25" t="n">
        <v>-0.903181</v>
      </c>
      <c r="G242" s="25" t="n">
        <f aca="false">D242*$B$9+$B$10</f>
        <v>-1.57737602969944</v>
      </c>
      <c r="H242" s="24" t="n">
        <f aca="false">G242-F242</f>
        <v>-0.674195029699436</v>
      </c>
      <c r="J242" s="26" t="n">
        <v>5.77082</v>
      </c>
      <c r="K242" s="24" t="n">
        <v>-0.903181</v>
      </c>
    </row>
    <row r="243" customFormat="false" ht="12.75" hidden="false" customHeight="false" outlineLevel="0" collapsed="false">
      <c r="A243" s="23" t="n">
        <v>12</v>
      </c>
      <c r="B243" s="24" t="s">
        <v>66</v>
      </c>
      <c r="C243" s="25" t="n">
        <v>25.4382</v>
      </c>
      <c r="D243" s="24" t="n">
        <v>5.77449</v>
      </c>
      <c r="E243" s="24" t="n">
        <v>0.244133</v>
      </c>
      <c r="F243" s="25" t="n">
        <v>-0.947506</v>
      </c>
      <c r="G243" s="25" t="n">
        <f aca="false">D243*$B$9+$B$10</f>
        <v>-1.57840266236318</v>
      </c>
      <c r="H243" s="24" t="n">
        <f aca="false">G243-F243</f>
        <v>-0.630896662363179</v>
      </c>
      <c r="J243" s="26" t="n">
        <v>5.77449</v>
      </c>
      <c r="K243" s="24" t="n">
        <v>-0.947506</v>
      </c>
    </row>
    <row r="244" customFormat="false" ht="12.75" hidden="false" customHeight="false" outlineLevel="0" collapsed="false">
      <c r="A244" s="23" t="n">
        <v>12</v>
      </c>
      <c r="B244" s="24" t="s">
        <v>66</v>
      </c>
      <c r="C244" s="25" t="n">
        <v>25.4341</v>
      </c>
      <c r="D244" s="24" t="n">
        <v>5.77844</v>
      </c>
      <c r="E244" s="24" t="n">
        <v>0.239139</v>
      </c>
      <c r="F244" s="25" t="n">
        <v>-0.93956</v>
      </c>
      <c r="G244" s="25" t="n">
        <f aca="false">D244*$B$9+$B$10</f>
        <v>-1.5795076212247</v>
      </c>
      <c r="H244" s="24" t="n">
        <f aca="false">G244-F244</f>
        <v>-0.6399476212247</v>
      </c>
      <c r="J244" s="26" t="n">
        <v>5.77844</v>
      </c>
      <c r="K244" s="24" t="n">
        <v>-0.93956</v>
      </c>
    </row>
    <row r="245" customFormat="false" ht="12.75" hidden="false" customHeight="false" outlineLevel="0" collapsed="false">
      <c r="A245" s="23" t="n">
        <v>12</v>
      </c>
      <c r="B245" s="24" t="s">
        <v>66</v>
      </c>
      <c r="C245" s="25" t="n">
        <v>25.4341</v>
      </c>
      <c r="D245" s="24" t="n">
        <v>5.77844</v>
      </c>
      <c r="E245" s="24" t="n">
        <v>0.239139</v>
      </c>
      <c r="F245" s="25" t="n">
        <v>-0.94956</v>
      </c>
      <c r="G245" s="25" t="n">
        <f aca="false">D245*$B$9+$B$10</f>
        <v>-1.5795076212247</v>
      </c>
      <c r="H245" s="24" t="n">
        <f aca="false">G245-F245</f>
        <v>-0.6299476212247</v>
      </c>
      <c r="J245" s="26" t="n">
        <v>5.77844</v>
      </c>
      <c r="K245" s="24" t="n">
        <v>-0.94956</v>
      </c>
    </row>
    <row r="246" customFormat="false" ht="12.75" hidden="false" customHeight="false" outlineLevel="0" collapsed="false">
      <c r="A246" s="23" t="n">
        <v>12</v>
      </c>
      <c r="B246" s="24" t="s">
        <v>66</v>
      </c>
      <c r="C246" s="25" t="n">
        <v>25.4341</v>
      </c>
      <c r="D246" s="24" t="n">
        <v>5.77844</v>
      </c>
      <c r="E246" s="24" t="n">
        <v>0.239139</v>
      </c>
      <c r="F246" s="25" t="n">
        <v>-0.95756</v>
      </c>
      <c r="G246" s="25" t="n">
        <f aca="false">D246*$B$9+$B$10</f>
        <v>-1.5795076212247</v>
      </c>
      <c r="H246" s="24" t="n">
        <f aca="false">G246-F246</f>
        <v>-0.6219476212247</v>
      </c>
      <c r="J246" s="26" t="n">
        <v>5.77844</v>
      </c>
      <c r="K246" s="24" t="n">
        <v>-0.95756</v>
      </c>
    </row>
    <row r="247" customFormat="false" ht="13.5" hidden="false" customHeight="false" outlineLevel="0" collapsed="false">
      <c r="A247" s="23" t="n">
        <v>12</v>
      </c>
      <c r="B247" s="24" t="s">
        <v>66</v>
      </c>
      <c r="C247" s="25" t="n">
        <v>25.4341</v>
      </c>
      <c r="D247" s="24" t="n">
        <v>5.77844</v>
      </c>
      <c r="E247" s="24" t="n">
        <v>0.239139</v>
      </c>
      <c r="F247" s="25" t="n">
        <v>-0.95856</v>
      </c>
      <c r="G247" s="25" t="n">
        <f aca="false">D247*$B$9+$B$10</f>
        <v>-1.5795076212247</v>
      </c>
      <c r="H247" s="24" t="n">
        <f aca="false">G247-F247</f>
        <v>-0.6209476212247</v>
      </c>
      <c r="J247" s="26" t="n">
        <v>5.77844</v>
      </c>
      <c r="K247" s="24" t="n">
        <v>-0.95856</v>
      </c>
    </row>
    <row r="248" customFormat="false" ht="13.5" hidden="false" customHeight="false" outlineLevel="0" collapsed="false">
      <c r="A248" s="27" t="n">
        <v>13</v>
      </c>
      <c r="B248" s="24" t="s">
        <v>66</v>
      </c>
      <c r="C248" s="28" t="n">
        <v>27.2147</v>
      </c>
      <c r="D248" s="29" t="n">
        <v>0.947953</v>
      </c>
      <c r="E248" s="29" t="n">
        <v>0.707136</v>
      </c>
      <c r="F248" s="28" t="n">
        <v>-0.00104678</v>
      </c>
      <c r="G248" s="28" t="n">
        <f aca="false">D248*$B$9+$B$10</f>
        <v>-0.228244477904334</v>
      </c>
      <c r="H248" s="29" t="n">
        <f aca="false">G248-F248</f>
        <v>-0.227197697904334</v>
      </c>
      <c r="J248" s="26" t="n">
        <v>0.947953</v>
      </c>
      <c r="K248" s="24" t="n">
        <v>-0.00104678</v>
      </c>
    </row>
    <row r="249" customFormat="false" ht="12.75" hidden="false" customHeight="false" outlineLevel="0" collapsed="false">
      <c r="A249" s="23" t="n">
        <v>13</v>
      </c>
      <c r="B249" s="24" t="s">
        <v>66</v>
      </c>
      <c r="C249" s="25" t="n">
        <v>27.2004</v>
      </c>
      <c r="D249" s="24" t="n">
        <v>0.982512</v>
      </c>
      <c r="E249" s="24" t="n">
        <v>0.739286</v>
      </c>
      <c r="F249" s="25" t="n">
        <v>0.463512</v>
      </c>
      <c r="G249" s="25" t="n">
        <f aca="false">D249*$B$9+$B$10</f>
        <v>-0.237911888865177</v>
      </c>
      <c r="H249" s="24" t="n">
        <f aca="false">G249-F249</f>
        <v>-0.701423888865177</v>
      </c>
      <c r="J249" s="26" t="n">
        <v>0.982512</v>
      </c>
      <c r="K249" s="24" t="n">
        <v>0.463512</v>
      </c>
    </row>
    <row r="250" customFormat="false" ht="12.75" hidden="false" customHeight="false" outlineLevel="0" collapsed="false">
      <c r="A250" s="23" t="n">
        <v>13</v>
      </c>
      <c r="B250" s="24" t="s">
        <v>66</v>
      </c>
      <c r="C250" s="25" t="n">
        <v>27.1848</v>
      </c>
      <c r="D250" s="24" t="n">
        <v>1.01562</v>
      </c>
      <c r="E250" s="24" t="n">
        <v>0.767364</v>
      </c>
      <c r="F250" s="25" t="n">
        <v>0.770622</v>
      </c>
      <c r="G250" s="25" t="n">
        <f aca="false">D250*$B$9+$B$10</f>
        <v>-0.247173402279673</v>
      </c>
      <c r="H250" s="24" t="n">
        <f aca="false">G250-F250</f>
        <v>-1.01779540227967</v>
      </c>
      <c r="J250" s="26" t="n">
        <v>1.01562</v>
      </c>
      <c r="K250" s="24" t="n">
        <v>0.770622</v>
      </c>
    </row>
    <row r="251" customFormat="false" ht="12.75" hidden="false" customHeight="false" outlineLevel="0" collapsed="false">
      <c r="A251" s="23" t="n">
        <v>13</v>
      </c>
      <c r="B251" s="24" t="s">
        <v>66</v>
      </c>
      <c r="C251" s="25" t="n">
        <v>27.1848</v>
      </c>
      <c r="D251" s="24" t="n">
        <v>1.01562</v>
      </c>
      <c r="E251" s="24" t="n">
        <v>0.767364</v>
      </c>
      <c r="F251" s="25" t="n">
        <v>0.753622</v>
      </c>
      <c r="G251" s="25" t="n">
        <f aca="false">D251*$B$9+$B$10</f>
        <v>-0.247173402279673</v>
      </c>
      <c r="H251" s="24" t="n">
        <f aca="false">G251-F251</f>
        <v>-1.00079540227967</v>
      </c>
      <c r="J251" s="26" t="n">
        <v>1.01562</v>
      </c>
      <c r="K251" s="24" t="n">
        <v>0.753622</v>
      </c>
    </row>
    <row r="252" customFormat="false" ht="12.75" hidden="false" customHeight="false" outlineLevel="0" collapsed="false">
      <c r="A252" s="23" t="n">
        <v>13</v>
      </c>
      <c r="B252" s="24" t="s">
        <v>66</v>
      </c>
      <c r="C252" s="25" t="n">
        <v>27.1719</v>
      </c>
      <c r="D252" s="24" t="n">
        <v>1.04735</v>
      </c>
      <c r="E252" s="24" t="n">
        <v>0.805041</v>
      </c>
      <c r="F252" s="25" t="n">
        <v>0.826348</v>
      </c>
      <c r="G252" s="25" t="n">
        <f aca="false">D252*$B$9+$B$10</f>
        <v>-0.25604943890653</v>
      </c>
      <c r="H252" s="24" t="n">
        <f aca="false">G252-F252</f>
        <v>-1.08239743890653</v>
      </c>
      <c r="J252" s="26" t="n">
        <v>1.04735</v>
      </c>
      <c r="K252" s="24" t="n">
        <v>0.826348</v>
      </c>
    </row>
    <row r="253" customFormat="false" ht="12.75" hidden="false" customHeight="false" outlineLevel="0" collapsed="false">
      <c r="A253" s="23" t="n">
        <v>13</v>
      </c>
      <c r="B253" s="24" t="s">
        <v>66</v>
      </c>
      <c r="C253" s="25" t="n">
        <v>27.1623</v>
      </c>
      <c r="D253" s="24" t="n">
        <v>1.0732</v>
      </c>
      <c r="E253" s="24" t="n">
        <v>0.843753</v>
      </c>
      <c r="F253" s="25" t="n">
        <v>0.690198</v>
      </c>
      <c r="G253" s="25" t="n">
        <f aca="false">D253*$B$9+$B$10</f>
        <v>-0.263280625380033</v>
      </c>
      <c r="H253" s="24" t="n">
        <f aca="false">G253-F253</f>
        <v>-0.953478625380033</v>
      </c>
      <c r="J253" s="26" t="n">
        <v>1.0732</v>
      </c>
      <c r="K253" s="24" t="n">
        <v>0.690198</v>
      </c>
    </row>
    <row r="254" customFormat="false" ht="12.75" hidden="false" customHeight="false" outlineLevel="0" collapsed="false">
      <c r="A254" s="23" t="n">
        <v>13</v>
      </c>
      <c r="B254" s="24" t="s">
        <v>66</v>
      </c>
      <c r="C254" s="25" t="n">
        <v>27.1436</v>
      </c>
      <c r="D254" s="24" t="n">
        <v>1.12643</v>
      </c>
      <c r="E254" s="24" t="n">
        <v>0.937345</v>
      </c>
      <c r="F254" s="25" t="n">
        <v>-0.595569</v>
      </c>
      <c r="G254" s="25" t="n">
        <f aca="false">D254*$B$9+$B$10</f>
        <v>-0.278170995050615</v>
      </c>
      <c r="H254" s="24" t="n">
        <f aca="false">G254-F254</f>
        <v>0.317398004949385</v>
      </c>
      <c r="J254" s="26" t="n">
        <v>1.12643</v>
      </c>
      <c r="K254" s="24" t="n">
        <v>-0.595569</v>
      </c>
    </row>
    <row r="255" customFormat="false" ht="12.75" hidden="false" customHeight="false" outlineLevel="0" collapsed="false">
      <c r="A255" s="23" t="n">
        <v>13</v>
      </c>
      <c r="B255" s="24" t="s">
        <v>66</v>
      </c>
      <c r="C255" s="25" t="n">
        <v>27.1387</v>
      </c>
      <c r="D255" s="24" t="n">
        <v>1.14138</v>
      </c>
      <c r="E255" s="24" t="n">
        <v>0.968372</v>
      </c>
      <c r="F255" s="25" t="n">
        <v>-1.58862</v>
      </c>
      <c r="G255" s="25" t="n">
        <f aca="false">D255*$B$9+$B$10</f>
        <v>-0.282353054539159</v>
      </c>
      <c r="H255" s="24" t="n">
        <f aca="false">G255-F255</f>
        <v>1.30626694546084</v>
      </c>
      <c r="J255" s="26" t="n">
        <v>1.14138</v>
      </c>
      <c r="K255" s="24" t="n">
        <v>-1.58862</v>
      </c>
    </row>
    <row r="256" customFormat="false" ht="12.75" hidden="false" customHeight="false" outlineLevel="0" collapsed="false">
      <c r="A256" s="23" t="n">
        <v>13</v>
      </c>
      <c r="B256" s="24" t="s">
        <v>66</v>
      </c>
      <c r="C256" s="25" t="n">
        <v>27.1355</v>
      </c>
      <c r="D256" s="24" t="n">
        <v>1.15079</v>
      </c>
      <c r="E256" s="24" t="n">
        <v>0.988444</v>
      </c>
      <c r="F256" s="25" t="n">
        <v>-1.84921</v>
      </c>
      <c r="G256" s="25" t="n">
        <f aca="false">D256*$B$9+$B$10</f>
        <v>-0.284985374257367</v>
      </c>
      <c r="H256" s="24" t="n">
        <f aca="false">G256-F256</f>
        <v>1.56422462574263</v>
      </c>
      <c r="J256" s="26" t="n">
        <v>1.15079</v>
      </c>
      <c r="K256" s="24" t="n">
        <v>-1.84921</v>
      </c>
    </row>
    <row r="257" customFormat="false" ht="12.75" hidden="false" customHeight="false" outlineLevel="0" collapsed="false">
      <c r="A257" s="23" t="n">
        <v>13</v>
      </c>
      <c r="B257" s="24" t="s">
        <v>66</v>
      </c>
      <c r="C257" s="25" t="n">
        <v>27.0758</v>
      </c>
      <c r="D257" s="24" t="n">
        <v>1.20614</v>
      </c>
      <c r="E257" s="24" t="n">
        <v>1.06747</v>
      </c>
      <c r="F257" s="25" t="n">
        <v>-1.38486</v>
      </c>
      <c r="G257" s="25" t="n">
        <f aca="false">D257*$B$9+$B$10</f>
        <v>-0.300468785139703</v>
      </c>
      <c r="H257" s="24" t="n">
        <f aca="false">G257-F257</f>
        <v>1.0843912148603</v>
      </c>
      <c r="J257" s="26" t="n">
        <v>1.20614</v>
      </c>
      <c r="K257" s="24" t="n">
        <v>-1.38486</v>
      </c>
    </row>
    <row r="258" customFormat="false" ht="12.75" hidden="false" customHeight="false" outlineLevel="0" collapsed="false">
      <c r="A258" s="23" t="n">
        <v>13</v>
      </c>
      <c r="B258" s="24" t="s">
        <v>66</v>
      </c>
      <c r="C258" s="25" t="n">
        <v>26.9763</v>
      </c>
      <c r="D258" s="24" t="n">
        <v>1.37236</v>
      </c>
      <c r="E258" s="24" t="n">
        <v>1.17048</v>
      </c>
      <c r="F258" s="25" t="n">
        <v>-1.02264</v>
      </c>
      <c r="G258" s="25" t="n">
        <f aca="false">D258*$B$9+$B$10</f>
        <v>-0.346966572978219</v>
      </c>
      <c r="H258" s="24" t="n">
        <f aca="false">G258-F258</f>
        <v>0.675673427021781</v>
      </c>
      <c r="J258" s="26" t="n">
        <v>1.37236</v>
      </c>
      <c r="K258" s="24" t="n">
        <v>-1.02264</v>
      </c>
    </row>
    <row r="259" customFormat="false" ht="12.75" hidden="false" customHeight="false" outlineLevel="0" collapsed="false">
      <c r="A259" s="23" t="n">
        <v>13</v>
      </c>
      <c r="B259" s="24" t="s">
        <v>66</v>
      </c>
      <c r="C259" s="25" t="n">
        <v>26.8899</v>
      </c>
      <c r="D259" s="24" t="n">
        <v>1.57799</v>
      </c>
      <c r="E259" s="24" t="n">
        <v>1.25259</v>
      </c>
      <c r="F259" s="25" t="n">
        <v>-1.20301</v>
      </c>
      <c r="G259" s="25" t="n">
        <f aca="false">D259*$B$9+$B$10</f>
        <v>-0.404488773154095</v>
      </c>
      <c r="H259" s="24" t="n">
        <f aca="false">G259-F259</f>
        <v>0.798521226845905</v>
      </c>
      <c r="J259" s="26" t="n">
        <v>1.57799</v>
      </c>
      <c r="K259" s="24" t="n">
        <v>-1.20301</v>
      </c>
    </row>
    <row r="260" customFormat="false" ht="12.75" hidden="false" customHeight="false" outlineLevel="0" collapsed="false">
      <c r="A260" s="23" t="n">
        <v>13</v>
      </c>
      <c r="B260" s="24" t="s">
        <v>66</v>
      </c>
      <c r="C260" s="25" t="n">
        <v>26.4189</v>
      </c>
      <c r="D260" s="24" t="n">
        <v>2.97432</v>
      </c>
      <c r="E260" s="24" t="n">
        <v>1.64635</v>
      </c>
      <c r="F260" s="25" t="n">
        <v>-0.963678</v>
      </c>
      <c r="G260" s="25" t="n">
        <f aca="false">D260*$B$9+$B$10</f>
        <v>-0.795093129384125</v>
      </c>
      <c r="H260" s="24" t="n">
        <f aca="false">G260-F260</f>
        <v>0.168584870615875</v>
      </c>
      <c r="J260" s="26" t="n">
        <v>2.97432</v>
      </c>
      <c r="K260" s="24" t="n">
        <v>-0.963678</v>
      </c>
    </row>
    <row r="261" customFormat="false" ht="12.75" hidden="false" customHeight="false" outlineLevel="0" collapsed="false">
      <c r="A261" s="23" t="n">
        <v>13</v>
      </c>
      <c r="B261" s="24" t="s">
        <v>66</v>
      </c>
      <c r="C261" s="25" t="n">
        <v>25.81</v>
      </c>
      <c r="D261" s="24" t="n">
        <v>4.5092</v>
      </c>
      <c r="E261" s="24" t="n">
        <v>1.46038</v>
      </c>
      <c r="F261" s="25" t="n">
        <v>-1.2008</v>
      </c>
      <c r="G261" s="25" t="n">
        <f aca="false">D261*$B$9+$B$10</f>
        <v>-1.22445496669361</v>
      </c>
      <c r="H261" s="24" t="n">
        <f aca="false">G261-F261</f>
        <v>-0.0236549666936057</v>
      </c>
      <c r="J261" s="26" t="n">
        <v>4.5092</v>
      </c>
      <c r="K261" s="24" t="n">
        <v>-1.2008</v>
      </c>
    </row>
    <row r="262" customFormat="false" ht="12.75" hidden="false" customHeight="false" outlineLevel="0" collapsed="false">
      <c r="A262" s="23" t="n">
        <v>13</v>
      </c>
      <c r="B262" s="24" t="s">
        <v>66</v>
      </c>
      <c r="C262" s="25" t="n">
        <v>25.4389</v>
      </c>
      <c r="D262" s="24" t="n">
        <v>5.53099</v>
      </c>
      <c r="E262" s="24" t="n">
        <v>0.736684</v>
      </c>
      <c r="F262" s="25" t="n">
        <v>-1.13101</v>
      </c>
      <c r="G262" s="25" t="n">
        <f aca="false">D262*$B$9+$B$10</f>
        <v>-1.51028684393773</v>
      </c>
      <c r="H262" s="24" t="n">
        <f aca="false">G262-F262</f>
        <v>-0.379276843937726</v>
      </c>
      <c r="J262" s="26" t="n">
        <v>5.53099</v>
      </c>
      <c r="K262" s="24" t="n">
        <v>-1.13101</v>
      </c>
    </row>
    <row r="263" customFormat="false" ht="12.75" hidden="false" customHeight="false" outlineLevel="0" collapsed="false">
      <c r="A263" s="23" t="n">
        <v>13</v>
      </c>
      <c r="B263" s="24" t="s">
        <v>66</v>
      </c>
      <c r="C263" s="25" t="n">
        <v>25.4335</v>
      </c>
      <c r="D263" s="24" t="n">
        <v>5.54436</v>
      </c>
      <c r="E263" s="24" t="n">
        <v>0.721972</v>
      </c>
      <c r="F263" s="25" t="n">
        <v>-1.18364</v>
      </c>
      <c r="G263" s="25" t="n">
        <f aca="false">D263*$B$9+$B$10</f>
        <v>-1.51402691988166</v>
      </c>
      <c r="H263" s="24" t="n">
        <f aca="false">G263-F263</f>
        <v>-0.330386919881661</v>
      </c>
      <c r="J263" s="26" t="n">
        <v>5.54436</v>
      </c>
      <c r="K263" s="24" t="n">
        <v>-1.18364</v>
      </c>
    </row>
    <row r="264" customFormat="false" ht="12.75" hidden="false" customHeight="false" outlineLevel="0" collapsed="false">
      <c r="A264" s="23" t="n">
        <v>13</v>
      </c>
      <c r="B264" s="24" t="s">
        <v>66</v>
      </c>
      <c r="C264" s="25" t="n">
        <v>25.4335</v>
      </c>
      <c r="D264" s="24" t="n">
        <v>5.54436</v>
      </c>
      <c r="E264" s="24" t="n">
        <v>0.721972</v>
      </c>
      <c r="F264" s="25" t="n">
        <v>-1.19164</v>
      </c>
      <c r="G264" s="25" t="n">
        <f aca="false">D264*$B$9+$B$10</f>
        <v>-1.51402691988166</v>
      </c>
      <c r="H264" s="24" t="n">
        <f aca="false">G264-F264</f>
        <v>-0.322386919881661</v>
      </c>
      <c r="J264" s="26" t="n">
        <v>5.54436</v>
      </c>
      <c r="K264" s="24" t="n">
        <v>-1.19164</v>
      </c>
    </row>
    <row r="265" customFormat="false" ht="12.75" hidden="false" customHeight="false" outlineLevel="0" collapsed="false">
      <c r="A265" s="23" t="n">
        <v>13</v>
      </c>
      <c r="B265" s="24" t="s">
        <v>66</v>
      </c>
      <c r="C265" s="25" t="n">
        <v>25.4335</v>
      </c>
      <c r="D265" s="24" t="n">
        <v>5.54436</v>
      </c>
      <c r="E265" s="24" t="n">
        <v>0.721972</v>
      </c>
      <c r="F265" s="25" t="n">
        <v>-1.19564</v>
      </c>
      <c r="G265" s="25" t="n">
        <f aca="false">D265*$B$9+$B$10</f>
        <v>-1.51402691988166</v>
      </c>
      <c r="H265" s="24" t="n">
        <f aca="false">G265-F265</f>
        <v>-0.318386919881661</v>
      </c>
      <c r="J265" s="26" t="n">
        <v>5.54436</v>
      </c>
      <c r="K265" s="24" t="n">
        <v>-1.19564</v>
      </c>
    </row>
    <row r="266" customFormat="false" ht="13.5" hidden="false" customHeight="false" outlineLevel="0" collapsed="false">
      <c r="A266" s="23" t="n">
        <v>13</v>
      </c>
      <c r="B266" s="24" t="s">
        <v>66</v>
      </c>
      <c r="C266" s="25" t="n">
        <v>25.4335</v>
      </c>
      <c r="D266" s="24" t="n">
        <v>5.54436</v>
      </c>
      <c r="E266" s="24" t="n">
        <v>0.721972</v>
      </c>
      <c r="F266" s="25" t="n">
        <v>-1.22164</v>
      </c>
      <c r="G266" s="25" t="n">
        <f aca="false">D266*$B$9+$B$10</f>
        <v>-1.51402691988166</v>
      </c>
      <c r="H266" s="24" t="n">
        <f aca="false">G266-F266</f>
        <v>-0.292386919881661</v>
      </c>
      <c r="J266" s="26" t="n">
        <v>5.54436</v>
      </c>
      <c r="K266" s="24" t="n">
        <v>-1.22164</v>
      </c>
    </row>
    <row r="267" customFormat="false" ht="13.5" hidden="false" customHeight="false" outlineLevel="0" collapsed="false">
      <c r="A267" s="27" t="n">
        <v>14</v>
      </c>
      <c r="B267" s="24" t="s">
        <v>66</v>
      </c>
      <c r="C267" s="28" t="n">
        <v>27.202</v>
      </c>
      <c r="D267" s="29" t="n">
        <v>0.832744</v>
      </c>
      <c r="E267" s="29" t="n">
        <v>0.538046</v>
      </c>
      <c r="F267" s="28" t="n">
        <v>-0.067256</v>
      </c>
      <c r="G267" s="28" t="n">
        <f aca="false">D267*$B$9+$B$10</f>
        <v>-0.196016324619003</v>
      </c>
      <c r="H267" s="29" t="n">
        <f aca="false">G267-F267</f>
        <v>-0.128760324619003</v>
      </c>
      <c r="J267" s="26" t="n">
        <v>0.832744</v>
      </c>
      <c r="K267" s="24" t="n">
        <v>-0.067256</v>
      </c>
    </row>
    <row r="268" customFormat="false" ht="12.75" hidden="false" customHeight="false" outlineLevel="0" collapsed="false">
      <c r="A268" s="23" t="n">
        <v>14</v>
      </c>
      <c r="B268" s="24" t="s">
        <v>66</v>
      </c>
      <c r="C268" s="25" t="n">
        <v>27.1873</v>
      </c>
      <c r="D268" s="24" t="n">
        <v>0.878506</v>
      </c>
      <c r="E268" s="24" t="n">
        <v>0.61575</v>
      </c>
      <c r="F268" s="25" t="n">
        <v>0.414506</v>
      </c>
      <c r="G268" s="25" t="n">
        <f aca="false">D268*$B$9+$B$10</f>
        <v>-0.208817622700258</v>
      </c>
      <c r="H268" s="24" t="n">
        <f aca="false">G268-F268</f>
        <v>-0.623323622700258</v>
      </c>
      <c r="J268" s="26" t="n">
        <v>0.878506</v>
      </c>
      <c r="K268" s="24" t="n">
        <v>0.414506</v>
      </c>
    </row>
    <row r="269" customFormat="false" ht="12.75" hidden="false" customHeight="false" outlineLevel="0" collapsed="false">
      <c r="A269" s="23" t="n">
        <v>14</v>
      </c>
      <c r="B269" s="24" t="s">
        <v>66</v>
      </c>
      <c r="C269" s="25" t="n">
        <v>27.1873</v>
      </c>
      <c r="D269" s="24" t="n">
        <v>0.878506</v>
      </c>
      <c r="E269" s="24" t="n">
        <v>0.61575</v>
      </c>
      <c r="F269" s="25" t="n">
        <v>0.430506</v>
      </c>
      <c r="G269" s="25" t="n">
        <f aca="false">D269*$B$9+$B$10</f>
        <v>-0.208817622700258</v>
      </c>
      <c r="H269" s="24" t="n">
        <f aca="false">G269-F269</f>
        <v>-0.639323622700258</v>
      </c>
      <c r="J269" s="26" t="n">
        <v>0.878506</v>
      </c>
      <c r="K269" s="24" t="n">
        <v>0.430506</v>
      </c>
    </row>
    <row r="270" customFormat="false" ht="12.75" hidden="false" customHeight="false" outlineLevel="0" collapsed="false">
      <c r="A270" s="23" t="n">
        <v>14</v>
      </c>
      <c r="B270" s="24" t="s">
        <v>66</v>
      </c>
      <c r="C270" s="25" t="n">
        <v>27.1772</v>
      </c>
      <c r="D270" s="24" t="n">
        <v>0.911432</v>
      </c>
      <c r="E270" s="24" t="n">
        <v>0.675251</v>
      </c>
      <c r="F270" s="25" t="n">
        <v>0.649432</v>
      </c>
      <c r="G270" s="25" t="n">
        <f aca="false">D270*$B$9+$B$10</f>
        <v>-0.218028224086199</v>
      </c>
      <c r="H270" s="24" t="n">
        <f aca="false">G270-F270</f>
        <v>-0.867460224086199</v>
      </c>
      <c r="J270" s="26" t="n">
        <v>0.911432</v>
      </c>
      <c r="K270" s="24" t="n">
        <v>0.649432</v>
      </c>
    </row>
    <row r="271" customFormat="false" ht="12.75" hidden="false" customHeight="false" outlineLevel="0" collapsed="false">
      <c r="A271" s="23" t="n">
        <v>14</v>
      </c>
      <c r="B271" s="24" t="s">
        <v>66</v>
      </c>
      <c r="C271" s="25" t="n">
        <v>27.1669</v>
      </c>
      <c r="D271" s="24" t="n">
        <v>0.945255</v>
      </c>
      <c r="E271" s="24" t="n">
        <v>0.740949</v>
      </c>
      <c r="F271" s="25" t="n">
        <v>0.724255</v>
      </c>
      <c r="G271" s="25" t="n">
        <f aca="false">D271*$B$9+$B$10</f>
        <v>-0.227489749041451</v>
      </c>
      <c r="H271" s="24" t="n">
        <f aca="false">G271-F271</f>
        <v>-0.951744749041452</v>
      </c>
      <c r="J271" s="26" t="n">
        <v>0.945255</v>
      </c>
      <c r="K271" s="24" t="n">
        <v>0.724255</v>
      </c>
    </row>
    <row r="272" customFormat="false" ht="12.75" hidden="false" customHeight="false" outlineLevel="0" collapsed="false">
      <c r="A272" s="23" t="n">
        <v>14</v>
      </c>
      <c r="B272" s="24" t="s">
        <v>66</v>
      </c>
      <c r="C272" s="25" t="n">
        <v>27.1591</v>
      </c>
      <c r="D272" s="24" t="n">
        <v>0.971486</v>
      </c>
      <c r="E272" s="24" t="n">
        <v>0.794744</v>
      </c>
      <c r="F272" s="25" t="n">
        <v>0.617486</v>
      </c>
      <c r="G272" s="25" t="n">
        <f aca="false">D272*$B$9+$B$10</f>
        <v>-0.234827515091218</v>
      </c>
      <c r="H272" s="24" t="n">
        <f aca="false">G272-F272</f>
        <v>-0.852313515091218</v>
      </c>
      <c r="J272" s="26" t="n">
        <v>0.971486</v>
      </c>
      <c r="K272" s="24" t="n">
        <v>0.617486</v>
      </c>
    </row>
    <row r="273" customFormat="false" ht="12.75" hidden="false" customHeight="false" outlineLevel="0" collapsed="false">
      <c r="A273" s="23" t="n">
        <v>14</v>
      </c>
      <c r="B273" s="24" t="s">
        <v>66</v>
      </c>
      <c r="C273" s="25" t="n">
        <v>27.1467</v>
      </c>
      <c r="D273" s="24" t="n">
        <v>1.01304</v>
      </c>
      <c r="E273" s="24" t="n">
        <v>0.88714</v>
      </c>
      <c r="F273" s="25" t="n">
        <v>0.0990382</v>
      </c>
      <c r="G273" s="25" t="n">
        <f aca="false">D273*$B$9+$B$10</f>
        <v>-0.246451682314426</v>
      </c>
      <c r="H273" s="24" t="n">
        <f aca="false">G273-F273</f>
        <v>-0.345489882314426</v>
      </c>
      <c r="J273" s="26" t="n">
        <v>1.01304</v>
      </c>
      <c r="K273" s="24" t="n">
        <v>0.0990382</v>
      </c>
    </row>
    <row r="274" customFormat="false" ht="12.75" hidden="false" customHeight="false" outlineLevel="0" collapsed="false">
      <c r="A274" s="23" t="n">
        <v>14</v>
      </c>
      <c r="B274" s="24" t="s">
        <v>66</v>
      </c>
      <c r="C274" s="25" t="n">
        <v>27.1439</v>
      </c>
      <c r="D274" s="24" t="n">
        <v>1.02291</v>
      </c>
      <c r="E274" s="24" t="n">
        <v>0.911762</v>
      </c>
      <c r="F274" s="25" t="n">
        <v>-0.479088</v>
      </c>
      <c r="G274" s="25" t="n">
        <f aca="false">D274*$B$9+$B$10</f>
        <v>-0.249212680786127</v>
      </c>
      <c r="H274" s="24" t="n">
        <f aca="false">G274-F274</f>
        <v>0.229875319213873</v>
      </c>
      <c r="J274" s="26" t="n">
        <v>1.02291</v>
      </c>
      <c r="K274" s="24" t="n">
        <v>-0.479088</v>
      </c>
    </row>
    <row r="275" customFormat="false" ht="12.75" hidden="false" customHeight="false" outlineLevel="0" collapsed="false">
      <c r="A275" s="23" t="n">
        <v>14</v>
      </c>
      <c r="B275" s="24" t="s">
        <v>66</v>
      </c>
      <c r="C275" s="25" t="n">
        <v>27.1419</v>
      </c>
      <c r="D275" s="24" t="n">
        <v>1.02966</v>
      </c>
      <c r="E275" s="24" t="n">
        <v>0.928631</v>
      </c>
      <c r="F275" s="25" t="n">
        <v>-0.843344</v>
      </c>
      <c r="G275" s="25" t="n">
        <f aca="false">D275*$B$9+$B$10</f>
        <v>-0.251100901625436</v>
      </c>
      <c r="H275" s="24" t="n">
        <f aca="false">G275-F275</f>
        <v>0.592243098374564</v>
      </c>
      <c r="J275" s="26" t="n">
        <v>1.02966</v>
      </c>
      <c r="K275" s="24" t="n">
        <v>-0.843344</v>
      </c>
    </row>
    <row r="276" customFormat="false" ht="12.75" hidden="false" customHeight="false" outlineLevel="0" collapsed="false">
      <c r="A276" s="23" t="n">
        <v>14</v>
      </c>
      <c r="B276" s="24" t="s">
        <v>66</v>
      </c>
      <c r="C276" s="25" t="n">
        <v>27.1408</v>
      </c>
      <c r="D276" s="24" t="n">
        <v>1.03305</v>
      </c>
      <c r="E276" s="24" t="n">
        <v>0.937093</v>
      </c>
      <c r="F276" s="25" t="n">
        <v>-1.27795</v>
      </c>
      <c r="G276" s="25" t="n">
        <f aca="false">D276*$B$9+$B$10</f>
        <v>-0.252049208091401</v>
      </c>
      <c r="H276" s="24" t="n">
        <f aca="false">G276-F276</f>
        <v>1.0259007919086</v>
      </c>
      <c r="J276" s="26" t="n">
        <v>1.03305</v>
      </c>
      <c r="K276" s="24" t="n">
        <v>-1.27795</v>
      </c>
    </row>
    <row r="277" customFormat="false" ht="12.75" hidden="false" customHeight="false" outlineLevel="0" collapsed="false">
      <c r="A277" s="23" t="n">
        <v>14</v>
      </c>
      <c r="B277" s="24" t="s">
        <v>66</v>
      </c>
      <c r="C277" s="25" t="n">
        <v>27.1205</v>
      </c>
      <c r="D277" s="24" t="n">
        <v>1.04485</v>
      </c>
      <c r="E277" s="24" t="n">
        <v>0.958866</v>
      </c>
      <c r="F277" s="25" t="n">
        <v>-1.47915</v>
      </c>
      <c r="G277" s="25" t="n">
        <f aca="false">D277*$B$9+$B$10</f>
        <v>-0.255350097854934</v>
      </c>
      <c r="H277" s="24" t="n">
        <f aca="false">G277-F277</f>
        <v>1.22379990214507</v>
      </c>
      <c r="J277" s="26" t="n">
        <v>1.04485</v>
      </c>
      <c r="K277" s="24" t="n">
        <v>-1.47915</v>
      </c>
    </row>
    <row r="278" customFormat="false" ht="12.75" hidden="false" customHeight="false" outlineLevel="0" collapsed="false">
      <c r="A278" s="23" t="n">
        <v>14</v>
      </c>
      <c r="B278" s="24" t="s">
        <v>66</v>
      </c>
      <c r="C278" s="25" t="n">
        <v>27.0432</v>
      </c>
      <c r="D278" s="24" t="n">
        <v>1.12844</v>
      </c>
      <c r="E278" s="24" t="n">
        <v>1.04391</v>
      </c>
      <c r="F278" s="25" t="n">
        <v>-1.56556</v>
      </c>
      <c r="G278" s="25" t="n">
        <f aca="false">D278*$B$9+$B$10</f>
        <v>-0.278733265256098</v>
      </c>
      <c r="H278" s="24" t="n">
        <f aca="false">G278-F278</f>
        <v>1.2868267347439</v>
      </c>
      <c r="J278" s="26" t="n">
        <v>1.12844</v>
      </c>
      <c r="K278" s="24" t="n">
        <v>-1.56556</v>
      </c>
    </row>
    <row r="279" customFormat="false" ht="12.75" hidden="false" customHeight="false" outlineLevel="0" collapsed="false">
      <c r="A279" s="23" t="n">
        <v>14</v>
      </c>
      <c r="B279" s="24" t="s">
        <v>66</v>
      </c>
      <c r="C279" s="25" t="n">
        <v>26.8827</v>
      </c>
      <c r="D279" s="24" t="n">
        <v>1.45344</v>
      </c>
      <c r="E279" s="24" t="n">
        <v>1.17319</v>
      </c>
      <c r="F279" s="25" t="n">
        <v>-1.85156</v>
      </c>
      <c r="G279" s="25" t="n">
        <f aca="false">D279*$B$9+$B$10</f>
        <v>-0.369647601963581</v>
      </c>
      <c r="H279" s="24" t="n">
        <f aca="false">G279-F279</f>
        <v>1.48191239803642</v>
      </c>
      <c r="J279" s="26" t="n">
        <v>1.45344</v>
      </c>
      <c r="K279" s="24" t="n">
        <v>-1.85156</v>
      </c>
    </row>
    <row r="280" customFormat="false" ht="12.75" hidden="false" customHeight="false" outlineLevel="0" collapsed="false">
      <c r="A280" s="23" t="n">
        <v>14</v>
      </c>
      <c r="B280" s="24" t="s">
        <v>66</v>
      </c>
      <c r="C280" s="25" t="n">
        <v>26.399</v>
      </c>
      <c r="D280" s="24" t="n">
        <v>2.8413</v>
      </c>
      <c r="E280" s="24" t="n">
        <v>1.73419</v>
      </c>
      <c r="F280" s="25" t="n">
        <v>-1.2607</v>
      </c>
      <c r="G280" s="25" t="n">
        <f aca="false">D280*$B$9+$B$10</f>
        <v>-0.757882590710804</v>
      </c>
      <c r="H280" s="24" t="n">
        <f aca="false">G280-F280</f>
        <v>0.502817409289196</v>
      </c>
      <c r="J280" s="26" t="n">
        <v>2.8413</v>
      </c>
      <c r="K280" s="24" t="n">
        <v>-1.2607</v>
      </c>
    </row>
    <row r="281" customFormat="false" ht="12.75" hidden="false" customHeight="false" outlineLevel="0" collapsed="false">
      <c r="A281" s="23" t="n">
        <v>14</v>
      </c>
      <c r="B281" s="24" t="s">
        <v>66</v>
      </c>
      <c r="C281" s="25" t="n">
        <v>25.3142</v>
      </c>
      <c r="D281" s="24" t="n">
        <v>5.70694</v>
      </c>
      <c r="E281" s="24" t="n">
        <v>0.427722</v>
      </c>
      <c r="F281" s="25" t="n">
        <v>-0.895065</v>
      </c>
      <c r="G281" s="25" t="n">
        <f aca="false">D281*$B$9+$B$10</f>
        <v>-1.55950646714905</v>
      </c>
      <c r="H281" s="24" t="n">
        <f aca="false">G281-F281</f>
        <v>-0.664441467149054</v>
      </c>
      <c r="J281" s="26" t="n">
        <v>5.70694</v>
      </c>
      <c r="K281" s="24" t="n">
        <v>-0.895065</v>
      </c>
    </row>
    <row r="282" customFormat="false" ht="12.75" hidden="false" customHeight="false" outlineLevel="0" collapsed="false">
      <c r="A282" s="23" t="n">
        <v>14</v>
      </c>
      <c r="B282" s="24" t="s">
        <v>66</v>
      </c>
      <c r="C282" s="25" t="n">
        <v>25.3142</v>
      </c>
      <c r="D282" s="24" t="n">
        <v>5.70694</v>
      </c>
      <c r="E282" s="24" t="n">
        <v>0.427722</v>
      </c>
      <c r="F282" s="25" t="n">
        <v>-0.920064</v>
      </c>
      <c r="G282" s="25" t="n">
        <f aca="false">D282*$B$9+$B$10</f>
        <v>-1.55950646714905</v>
      </c>
      <c r="H282" s="24" t="n">
        <f aca="false">G282-F282</f>
        <v>-0.639442467149054</v>
      </c>
      <c r="J282" s="26" t="n">
        <v>5.70694</v>
      </c>
      <c r="K282" s="24" t="n">
        <v>-0.920064</v>
      </c>
    </row>
    <row r="283" customFormat="false" ht="12.75" hidden="false" customHeight="false" outlineLevel="0" collapsed="false">
      <c r="A283" s="23" t="n">
        <v>14</v>
      </c>
      <c r="B283" s="24" t="s">
        <v>66</v>
      </c>
      <c r="C283" s="25" t="n">
        <v>25.3066</v>
      </c>
      <c r="D283" s="24" t="n">
        <v>5.71916</v>
      </c>
      <c r="E283" s="24" t="n">
        <v>0.410345</v>
      </c>
      <c r="F283" s="25" t="n">
        <v>-0.928841</v>
      </c>
      <c r="G283" s="25" t="n">
        <f aca="false">D283*$B$9+$B$10</f>
        <v>-1.56292484620926</v>
      </c>
      <c r="H283" s="24" t="n">
        <f aca="false">G283-F283</f>
        <v>-0.634083846209255</v>
      </c>
      <c r="J283" s="26" t="n">
        <v>5.71916</v>
      </c>
      <c r="K283" s="24" t="n">
        <v>-0.928841</v>
      </c>
    </row>
    <row r="284" customFormat="false" ht="12.75" hidden="false" customHeight="false" outlineLevel="0" collapsed="false">
      <c r="A284" s="23" t="n">
        <v>14</v>
      </c>
      <c r="B284" s="24" t="s">
        <v>66</v>
      </c>
      <c r="C284" s="25" t="n">
        <v>25.3066</v>
      </c>
      <c r="D284" s="24" t="n">
        <v>5.71916</v>
      </c>
      <c r="E284" s="24" t="n">
        <v>0.410345</v>
      </c>
      <c r="F284" s="25" t="n">
        <v>-0.943841</v>
      </c>
      <c r="G284" s="25" t="n">
        <f aca="false">D284*$B$9+$B$10</f>
        <v>-1.56292484620926</v>
      </c>
      <c r="H284" s="24" t="n">
        <f aca="false">G284-F284</f>
        <v>-0.619083846209255</v>
      </c>
      <c r="J284" s="26" t="n">
        <v>5.71916</v>
      </c>
      <c r="K284" s="24" t="n">
        <v>-0.943841</v>
      </c>
    </row>
    <row r="285" customFormat="false" ht="13.5" hidden="false" customHeight="false" outlineLevel="0" collapsed="false">
      <c r="A285" s="23" t="n">
        <v>14</v>
      </c>
      <c r="B285" s="24" t="s">
        <v>66</v>
      </c>
      <c r="C285" s="25" t="n">
        <v>25.299</v>
      </c>
      <c r="D285" s="24" t="n">
        <v>5.73126</v>
      </c>
      <c r="E285" s="24" t="n">
        <v>0.392629</v>
      </c>
      <c r="F285" s="25" t="n">
        <v>-0.927736</v>
      </c>
      <c r="G285" s="25" t="n">
        <f aca="false">D285*$B$9+$B$10</f>
        <v>-1.56630965689898</v>
      </c>
      <c r="H285" s="24" t="n">
        <f aca="false">G285-F285</f>
        <v>-0.63857365689898</v>
      </c>
      <c r="J285" s="30" t="n">
        <v>5.73126</v>
      </c>
      <c r="K285" s="31" t="n">
        <v>-0.927736</v>
      </c>
    </row>
    <row r="286" customFormat="false" ht="13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67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68</v>
      </c>
      <c r="B2" s="33" t="s">
        <v>69</v>
      </c>
      <c r="C2" s="33" t="s">
        <v>70</v>
      </c>
      <c r="D2" s="32"/>
      <c r="E2" s="33" t="s">
        <v>71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2</v>
      </c>
      <c r="B3" s="34" t="s">
        <v>55</v>
      </c>
      <c r="C3" s="34" t="s">
        <v>55</v>
      </c>
      <c r="D3" s="32"/>
      <c r="E3" s="35" t="str">
        <f aca="false">C3&amp;" - "&amp;B3</f>
        <v>Gamma - Gamma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3</v>
      </c>
      <c r="B4" s="36" t="s">
        <v>74</v>
      </c>
      <c r="C4" s="36" t="s">
        <v>56</v>
      </c>
      <c r="D4" s="32"/>
      <c r="E4" s="37" t="str">
        <f aca="false">C4&amp;" - "&amp;B4</f>
        <v>DOX_SBE - DOX_TITR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75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76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75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69</v>
      </c>
      <c r="E8" s="41" t="s">
        <v>70</v>
      </c>
      <c r="F8" s="40" t="s">
        <v>70</v>
      </c>
      <c r="G8" s="39"/>
      <c r="H8" s="40" t="s">
        <v>69</v>
      </c>
      <c r="I8" s="41" t="s">
        <v>70</v>
      </c>
      <c r="J8" s="40" t="s">
        <v>70</v>
      </c>
      <c r="K8" s="39"/>
    </row>
    <row r="9" customFormat="false" ht="12.75" hidden="false" customHeight="false" outlineLevel="0" collapsed="false">
      <c r="A9" s="42" t="s">
        <v>69</v>
      </c>
      <c r="B9" s="43" t="s">
        <v>70</v>
      </c>
      <c r="C9" s="43" t="s">
        <v>70</v>
      </c>
      <c r="D9" s="44" t="s">
        <v>55</v>
      </c>
      <c r="E9" s="34" t="s">
        <v>55</v>
      </c>
      <c r="F9" s="44" t="s">
        <v>55</v>
      </c>
      <c r="G9" s="43" t="s">
        <v>77</v>
      </c>
      <c r="H9" s="44" t="s">
        <v>74</v>
      </c>
      <c r="I9" s="34" t="s">
        <v>56</v>
      </c>
      <c r="J9" s="44" t="s">
        <v>56</v>
      </c>
      <c r="K9" s="43" t="s">
        <v>77</v>
      </c>
    </row>
    <row r="10" customFormat="false" ht="13.5" hidden="false" customHeight="false" outlineLevel="0" collapsed="false">
      <c r="A10" s="45" t="s">
        <v>78</v>
      </c>
      <c r="B10" s="46" t="s">
        <v>78</v>
      </c>
      <c r="C10" s="46" t="s">
        <v>79</v>
      </c>
      <c r="D10" s="47" t="s">
        <v>42</v>
      </c>
      <c r="E10" s="48" t="s">
        <v>80</v>
      </c>
      <c r="F10" s="47" t="s">
        <v>61</v>
      </c>
      <c r="G10" s="46" t="s">
        <v>81</v>
      </c>
      <c r="H10" s="47" t="s">
        <v>42</v>
      </c>
      <c r="I10" s="48" t="s">
        <v>80</v>
      </c>
      <c r="J10" s="47" t="s">
        <v>61</v>
      </c>
      <c r="K10" s="46" t="s">
        <v>81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76</v>
      </c>
      <c r="D11" s="51" t="n">
        <v>24.1666</v>
      </c>
      <c r="E11" s="52" t="n">
        <v>23.855</v>
      </c>
      <c r="F11" s="51" t="n">
        <v>0.346267</v>
      </c>
      <c r="G11" s="50" t="n">
        <v>-0.311626</v>
      </c>
      <c r="H11" s="51" t="n">
        <v>0.027</v>
      </c>
      <c r="I11" s="52" t="n">
        <v>2.1233</v>
      </c>
      <c r="J11" s="51" t="n">
        <v>1.69833</v>
      </c>
      <c r="K11" s="50" t="n">
        <v>2.096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76</v>
      </c>
      <c r="D12" s="55" t="n">
        <v>24.1643</v>
      </c>
      <c r="E12" s="32" t="n">
        <v>23.855</v>
      </c>
      <c r="F12" s="55" t="n">
        <v>0.346267</v>
      </c>
      <c r="G12" s="54" t="n">
        <v>-0.309328</v>
      </c>
      <c r="H12" s="55" t="n">
        <v>0.027</v>
      </c>
      <c r="I12" s="32" t="n">
        <v>2.1233</v>
      </c>
      <c r="J12" s="55" t="n">
        <v>1.69833</v>
      </c>
      <c r="K12" s="54" t="n">
        <v>2.096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78</v>
      </c>
      <c r="D13" s="55" t="n">
        <v>24.1541</v>
      </c>
      <c r="E13" s="32" t="n">
        <v>23.8472</v>
      </c>
      <c r="F13" s="55" t="n">
        <v>0.352036</v>
      </c>
      <c r="G13" s="54" t="n">
        <v>-0.306927</v>
      </c>
      <c r="H13" s="55" t="n">
        <v>0.038</v>
      </c>
      <c r="I13" s="32" t="n">
        <v>2.14856</v>
      </c>
      <c r="J13" s="55" t="n">
        <v>1.70536</v>
      </c>
      <c r="K13" s="54" t="n">
        <v>2.1105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78</v>
      </c>
      <c r="D14" s="55" t="n">
        <v>24.1539</v>
      </c>
      <c r="E14" s="32" t="n">
        <v>23.8472</v>
      </c>
      <c r="F14" s="55" t="n">
        <v>0.352036</v>
      </c>
      <c r="G14" s="54" t="n">
        <v>-0.306726</v>
      </c>
      <c r="H14" s="55" t="n">
        <v>0.027</v>
      </c>
      <c r="I14" s="32" t="n">
        <v>2.14856</v>
      </c>
      <c r="J14" s="55" t="n">
        <v>1.70536</v>
      </c>
      <c r="K14" s="54" t="n">
        <v>2.1215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80</v>
      </c>
      <c r="D15" s="55" t="n">
        <v>24.1329</v>
      </c>
      <c r="E15" s="32" t="n">
        <v>23.8394</v>
      </c>
      <c r="F15" s="55" t="n">
        <v>0.35771</v>
      </c>
      <c r="G15" s="54" t="n">
        <v>-0.293503</v>
      </c>
      <c r="H15" s="55" t="n">
        <v>0.088</v>
      </c>
      <c r="I15" s="32" t="n">
        <v>2.17354</v>
      </c>
      <c r="J15" s="55" t="n">
        <v>1.71219</v>
      </c>
      <c r="K15" s="54" t="n">
        <v>2.0855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85</v>
      </c>
      <c r="D16" s="55" t="n">
        <v>24.0975</v>
      </c>
      <c r="E16" s="32" t="n">
        <v>23.8198</v>
      </c>
      <c r="F16" s="55" t="n">
        <v>0.372002</v>
      </c>
      <c r="G16" s="54" t="n">
        <v>-0.2777</v>
      </c>
      <c r="H16" s="55" t="n">
        <v>0.038</v>
      </c>
      <c r="I16" s="32" t="n">
        <v>2.23376</v>
      </c>
      <c r="J16" s="55" t="n">
        <v>1.72719</v>
      </c>
      <c r="K16" s="54" t="n">
        <v>2.19576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96</v>
      </c>
      <c r="D17" s="55" t="n">
        <v>23.9371</v>
      </c>
      <c r="E17" s="32" t="n">
        <v>23.7761</v>
      </c>
      <c r="F17" s="55" t="n">
        <v>0.403611</v>
      </c>
      <c r="G17" s="54" t="n">
        <v>-0.160965</v>
      </c>
      <c r="H17" s="55" t="n">
        <v>0.3</v>
      </c>
      <c r="I17" s="32" t="n">
        <v>2.35698</v>
      </c>
      <c r="J17" s="55" t="n">
        <v>1.75264</v>
      </c>
      <c r="K17" s="54" t="n">
        <v>2.05698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99</v>
      </c>
      <c r="D18" s="55" t="n">
        <v>23.4876</v>
      </c>
      <c r="E18" s="32" t="n">
        <v>23.7624</v>
      </c>
      <c r="F18" s="55" t="n">
        <v>0.415763</v>
      </c>
      <c r="G18" s="54" t="n">
        <v>0.274778</v>
      </c>
      <c r="H18" s="55" t="n">
        <v>4.312</v>
      </c>
      <c r="I18" s="32" t="n">
        <v>2.39177</v>
      </c>
      <c r="J18" s="55" t="n">
        <v>1.76201</v>
      </c>
      <c r="K18" s="54" t="n">
        <v>-1.92023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99</v>
      </c>
      <c r="D19" s="55" t="n">
        <v>23.3498</v>
      </c>
      <c r="E19" s="32" t="n">
        <v>23.7624</v>
      </c>
      <c r="F19" s="55" t="n">
        <v>0.415763</v>
      </c>
      <c r="G19" s="54" t="n">
        <v>0.412579</v>
      </c>
      <c r="H19" s="55" t="n">
        <v>4.924</v>
      </c>
      <c r="I19" s="32" t="n">
        <v>2.39177</v>
      </c>
      <c r="J19" s="55" t="n">
        <v>1.76201</v>
      </c>
      <c r="K19" s="54" t="n">
        <v>-2.53223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44</v>
      </c>
      <c r="D20" s="55" t="n">
        <v>23.1356</v>
      </c>
      <c r="E20" s="32" t="n">
        <v>23.6128</v>
      </c>
      <c r="F20" s="55" t="n">
        <v>0.397222</v>
      </c>
      <c r="G20" s="54" t="n">
        <v>0.477192</v>
      </c>
      <c r="H20" s="55" t="n">
        <v>4.667</v>
      </c>
      <c r="I20" s="32" t="n">
        <v>3.10237</v>
      </c>
      <c r="J20" s="55" t="n">
        <v>1.56703</v>
      </c>
      <c r="K20" s="54" t="n">
        <v>-1.56463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92</v>
      </c>
      <c r="D21" s="55" t="n">
        <v>22.926</v>
      </c>
      <c r="E21" s="32" t="n">
        <v>23.3563</v>
      </c>
      <c r="F21" s="55" t="n">
        <v>0.248365</v>
      </c>
      <c r="G21" s="54" t="n">
        <v>0.430319</v>
      </c>
      <c r="H21" s="55" t="n">
        <v>4.7</v>
      </c>
      <c r="I21" s="32" t="n">
        <v>4.21636</v>
      </c>
      <c r="J21" s="55" t="n">
        <v>0.564406</v>
      </c>
      <c r="K21" s="54" t="n">
        <v>-0.48364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81</v>
      </c>
      <c r="D22" s="58" t="n">
        <v>22.6785</v>
      </c>
      <c r="E22" s="59" t="n">
        <v>23.2913</v>
      </c>
      <c r="F22" s="58" t="n">
        <v>0.184174</v>
      </c>
      <c r="G22" s="57" t="n">
        <v>0.612799</v>
      </c>
      <c r="H22" s="58" t="n">
        <v>5.12</v>
      </c>
      <c r="I22" s="59" t="n">
        <v>4.40536</v>
      </c>
      <c r="J22" s="58" t="n">
        <v>0.159626</v>
      </c>
      <c r="K22" s="57" t="n">
        <v>-0.714642</v>
      </c>
    </row>
    <row r="23" customFormat="false" ht="13.5" hidden="false" customHeight="false" outlineLevel="0" collapsed="false">
      <c r="A23" s="32" t="s">
        <v>75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134</v>
      </c>
      <c r="D24" s="51" t="n">
        <v>27.4891</v>
      </c>
      <c r="E24" s="52" t="n">
        <v>27.1236</v>
      </c>
      <c r="F24" s="51" t="n">
        <v>0.274815</v>
      </c>
      <c r="G24" s="50" t="n">
        <v>-0.365501</v>
      </c>
      <c r="H24" s="51" t="n">
        <v>0.562</v>
      </c>
      <c r="I24" s="52" t="n">
        <v>0.939211</v>
      </c>
      <c r="J24" s="51" t="n">
        <v>0.64634</v>
      </c>
      <c r="K24" s="50" t="n">
        <v>0.377211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140</v>
      </c>
      <c r="D25" s="55" t="n">
        <v>27.4587</v>
      </c>
      <c r="E25" s="32" t="n">
        <v>27.1202</v>
      </c>
      <c r="F25" s="55" t="n">
        <v>0.278062</v>
      </c>
      <c r="G25" s="54" t="n">
        <v>-0.338507</v>
      </c>
      <c r="H25" s="55" t="n">
        <v>0.45</v>
      </c>
      <c r="I25" s="32" t="n">
        <v>0.949689</v>
      </c>
      <c r="J25" s="55" t="n">
        <v>0.660552</v>
      </c>
      <c r="K25" s="54" t="n">
        <v>0.49968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141</v>
      </c>
      <c r="D26" s="55" t="n">
        <v>27.4579</v>
      </c>
      <c r="E26" s="32" t="n">
        <v>27.1196</v>
      </c>
      <c r="F26" s="55" t="n">
        <v>0.278629</v>
      </c>
      <c r="G26" s="54" t="n">
        <v>-0.338285</v>
      </c>
      <c r="H26" s="55" t="n">
        <v>0.422</v>
      </c>
      <c r="I26" s="32" t="n">
        <v>0.951498</v>
      </c>
      <c r="J26" s="55" t="n">
        <v>0.663081</v>
      </c>
      <c r="K26" s="54" t="n">
        <v>0.529498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169</v>
      </c>
      <c r="D27" s="55" t="n">
        <v>27.347</v>
      </c>
      <c r="E27" s="32" t="n">
        <v>27.1025</v>
      </c>
      <c r="F27" s="55" t="n">
        <v>0.296164</v>
      </c>
      <c r="G27" s="54" t="n">
        <v>-0.244482</v>
      </c>
      <c r="H27" s="55" t="n">
        <v>0.312</v>
      </c>
      <c r="I27" s="32" t="n">
        <v>1.0057</v>
      </c>
      <c r="J27" s="55" t="n">
        <v>0.741112</v>
      </c>
      <c r="K27" s="54" t="n">
        <v>0.69369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189</v>
      </c>
      <c r="D28" s="55" t="n">
        <v>27.2192</v>
      </c>
      <c r="E28" s="32" t="n">
        <v>27.089</v>
      </c>
      <c r="F28" s="55" t="n">
        <v>0.311455</v>
      </c>
      <c r="G28" s="54" t="n">
        <v>-0.130239</v>
      </c>
      <c r="H28" s="55" t="n">
        <v>0.322</v>
      </c>
      <c r="I28" s="32" t="n">
        <v>1.05356</v>
      </c>
      <c r="J28" s="55" t="n">
        <v>0.821986</v>
      </c>
      <c r="K28" s="54" t="n">
        <v>0.73156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197</v>
      </c>
      <c r="D29" s="55" t="n">
        <v>27.0472</v>
      </c>
      <c r="E29" s="32" t="n">
        <v>27.0826</v>
      </c>
      <c r="F29" s="55" t="n">
        <v>0.320068</v>
      </c>
      <c r="G29" s="54" t="n">
        <v>0.0353718</v>
      </c>
      <c r="H29" s="55" t="n">
        <v>0.522</v>
      </c>
      <c r="I29" s="32" t="n">
        <v>1.07702</v>
      </c>
      <c r="J29" s="55" t="n">
        <v>0.867771</v>
      </c>
      <c r="K29" s="54" t="n">
        <v>0.555019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0</v>
      </c>
      <c r="D30" s="55" t="n">
        <v>26.8395</v>
      </c>
      <c r="E30" s="32" t="n">
        <v>27.0704</v>
      </c>
      <c r="F30" s="55" t="n">
        <v>0.339133</v>
      </c>
      <c r="G30" s="54" t="n">
        <v>0.230909</v>
      </c>
      <c r="H30" s="55" t="n">
        <v>1.499</v>
      </c>
      <c r="I30" s="32" t="n">
        <v>1.11731</v>
      </c>
      <c r="J30" s="55" t="n">
        <v>0.94587</v>
      </c>
      <c r="K30" s="54" t="n">
        <v>-0.38168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22</v>
      </c>
      <c r="D31" s="55" t="n">
        <v>26.6972</v>
      </c>
      <c r="E31" s="32" t="n">
        <v>27.0578</v>
      </c>
      <c r="F31" s="55" t="n">
        <v>0.360344</v>
      </c>
      <c r="G31" s="54" t="n">
        <v>0.360634</v>
      </c>
      <c r="H31" s="55" t="n">
        <v>2.098</v>
      </c>
      <c r="I31" s="32" t="n">
        <v>1.15764</v>
      </c>
      <c r="J31" s="55" t="n">
        <v>1.02483</v>
      </c>
      <c r="K31" s="54" t="n">
        <v>-0.940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27</v>
      </c>
      <c r="D32" s="55" t="n">
        <v>26.6163</v>
      </c>
      <c r="E32" s="32" t="n">
        <v>27.0522</v>
      </c>
      <c r="F32" s="55" t="n">
        <v>0.37033</v>
      </c>
      <c r="G32" s="54" t="n">
        <v>0.435879</v>
      </c>
      <c r="H32" s="55" t="n">
        <v>1.984</v>
      </c>
      <c r="I32" s="32" t="n">
        <v>1.17675</v>
      </c>
      <c r="J32" s="55" t="n">
        <v>1.06553</v>
      </c>
      <c r="K32" s="54" t="n">
        <v>-0.807253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27</v>
      </c>
      <c r="D33" s="55" t="n">
        <v>26.5352</v>
      </c>
      <c r="E33" s="32" t="n">
        <v>27.0522</v>
      </c>
      <c r="F33" s="55" t="n">
        <v>0.37033</v>
      </c>
      <c r="G33" s="54" t="n">
        <v>0.516979</v>
      </c>
      <c r="H33" s="55" t="n">
        <v>2.284</v>
      </c>
      <c r="I33" s="32" t="n">
        <v>1.17675</v>
      </c>
      <c r="J33" s="55" t="n">
        <v>1.06553</v>
      </c>
      <c r="K33" s="54" t="n">
        <v>-1.10725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190</v>
      </c>
      <c r="D34" s="55" t="n">
        <v>26.4751</v>
      </c>
      <c r="E34" s="32" t="n">
        <v>27.0387</v>
      </c>
      <c r="F34" s="55" t="n">
        <v>0.36795</v>
      </c>
      <c r="G34" s="54" t="n">
        <v>0.563606</v>
      </c>
      <c r="H34" s="55" t="n">
        <v>2.547</v>
      </c>
      <c r="I34" s="32" t="n">
        <v>1.19298</v>
      </c>
      <c r="J34" s="55" t="n">
        <v>1.07793</v>
      </c>
      <c r="K34" s="54" t="n">
        <v>-1.3540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984</v>
      </c>
      <c r="D35" s="55" t="n">
        <v>26.3827</v>
      </c>
      <c r="E35" s="32" t="n">
        <v>26.9554</v>
      </c>
      <c r="F35" s="55" t="n">
        <v>0.357494</v>
      </c>
      <c r="G35" s="54" t="n">
        <v>0.572748</v>
      </c>
      <c r="H35" s="55" t="n">
        <v>2.667</v>
      </c>
      <c r="I35" s="32" t="n">
        <v>1.33398</v>
      </c>
      <c r="J35" s="55" t="n">
        <v>1.14917</v>
      </c>
      <c r="K35" s="54" t="n">
        <v>-1.33302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722</v>
      </c>
      <c r="D36" s="55" t="n">
        <v>26.2295</v>
      </c>
      <c r="E36" s="32" t="n">
        <v>26.8193</v>
      </c>
      <c r="F36" s="55" t="n">
        <v>0.348135</v>
      </c>
      <c r="G36" s="54" t="n">
        <v>0.589794</v>
      </c>
      <c r="H36" s="55" t="n">
        <v>3.806</v>
      </c>
      <c r="I36" s="32" t="n">
        <v>1.67353</v>
      </c>
      <c r="J36" s="55" t="n">
        <v>1.22396</v>
      </c>
      <c r="K36" s="54" t="n">
        <v>-2.13247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365</v>
      </c>
      <c r="D37" s="55" t="n">
        <v>25.7955</v>
      </c>
      <c r="E37" s="32" t="n">
        <v>26.1648</v>
      </c>
      <c r="F37" s="55" t="n">
        <v>0.629742</v>
      </c>
      <c r="G37" s="54" t="n">
        <v>0.369257</v>
      </c>
      <c r="H37" s="55" t="n">
        <v>4.963</v>
      </c>
      <c r="I37" s="32" t="n">
        <v>3.6367</v>
      </c>
      <c r="J37" s="55" t="n">
        <v>1.69242</v>
      </c>
      <c r="K37" s="54" t="n">
        <v>-1.3263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5</v>
      </c>
      <c r="D38" s="55" t="n">
        <v>25.1714</v>
      </c>
      <c r="E38" s="32" t="n">
        <v>25.3567</v>
      </c>
      <c r="F38" s="55" t="n">
        <v>0.348495</v>
      </c>
      <c r="G38" s="54" t="n">
        <v>0.185255</v>
      </c>
      <c r="H38" s="55" t="n">
        <v>6.62</v>
      </c>
      <c r="I38" s="32" t="n">
        <v>5.82999</v>
      </c>
      <c r="J38" s="55" t="n">
        <v>0.537953</v>
      </c>
      <c r="K38" s="54" t="n">
        <v>-0.790008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3</v>
      </c>
      <c r="D39" s="55" t="n">
        <v>25.1369</v>
      </c>
      <c r="E39" s="32" t="n">
        <v>25.3436</v>
      </c>
      <c r="F39" s="55" t="n">
        <v>0.335728</v>
      </c>
      <c r="G39" s="54" t="n">
        <v>0.206709</v>
      </c>
      <c r="H39" s="55" t="n">
        <v>6.691</v>
      </c>
      <c r="I39" s="32" t="n">
        <v>5.85107</v>
      </c>
      <c r="J39" s="55" t="n">
        <v>0.515899</v>
      </c>
      <c r="K39" s="54" t="n">
        <v>-0.83993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3</v>
      </c>
      <c r="D40" s="55" t="n">
        <v>25.1282</v>
      </c>
      <c r="E40" s="32" t="n">
        <v>25.3436</v>
      </c>
      <c r="F40" s="55" t="n">
        <v>0.335728</v>
      </c>
      <c r="G40" s="54" t="n">
        <v>0.215408</v>
      </c>
      <c r="H40" s="55" t="n">
        <v>6.73</v>
      </c>
      <c r="I40" s="32" t="n">
        <v>5.85107</v>
      </c>
      <c r="J40" s="55" t="n">
        <v>0.515899</v>
      </c>
      <c r="K40" s="54" t="n">
        <v>-0.878935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3</v>
      </c>
      <c r="D41" s="55" t="n">
        <v>25.1248</v>
      </c>
      <c r="E41" s="32" t="n">
        <v>25.3436</v>
      </c>
      <c r="F41" s="55" t="n">
        <v>0.335728</v>
      </c>
      <c r="G41" s="54" t="n">
        <v>0.218809</v>
      </c>
      <c r="H41" s="55" t="n">
        <v>6.748</v>
      </c>
      <c r="I41" s="32" t="n">
        <v>5.85107</v>
      </c>
      <c r="J41" s="55" t="n">
        <v>0.515899</v>
      </c>
      <c r="K41" s="54" t="n">
        <v>-0.896935</v>
      </c>
    </row>
    <row r="42" customFormat="false" ht="13.5" hidden="false" customHeight="false" outlineLevel="0" collapsed="false">
      <c r="A42" s="56" t="s">
        <v>9</v>
      </c>
      <c r="B42" s="57" t="s">
        <v>10</v>
      </c>
      <c r="C42" s="57" t="n">
        <v>123</v>
      </c>
      <c r="D42" s="58" t="n">
        <v>25.1253</v>
      </c>
      <c r="E42" s="59" t="n">
        <v>25.3436</v>
      </c>
      <c r="F42" s="58" t="n">
        <v>0.335728</v>
      </c>
      <c r="G42" s="57" t="n">
        <v>0.218309</v>
      </c>
      <c r="H42" s="58" t="n">
        <v>6.704</v>
      </c>
      <c r="I42" s="59" t="n">
        <v>5.85107</v>
      </c>
      <c r="J42" s="58" t="n">
        <v>0.515899</v>
      </c>
      <c r="K42" s="57" t="n">
        <v>-0.852935</v>
      </c>
    </row>
    <row r="43" customFormat="false" ht="13.5" hidden="false" customHeight="false" outlineLevel="0" collapsed="false">
      <c r="A43" s="32" t="s">
        <v>75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75" hidden="false" customHeight="false" outlineLevel="0" collapsed="false">
      <c r="A44" s="49" t="s">
        <v>11</v>
      </c>
      <c r="B44" s="50" t="s">
        <v>12</v>
      </c>
      <c r="C44" s="50" t="n">
        <v>2968</v>
      </c>
      <c r="D44" s="51" t="n">
        <v>27.7175</v>
      </c>
      <c r="E44" s="52" t="n">
        <v>27.4965</v>
      </c>
      <c r="F44" s="51" t="n">
        <v>0.258249</v>
      </c>
      <c r="G44" s="50" t="n">
        <v>-0.220987</v>
      </c>
      <c r="H44" s="51" t="n">
        <v>2.633</v>
      </c>
      <c r="I44" s="52" t="n">
        <v>1.42202</v>
      </c>
      <c r="J44" s="51" t="n">
        <v>0.674336</v>
      </c>
      <c r="K44" s="50" t="n">
        <v>-1.21098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969</v>
      </c>
      <c r="D45" s="55" t="n">
        <v>27.7158</v>
      </c>
      <c r="E45" s="32" t="n">
        <v>27.4963</v>
      </c>
      <c r="F45" s="55" t="n">
        <v>0.258602</v>
      </c>
      <c r="G45" s="54" t="n">
        <v>-0.219549</v>
      </c>
      <c r="H45" s="55" t="n">
        <v>2.294</v>
      </c>
      <c r="I45" s="32" t="n">
        <v>1.42256</v>
      </c>
      <c r="J45" s="55" t="n">
        <v>0.674875</v>
      </c>
      <c r="K45" s="54" t="n">
        <v>-0.871437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975</v>
      </c>
      <c r="D46" s="55" t="n">
        <v>27.7029</v>
      </c>
      <c r="E46" s="32" t="n">
        <v>27.4947</v>
      </c>
      <c r="F46" s="55" t="n">
        <v>0.260741</v>
      </c>
      <c r="G46" s="54" t="n">
        <v>-0.208237</v>
      </c>
      <c r="H46" s="55" t="n">
        <v>2.063</v>
      </c>
      <c r="I46" s="32" t="n">
        <v>1.42588</v>
      </c>
      <c r="J46" s="55" t="n">
        <v>0.678233</v>
      </c>
      <c r="K46" s="54" t="n">
        <v>-0.63711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3003</v>
      </c>
      <c r="D47" s="55" t="n">
        <v>27.6522</v>
      </c>
      <c r="E47" s="32" t="n">
        <v>27.4871</v>
      </c>
      <c r="F47" s="55" t="n">
        <v>0.271027</v>
      </c>
      <c r="G47" s="54" t="n">
        <v>-0.165113</v>
      </c>
      <c r="H47" s="55" t="n">
        <v>1.536</v>
      </c>
      <c r="I47" s="32" t="n">
        <v>1.44311</v>
      </c>
      <c r="J47" s="55" t="n">
        <v>0.69812</v>
      </c>
      <c r="K47" s="54" t="n">
        <v>-0.092888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3037</v>
      </c>
      <c r="D48" s="55" t="n">
        <v>27.5526</v>
      </c>
      <c r="E48" s="32" t="n">
        <v>27.4772</v>
      </c>
      <c r="F48" s="55" t="n">
        <v>0.285062</v>
      </c>
      <c r="G48" s="54" t="n">
        <v>-0.0753918</v>
      </c>
      <c r="H48" s="55" t="n">
        <v>0.759</v>
      </c>
      <c r="I48" s="32" t="n">
        <v>1.46934</v>
      </c>
      <c r="J48" s="55" t="n">
        <v>0.736984</v>
      </c>
      <c r="K48" s="54" t="n">
        <v>0.71033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3052</v>
      </c>
      <c r="D49" s="55" t="n">
        <v>27.4705</v>
      </c>
      <c r="E49" s="32" t="n">
        <v>27.4725</v>
      </c>
      <c r="F49" s="55" t="n">
        <v>0.292234</v>
      </c>
      <c r="G49" s="54" t="n">
        <v>0.00197601</v>
      </c>
      <c r="H49" s="55" t="n">
        <v>0.415</v>
      </c>
      <c r="I49" s="32" t="n">
        <v>1.48341</v>
      </c>
      <c r="J49" s="55" t="n">
        <v>0.761988</v>
      </c>
      <c r="K49" s="54" t="n">
        <v>1.06841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3067</v>
      </c>
      <c r="D50" s="55" t="n">
        <v>27.3581</v>
      </c>
      <c r="E50" s="32" t="n">
        <v>27.4673</v>
      </c>
      <c r="F50" s="55" t="n">
        <v>0.300663</v>
      </c>
      <c r="G50" s="54" t="n">
        <v>0.109221</v>
      </c>
      <c r="H50" s="55" t="n">
        <v>0.679</v>
      </c>
      <c r="I50" s="32" t="n">
        <v>1.49901</v>
      </c>
      <c r="J50" s="55" t="n">
        <v>0.792091</v>
      </c>
      <c r="K50" s="54" t="n">
        <v>0.820013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3078</v>
      </c>
      <c r="D51" s="55" t="n">
        <v>27.2439</v>
      </c>
      <c r="E51" s="32" t="n">
        <v>27.4632</v>
      </c>
      <c r="F51" s="55" t="n">
        <v>0.307929</v>
      </c>
      <c r="G51" s="54" t="n">
        <v>0.219299</v>
      </c>
      <c r="H51" s="55" t="n">
        <v>0.312</v>
      </c>
      <c r="I51" s="32" t="n">
        <v>1.5116</v>
      </c>
      <c r="J51" s="55" t="n">
        <v>0.818142</v>
      </c>
      <c r="K51" s="54" t="n">
        <v>1.1996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3104</v>
      </c>
      <c r="D52" s="55" t="n">
        <v>26.9009</v>
      </c>
      <c r="E52" s="32" t="n">
        <v>27.4517</v>
      </c>
      <c r="F52" s="55" t="n">
        <v>0.331177</v>
      </c>
      <c r="G52" s="54" t="n">
        <v>0.550829</v>
      </c>
      <c r="H52" s="55" t="n">
        <v>1.528</v>
      </c>
      <c r="I52" s="32" t="n">
        <v>1.54503</v>
      </c>
      <c r="J52" s="55" t="n">
        <v>0.892404</v>
      </c>
      <c r="K52" s="54" t="n">
        <v>0.017025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3116</v>
      </c>
      <c r="D53" s="55" t="n">
        <v>26.7722</v>
      </c>
      <c r="E53" s="32" t="n">
        <v>27.4455</v>
      </c>
      <c r="F53" s="55" t="n">
        <v>0.34542</v>
      </c>
      <c r="G53" s="54" t="n">
        <v>0.673296</v>
      </c>
      <c r="H53" s="55" t="n">
        <v>2.475</v>
      </c>
      <c r="I53" s="32" t="n">
        <v>1.56186</v>
      </c>
      <c r="J53" s="55" t="n">
        <v>0.930949</v>
      </c>
      <c r="K53" s="54" t="n">
        <v>-0.91314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256</v>
      </c>
      <c r="D54" s="55" t="n">
        <v>26.6919</v>
      </c>
      <c r="E54" s="32" t="n">
        <v>27.3441</v>
      </c>
      <c r="F54" s="55" t="n">
        <v>0.359536</v>
      </c>
      <c r="G54" s="54" t="n">
        <v>0.652233</v>
      </c>
      <c r="H54" s="55" t="n">
        <v>2.914</v>
      </c>
      <c r="I54" s="32" t="n">
        <v>1.32741</v>
      </c>
      <c r="J54" s="55" t="n">
        <v>0.999053</v>
      </c>
      <c r="K54" s="54" t="n">
        <v>-1.58659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1484</v>
      </c>
      <c r="D55" s="55" t="n">
        <v>26.5776</v>
      </c>
      <c r="E55" s="32" t="n">
        <v>27.1802</v>
      </c>
      <c r="F55" s="55" t="n">
        <v>0.365893</v>
      </c>
      <c r="G55" s="54" t="n">
        <v>0.602638</v>
      </c>
      <c r="H55" s="55" t="n">
        <v>3.649</v>
      </c>
      <c r="I55" s="32" t="n">
        <v>1.2849</v>
      </c>
      <c r="J55" s="55" t="n">
        <v>1.25017</v>
      </c>
      <c r="K55" s="54" t="n">
        <v>-2.3641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1078</v>
      </c>
      <c r="D56" s="55" t="n">
        <v>26.4583</v>
      </c>
      <c r="E56" s="32" t="n">
        <v>27.0423</v>
      </c>
      <c r="F56" s="55" t="n">
        <v>0.364752</v>
      </c>
      <c r="G56" s="54" t="n">
        <v>0.583994</v>
      </c>
      <c r="H56" s="55" t="n">
        <v>4.28</v>
      </c>
      <c r="I56" s="32" t="n">
        <v>1.51476</v>
      </c>
      <c r="J56" s="55" t="n">
        <v>1.44755</v>
      </c>
      <c r="K56" s="54" t="n">
        <v>-2.76524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798</v>
      </c>
      <c r="D57" s="55" t="n">
        <v>26.2274</v>
      </c>
      <c r="E57" s="32" t="n">
        <v>26.6562</v>
      </c>
      <c r="F57" s="55" t="n">
        <v>0.62363</v>
      </c>
      <c r="G57" s="54" t="n">
        <v>0.428846</v>
      </c>
      <c r="H57" s="55" t="n">
        <v>5.158</v>
      </c>
      <c r="I57" s="32" t="n">
        <v>2.64965</v>
      </c>
      <c r="J57" s="55" t="n">
        <v>2.03932</v>
      </c>
      <c r="K57" s="54" t="n">
        <v>-2.50835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429</v>
      </c>
      <c r="D58" s="55" t="n">
        <v>25.9473</v>
      </c>
      <c r="E58" s="32" t="n">
        <v>26.273</v>
      </c>
      <c r="F58" s="55" t="n">
        <v>0.632309</v>
      </c>
      <c r="G58" s="54" t="n">
        <v>0.325674</v>
      </c>
      <c r="H58" s="55" t="n">
        <v>5.985</v>
      </c>
      <c r="I58" s="32" t="n">
        <v>4.12399</v>
      </c>
      <c r="J58" s="55" t="n">
        <v>1.71745</v>
      </c>
      <c r="K58" s="54" t="n">
        <v>-1.86101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20</v>
      </c>
      <c r="D59" s="55" t="n">
        <v>25.6172</v>
      </c>
      <c r="E59" s="32" t="n">
        <v>25.7747</v>
      </c>
      <c r="F59" s="55" t="n">
        <v>0.510547</v>
      </c>
      <c r="G59" s="54" t="n">
        <v>0.157455</v>
      </c>
      <c r="H59" s="55" t="n">
        <v>7.922</v>
      </c>
      <c r="I59" s="32" t="n">
        <v>5.63951</v>
      </c>
      <c r="J59" s="55" t="n">
        <v>0.836596</v>
      </c>
      <c r="K59" s="54" t="n">
        <v>-2.28249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165</v>
      </c>
      <c r="D60" s="55" t="n">
        <v>25.3177</v>
      </c>
      <c r="E60" s="32" t="n">
        <v>25.5331</v>
      </c>
      <c r="F60" s="55" t="n">
        <v>0.332714</v>
      </c>
      <c r="G60" s="54" t="n">
        <v>0.215418</v>
      </c>
      <c r="H60" s="55" t="n">
        <v>7.093</v>
      </c>
      <c r="I60" s="32" t="n">
        <v>6.07528</v>
      </c>
      <c r="J60" s="55" t="n">
        <v>0.351257</v>
      </c>
      <c r="K60" s="54" t="n">
        <v>-1.01772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164</v>
      </c>
      <c r="D61" s="55" t="n">
        <v>25.3155</v>
      </c>
      <c r="E61" s="32" t="n">
        <v>25.5283</v>
      </c>
      <c r="F61" s="55" t="n">
        <v>0.328006</v>
      </c>
      <c r="G61" s="54" t="n">
        <v>0.212839</v>
      </c>
      <c r="H61" s="55" t="n">
        <v>6.903</v>
      </c>
      <c r="I61" s="32" t="n">
        <v>6.08154</v>
      </c>
      <c r="J61" s="55" t="n">
        <v>0.342965</v>
      </c>
      <c r="K61" s="54" t="n">
        <v>-0.821457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163</v>
      </c>
      <c r="D62" s="55" t="n">
        <v>25.3134</v>
      </c>
      <c r="E62" s="32" t="n">
        <v>25.5235</v>
      </c>
      <c r="F62" s="55" t="n">
        <v>0.323123</v>
      </c>
      <c r="G62" s="54" t="n">
        <v>0.210114</v>
      </c>
      <c r="H62" s="55" t="n">
        <v>6.918</v>
      </c>
      <c r="I62" s="32" t="n">
        <v>6.0878</v>
      </c>
      <c r="J62" s="55" t="n">
        <v>0.334507</v>
      </c>
      <c r="K62" s="54" t="n">
        <v>-0.830203</v>
      </c>
    </row>
    <row r="63" customFormat="false" ht="13.5" hidden="false" customHeight="false" outlineLevel="0" collapsed="false">
      <c r="A63" s="56" t="s">
        <v>11</v>
      </c>
      <c r="B63" s="57" t="s">
        <v>12</v>
      </c>
      <c r="C63" s="57" t="n">
        <v>163</v>
      </c>
      <c r="D63" s="58" t="n">
        <v>25.3137</v>
      </c>
      <c r="E63" s="59" t="n">
        <v>25.5235</v>
      </c>
      <c r="F63" s="58" t="n">
        <v>0.323123</v>
      </c>
      <c r="G63" s="57" t="n">
        <v>0.209814</v>
      </c>
      <c r="H63" s="58" t="n">
        <v>6.909</v>
      </c>
      <c r="I63" s="59" t="n">
        <v>6.0878</v>
      </c>
      <c r="J63" s="58" t="n">
        <v>0.334507</v>
      </c>
      <c r="K63" s="57" t="n">
        <v>-0.821202</v>
      </c>
    </row>
    <row r="64" customFormat="false" ht="13.5" hidden="false" customHeight="false" outlineLevel="0" collapsed="false">
      <c r="A64" s="32" t="s">
        <v>75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3</v>
      </c>
      <c r="B65" s="50" t="s">
        <v>14</v>
      </c>
      <c r="C65" s="50" t="n">
        <v>4011</v>
      </c>
      <c r="D65" s="51" t="n">
        <v>27.7549</v>
      </c>
      <c r="E65" s="52" t="n">
        <v>27.5665</v>
      </c>
      <c r="F65" s="51" t="n">
        <v>0.230914</v>
      </c>
      <c r="G65" s="50" t="n">
        <v>-0.188433</v>
      </c>
      <c r="H65" s="51" t="n">
        <v>4.332</v>
      </c>
      <c r="I65" s="52" t="n">
        <v>1.8056</v>
      </c>
      <c r="J65" s="51" t="n">
        <v>0.909032</v>
      </c>
      <c r="K65" s="50" t="n">
        <v>-2.5264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4014</v>
      </c>
      <c r="D66" s="55" t="n">
        <v>27.7467</v>
      </c>
      <c r="E66" s="32" t="n">
        <v>27.5659</v>
      </c>
      <c r="F66" s="55" t="n">
        <v>0.231902</v>
      </c>
      <c r="G66" s="54" t="n">
        <v>-0.180843</v>
      </c>
      <c r="H66" s="55" t="n">
        <v>3.172</v>
      </c>
      <c r="I66" s="32" t="n">
        <v>1.80695</v>
      </c>
      <c r="J66" s="55" t="n">
        <v>0.910034</v>
      </c>
      <c r="K66" s="54" t="n">
        <v>-1.36505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4022</v>
      </c>
      <c r="D67" s="55" t="n">
        <v>27.7295</v>
      </c>
      <c r="E67" s="32" t="n">
        <v>27.5642</v>
      </c>
      <c r="F67" s="55" t="n">
        <v>0.234556</v>
      </c>
      <c r="G67" s="54" t="n">
        <v>-0.165279</v>
      </c>
      <c r="H67" s="55" t="n">
        <v>2.617</v>
      </c>
      <c r="I67" s="32" t="n">
        <v>1.81073</v>
      </c>
      <c r="J67" s="55" t="n">
        <v>0.913068</v>
      </c>
      <c r="K67" s="54" t="n">
        <v>-0.806266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4033</v>
      </c>
      <c r="D68" s="55" t="n">
        <v>27.697</v>
      </c>
      <c r="E68" s="32" t="n">
        <v>27.5619</v>
      </c>
      <c r="F68" s="55" t="n">
        <v>0.238376</v>
      </c>
      <c r="G68" s="54" t="n">
        <v>-0.135094</v>
      </c>
      <c r="H68" s="55" t="n">
        <v>1.959</v>
      </c>
      <c r="I68" s="32" t="n">
        <v>1.81664</v>
      </c>
      <c r="J68" s="55" t="n">
        <v>0.918789</v>
      </c>
      <c r="K68" s="54" t="n">
        <v>-0.142364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4046</v>
      </c>
      <c r="D69" s="55" t="n">
        <v>27.6447</v>
      </c>
      <c r="E69" s="32" t="n">
        <v>27.5591</v>
      </c>
      <c r="F69" s="55" t="n">
        <v>0.243253</v>
      </c>
      <c r="G69" s="54" t="n">
        <v>-0.0856476</v>
      </c>
      <c r="H69" s="55" t="n">
        <v>1.261</v>
      </c>
      <c r="I69" s="32" t="n">
        <v>1.82479</v>
      </c>
      <c r="J69" s="55" t="n">
        <v>0.928571</v>
      </c>
      <c r="K69" s="54" t="n">
        <v>0.563791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4046</v>
      </c>
      <c r="D70" s="55" t="n">
        <v>27.6446</v>
      </c>
      <c r="E70" s="32" t="n">
        <v>27.5591</v>
      </c>
      <c r="F70" s="55" t="n">
        <v>0.243253</v>
      </c>
      <c r="G70" s="54" t="n">
        <v>-0.0855484</v>
      </c>
      <c r="H70" s="55" t="n">
        <v>1.265</v>
      </c>
      <c r="I70" s="32" t="n">
        <v>1.82479</v>
      </c>
      <c r="J70" s="55" t="n">
        <v>0.928571</v>
      </c>
      <c r="K70" s="54" t="n">
        <v>0.559791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4054</v>
      </c>
      <c r="D71" s="55" t="n">
        <v>27.5582</v>
      </c>
      <c r="E71" s="32" t="n">
        <v>27.5571</v>
      </c>
      <c r="F71" s="55" t="n">
        <v>0.246761</v>
      </c>
      <c r="G71" s="54" t="n">
        <v>-0.00105476</v>
      </c>
      <c r="H71" s="55" t="n">
        <v>0.629</v>
      </c>
      <c r="I71" s="32" t="n">
        <v>1.83095</v>
      </c>
      <c r="J71" s="55" t="n">
        <v>0.937967</v>
      </c>
      <c r="K71" s="54" t="n">
        <v>1.20195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4057</v>
      </c>
      <c r="D72" s="55" t="n">
        <v>27.4926</v>
      </c>
      <c r="E72" s="32" t="n">
        <v>27.5564</v>
      </c>
      <c r="F72" s="55" t="n">
        <v>0.248252</v>
      </c>
      <c r="G72" s="54" t="n">
        <v>0.0637856</v>
      </c>
      <c r="H72" s="55" t="n">
        <v>0.459</v>
      </c>
      <c r="I72" s="32" t="n">
        <v>1.83346</v>
      </c>
      <c r="J72" s="55" t="n">
        <v>0.942145</v>
      </c>
      <c r="K72" s="54" t="n">
        <v>1.37446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4061</v>
      </c>
      <c r="D73" s="55" t="n">
        <v>27.4107</v>
      </c>
      <c r="E73" s="32" t="n">
        <v>27.5553</v>
      </c>
      <c r="F73" s="55" t="n">
        <v>0.250524</v>
      </c>
      <c r="G73" s="54" t="n">
        <v>0.144602</v>
      </c>
      <c r="H73" s="55" t="n">
        <v>0.449</v>
      </c>
      <c r="I73" s="32" t="n">
        <v>1.83698</v>
      </c>
      <c r="J73" s="55" t="n">
        <v>0.948342</v>
      </c>
      <c r="K73" s="54" t="n">
        <v>1.38798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4064</v>
      </c>
      <c r="D74" s="55" t="n">
        <v>27.3207</v>
      </c>
      <c r="E74" s="32" t="n">
        <v>27.5544</v>
      </c>
      <c r="F74" s="55" t="n">
        <v>0.252468</v>
      </c>
      <c r="G74" s="54" t="n">
        <v>0.233732</v>
      </c>
      <c r="H74" s="55" t="n">
        <v>0.507</v>
      </c>
      <c r="I74" s="32" t="n">
        <v>1.83984</v>
      </c>
      <c r="J74" s="55" t="n">
        <v>0.953813</v>
      </c>
      <c r="K74" s="54" t="n">
        <v>1.33284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4070</v>
      </c>
      <c r="D75" s="55" t="n">
        <v>27.1912</v>
      </c>
      <c r="E75" s="32" t="n">
        <v>27.5525</v>
      </c>
      <c r="F75" s="55" t="n">
        <v>0.257134</v>
      </c>
      <c r="G75" s="54" t="n">
        <v>0.361322</v>
      </c>
      <c r="H75" s="55" t="n">
        <v>0.58</v>
      </c>
      <c r="I75" s="32" t="n">
        <v>1.84636</v>
      </c>
      <c r="J75" s="55" t="n">
        <v>0.968118</v>
      </c>
      <c r="K75" s="54" t="n">
        <v>1.26636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4072</v>
      </c>
      <c r="D76" s="55" t="n">
        <v>27.0429</v>
      </c>
      <c r="E76" s="32" t="n">
        <v>27.5518</v>
      </c>
      <c r="F76" s="55" t="n">
        <v>0.2589</v>
      </c>
      <c r="G76" s="54" t="n">
        <v>0.508942</v>
      </c>
      <c r="H76" s="55" t="n">
        <v>0.888</v>
      </c>
      <c r="I76" s="32" t="n">
        <v>1.84858</v>
      </c>
      <c r="J76" s="55" t="n">
        <v>0.973028</v>
      </c>
      <c r="K76" s="54" t="n">
        <v>0.96058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4076</v>
      </c>
      <c r="D77" s="55" t="n">
        <v>26.9324</v>
      </c>
      <c r="E77" s="32" t="n">
        <v>27.5503</v>
      </c>
      <c r="F77" s="55" t="n">
        <v>0.263476</v>
      </c>
      <c r="G77" s="54" t="n">
        <v>0.617889</v>
      </c>
      <c r="H77" s="55" t="n">
        <v>1.342</v>
      </c>
      <c r="I77" s="32" t="n">
        <v>1.85301</v>
      </c>
      <c r="J77" s="55" t="n">
        <v>0.982755</v>
      </c>
      <c r="K77" s="54" t="n">
        <v>0.511007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4200</v>
      </c>
      <c r="D78" s="55" t="n">
        <v>26.8761</v>
      </c>
      <c r="E78" s="32" t="n">
        <v>27.5012</v>
      </c>
      <c r="F78" s="55" t="n">
        <v>0.382813</v>
      </c>
      <c r="G78" s="54" t="n">
        <v>0.625116</v>
      </c>
      <c r="H78" s="55" t="n">
        <v>1.679</v>
      </c>
      <c r="I78" s="32" t="n">
        <v>1.98723</v>
      </c>
      <c r="J78" s="55" t="n">
        <v>1.23678</v>
      </c>
      <c r="K78" s="54" t="n">
        <v>0.308228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4201</v>
      </c>
      <c r="D79" s="55" t="n">
        <v>26.7866</v>
      </c>
      <c r="E79" s="32" t="n">
        <v>27.5008</v>
      </c>
      <c r="F79" s="55" t="n">
        <v>0.383611</v>
      </c>
      <c r="G79" s="54" t="n">
        <v>0.714224</v>
      </c>
      <c r="H79" s="55" t="n">
        <v>2.437</v>
      </c>
      <c r="I79" s="32" t="n">
        <v>1.98827</v>
      </c>
      <c r="J79" s="55" t="n">
        <v>1.23847</v>
      </c>
      <c r="K79" s="54" t="n">
        <v>-0.44873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962</v>
      </c>
      <c r="D80" s="55" t="n">
        <v>26.7281</v>
      </c>
      <c r="E80" s="32" t="n">
        <v>27.3983</v>
      </c>
      <c r="F80" s="55" t="n">
        <v>0.416025</v>
      </c>
      <c r="G80" s="54" t="n">
        <v>0.670233</v>
      </c>
      <c r="H80" s="55" t="n">
        <v>2.956</v>
      </c>
      <c r="I80" s="32" t="n">
        <v>1.60602</v>
      </c>
      <c r="J80" s="55" t="n">
        <v>1.28931</v>
      </c>
      <c r="K80" s="54" t="n">
        <v>-1.34998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1862</v>
      </c>
      <c r="D81" s="55" t="n">
        <v>26.6236</v>
      </c>
      <c r="E81" s="32" t="n">
        <v>27.2292</v>
      </c>
      <c r="F81" s="55" t="n">
        <v>0.44473</v>
      </c>
      <c r="G81" s="54" t="n">
        <v>0.605612</v>
      </c>
      <c r="H81" s="55" t="n">
        <v>3.537</v>
      </c>
      <c r="I81" s="32" t="n">
        <v>1.46606</v>
      </c>
      <c r="J81" s="55" t="n">
        <v>1.58208</v>
      </c>
      <c r="K81" s="54" t="n">
        <v>-2.07094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727</v>
      </c>
      <c r="D82" s="55" t="n">
        <v>26.2846</v>
      </c>
      <c r="E82" s="32" t="n">
        <v>26.8233</v>
      </c>
      <c r="F82" s="55" t="n">
        <v>0.471749</v>
      </c>
      <c r="G82" s="54" t="n">
        <v>0.538671</v>
      </c>
      <c r="H82" s="55" t="n">
        <v>5.183</v>
      </c>
      <c r="I82" s="32" t="n">
        <v>2.53845</v>
      </c>
      <c r="J82" s="55" t="n">
        <v>2.11996</v>
      </c>
      <c r="K82" s="54" t="n">
        <v>-2.64455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65</v>
      </c>
      <c r="D83" s="55" t="n">
        <v>25.8959</v>
      </c>
      <c r="E83" s="32" t="n">
        <v>26.319</v>
      </c>
      <c r="F83" s="55" t="n">
        <v>0.435797</v>
      </c>
      <c r="G83" s="54" t="n">
        <v>0.423124</v>
      </c>
      <c r="H83" s="55" t="n">
        <v>7.124</v>
      </c>
      <c r="I83" s="32" t="n">
        <v>5.0012</v>
      </c>
      <c r="J83" s="55" t="n">
        <v>1.57822</v>
      </c>
      <c r="K83" s="54" t="n">
        <v>-2.1228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261</v>
      </c>
      <c r="D84" s="55" t="n">
        <v>25.8892</v>
      </c>
      <c r="E84" s="32" t="n">
        <v>26.3102</v>
      </c>
      <c r="F84" s="55" t="n">
        <v>0.433232</v>
      </c>
      <c r="G84" s="54" t="n">
        <v>0.421022</v>
      </c>
      <c r="H84" s="55" t="n">
        <v>7.157</v>
      </c>
      <c r="I84" s="32" t="n">
        <v>5.04277</v>
      </c>
      <c r="J84" s="55" t="n">
        <v>1.55376</v>
      </c>
      <c r="K84" s="54" t="n">
        <v>-2.11423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61</v>
      </c>
      <c r="D85" s="55" t="n">
        <v>25.889</v>
      </c>
      <c r="E85" s="32" t="n">
        <v>26.3102</v>
      </c>
      <c r="F85" s="55" t="n">
        <v>0.433232</v>
      </c>
      <c r="G85" s="54" t="n">
        <v>0.421223</v>
      </c>
      <c r="H85" s="55" t="n">
        <v>7.153</v>
      </c>
      <c r="I85" s="32" t="n">
        <v>5.04277</v>
      </c>
      <c r="J85" s="55" t="n">
        <v>1.55376</v>
      </c>
      <c r="K85" s="54" t="n">
        <v>-2.11023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261</v>
      </c>
      <c r="D86" s="55" t="n">
        <v>25.8878</v>
      </c>
      <c r="E86" s="32" t="n">
        <v>26.3102</v>
      </c>
      <c r="F86" s="55" t="n">
        <v>0.433232</v>
      </c>
      <c r="G86" s="54" t="n">
        <v>0.422422</v>
      </c>
      <c r="H86" s="55" t="n">
        <v>7.147</v>
      </c>
      <c r="I86" s="32" t="n">
        <v>5.04277</v>
      </c>
      <c r="J86" s="55" t="n">
        <v>1.55376</v>
      </c>
      <c r="K86" s="54" t="n">
        <v>-2.10423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261</v>
      </c>
      <c r="D87" s="55" t="n">
        <v>25.8878</v>
      </c>
      <c r="E87" s="32" t="n">
        <v>26.3102</v>
      </c>
      <c r="F87" s="55" t="n">
        <v>0.433232</v>
      </c>
      <c r="G87" s="54" t="n">
        <v>0.422422</v>
      </c>
      <c r="H87" s="55" t="n">
        <v>7.16</v>
      </c>
      <c r="I87" s="32" t="n">
        <v>5.04277</v>
      </c>
      <c r="J87" s="55" t="n">
        <v>1.55376</v>
      </c>
      <c r="K87" s="54" t="n">
        <v>-2.11723</v>
      </c>
    </row>
    <row r="88" customFormat="false" ht="13.5" hidden="false" customHeight="false" outlineLevel="0" collapsed="false">
      <c r="A88" s="56" t="s">
        <v>13</v>
      </c>
      <c r="B88" s="57" t="s">
        <v>14</v>
      </c>
      <c r="C88" s="57" t="n">
        <v>257</v>
      </c>
      <c r="D88" s="58" t="n">
        <v>25.8849</v>
      </c>
      <c r="E88" s="59" t="n">
        <v>26.3013</v>
      </c>
      <c r="F88" s="58" t="n">
        <v>0.430529</v>
      </c>
      <c r="G88" s="57" t="n">
        <v>0.416357</v>
      </c>
      <c r="H88" s="58" t="n">
        <v>7.205</v>
      </c>
      <c r="I88" s="59" t="n">
        <v>5.08508</v>
      </c>
      <c r="J88" s="58" t="n">
        <v>1.52794</v>
      </c>
      <c r="K88" s="57" t="n">
        <v>-2.11992</v>
      </c>
    </row>
    <row r="89" customFormat="false" ht="13.5" hidden="false" customHeight="false" outlineLevel="0" collapsed="false">
      <c r="A89" s="32" t="s">
        <v>75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A90" s="49" t="s">
        <v>15</v>
      </c>
      <c r="B90" s="50" t="s">
        <v>16</v>
      </c>
      <c r="C90" s="50" t="n">
        <v>1853</v>
      </c>
      <c r="D90" s="51" t="n">
        <v>27.6443</v>
      </c>
      <c r="E90" s="52" t="n">
        <v>27.3809</v>
      </c>
      <c r="F90" s="51" t="n">
        <v>0.226378</v>
      </c>
      <c r="G90" s="50" t="n">
        <v>-0.263432</v>
      </c>
      <c r="H90" s="51" t="n">
        <v>1.294</v>
      </c>
      <c r="I90" s="52" t="n">
        <v>0.963952</v>
      </c>
      <c r="J90" s="51" t="n">
        <v>0.527526</v>
      </c>
      <c r="K90" s="50" t="n">
        <v>-0.330048</v>
      </c>
    </row>
    <row r="91" customFormat="false" ht="12.75" hidden="false" customHeight="false" outlineLevel="0" collapsed="false">
      <c r="A91" s="53" t="s">
        <v>15</v>
      </c>
      <c r="B91" s="54" t="s">
        <v>16</v>
      </c>
      <c r="C91" s="54" t="n">
        <v>1858</v>
      </c>
      <c r="D91" s="55" t="n">
        <v>27.5603</v>
      </c>
      <c r="E91" s="32" t="n">
        <v>27.3788</v>
      </c>
      <c r="F91" s="55" t="n">
        <v>0.229458</v>
      </c>
      <c r="G91" s="54" t="n">
        <v>-0.181471</v>
      </c>
      <c r="H91" s="55" t="n">
        <v>0.658</v>
      </c>
      <c r="I91" s="32" t="n">
        <v>0.974345</v>
      </c>
      <c r="J91" s="55" t="n">
        <v>0.563582</v>
      </c>
      <c r="K91" s="54" t="n">
        <v>0.316345</v>
      </c>
    </row>
    <row r="92" customFormat="false" ht="12.75" hidden="false" customHeight="false" outlineLevel="0" collapsed="false">
      <c r="A92" s="53" t="s">
        <v>15</v>
      </c>
      <c r="B92" s="54" t="s">
        <v>16</v>
      </c>
      <c r="C92" s="54" t="n">
        <v>1858</v>
      </c>
      <c r="D92" s="55" t="n">
        <v>27.5609</v>
      </c>
      <c r="E92" s="32" t="n">
        <v>27.3788</v>
      </c>
      <c r="F92" s="55" t="n">
        <v>0.229458</v>
      </c>
      <c r="G92" s="54" t="n">
        <v>-0.18207</v>
      </c>
      <c r="H92" s="55" t="n">
        <v>0.645</v>
      </c>
      <c r="I92" s="32" t="n">
        <v>0.974345</v>
      </c>
      <c r="J92" s="55" t="n">
        <v>0.563582</v>
      </c>
      <c r="K92" s="54" t="n">
        <v>0.329345</v>
      </c>
    </row>
    <row r="93" customFormat="false" ht="12.75" hidden="false" customHeight="false" outlineLevel="0" collapsed="false">
      <c r="A93" s="53" t="s">
        <v>15</v>
      </c>
      <c r="B93" s="54" t="s">
        <v>16</v>
      </c>
      <c r="C93" s="54" t="n">
        <v>1866</v>
      </c>
      <c r="D93" s="55" t="n">
        <v>27.4999</v>
      </c>
      <c r="E93" s="32" t="n">
        <v>27.3752</v>
      </c>
      <c r="F93" s="55" t="n">
        <v>0.235508</v>
      </c>
      <c r="G93" s="54" t="n">
        <v>-0.124687</v>
      </c>
      <c r="H93" s="55" t="n">
        <v>0.449</v>
      </c>
      <c r="I93" s="32" t="n">
        <v>0.992127</v>
      </c>
      <c r="J93" s="55" t="n">
        <v>0.624304</v>
      </c>
      <c r="K93" s="54" t="n">
        <v>0.543127</v>
      </c>
    </row>
    <row r="94" customFormat="false" ht="12.75" hidden="false" customHeight="false" outlineLevel="0" collapsed="false">
      <c r="A94" s="53" t="s">
        <v>15</v>
      </c>
      <c r="B94" s="54" t="s">
        <v>16</v>
      </c>
      <c r="C94" s="54" t="n">
        <v>1867</v>
      </c>
      <c r="D94" s="55" t="n">
        <v>27.4106</v>
      </c>
      <c r="E94" s="32" t="n">
        <v>27.3747</v>
      </c>
      <c r="F94" s="55" t="n">
        <v>0.236423</v>
      </c>
      <c r="G94" s="54" t="n">
        <v>-0.0358849</v>
      </c>
      <c r="H94" s="55" t="n">
        <v>0.467</v>
      </c>
      <c r="I94" s="32" t="n">
        <v>0.9944</v>
      </c>
      <c r="J94" s="55" t="n">
        <v>0.631814</v>
      </c>
      <c r="K94" s="54" t="n">
        <v>0.5274</v>
      </c>
    </row>
    <row r="95" customFormat="false" ht="12.75" hidden="false" customHeight="false" outlineLevel="0" collapsed="false">
      <c r="A95" s="53" t="s">
        <v>15</v>
      </c>
      <c r="B95" s="54" t="s">
        <v>16</v>
      </c>
      <c r="C95" s="54" t="n">
        <v>1877</v>
      </c>
      <c r="D95" s="55" t="n">
        <v>27.3348</v>
      </c>
      <c r="E95" s="32" t="n">
        <v>27.3693</v>
      </c>
      <c r="F95" s="55" t="n">
        <v>0.247156</v>
      </c>
      <c r="G95" s="54" t="n">
        <v>0.0344982</v>
      </c>
      <c r="H95" s="55" t="n">
        <v>0.429</v>
      </c>
      <c r="I95" s="32" t="n">
        <v>1.01913</v>
      </c>
      <c r="J95" s="55" t="n">
        <v>0.715463</v>
      </c>
      <c r="K95" s="54" t="n">
        <v>0.590132</v>
      </c>
    </row>
    <row r="96" customFormat="false" ht="12.75" hidden="false" customHeight="false" outlineLevel="0" collapsed="false">
      <c r="A96" s="53" t="s">
        <v>15</v>
      </c>
      <c r="B96" s="54" t="s">
        <v>16</v>
      </c>
      <c r="C96" s="54" t="n">
        <v>1882</v>
      </c>
      <c r="D96" s="55" t="n">
        <v>27.2383</v>
      </c>
      <c r="E96" s="32" t="n">
        <v>27.3665</v>
      </c>
      <c r="F96" s="55" t="n">
        <v>0.252892</v>
      </c>
      <c r="G96" s="54" t="n">
        <v>0.128159</v>
      </c>
      <c r="H96" s="55" t="n">
        <v>0.506</v>
      </c>
      <c r="I96" s="32" t="n">
        <v>1.0331</v>
      </c>
      <c r="J96" s="55" t="n">
        <v>0.764069</v>
      </c>
      <c r="K96" s="54" t="n">
        <v>0.527099</v>
      </c>
    </row>
    <row r="97" customFormat="false" ht="12.75" hidden="false" customHeight="false" outlineLevel="0" collapsed="false">
      <c r="A97" s="53" t="s">
        <v>15</v>
      </c>
      <c r="B97" s="54" t="s">
        <v>16</v>
      </c>
      <c r="C97" s="54" t="n">
        <v>1885</v>
      </c>
      <c r="D97" s="55" t="n">
        <v>27.07</v>
      </c>
      <c r="E97" s="32" t="n">
        <v>27.3645</v>
      </c>
      <c r="F97" s="55" t="n">
        <v>0.257476</v>
      </c>
      <c r="G97" s="54" t="n">
        <v>0.294487</v>
      </c>
      <c r="H97" s="55" t="n">
        <v>0.636</v>
      </c>
      <c r="I97" s="32" t="n">
        <v>1.0415</v>
      </c>
      <c r="J97" s="55" t="n">
        <v>0.79193</v>
      </c>
      <c r="K97" s="54" t="n">
        <v>0.405499</v>
      </c>
    </row>
    <row r="98" customFormat="false" ht="12.75" hidden="false" customHeight="false" outlineLevel="0" collapsed="false">
      <c r="A98" s="53" t="s">
        <v>15</v>
      </c>
      <c r="B98" s="54" t="s">
        <v>16</v>
      </c>
      <c r="C98" s="54" t="n">
        <v>1892</v>
      </c>
      <c r="D98" s="55" t="n">
        <v>26.9801</v>
      </c>
      <c r="E98" s="32" t="n">
        <v>27.3595</v>
      </c>
      <c r="F98" s="55" t="n">
        <v>0.269795</v>
      </c>
      <c r="G98" s="54" t="n">
        <v>0.379387</v>
      </c>
      <c r="H98" s="55" t="n">
        <v>0.697</v>
      </c>
      <c r="I98" s="32" t="n">
        <v>1.06106</v>
      </c>
      <c r="J98" s="55" t="n">
        <v>0.853188</v>
      </c>
      <c r="K98" s="54" t="n">
        <v>0.36406</v>
      </c>
    </row>
    <row r="99" customFormat="false" ht="12.75" hidden="false" customHeight="false" outlineLevel="0" collapsed="false">
      <c r="A99" s="53" t="s">
        <v>15</v>
      </c>
      <c r="B99" s="54" t="s">
        <v>16</v>
      </c>
      <c r="C99" s="54" t="n">
        <v>2003</v>
      </c>
      <c r="D99" s="55" t="n">
        <v>26.926</v>
      </c>
      <c r="E99" s="32" t="n">
        <v>27.2819</v>
      </c>
      <c r="F99" s="55" t="n">
        <v>0.414175</v>
      </c>
      <c r="G99" s="54" t="n">
        <v>0.355852</v>
      </c>
      <c r="H99" s="55" t="n">
        <v>0.913</v>
      </c>
      <c r="I99" s="32" t="n">
        <v>1.35369</v>
      </c>
      <c r="J99" s="55" t="n">
        <v>1.46556</v>
      </c>
      <c r="K99" s="54" t="n">
        <v>0.440687</v>
      </c>
    </row>
    <row r="100" customFormat="false" ht="12.75" hidden="false" customHeight="false" outlineLevel="0" collapsed="false">
      <c r="A100" s="53" t="s">
        <v>15</v>
      </c>
      <c r="B100" s="54" t="s">
        <v>16</v>
      </c>
      <c r="C100" s="54" t="n">
        <v>2003</v>
      </c>
      <c r="D100" s="55" t="n">
        <v>26.8378</v>
      </c>
      <c r="E100" s="32" t="n">
        <v>27.2819</v>
      </c>
      <c r="F100" s="55" t="n">
        <v>0.414175</v>
      </c>
      <c r="G100" s="54" t="n">
        <v>0.444054</v>
      </c>
      <c r="H100" s="55" t="n">
        <v>1.499</v>
      </c>
      <c r="I100" s="32" t="n">
        <v>1.35369</v>
      </c>
      <c r="J100" s="55" t="n">
        <v>1.46556</v>
      </c>
      <c r="K100" s="54" t="n">
        <v>-0.145313</v>
      </c>
    </row>
    <row r="101" customFormat="false" ht="12.75" hidden="false" customHeight="false" outlineLevel="0" collapsed="false">
      <c r="A101" s="53" t="s">
        <v>15</v>
      </c>
      <c r="B101" s="54" t="s">
        <v>16</v>
      </c>
      <c r="C101" s="54" t="n">
        <v>2003</v>
      </c>
      <c r="D101" s="55" t="n">
        <v>26.7515</v>
      </c>
      <c r="E101" s="32" t="n">
        <v>27.2819</v>
      </c>
      <c r="F101" s="55" t="n">
        <v>0.414175</v>
      </c>
      <c r="G101" s="54" t="n">
        <v>0.530354</v>
      </c>
      <c r="H101" s="55" t="n">
        <v>2.197</v>
      </c>
      <c r="I101" s="32" t="n">
        <v>1.35369</v>
      </c>
      <c r="J101" s="55" t="n">
        <v>1.46556</v>
      </c>
      <c r="K101" s="54" t="n">
        <v>-0.843313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1347</v>
      </c>
      <c r="D102" s="55" t="n">
        <v>26.5278</v>
      </c>
      <c r="E102" s="32" t="n">
        <v>27.1305</v>
      </c>
      <c r="F102" s="55" t="n">
        <v>0.429686</v>
      </c>
      <c r="G102" s="54" t="n">
        <v>0.602737</v>
      </c>
      <c r="H102" s="55" t="n">
        <v>3.886</v>
      </c>
      <c r="I102" s="32" t="n">
        <v>1.53691</v>
      </c>
      <c r="J102" s="55" t="n">
        <v>1.75421</v>
      </c>
      <c r="K102" s="54" t="n">
        <v>-2.34909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296</v>
      </c>
      <c r="D103" s="55" t="n">
        <v>25.9815</v>
      </c>
      <c r="E103" s="32" t="n">
        <v>26.4666</v>
      </c>
      <c r="F103" s="55" t="n">
        <v>0.441031</v>
      </c>
      <c r="G103" s="54" t="n">
        <v>0.485115</v>
      </c>
      <c r="H103" s="55" t="n">
        <v>7.121</v>
      </c>
      <c r="I103" s="32" t="n">
        <v>4.32738</v>
      </c>
      <c r="J103" s="55" t="n">
        <v>1.97753</v>
      </c>
      <c r="K103" s="54" t="n">
        <v>-2.79361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276</v>
      </c>
      <c r="D104" s="55" t="n">
        <v>25.9661</v>
      </c>
      <c r="E104" s="32" t="n">
        <v>26.4301</v>
      </c>
      <c r="F104" s="55" t="n">
        <v>0.43451</v>
      </c>
      <c r="G104" s="54" t="n">
        <v>0.463955</v>
      </c>
      <c r="H104" s="55" t="n">
        <v>7.209</v>
      </c>
      <c r="I104" s="32" t="n">
        <v>4.53069</v>
      </c>
      <c r="J104" s="55" t="n">
        <v>1.89235</v>
      </c>
      <c r="K104" s="54" t="n">
        <v>-2.67831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62</v>
      </c>
      <c r="D105" s="55" t="n">
        <v>25.9479</v>
      </c>
      <c r="E105" s="32" t="n">
        <v>26.4019</v>
      </c>
      <c r="F105" s="55" t="n">
        <v>0.428036</v>
      </c>
      <c r="G105" s="54" t="n">
        <v>0.453981</v>
      </c>
      <c r="H105" s="55" t="n">
        <v>7.195</v>
      </c>
      <c r="I105" s="32" t="n">
        <v>4.68322</v>
      </c>
      <c r="J105" s="55" t="n">
        <v>1.82005</v>
      </c>
      <c r="K105" s="54" t="n">
        <v>-2.51178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253</v>
      </c>
      <c r="D106" s="55" t="n">
        <v>25.9371</v>
      </c>
      <c r="E106" s="32" t="n">
        <v>26.3827</v>
      </c>
      <c r="F106" s="55" t="n">
        <v>0.42304</v>
      </c>
      <c r="G106" s="54" t="n">
        <v>0.445562</v>
      </c>
      <c r="H106" s="55" t="n">
        <v>7.181</v>
      </c>
      <c r="I106" s="32" t="n">
        <v>4.78643</v>
      </c>
      <c r="J106" s="55" t="n">
        <v>1.76623</v>
      </c>
      <c r="K106" s="54" t="n">
        <v>-2.39457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252</v>
      </c>
      <c r="D107" s="55" t="n">
        <v>25.9356</v>
      </c>
      <c r="E107" s="32" t="n">
        <v>26.3805</v>
      </c>
      <c r="F107" s="55" t="n">
        <v>0.422434</v>
      </c>
      <c r="G107" s="54" t="n">
        <v>0.444866</v>
      </c>
      <c r="H107" s="55" t="n">
        <v>7.173</v>
      </c>
      <c r="I107" s="32" t="n">
        <v>4.7982</v>
      </c>
      <c r="J107" s="55" t="n">
        <v>1.75977</v>
      </c>
      <c r="K107" s="54" t="n">
        <v>-2.3748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252</v>
      </c>
      <c r="D108" s="55" t="n">
        <v>25.9359</v>
      </c>
      <c r="E108" s="32" t="n">
        <v>26.3805</v>
      </c>
      <c r="F108" s="55" t="n">
        <v>0.422434</v>
      </c>
      <c r="G108" s="54" t="n">
        <v>0.444567</v>
      </c>
      <c r="H108" s="55" t="n">
        <v>7.181</v>
      </c>
      <c r="I108" s="32" t="n">
        <v>4.7982</v>
      </c>
      <c r="J108" s="55" t="n">
        <v>1.75977</v>
      </c>
      <c r="K108" s="54" t="n">
        <v>-2.3828</v>
      </c>
    </row>
    <row r="109" customFormat="false" ht="13.5" hidden="false" customHeight="false" outlineLevel="0" collapsed="false">
      <c r="A109" s="56" t="s">
        <v>15</v>
      </c>
      <c r="B109" s="57" t="s">
        <v>16</v>
      </c>
      <c r="C109" s="57" t="n">
        <v>252</v>
      </c>
      <c r="D109" s="58" t="n">
        <v>25.936</v>
      </c>
      <c r="E109" s="59" t="n">
        <v>26.3805</v>
      </c>
      <c r="F109" s="58" t="n">
        <v>0.422434</v>
      </c>
      <c r="G109" s="57" t="n">
        <v>0.444466</v>
      </c>
      <c r="H109" s="58" t="n">
        <v>7.175</v>
      </c>
      <c r="I109" s="59" t="n">
        <v>4.7982</v>
      </c>
      <c r="J109" s="58" t="n">
        <v>1.75977</v>
      </c>
      <c r="K109" s="57" t="n">
        <v>-2.3768</v>
      </c>
    </row>
    <row r="110" customFormat="false" ht="13.5" hidden="false" customHeight="false" outlineLevel="0" collapsed="false">
      <c r="A110" s="32" t="s">
        <v>75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17</v>
      </c>
      <c r="B111" s="50" t="s">
        <v>18</v>
      </c>
      <c r="C111" s="50" t="n">
        <v>1862</v>
      </c>
      <c r="D111" s="51" t="n">
        <v>27.6423</v>
      </c>
      <c r="E111" s="52" t="n">
        <v>27.3695</v>
      </c>
      <c r="F111" s="51" t="n">
        <v>0.239328</v>
      </c>
      <c r="G111" s="50" t="n">
        <v>-0.272812</v>
      </c>
      <c r="H111" s="51" t="n">
        <v>1.403</v>
      </c>
      <c r="I111" s="52" t="n">
        <v>1.01988</v>
      </c>
      <c r="J111" s="51" t="n">
        <v>0.559593</v>
      </c>
      <c r="K111" s="50" t="n">
        <v>-0.3831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868</v>
      </c>
      <c r="D112" s="55" t="n">
        <v>27.5604</v>
      </c>
      <c r="E112" s="32" t="n">
        <v>27.367</v>
      </c>
      <c r="F112" s="55" t="n">
        <v>0.242913</v>
      </c>
      <c r="G112" s="54" t="n">
        <v>-0.193394</v>
      </c>
      <c r="H112" s="55" t="n">
        <v>0.724</v>
      </c>
      <c r="I112" s="32" t="n">
        <v>1.03244</v>
      </c>
      <c r="J112" s="55" t="n">
        <v>0.600986</v>
      </c>
      <c r="K112" s="54" t="n">
        <v>0.30844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869</v>
      </c>
      <c r="D113" s="55" t="n">
        <v>27.4959</v>
      </c>
      <c r="E113" s="32" t="n">
        <v>27.3666</v>
      </c>
      <c r="F113" s="55" t="n">
        <v>0.243603</v>
      </c>
      <c r="G113" s="54" t="n">
        <v>-0.129337</v>
      </c>
      <c r="H113" s="55" t="n">
        <v>0.553</v>
      </c>
      <c r="I113" s="32" t="n">
        <v>1.03466</v>
      </c>
      <c r="J113" s="55" t="n">
        <v>0.608425</v>
      </c>
      <c r="K113" s="54" t="n">
        <v>0.481662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873</v>
      </c>
      <c r="D114" s="55" t="n">
        <v>27.417</v>
      </c>
      <c r="E114" s="32" t="n">
        <v>27.3647</v>
      </c>
      <c r="F114" s="55" t="n">
        <v>0.246795</v>
      </c>
      <c r="G114" s="54" t="n">
        <v>-0.0523396</v>
      </c>
      <c r="H114" s="55" t="n">
        <v>0.537</v>
      </c>
      <c r="I114" s="32" t="n">
        <v>1.04491</v>
      </c>
      <c r="J114" s="55" t="n">
        <v>0.646954</v>
      </c>
      <c r="K114" s="54" t="n">
        <v>0.507913</v>
      </c>
    </row>
    <row r="115" customFormat="false" ht="12.75" hidden="false" customHeight="false" outlineLevel="0" collapsed="false">
      <c r="A115" s="53" t="s">
        <v>17</v>
      </c>
      <c r="B115" s="54" t="s">
        <v>18</v>
      </c>
      <c r="C115" s="54" t="n">
        <v>1873</v>
      </c>
      <c r="D115" s="55" t="n">
        <v>27.4169</v>
      </c>
      <c r="E115" s="32" t="n">
        <v>27.3647</v>
      </c>
      <c r="F115" s="55" t="n">
        <v>0.246795</v>
      </c>
      <c r="G115" s="54" t="n">
        <v>-0.0522404</v>
      </c>
      <c r="H115" s="55" t="n">
        <v>0.525</v>
      </c>
      <c r="I115" s="32" t="n">
        <v>1.04491</v>
      </c>
      <c r="J115" s="55" t="n">
        <v>0.646954</v>
      </c>
      <c r="K115" s="54" t="n">
        <v>0.519913</v>
      </c>
    </row>
    <row r="116" customFormat="false" ht="12.75" hidden="false" customHeight="false" outlineLevel="0" collapsed="false">
      <c r="A116" s="53" t="s">
        <v>17</v>
      </c>
      <c r="B116" s="54" t="s">
        <v>18</v>
      </c>
      <c r="C116" s="54" t="n">
        <v>1875</v>
      </c>
      <c r="D116" s="55" t="n">
        <v>27.3272</v>
      </c>
      <c r="E116" s="32" t="n">
        <v>27.3636</v>
      </c>
      <c r="F116" s="55" t="n">
        <v>0.248757</v>
      </c>
      <c r="G116" s="54" t="n">
        <v>0.0364094</v>
      </c>
      <c r="H116" s="55" t="n">
        <v>0.532</v>
      </c>
      <c r="I116" s="32" t="n">
        <v>1.05026</v>
      </c>
      <c r="J116" s="55" t="n">
        <v>0.667013</v>
      </c>
      <c r="K116" s="54" t="n">
        <v>0.518261</v>
      </c>
    </row>
    <row r="117" customFormat="false" ht="12.75" hidden="false" customHeight="false" outlineLevel="0" collapsed="false">
      <c r="A117" s="53" t="s">
        <v>17</v>
      </c>
      <c r="B117" s="54" t="s">
        <v>18</v>
      </c>
      <c r="C117" s="54" t="n">
        <v>1879</v>
      </c>
      <c r="D117" s="55" t="n">
        <v>27.2072</v>
      </c>
      <c r="E117" s="32" t="n">
        <v>27.3613</v>
      </c>
      <c r="F117" s="55" t="n">
        <v>0.253651</v>
      </c>
      <c r="G117" s="54" t="n">
        <v>0.15406</v>
      </c>
      <c r="H117" s="55" t="n">
        <v>0.583</v>
      </c>
      <c r="I117" s="32" t="n">
        <v>1.06115</v>
      </c>
      <c r="J117" s="55" t="n">
        <v>0.706767</v>
      </c>
      <c r="K117" s="54" t="n">
        <v>0.478145</v>
      </c>
    </row>
    <row r="118" customFormat="false" ht="12.75" hidden="false" customHeight="false" outlineLevel="0" collapsed="false">
      <c r="A118" s="53" t="s">
        <v>17</v>
      </c>
      <c r="B118" s="54" t="s">
        <v>18</v>
      </c>
      <c r="C118" s="54" t="n">
        <v>2002</v>
      </c>
      <c r="D118" s="55" t="n">
        <v>27.0499</v>
      </c>
      <c r="E118" s="32" t="n">
        <v>27.2829</v>
      </c>
      <c r="F118" s="55" t="n">
        <v>0.39281</v>
      </c>
      <c r="G118" s="54" t="n">
        <v>0.232977</v>
      </c>
      <c r="H118" s="55" t="n">
        <v>0.848</v>
      </c>
      <c r="I118" s="32" t="n">
        <v>1.38809</v>
      </c>
      <c r="J118" s="55" t="n">
        <v>1.45002</v>
      </c>
      <c r="K118" s="54" t="n">
        <v>0.540088</v>
      </c>
    </row>
    <row r="119" customFormat="false" ht="12.75" hidden="false" customHeight="false" outlineLevel="0" collapsed="false">
      <c r="A119" s="53" t="s">
        <v>17</v>
      </c>
      <c r="B119" s="54" t="s">
        <v>18</v>
      </c>
      <c r="C119" s="54" t="n">
        <v>2002</v>
      </c>
      <c r="D119" s="55" t="n">
        <v>26.9555</v>
      </c>
      <c r="E119" s="32" t="n">
        <v>27.2829</v>
      </c>
      <c r="F119" s="55" t="n">
        <v>0.39281</v>
      </c>
      <c r="G119" s="54" t="n">
        <v>0.327377</v>
      </c>
      <c r="H119" s="55" t="n">
        <v>1.013</v>
      </c>
      <c r="I119" s="32" t="n">
        <v>1.38809</v>
      </c>
      <c r="J119" s="55" t="n">
        <v>1.45002</v>
      </c>
      <c r="K119" s="54" t="n">
        <v>0.375088</v>
      </c>
    </row>
    <row r="120" customFormat="false" ht="12.75" hidden="false" customHeight="false" outlineLevel="0" collapsed="false">
      <c r="A120" s="53" t="s">
        <v>17</v>
      </c>
      <c r="B120" s="54" t="s">
        <v>18</v>
      </c>
      <c r="C120" s="54" t="n">
        <v>2002</v>
      </c>
      <c r="D120" s="55" t="n">
        <v>26.8883</v>
      </c>
      <c r="E120" s="32" t="n">
        <v>27.2829</v>
      </c>
      <c r="F120" s="55" t="n">
        <v>0.39281</v>
      </c>
      <c r="G120" s="54" t="n">
        <v>0.394577</v>
      </c>
      <c r="H120" s="55" t="n">
        <v>1.409</v>
      </c>
      <c r="I120" s="32" t="n">
        <v>1.38809</v>
      </c>
      <c r="J120" s="55" t="n">
        <v>1.45002</v>
      </c>
      <c r="K120" s="54" t="n">
        <v>-0.0209116</v>
      </c>
    </row>
    <row r="121" customFormat="false" ht="12.75" hidden="false" customHeight="false" outlineLevel="0" collapsed="false">
      <c r="A121" s="53" t="s">
        <v>17</v>
      </c>
      <c r="B121" s="54" t="s">
        <v>18</v>
      </c>
      <c r="C121" s="54" t="n">
        <v>2002</v>
      </c>
      <c r="D121" s="55" t="n">
        <v>26.8206</v>
      </c>
      <c r="E121" s="32" t="n">
        <v>27.2829</v>
      </c>
      <c r="F121" s="55" t="n">
        <v>0.39281</v>
      </c>
      <c r="G121" s="54" t="n">
        <v>0.462276</v>
      </c>
      <c r="H121" s="55" t="n">
        <v>1.944</v>
      </c>
      <c r="I121" s="32" t="n">
        <v>1.38809</v>
      </c>
      <c r="J121" s="55" t="n">
        <v>1.45002</v>
      </c>
      <c r="K121" s="54" t="n">
        <v>-0.555912</v>
      </c>
    </row>
    <row r="122" customFormat="false" ht="12.75" hidden="false" customHeight="false" outlineLevel="0" collapsed="false">
      <c r="A122" s="53" t="s">
        <v>17</v>
      </c>
      <c r="B122" s="54" t="s">
        <v>18</v>
      </c>
      <c r="C122" s="54" t="n">
        <v>2002</v>
      </c>
      <c r="D122" s="55" t="n">
        <v>26.7424</v>
      </c>
      <c r="E122" s="32" t="n">
        <v>27.2829</v>
      </c>
      <c r="F122" s="55" t="n">
        <v>0.39281</v>
      </c>
      <c r="G122" s="54" t="n">
        <v>0.540478</v>
      </c>
      <c r="H122" s="55" t="n">
        <v>2.542</v>
      </c>
      <c r="I122" s="32" t="n">
        <v>1.38809</v>
      </c>
      <c r="J122" s="55" t="n">
        <v>1.45002</v>
      </c>
      <c r="K122" s="54" t="n">
        <v>-1.15391</v>
      </c>
    </row>
    <row r="123" customFormat="false" ht="12.75" hidden="false" customHeight="false" outlineLevel="0" collapsed="false">
      <c r="A123" s="53" t="s">
        <v>17</v>
      </c>
      <c r="B123" s="54" t="s">
        <v>18</v>
      </c>
      <c r="C123" s="54" t="n">
        <v>1535</v>
      </c>
      <c r="D123" s="55" t="n">
        <v>26.5688</v>
      </c>
      <c r="E123" s="32" t="n">
        <v>27.1835</v>
      </c>
      <c r="F123" s="55" t="n">
        <v>0.398496</v>
      </c>
      <c r="G123" s="54" t="n">
        <v>0.614729</v>
      </c>
      <c r="H123" s="55" t="n">
        <v>4.144</v>
      </c>
      <c r="I123" s="32" t="n">
        <v>1.48787</v>
      </c>
      <c r="J123" s="55" t="n">
        <v>1.64185</v>
      </c>
      <c r="K123" s="54" t="n">
        <v>-2.65613</v>
      </c>
    </row>
    <row r="124" customFormat="false" ht="12.75" hidden="false" customHeight="false" outlineLevel="0" collapsed="false">
      <c r="A124" s="53" t="s">
        <v>17</v>
      </c>
      <c r="B124" s="54" t="s">
        <v>18</v>
      </c>
      <c r="C124" s="54" t="n">
        <v>432</v>
      </c>
      <c r="D124" s="55" t="n">
        <v>26.0891</v>
      </c>
      <c r="E124" s="32" t="n">
        <v>26.6734</v>
      </c>
      <c r="F124" s="55" t="n">
        <v>0.393813</v>
      </c>
      <c r="G124" s="54" t="n">
        <v>0.584259</v>
      </c>
      <c r="H124" s="55" t="n">
        <v>7.126</v>
      </c>
      <c r="I124" s="32" t="n">
        <v>3.36478</v>
      </c>
      <c r="J124" s="55" t="n">
        <v>2.16104</v>
      </c>
      <c r="K124" s="54" t="n">
        <v>-3.76122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423</v>
      </c>
      <c r="D125" s="55" t="n">
        <v>26.0811</v>
      </c>
      <c r="E125" s="32" t="n">
        <v>26.6646</v>
      </c>
      <c r="F125" s="55" t="n">
        <v>0.393328</v>
      </c>
      <c r="G125" s="54" t="n">
        <v>0.583502</v>
      </c>
      <c r="H125" s="55" t="n">
        <v>7.203</v>
      </c>
      <c r="I125" s="32" t="n">
        <v>3.41494</v>
      </c>
      <c r="J125" s="55" t="n">
        <v>2.15607</v>
      </c>
      <c r="K125" s="54" t="n">
        <v>-3.78806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423</v>
      </c>
      <c r="D126" s="55" t="n">
        <v>26.081</v>
      </c>
      <c r="E126" s="32" t="n">
        <v>26.6646</v>
      </c>
      <c r="F126" s="55" t="n">
        <v>0.393328</v>
      </c>
      <c r="G126" s="54" t="n">
        <v>0.583603</v>
      </c>
      <c r="H126" s="55" t="n">
        <v>7.19</v>
      </c>
      <c r="I126" s="32" t="n">
        <v>3.41494</v>
      </c>
      <c r="J126" s="55" t="n">
        <v>2.15607</v>
      </c>
      <c r="K126" s="54" t="n">
        <v>-3.77506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423</v>
      </c>
      <c r="D127" s="55" t="n">
        <v>26.0812</v>
      </c>
      <c r="E127" s="32" t="n">
        <v>26.6646</v>
      </c>
      <c r="F127" s="55" t="n">
        <v>0.393328</v>
      </c>
      <c r="G127" s="54" t="n">
        <v>0.583403</v>
      </c>
      <c r="H127" s="55" t="n">
        <v>7.187</v>
      </c>
      <c r="I127" s="32" t="n">
        <v>3.41494</v>
      </c>
      <c r="J127" s="55" t="n">
        <v>2.15607</v>
      </c>
      <c r="K127" s="54" t="n">
        <v>-3.77206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424</v>
      </c>
      <c r="D128" s="55" t="n">
        <v>26.0816</v>
      </c>
      <c r="E128" s="32" t="n">
        <v>26.6656</v>
      </c>
      <c r="F128" s="55" t="n">
        <v>0.393384</v>
      </c>
      <c r="G128" s="54" t="n">
        <v>0.583984</v>
      </c>
      <c r="H128" s="55" t="n">
        <v>7.203</v>
      </c>
      <c r="I128" s="32" t="n">
        <v>3.40928</v>
      </c>
      <c r="J128" s="55" t="n">
        <v>2.15667</v>
      </c>
      <c r="K128" s="54" t="n">
        <v>-3.79372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424</v>
      </c>
      <c r="D129" s="55" t="n">
        <v>26.082</v>
      </c>
      <c r="E129" s="32" t="n">
        <v>26.6656</v>
      </c>
      <c r="F129" s="55" t="n">
        <v>0.393384</v>
      </c>
      <c r="G129" s="54" t="n">
        <v>0.583584</v>
      </c>
      <c r="H129" s="55" t="n">
        <v>7.181</v>
      </c>
      <c r="I129" s="32" t="n">
        <v>3.40928</v>
      </c>
      <c r="J129" s="55" t="n">
        <v>2.15667</v>
      </c>
      <c r="K129" s="54" t="n">
        <v>-3.77172</v>
      </c>
    </row>
    <row r="130" customFormat="false" ht="13.5" hidden="false" customHeight="false" outlineLevel="0" collapsed="false">
      <c r="A130" s="56" t="s">
        <v>17</v>
      </c>
      <c r="B130" s="57" t="s">
        <v>18</v>
      </c>
      <c r="C130" s="57" t="n">
        <v>426</v>
      </c>
      <c r="D130" s="58" t="n">
        <v>26.0837</v>
      </c>
      <c r="E130" s="59" t="n">
        <v>26.6675</v>
      </c>
      <c r="F130" s="58" t="n">
        <v>0.393497</v>
      </c>
      <c r="G130" s="57" t="n">
        <v>0.583845</v>
      </c>
      <c r="H130" s="58" t="n">
        <v>7.206</v>
      </c>
      <c r="I130" s="59" t="n">
        <v>3.39803</v>
      </c>
      <c r="J130" s="58" t="n">
        <v>2.15784</v>
      </c>
      <c r="K130" s="57" t="n">
        <v>-3.80797</v>
      </c>
    </row>
    <row r="131" customFormat="false" ht="13.5" hidden="false" customHeight="false" outlineLevel="0" collapsed="false">
      <c r="A131" s="32" t="s">
        <v>75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2.75" hidden="false" customHeight="false" outlineLevel="0" collapsed="false">
      <c r="A132" s="49" t="s">
        <v>19</v>
      </c>
      <c r="B132" s="50" t="s">
        <v>20</v>
      </c>
      <c r="C132" s="50" t="n">
        <v>1768</v>
      </c>
      <c r="D132" s="51" t="n">
        <v>27.6427</v>
      </c>
      <c r="E132" s="52" t="n">
        <v>27.3434</v>
      </c>
      <c r="F132" s="51" t="n">
        <v>0.256208</v>
      </c>
      <c r="G132" s="50" t="n">
        <v>-0.29933</v>
      </c>
      <c r="H132" s="51" t="n">
        <v>1.288</v>
      </c>
      <c r="I132" s="52" t="n">
        <v>1.11457</v>
      </c>
      <c r="J132" s="51" t="n">
        <v>0.770493</v>
      </c>
      <c r="K132" s="50" t="n">
        <v>-0.173427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1804</v>
      </c>
      <c r="D133" s="55" t="n">
        <v>27.5425</v>
      </c>
      <c r="E133" s="32" t="n">
        <v>27.3284</v>
      </c>
      <c r="F133" s="55" t="n">
        <v>0.274623</v>
      </c>
      <c r="G133" s="54" t="n">
        <v>-0.214134</v>
      </c>
      <c r="H133" s="55" t="n">
        <v>0.464</v>
      </c>
      <c r="I133" s="32" t="n">
        <v>1.18346</v>
      </c>
      <c r="J133" s="55" t="n">
        <v>0.903038</v>
      </c>
      <c r="K133" s="54" t="n">
        <v>0.719456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816</v>
      </c>
      <c r="D134" s="55" t="n">
        <v>27.4655</v>
      </c>
      <c r="E134" s="32" t="n">
        <v>27.323</v>
      </c>
      <c r="F134" s="55" t="n">
        <v>0.281514</v>
      </c>
      <c r="G134" s="54" t="n">
        <v>-0.142498</v>
      </c>
      <c r="H134" s="55" t="n">
        <v>0.313</v>
      </c>
      <c r="I134" s="32" t="n">
        <v>1.2085</v>
      </c>
      <c r="J134" s="55" t="n">
        <v>0.951046</v>
      </c>
      <c r="K134" s="54" t="n">
        <v>0.895503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833</v>
      </c>
      <c r="D135" s="55" t="n">
        <v>27.3706</v>
      </c>
      <c r="E135" s="32" t="n">
        <v>27.3147</v>
      </c>
      <c r="F135" s="55" t="n">
        <v>0.293023</v>
      </c>
      <c r="G135" s="54" t="n">
        <v>-0.0558853</v>
      </c>
      <c r="H135" s="55" t="n">
        <v>0.379</v>
      </c>
      <c r="I135" s="32" t="n">
        <v>1.24619</v>
      </c>
      <c r="J135" s="55" t="n">
        <v>1.02372</v>
      </c>
      <c r="K135" s="54" t="n">
        <v>0.867187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840</v>
      </c>
      <c r="D136" s="55" t="n">
        <v>27.2597</v>
      </c>
      <c r="E136" s="32" t="n">
        <v>27.3109</v>
      </c>
      <c r="F136" s="55" t="n">
        <v>0.298999</v>
      </c>
      <c r="G136" s="54" t="n">
        <v>0.0511742</v>
      </c>
      <c r="H136" s="55" t="n">
        <v>0.49</v>
      </c>
      <c r="I136" s="32" t="n">
        <v>1.26295</v>
      </c>
      <c r="J136" s="55" t="n">
        <v>1.05721</v>
      </c>
      <c r="K136" s="54" t="n">
        <v>0.772954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852</v>
      </c>
      <c r="D137" s="55" t="n">
        <v>27.1098</v>
      </c>
      <c r="E137" s="32" t="n">
        <v>27.3034</v>
      </c>
      <c r="F137" s="55" t="n">
        <v>0.312114</v>
      </c>
      <c r="G137" s="54" t="n">
        <v>0.193594</v>
      </c>
      <c r="H137" s="55" t="n">
        <v>0.853</v>
      </c>
      <c r="I137" s="32" t="n">
        <v>1.29235</v>
      </c>
      <c r="J137" s="55" t="n">
        <v>1.1149</v>
      </c>
      <c r="K137" s="54" t="n">
        <v>0.439347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852</v>
      </c>
      <c r="D138" s="55" t="n">
        <v>27.1093</v>
      </c>
      <c r="E138" s="32" t="n">
        <v>27.3034</v>
      </c>
      <c r="F138" s="55" t="n">
        <v>0.312114</v>
      </c>
      <c r="G138" s="54" t="n">
        <v>0.194094</v>
      </c>
      <c r="H138" s="55" t="n">
        <v>0.855</v>
      </c>
      <c r="I138" s="32" t="n">
        <v>1.29235</v>
      </c>
      <c r="J138" s="55" t="n">
        <v>1.1149</v>
      </c>
      <c r="K138" s="54" t="n">
        <v>0.437347</v>
      </c>
    </row>
    <row r="139" customFormat="false" ht="12.75" hidden="false" customHeight="false" outlineLevel="0" collapsed="false">
      <c r="A139" s="53" t="s">
        <v>19</v>
      </c>
      <c r="B139" s="54" t="s">
        <v>20</v>
      </c>
      <c r="C139" s="54" t="n">
        <v>1866</v>
      </c>
      <c r="D139" s="55" t="n">
        <v>26.9109</v>
      </c>
      <c r="E139" s="32" t="n">
        <v>27.2939</v>
      </c>
      <c r="F139" s="55" t="n">
        <v>0.329629</v>
      </c>
      <c r="G139" s="54" t="n">
        <v>0.382992</v>
      </c>
      <c r="H139" s="55" t="n">
        <v>1.755</v>
      </c>
      <c r="I139" s="32" t="n">
        <v>1.32782</v>
      </c>
      <c r="J139" s="55" t="n">
        <v>1.18331</v>
      </c>
      <c r="K139" s="54" t="n">
        <v>-0.427184</v>
      </c>
    </row>
    <row r="140" customFormat="false" ht="12.75" hidden="false" customHeight="false" outlineLevel="0" collapsed="false">
      <c r="A140" s="53" t="s">
        <v>19</v>
      </c>
      <c r="B140" s="54" t="s">
        <v>20</v>
      </c>
      <c r="C140" s="54" t="n">
        <v>1877</v>
      </c>
      <c r="D140" s="55" t="n">
        <v>26.7863</v>
      </c>
      <c r="E140" s="32" t="n">
        <v>27.2854</v>
      </c>
      <c r="F140" s="55" t="n">
        <v>0.346841</v>
      </c>
      <c r="G140" s="54" t="n">
        <v>0.499086</v>
      </c>
      <c r="H140" s="55" t="n">
        <v>2.708</v>
      </c>
      <c r="I140" s="32" t="n">
        <v>1.35605</v>
      </c>
      <c r="J140" s="55" t="n">
        <v>1.23584</v>
      </c>
      <c r="K140" s="54" t="n">
        <v>-1.35195</v>
      </c>
    </row>
    <row r="141" customFormat="false" ht="12.75" hidden="false" customHeight="false" outlineLevel="0" collapsed="false">
      <c r="A141" s="53" t="s">
        <v>19</v>
      </c>
      <c r="B141" s="54" t="s">
        <v>20</v>
      </c>
      <c r="C141" s="54" t="n">
        <v>2004</v>
      </c>
      <c r="D141" s="55" t="n">
        <v>26.6565</v>
      </c>
      <c r="E141" s="32" t="n">
        <v>27.1842</v>
      </c>
      <c r="F141" s="55" t="n">
        <v>0.513852</v>
      </c>
      <c r="G141" s="54" t="n">
        <v>0.527712</v>
      </c>
      <c r="H141" s="55" t="n">
        <v>3.881</v>
      </c>
      <c r="I141" s="32" t="n">
        <v>1.66299</v>
      </c>
      <c r="J141" s="55" t="n">
        <v>1.68036</v>
      </c>
      <c r="K141" s="54" t="n">
        <v>-2.21801</v>
      </c>
    </row>
    <row r="142" customFormat="false" ht="12.75" hidden="false" customHeight="false" outlineLevel="0" collapsed="false">
      <c r="A142" s="53" t="s">
        <v>19</v>
      </c>
      <c r="B142" s="54" t="s">
        <v>20</v>
      </c>
      <c r="C142" s="54" t="n">
        <v>1468</v>
      </c>
      <c r="D142" s="55" t="n">
        <v>26.5345</v>
      </c>
      <c r="E142" s="32" t="n">
        <v>27.0353</v>
      </c>
      <c r="F142" s="55" t="n">
        <v>0.526519</v>
      </c>
      <c r="G142" s="54" t="n">
        <v>0.500811</v>
      </c>
      <c r="H142" s="55" t="n">
        <v>4.621</v>
      </c>
      <c r="I142" s="32" t="n">
        <v>1.94318</v>
      </c>
      <c r="J142" s="55" t="n">
        <v>1.8842</v>
      </c>
      <c r="K142" s="54" t="n">
        <v>-2.67782</v>
      </c>
    </row>
    <row r="143" customFormat="false" ht="12.75" hidden="false" customHeight="false" outlineLevel="0" collapsed="false">
      <c r="A143" s="53" t="s">
        <v>19</v>
      </c>
      <c r="B143" s="54" t="s">
        <v>20</v>
      </c>
      <c r="C143" s="54" t="n">
        <v>919</v>
      </c>
      <c r="D143" s="55" t="n">
        <v>26.3245</v>
      </c>
      <c r="E143" s="32" t="n">
        <v>26.7924</v>
      </c>
      <c r="F143" s="55" t="n">
        <v>0.531938</v>
      </c>
      <c r="G143" s="54" t="n">
        <v>0.467861</v>
      </c>
      <c r="H143" s="55" t="n">
        <v>5.458</v>
      </c>
      <c r="I143" s="32" t="n">
        <v>2.73634</v>
      </c>
      <c r="J143" s="55" t="n">
        <v>1.9971</v>
      </c>
      <c r="K143" s="54" t="n">
        <v>-2.72166</v>
      </c>
    </row>
    <row r="144" customFormat="false" ht="12.75" hidden="false" customHeight="false" outlineLevel="0" collapsed="false">
      <c r="A144" s="53" t="s">
        <v>19</v>
      </c>
      <c r="B144" s="54" t="s">
        <v>20</v>
      </c>
      <c r="C144" s="54" t="n">
        <v>582</v>
      </c>
      <c r="D144" s="55" t="n">
        <v>26.1066</v>
      </c>
      <c r="E144" s="32" t="n">
        <v>26.5408</v>
      </c>
      <c r="F144" s="55" t="n">
        <v>0.521436</v>
      </c>
      <c r="G144" s="54" t="n">
        <v>0.434172</v>
      </c>
      <c r="H144" s="55" t="n">
        <v>6.201</v>
      </c>
      <c r="I144" s="32" t="n">
        <v>3.7806</v>
      </c>
      <c r="J144" s="55" t="n">
        <v>1.81802</v>
      </c>
      <c r="K144" s="54" t="n">
        <v>-2.4204</v>
      </c>
    </row>
    <row r="145" customFormat="false" ht="12.75" hidden="false" customHeight="false" outlineLevel="0" collapsed="false">
      <c r="A145" s="53" t="s">
        <v>19</v>
      </c>
      <c r="B145" s="54" t="s">
        <v>20</v>
      </c>
      <c r="C145" s="54" t="n">
        <v>371</v>
      </c>
      <c r="D145" s="55" t="n">
        <v>25.8823</v>
      </c>
      <c r="E145" s="32" t="n">
        <v>26.2771</v>
      </c>
      <c r="F145" s="55" t="n">
        <v>0.482023</v>
      </c>
      <c r="G145" s="54" t="n">
        <v>0.394787</v>
      </c>
      <c r="H145" s="55" t="n">
        <v>6.654</v>
      </c>
      <c r="I145" s="32" t="n">
        <v>4.89181</v>
      </c>
      <c r="J145" s="55" t="n">
        <v>1.30475</v>
      </c>
      <c r="K145" s="54" t="n">
        <v>-1.76219</v>
      </c>
    </row>
    <row r="146" customFormat="false" ht="12.75" hidden="false" customHeight="false" outlineLevel="0" collapsed="false">
      <c r="A146" s="53" t="s">
        <v>19</v>
      </c>
      <c r="B146" s="54" t="s">
        <v>20</v>
      </c>
      <c r="C146" s="54" t="n">
        <v>257</v>
      </c>
      <c r="D146" s="55" t="n">
        <v>25.6876</v>
      </c>
      <c r="E146" s="32" t="n">
        <v>26.0469</v>
      </c>
      <c r="F146" s="55" t="n">
        <v>0.401783</v>
      </c>
      <c r="G146" s="54" t="n">
        <v>0.359268</v>
      </c>
      <c r="H146" s="55" t="n">
        <v>7.007</v>
      </c>
      <c r="I146" s="32" t="n">
        <v>5.63922</v>
      </c>
      <c r="J146" s="55" t="n">
        <v>0.744749</v>
      </c>
      <c r="K146" s="54" t="n">
        <v>-1.36778</v>
      </c>
    </row>
    <row r="147" customFormat="false" ht="12.75" hidden="false" customHeight="false" outlineLevel="0" collapsed="false">
      <c r="A147" s="53" t="s">
        <v>19</v>
      </c>
      <c r="B147" s="54" t="s">
        <v>20</v>
      </c>
      <c r="C147" s="54" t="n">
        <v>257</v>
      </c>
      <c r="D147" s="55" t="n">
        <v>25.6863</v>
      </c>
      <c r="E147" s="32" t="n">
        <v>26.0469</v>
      </c>
      <c r="F147" s="55" t="n">
        <v>0.401783</v>
      </c>
      <c r="G147" s="54" t="n">
        <v>0.360567</v>
      </c>
      <c r="H147" s="55" t="n">
        <v>7</v>
      </c>
      <c r="I147" s="32" t="n">
        <v>5.63922</v>
      </c>
      <c r="J147" s="55" t="n">
        <v>0.744749</v>
      </c>
      <c r="K147" s="54" t="n">
        <v>-1.36078</v>
      </c>
    </row>
    <row r="148" customFormat="false" ht="12.75" hidden="false" customHeight="false" outlineLevel="0" collapsed="false">
      <c r="A148" s="53" t="s">
        <v>19</v>
      </c>
      <c r="B148" s="54" t="s">
        <v>20</v>
      </c>
      <c r="C148" s="54" t="n">
        <v>257</v>
      </c>
      <c r="D148" s="55" t="n">
        <v>25.6862</v>
      </c>
      <c r="E148" s="32" t="n">
        <v>26.0469</v>
      </c>
      <c r="F148" s="55" t="n">
        <v>0.401783</v>
      </c>
      <c r="G148" s="54" t="n">
        <v>0.360668</v>
      </c>
      <c r="H148" s="55" t="n">
        <v>7.017</v>
      </c>
      <c r="I148" s="32" t="n">
        <v>5.63922</v>
      </c>
      <c r="J148" s="55" t="n">
        <v>0.744749</v>
      </c>
      <c r="K148" s="54" t="n">
        <v>-1.37778</v>
      </c>
    </row>
    <row r="149" customFormat="false" ht="12.75" hidden="false" customHeight="false" outlineLevel="0" collapsed="false">
      <c r="A149" s="53" t="s">
        <v>19</v>
      </c>
      <c r="B149" s="54" t="s">
        <v>20</v>
      </c>
      <c r="C149" s="54" t="n">
        <v>257</v>
      </c>
      <c r="D149" s="55" t="n">
        <v>25.687</v>
      </c>
      <c r="E149" s="32" t="n">
        <v>26.0469</v>
      </c>
      <c r="F149" s="55" t="n">
        <v>0.401783</v>
      </c>
      <c r="G149" s="54" t="n">
        <v>0.359867</v>
      </c>
      <c r="H149" s="55" t="n">
        <v>7.025</v>
      </c>
      <c r="I149" s="32" t="n">
        <v>5.63922</v>
      </c>
      <c r="J149" s="55" t="n">
        <v>0.744749</v>
      </c>
      <c r="K149" s="54" t="n">
        <v>-1.38578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257</v>
      </c>
      <c r="D150" s="55" t="n">
        <v>25.6863</v>
      </c>
      <c r="E150" s="32" t="n">
        <v>26.0469</v>
      </c>
      <c r="F150" s="55" t="n">
        <v>0.401783</v>
      </c>
      <c r="G150" s="54" t="n">
        <v>0.360567</v>
      </c>
      <c r="H150" s="55" t="n">
        <v>7.015</v>
      </c>
      <c r="I150" s="32" t="n">
        <v>5.63922</v>
      </c>
      <c r="J150" s="55" t="n">
        <v>0.744749</v>
      </c>
      <c r="K150" s="54" t="n">
        <v>-1.37578</v>
      </c>
    </row>
    <row r="151" customFormat="false" ht="13.5" hidden="false" customHeight="false" outlineLevel="0" collapsed="false">
      <c r="A151" s="56" t="s">
        <v>19</v>
      </c>
      <c r="B151" s="57" t="s">
        <v>20</v>
      </c>
      <c r="C151" s="57" t="n">
        <v>257</v>
      </c>
      <c r="D151" s="58" t="n">
        <v>25.6872</v>
      </c>
      <c r="E151" s="59" t="n">
        <v>26.0469</v>
      </c>
      <c r="F151" s="58" t="n">
        <v>0.401783</v>
      </c>
      <c r="G151" s="57" t="n">
        <v>0.359667</v>
      </c>
      <c r="H151" s="58" t="n">
        <v>7.035</v>
      </c>
      <c r="I151" s="59" t="n">
        <v>5.63922</v>
      </c>
      <c r="J151" s="58" t="n">
        <v>0.744749</v>
      </c>
      <c r="K151" s="57" t="n">
        <v>-1.39578</v>
      </c>
    </row>
    <row r="152" customFormat="false" ht="13.5" hidden="false" customHeight="false" outlineLevel="0" collapsed="false">
      <c r="A152" s="32" t="s">
        <v>75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1</v>
      </c>
      <c r="B153" s="50" t="s">
        <v>22</v>
      </c>
      <c r="C153" s="50" t="n">
        <v>1821</v>
      </c>
      <c r="D153" s="51" t="n">
        <v>27.5497</v>
      </c>
      <c r="E153" s="52" t="n">
        <v>27.348</v>
      </c>
      <c r="F153" s="51" t="n">
        <v>0.260874</v>
      </c>
      <c r="G153" s="50" t="n">
        <v>-0.201687</v>
      </c>
      <c r="H153" s="51" t="n">
        <v>0.779</v>
      </c>
      <c r="I153" s="52" t="n">
        <v>1.19211</v>
      </c>
      <c r="J153" s="51" t="n">
        <v>0.819275</v>
      </c>
      <c r="K153" s="50" t="n">
        <v>0.413108</v>
      </c>
    </row>
    <row r="154" customFormat="false" ht="12.75" hidden="false" customHeight="false" outlineLevel="0" collapsed="false">
      <c r="A154" s="53" t="s">
        <v>21</v>
      </c>
      <c r="B154" s="54" t="s">
        <v>22</v>
      </c>
      <c r="C154" s="54" t="n">
        <v>1821</v>
      </c>
      <c r="D154" s="55" t="n">
        <v>27.5496</v>
      </c>
      <c r="E154" s="32" t="n">
        <v>27.348</v>
      </c>
      <c r="F154" s="55" t="n">
        <v>0.260874</v>
      </c>
      <c r="G154" s="54" t="n">
        <v>-0.201588</v>
      </c>
      <c r="H154" s="55" t="n">
        <v>0.531</v>
      </c>
      <c r="I154" s="32" t="n">
        <v>1.19211</v>
      </c>
      <c r="J154" s="55" t="n">
        <v>0.819275</v>
      </c>
      <c r="K154" s="54" t="n">
        <v>0.661108</v>
      </c>
    </row>
    <row r="155" customFormat="false" ht="12.75" hidden="false" customHeight="false" outlineLevel="0" collapsed="false">
      <c r="A155" s="53" t="s">
        <v>21</v>
      </c>
      <c r="B155" s="54" t="s">
        <v>22</v>
      </c>
      <c r="C155" s="54" t="n">
        <v>1832</v>
      </c>
      <c r="D155" s="55" t="n">
        <v>27.4844</v>
      </c>
      <c r="E155" s="32" t="n">
        <v>27.343</v>
      </c>
      <c r="F155" s="55" t="n">
        <v>0.268051</v>
      </c>
      <c r="G155" s="54" t="n">
        <v>-0.141424</v>
      </c>
      <c r="H155" s="55" t="n">
        <v>0.356</v>
      </c>
      <c r="I155" s="32" t="n">
        <v>1.2149</v>
      </c>
      <c r="J155" s="55" t="n">
        <v>0.867917</v>
      </c>
      <c r="K155" s="54" t="n">
        <v>0.8589</v>
      </c>
    </row>
    <row r="156" customFormat="false" ht="12.75" hidden="false" customHeight="false" outlineLevel="0" collapsed="false">
      <c r="A156" s="53" t="s">
        <v>21</v>
      </c>
      <c r="B156" s="54" t="s">
        <v>22</v>
      </c>
      <c r="C156" s="54" t="n">
        <v>1841</v>
      </c>
      <c r="D156" s="55" t="n">
        <v>27.3918</v>
      </c>
      <c r="E156" s="32" t="n">
        <v>27.3385</v>
      </c>
      <c r="F156" s="55" t="n">
        <v>0.274847</v>
      </c>
      <c r="G156" s="54" t="n">
        <v>-0.0532761</v>
      </c>
      <c r="H156" s="55" t="n">
        <v>0.367</v>
      </c>
      <c r="I156" s="32" t="n">
        <v>1.23457</v>
      </c>
      <c r="J156" s="55" t="n">
        <v>0.910177</v>
      </c>
      <c r="K156" s="54" t="n">
        <v>0.867571</v>
      </c>
    </row>
    <row r="157" customFormat="false" ht="12.75" hidden="false" customHeight="false" outlineLevel="0" collapsed="false">
      <c r="A157" s="53" t="s">
        <v>21</v>
      </c>
      <c r="B157" s="54" t="s">
        <v>22</v>
      </c>
      <c r="C157" s="54" t="n">
        <v>1851</v>
      </c>
      <c r="D157" s="55" t="n">
        <v>27.2877</v>
      </c>
      <c r="E157" s="32" t="n">
        <v>27.3332</v>
      </c>
      <c r="F157" s="55" t="n">
        <v>0.283587</v>
      </c>
      <c r="G157" s="54" t="n">
        <v>0.0454655</v>
      </c>
      <c r="H157" s="55" t="n">
        <v>0.443</v>
      </c>
      <c r="I157" s="32" t="n">
        <v>1.25741</v>
      </c>
      <c r="J157" s="55" t="n">
        <v>0.95921</v>
      </c>
      <c r="K157" s="54" t="n">
        <v>0.814415</v>
      </c>
    </row>
    <row r="158" customFormat="false" ht="12.75" hidden="false" customHeight="false" outlineLevel="0" collapsed="false">
      <c r="A158" s="53" t="s">
        <v>21</v>
      </c>
      <c r="B158" s="54" t="s">
        <v>22</v>
      </c>
      <c r="C158" s="54" t="n">
        <v>1864</v>
      </c>
      <c r="D158" s="55" t="n">
        <v>27.1434</v>
      </c>
      <c r="E158" s="32" t="n">
        <v>27.3255</v>
      </c>
      <c r="F158" s="55" t="n">
        <v>0.297244</v>
      </c>
      <c r="G158" s="54" t="n">
        <v>0.182053</v>
      </c>
      <c r="H158" s="55" t="n">
        <v>0.669</v>
      </c>
      <c r="I158" s="32" t="n">
        <v>1.28829</v>
      </c>
      <c r="J158" s="55" t="n">
        <v>1.02444</v>
      </c>
      <c r="K158" s="54" t="n">
        <v>0.619287</v>
      </c>
    </row>
    <row r="159" customFormat="false" ht="12.75" hidden="false" customHeight="false" outlineLevel="0" collapsed="false">
      <c r="A159" s="53" t="s">
        <v>21</v>
      </c>
      <c r="B159" s="54" t="s">
        <v>22</v>
      </c>
      <c r="C159" s="54" t="n">
        <v>1884</v>
      </c>
      <c r="D159" s="55" t="n">
        <v>26.9784</v>
      </c>
      <c r="E159" s="32" t="n">
        <v>27.3122</v>
      </c>
      <c r="F159" s="55" t="n">
        <v>0.322157</v>
      </c>
      <c r="G159" s="54" t="n">
        <v>0.333813</v>
      </c>
      <c r="H159" s="55" t="n">
        <v>1.303</v>
      </c>
      <c r="I159" s="32" t="n">
        <v>1.33764</v>
      </c>
      <c r="J159" s="55" t="n">
        <v>1.12497</v>
      </c>
      <c r="K159" s="54" t="n">
        <v>0.034638</v>
      </c>
    </row>
    <row r="160" customFormat="false" ht="12.75" hidden="false" customHeight="false" outlineLevel="0" collapsed="false">
      <c r="A160" s="53" t="s">
        <v>21</v>
      </c>
      <c r="B160" s="54" t="s">
        <v>22</v>
      </c>
      <c r="C160" s="54" t="n">
        <v>1891</v>
      </c>
      <c r="D160" s="55" t="n">
        <v>26.8608</v>
      </c>
      <c r="E160" s="32" t="n">
        <v>27.3071</v>
      </c>
      <c r="F160" s="55" t="n">
        <v>0.332426</v>
      </c>
      <c r="G160" s="54" t="n">
        <v>0.446276</v>
      </c>
      <c r="H160" s="55" t="n">
        <v>1.939</v>
      </c>
      <c r="I160" s="32" t="n">
        <v>1.3556</v>
      </c>
      <c r="J160" s="55" t="n">
        <v>1.16093</v>
      </c>
      <c r="K160" s="54" t="n">
        <v>-0.5834</v>
      </c>
    </row>
    <row r="161" customFormat="false" ht="12.75" hidden="false" customHeight="false" outlineLevel="0" collapsed="false">
      <c r="A161" s="53" t="s">
        <v>21</v>
      </c>
      <c r="B161" s="54" t="s">
        <v>22</v>
      </c>
      <c r="C161" s="54" t="n">
        <v>1894</v>
      </c>
      <c r="D161" s="55" t="n">
        <v>26.7992</v>
      </c>
      <c r="E161" s="32" t="n">
        <v>27.3047</v>
      </c>
      <c r="F161" s="55" t="n">
        <v>0.337501</v>
      </c>
      <c r="G161" s="54" t="n">
        <v>0.505495</v>
      </c>
      <c r="H161" s="55" t="n">
        <v>2.404</v>
      </c>
      <c r="I161" s="32" t="n">
        <v>1.36329</v>
      </c>
      <c r="J161" s="55" t="n">
        <v>1.17596</v>
      </c>
      <c r="K161" s="54" t="n">
        <v>-1.04071</v>
      </c>
    </row>
    <row r="162" customFormat="false" ht="12.75" hidden="false" customHeight="false" outlineLevel="0" collapsed="false">
      <c r="A162" s="53" t="s">
        <v>21</v>
      </c>
      <c r="B162" s="54" t="s">
        <v>22</v>
      </c>
      <c r="C162" s="54" t="n">
        <v>2002</v>
      </c>
      <c r="D162" s="55" t="n">
        <v>26.65</v>
      </c>
      <c r="E162" s="32" t="n">
        <v>27.2184</v>
      </c>
      <c r="F162" s="55" t="n">
        <v>0.488231</v>
      </c>
      <c r="G162" s="54" t="n">
        <v>0.56842</v>
      </c>
      <c r="H162" s="55" t="n">
        <v>3.69</v>
      </c>
      <c r="I162" s="32" t="n">
        <v>1.62576</v>
      </c>
      <c r="J162" s="55" t="n">
        <v>1.58651</v>
      </c>
      <c r="K162" s="54" t="n">
        <v>-2.06424</v>
      </c>
    </row>
    <row r="163" customFormat="false" ht="12.75" hidden="false" customHeight="false" outlineLevel="0" collapsed="false">
      <c r="A163" s="53" t="s">
        <v>21</v>
      </c>
      <c r="B163" s="54" t="s">
        <v>22</v>
      </c>
      <c r="C163" s="54" t="n">
        <v>926</v>
      </c>
      <c r="D163" s="55" t="n">
        <v>26.3566</v>
      </c>
      <c r="E163" s="32" t="n">
        <v>26.856</v>
      </c>
      <c r="F163" s="55" t="n">
        <v>0.513046</v>
      </c>
      <c r="G163" s="54" t="n">
        <v>0.499393</v>
      </c>
      <c r="H163" s="55" t="n">
        <v>5.154</v>
      </c>
      <c r="I163" s="32" t="n">
        <v>2.55592</v>
      </c>
      <c r="J163" s="55" t="n">
        <v>1.94275</v>
      </c>
      <c r="K163" s="54" t="n">
        <v>-2.59808</v>
      </c>
    </row>
    <row r="164" customFormat="false" ht="12.75" hidden="false" customHeight="false" outlineLevel="0" collapsed="false">
      <c r="A164" s="53" t="s">
        <v>21</v>
      </c>
      <c r="B164" s="54" t="s">
        <v>22</v>
      </c>
      <c r="C164" s="54" t="n">
        <v>471</v>
      </c>
      <c r="D164" s="55" t="n">
        <v>26.0518</v>
      </c>
      <c r="E164" s="32" t="n">
        <v>26.5052</v>
      </c>
      <c r="F164" s="55" t="n">
        <v>0.50914</v>
      </c>
      <c r="G164" s="54" t="n">
        <v>0.453373</v>
      </c>
      <c r="H164" s="55" t="n">
        <v>6.236</v>
      </c>
      <c r="I164" s="32" t="n">
        <v>4.02731</v>
      </c>
      <c r="J164" s="55" t="n">
        <v>1.71662</v>
      </c>
      <c r="K164" s="54" t="n">
        <v>-2.20869</v>
      </c>
    </row>
    <row r="165" customFormat="false" ht="12.75" hidden="false" customHeight="false" outlineLevel="0" collapsed="false">
      <c r="A165" s="53" t="s">
        <v>21</v>
      </c>
      <c r="B165" s="54" t="s">
        <v>22</v>
      </c>
      <c r="C165" s="54" t="n">
        <v>216</v>
      </c>
      <c r="D165" s="55" t="n">
        <v>25.7103</v>
      </c>
      <c r="E165" s="32" t="n">
        <v>26.0325</v>
      </c>
      <c r="F165" s="55" t="n">
        <v>0.3762</v>
      </c>
      <c r="G165" s="54" t="n">
        <v>0.322168</v>
      </c>
      <c r="H165" s="55" t="n">
        <v>7.057</v>
      </c>
      <c r="I165" s="32" t="n">
        <v>5.74271</v>
      </c>
      <c r="J165" s="55" t="n">
        <v>0.669951</v>
      </c>
      <c r="K165" s="54" t="n">
        <v>-1.31429</v>
      </c>
    </row>
    <row r="166" customFormat="false" ht="12.75" hidden="false" customHeight="false" outlineLevel="0" collapsed="false">
      <c r="A166" s="53" t="s">
        <v>21</v>
      </c>
      <c r="B166" s="54" t="s">
        <v>22</v>
      </c>
      <c r="C166" s="54" t="n">
        <v>213</v>
      </c>
      <c r="D166" s="55" t="n">
        <v>25.7009</v>
      </c>
      <c r="E166" s="32" t="n">
        <v>26.023</v>
      </c>
      <c r="F166" s="55" t="n">
        <v>0.370142</v>
      </c>
      <c r="G166" s="54" t="n">
        <v>0.322073</v>
      </c>
      <c r="H166" s="55" t="n">
        <v>7.062</v>
      </c>
      <c r="I166" s="32" t="n">
        <v>5.76545</v>
      </c>
      <c r="J166" s="55" t="n">
        <v>0.64635</v>
      </c>
      <c r="K166" s="54" t="n">
        <v>-1.29655</v>
      </c>
    </row>
    <row r="167" customFormat="false" ht="12.75" hidden="false" customHeight="false" outlineLevel="0" collapsed="false">
      <c r="A167" s="53" t="s">
        <v>21</v>
      </c>
      <c r="B167" s="54" t="s">
        <v>22</v>
      </c>
      <c r="C167" s="54" t="n">
        <v>213</v>
      </c>
      <c r="D167" s="55" t="n">
        <v>25.7022</v>
      </c>
      <c r="E167" s="32" t="n">
        <v>26.023</v>
      </c>
      <c r="F167" s="55" t="n">
        <v>0.370142</v>
      </c>
      <c r="G167" s="54" t="n">
        <v>0.320772</v>
      </c>
      <c r="H167" s="55" t="n">
        <v>7.054</v>
      </c>
      <c r="I167" s="32" t="n">
        <v>5.76545</v>
      </c>
      <c r="J167" s="55" t="n">
        <v>0.64635</v>
      </c>
      <c r="K167" s="54" t="n">
        <v>-1.28855</v>
      </c>
    </row>
    <row r="168" customFormat="false" ht="13.5" hidden="false" customHeight="false" outlineLevel="0" collapsed="false">
      <c r="A168" s="56" t="s">
        <v>21</v>
      </c>
      <c r="B168" s="57" t="s">
        <v>22</v>
      </c>
      <c r="C168" s="57" t="n">
        <v>213</v>
      </c>
      <c r="D168" s="58" t="n">
        <v>25.7021</v>
      </c>
      <c r="E168" s="59" t="n">
        <v>26.023</v>
      </c>
      <c r="F168" s="58" t="n">
        <v>0.370142</v>
      </c>
      <c r="G168" s="57" t="n">
        <v>0.320871</v>
      </c>
      <c r="H168" s="58" t="n">
        <v>7.089</v>
      </c>
      <c r="I168" s="59" t="n">
        <v>5.76545</v>
      </c>
      <c r="J168" s="58" t="n">
        <v>0.64635</v>
      </c>
      <c r="K168" s="57" t="n">
        <v>-1.32355</v>
      </c>
    </row>
    <row r="169" customFormat="false" ht="13.5" hidden="false" customHeight="false" outlineLevel="0" collapsed="false">
      <c r="A169" s="32" t="s">
        <v>75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3</v>
      </c>
      <c r="B170" s="50" t="s">
        <v>24</v>
      </c>
      <c r="C170" s="50" t="n">
        <v>1789</v>
      </c>
      <c r="D170" s="51" t="n">
        <v>27.6463</v>
      </c>
      <c r="E170" s="52" t="n">
        <v>27.3534</v>
      </c>
      <c r="F170" s="51" t="n">
        <v>0.257242</v>
      </c>
      <c r="G170" s="50" t="n">
        <v>-0.292891</v>
      </c>
      <c r="H170" s="51" t="n">
        <v>1.348</v>
      </c>
      <c r="I170" s="52" t="n">
        <v>1.06112</v>
      </c>
      <c r="J170" s="51" t="n">
        <v>0.714901</v>
      </c>
      <c r="K170" s="50" t="n">
        <v>-0.286884</v>
      </c>
    </row>
    <row r="171" customFormat="false" ht="12.75" hidden="false" customHeight="false" outlineLevel="0" collapsed="false">
      <c r="A171" s="53" t="s">
        <v>23</v>
      </c>
      <c r="B171" s="54" t="s">
        <v>24</v>
      </c>
      <c r="C171" s="54" t="n">
        <v>1808</v>
      </c>
      <c r="D171" s="55" t="n">
        <v>27.5519</v>
      </c>
      <c r="E171" s="32" t="n">
        <v>27.3456</v>
      </c>
      <c r="F171" s="55" t="n">
        <v>0.266893</v>
      </c>
      <c r="G171" s="54" t="n">
        <v>-0.206303</v>
      </c>
      <c r="H171" s="55" t="n">
        <v>0.543</v>
      </c>
      <c r="I171" s="32" t="n">
        <v>1.09698</v>
      </c>
      <c r="J171" s="55" t="n">
        <v>0.791939</v>
      </c>
      <c r="K171" s="54" t="n">
        <v>0.553982</v>
      </c>
    </row>
    <row r="172" customFormat="false" ht="12.75" hidden="false" customHeight="false" outlineLevel="0" collapsed="false">
      <c r="A172" s="53" t="s">
        <v>23</v>
      </c>
      <c r="B172" s="54" t="s">
        <v>24</v>
      </c>
      <c r="C172" s="54" t="n">
        <v>1817</v>
      </c>
      <c r="D172" s="55" t="n">
        <v>27.4837</v>
      </c>
      <c r="E172" s="32" t="n">
        <v>27.3415</v>
      </c>
      <c r="F172" s="55" t="n">
        <v>0.272557</v>
      </c>
      <c r="G172" s="54" t="n">
        <v>-0.142218</v>
      </c>
      <c r="H172" s="55" t="n">
        <v>0.319</v>
      </c>
      <c r="I172" s="32" t="n">
        <v>1.1155</v>
      </c>
      <c r="J172" s="55" t="n">
        <v>0.832452</v>
      </c>
      <c r="K172" s="54" t="n">
        <v>0.796495</v>
      </c>
    </row>
    <row r="173" customFormat="false" ht="12.75" hidden="false" customHeight="false" outlineLevel="0" collapsed="false">
      <c r="A173" s="53" t="s">
        <v>23</v>
      </c>
      <c r="B173" s="54" t="s">
        <v>24</v>
      </c>
      <c r="C173" s="54" t="n">
        <v>1827</v>
      </c>
      <c r="D173" s="55" t="n">
        <v>27.3924</v>
      </c>
      <c r="E173" s="32" t="n">
        <v>27.3365</v>
      </c>
      <c r="F173" s="55" t="n">
        <v>0.279893</v>
      </c>
      <c r="G173" s="54" t="n">
        <v>-0.0558701</v>
      </c>
      <c r="H173" s="55" t="n">
        <v>0.274</v>
      </c>
      <c r="I173" s="32" t="n">
        <v>1.13699</v>
      </c>
      <c r="J173" s="55" t="n">
        <v>0.87932</v>
      </c>
      <c r="K173" s="54" t="n">
        <v>0.86299</v>
      </c>
    </row>
    <row r="174" customFormat="false" ht="12.75" hidden="false" customHeight="false" outlineLevel="0" collapsed="false">
      <c r="A174" s="53" t="s">
        <v>23</v>
      </c>
      <c r="B174" s="54" t="s">
        <v>24</v>
      </c>
      <c r="C174" s="54" t="n">
        <v>1827</v>
      </c>
      <c r="D174" s="55" t="n">
        <v>27.3915</v>
      </c>
      <c r="E174" s="32" t="n">
        <v>27.3365</v>
      </c>
      <c r="F174" s="55" t="n">
        <v>0.279893</v>
      </c>
      <c r="G174" s="54" t="n">
        <v>-0.0549698</v>
      </c>
      <c r="H174" s="55" t="n">
        <v>0.274</v>
      </c>
      <c r="I174" s="32" t="n">
        <v>1.13699</v>
      </c>
      <c r="J174" s="55" t="n">
        <v>0.87932</v>
      </c>
      <c r="K174" s="54" t="n">
        <v>0.86299</v>
      </c>
    </row>
    <row r="175" customFormat="false" ht="12.75" hidden="false" customHeight="false" outlineLevel="0" collapsed="false">
      <c r="A175" s="53" t="s">
        <v>23</v>
      </c>
      <c r="B175" s="54" t="s">
        <v>24</v>
      </c>
      <c r="C175" s="54" t="n">
        <v>1837</v>
      </c>
      <c r="D175" s="55" t="n">
        <v>27.2931</v>
      </c>
      <c r="E175" s="32" t="n">
        <v>27.3311</v>
      </c>
      <c r="F175" s="55" t="n">
        <v>0.288579</v>
      </c>
      <c r="G175" s="54" t="n">
        <v>0.0380154</v>
      </c>
      <c r="H175" s="55" t="n">
        <v>0.394</v>
      </c>
      <c r="I175" s="32" t="n">
        <v>1.15969</v>
      </c>
      <c r="J175" s="55" t="n">
        <v>0.929076</v>
      </c>
      <c r="K175" s="54" t="n">
        <v>0.765688</v>
      </c>
    </row>
    <row r="176" customFormat="false" ht="12.75" hidden="false" customHeight="false" outlineLevel="0" collapsed="false">
      <c r="A176" s="53" t="s">
        <v>23</v>
      </c>
      <c r="B176" s="54" t="s">
        <v>24</v>
      </c>
      <c r="C176" s="54" t="n">
        <v>1850</v>
      </c>
      <c r="D176" s="55" t="n">
        <v>27.1521</v>
      </c>
      <c r="E176" s="32" t="n">
        <v>27.3234</v>
      </c>
      <c r="F176" s="55" t="n">
        <v>0.301873</v>
      </c>
      <c r="G176" s="54" t="n">
        <v>0.171297</v>
      </c>
      <c r="H176" s="55" t="n">
        <v>0.701</v>
      </c>
      <c r="I176" s="32" t="n">
        <v>1.19059</v>
      </c>
      <c r="J176" s="55" t="n">
        <v>0.996069</v>
      </c>
      <c r="K176" s="54" t="n">
        <v>0.489586</v>
      </c>
    </row>
    <row r="177" customFormat="false" ht="12.75" hidden="false" customHeight="false" outlineLevel="0" collapsed="false">
      <c r="A177" s="53" t="s">
        <v>23</v>
      </c>
      <c r="B177" s="54" t="s">
        <v>24</v>
      </c>
      <c r="C177" s="54" t="n">
        <v>1865</v>
      </c>
      <c r="D177" s="55" t="n">
        <v>26.9565</v>
      </c>
      <c r="E177" s="32" t="n">
        <v>27.3133</v>
      </c>
      <c r="F177" s="55" t="n">
        <v>0.320781</v>
      </c>
      <c r="G177" s="54" t="n">
        <v>0.356842</v>
      </c>
      <c r="H177" s="55" t="n">
        <v>1.502</v>
      </c>
      <c r="I177" s="32" t="n">
        <v>1.22797</v>
      </c>
      <c r="J177" s="55" t="n">
        <v>1.0755</v>
      </c>
      <c r="K177" s="54" t="n">
        <v>-0.274026</v>
      </c>
    </row>
    <row r="178" customFormat="false" ht="12.75" hidden="false" customHeight="false" outlineLevel="0" collapsed="false">
      <c r="A178" s="53" t="s">
        <v>23</v>
      </c>
      <c r="B178" s="54" t="s">
        <v>24</v>
      </c>
      <c r="C178" s="54" t="n">
        <v>1876</v>
      </c>
      <c r="D178" s="55" t="n">
        <v>26.8327</v>
      </c>
      <c r="E178" s="32" t="n">
        <v>27.305</v>
      </c>
      <c r="F178" s="55" t="n">
        <v>0.337589</v>
      </c>
      <c r="G178" s="54" t="n">
        <v>0.472349</v>
      </c>
      <c r="H178" s="55" t="n">
        <v>2.26</v>
      </c>
      <c r="I178" s="32" t="n">
        <v>1.25629</v>
      </c>
      <c r="J178" s="55" t="n">
        <v>1.134</v>
      </c>
      <c r="K178" s="54" t="n">
        <v>-1.00371</v>
      </c>
    </row>
    <row r="179" customFormat="false" ht="12.75" hidden="false" customHeight="false" outlineLevel="0" collapsed="false">
      <c r="A179" s="53" t="s">
        <v>23</v>
      </c>
      <c r="B179" s="54" t="s">
        <v>24</v>
      </c>
      <c r="C179" s="54" t="n">
        <v>1881</v>
      </c>
      <c r="D179" s="55" t="n">
        <v>26.7607</v>
      </c>
      <c r="E179" s="32" t="n">
        <v>27.301</v>
      </c>
      <c r="F179" s="55" t="n">
        <v>0.346003</v>
      </c>
      <c r="G179" s="54" t="n">
        <v>0.540335</v>
      </c>
      <c r="H179" s="55" t="n">
        <v>2.806</v>
      </c>
      <c r="I179" s="32" t="n">
        <v>1.26924</v>
      </c>
      <c r="J179" s="55" t="n">
        <v>1.15996</v>
      </c>
      <c r="K179" s="54" t="n">
        <v>-1.53676</v>
      </c>
    </row>
    <row r="180" customFormat="false" ht="12.75" hidden="false" customHeight="false" outlineLevel="0" collapsed="false">
      <c r="A180" s="53" t="s">
        <v>23</v>
      </c>
      <c r="B180" s="54" t="s">
        <v>24</v>
      </c>
      <c r="C180" s="54" t="n">
        <v>1662</v>
      </c>
      <c r="D180" s="55" t="n">
        <v>26.6045</v>
      </c>
      <c r="E180" s="32" t="n">
        <v>27.2117</v>
      </c>
      <c r="F180" s="55" t="n">
        <v>0.418514</v>
      </c>
      <c r="G180" s="54" t="n">
        <v>0.60721</v>
      </c>
      <c r="H180" s="55" t="n">
        <v>3.959</v>
      </c>
      <c r="I180" s="32" t="n">
        <v>1.39992</v>
      </c>
      <c r="J180" s="55" t="n">
        <v>1.43982</v>
      </c>
      <c r="K180" s="54" t="n">
        <v>-2.55908</v>
      </c>
    </row>
    <row r="181" customFormat="false" ht="12.75" hidden="false" customHeight="false" outlineLevel="0" collapsed="false">
      <c r="A181" s="53" t="s">
        <v>23</v>
      </c>
      <c r="B181" s="54" t="s">
        <v>24</v>
      </c>
      <c r="C181" s="54" t="n">
        <v>1123</v>
      </c>
      <c r="D181" s="55" t="n">
        <v>26.4413</v>
      </c>
      <c r="E181" s="32" t="n">
        <v>26.9198</v>
      </c>
      <c r="F181" s="55" t="n">
        <v>0.550756</v>
      </c>
      <c r="G181" s="54" t="n">
        <v>0.478464</v>
      </c>
      <c r="H181" s="55" t="n">
        <v>4.716</v>
      </c>
      <c r="I181" s="32" t="n">
        <v>2.14484</v>
      </c>
      <c r="J181" s="55" t="n">
        <v>1.97582</v>
      </c>
      <c r="K181" s="54" t="n">
        <v>-2.57116</v>
      </c>
    </row>
    <row r="182" customFormat="false" ht="12.75" hidden="false" customHeight="false" outlineLevel="0" collapsed="false">
      <c r="A182" s="53" t="s">
        <v>23</v>
      </c>
      <c r="B182" s="54" t="s">
        <v>24</v>
      </c>
      <c r="C182" s="54" t="n">
        <v>691</v>
      </c>
      <c r="D182" s="55" t="n">
        <v>26.2191</v>
      </c>
      <c r="E182" s="32" t="n">
        <v>26.6544</v>
      </c>
      <c r="F182" s="55" t="n">
        <v>0.554507</v>
      </c>
      <c r="G182" s="54" t="n">
        <v>0.435307</v>
      </c>
      <c r="H182" s="55" t="n">
        <v>5.632</v>
      </c>
      <c r="I182" s="32" t="n">
        <v>3.10395</v>
      </c>
      <c r="J182" s="55" t="n">
        <v>1.98693</v>
      </c>
      <c r="K182" s="54" t="n">
        <v>-2.52805</v>
      </c>
    </row>
    <row r="183" customFormat="false" ht="12.75" hidden="false" customHeight="false" outlineLevel="0" collapsed="false">
      <c r="A183" s="53" t="s">
        <v>23</v>
      </c>
      <c r="B183" s="54" t="s">
        <v>24</v>
      </c>
      <c r="C183" s="54" t="n">
        <v>378</v>
      </c>
      <c r="D183" s="55" t="n">
        <v>25.9115</v>
      </c>
      <c r="E183" s="32" t="n">
        <v>26.3008</v>
      </c>
      <c r="F183" s="55" t="n">
        <v>0.528633</v>
      </c>
      <c r="G183" s="54" t="n">
        <v>0.389339</v>
      </c>
      <c r="H183" s="55" t="n">
        <v>6.584</v>
      </c>
      <c r="I183" s="32" t="n">
        <v>4.56497</v>
      </c>
      <c r="J183" s="55" t="n">
        <v>1.54396</v>
      </c>
      <c r="K183" s="54" t="n">
        <v>-2.01903</v>
      </c>
    </row>
    <row r="184" customFormat="false" ht="12.75" hidden="false" customHeight="false" outlineLevel="0" collapsed="false">
      <c r="A184" s="53" t="s">
        <v>23</v>
      </c>
      <c r="B184" s="54" t="s">
        <v>24</v>
      </c>
      <c r="C184" s="54" t="n">
        <v>226</v>
      </c>
      <c r="D184" s="55" t="n">
        <v>25.6937</v>
      </c>
      <c r="E184" s="32" t="n">
        <v>25.9541</v>
      </c>
      <c r="F184" s="55" t="n">
        <v>0.406717</v>
      </c>
      <c r="G184" s="54" t="n">
        <v>0.260372</v>
      </c>
      <c r="H184" s="55" t="n">
        <v>6.87</v>
      </c>
      <c r="I184" s="32" t="n">
        <v>5.71783</v>
      </c>
      <c r="J184" s="55" t="n">
        <v>0.720196</v>
      </c>
      <c r="K184" s="54" t="n">
        <v>-1.15217</v>
      </c>
    </row>
    <row r="185" customFormat="false" ht="12.75" hidden="false" customHeight="false" outlineLevel="0" collapsed="false">
      <c r="A185" s="53" t="s">
        <v>23</v>
      </c>
      <c r="B185" s="54" t="s">
        <v>24</v>
      </c>
      <c r="C185" s="54" t="n">
        <v>204</v>
      </c>
      <c r="D185" s="55" t="n">
        <v>25.619</v>
      </c>
      <c r="E185" s="32" t="n">
        <v>25.878</v>
      </c>
      <c r="F185" s="55" t="n">
        <v>0.351542</v>
      </c>
      <c r="G185" s="54" t="n">
        <v>0.259016</v>
      </c>
      <c r="H185" s="55" t="n">
        <v>6.976</v>
      </c>
      <c r="I185" s="32" t="n">
        <v>5.88884</v>
      </c>
      <c r="J185" s="55" t="n">
        <v>0.519706</v>
      </c>
      <c r="K185" s="54" t="n">
        <v>-1.08716</v>
      </c>
    </row>
    <row r="186" customFormat="false" ht="12.75" hidden="false" customHeight="false" outlineLevel="0" collapsed="false">
      <c r="A186" s="53" t="s">
        <v>23</v>
      </c>
      <c r="B186" s="54" t="s">
        <v>24</v>
      </c>
      <c r="C186" s="54" t="n">
        <v>201</v>
      </c>
      <c r="D186" s="55" t="n">
        <v>25.6053</v>
      </c>
      <c r="E186" s="32" t="n">
        <v>25.8671</v>
      </c>
      <c r="F186" s="55" t="n">
        <v>0.342377</v>
      </c>
      <c r="G186" s="54" t="n">
        <v>0.261751</v>
      </c>
      <c r="H186" s="55" t="n">
        <v>7.035</v>
      </c>
      <c r="I186" s="32" t="n">
        <v>5.9097</v>
      </c>
      <c r="J186" s="55" t="n">
        <v>0.494356</v>
      </c>
      <c r="K186" s="54" t="n">
        <v>-1.1253</v>
      </c>
    </row>
    <row r="187" customFormat="false" ht="12.75" hidden="false" customHeight="false" outlineLevel="0" collapsed="false">
      <c r="A187" s="53" t="s">
        <v>23</v>
      </c>
      <c r="B187" s="54" t="s">
        <v>24</v>
      </c>
      <c r="C187" s="54" t="n">
        <v>201</v>
      </c>
      <c r="D187" s="55" t="n">
        <v>25.6052</v>
      </c>
      <c r="E187" s="32" t="n">
        <v>25.8671</v>
      </c>
      <c r="F187" s="55" t="n">
        <v>0.342377</v>
      </c>
      <c r="G187" s="54" t="n">
        <v>0.261852</v>
      </c>
      <c r="H187" s="55" t="n">
        <v>7.031</v>
      </c>
      <c r="I187" s="32" t="n">
        <v>5.9097</v>
      </c>
      <c r="J187" s="55" t="n">
        <v>0.494356</v>
      </c>
      <c r="K187" s="54" t="n">
        <v>-1.1213</v>
      </c>
    </row>
    <row r="188" customFormat="false" ht="12.75" hidden="false" customHeight="false" outlineLevel="0" collapsed="false">
      <c r="A188" s="53" t="s">
        <v>23</v>
      </c>
      <c r="B188" s="54" t="s">
        <v>24</v>
      </c>
      <c r="C188" s="54" t="n">
        <v>201</v>
      </c>
      <c r="D188" s="55" t="n">
        <v>25.6054</v>
      </c>
      <c r="E188" s="32" t="n">
        <v>25.8671</v>
      </c>
      <c r="F188" s="55" t="n">
        <v>0.342377</v>
      </c>
      <c r="G188" s="54" t="n">
        <v>0.261652</v>
      </c>
      <c r="H188" s="55" t="n">
        <v>7.033</v>
      </c>
      <c r="I188" s="32" t="n">
        <v>5.9097</v>
      </c>
      <c r="J188" s="55" t="n">
        <v>0.494356</v>
      </c>
      <c r="K188" s="54" t="n">
        <v>-1.1233</v>
      </c>
    </row>
    <row r="189" customFormat="false" ht="13.5" hidden="false" customHeight="false" outlineLevel="0" collapsed="false">
      <c r="A189" s="56" t="s">
        <v>23</v>
      </c>
      <c r="B189" s="57" t="s">
        <v>24</v>
      </c>
      <c r="C189" s="57" t="n">
        <v>201</v>
      </c>
      <c r="D189" s="58" t="n">
        <v>25.6061</v>
      </c>
      <c r="E189" s="59" t="n">
        <v>25.8671</v>
      </c>
      <c r="F189" s="58" t="n">
        <v>0.342377</v>
      </c>
      <c r="G189" s="57" t="n">
        <v>0.260952</v>
      </c>
      <c r="H189" s="58" t="n">
        <v>7.048</v>
      </c>
      <c r="I189" s="59" t="n">
        <v>5.9097</v>
      </c>
      <c r="J189" s="58" t="n">
        <v>0.494356</v>
      </c>
      <c r="K189" s="57" t="n">
        <v>-1.1383</v>
      </c>
    </row>
    <row r="190" customFormat="false" ht="13.5" hidden="false" customHeight="false" outlineLevel="0" collapsed="false">
      <c r="A190" s="32" t="s">
        <v>75</v>
      </c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2.75" hidden="false" customHeight="false" outlineLevel="0" collapsed="false">
      <c r="A191" s="49" t="s">
        <v>25</v>
      </c>
      <c r="B191" s="50" t="s">
        <v>26</v>
      </c>
      <c r="C191" s="50" t="n">
        <v>1761</v>
      </c>
      <c r="D191" s="51" t="n">
        <v>27.6431</v>
      </c>
      <c r="E191" s="52" t="n">
        <v>27.3378</v>
      </c>
      <c r="F191" s="51" t="n">
        <v>0.262148</v>
      </c>
      <c r="G191" s="50" t="n">
        <v>-0.305325</v>
      </c>
      <c r="H191" s="51" t="n">
        <v>1.397</v>
      </c>
      <c r="I191" s="52" t="n">
        <v>1.07651</v>
      </c>
      <c r="J191" s="51" t="n">
        <v>0.767752</v>
      </c>
      <c r="K191" s="50" t="n">
        <v>-0.320493</v>
      </c>
    </row>
    <row r="192" customFormat="false" ht="12.75" hidden="false" customHeight="false" outlineLevel="0" collapsed="false">
      <c r="A192" s="53" t="s">
        <v>25</v>
      </c>
      <c r="B192" s="54" t="s">
        <v>26</v>
      </c>
      <c r="C192" s="54" t="n">
        <v>1796</v>
      </c>
      <c r="D192" s="55" t="n">
        <v>27.5367</v>
      </c>
      <c r="E192" s="32" t="n">
        <v>27.3234</v>
      </c>
      <c r="F192" s="55" t="n">
        <v>0.278885</v>
      </c>
      <c r="G192" s="54" t="n">
        <v>-0.213282</v>
      </c>
      <c r="H192" s="55" t="n">
        <v>0.519</v>
      </c>
      <c r="I192" s="32" t="n">
        <v>1.14223</v>
      </c>
      <c r="J192" s="55" t="n">
        <v>0.892179</v>
      </c>
      <c r="K192" s="54" t="n">
        <v>0.62323</v>
      </c>
    </row>
    <row r="193" customFormat="false" ht="12.75" hidden="false" customHeight="false" outlineLevel="0" collapsed="false">
      <c r="A193" s="53" t="s">
        <v>25</v>
      </c>
      <c r="B193" s="54" t="s">
        <v>26</v>
      </c>
      <c r="C193" s="54" t="n">
        <v>1796</v>
      </c>
      <c r="D193" s="55" t="n">
        <v>27.5371</v>
      </c>
      <c r="E193" s="32" t="n">
        <v>27.3234</v>
      </c>
      <c r="F193" s="55" t="n">
        <v>0.278885</v>
      </c>
      <c r="G193" s="54" t="n">
        <v>-0.213682</v>
      </c>
      <c r="H193" s="55" t="n">
        <v>0.516</v>
      </c>
      <c r="I193" s="32" t="n">
        <v>1.14223</v>
      </c>
      <c r="J193" s="55" t="n">
        <v>0.892179</v>
      </c>
      <c r="K193" s="54" t="n">
        <v>0.62623</v>
      </c>
    </row>
    <row r="194" customFormat="false" ht="12.75" hidden="false" customHeight="false" outlineLevel="0" collapsed="false">
      <c r="A194" s="53" t="s">
        <v>25</v>
      </c>
      <c r="B194" s="54" t="s">
        <v>26</v>
      </c>
      <c r="C194" s="54" t="n">
        <v>1811</v>
      </c>
      <c r="D194" s="55" t="n">
        <v>27.4607</v>
      </c>
      <c r="E194" s="32" t="n">
        <v>27.3167</v>
      </c>
      <c r="F194" s="55" t="n">
        <v>0.287322</v>
      </c>
      <c r="G194" s="54" t="n">
        <v>-0.144005</v>
      </c>
      <c r="H194" s="55" t="n">
        <v>0.519</v>
      </c>
      <c r="I194" s="32" t="n">
        <v>1.17287</v>
      </c>
      <c r="J194" s="55" t="n">
        <v>0.949686</v>
      </c>
      <c r="K194" s="54" t="n">
        <v>0.653871</v>
      </c>
    </row>
    <row r="195" customFormat="false" ht="12.75" hidden="false" customHeight="false" outlineLevel="0" collapsed="false">
      <c r="A195" s="53" t="s">
        <v>25</v>
      </c>
      <c r="B195" s="54" t="s">
        <v>26</v>
      </c>
      <c r="C195" s="54" t="n">
        <v>1832</v>
      </c>
      <c r="D195" s="55" t="n">
        <v>27.3578</v>
      </c>
      <c r="E195" s="32" t="n">
        <v>27.3063</v>
      </c>
      <c r="F195" s="55" t="n">
        <v>0.301429</v>
      </c>
      <c r="G195" s="54" t="n">
        <v>-0.0514565</v>
      </c>
      <c r="H195" s="55" t="n">
        <v>0.274</v>
      </c>
      <c r="I195" s="32" t="n">
        <v>1.21766</v>
      </c>
      <c r="J195" s="55" t="n">
        <v>1.03183</v>
      </c>
      <c r="K195" s="54" t="n">
        <v>0.943656</v>
      </c>
    </row>
    <row r="196" customFormat="false" ht="12.75" hidden="false" customHeight="false" outlineLevel="0" collapsed="false">
      <c r="A196" s="53" t="s">
        <v>25</v>
      </c>
      <c r="B196" s="54" t="s">
        <v>26</v>
      </c>
      <c r="C196" s="54" t="n">
        <v>1845</v>
      </c>
      <c r="D196" s="55" t="n">
        <v>27.2443</v>
      </c>
      <c r="E196" s="32" t="n">
        <v>27.2993</v>
      </c>
      <c r="F196" s="55" t="n">
        <v>0.311872</v>
      </c>
      <c r="G196" s="54" t="n">
        <v>0.0549774</v>
      </c>
      <c r="H196" s="55" t="n">
        <v>0.406</v>
      </c>
      <c r="I196" s="32" t="n">
        <v>1.24641</v>
      </c>
      <c r="J196" s="55" t="n">
        <v>1.08339</v>
      </c>
      <c r="K196" s="54" t="n">
        <v>0.840407</v>
      </c>
    </row>
    <row r="197" customFormat="false" ht="12.75" hidden="false" customHeight="false" outlineLevel="0" collapsed="false">
      <c r="A197" s="53" t="s">
        <v>25</v>
      </c>
      <c r="B197" s="54" t="s">
        <v>26</v>
      </c>
      <c r="C197" s="54" t="n">
        <v>1856</v>
      </c>
      <c r="D197" s="55" t="n">
        <v>27.0977</v>
      </c>
      <c r="E197" s="32" t="n">
        <v>27.2926</v>
      </c>
      <c r="F197" s="55" t="n">
        <v>0.322789</v>
      </c>
      <c r="G197" s="54" t="n">
        <v>0.194895</v>
      </c>
      <c r="H197" s="55" t="n">
        <v>0.855</v>
      </c>
      <c r="I197" s="32" t="n">
        <v>1.27162</v>
      </c>
      <c r="J197" s="55" t="n">
        <v>1.12847</v>
      </c>
      <c r="K197" s="54" t="n">
        <v>0.416617</v>
      </c>
    </row>
    <row r="198" customFormat="false" ht="12.75" hidden="false" customHeight="false" outlineLevel="0" collapsed="false">
      <c r="A198" s="53" t="s">
        <v>25</v>
      </c>
      <c r="B198" s="54" t="s">
        <v>26</v>
      </c>
      <c r="C198" s="54" t="n">
        <v>1868</v>
      </c>
      <c r="D198" s="55" t="n">
        <v>26.89</v>
      </c>
      <c r="E198" s="32" t="n">
        <v>27.2843</v>
      </c>
      <c r="F198" s="55" t="n">
        <v>0.337793</v>
      </c>
      <c r="G198" s="54" t="n">
        <v>0.394333</v>
      </c>
      <c r="H198" s="55" t="n">
        <v>1.755</v>
      </c>
      <c r="I198" s="32" t="n">
        <v>1.29998</v>
      </c>
      <c r="J198" s="55" t="n">
        <v>1.1789</v>
      </c>
      <c r="K198" s="54" t="n">
        <v>-0.455018</v>
      </c>
    </row>
    <row r="199" customFormat="false" ht="12.75" hidden="false" customHeight="false" outlineLevel="0" collapsed="false">
      <c r="A199" s="53" t="s">
        <v>25</v>
      </c>
      <c r="B199" s="54" t="s">
        <v>26</v>
      </c>
      <c r="C199" s="54" t="n">
        <v>1877</v>
      </c>
      <c r="D199" s="55" t="n">
        <v>26.7449</v>
      </c>
      <c r="E199" s="32" t="n">
        <v>27.2774</v>
      </c>
      <c r="F199" s="55" t="n">
        <v>0.351667</v>
      </c>
      <c r="G199" s="54" t="n">
        <v>0.532457</v>
      </c>
      <c r="H199" s="55" t="n">
        <v>2.935</v>
      </c>
      <c r="I199" s="32" t="n">
        <v>1.32214</v>
      </c>
      <c r="J199" s="55" t="n">
        <v>1.21867</v>
      </c>
      <c r="K199" s="54" t="n">
        <v>-1.61286</v>
      </c>
    </row>
    <row r="200" customFormat="false" ht="12.75" hidden="false" customHeight="false" outlineLevel="0" collapsed="false">
      <c r="A200" s="53" t="s">
        <v>25</v>
      </c>
      <c r="B200" s="54" t="s">
        <v>26</v>
      </c>
      <c r="C200" s="54" t="n">
        <v>1879</v>
      </c>
      <c r="D200" s="55" t="n">
        <v>26.65</v>
      </c>
      <c r="E200" s="32" t="n">
        <v>27.2757</v>
      </c>
      <c r="F200" s="55" t="n">
        <v>0.355217</v>
      </c>
      <c r="G200" s="54" t="n">
        <v>0.625681</v>
      </c>
      <c r="H200" s="55" t="n">
        <v>3.786</v>
      </c>
      <c r="I200" s="32" t="n">
        <v>1.32716</v>
      </c>
      <c r="J200" s="55" t="n">
        <v>1.22768</v>
      </c>
      <c r="K200" s="54" t="n">
        <v>-2.45884</v>
      </c>
    </row>
    <row r="201" customFormat="false" ht="12.75" hidden="false" customHeight="false" outlineLevel="0" collapsed="false">
      <c r="A201" s="53" t="s">
        <v>25</v>
      </c>
      <c r="B201" s="54" t="s">
        <v>26</v>
      </c>
      <c r="C201" s="54" t="n">
        <v>1327</v>
      </c>
      <c r="D201" s="55" t="n">
        <v>26.5078</v>
      </c>
      <c r="E201" s="32" t="n">
        <v>27.0535</v>
      </c>
      <c r="F201" s="55" t="n">
        <v>0.472913</v>
      </c>
      <c r="G201" s="54" t="n">
        <v>0.545677</v>
      </c>
      <c r="H201" s="55" t="n">
        <v>4.855</v>
      </c>
      <c r="I201" s="32" t="n">
        <v>1.74513</v>
      </c>
      <c r="J201" s="55" t="n">
        <v>1.70675</v>
      </c>
      <c r="K201" s="54" t="n">
        <v>-3.10987</v>
      </c>
    </row>
    <row r="202" customFormat="false" ht="12.75" hidden="false" customHeight="false" outlineLevel="0" collapsed="false">
      <c r="A202" s="53" t="s">
        <v>25</v>
      </c>
      <c r="B202" s="54" t="s">
        <v>26</v>
      </c>
      <c r="C202" s="54" t="n">
        <v>1005</v>
      </c>
      <c r="D202" s="55" t="n">
        <v>26.3631</v>
      </c>
      <c r="E202" s="32" t="n">
        <v>26.803</v>
      </c>
      <c r="F202" s="55" t="n">
        <v>0.576136</v>
      </c>
      <c r="G202" s="54" t="n">
        <v>0.439901</v>
      </c>
      <c r="H202" s="55" t="n">
        <v>5.295</v>
      </c>
      <c r="I202" s="32" t="n">
        <v>2.498</v>
      </c>
      <c r="J202" s="55" t="n">
        <v>1.98093</v>
      </c>
      <c r="K202" s="54" t="n">
        <v>-2.797</v>
      </c>
    </row>
    <row r="203" customFormat="false" ht="12.75" hidden="false" customHeight="false" outlineLevel="0" collapsed="false">
      <c r="A203" s="53" t="s">
        <v>25</v>
      </c>
      <c r="B203" s="54" t="s">
        <v>26</v>
      </c>
      <c r="C203" s="54" t="n">
        <v>561</v>
      </c>
      <c r="D203" s="55" t="n">
        <v>26.074</v>
      </c>
      <c r="E203" s="32" t="n">
        <v>26.4639</v>
      </c>
      <c r="F203" s="55" t="n">
        <v>0.573373</v>
      </c>
      <c r="G203" s="54" t="n">
        <v>0.3899</v>
      </c>
      <c r="H203" s="55" t="n">
        <v>5.861</v>
      </c>
      <c r="I203" s="32" t="n">
        <v>3.82992</v>
      </c>
      <c r="J203" s="55" t="n">
        <v>1.72201</v>
      </c>
      <c r="K203" s="54" t="n">
        <v>-2.03108</v>
      </c>
    </row>
    <row r="204" customFormat="false" ht="12.75" hidden="false" customHeight="false" outlineLevel="0" collapsed="false">
      <c r="A204" s="53" t="s">
        <v>25</v>
      </c>
      <c r="B204" s="54" t="s">
        <v>26</v>
      </c>
      <c r="C204" s="54" t="n">
        <v>268</v>
      </c>
      <c r="D204" s="55" t="n">
        <v>25.6773</v>
      </c>
      <c r="E204" s="32" t="n">
        <v>25.9843</v>
      </c>
      <c r="F204" s="55" t="n">
        <v>0.484361</v>
      </c>
      <c r="G204" s="54" t="n">
        <v>0.306995</v>
      </c>
      <c r="H204" s="55" t="n">
        <v>6.503</v>
      </c>
      <c r="I204" s="32" t="n">
        <v>5.46019</v>
      </c>
      <c r="J204" s="55" t="n">
        <v>0.762685</v>
      </c>
      <c r="K204" s="54" t="n">
        <v>-1.04281</v>
      </c>
    </row>
    <row r="205" customFormat="false" ht="12.75" hidden="false" customHeight="false" outlineLevel="0" collapsed="false">
      <c r="A205" s="53" t="s">
        <v>25</v>
      </c>
      <c r="B205" s="54" t="s">
        <v>26</v>
      </c>
      <c r="C205" s="54" t="n">
        <v>209</v>
      </c>
      <c r="D205" s="55" t="n">
        <v>25.5405</v>
      </c>
      <c r="E205" s="32" t="n">
        <v>25.8032</v>
      </c>
      <c r="F205" s="55" t="n">
        <v>0.388625</v>
      </c>
      <c r="G205" s="54" t="n">
        <v>0.262682</v>
      </c>
      <c r="H205" s="55" t="n">
        <v>6.917</v>
      </c>
      <c r="I205" s="32" t="n">
        <v>5.79928</v>
      </c>
      <c r="J205" s="55" t="n">
        <v>0.448365</v>
      </c>
      <c r="K205" s="54" t="n">
        <v>-1.11772</v>
      </c>
    </row>
    <row r="206" customFormat="false" ht="12.75" hidden="false" customHeight="false" outlineLevel="0" collapsed="false">
      <c r="A206" s="53" t="s">
        <v>25</v>
      </c>
      <c r="B206" s="54" t="s">
        <v>26</v>
      </c>
      <c r="C206" s="54" t="n">
        <v>201</v>
      </c>
      <c r="D206" s="55" t="n">
        <v>25.5178</v>
      </c>
      <c r="E206" s="32" t="n">
        <v>25.7743</v>
      </c>
      <c r="F206" s="55" t="n">
        <v>0.367623</v>
      </c>
      <c r="G206" s="54" t="n">
        <v>0.256487</v>
      </c>
      <c r="H206" s="55" t="n">
        <v>6.887</v>
      </c>
      <c r="I206" s="32" t="n">
        <v>5.83948</v>
      </c>
      <c r="J206" s="55" t="n">
        <v>0.408062</v>
      </c>
      <c r="K206" s="54" t="n">
        <v>-1.04752</v>
      </c>
    </row>
    <row r="207" customFormat="false" ht="12.75" hidden="false" customHeight="false" outlineLevel="0" collapsed="false">
      <c r="A207" s="53" t="s">
        <v>25</v>
      </c>
      <c r="B207" s="54" t="s">
        <v>26</v>
      </c>
      <c r="C207" s="54" t="n">
        <v>201</v>
      </c>
      <c r="D207" s="55" t="n">
        <v>25.5113</v>
      </c>
      <c r="E207" s="32" t="n">
        <v>25.7743</v>
      </c>
      <c r="F207" s="55" t="n">
        <v>0.367623</v>
      </c>
      <c r="G207" s="54" t="n">
        <v>0.262987</v>
      </c>
      <c r="H207" s="55" t="n">
        <v>6.853</v>
      </c>
      <c r="I207" s="32" t="n">
        <v>5.83948</v>
      </c>
      <c r="J207" s="55" t="n">
        <v>0.408062</v>
      </c>
      <c r="K207" s="54" t="n">
        <v>-1.01352</v>
      </c>
    </row>
    <row r="208" customFormat="false" ht="12.75" hidden="false" customHeight="false" outlineLevel="0" collapsed="false">
      <c r="A208" s="53" t="s">
        <v>25</v>
      </c>
      <c r="B208" s="54" t="s">
        <v>26</v>
      </c>
      <c r="C208" s="54" t="n">
        <v>197</v>
      </c>
      <c r="D208" s="55" t="n">
        <v>25.4941</v>
      </c>
      <c r="E208" s="32" t="n">
        <v>25.7595</v>
      </c>
      <c r="F208" s="55" t="n">
        <v>0.356096</v>
      </c>
      <c r="G208" s="54" t="n">
        <v>0.26536</v>
      </c>
      <c r="H208" s="55" t="n">
        <v>6.853</v>
      </c>
      <c r="I208" s="32" t="n">
        <v>5.85889</v>
      </c>
      <c r="J208" s="55" t="n">
        <v>0.388435</v>
      </c>
      <c r="K208" s="54" t="n">
        <v>-0.994107</v>
      </c>
    </row>
    <row r="209" customFormat="false" ht="12.75" hidden="false" customHeight="false" outlineLevel="0" collapsed="false">
      <c r="A209" s="53" t="s">
        <v>25</v>
      </c>
      <c r="B209" s="54" t="s">
        <v>26</v>
      </c>
      <c r="C209" s="54" t="n">
        <v>197</v>
      </c>
      <c r="D209" s="55" t="n">
        <v>25.493</v>
      </c>
      <c r="E209" s="32" t="n">
        <v>25.7595</v>
      </c>
      <c r="F209" s="55" t="n">
        <v>0.356096</v>
      </c>
      <c r="G209" s="54" t="n">
        <v>0.26646</v>
      </c>
      <c r="H209" s="55" t="n">
        <v>6.89</v>
      </c>
      <c r="I209" s="32" t="n">
        <v>5.85889</v>
      </c>
      <c r="J209" s="55" t="n">
        <v>0.388435</v>
      </c>
      <c r="K209" s="54" t="n">
        <v>-1.03111</v>
      </c>
    </row>
    <row r="210" customFormat="false" ht="13.5" hidden="false" customHeight="false" outlineLevel="0" collapsed="false">
      <c r="A210" s="56" t="s">
        <v>25</v>
      </c>
      <c r="B210" s="57" t="s">
        <v>26</v>
      </c>
      <c r="C210" s="57" t="n">
        <v>197</v>
      </c>
      <c r="D210" s="58" t="n">
        <v>25.492</v>
      </c>
      <c r="E210" s="59" t="n">
        <v>25.7595</v>
      </c>
      <c r="F210" s="58" t="n">
        <v>0.356096</v>
      </c>
      <c r="G210" s="57" t="n">
        <v>0.26746</v>
      </c>
      <c r="H210" s="58" t="n">
        <v>6.895</v>
      </c>
      <c r="I210" s="59" t="n">
        <v>5.85889</v>
      </c>
      <c r="J210" s="58" t="n">
        <v>0.388435</v>
      </c>
      <c r="K210" s="57" t="n">
        <v>-1.03611</v>
      </c>
    </row>
    <row r="211" customFormat="false" ht="13.5" hidden="false" customHeight="false" outlineLevel="0" collapsed="false">
      <c r="A211" s="32" t="s">
        <v>75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27</v>
      </c>
      <c r="B212" s="50" t="s">
        <v>28</v>
      </c>
      <c r="C212" s="50" t="n">
        <v>1756</v>
      </c>
      <c r="D212" s="51" t="n">
        <v>27.6476</v>
      </c>
      <c r="E212" s="52" t="n">
        <v>27.3421</v>
      </c>
      <c r="F212" s="51" t="n">
        <v>0.262447</v>
      </c>
      <c r="G212" s="50" t="n">
        <v>-0.305481</v>
      </c>
      <c r="H212" s="51" t="n">
        <v>1.451</v>
      </c>
      <c r="I212" s="52" t="n">
        <v>1.05624</v>
      </c>
      <c r="J212" s="51" t="n">
        <v>0.689559</v>
      </c>
      <c r="K212" s="50" t="n">
        <v>-0.394756</v>
      </c>
    </row>
    <row r="213" customFormat="false" ht="12.75" hidden="false" customHeight="false" outlineLevel="0" collapsed="false">
      <c r="A213" s="53" t="s">
        <v>27</v>
      </c>
      <c r="B213" s="54" t="s">
        <v>28</v>
      </c>
      <c r="C213" s="54" t="n">
        <v>1790</v>
      </c>
      <c r="D213" s="55" t="n">
        <v>27.5448</v>
      </c>
      <c r="E213" s="32" t="n">
        <v>27.3281</v>
      </c>
      <c r="F213" s="55" t="n">
        <v>0.278927</v>
      </c>
      <c r="G213" s="54" t="n">
        <v>-0.216742</v>
      </c>
      <c r="H213" s="55" t="n">
        <v>0.555</v>
      </c>
      <c r="I213" s="32" t="n">
        <v>1.11626</v>
      </c>
      <c r="J213" s="55" t="n">
        <v>0.808177</v>
      </c>
      <c r="K213" s="54" t="n">
        <v>0.561261</v>
      </c>
    </row>
    <row r="214" customFormat="false" ht="12.75" hidden="false" customHeight="false" outlineLevel="0" collapsed="false">
      <c r="A214" s="53" t="s">
        <v>27</v>
      </c>
      <c r="B214" s="54" t="s">
        <v>28</v>
      </c>
      <c r="C214" s="54" t="n">
        <v>1804</v>
      </c>
      <c r="D214" s="55" t="n">
        <v>27.4664</v>
      </c>
      <c r="E214" s="32" t="n">
        <v>27.3217</v>
      </c>
      <c r="F214" s="55" t="n">
        <v>0.286956</v>
      </c>
      <c r="G214" s="54" t="n">
        <v>-0.144684</v>
      </c>
      <c r="H214" s="55" t="n">
        <v>0.288</v>
      </c>
      <c r="I214" s="32" t="n">
        <v>1.14372</v>
      </c>
      <c r="J214" s="55" t="n">
        <v>0.862911</v>
      </c>
      <c r="K214" s="54" t="n">
        <v>0.85572</v>
      </c>
    </row>
    <row r="215" customFormat="false" ht="12.75" hidden="false" customHeight="false" outlineLevel="0" collapsed="false">
      <c r="A215" s="53" t="s">
        <v>27</v>
      </c>
      <c r="B215" s="54" t="s">
        <v>28</v>
      </c>
      <c r="C215" s="54" t="n">
        <v>1818</v>
      </c>
      <c r="D215" s="55" t="n">
        <v>27.361</v>
      </c>
      <c r="E215" s="32" t="n">
        <v>27.3148</v>
      </c>
      <c r="F215" s="55" t="n">
        <v>0.29651</v>
      </c>
      <c r="G215" s="54" t="n">
        <v>-0.0462189</v>
      </c>
      <c r="H215" s="55" t="n">
        <v>0.274</v>
      </c>
      <c r="I215" s="32" t="n">
        <v>1.17309</v>
      </c>
      <c r="J215" s="55" t="n">
        <v>0.922021</v>
      </c>
      <c r="K215" s="54" t="n">
        <v>0.899087</v>
      </c>
    </row>
    <row r="216" customFormat="false" ht="12.75" hidden="false" customHeight="false" outlineLevel="0" collapsed="false">
      <c r="A216" s="53" t="s">
        <v>27</v>
      </c>
      <c r="B216" s="54" t="s">
        <v>28</v>
      </c>
      <c r="C216" s="54" t="n">
        <v>1832</v>
      </c>
      <c r="D216" s="55" t="n">
        <v>27.2486</v>
      </c>
      <c r="E216" s="32" t="n">
        <v>27.3071</v>
      </c>
      <c r="F216" s="55" t="n">
        <v>0.308245</v>
      </c>
      <c r="G216" s="54" t="n">
        <v>0.0584545</v>
      </c>
      <c r="H216" s="55" t="n">
        <v>0.402</v>
      </c>
      <c r="I216" s="32" t="n">
        <v>1.20403</v>
      </c>
      <c r="J216" s="55" t="n">
        <v>0.983896</v>
      </c>
      <c r="K216" s="54" t="n">
        <v>0.802029</v>
      </c>
    </row>
    <row r="217" customFormat="false" ht="12.75" hidden="false" customHeight="false" outlineLevel="0" collapsed="false">
      <c r="A217" s="53" t="s">
        <v>27</v>
      </c>
      <c r="B217" s="54" t="s">
        <v>28</v>
      </c>
      <c r="C217" s="54" t="n">
        <v>1832</v>
      </c>
      <c r="D217" s="55" t="n">
        <v>27.2495</v>
      </c>
      <c r="E217" s="32" t="n">
        <v>27.3071</v>
      </c>
      <c r="F217" s="55" t="n">
        <v>0.308245</v>
      </c>
      <c r="G217" s="54" t="n">
        <v>0.0575542</v>
      </c>
      <c r="H217" s="55" t="n">
        <v>0.394</v>
      </c>
      <c r="I217" s="32" t="n">
        <v>1.20403</v>
      </c>
      <c r="J217" s="55" t="n">
        <v>0.983896</v>
      </c>
      <c r="K217" s="54" t="n">
        <v>0.810029</v>
      </c>
    </row>
    <row r="218" customFormat="false" ht="12.75" hidden="false" customHeight="false" outlineLevel="0" collapsed="false">
      <c r="A218" s="53" t="s">
        <v>27</v>
      </c>
      <c r="B218" s="54" t="s">
        <v>28</v>
      </c>
      <c r="C218" s="54" t="n">
        <v>1844</v>
      </c>
      <c r="D218" s="55" t="n">
        <v>27.1016</v>
      </c>
      <c r="E218" s="32" t="n">
        <v>27.2996</v>
      </c>
      <c r="F218" s="55" t="n">
        <v>0.320641</v>
      </c>
      <c r="G218" s="54" t="n">
        <v>0.198036</v>
      </c>
      <c r="H218" s="55" t="n">
        <v>0.825</v>
      </c>
      <c r="I218" s="32" t="n">
        <v>1.23145</v>
      </c>
      <c r="J218" s="55" t="n">
        <v>1.03759</v>
      </c>
      <c r="K218" s="54" t="n">
        <v>0.406447</v>
      </c>
    </row>
    <row r="219" customFormat="false" ht="12.75" hidden="false" customHeight="false" outlineLevel="0" collapsed="false">
      <c r="A219" s="53" t="s">
        <v>27</v>
      </c>
      <c r="B219" s="54" t="s">
        <v>28</v>
      </c>
      <c r="C219" s="54" t="n">
        <v>1865</v>
      </c>
      <c r="D219" s="55" t="n">
        <v>26.8926</v>
      </c>
      <c r="E219" s="32" t="n">
        <v>27.285</v>
      </c>
      <c r="F219" s="55" t="n">
        <v>0.347141</v>
      </c>
      <c r="G219" s="54" t="n">
        <v>0.392403</v>
      </c>
      <c r="H219" s="55" t="n">
        <v>1.893</v>
      </c>
      <c r="I219" s="32" t="n">
        <v>1.28106</v>
      </c>
      <c r="J219" s="55" t="n">
        <v>1.13174</v>
      </c>
      <c r="K219" s="54" t="n">
        <v>-0.611937</v>
      </c>
    </row>
    <row r="220" customFormat="false" ht="12.75" hidden="false" customHeight="false" outlineLevel="0" collapsed="false">
      <c r="A220" s="53" t="s">
        <v>27</v>
      </c>
      <c r="B220" s="54" t="s">
        <v>28</v>
      </c>
      <c r="C220" s="54" t="n">
        <v>1875</v>
      </c>
      <c r="D220" s="55" t="n">
        <v>26.7561</v>
      </c>
      <c r="E220" s="32" t="n">
        <v>27.2772</v>
      </c>
      <c r="F220" s="55" t="n">
        <v>0.362116</v>
      </c>
      <c r="G220" s="54" t="n">
        <v>0.521135</v>
      </c>
      <c r="H220" s="55" t="n">
        <v>2.797</v>
      </c>
      <c r="I220" s="32" t="n">
        <v>1.30564</v>
      </c>
      <c r="J220" s="55" t="n">
        <v>1.17759</v>
      </c>
      <c r="K220" s="54" t="n">
        <v>-1.49136</v>
      </c>
    </row>
    <row r="221" customFormat="false" ht="12.75" hidden="false" customHeight="false" outlineLevel="0" collapsed="false">
      <c r="A221" s="53" t="s">
        <v>27</v>
      </c>
      <c r="B221" s="54" t="s">
        <v>28</v>
      </c>
      <c r="C221" s="54" t="n">
        <v>1883</v>
      </c>
      <c r="D221" s="55" t="n">
        <v>26.6625</v>
      </c>
      <c r="E221" s="32" t="n">
        <v>27.2706</v>
      </c>
      <c r="F221" s="55" t="n">
        <v>0.375509</v>
      </c>
      <c r="G221" s="54" t="n">
        <v>0.608065</v>
      </c>
      <c r="H221" s="55" t="n">
        <v>3.577</v>
      </c>
      <c r="I221" s="32" t="n">
        <v>1.3258</v>
      </c>
      <c r="J221" s="55" t="n">
        <v>1.21498</v>
      </c>
      <c r="K221" s="54" t="n">
        <v>-2.2512</v>
      </c>
    </row>
    <row r="222" customFormat="false" ht="12.75" hidden="false" customHeight="false" outlineLevel="0" collapsed="false">
      <c r="A222" s="53" t="s">
        <v>27</v>
      </c>
      <c r="B222" s="54" t="s">
        <v>28</v>
      </c>
      <c r="C222" s="54" t="n">
        <v>1240</v>
      </c>
      <c r="D222" s="55" t="n">
        <v>26.5019</v>
      </c>
      <c r="E222" s="32" t="n">
        <v>27.104</v>
      </c>
      <c r="F222" s="55" t="n">
        <v>0.37214</v>
      </c>
      <c r="G222" s="54" t="n">
        <v>0.602112</v>
      </c>
      <c r="H222" s="55" t="n">
        <v>4.568</v>
      </c>
      <c r="I222" s="32" t="n">
        <v>1.5278</v>
      </c>
      <c r="J222" s="55" t="n">
        <v>1.46229</v>
      </c>
      <c r="K222" s="54" t="n">
        <v>-3.0402</v>
      </c>
    </row>
    <row r="223" customFormat="false" ht="12.75" hidden="false" customHeight="false" outlineLevel="0" collapsed="false">
      <c r="A223" s="53" t="s">
        <v>27</v>
      </c>
      <c r="B223" s="54" t="s">
        <v>28</v>
      </c>
      <c r="C223" s="54" t="n">
        <v>974</v>
      </c>
      <c r="D223" s="55" t="n">
        <v>26.3482</v>
      </c>
      <c r="E223" s="32" t="n">
        <v>26.7607</v>
      </c>
      <c r="F223" s="55" t="n">
        <v>0.619376</v>
      </c>
      <c r="G223" s="54" t="n">
        <v>0.412537</v>
      </c>
      <c r="H223" s="55" t="n">
        <v>5.219</v>
      </c>
      <c r="I223" s="32" t="n">
        <v>2.47937</v>
      </c>
      <c r="J223" s="55" t="n">
        <v>1.98752</v>
      </c>
      <c r="K223" s="54" t="n">
        <v>-2.73963</v>
      </c>
    </row>
    <row r="224" customFormat="false" ht="12.75" hidden="false" customHeight="false" outlineLevel="0" collapsed="false">
      <c r="A224" s="53" t="s">
        <v>27</v>
      </c>
      <c r="B224" s="54" t="s">
        <v>28</v>
      </c>
      <c r="C224" s="54" t="n">
        <v>548</v>
      </c>
      <c r="D224" s="55" t="n">
        <v>26.0545</v>
      </c>
      <c r="E224" s="32" t="n">
        <v>26.4063</v>
      </c>
      <c r="F224" s="55" t="n">
        <v>0.623773</v>
      </c>
      <c r="G224" s="54" t="n">
        <v>0.351809</v>
      </c>
      <c r="H224" s="55" t="n">
        <v>5.879</v>
      </c>
      <c r="I224" s="32" t="n">
        <v>3.79028</v>
      </c>
      <c r="J224" s="55" t="n">
        <v>1.74732</v>
      </c>
      <c r="K224" s="54" t="n">
        <v>-2.08872</v>
      </c>
    </row>
    <row r="225" customFormat="false" ht="12.75" hidden="false" customHeight="false" outlineLevel="0" collapsed="false">
      <c r="A225" s="53" t="s">
        <v>27</v>
      </c>
      <c r="B225" s="54" t="s">
        <v>28</v>
      </c>
      <c r="C225" s="54" t="n">
        <v>288</v>
      </c>
      <c r="D225" s="55" t="n">
        <v>25.7356</v>
      </c>
      <c r="E225" s="32" t="n">
        <v>25.9547</v>
      </c>
      <c r="F225" s="55" t="n">
        <v>0.549869</v>
      </c>
      <c r="G225" s="54" t="n">
        <v>0.21907</v>
      </c>
      <c r="H225" s="55" t="n">
        <v>6.456</v>
      </c>
      <c r="I225" s="32" t="n">
        <v>5.27991</v>
      </c>
      <c r="J225" s="55" t="n">
        <v>0.921626</v>
      </c>
      <c r="K225" s="54" t="n">
        <v>-1.17609</v>
      </c>
    </row>
    <row r="226" customFormat="false" ht="12.75" hidden="false" customHeight="false" outlineLevel="0" collapsed="false">
      <c r="A226" s="53" t="s">
        <v>27</v>
      </c>
      <c r="B226" s="54" t="s">
        <v>28</v>
      </c>
      <c r="C226" s="54" t="n">
        <v>189</v>
      </c>
      <c r="D226" s="55" t="n">
        <v>25.376</v>
      </c>
      <c r="E226" s="32" t="n">
        <v>25.6141</v>
      </c>
      <c r="F226" s="55" t="n">
        <v>0.343133</v>
      </c>
      <c r="G226" s="54" t="n">
        <v>0.2381</v>
      </c>
      <c r="H226" s="55" t="n">
        <v>6.888</v>
      </c>
      <c r="I226" s="32" t="n">
        <v>5.88738</v>
      </c>
      <c r="J226" s="55" t="n">
        <v>0.286419</v>
      </c>
      <c r="K226" s="54" t="n">
        <v>-1.00062</v>
      </c>
    </row>
    <row r="227" customFormat="false" ht="12.75" hidden="false" customHeight="false" outlineLevel="0" collapsed="false">
      <c r="A227" s="53" t="s">
        <v>27</v>
      </c>
      <c r="B227" s="54" t="s">
        <v>28</v>
      </c>
      <c r="C227" s="54" t="n">
        <v>189</v>
      </c>
      <c r="D227" s="55" t="n">
        <v>25.3761</v>
      </c>
      <c r="E227" s="32" t="n">
        <v>25.6141</v>
      </c>
      <c r="F227" s="55" t="n">
        <v>0.343133</v>
      </c>
      <c r="G227" s="54" t="n">
        <v>0.237999</v>
      </c>
      <c r="H227" s="55" t="n">
        <v>6.852</v>
      </c>
      <c r="I227" s="32" t="n">
        <v>5.88738</v>
      </c>
      <c r="J227" s="55" t="n">
        <v>0.286419</v>
      </c>
      <c r="K227" s="54" t="n">
        <v>-0.964619</v>
      </c>
    </row>
    <row r="228" customFormat="false" ht="12.75" hidden="false" customHeight="false" outlineLevel="0" collapsed="false">
      <c r="A228" s="53" t="s">
        <v>27</v>
      </c>
      <c r="B228" s="54" t="s">
        <v>28</v>
      </c>
      <c r="C228" s="54" t="n">
        <v>189</v>
      </c>
      <c r="D228" s="55" t="n">
        <v>25.3745</v>
      </c>
      <c r="E228" s="32" t="n">
        <v>25.6141</v>
      </c>
      <c r="F228" s="55" t="n">
        <v>0.343133</v>
      </c>
      <c r="G228" s="54" t="n">
        <v>0.239599</v>
      </c>
      <c r="H228" s="55" t="n">
        <v>6.876</v>
      </c>
      <c r="I228" s="32" t="n">
        <v>5.88738</v>
      </c>
      <c r="J228" s="55" t="n">
        <v>0.286419</v>
      </c>
      <c r="K228" s="54" t="n">
        <v>-0.988619</v>
      </c>
    </row>
    <row r="229" customFormat="false" ht="12.75" hidden="false" customHeight="false" outlineLevel="0" collapsed="false">
      <c r="A229" s="53" t="s">
        <v>27</v>
      </c>
      <c r="B229" s="54" t="s">
        <v>28</v>
      </c>
      <c r="C229" s="54" t="n">
        <v>189</v>
      </c>
      <c r="D229" s="55" t="n">
        <v>25.3743</v>
      </c>
      <c r="E229" s="32" t="n">
        <v>25.6141</v>
      </c>
      <c r="F229" s="55" t="n">
        <v>0.343133</v>
      </c>
      <c r="G229" s="54" t="n">
        <v>0.239799</v>
      </c>
      <c r="H229" s="55" t="n">
        <v>6.865</v>
      </c>
      <c r="I229" s="32" t="n">
        <v>5.88738</v>
      </c>
      <c r="J229" s="55" t="n">
        <v>0.286419</v>
      </c>
      <c r="K229" s="54" t="n">
        <v>-0.977619</v>
      </c>
    </row>
    <row r="230" customFormat="false" ht="12.75" hidden="false" customHeight="false" outlineLevel="0" collapsed="false">
      <c r="A230" s="53" t="s">
        <v>27</v>
      </c>
      <c r="B230" s="54" t="s">
        <v>28</v>
      </c>
      <c r="C230" s="54" t="n">
        <v>189</v>
      </c>
      <c r="D230" s="55" t="n">
        <v>25.3748</v>
      </c>
      <c r="E230" s="32" t="n">
        <v>25.6141</v>
      </c>
      <c r="F230" s="55" t="n">
        <v>0.343133</v>
      </c>
      <c r="G230" s="54" t="n">
        <v>0.2393</v>
      </c>
      <c r="H230" s="55" t="n">
        <v>6.879</v>
      </c>
      <c r="I230" s="32" t="n">
        <v>5.88738</v>
      </c>
      <c r="J230" s="55" t="n">
        <v>0.286419</v>
      </c>
      <c r="K230" s="54" t="n">
        <v>-0.991619</v>
      </c>
    </row>
    <row r="231" customFormat="false" ht="13.5" hidden="false" customHeight="false" outlineLevel="0" collapsed="false">
      <c r="A231" s="56" t="s">
        <v>27</v>
      </c>
      <c r="B231" s="57" t="s">
        <v>28</v>
      </c>
      <c r="C231" s="57" t="n">
        <v>187</v>
      </c>
      <c r="D231" s="58" t="n">
        <v>25.3635</v>
      </c>
      <c r="E231" s="59" t="n">
        <v>25.606</v>
      </c>
      <c r="F231" s="58" t="n">
        <v>0.335882</v>
      </c>
      <c r="G231" s="57" t="n">
        <v>0.242527</v>
      </c>
      <c r="H231" s="58" t="n">
        <v>6.895</v>
      </c>
      <c r="I231" s="59" t="n">
        <v>5.89573</v>
      </c>
      <c r="J231" s="58" t="n">
        <v>0.276223</v>
      </c>
      <c r="K231" s="57" t="n">
        <v>-0.999273</v>
      </c>
    </row>
    <row r="232" customFormat="false" ht="13.5" hidden="false" customHeight="false" outlineLevel="0" collapsed="false">
      <c r="A232" s="32" t="s">
        <v>75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29</v>
      </c>
      <c r="B233" s="50" t="s">
        <v>30</v>
      </c>
      <c r="C233" s="50" t="n">
        <v>1737</v>
      </c>
      <c r="D233" s="51" t="n">
        <v>27.6517</v>
      </c>
      <c r="E233" s="52" t="n">
        <v>27.342</v>
      </c>
      <c r="F233" s="51" t="n">
        <v>0.267264</v>
      </c>
      <c r="G233" s="50" t="n">
        <v>-0.309668</v>
      </c>
      <c r="H233" s="51" t="n">
        <v>1.693</v>
      </c>
      <c r="I233" s="52" t="n">
        <v>1.01455</v>
      </c>
      <c r="J233" s="51" t="n">
        <v>0.601554</v>
      </c>
      <c r="K233" s="50" t="n">
        <v>-0.678447</v>
      </c>
    </row>
    <row r="234" customFormat="false" ht="12.75" hidden="false" customHeight="false" outlineLevel="0" collapsed="false">
      <c r="A234" s="53" t="s">
        <v>29</v>
      </c>
      <c r="B234" s="54" t="s">
        <v>30</v>
      </c>
      <c r="C234" s="54" t="n">
        <v>1737</v>
      </c>
      <c r="D234" s="55" t="n">
        <v>27.6521</v>
      </c>
      <c r="E234" s="32" t="n">
        <v>27.342</v>
      </c>
      <c r="F234" s="55" t="n">
        <v>0.267264</v>
      </c>
      <c r="G234" s="54" t="n">
        <v>-0.310068</v>
      </c>
      <c r="H234" s="55" t="n">
        <v>1.486</v>
      </c>
      <c r="I234" s="32" t="n">
        <v>1.01455</v>
      </c>
      <c r="J234" s="55" t="n">
        <v>0.601554</v>
      </c>
      <c r="K234" s="54" t="n">
        <v>-0.471447</v>
      </c>
    </row>
    <row r="235" customFormat="false" ht="12.75" hidden="false" customHeight="false" outlineLevel="0" collapsed="false">
      <c r="A235" s="53" t="s">
        <v>29</v>
      </c>
      <c r="B235" s="54" t="s">
        <v>30</v>
      </c>
      <c r="C235" s="54" t="n">
        <v>1791</v>
      </c>
      <c r="D235" s="55" t="n">
        <v>27.5443</v>
      </c>
      <c r="E235" s="32" t="n">
        <v>27.3199</v>
      </c>
      <c r="F235" s="55" t="n">
        <v>0.291656</v>
      </c>
      <c r="G235" s="54" t="n">
        <v>-0.224401</v>
      </c>
      <c r="H235" s="55" t="n">
        <v>0.639</v>
      </c>
      <c r="I235" s="32" t="n">
        <v>1.09246</v>
      </c>
      <c r="J235" s="55" t="n">
        <v>0.740171</v>
      </c>
      <c r="K235" s="54" t="n">
        <v>0.453464</v>
      </c>
    </row>
    <row r="236" customFormat="false" ht="12.75" hidden="false" customHeight="false" outlineLevel="0" collapsed="false">
      <c r="A236" s="53" t="s">
        <v>29</v>
      </c>
      <c r="B236" s="54" t="s">
        <v>30</v>
      </c>
      <c r="C236" s="54" t="n">
        <v>1806</v>
      </c>
      <c r="D236" s="55" t="n">
        <v>27.4654</v>
      </c>
      <c r="E236" s="32" t="n">
        <v>27.3132</v>
      </c>
      <c r="F236" s="55" t="n">
        <v>0.29956</v>
      </c>
      <c r="G236" s="54" t="n">
        <v>-0.15221</v>
      </c>
      <c r="H236" s="55" t="n">
        <v>0.361</v>
      </c>
      <c r="I236" s="32" t="n">
        <v>1.11852</v>
      </c>
      <c r="J236" s="55" t="n">
        <v>0.790283</v>
      </c>
      <c r="K236" s="54" t="n">
        <v>0.757521</v>
      </c>
    </row>
    <row r="237" customFormat="false" ht="12.75" hidden="false" customHeight="false" outlineLevel="0" collapsed="false">
      <c r="A237" s="53" t="s">
        <v>29</v>
      </c>
      <c r="B237" s="54" t="s">
        <v>30</v>
      </c>
      <c r="C237" s="54" t="n">
        <v>1817</v>
      </c>
      <c r="D237" s="55" t="n">
        <v>27.36</v>
      </c>
      <c r="E237" s="32" t="n">
        <v>27.3078</v>
      </c>
      <c r="F237" s="55" t="n">
        <v>0.306464</v>
      </c>
      <c r="G237" s="54" t="n">
        <v>-0.0521736</v>
      </c>
      <c r="H237" s="55" t="n">
        <v>0.262</v>
      </c>
      <c r="I237" s="32" t="n">
        <v>1.13935</v>
      </c>
      <c r="J237" s="55" t="n">
        <v>0.831923</v>
      </c>
      <c r="K237" s="54" t="n">
        <v>0.877345</v>
      </c>
    </row>
    <row r="238" customFormat="false" ht="12.75" hidden="false" customHeight="false" outlineLevel="0" collapsed="false">
      <c r="A238" s="53" t="s">
        <v>29</v>
      </c>
      <c r="B238" s="54" t="s">
        <v>30</v>
      </c>
      <c r="C238" s="54" t="n">
        <v>1828</v>
      </c>
      <c r="D238" s="55" t="n">
        <v>27.2478</v>
      </c>
      <c r="E238" s="32" t="n">
        <v>27.3018</v>
      </c>
      <c r="F238" s="55" t="n">
        <v>0.315244</v>
      </c>
      <c r="G238" s="54" t="n">
        <v>0.0539932</v>
      </c>
      <c r="H238" s="55" t="n">
        <v>0.28</v>
      </c>
      <c r="I238" s="32" t="n">
        <v>1.16198</v>
      </c>
      <c r="J238" s="55" t="n">
        <v>0.879009</v>
      </c>
      <c r="K238" s="54" t="n">
        <v>0.881982</v>
      </c>
    </row>
    <row r="239" customFormat="false" ht="12.75" hidden="false" customHeight="false" outlineLevel="0" collapsed="false">
      <c r="A239" s="53" t="s">
        <v>29</v>
      </c>
      <c r="B239" s="54" t="s">
        <v>30</v>
      </c>
      <c r="C239" s="54" t="n">
        <v>1841</v>
      </c>
      <c r="D239" s="55" t="n">
        <v>27.0715</v>
      </c>
      <c r="E239" s="32" t="n">
        <v>27.2937</v>
      </c>
      <c r="F239" s="55" t="n">
        <v>0.328641</v>
      </c>
      <c r="G239" s="54" t="n">
        <v>0.222157</v>
      </c>
      <c r="H239" s="55" t="n">
        <v>0.707</v>
      </c>
      <c r="I239" s="32" t="n">
        <v>1.19006</v>
      </c>
      <c r="J239" s="55" t="n">
        <v>0.937116</v>
      </c>
      <c r="K239" s="54" t="n">
        <v>0.483061</v>
      </c>
    </row>
    <row r="240" customFormat="false" ht="12.75" hidden="false" customHeight="false" outlineLevel="0" collapsed="false">
      <c r="A240" s="53" t="s">
        <v>29</v>
      </c>
      <c r="B240" s="54" t="s">
        <v>30</v>
      </c>
      <c r="C240" s="54" t="n">
        <v>1858</v>
      </c>
      <c r="D240" s="55" t="n">
        <v>26.8605</v>
      </c>
      <c r="E240" s="32" t="n">
        <v>27.2816</v>
      </c>
      <c r="F240" s="55" t="n">
        <v>0.350399</v>
      </c>
      <c r="G240" s="54" t="n">
        <v>0.421104</v>
      </c>
      <c r="H240" s="55" t="n">
        <v>1.852</v>
      </c>
      <c r="I240" s="32" t="n">
        <v>1.22832</v>
      </c>
      <c r="J240" s="55" t="n">
        <v>1.01431</v>
      </c>
      <c r="K240" s="54" t="n">
        <v>-0.623677</v>
      </c>
    </row>
    <row r="241" customFormat="false" ht="12.75" hidden="false" customHeight="false" outlineLevel="0" collapsed="false">
      <c r="A241" s="53" t="s">
        <v>29</v>
      </c>
      <c r="B241" s="54" t="s">
        <v>30</v>
      </c>
      <c r="C241" s="54" t="n">
        <v>1874</v>
      </c>
      <c r="D241" s="55" t="n">
        <v>26.7176</v>
      </c>
      <c r="E241" s="32" t="n">
        <v>27.2688</v>
      </c>
      <c r="F241" s="55" t="n">
        <v>0.37507</v>
      </c>
      <c r="G241" s="54" t="n">
        <v>0.551241</v>
      </c>
      <c r="H241" s="55" t="n">
        <v>2.947</v>
      </c>
      <c r="I241" s="32" t="n">
        <v>1.26526</v>
      </c>
      <c r="J241" s="55" t="n">
        <v>1.0856</v>
      </c>
      <c r="K241" s="54" t="n">
        <v>-1.68174</v>
      </c>
    </row>
    <row r="242" customFormat="false" ht="12.75" hidden="false" customHeight="false" outlineLevel="0" collapsed="false">
      <c r="A242" s="53" t="s">
        <v>29</v>
      </c>
      <c r="B242" s="54" t="s">
        <v>30</v>
      </c>
      <c r="C242" s="54" t="n">
        <v>1665</v>
      </c>
      <c r="D242" s="55" t="n">
        <v>26.615</v>
      </c>
      <c r="E242" s="32" t="n">
        <v>27.2052</v>
      </c>
      <c r="F242" s="55" t="n">
        <v>0.398899</v>
      </c>
      <c r="G242" s="54" t="n">
        <v>0.590231</v>
      </c>
      <c r="H242" s="55" t="n">
        <v>3.498</v>
      </c>
      <c r="I242" s="32" t="n">
        <v>1.2994</v>
      </c>
      <c r="J242" s="55" t="n">
        <v>1.2244</v>
      </c>
      <c r="K242" s="54" t="n">
        <v>-2.1986</v>
      </c>
    </row>
    <row r="243" customFormat="false" ht="12.75" hidden="false" customHeight="false" outlineLevel="0" collapsed="false">
      <c r="A243" s="53" t="s">
        <v>29</v>
      </c>
      <c r="B243" s="54" t="s">
        <v>30</v>
      </c>
      <c r="C243" s="54" t="n">
        <v>1213</v>
      </c>
      <c r="D243" s="55" t="n">
        <v>26.4928</v>
      </c>
      <c r="E243" s="32" t="n">
        <v>27.061</v>
      </c>
      <c r="F243" s="55" t="n">
        <v>0.40988</v>
      </c>
      <c r="G243" s="54" t="n">
        <v>0.568157</v>
      </c>
      <c r="H243" s="55" t="n">
        <v>4.182</v>
      </c>
      <c r="I243" s="32" t="n">
        <v>1.49857</v>
      </c>
      <c r="J243" s="55" t="n">
        <v>1.43851</v>
      </c>
      <c r="K243" s="54" t="n">
        <v>-2.68343</v>
      </c>
    </row>
    <row r="244" customFormat="false" ht="12.75" hidden="false" customHeight="false" outlineLevel="0" collapsed="false">
      <c r="A244" s="53" t="s">
        <v>29</v>
      </c>
      <c r="B244" s="54" t="s">
        <v>30</v>
      </c>
      <c r="C244" s="54" t="n">
        <v>739</v>
      </c>
      <c r="D244" s="55" t="n">
        <v>26.2665</v>
      </c>
      <c r="E244" s="32" t="n">
        <v>26.8211</v>
      </c>
      <c r="F244" s="55" t="n">
        <v>0.425683</v>
      </c>
      <c r="G244" s="54" t="n">
        <v>0.554642</v>
      </c>
      <c r="H244" s="55" t="n">
        <v>4.997</v>
      </c>
      <c r="I244" s="32" t="n">
        <v>2.19333</v>
      </c>
      <c r="J244" s="55" t="n">
        <v>1.60186</v>
      </c>
      <c r="K244" s="54" t="n">
        <v>-2.80367</v>
      </c>
    </row>
    <row r="245" customFormat="false" ht="12.75" hidden="false" customHeight="false" outlineLevel="0" collapsed="false">
      <c r="A245" s="53" t="s">
        <v>29</v>
      </c>
      <c r="B245" s="54" t="s">
        <v>30</v>
      </c>
      <c r="C245" s="54" t="n">
        <v>454</v>
      </c>
      <c r="D245" s="55" t="n">
        <v>25.9302</v>
      </c>
      <c r="E245" s="32" t="n">
        <v>26.2147</v>
      </c>
      <c r="F245" s="55" t="n">
        <v>0.664456</v>
      </c>
      <c r="G245" s="54" t="n">
        <v>0.284479</v>
      </c>
      <c r="H245" s="55" t="n">
        <v>5.838</v>
      </c>
      <c r="I245" s="32" t="n">
        <v>4.06383</v>
      </c>
      <c r="J245" s="55" t="n">
        <v>1.53385</v>
      </c>
      <c r="K245" s="54" t="n">
        <v>-1.77417</v>
      </c>
    </row>
    <row r="246" customFormat="false" ht="12.75" hidden="false" customHeight="false" outlineLevel="0" collapsed="false">
      <c r="A246" s="53" t="s">
        <v>29</v>
      </c>
      <c r="B246" s="54" t="s">
        <v>30</v>
      </c>
      <c r="C246" s="54" t="n">
        <v>287</v>
      </c>
      <c r="D246" s="55" t="n">
        <v>25.6759</v>
      </c>
      <c r="E246" s="32" t="n">
        <v>25.8663</v>
      </c>
      <c r="F246" s="55" t="n">
        <v>0.604348</v>
      </c>
      <c r="G246" s="54" t="n">
        <v>0.190363</v>
      </c>
      <c r="H246" s="55" t="n">
        <v>6.171</v>
      </c>
      <c r="I246" s="32" t="n">
        <v>5.04243</v>
      </c>
      <c r="J246" s="55" t="n">
        <v>1.01163</v>
      </c>
      <c r="K246" s="54" t="n">
        <v>-1.12857</v>
      </c>
    </row>
    <row r="247" customFormat="false" ht="12.75" hidden="false" customHeight="false" outlineLevel="0" collapsed="false">
      <c r="A247" s="53" t="s">
        <v>29</v>
      </c>
      <c r="B247" s="54" t="s">
        <v>30</v>
      </c>
      <c r="C247" s="54" t="n">
        <v>177</v>
      </c>
      <c r="D247" s="55" t="n">
        <v>25.2018</v>
      </c>
      <c r="E247" s="32" t="n">
        <v>25.4425</v>
      </c>
      <c r="F247" s="55" t="n">
        <v>0.337157</v>
      </c>
      <c r="G247" s="54" t="n">
        <v>0.240667</v>
      </c>
      <c r="H247" s="55" t="n">
        <v>6.674</v>
      </c>
      <c r="I247" s="32" t="n">
        <v>5.77082</v>
      </c>
      <c r="J247" s="55" t="n">
        <v>0.2483</v>
      </c>
      <c r="K247" s="54" t="n">
        <v>-0.903181</v>
      </c>
    </row>
    <row r="248" customFormat="false" ht="12.75" hidden="false" customHeight="false" outlineLevel="0" collapsed="false">
      <c r="A248" s="53" t="s">
        <v>29</v>
      </c>
      <c r="B248" s="54" t="s">
        <v>30</v>
      </c>
      <c r="C248" s="54" t="n">
        <v>176</v>
      </c>
      <c r="D248" s="55" t="n">
        <v>25.1804</v>
      </c>
      <c r="E248" s="32" t="n">
        <v>25.4382</v>
      </c>
      <c r="F248" s="55" t="n">
        <v>0.333367</v>
      </c>
      <c r="G248" s="54" t="n">
        <v>0.257832</v>
      </c>
      <c r="H248" s="55" t="n">
        <v>6.722</v>
      </c>
      <c r="I248" s="32" t="n">
        <v>5.77449</v>
      </c>
      <c r="J248" s="55" t="n">
        <v>0.244133</v>
      </c>
      <c r="K248" s="54" t="n">
        <v>-0.947506</v>
      </c>
    </row>
    <row r="249" customFormat="false" ht="12.75" hidden="false" customHeight="false" outlineLevel="0" collapsed="false">
      <c r="A249" s="53" t="s">
        <v>29</v>
      </c>
      <c r="B249" s="54" t="s">
        <v>30</v>
      </c>
      <c r="C249" s="54" t="n">
        <v>175</v>
      </c>
      <c r="D249" s="55" t="n">
        <v>25.1649</v>
      </c>
      <c r="E249" s="32" t="n">
        <v>25.4341</v>
      </c>
      <c r="F249" s="55" t="n">
        <v>0.329664</v>
      </c>
      <c r="G249" s="54" t="n">
        <v>0.269152</v>
      </c>
      <c r="H249" s="55" t="n">
        <v>6.718</v>
      </c>
      <c r="I249" s="32" t="n">
        <v>5.77844</v>
      </c>
      <c r="J249" s="55" t="n">
        <v>0.239139</v>
      </c>
      <c r="K249" s="54" t="n">
        <v>-0.93956</v>
      </c>
    </row>
    <row r="250" customFormat="false" ht="12.75" hidden="false" customHeight="false" outlineLevel="0" collapsed="false">
      <c r="A250" s="53" t="s">
        <v>29</v>
      </c>
      <c r="B250" s="54" t="s">
        <v>30</v>
      </c>
      <c r="C250" s="54" t="n">
        <v>175</v>
      </c>
      <c r="D250" s="55" t="n">
        <v>25.16</v>
      </c>
      <c r="E250" s="32" t="n">
        <v>25.4341</v>
      </c>
      <c r="F250" s="55" t="n">
        <v>0.329664</v>
      </c>
      <c r="G250" s="54" t="n">
        <v>0.274052</v>
      </c>
      <c r="H250" s="55" t="n">
        <v>6.728</v>
      </c>
      <c r="I250" s="32" t="n">
        <v>5.77844</v>
      </c>
      <c r="J250" s="55" t="n">
        <v>0.239139</v>
      </c>
      <c r="K250" s="54" t="n">
        <v>-0.94956</v>
      </c>
    </row>
    <row r="251" customFormat="false" ht="12.75" hidden="false" customHeight="false" outlineLevel="0" collapsed="false">
      <c r="A251" s="53" t="s">
        <v>29</v>
      </c>
      <c r="B251" s="54" t="s">
        <v>30</v>
      </c>
      <c r="C251" s="54" t="n">
        <v>175</v>
      </c>
      <c r="D251" s="55" t="n">
        <v>25.16</v>
      </c>
      <c r="E251" s="32" t="n">
        <v>25.4341</v>
      </c>
      <c r="F251" s="55" t="n">
        <v>0.329664</v>
      </c>
      <c r="G251" s="54" t="n">
        <v>0.274052</v>
      </c>
      <c r="H251" s="55" t="n">
        <v>6.736</v>
      </c>
      <c r="I251" s="32" t="n">
        <v>5.77844</v>
      </c>
      <c r="J251" s="55" t="n">
        <v>0.239139</v>
      </c>
      <c r="K251" s="54" t="n">
        <v>-0.95756</v>
      </c>
    </row>
    <row r="252" customFormat="false" ht="13.5" hidden="false" customHeight="false" outlineLevel="0" collapsed="false">
      <c r="A252" s="56" t="s">
        <v>29</v>
      </c>
      <c r="B252" s="57" t="s">
        <v>30</v>
      </c>
      <c r="C252" s="57" t="n">
        <v>175</v>
      </c>
      <c r="D252" s="58" t="n">
        <v>25.1599</v>
      </c>
      <c r="E252" s="59" t="n">
        <v>25.4341</v>
      </c>
      <c r="F252" s="58" t="n">
        <v>0.329664</v>
      </c>
      <c r="G252" s="57" t="n">
        <v>0.274151</v>
      </c>
      <c r="H252" s="58" t="n">
        <v>6.737</v>
      </c>
      <c r="I252" s="59" t="n">
        <v>5.77844</v>
      </c>
      <c r="J252" s="58" t="n">
        <v>0.239139</v>
      </c>
      <c r="K252" s="57" t="n">
        <v>-0.95856</v>
      </c>
    </row>
    <row r="253" customFormat="false" ht="13.5" hidden="false" customHeight="false" outlineLevel="0" collapsed="false">
      <c r="A253" s="32" t="s">
        <v>75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31</v>
      </c>
      <c r="B254" s="50" t="s">
        <v>32</v>
      </c>
      <c r="C254" s="50" t="n">
        <v>1283</v>
      </c>
      <c r="D254" s="51" t="n">
        <v>27.5586</v>
      </c>
      <c r="E254" s="52" t="n">
        <v>27.2147</v>
      </c>
      <c r="F254" s="51" t="n">
        <v>0.277044</v>
      </c>
      <c r="G254" s="50" t="n">
        <v>-0.343897</v>
      </c>
      <c r="H254" s="51" t="n">
        <v>0.949</v>
      </c>
      <c r="I254" s="52" t="n">
        <v>0.947953</v>
      </c>
      <c r="J254" s="51" t="n">
        <v>0.707136</v>
      </c>
      <c r="K254" s="50" t="n">
        <v>-0.00104678</v>
      </c>
    </row>
    <row r="255" customFormat="false" ht="12.75" hidden="false" customHeight="false" outlineLevel="0" collapsed="false">
      <c r="A255" s="53" t="s">
        <v>31</v>
      </c>
      <c r="B255" s="54" t="s">
        <v>32</v>
      </c>
      <c r="C255" s="54" t="n">
        <v>1310</v>
      </c>
      <c r="D255" s="55" t="n">
        <v>27.4864</v>
      </c>
      <c r="E255" s="32" t="n">
        <v>27.2004</v>
      </c>
      <c r="F255" s="55" t="n">
        <v>0.291302</v>
      </c>
      <c r="G255" s="54" t="n">
        <v>-0.285965</v>
      </c>
      <c r="H255" s="55" t="n">
        <v>0.519</v>
      </c>
      <c r="I255" s="32" t="n">
        <v>0.982512</v>
      </c>
      <c r="J255" s="55" t="n">
        <v>0.739286</v>
      </c>
      <c r="K255" s="54" t="n">
        <v>0.463512</v>
      </c>
    </row>
    <row r="256" customFormat="false" ht="12.75" hidden="false" customHeight="false" outlineLevel="0" collapsed="false">
      <c r="A256" s="53" t="s">
        <v>31</v>
      </c>
      <c r="B256" s="54" t="s">
        <v>32</v>
      </c>
      <c r="C256" s="54" t="n">
        <v>1337</v>
      </c>
      <c r="D256" s="55" t="n">
        <v>27.3656</v>
      </c>
      <c r="E256" s="32" t="n">
        <v>27.1848</v>
      </c>
      <c r="F256" s="55" t="n">
        <v>0.308267</v>
      </c>
      <c r="G256" s="54" t="n">
        <v>-0.180794</v>
      </c>
      <c r="H256" s="55" t="n">
        <v>0.245</v>
      </c>
      <c r="I256" s="32" t="n">
        <v>1.01562</v>
      </c>
      <c r="J256" s="55" t="n">
        <v>0.767364</v>
      </c>
      <c r="K256" s="54" t="n">
        <v>0.770622</v>
      </c>
    </row>
    <row r="257" customFormat="false" ht="12.75" hidden="false" customHeight="false" outlineLevel="0" collapsed="false">
      <c r="A257" s="53" t="s">
        <v>31</v>
      </c>
      <c r="B257" s="54" t="s">
        <v>32</v>
      </c>
      <c r="C257" s="54" t="n">
        <v>1337</v>
      </c>
      <c r="D257" s="55" t="n">
        <v>27.3654</v>
      </c>
      <c r="E257" s="32" t="n">
        <v>27.1848</v>
      </c>
      <c r="F257" s="55" t="n">
        <v>0.308267</v>
      </c>
      <c r="G257" s="54" t="n">
        <v>-0.180593</v>
      </c>
      <c r="H257" s="55" t="n">
        <v>0.262</v>
      </c>
      <c r="I257" s="32" t="n">
        <v>1.01562</v>
      </c>
      <c r="J257" s="55" t="n">
        <v>0.767364</v>
      </c>
      <c r="K257" s="54" t="n">
        <v>0.753622</v>
      </c>
    </row>
    <row r="258" customFormat="false" ht="12.75" hidden="false" customHeight="false" outlineLevel="0" collapsed="false">
      <c r="A258" s="53" t="s">
        <v>31</v>
      </c>
      <c r="B258" s="54" t="s">
        <v>32</v>
      </c>
      <c r="C258" s="54" t="n">
        <v>1357</v>
      </c>
      <c r="D258" s="55" t="n">
        <v>27.2439</v>
      </c>
      <c r="E258" s="32" t="n">
        <v>27.1719</v>
      </c>
      <c r="F258" s="55" t="n">
        <v>0.32383</v>
      </c>
      <c r="G258" s="54" t="n">
        <v>-0.0720463</v>
      </c>
      <c r="H258" s="55" t="n">
        <v>0.221</v>
      </c>
      <c r="I258" s="32" t="n">
        <v>1.04735</v>
      </c>
      <c r="J258" s="55" t="n">
        <v>0.805041</v>
      </c>
      <c r="K258" s="54" t="n">
        <v>0.826348</v>
      </c>
    </row>
    <row r="259" customFormat="false" ht="12.75" hidden="false" customHeight="false" outlineLevel="0" collapsed="false">
      <c r="A259" s="53" t="s">
        <v>31</v>
      </c>
      <c r="B259" s="54" t="s">
        <v>32</v>
      </c>
      <c r="C259" s="54" t="n">
        <v>1370</v>
      </c>
      <c r="D259" s="55" t="n">
        <v>27.1012</v>
      </c>
      <c r="E259" s="32" t="n">
        <v>27.1623</v>
      </c>
      <c r="F259" s="55" t="n">
        <v>0.336868</v>
      </c>
      <c r="G259" s="54" t="n">
        <v>0.0610714</v>
      </c>
      <c r="H259" s="55" t="n">
        <v>0.383</v>
      </c>
      <c r="I259" s="32" t="n">
        <v>1.0732</v>
      </c>
      <c r="J259" s="55" t="n">
        <v>0.843753</v>
      </c>
      <c r="K259" s="54" t="n">
        <v>0.690198</v>
      </c>
    </row>
    <row r="260" customFormat="false" ht="12.75" hidden="false" customHeight="false" outlineLevel="0" collapsed="false">
      <c r="A260" s="53" t="s">
        <v>31</v>
      </c>
      <c r="B260" s="54" t="s">
        <v>32</v>
      </c>
      <c r="C260" s="54" t="n">
        <v>1392</v>
      </c>
      <c r="D260" s="55" t="n">
        <v>26.8486</v>
      </c>
      <c r="E260" s="32" t="n">
        <v>27.1436</v>
      </c>
      <c r="F260" s="55" t="n">
        <v>0.365256</v>
      </c>
      <c r="G260" s="54" t="n">
        <v>0.295027</v>
      </c>
      <c r="H260" s="55" t="n">
        <v>1.722</v>
      </c>
      <c r="I260" s="32" t="n">
        <v>1.12643</v>
      </c>
      <c r="J260" s="55" t="n">
        <v>0.937345</v>
      </c>
      <c r="K260" s="54" t="n">
        <v>-0.595569</v>
      </c>
    </row>
    <row r="261" customFormat="false" ht="12.75" hidden="false" customHeight="false" outlineLevel="0" collapsed="false">
      <c r="A261" s="53" t="s">
        <v>31</v>
      </c>
      <c r="B261" s="54" t="s">
        <v>32</v>
      </c>
      <c r="C261" s="54" t="n">
        <v>1397</v>
      </c>
      <c r="D261" s="55" t="n">
        <v>26.6924</v>
      </c>
      <c r="E261" s="32" t="n">
        <v>27.1387</v>
      </c>
      <c r="F261" s="55" t="n">
        <v>0.373777</v>
      </c>
      <c r="G261" s="54" t="n">
        <v>0.446297</v>
      </c>
      <c r="H261" s="55" t="n">
        <v>2.73</v>
      </c>
      <c r="I261" s="32" t="n">
        <v>1.14138</v>
      </c>
      <c r="J261" s="55" t="n">
        <v>0.968372</v>
      </c>
      <c r="K261" s="54" t="n">
        <v>-1.58862</v>
      </c>
    </row>
    <row r="262" customFormat="false" ht="12.75" hidden="false" customHeight="false" outlineLevel="0" collapsed="false">
      <c r="A262" s="53" t="s">
        <v>31</v>
      </c>
      <c r="B262" s="54" t="s">
        <v>32</v>
      </c>
      <c r="C262" s="54" t="n">
        <v>1400</v>
      </c>
      <c r="D262" s="55" t="n">
        <v>26.6096</v>
      </c>
      <c r="E262" s="32" t="n">
        <v>27.1355</v>
      </c>
      <c r="F262" s="55" t="n">
        <v>0.379747</v>
      </c>
      <c r="G262" s="54" t="n">
        <v>0.525888</v>
      </c>
      <c r="H262" s="55" t="n">
        <v>3</v>
      </c>
      <c r="I262" s="32" t="n">
        <v>1.15079</v>
      </c>
      <c r="J262" s="55" t="n">
        <v>0.988444</v>
      </c>
      <c r="K262" s="54" t="n">
        <v>-1.84921</v>
      </c>
    </row>
    <row r="263" customFormat="false" ht="12.75" hidden="false" customHeight="false" outlineLevel="0" collapsed="false">
      <c r="A263" s="53" t="s">
        <v>31</v>
      </c>
      <c r="B263" s="54" t="s">
        <v>32</v>
      </c>
      <c r="C263" s="54" t="n">
        <v>1234</v>
      </c>
      <c r="D263" s="55" t="n">
        <v>26.5097</v>
      </c>
      <c r="E263" s="32" t="n">
        <v>27.0758</v>
      </c>
      <c r="F263" s="55" t="n">
        <v>0.37869</v>
      </c>
      <c r="G263" s="54" t="n">
        <v>0.566099</v>
      </c>
      <c r="H263" s="55" t="n">
        <v>2.591</v>
      </c>
      <c r="I263" s="32" t="n">
        <v>1.20614</v>
      </c>
      <c r="J263" s="55" t="n">
        <v>1.06747</v>
      </c>
      <c r="K263" s="54" t="n">
        <v>-1.38486</v>
      </c>
    </row>
    <row r="264" customFormat="false" ht="12.75" hidden="false" customHeight="false" outlineLevel="0" collapsed="false">
      <c r="A264" s="53" t="s">
        <v>31</v>
      </c>
      <c r="B264" s="54" t="s">
        <v>32</v>
      </c>
      <c r="C264" s="54" t="n">
        <v>999</v>
      </c>
      <c r="D264" s="55" t="n">
        <v>26.4049</v>
      </c>
      <c r="E264" s="32" t="n">
        <v>26.9763</v>
      </c>
      <c r="F264" s="55" t="n">
        <v>0.376069</v>
      </c>
      <c r="G264" s="54" t="n">
        <v>0.571419</v>
      </c>
      <c r="H264" s="55" t="n">
        <v>2.395</v>
      </c>
      <c r="I264" s="32" t="n">
        <v>1.37236</v>
      </c>
      <c r="J264" s="55" t="n">
        <v>1.17048</v>
      </c>
      <c r="K264" s="54" t="n">
        <v>-1.02264</v>
      </c>
    </row>
    <row r="265" customFormat="false" ht="12.75" hidden="false" customHeight="false" outlineLevel="0" collapsed="false">
      <c r="A265" s="53" t="s">
        <v>31</v>
      </c>
      <c r="B265" s="54" t="s">
        <v>32</v>
      </c>
      <c r="C265" s="54" t="n">
        <v>843</v>
      </c>
      <c r="D265" s="55" t="n">
        <v>26.3194</v>
      </c>
      <c r="E265" s="32" t="n">
        <v>26.8899</v>
      </c>
      <c r="F265" s="55" t="n">
        <v>0.386339</v>
      </c>
      <c r="G265" s="54" t="n">
        <v>0.570469</v>
      </c>
      <c r="H265" s="55" t="n">
        <v>2.781</v>
      </c>
      <c r="I265" s="32" t="n">
        <v>1.57799</v>
      </c>
      <c r="J265" s="55" t="n">
        <v>1.25259</v>
      </c>
      <c r="K265" s="54" t="n">
        <v>-1.20301</v>
      </c>
    </row>
    <row r="266" customFormat="false" ht="12.75" hidden="false" customHeight="false" outlineLevel="0" collapsed="false">
      <c r="A266" s="53" t="s">
        <v>31</v>
      </c>
      <c r="B266" s="54" t="s">
        <v>32</v>
      </c>
      <c r="C266" s="54" t="n">
        <v>559</v>
      </c>
      <c r="D266" s="55" t="n">
        <v>26.0648</v>
      </c>
      <c r="E266" s="32" t="n">
        <v>26.4189</v>
      </c>
      <c r="F266" s="55" t="n">
        <v>0.62267</v>
      </c>
      <c r="G266" s="54" t="n">
        <v>0.354137</v>
      </c>
      <c r="H266" s="55" t="n">
        <v>3.938</v>
      </c>
      <c r="I266" s="32" t="n">
        <v>2.97432</v>
      </c>
      <c r="J266" s="55" t="n">
        <v>1.64635</v>
      </c>
      <c r="K266" s="54" t="n">
        <v>-0.963678</v>
      </c>
    </row>
    <row r="267" customFormat="false" ht="12.75" hidden="false" customHeight="false" outlineLevel="0" collapsed="false">
      <c r="A267" s="53" t="s">
        <v>31</v>
      </c>
      <c r="B267" s="54" t="s">
        <v>32</v>
      </c>
      <c r="C267" s="54" t="n">
        <v>225</v>
      </c>
      <c r="D267" s="55" t="n">
        <v>25.5766</v>
      </c>
      <c r="E267" s="32" t="n">
        <v>25.81</v>
      </c>
      <c r="F267" s="55" t="n">
        <v>0.560471</v>
      </c>
      <c r="G267" s="54" t="n">
        <v>0.233416</v>
      </c>
      <c r="H267" s="55" t="n">
        <v>5.71</v>
      </c>
      <c r="I267" s="32" t="n">
        <v>4.5092</v>
      </c>
      <c r="J267" s="55" t="n">
        <v>1.46038</v>
      </c>
      <c r="K267" s="54" t="n">
        <v>-1.2008</v>
      </c>
    </row>
    <row r="268" customFormat="false" ht="12.75" hidden="false" customHeight="false" outlineLevel="0" collapsed="false">
      <c r="A268" s="53" t="s">
        <v>31</v>
      </c>
      <c r="B268" s="54" t="s">
        <v>32</v>
      </c>
      <c r="C268" s="54" t="n">
        <v>141</v>
      </c>
      <c r="D268" s="55" t="n">
        <v>25.2008</v>
      </c>
      <c r="E268" s="32" t="n">
        <v>25.4389</v>
      </c>
      <c r="F268" s="55" t="n">
        <v>0.353294</v>
      </c>
      <c r="G268" s="54" t="n">
        <v>0.238092</v>
      </c>
      <c r="H268" s="55" t="n">
        <v>6.662</v>
      </c>
      <c r="I268" s="32" t="n">
        <v>5.53099</v>
      </c>
      <c r="J268" s="55" t="n">
        <v>0.736684</v>
      </c>
      <c r="K268" s="54" t="n">
        <v>-1.13101</v>
      </c>
    </row>
    <row r="269" customFormat="false" ht="12.75" hidden="false" customHeight="false" outlineLevel="0" collapsed="false">
      <c r="A269" s="53" t="s">
        <v>31</v>
      </c>
      <c r="B269" s="54" t="s">
        <v>32</v>
      </c>
      <c r="C269" s="54" t="n">
        <v>140</v>
      </c>
      <c r="D269" s="55" t="n">
        <v>25.1927</v>
      </c>
      <c r="E269" s="32" t="n">
        <v>25.4335</v>
      </c>
      <c r="F269" s="55" t="n">
        <v>0.348605</v>
      </c>
      <c r="G269" s="54" t="n">
        <v>0.240761</v>
      </c>
      <c r="H269" s="55" t="n">
        <v>6.728</v>
      </c>
      <c r="I269" s="32" t="n">
        <v>5.54436</v>
      </c>
      <c r="J269" s="55" t="n">
        <v>0.721972</v>
      </c>
      <c r="K269" s="54" t="n">
        <v>-1.18364</v>
      </c>
    </row>
    <row r="270" customFormat="false" ht="12.75" hidden="false" customHeight="false" outlineLevel="0" collapsed="false">
      <c r="A270" s="53" t="s">
        <v>31</v>
      </c>
      <c r="B270" s="54" t="s">
        <v>32</v>
      </c>
      <c r="C270" s="54" t="n">
        <v>140</v>
      </c>
      <c r="D270" s="55" t="n">
        <v>25.1926</v>
      </c>
      <c r="E270" s="32" t="n">
        <v>25.4335</v>
      </c>
      <c r="F270" s="55" t="n">
        <v>0.348605</v>
      </c>
      <c r="G270" s="54" t="n">
        <v>0.24086</v>
      </c>
      <c r="H270" s="55" t="n">
        <v>6.736</v>
      </c>
      <c r="I270" s="32" t="n">
        <v>5.54436</v>
      </c>
      <c r="J270" s="55" t="n">
        <v>0.721972</v>
      </c>
      <c r="K270" s="54" t="n">
        <v>-1.19164</v>
      </c>
    </row>
    <row r="271" customFormat="false" ht="12.75" hidden="false" customHeight="false" outlineLevel="0" collapsed="false">
      <c r="A271" s="53" t="s">
        <v>31</v>
      </c>
      <c r="B271" s="54" t="s">
        <v>32</v>
      </c>
      <c r="C271" s="54" t="n">
        <v>140</v>
      </c>
      <c r="D271" s="55" t="n">
        <v>25.1923</v>
      </c>
      <c r="E271" s="32" t="n">
        <v>25.4335</v>
      </c>
      <c r="F271" s="55" t="n">
        <v>0.348605</v>
      </c>
      <c r="G271" s="54" t="n">
        <v>0.241159</v>
      </c>
      <c r="H271" s="55" t="n">
        <v>6.74</v>
      </c>
      <c r="I271" s="32" t="n">
        <v>5.54436</v>
      </c>
      <c r="J271" s="55" t="n">
        <v>0.721972</v>
      </c>
      <c r="K271" s="54" t="n">
        <v>-1.19564</v>
      </c>
    </row>
    <row r="272" customFormat="false" ht="13.5" hidden="false" customHeight="false" outlineLevel="0" collapsed="false">
      <c r="A272" s="56" t="s">
        <v>31</v>
      </c>
      <c r="B272" s="57" t="s">
        <v>32</v>
      </c>
      <c r="C272" s="57" t="n">
        <v>140</v>
      </c>
      <c r="D272" s="58" t="n">
        <v>25.1831</v>
      </c>
      <c r="E272" s="59" t="n">
        <v>25.4335</v>
      </c>
      <c r="F272" s="58" t="n">
        <v>0.348605</v>
      </c>
      <c r="G272" s="57" t="n">
        <v>0.25036</v>
      </c>
      <c r="H272" s="58" t="n">
        <v>6.766</v>
      </c>
      <c r="I272" s="59" t="n">
        <v>5.54436</v>
      </c>
      <c r="J272" s="58" t="n">
        <v>0.721972</v>
      </c>
      <c r="K272" s="57" t="n">
        <v>-1.22164</v>
      </c>
    </row>
    <row r="273" customFormat="false" ht="13.5" hidden="false" customHeight="false" outlineLevel="0" collapsed="false">
      <c r="A273" s="32" t="s">
        <v>75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2.75" hidden="false" customHeight="false" outlineLevel="0" collapsed="false">
      <c r="A274" s="49" t="s">
        <v>33</v>
      </c>
      <c r="B274" s="50" t="s">
        <v>34</v>
      </c>
      <c r="C274" s="50" t="n">
        <v>1324</v>
      </c>
      <c r="D274" s="51" t="n">
        <v>27.557</v>
      </c>
      <c r="E274" s="52" t="n">
        <v>27.202</v>
      </c>
      <c r="F274" s="51" t="n">
        <v>0.272172</v>
      </c>
      <c r="G274" s="50" t="n">
        <v>-0.354994</v>
      </c>
      <c r="H274" s="51" t="n">
        <v>0.9</v>
      </c>
      <c r="I274" s="52" t="n">
        <v>0.832744</v>
      </c>
      <c r="J274" s="51" t="n">
        <v>0.538046</v>
      </c>
      <c r="K274" s="50" t="n">
        <v>-0.067256</v>
      </c>
    </row>
    <row r="275" customFormat="false" ht="12.75" hidden="false" customHeight="false" outlineLevel="0" collapsed="false">
      <c r="A275" s="53" t="s">
        <v>33</v>
      </c>
      <c r="B275" s="54" t="s">
        <v>34</v>
      </c>
      <c r="C275" s="54" t="n">
        <v>1353</v>
      </c>
      <c r="D275" s="55" t="n">
        <v>27.4653</v>
      </c>
      <c r="E275" s="32" t="n">
        <v>27.1873</v>
      </c>
      <c r="F275" s="55" t="n">
        <v>0.286949</v>
      </c>
      <c r="G275" s="54" t="n">
        <v>-0.277966</v>
      </c>
      <c r="H275" s="55" t="n">
        <v>0.464</v>
      </c>
      <c r="I275" s="32" t="n">
        <v>0.878506</v>
      </c>
      <c r="J275" s="55" t="n">
        <v>0.61575</v>
      </c>
      <c r="K275" s="54" t="n">
        <v>0.414506</v>
      </c>
    </row>
    <row r="276" customFormat="false" ht="12.75" hidden="false" customHeight="false" outlineLevel="0" collapsed="false">
      <c r="A276" s="53" t="s">
        <v>33</v>
      </c>
      <c r="B276" s="54" t="s">
        <v>34</v>
      </c>
      <c r="C276" s="54" t="n">
        <v>1353</v>
      </c>
      <c r="D276" s="55" t="n">
        <v>27.4661</v>
      </c>
      <c r="E276" s="32" t="n">
        <v>27.1873</v>
      </c>
      <c r="F276" s="55" t="n">
        <v>0.286949</v>
      </c>
      <c r="G276" s="54" t="n">
        <v>-0.278767</v>
      </c>
      <c r="H276" s="55" t="n">
        <v>0.448</v>
      </c>
      <c r="I276" s="32" t="n">
        <v>0.878506</v>
      </c>
      <c r="J276" s="55" t="n">
        <v>0.61575</v>
      </c>
      <c r="K276" s="54" t="n">
        <v>0.430506</v>
      </c>
    </row>
    <row r="277" customFormat="false" ht="12.75" hidden="false" customHeight="false" outlineLevel="0" collapsed="false">
      <c r="A277" s="53" t="s">
        <v>33</v>
      </c>
      <c r="B277" s="54" t="s">
        <v>34</v>
      </c>
      <c r="C277" s="54" t="n">
        <v>1371</v>
      </c>
      <c r="D277" s="55" t="n">
        <v>27.3502</v>
      </c>
      <c r="E277" s="32" t="n">
        <v>27.1772</v>
      </c>
      <c r="F277" s="55" t="n">
        <v>0.298289</v>
      </c>
      <c r="G277" s="54" t="n">
        <v>-0.172989</v>
      </c>
      <c r="H277" s="55" t="n">
        <v>0.262</v>
      </c>
      <c r="I277" s="32" t="n">
        <v>0.911432</v>
      </c>
      <c r="J277" s="55" t="n">
        <v>0.675251</v>
      </c>
      <c r="K277" s="54" t="n">
        <v>0.649432</v>
      </c>
    </row>
    <row r="278" customFormat="false" ht="12.75" hidden="false" customHeight="false" outlineLevel="0" collapsed="false">
      <c r="A278" s="53" t="s">
        <v>33</v>
      </c>
      <c r="B278" s="54" t="s">
        <v>34</v>
      </c>
      <c r="C278" s="54" t="n">
        <v>1387</v>
      </c>
      <c r="D278" s="55" t="n">
        <v>27.2407</v>
      </c>
      <c r="E278" s="32" t="n">
        <v>27.1669</v>
      </c>
      <c r="F278" s="55" t="n">
        <v>0.311451</v>
      </c>
      <c r="G278" s="54" t="n">
        <v>-0.0737553</v>
      </c>
      <c r="H278" s="55" t="n">
        <v>0.221</v>
      </c>
      <c r="I278" s="32" t="n">
        <v>0.945255</v>
      </c>
      <c r="J278" s="55" t="n">
        <v>0.740949</v>
      </c>
      <c r="K278" s="54" t="n">
        <v>0.724255</v>
      </c>
    </row>
    <row r="279" customFormat="false" ht="12.75" hidden="false" customHeight="false" outlineLevel="0" collapsed="false">
      <c r="A279" s="53" t="s">
        <v>33</v>
      </c>
      <c r="B279" s="54" t="s">
        <v>34</v>
      </c>
      <c r="C279" s="54" t="n">
        <v>1398</v>
      </c>
      <c r="D279" s="55" t="n">
        <v>27.0901</v>
      </c>
      <c r="E279" s="32" t="n">
        <v>27.1591</v>
      </c>
      <c r="F279" s="55" t="n">
        <v>0.322588</v>
      </c>
      <c r="G279" s="54" t="n">
        <v>0.0689774</v>
      </c>
      <c r="H279" s="55" t="n">
        <v>0.354</v>
      </c>
      <c r="I279" s="32" t="n">
        <v>0.971486</v>
      </c>
      <c r="J279" s="55" t="n">
        <v>0.794744</v>
      </c>
      <c r="K279" s="54" t="n">
        <v>0.617486</v>
      </c>
    </row>
    <row r="280" customFormat="false" ht="12.75" hidden="false" customHeight="false" outlineLevel="0" collapsed="false">
      <c r="A280" s="53" t="s">
        <v>33</v>
      </c>
      <c r="B280" s="54" t="s">
        <v>34</v>
      </c>
      <c r="C280" s="54" t="n">
        <v>1413</v>
      </c>
      <c r="D280" s="55" t="n">
        <v>26.8863</v>
      </c>
      <c r="E280" s="32" t="n">
        <v>27.1467</v>
      </c>
      <c r="F280" s="55" t="n">
        <v>0.342581</v>
      </c>
      <c r="G280" s="54" t="n">
        <v>0.260366</v>
      </c>
      <c r="H280" s="55" t="n">
        <v>0.914</v>
      </c>
      <c r="I280" s="32" t="n">
        <v>1.01304</v>
      </c>
      <c r="J280" s="55" t="n">
        <v>0.88714</v>
      </c>
      <c r="K280" s="54" t="n">
        <v>0.0990382</v>
      </c>
    </row>
    <row r="281" customFormat="false" ht="12.75" hidden="false" customHeight="false" outlineLevel="0" collapsed="false">
      <c r="A281" s="53" t="s">
        <v>33</v>
      </c>
      <c r="B281" s="54" t="s">
        <v>34</v>
      </c>
      <c r="C281" s="54" t="n">
        <v>1416</v>
      </c>
      <c r="D281" s="55" t="n">
        <v>26.7522</v>
      </c>
      <c r="E281" s="32" t="n">
        <v>27.1439</v>
      </c>
      <c r="F281" s="55" t="n">
        <v>0.347408</v>
      </c>
      <c r="G281" s="54" t="n">
        <v>0.39171</v>
      </c>
      <c r="H281" s="55" t="n">
        <v>1.502</v>
      </c>
      <c r="I281" s="32" t="n">
        <v>1.02291</v>
      </c>
      <c r="J281" s="55" t="n">
        <v>0.911762</v>
      </c>
      <c r="K281" s="54" t="n">
        <v>-0.479088</v>
      </c>
    </row>
    <row r="282" customFormat="false" ht="12.75" hidden="false" customHeight="false" outlineLevel="0" collapsed="false">
      <c r="A282" s="53" t="s">
        <v>33</v>
      </c>
      <c r="B282" s="54" t="s">
        <v>34</v>
      </c>
      <c r="C282" s="54" t="n">
        <v>1418</v>
      </c>
      <c r="D282" s="55" t="n">
        <v>26.6717</v>
      </c>
      <c r="E282" s="32" t="n">
        <v>27.1419</v>
      </c>
      <c r="F282" s="55" t="n">
        <v>0.351306</v>
      </c>
      <c r="G282" s="54" t="n">
        <v>0.47019</v>
      </c>
      <c r="H282" s="55" t="n">
        <v>1.873</v>
      </c>
      <c r="I282" s="32" t="n">
        <v>1.02966</v>
      </c>
      <c r="J282" s="55" t="n">
        <v>0.928631</v>
      </c>
      <c r="K282" s="54" t="n">
        <v>-0.843344</v>
      </c>
    </row>
    <row r="283" customFormat="false" ht="12.75" hidden="false" customHeight="false" outlineLevel="0" collapsed="false">
      <c r="A283" s="53" t="s">
        <v>33</v>
      </c>
      <c r="B283" s="54" t="s">
        <v>34</v>
      </c>
      <c r="C283" s="54" t="n">
        <v>1419</v>
      </c>
      <c r="D283" s="55" t="n">
        <v>26.5867</v>
      </c>
      <c r="E283" s="32" t="n">
        <v>27.1408</v>
      </c>
      <c r="F283" s="55" t="n">
        <v>0.353412</v>
      </c>
      <c r="G283" s="54" t="n">
        <v>0.554136</v>
      </c>
      <c r="H283" s="55" t="n">
        <v>2.311</v>
      </c>
      <c r="I283" s="32" t="n">
        <v>1.03305</v>
      </c>
      <c r="J283" s="55" t="n">
        <v>0.937093</v>
      </c>
      <c r="K283" s="54" t="n">
        <v>-1.27795</v>
      </c>
    </row>
    <row r="284" customFormat="false" ht="12.75" hidden="false" customHeight="false" outlineLevel="0" collapsed="false">
      <c r="A284" s="53" t="s">
        <v>33</v>
      </c>
      <c r="B284" s="54" t="s">
        <v>34</v>
      </c>
      <c r="C284" s="54" t="n">
        <v>1351</v>
      </c>
      <c r="D284" s="55" t="n">
        <v>26.5309</v>
      </c>
      <c r="E284" s="32" t="n">
        <v>27.1205</v>
      </c>
      <c r="F284" s="55" t="n">
        <v>0.35004</v>
      </c>
      <c r="G284" s="54" t="n">
        <v>0.589575</v>
      </c>
      <c r="H284" s="55" t="n">
        <v>2.524</v>
      </c>
      <c r="I284" s="32" t="n">
        <v>1.04485</v>
      </c>
      <c r="J284" s="55" t="n">
        <v>0.958866</v>
      </c>
      <c r="K284" s="54" t="n">
        <v>-1.47915</v>
      </c>
    </row>
    <row r="285" customFormat="false" ht="12.75" hidden="false" customHeight="false" outlineLevel="0" collapsed="false">
      <c r="A285" s="53" t="s">
        <v>33</v>
      </c>
      <c r="B285" s="54" t="s">
        <v>34</v>
      </c>
      <c r="C285" s="54" t="n">
        <v>1122</v>
      </c>
      <c r="D285" s="55" t="n">
        <v>26.4465</v>
      </c>
      <c r="E285" s="32" t="n">
        <v>27.0432</v>
      </c>
      <c r="F285" s="55" t="n">
        <v>0.340126</v>
      </c>
      <c r="G285" s="54" t="n">
        <v>0.596722</v>
      </c>
      <c r="H285" s="55" t="n">
        <v>2.694</v>
      </c>
      <c r="I285" s="32" t="n">
        <v>1.12844</v>
      </c>
      <c r="J285" s="55" t="n">
        <v>1.04391</v>
      </c>
      <c r="K285" s="54" t="n">
        <v>-1.56556</v>
      </c>
    </row>
    <row r="286" customFormat="false" ht="12.75" hidden="false" customHeight="false" outlineLevel="0" collapsed="false">
      <c r="A286" s="53" t="s">
        <v>33</v>
      </c>
      <c r="B286" s="54" t="s">
        <v>34</v>
      </c>
      <c r="C286" s="54" t="n">
        <v>754</v>
      </c>
      <c r="D286" s="55" t="n">
        <v>26.266</v>
      </c>
      <c r="E286" s="32" t="n">
        <v>26.8827</v>
      </c>
      <c r="F286" s="55" t="n">
        <v>0.321193</v>
      </c>
      <c r="G286" s="54" t="n">
        <v>0.616722</v>
      </c>
      <c r="H286" s="55" t="n">
        <v>3.305</v>
      </c>
      <c r="I286" s="32" t="n">
        <v>1.45344</v>
      </c>
      <c r="J286" s="55" t="n">
        <v>1.17319</v>
      </c>
      <c r="K286" s="54" t="n">
        <v>-1.85156</v>
      </c>
    </row>
    <row r="287" customFormat="false" ht="12.75" hidden="false" customHeight="false" outlineLevel="0" collapsed="false">
      <c r="A287" s="53" t="s">
        <v>33</v>
      </c>
      <c r="B287" s="54" t="s">
        <v>34</v>
      </c>
      <c r="C287" s="54" t="n">
        <v>480</v>
      </c>
      <c r="D287" s="55" t="n">
        <v>25.9681</v>
      </c>
      <c r="E287" s="32" t="n">
        <v>26.399</v>
      </c>
      <c r="F287" s="55" t="n">
        <v>0.63161</v>
      </c>
      <c r="G287" s="54" t="n">
        <v>0.430887</v>
      </c>
      <c r="H287" s="55" t="n">
        <v>4.102</v>
      </c>
      <c r="I287" s="32" t="n">
        <v>2.8413</v>
      </c>
      <c r="J287" s="55" t="n">
        <v>1.73419</v>
      </c>
      <c r="K287" s="54" t="n">
        <v>-1.2607</v>
      </c>
    </row>
    <row r="288" customFormat="false" ht="12.75" hidden="false" customHeight="false" outlineLevel="0" collapsed="false">
      <c r="A288" s="53" t="s">
        <v>33</v>
      </c>
      <c r="B288" s="54" t="s">
        <v>34</v>
      </c>
      <c r="C288" s="54" t="n">
        <v>108</v>
      </c>
      <c r="D288" s="55" t="n">
        <v>25.1279</v>
      </c>
      <c r="E288" s="32" t="n">
        <v>25.3142</v>
      </c>
      <c r="F288" s="55" t="n">
        <v>0.350175</v>
      </c>
      <c r="G288" s="54" t="n">
        <v>0.186287</v>
      </c>
      <c r="H288" s="55" t="n">
        <v>6.602</v>
      </c>
      <c r="I288" s="32" t="n">
        <v>5.70694</v>
      </c>
      <c r="J288" s="55" t="n">
        <v>0.427722</v>
      </c>
      <c r="K288" s="54" t="n">
        <v>-0.895065</v>
      </c>
    </row>
    <row r="289" customFormat="false" ht="12.75" hidden="false" customHeight="false" outlineLevel="0" collapsed="false">
      <c r="A289" s="53" t="s">
        <v>33</v>
      </c>
      <c r="B289" s="54" t="s">
        <v>34</v>
      </c>
      <c r="C289" s="54" t="n">
        <v>108</v>
      </c>
      <c r="D289" s="55" t="n">
        <v>25.1243</v>
      </c>
      <c r="E289" s="32" t="n">
        <v>25.3142</v>
      </c>
      <c r="F289" s="55" t="n">
        <v>0.350175</v>
      </c>
      <c r="G289" s="54" t="n">
        <v>0.189886</v>
      </c>
      <c r="H289" s="55" t="n">
        <v>6.627</v>
      </c>
      <c r="I289" s="32" t="n">
        <v>5.70694</v>
      </c>
      <c r="J289" s="55" t="n">
        <v>0.427722</v>
      </c>
      <c r="K289" s="54" t="n">
        <v>-0.920064</v>
      </c>
    </row>
    <row r="290" customFormat="false" ht="12.75" hidden="false" customHeight="false" outlineLevel="0" collapsed="false">
      <c r="A290" s="53" t="s">
        <v>33</v>
      </c>
      <c r="B290" s="54" t="s">
        <v>34</v>
      </c>
      <c r="C290" s="54" t="n">
        <v>107</v>
      </c>
      <c r="D290" s="55" t="n">
        <v>25.1195</v>
      </c>
      <c r="E290" s="32" t="n">
        <v>25.3066</v>
      </c>
      <c r="F290" s="55" t="n">
        <v>0.342858</v>
      </c>
      <c r="G290" s="54" t="n">
        <v>0.187128</v>
      </c>
      <c r="H290" s="55" t="n">
        <v>6.648</v>
      </c>
      <c r="I290" s="32" t="n">
        <v>5.71916</v>
      </c>
      <c r="J290" s="55" t="n">
        <v>0.410345</v>
      </c>
      <c r="K290" s="54" t="n">
        <v>-0.928841</v>
      </c>
    </row>
    <row r="291" customFormat="false" ht="12.75" hidden="false" customHeight="false" outlineLevel="0" collapsed="false">
      <c r="A291" s="53" t="s">
        <v>33</v>
      </c>
      <c r="B291" s="54" t="s">
        <v>34</v>
      </c>
      <c r="C291" s="54" t="n">
        <v>107</v>
      </c>
      <c r="D291" s="55" t="n">
        <v>25.1118</v>
      </c>
      <c r="E291" s="32" t="n">
        <v>25.3066</v>
      </c>
      <c r="F291" s="55" t="n">
        <v>0.342858</v>
      </c>
      <c r="G291" s="54" t="n">
        <v>0.194828</v>
      </c>
      <c r="H291" s="55" t="n">
        <v>6.663</v>
      </c>
      <c r="I291" s="32" t="n">
        <v>5.71916</v>
      </c>
      <c r="J291" s="55" t="n">
        <v>0.410345</v>
      </c>
      <c r="K291" s="54" t="n">
        <v>-0.943841</v>
      </c>
    </row>
    <row r="292" customFormat="false" ht="13.5" hidden="false" customHeight="false" outlineLevel="0" collapsed="false">
      <c r="A292" s="56" t="s">
        <v>33</v>
      </c>
      <c r="B292" s="57" t="s">
        <v>34</v>
      </c>
      <c r="C292" s="57" t="n">
        <v>106</v>
      </c>
      <c r="D292" s="58" t="n">
        <v>25.1074</v>
      </c>
      <c r="E292" s="59" t="n">
        <v>25.299</v>
      </c>
      <c r="F292" s="58" t="n">
        <v>0.33533</v>
      </c>
      <c r="G292" s="57" t="n">
        <v>0.191635</v>
      </c>
      <c r="H292" s="58" t="n">
        <v>6.659</v>
      </c>
      <c r="I292" s="59" t="n">
        <v>5.73126</v>
      </c>
      <c r="J292" s="58" t="n">
        <v>0.392629</v>
      </c>
      <c r="K292" s="57" t="n">
        <v>-0.927736</v>
      </c>
    </row>
    <row r="293" customFormat="false" ht="12.75" hidden="false" customHeight="false" outlineLevel="0" collapsed="false">
      <c r="A293" s="0" t="s">
        <v>75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0:23:37Z</dcterms:created>
  <dc:creator>Germaine Gatien</dc:creator>
  <dc:description/>
  <dc:language>en-US</dc:language>
  <cp:lastModifiedBy>Germaine Gatien</cp:lastModifiedBy>
  <cp:lastPrinted>2002-06-05T00:23:27Z</cp:lastPrinted>
  <cp:revision>0</cp:revision>
  <dc:subject/>
  <dc:title/>
</cp:coreProperties>
</file>