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TITR) Ch" sheetId="2" state="visible" r:id="rId3"/>
    <sheet name="(DOX-SBE - DOX-TITR)" sheetId="3" state="visible" r:id="rId4"/>
    <sheet name="Main" sheetId="4" state="visible" r:id="rId5"/>
  </sheets>
  <definedNames>
    <definedName function="false" hidden="false" localSheetId="2" name="known_xs" vbProcedure="false">'(DOX-SBE - DOX-TITR)'!$J$17:$J$275</definedName>
    <definedName function="false" hidden="false" localSheetId="2" name="known_ys" vbProcedure="false">'(DOX-SBE - DOX-TITR)'!$K$17:$K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8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1-0001</t>
  </si>
  <si>
    <t xml:space="preserve">2002-01-0001</t>
  </si>
  <si>
    <t xml:space="preserve"> 2002-01-0007</t>
  </si>
  <si>
    <t xml:space="preserve">2002-01-0007</t>
  </si>
  <si>
    <t xml:space="preserve"> 2002-01-0017</t>
  </si>
  <si>
    <t xml:space="preserve">2002-01-0017</t>
  </si>
  <si>
    <t xml:space="preserve"> 2002-01-0033</t>
  </si>
  <si>
    <t xml:space="preserve">2002-01-0033</t>
  </si>
  <si>
    <t xml:space="preserve"> 2002-01-0036</t>
  </si>
  <si>
    <t xml:space="preserve">2002-01-0036</t>
  </si>
  <si>
    <t xml:space="preserve"> 2002-01-0039</t>
  </si>
  <si>
    <t xml:space="preserve">2002-01-0039</t>
  </si>
  <si>
    <t xml:space="preserve"> 2002-01-0042</t>
  </si>
  <si>
    <t xml:space="preserve">2002-01-0042</t>
  </si>
  <si>
    <t xml:space="preserve"> 2002-01-0045</t>
  </si>
  <si>
    <t xml:space="preserve">2002-01-0045</t>
  </si>
  <si>
    <t xml:space="preserve"> 2002-01-0048</t>
  </si>
  <si>
    <t xml:space="preserve">2002-01-0048</t>
  </si>
  <si>
    <t xml:space="preserve"> 2002-01-0052</t>
  </si>
  <si>
    <t xml:space="preserve">2002-01-0052</t>
  </si>
  <si>
    <t xml:space="preserve"> 2002-01-0055</t>
  </si>
  <si>
    <t xml:space="preserve">2002-01-0055</t>
  </si>
  <si>
    <t xml:space="preserve"> 2002-01-0058</t>
  </si>
  <si>
    <t xml:space="preserve">2002-01-0058</t>
  </si>
  <si>
    <t xml:space="preserve"> 2002-01-0062</t>
  </si>
  <si>
    <t xml:space="preserve">2002-01-0062</t>
  </si>
  <si>
    <t xml:space="preserve"> 2002-01-0064</t>
  </si>
  <si>
    <t xml:space="preserve">2002-01-0064</t>
  </si>
  <si>
    <t xml:space="preserve">Calculation of Linear Least Squares Fit For</t>
  </si>
  <si>
    <t xml:space="preserve">(DOX-SBE - DOX-TITR)</t>
  </si>
  <si>
    <t xml:space="preserve">Fit Equation: Diff = m * Prop + b</t>
  </si>
  <si>
    <t xml:space="preserve">where: Diff =Diff (DOX-SBE - DOX-TITR), Prop=DOX-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DOX-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TIT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comparing downcast SBE OXY and titrated upcast oxygen samples
(DOX-SBE - DOX-TITR) vs. DOX-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TITR)"</c:f>
              <c:strCache>
                <c:ptCount val="1"/>
                <c:pt idx="0">
                  <c:v>Diff (DOX-SBE - DOX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)'!$D$17:$D$285</c:f>
              <c:numCache>
                <c:formatCode>General</c:formatCode>
                <c:ptCount val="269"/>
                <c:pt idx="0">
                  <c:v>0</c:v>
                </c:pt>
                <c:pt idx="1">
                  <c:v>0.41525</c:v>
                </c:pt>
                <c:pt idx="2">
                  <c:v>0.541</c:v>
                </c:pt>
                <c:pt idx="3">
                  <c:v>0.541</c:v>
                </c:pt>
                <c:pt idx="4">
                  <c:v>0.735333</c:v>
                </c:pt>
                <c:pt idx="5">
                  <c:v>1.03625</c:v>
                </c:pt>
                <c:pt idx="6">
                  <c:v>2.08475</c:v>
                </c:pt>
                <c:pt idx="7">
                  <c:v>4.2776</c:v>
                </c:pt>
                <c:pt idx="8">
                  <c:v>4.55</c:v>
                </c:pt>
                <c:pt idx="9">
                  <c:v>4.4045</c:v>
                </c:pt>
                <c:pt idx="10">
                  <c:v>4.5225</c:v>
                </c:pt>
                <c:pt idx="11">
                  <c:v>0</c:v>
                </c:pt>
                <c:pt idx="12">
                  <c:v>0.676667</c:v>
                </c:pt>
                <c:pt idx="13">
                  <c:v>0.5898</c:v>
                </c:pt>
                <c:pt idx="14">
                  <c:v>0.5898</c:v>
                </c:pt>
                <c:pt idx="15">
                  <c:v>0.4638</c:v>
                </c:pt>
                <c:pt idx="16">
                  <c:v>0.47475</c:v>
                </c:pt>
                <c:pt idx="17">
                  <c:v>0.735333</c:v>
                </c:pt>
                <c:pt idx="18">
                  <c:v>1.6024</c:v>
                </c:pt>
                <c:pt idx="19">
                  <c:v>2.11875</c:v>
                </c:pt>
                <c:pt idx="20">
                  <c:v>2.213</c:v>
                </c:pt>
                <c:pt idx="21">
                  <c:v>2.59867</c:v>
                </c:pt>
                <c:pt idx="22">
                  <c:v>3.0385</c:v>
                </c:pt>
                <c:pt idx="23">
                  <c:v>3.361</c:v>
                </c:pt>
                <c:pt idx="24">
                  <c:v>4.521</c:v>
                </c:pt>
                <c:pt idx="25">
                  <c:v>5.22333</c:v>
                </c:pt>
                <c:pt idx="26">
                  <c:v>6.14375</c:v>
                </c:pt>
                <c:pt idx="27">
                  <c:v>6.1536</c:v>
                </c:pt>
                <c:pt idx="28">
                  <c:v>6.15525</c:v>
                </c:pt>
                <c:pt idx="29">
                  <c:v>6.14125</c:v>
                </c:pt>
                <c:pt idx="30">
                  <c:v>6.131</c:v>
                </c:pt>
                <c:pt idx="31">
                  <c:v>2.356</c:v>
                </c:pt>
                <c:pt idx="32">
                  <c:v>2.30033</c:v>
                </c:pt>
                <c:pt idx="33">
                  <c:v>2.033</c:v>
                </c:pt>
                <c:pt idx="34">
                  <c:v>1.4605</c:v>
                </c:pt>
                <c:pt idx="35">
                  <c:v>0.8442</c:v>
                </c:pt>
                <c:pt idx="36">
                  <c:v>0.5965</c:v>
                </c:pt>
                <c:pt idx="37">
                  <c:v>0.50325</c:v>
                </c:pt>
                <c:pt idx="38">
                  <c:v>0.5584</c:v>
                </c:pt>
                <c:pt idx="39">
                  <c:v>1.816</c:v>
                </c:pt>
                <c:pt idx="40">
                  <c:v>2.75875</c:v>
                </c:pt>
                <c:pt idx="41">
                  <c:v>3.25333</c:v>
                </c:pt>
                <c:pt idx="42">
                  <c:v>4.2034</c:v>
                </c:pt>
                <c:pt idx="43">
                  <c:v>4.77825</c:v>
                </c:pt>
                <c:pt idx="44">
                  <c:v>5.431</c:v>
                </c:pt>
                <c:pt idx="45">
                  <c:v>5.954</c:v>
                </c:pt>
                <c:pt idx="46">
                  <c:v>6.28625</c:v>
                </c:pt>
                <c:pt idx="47">
                  <c:v>6.28225</c:v>
                </c:pt>
                <c:pt idx="48">
                  <c:v>6.28</c:v>
                </c:pt>
                <c:pt idx="49">
                  <c:v>6.25125</c:v>
                </c:pt>
                <c:pt idx="50">
                  <c:v>6.231</c:v>
                </c:pt>
                <c:pt idx="51">
                  <c:v>3.1306</c:v>
                </c:pt>
                <c:pt idx="52">
                  <c:v>2.8858</c:v>
                </c:pt>
                <c:pt idx="53">
                  <c:v>2.51575</c:v>
                </c:pt>
                <c:pt idx="54">
                  <c:v>1.95575</c:v>
                </c:pt>
                <c:pt idx="55">
                  <c:v>1.33125</c:v>
                </c:pt>
                <c:pt idx="56">
                  <c:v>1.33125</c:v>
                </c:pt>
                <c:pt idx="57">
                  <c:v>0.792</c:v>
                </c:pt>
                <c:pt idx="58">
                  <c:v>0.66925</c:v>
                </c:pt>
                <c:pt idx="59">
                  <c:v>0.6706</c:v>
                </c:pt>
                <c:pt idx="60">
                  <c:v>0.71275</c:v>
                </c:pt>
                <c:pt idx="61">
                  <c:v>0.813333</c:v>
                </c:pt>
                <c:pt idx="62">
                  <c:v>1.29375</c:v>
                </c:pt>
                <c:pt idx="63">
                  <c:v>1.881</c:v>
                </c:pt>
                <c:pt idx="64">
                  <c:v>2.504</c:v>
                </c:pt>
                <c:pt idx="65">
                  <c:v>3.38475</c:v>
                </c:pt>
                <c:pt idx="66">
                  <c:v>3.986</c:v>
                </c:pt>
                <c:pt idx="67">
                  <c:v>5.04625</c:v>
                </c:pt>
                <c:pt idx="68">
                  <c:v>6.38425</c:v>
                </c:pt>
                <c:pt idx="69">
                  <c:v>6.4145</c:v>
                </c:pt>
                <c:pt idx="70">
                  <c:v>6.40033</c:v>
                </c:pt>
                <c:pt idx="71">
                  <c:v>6.3865</c:v>
                </c:pt>
                <c:pt idx="72">
                  <c:v>6.38</c:v>
                </c:pt>
                <c:pt idx="73">
                  <c:v>6.3872</c:v>
                </c:pt>
                <c:pt idx="74">
                  <c:v>6.35833</c:v>
                </c:pt>
                <c:pt idx="75">
                  <c:v>1.3134</c:v>
                </c:pt>
                <c:pt idx="76">
                  <c:v>0.809</c:v>
                </c:pt>
                <c:pt idx="77">
                  <c:v>0.809</c:v>
                </c:pt>
                <c:pt idx="78">
                  <c:v>0.652</c:v>
                </c:pt>
                <c:pt idx="79">
                  <c:v>0.65825</c:v>
                </c:pt>
                <c:pt idx="80">
                  <c:v>0.6605</c:v>
                </c:pt>
                <c:pt idx="81">
                  <c:v>0.744</c:v>
                </c:pt>
                <c:pt idx="82">
                  <c:v>1.0094</c:v>
                </c:pt>
                <c:pt idx="83">
                  <c:v>1.466</c:v>
                </c:pt>
                <c:pt idx="84">
                  <c:v>1.89025</c:v>
                </c:pt>
                <c:pt idx="85">
                  <c:v>2.6615</c:v>
                </c:pt>
                <c:pt idx="86">
                  <c:v>3.46425</c:v>
                </c:pt>
                <c:pt idx="87">
                  <c:v>4.94025</c:v>
                </c:pt>
                <c:pt idx="88">
                  <c:v>6.2995</c:v>
                </c:pt>
                <c:pt idx="89">
                  <c:v>6.341</c:v>
                </c:pt>
                <c:pt idx="90">
                  <c:v>6.3456</c:v>
                </c:pt>
                <c:pt idx="91">
                  <c:v>6.339</c:v>
                </c:pt>
                <c:pt idx="92">
                  <c:v>6.33275</c:v>
                </c:pt>
                <c:pt idx="93">
                  <c:v>6.327</c:v>
                </c:pt>
                <c:pt idx="94">
                  <c:v>0</c:v>
                </c:pt>
                <c:pt idx="95">
                  <c:v>1.27175</c:v>
                </c:pt>
                <c:pt idx="96">
                  <c:v>0.8362</c:v>
                </c:pt>
                <c:pt idx="97">
                  <c:v>0.7155</c:v>
                </c:pt>
                <c:pt idx="98">
                  <c:v>0.69575</c:v>
                </c:pt>
                <c:pt idx="99">
                  <c:v>0.69575</c:v>
                </c:pt>
                <c:pt idx="100">
                  <c:v>0.7195</c:v>
                </c:pt>
                <c:pt idx="101">
                  <c:v>0.780333</c:v>
                </c:pt>
                <c:pt idx="102">
                  <c:v>1.10975</c:v>
                </c:pt>
                <c:pt idx="103">
                  <c:v>1.56425</c:v>
                </c:pt>
                <c:pt idx="104">
                  <c:v>2.0534</c:v>
                </c:pt>
                <c:pt idx="105">
                  <c:v>2.77625</c:v>
                </c:pt>
                <c:pt idx="106">
                  <c:v>3.3428</c:v>
                </c:pt>
                <c:pt idx="107">
                  <c:v>4.188</c:v>
                </c:pt>
                <c:pt idx="108">
                  <c:v>6.326</c:v>
                </c:pt>
                <c:pt idx="109">
                  <c:v>6.38925</c:v>
                </c:pt>
                <c:pt idx="110">
                  <c:v>6.38575</c:v>
                </c:pt>
                <c:pt idx="111">
                  <c:v>6.377</c:v>
                </c:pt>
                <c:pt idx="112">
                  <c:v>6.3806</c:v>
                </c:pt>
                <c:pt idx="113">
                  <c:v>6.40025</c:v>
                </c:pt>
                <c:pt idx="114">
                  <c:v>0</c:v>
                </c:pt>
                <c:pt idx="115">
                  <c:v>1.2335</c:v>
                </c:pt>
                <c:pt idx="116">
                  <c:v>0.6575</c:v>
                </c:pt>
                <c:pt idx="117">
                  <c:v>0.57225</c:v>
                </c:pt>
                <c:pt idx="118">
                  <c:v>0.6612</c:v>
                </c:pt>
                <c:pt idx="119">
                  <c:v>0.82275</c:v>
                </c:pt>
                <c:pt idx="120">
                  <c:v>1.2456</c:v>
                </c:pt>
                <c:pt idx="121">
                  <c:v>1.2456</c:v>
                </c:pt>
                <c:pt idx="122">
                  <c:v>2.2864</c:v>
                </c:pt>
                <c:pt idx="123">
                  <c:v>3.3465</c:v>
                </c:pt>
                <c:pt idx="124">
                  <c:v>4.10875</c:v>
                </c:pt>
                <c:pt idx="125">
                  <c:v>4.8725</c:v>
                </c:pt>
                <c:pt idx="126">
                  <c:v>5.3705</c:v>
                </c:pt>
                <c:pt idx="127">
                  <c:v>5.94567</c:v>
                </c:pt>
                <c:pt idx="128">
                  <c:v>6.19525</c:v>
                </c:pt>
                <c:pt idx="129">
                  <c:v>6.186</c:v>
                </c:pt>
                <c:pt idx="130">
                  <c:v>6.19475</c:v>
                </c:pt>
                <c:pt idx="131">
                  <c:v>6.212</c:v>
                </c:pt>
                <c:pt idx="132">
                  <c:v>6.19467</c:v>
                </c:pt>
                <c:pt idx="133">
                  <c:v>6.20533</c:v>
                </c:pt>
                <c:pt idx="134">
                  <c:v>6.1905</c:v>
                </c:pt>
                <c:pt idx="135">
                  <c:v>0.726</c:v>
                </c:pt>
                <c:pt idx="136">
                  <c:v>0.726</c:v>
                </c:pt>
                <c:pt idx="137">
                  <c:v>0.624</c:v>
                </c:pt>
                <c:pt idx="138">
                  <c:v>0.68725</c:v>
                </c:pt>
                <c:pt idx="139">
                  <c:v>0.806667</c:v>
                </c:pt>
                <c:pt idx="140">
                  <c:v>1.177</c:v>
                </c:pt>
                <c:pt idx="141">
                  <c:v>2.04175</c:v>
                </c:pt>
                <c:pt idx="142">
                  <c:v>2.8634</c:v>
                </c:pt>
                <c:pt idx="143">
                  <c:v>3.483</c:v>
                </c:pt>
                <c:pt idx="144">
                  <c:v>4.4505</c:v>
                </c:pt>
                <c:pt idx="145">
                  <c:v>5.609</c:v>
                </c:pt>
                <c:pt idx="146">
                  <c:v>6.023</c:v>
                </c:pt>
                <c:pt idx="147">
                  <c:v>6.22775</c:v>
                </c:pt>
                <c:pt idx="148">
                  <c:v>6.2314</c:v>
                </c:pt>
                <c:pt idx="149">
                  <c:v>6.21733</c:v>
                </c:pt>
                <c:pt idx="150">
                  <c:v>0</c:v>
                </c:pt>
                <c:pt idx="151">
                  <c:v>1.34525</c:v>
                </c:pt>
                <c:pt idx="152">
                  <c:v>0.69675</c:v>
                </c:pt>
                <c:pt idx="153">
                  <c:v>0.53675</c:v>
                </c:pt>
                <c:pt idx="154">
                  <c:v>0.536667</c:v>
                </c:pt>
                <c:pt idx="155">
                  <c:v>0.536667</c:v>
                </c:pt>
                <c:pt idx="156">
                  <c:v>0.6782</c:v>
                </c:pt>
                <c:pt idx="157">
                  <c:v>1.03367</c:v>
                </c:pt>
                <c:pt idx="158">
                  <c:v>1.994</c:v>
                </c:pt>
                <c:pt idx="159">
                  <c:v>2.8465</c:v>
                </c:pt>
                <c:pt idx="160">
                  <c:v>3.4238</c:v>
                </c:pt>
                <c:pt idx="161">
                  <c:v>4.59175</c:v>
                </c:pt>
                <c:pt idx="162">
                  <c:v>5.1718</c:v>
                </c:pt>
                <c:pt idx="163">
                  <c:v>5.74467</c:v>
                </c:pt>
                <c:pt idx="164">
                  <c:v>6.12225</c:v>
                </c:pt>
                <c:pt idx="165">
                  <c:v>6.204</c:v>
                </c:pt>
                <c:pt idx="166">
                  <c:v>6.227</c:v>
                </c:pt>
                <c:pt idx="167">
                  <c:v>6.224</c:v>
                </c:pt>
                <c:pt idx="168">
                  <c:v>6.22567</c:v>
                </c:pt>
                <c:pt idx="169">
                  <c:v>6.246</c:v>
                </c:pt>
                <c:pt idx="170">
                  <c:v>6.33</c:v>
                </c:pt>
                <c:pt idx="171">
                  <c:v>1.304</c:v>
                </c:pt>
                <c:pt idx="172">
                  <c:v>0.651</c:v>
                </c:pt>
                <c:pt idx="173">
                  <c:v>0.651</c:v>
                </c:pt>
                <c:pt idx="174">
                  <c:v>0.5078</c:v>
                </c:pt>
                <c:pt idx="175">
                  <c:v>0.5396</c:v>
                </c:pt>
                <c:pt idx="176">
                  <c:v>0.71275</c:v>
                </c:pt>
                <c:pt idx="177">
                  <c:v>1.2285</c:v>
                </c:pt>
                <c:pt idx="178">
                  <c:v>2.29675</c:v>
                </c:pt>
                <c:pt idx="179">
                  <c:v>3.40175</c:v>
                </c:pt>
                <c:pt idx="180">
                  <c:v>4.05725</c:v>
                </c:pt>
                <c:pt idx="181">
                  <c:v>4.87525</c:v>
                </c:pt>
                <c:pt idx="182">
                  <c:v>5.1834</c:v>
                </c:pt>
                <c:pt idx="183">
                  <c:v>5.578</c:v>
                </c:pt>
                <c:pt idx="184">
                  <c:v>6.0625</c:v>
                </c:pt>
                <c:pt idx="185">
                  <c:v>6.15125</c:v>
                </c:pt>
                <c:pt idx="186">
                  <c:v>6.1296</c:v>
                </c:pt>
                <c:pt idx="187">
                  <c:v>6.11475</c:v>
                </c:pt>
                <c:pt idx="188">
                  <c:v>6.086</c:v>
                </c:pt>
                <c:pt idx="189">
                  <c:v>6.074</c:v>
                </c:pt>
                <c:pt idx="190">
                  <c:v>6.0315</c:v>
                </c:pt>
                <c:pt idx="191">
                  <c:v>1.36033</c:v>
                </c:pt>
                <c:pt idx="192">
                  <c:v>0.719</c:v>
                </c:pt>
                <c:pt idx="193">
                  <c:v>0.53275</c:v>
                </c:pt>
                <c:pt idx="194">
                  <c:v>0.535</c:v>
                </c:pt>
                <c:pt idx="195">
                  <c:v>0.67175</c:v>
                </c:pt>
                <c:pt idx="196">
                  <c:v>0.67175</c:v>
                </c:pt>
                <c:pt idx="197">
                  <c:v>1.111</c:v>
                </c:pt>
                <c:pt idx="198">
                  <c:v>2.1806</c:v>
                </c:pt>
                <c:pt idx="199">
                  <c:v>3.14733</c:v>
                </c:pt>
                <c:pt idx="200">
                  <c:v>3.9255</c:v>
                </c:pt>
                <c:pt idx="201">
                  <c:v>4.8655</c:v>
                </c:pt>
                <c:pt idx="202">
                  <c:v>5.3044</c:v>
                </c:pt>
                <c:pt idx="203">
                  <c:v>5.655</c:v>
                </c:pt>
                <c:pt idx="204">
                  <c:v>6.1075</c:v>
                </c:pt>
                <c:pt idx="205">
                  <c:v>6.0584</c:v>
                </c:pt>
                <c:pt idx="206">
                  <c:v>6.0722</c:v>
                </c:pt>
                <c:pt idx="207">
                  <c:v>6.057</c:v>
                </c:pt>
                <c:pt idx="208">
                  <c:v>6.03833</c:v>
                </c:pt>
                <c:pt idx="209">
                  <c:v>6.00025</c:v>
                </c:pt>
                <c:pt idx="210">
                  <c:v>6.0005</c:v>
                </c:pt>
                <c:pt idx="211">
                  <c:v>1.44375</c:v>
                </c:pt>
                <c:pt idx="212">
                  <c:v>1.44375</c:v>
                </c:pt>
                <c:pt idx="213">
                  <c:v>0.787</c:v>
                </c:pt>
                <c:pt idx="214">
                  <c:v>0.574333</c:v>
                </c:pt>
                <c:pt idx="215">
                  <c:v>0.49575</c:v>
                </c:pt>
                <c:pt idx="216">
                  <c:v>0.56375</c:v>
                </c:pt>
                <c:pt idx="217">
                  <c:v>1.04775</c:v>
                </c:pt>
                <c:pt idx="218">
                  <c:v>2.09575</c:v>
                </c:pt>
                <c:pt idx="219">
                  <c:v>3.01825</c:v>
                </c:pt>
                <c:pt idx="220">
                  <c:v>3.462</c:v>
                </c:pt>
                <c:pt idx="221">
                  <c:v>4.417</c:v>
                </c:pt>
                <c:pt idx="222">
                  <c:v>5.13175</c:v>
                </c:pt>
                <c:pt idx="223">
                  <c:v>5.479</c:v>
                </c:pt>
                <c:pt idx="224">
                  <c:v>5.6795</c:v>
                </c:pt>
                <c:pt idx="225">
                  <c:v>5.9475</c:v>
                </c:pt>
                <c:pt idx="226">
                  <c:v>5.94867</c:v>
                </c:pt>
                <c:pt idx="227">
                  <c:v>5.93875</c:v>
                </c:pt>
                <c:pt idx="228">
                  <c:v>5.92267</c:v>
                </c:pt>
                <c:pt idx="229">
                  <c:v>5.921</c:v>
                </c:pt>
                <c:pt idx="230">
                  <c:v>5.94</c:v>
                </c:pt>
                <c:pt idx="231">
                  <c:v>0.9188</c:v>
                </c:pt>
                <c:pt idx="232">
                  <c:v>0.62075</c:v>
                </c:pt>
                <c:pt idx="233">
                  <c:v>0.464333</c:v>
                </c:pt>
                <c:pt idx="234">
                  <c:v>0.464333</c:v>
                </c:pt>
                <c:pt idx="235">
                  <c:v>0.4612</c:v>
                </c:pt>
                <c:pt idx="236">
                  <c:v>0.654333</c:v>
                </c:pt>
                <c:pt idx="237">
                  <c:v>1.94075</c:v>
                </c:pt>
                <c:pt idx="238">
                  <c:v>2.65925</c:v>
                </c:pt>
                <c:pt idx="239">
                  <c:v>2.814</c:v>
                </c:pt>
                <c:pt idx="240">
                  <c:v>2.58867</c:v>
                </c:pt>
                <c:pt idx="241">
                  <c:v>2.65625</c:v>
                </c:pt>
                <c:pt idx="242">
                  <c:v>3.395</c:v>
                </c:pt>
                <c:pt idx="243">
                  <c:v>4.295</c:v>
                </c:pt>
                <c:pt idx="244">
                  <c:v>5.68733</c:v>
                </c:pt>
                <c:pt idx="245">
                  <c:v>5.97467</c:v>
                </c:pt>
                <c:pt idx="246">
                  <c:v>5.9722</c:v>
                </c:pt>
                <c:pt idx="247">
                  <c:v>5.986</c:v>
                </c:pt>
                <c:pt idx="248">
                  <c:v>5.98975</c:v>
                </c:pt>
                <c:pt idx="249">
                  <c:v>0</c:v>
                </c:pt>
                <c:pt idx="250">
                  <c:v>0.846667</c:v>
                </c:pt>
                <c:pt idx="251">
                  <c:v>0.5995</c:v>
                </c:pt>
                <c:pt idx="252">
                  <c:v>0.5995</c:v>
                </c:pt>
                <c:pt idx="253">
                  <c:v>0.471333</c:v>
                </c:pt>
                <c:pt idx="254">
                  <c:v>0.455</c:v>
                </c:pt>
                <c:pt idx="255">
                  <c:v>0.6244</c:v>
                </c:pt>
                <c:pt idx="256">
                  <c:v>1.199</c:v>
                </c:pt>
                <c:pt idx="257">
                  <c:v>1.7752</c:v>
                </c:pt>
                <c:pt idx="258">
                  <c:v>2.1196</c:v>
                </c:pt>
                <c:pt idx="259">
                  <c:v>2.61267</c:v>
                </c:pt>
                <c:pt idx="260">
                  <c:v>2.8625</c:v>
                </c:pt>
                <c:pt idx="261">
                  <c:v>3.1736</c:v>
                </c:pt>
                <c:pt idx="262">
                  <c:v>3.797</c:v>
                </c:pt>
                <c:pt idx="263">
                  <c:v>4.66275</c:v>
                </c:pt>
                <c:pt idx="264">
                  <c:v>5.87533</c:v>
                </c:pt>
                <c:pt idx="265">
                  <c:v>5.9054</c:v>
                </c:pt>
                <c:pt idx="266">
                  <c:v>5.9</c:v>
                </c:pt>
                <c:pt idx="267">
                  <c:v>5.90333</c:v>
                </c:pt>
                <c:pt idx="268">
                  <c:v>5.8705</c:v>
                </c:pt>
              </c:numCache>
            </c:numRef>
          </c:xVal>
          <c:yVal>
            <c:numRef>
              <c:f>'(DOX-SBE - DOX-TITR)'!$F$17:$F$285</c:f>
              <c:numCache>
                <c:formatCode>General</c:formatCode>
                <c:ptCount val="269"/>
                <c:pt idx="0">
                  <c:v>-0.027</c:v>
                </c:pt>
                <c:pt idx="1">
                  <c:v>0.38825</c:v>
                </c:pt>
                <c:pt idx="2">
                  <c:v>0.503</c:v>
                </c:pt>
                <c:pt idx="3">
                  <c:v>0.514</c:v>
                </c:pt>
                <c:pt idx="4">
                  <c:v>0.647333</c:v>
                </c:pt>
                <c:pt idx="5">
                  <c:v>0.99825</c:v>
                </c:pt>
                <c:pt idx="6">
                  <c:v>1.78475</c:v>
                </c:pt>
                <c:pt idx="7">
                  <c:v>-0.0344</c:v>
                </c:pt>
                <c:pt idx="8">
                  <c:v>-0.374</c:v>
                </c:pt>
                <c:pt idx="9">
                  <c:v>-0.2625</c:v>
                </c:pt>
                <c:pt idx="10">
                  <c:v>-0.1775</c:v>
                </c:pt>
                <c:pt idx="11">
                  <c:v>-5.12</c:v>
                </c:pt>
                <c:pt idx="12">
                  <c:v>0.114667</c:v>
                </c:pt>
                <c:pt idx="13">
                  <c:v>0.1398</c:v>
                </c:pt>
                <c:pt idx="14">
                  <c:v>0.1678</c:v>
                </c:pt>
                <c:pt idx="15">
                  <c:v>0.1518</c:v>
                </c:pt>
                <c:pt idx="16">
                  <c:v>0.15275</c:v>
                </c:pt>
                <c:pt idx="17">
                  <c:v>0.213333</c:v>
                </c:pt>
                <c:pt idx="18">
                  <c:v>0.1034</c:v>
                </c:pt>
                <c:pt idx="19">
                  <c:v>0.02075</c:v>
                </c:pt>
                <c:pt idx="20">
                  <c:v>0.229</c:v>
                </c:pt>
                <c:pt idx="21">
                  <c:v>0.314667</c:v>
                </c:pt>
                <c:pt idx="22">
                  <c:v>0.4915</c:v>
                </c:pt>
                <c:pt idx="23">
                  <c:v>0.694</c:v>
                </c:pt>
                <c:pt idx="24">
                  <c:v>0.715</c:v>
                </c:pt>
                <c:pt idx="25">
                  <c:v>0.260334</c:v>
                </c:pt>
                <c:pt idx="26">
                  <c:v>-0.47625</c:v>
                </c:pt>
                <c:pt idx="27">
                  <c:v>-0.5374</c:v>
                </c:pt>
                <c:pt idx="28">
                  <c:v>-0.57475</c:v>
                </c:pt>
                <c:pt idx="29">
                  <c:v>-0.60675</c:v>
                </c:pt>
                <c:pt idx="30">
                  <c:v>-0.573</c:v>
                </c:pt>
                <c:pt idx="31">
                  <c:v>-0.277</c:v>
                </c:pt>
                <c:pt idx="32">
                  <c:v>0.00633335</c:v>
                </c:pt>
                <c:pt idx="33">
                  <c:v>-0.03</c:v>
                </c:pt>
                <c:pt idx="34">
                  <c:v>-0.0755</c:v>
                </c:pt>
                <c:pt idx="35">
                  <c:v>0.0852</c:v>
                </c:pt>
                <c:pt idx="36">
                  <c:v>0.1815</c:v>
                </c:pt>
                <c:pt idx="37">
                  <c:v>-0.17575</c:v>
                </c:pt>
                <c:pt idx="38">
                  <c:v>0.2464</c:v>
                </c:pt>
                <c:pt idx="39">
                  <c:v>0.288</c:v>
                </c:pt>
                <c:pt idx="40">
                  <c:v>0.28375</c:v>
                </c:pt>
                <c:pt idx="41">
                  <c:v>0.339333</c:v>
                </c:pt>
                <c:pt idx="42">
                  <c:v>0.5544</c:v>
                </c:pt>
                <c:pt idx="43">
                  <c:v>0.49825</c:v>
                </c:pt>
                <c:pt idx="44">
                  <c:v>0.273</c:v>
                </c:pt>
                <c:pt idx="45">
                  <c:v>-0.0310001</c:v>
                </c:pt>
                <c:pt idx="46">
                  <c:v>-1.63575</c:v>
                </c:pt>
                <c:pt idx="47">
                  <c:v>-0.81075</c:v>
                </c:pt>
                <c:pt idx="48">
                  <c:v>-0.623</c:v>
                </c:pt>
                <c:pt idx="49">
                  <c:v>-0.66675</c:v>
                </c:pt>
                <c:pt idx="50">
                  <c:v>-0.678</c:v>
                </c:pt>
                <c:pt idx="51">
                  <c:v>-1.2014</c:v>
                </c:pt>
                <c:pt idx="52">
                  <c:v>-0.2862</c:v>
                </c:pt>
                <c:pt idx="53">
                  <c:v>-0.10125</c:v>
                </c:pt>
                <c:pt idx="54">
                  <c:v>-0.00325</c:v>
                </c:pt>
                <c:pt idx="55">
                  <c:v>0.0702499</c:v>
                </c:pt>
                <c:pt idx="56">
                  <c:v>0.06625</c:v>
                </c:pt>
                <c:pt idx="57">
                  <c:v>0.163</c:v>
                </c:pt>
                <c:pt idx="58">
                  <c:v>0.21025</c:v>
                </c:pt>
                <c:pt idx="59">
                  <c:v>0.2216</c:v>
                </c:pt>
                <c:pt idx="60">
                  <c:v>0.20575</c:v>
                </c:pt>
                <c:pt idx="61">
                  <c:v>0.233333</c:v>
                </c:pt>
                <c:pt idx="62">
                  <c:v>0.40575</c:v>
                </c:pt>
                <c:pt idx="63">
                  <c:v>0.539</c:v>
                </c:pt>
                <c:pt idx="64">
                  <c:v>0.825</c:v>
                </c:pt>
                <c:pt idx="65">
                  <c:v>0.94775</c:v>
                </c:pt>
                <c:pt idx="66">
                  <c:v>1.03</c:v>
                </c:pt>
                <c:pt idx="67">
                  <c:v>1.50925</c:v>
                </c:pt>
                <c:pt idx="68">
                  <c:v>1.20125</c:v>
                </c:pt>
                <c:pt idx="69">
                  <c:v>-0.7095</c:v>
                </c:pt>
                <c:pt idx="70">
                  <c:v>-0.756667</c:v>
                </c:pt>
                <c:pt idx="71">
                  <c:v>-0.7665</c:v>
                </c:pt>
                <c:pt idx="72">
                  <c:v>-0.767</c:v>
                </c:pt>
                <c:pt idx="73">
                  <c:v>-0.7728</c:v>
                </c:pt>
                <c:pt idx="74">
                  <c:v>-0.846667</c:v>
                </c:pt>
                <c:pt idx="75">
                  <c:v>0.0194</c:v>
                </c:pt>
                <c:pt idx="76">
                  <c:v>0.151</c:v>
                </c:pt>
                <c:pt idx="77">
                  <c:v>0.164</c:v>
                </c:pt>
                <c:pt idx="78">
                  <c:v>0.203</c:v>
                </c:pt>
                <c:pt idx="79">
                  <c:v>0.19125</c:v>
                </c:pt>
                <c:pt idx="80">
                  <c:v>0.2315</c:v>
                </c:pt>
                <c:pt idx="81">
                  <c:v>0.238</c:v>
                </c:pt>
                <c:pt idx="82">
                  <c:v>0.3734</c:v>
                </c:pt>
                <c:pt idx="83">
                  <c:v>0.769</c:v>
                </c:pt>
                <c:pt idx="84">
                  <c:v>0.97725</c:v>
                </c:pt>
                <c:pt idx="85">
                  <c:v>1.1625</c:v>
                </c:pt>
                <c:pt idx="86">
                  <c:v>1.26725</c:v>
                </c:pt>
                <c:pt idx="87">
                  <c:v>1.05425</c:v>
                </c:pt>
                <c:pt idx="88">
                  <c:v>-0.8215</c:v>
                </c:pt>
                <c:pt idx="89">
                  <c:v>-0.868</c:v>
                </c:pt>
                <c:pt idx="90">
                  <c:v>-0.8494</c:v>
                </c:pt>
                <c:pt idx="91">
                  <c:v>-0.842</c:v>
                </c:pt>
                <c:pt idx="92">
                  <c:v>-0.84025</c:v>
                </c:pt>
                <c:pt idx="93">
                  <c:v>-0.854</c:v>
                </c:pt>
                <c:pt idx="94">
                  <c:v>-7.175</c:v>
                </c:pt>
                <c:pt idx="95">
                  <c:v>-0.13125</c:v>
                </c:pt>
                <c:pt idx="96">
                  <c:v>0.1122</c:v>
                </c:pt>
                <c:pt idx="97">
                  <c:v>0.1625</c:v>
                </c:pt>
                <c:pt idx="98">
                  <c:v>0.15875</c:v>
                </c:pt>
                <c:pt idx="99">
                  <c:v>0.17075</c:v>
                </c:pt>
                <c:pt idx="100">
                  <c:v>0.1875</c:v>
                </c:pt>
                <c:pt idx="101">
                  <c:v>0.197333</c:v>
                </c:pt>
                <c:pt idx="102">
                  <c:v>0.26175</c:v>
                </c:pt>
                <c:pt idx="103">
                  <c:v>0.55125</c:v>
                </c:pt>
                <c:pt idx="104">
                  <c:v>0.6444</c:v>
                </c:pt>
                <c:pt idx="105">
                  <c:v>0.83225</c:v>
                </c:pt>
                <c:pt idx="106">
                  <c:v>0.8008</c:v>
                </c:pt>
                <c:pt idx="107">
                  <c:v>0.0439997</c:v>
                </c:pt>
                <c:pt idx="108">
                  <c:v>-0.8</c:v>
                </c:pt>
                <c:pt idx="109">
                  <c:v>-0.81375</c:v>
                </c:pt>
                <c:pt idx="110">
                  <c:v>-0.80425</c:v>
                </c:pt>
                <c:pt idx="111">
                  <c:v>-0.81</c:v>
                </c:pt>
                <c:pt idx="112">
                  <c:v>-0.8224</c:v>
                </c:pt>
                <c:pt idx="113">
                  <c:v>-0.78075</c:v>
                </c:pt>
                <c:pt idx="114">
                  <c:v>-7.206</c:v>
                </c:pt>
                <c:pt idx="115">
                  <c:v>-0.0545</c:v>
                </c:pt>
                <c:pt idx="116">
                  <c:v>0.1935</c:v>
                </c:pt>
                <c:pt idx="117">
                  <c:v>0.25925</c:v>
                </c:pt>
                <c:pt idx="118">
                  <c:v>0.2822</c:v>
                </c:pt>
                <c:pt idx="119">
                  <c:v>0.33275</c:v>
                </c:pt>
                <c:pt idx="120">
                  <c:v>0.3926</c:v>
                </c:pt>
                <c:pt idx="121">
                  <c:v>0.3906</c:v>
                </c:pt>
                <c:pt idx="122">
                  <c:v>0.5314</c:v>
                </c:pt>
                <c:pt idx="123">
                  <c:v>0.6385</c:v>
                </c:pt>
                <c:pt idx="124">
                  <c:v>0.22775</c:v>
                </c:pt>
                <c:pt idx="125">
                  <c:v>0.2515</c:v>
                </c:pt>
                <c:pt idx="126">
                  <c:v>-0.0875001</c:v>
                </c:pt>
                <c:pt idx="127">
                  <c:v>-0.255333</c:v>
                </c:pt>
                <c:pt idx="128">
                  <c:v>-0.45875</c:v>
                </c:pt>
                <c:pt idx="129">
                  <c:v>-0.821</c:v>
                </c:pt>
                <c:pt idx="130">
                  <c:v>-0.80525</c:v>
                </c:pt>
                <c:pt idx="131">
                  <c:v>-0.805</c:v>
                </c:pt>
                <c:pt idx="132">
                  <c:v>-0.830333</c:v>
                </c:pt>
                <c:pt idx="133">
                  <c:v>-0.809667</c:v>
                </c:pt>
                <c:pt idx="134">
                  <c:v>-0.8445</c:v>
                </c:pt>
                <c:pt idx="135">
                  <c:v>-0.053</c:v>
                </c:pt>
                <c:pt idx="136">
                  <c:v>0.195</c:v>
                </c:pt>
                <c:pt idx="137">
                  <c:v>0.268</c:v>
                </c:pt>
                <c:pt idx="138">
                  <c:v>0.32025</c:v>
                </c:pt>
                <c:pt idx="139">
                  <c:v>0.363667</c:v>
                </c:pt>
                <c:pt idx="140">
                  <c:v>0.508</c:v>
                </c:pt>
                <c:pt idx="141">
                  <c:v>0.73875</c:v>
                </c:pt>
                <c:pt idx="142">
                  <c:v>0.9244</c:v>
                </c:pt>
                <c:pt idx="143">
                  <c:v>1.079</c:v>
                </c:pt>
                <c:pt idx="144">
                  <c:v>0.7605</c:v>
                </c:pt>
                <c:pt idx="145">
                  <c:v>0.455</c:v>
                </c:pt>
                <c:pt idx="146">
                  <c:v>-0.213</c:v>
                </c:pt>
                <c:pt idx="147">
                  <c:v>-0.82925</c:v>
                </c:pt>
                <c:pt idx="148">
                  <c:v>-0.8306</c:v>
                </c:pt>
                <c:pt idx="149">
                  <c:v>-0.836667</c:v>
                </c:pt>
                <c:pt idx="150">
                  <c:v>-7.089</c:v>
                </c:pt>
                <c:pt idx="151">
                  <c:v>-0.00275004</c:v>
                </c:pt>
                <c:pt idx="152">
                  <c:v>0.15375</c:v>
                </c:pt>
                <c:pt idx="153">
                  <c:v>0.21775</c:v>
                </c:pt>
                <c:pt idx="154">
                  <c:v>0.262667</c:v>
                </c:pt>
                <c:pt idx="155">
                  <c:v>0.262667</c:v>
                </c:pt>
                <c:pt idx="156">
                  <c:v>0.2842</c:v>
                </c:pt>
                <c:pt idx="157">
                  <c:v>0.332667</c:v>
                </c:pt>
                <c:pt idx="158">
                  <c:v>0.492</c:v>
                </c:pt>
                <c:pt idx="159">
                  <c:v>0.5865</c:v>
                </c:pt>
                <c:pt idx="160">
                  <c:v>0.6178</c:v>
                </c:pt>
                <c:pt idx="161">
                  <c:v>0.63275</c:v>
                </c:pt>
                <c:pt idx="162">
                  <c:v>0.4558</c:v>
                </c:pt>
                <c:pt idx="163">
                  <c:v>0.112667</c:v>
                </c:pt>
                <c:pt idx="164">
                  <c:v>-0.461751</c:v>
                </c:pt>
                <c:pt idx="165">
                  <c:v>-0.666</c:v>
                </c:pt>
                <c:pt idx="166">
                  <c:v>-0.749</c:v>
                </c:pt>
                <c:pt idx="167">
                  <c:v>-0.811</c:v>
                </c:pt>
                <c:pt idx="168">
                  <c:v>-0.805334</c:v>
                </c:pt>
                <c:pt idx="169">
                  <c:v>-0.787</c:v>
                </c:pt>
                <c:pt idx="170">
                  <c:v>-0.718</c:v>
                </c:pt>
                <c:pt idx="171">
                  <c:v>-0.0929999</c:v>
                </c:pt>
                <c:pt idx="172">
                  <c:v>0.132</c:v>
                </c:pt>
                <c:pt idx="173">
                  <c:v>0.135</c:v>
                </c:pt>
                <c:pt idx="174">
                  <c:v>-0.0112</c:v>
                </c:pt>
                <c:pt idx="175">
                  <c:v>0.2656</c:v>
                </c:pt>
                <c:pt idx="176">
                  <c:v>0.30675</c:v>
                </c:pt>
                <c:pt idx="177">
                  <c:v>0.3735</c:v>
                </c:pt>
                <c:pt idx="178">
                  <c:v>0.54175</c:v>
                </c:pt>
                <c:pt idx="179">
                  <c:v>0.46675</c:v>
                </c:pt>
                <c:pt idx="180">
                  <c:v>0.27125</c:v>
                </c:pt>
                <c:pt idx="181">
                  <c:v>0.0202498</c:v>
                </c:pt>
                <c:pt idx="182">
                  <c:v>-0.1116</c:v>
                </c:pt>
                <c:pt idx="183">
                  <c:v>-0.283</c:v>
                </c:pt>
                <c:pt idx="184">
                  <c:v>-0.4405</c:v>
                </c:pt>
                <c:pt idx="185">
                  <c:v>-0.76575</c:v>
                </c:pt>
                <c:pt idx="186">
                  <c:v>-0.7574</c:v>
                </c:pt>
                <c:pt idx="187">
                  <c:v>-0.73825</c:v>
                </c:pt>
                <c:pt idx="188">
                  <c:v>-0.767</c:v>
                </c:pt>
                <c:pt idx="189">
                  <c:v>-0.816</c:v>
                </c:pt>
                <c:pt idx="190">
                  <c:v>-0.8635</c:v>
                </c:pt>
                <c:pt idx="191">
                  <c:v>-0.0906667</c:v>
                </c:pt>
                <c:pt idx="192">
                  <c:v>0.164</c:v>
                </c:pt>
                <c:pt idx="193">
                  <c:v>0.24475</c:v>
                </c:pt>
                <c:pt idx="194">
                  <c:v>0.261</c:v>
                </c:pt>
                <c:pt idx="195">
                  <c:v>0.26975</c:v>
                </c:pt>
                <c:pt idx="196">
                  <c:v>0.27775</c:v>
                </c:pt>
                <c:pt idx="197">
                  <c:v>0.286</c:v>
                </c:pt>
                <c:pt idx="198">
                  <c:v>0.2876</c:v>
                </c:pt>
                <c:pt idx="199">
                  <c:v>0.350333</c:v>
                </c:pt>
                <c:pt idx="200">
                  <c:v>0.3485</c:v>
                </c:pt>
                <c:pt idx="201">
                  <c:v>0.2975</c:v>
                </c:pt>
                <c:pt idx="202">
                  <c:v>0.0854001</c:v>
                </c:pt>
                <c:pt idx="203">
                  <c:v>-0.224</c:v>
                </c:pt>
                <c:pt idx="204">
                  <c:v>-0.3485</c:v>
                </c:pt>
                <c:pt idx="205">
                  <c:v>-0.8296</c:v>
                </c:pt>
                <c:pt idx="206">
                  <c:v>-0.7798</c:v>
                </c:pt>
                <c:pt idx="207">
                  <c:v>-0.819</c:v>
                </c:pt>
                <c:pt idx="208">
                  <c:v>-0.826666</c:v>
                </c:pt>
                <c:pt idx="209">
                  <c:v>-0.87875</c:v>
                </c:pt>
                <c:pt idx="210">
                  <c:v>-0.8945</c:v>
                </c:pt>
                <c:pt idx="211">
                  <c:v>-0.24925</c:v>
                </c:pt>
                <c:pt idx="212">
                  <c:v>-0.0422499</c:v>
                </c:pt>
                <c:pt idx="213">
                  <c:v>0.148</c:v>
                </c:pt>
                <c:pt idx="214">
                  <c:v>0.213333</c:v>
                </c:pt>
                <c:pt idx="215">
                  <c:v>0.23375</c:v>
                </c:pt>
                <c:pt idx="216">
                  <c:v>0.28375</c:v>
                </c:pt>
                <c:pt idx="217">
                  <c:v>0.34075</c:v>
                </c:pt>
                <c:pt idx="218">
                  <c:v>0.24375</c:v>
                </c:pt>
                <c:pt idx="219">
                  <c:v>0.07125</c:v>
                </c:pt>
                <c:pt idx="220">
                  <c:v>-0.036</c:v>
                </c:pt>
                <c:pt idx="221">
                  <c:v>0.235</c:v>
                </c:pt>
                <c:pt idx="222">
                  <c:v>0.13475</c:v>
                </c:pt>
                <c:pt idx="223">
                  <c:v>-0.359</c:v>
                </c:pt>
                <c:pt idx="224">
                  <c:v>-0.4915</c:v>
                </c:pt>
                <c:pt idx="225">
                  <c:v>-0.7265</c:v>
                </c:pt>
                <c:pt idx="226">
                  <c:v>-0.773334</c:v>
                </c:pt>
                <c:pt idx="227">
                  <c:v>-0.77925</c:v>
                </c:pt>
                <c:pt idx="228">
                  <c:v>-0.805334</c:v>
                </c:pt>
                <c:pt idx="229">
                  <c:v>-0.815</c:v>
                </c:pt>
                <c:pt idx="230">
                  <c:v>-0.797</c:v>
                </c:pt>
                <c:pt idx="231">
                  <c:v>-0.0302</c:v>
                </c:pt>
                <c:pt idx="232">
                  <c:v>0.10175</c:v>
                </c:pt>
                <c:pt idx="233">
                  <c:v>0.219333</c:v>
                </c:pt>
                <c:pt idx="234">
                  <c:v>0.202333</c:v>
                </c:pt>
                <c:pt idx="235">
                  <c:v>0.2402</c:v>
                </c:pt>
                <c:pt idx="236">
                  <c:v>0.271333</c:v>
                </c:pt>
                <c:pt idx="237">
                  <c:v>0.21875</c:v>
                </c:pt>
                <c:pt idx="238">
                  <c:v>-0.07075</c:v>
                </c:pt>
                <c:pt idx="239">
                  <c:v>-0.186</c:v>
                </c:pt>
                <c:pt idx="240">
                  <c:v>-0.0023334</c:v>
                </c:pt>
                <c:pt idx="241">
                  <c:v>0.26125</c:v>
                </c:pt>
                <c:pt idx="242">
                  <c:v>0.614</c:v>
                </c:pt>
                <c:pt idx="243">
                  <c:v>0.357</c:v>
                </c:pt>
                <c:pt idx="244">
                  <c:v>-0.0226665</c:v>
                </c:pt>
                <c:pt idx="245">
                  <c:v>-0.687334</c:v>
                </c:pt>
                <c:pt idx="246">
                  <c:v>-0.7558</c:v>
                </c:pt>
                <c:pt idx="247">
                  <c:v>-0.75</c:v>
                </c:pt>
                <c:pt idx="248">
                  <c:v>-0.75025</c:v>
                </c:pt>
                <c:pt idx="249">
                  <c:v>-6.766</c:v>
                </c:pt>
                <c:pt idx="250">
                  <c:v>-0.0533333</c:v>
                </c:pt>
                <c:pt idx="251">
                  <c:v>0.1355</c:v>
                </c:pt>
                <c:pt idx="252">
                  <c:v>0.1515</c:v>
                </c:pt>
                <c:pt idx="253">
                  <c:v>0.209333</c:v>
                </c:pt>
                <c:pt idx="254">
                  <c:v>0.234</c:v>
                </c:pt>
                <c:pt idx="255">
                  <c:v>0.2704</c:v>
                </c:pt>
                <c:pt idx="256">
                  <c:v>0.285</c:v>
                </c:pt>
                <c:pt idx="257">
                  <c:v>0.2732</c:v>
                </c:pt>
                <c:pt idx="258">
                  <c:v>0.2466</c:v>
                </c:pt>
                <c:pt idx="259">
                  <c:v>0.301666</c:v>
                </c:pt>
                <c:pt idx="260">
                  <c:v>0.3385</c:v>
                </c:pt>
                <c:pt idx="261">
                  <c:v>0.4796</c:v>
                </c:pt>
                <c:pt idx="262">
                  <c:v>0.492</c:v>
                </c:pt>
                <c:pt idx="263">
                  <c:v>0.56075</c:v>
                </c:pt>
                <c:pt idx="264">
                  <c:v>-0.726667</c:v>
                </c:pt>
                <c:pt idx="265">
                  <c:v>-0.7216</c:v>
                </c:pt>
                <c:pt idx="266">
                  <c:v>-0.748</c:v>
                </c:pt>
                <c:pt idx="267">
                  <c:v>-0.759667</c:v>
                </c:pt>
                <c:pt idx="268">
                  <c:v>-0.78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)'!$J$17:$J$285</c:f>
              <c:numCache>
                <c:formatCode>General</c:formatCode>
                <c:ptCount val="269"/>
                <c:pt idx="0">
                  <c:v>0</c:v>
                </c:pt>
                <c:pt idx="1">
                  <c:v>0.41525</c:v>
                </c:pt>
                <c:pt idx="2">
                  <c:v>0.541</c:v>
                </c:pt>
                <c:pt idx="3">
                  <c:v>0.541</c:v>
                </c:pt>
                <c:pt idx="4">
                  <c:v>0.735333</c:v>
                </c:pt>
                <c:pt idx="5">
                  <c:v>1.03625</c:v>
                </c:pt>
                <c:pt idx="6">
                  <c:v>4.2776</c:v>
                </c:pt>
                <c:pt idx="7">
                  <c:v>4.55</c:v>
                </c:pt>
                <c:pt idx="8">
                  <c:v>4.4045</c:v>
                </c:pt>
                <c:pt idx="9">
                  <c:v>4.5225</c:v>
                </c:pt>
                <c:pt idx="10">
                  <c:v>0.676667</c:v>
                </c:pt>
                <c:pt idx="11">
                  <c:v>0.5898</c:v>
                </c:pt>
                <c:pt idx="12">
                  <c:v>0.5898</c:v>
                </c:pt>
                <c:pt idx="13">
                  <c:v>0.4638</c:v>
                </c:pt>
                <c:pt idx="14">
                  <c:v>0.47475</c:v>
                </c:pt>
                <c:pt idx="15">
                  <c:v>0.735333</c:v>
                </c:pt>
                <c:pt idx="16">
                  <c:v>1.6024</c:v>
                </c:pt>
                <c:pt idx="17">
                  <c:v>2.11875</c:v>
                </c:pt>
                <c:pt idx="18">
                  <c:v>2.213</c:v>
                </c:pt>
                <c:pt idx="19">
                  <c:v>2.59867</c:v>
                </c:pt>
                <c:pt idx="20">
                  <c:v>3.0385</c:v>
                </c:pt>
                <c:pt idx="21">
                  <c:v>3.361</c:v>
                </c:pt>
                <c:pt idx="22">
                  <c:v>4.521</c:v>
                </c:pt>
                <c:pt idx="23">
                  <c:v>5.22333</c:v>
                </c:pt>
                <c:pt idx="24">
                  <c:v>6.14375</c:v>
                </c:pt>
                <c:pt idx="25">
                  <c:v>6.1536</c:v>
                </c:pt>
                <c:pt idx="26">
                  <c:v>6.15525</c:v>
                </c:pt>
                <c:pt idx="27">
                  <c:v>6.14125</c:v>
                </c:pt>
                <c:pt idx="28">
                  <c:v>6.131</c:v>
                </c:pt>
                <c:pt idx="29">
                  <c:v>2.356</c:v>
                </c:pt>
                <c:pt idx="30">
                  <c:v>2.30033</c:v>
                </c:pt>
                <c:pt idx="31">
                  <c:v>2.033</c:v>
                </c:pt>
                <c:pt idx="32">
                  <c:v>1.4605</c:v>
                </c:pt>
                <c:pt idx="33">
                  <c:v>0.8442</c:v>
                </c:pt>
                <c:pt idx="34">
                  <c:v>0.5965</c:v>
                </c:pt>
                <c:pt idx="35">
                  <c:v>0.50325</c:v>
                </c:pt>
                <c:pt idx="36">
                  <c:v>0.5584</c:v>
                </c:pt>
                <c:pt idx="37">
                  <c:v>1.816</c:v>
                </c:pt>
                <c:pt idx="38">
                  <c:v>2.75875</c:v>
                </c:pt>
                <c:pt idx="39">
                  <c:v>3.25333</c:v>
                </c:pt>
                <c:pt idx="40">
                  <c:v>4.2034</c:v>
                </c:pt>
                <c:pt idx="41">
                  <c:v>4.77825</c:v>
                </c:pt>
                <c:pt idx="42">
                  <c:v>5.431</c:v>
                </c:pt>
                <c:pt idx="43">
                  <c:v>5.954</c:v>
                </c:pt>
                <c:pt idx="44">
                  <c:v>6.28225</c:v>
                </c:pt>
                <c:pt idx="45">
                  <c:v>6.28</c:v>
                </c:pt>
                <c:pt idx="46">
                  <c:v>6.25125</c:v>
                </c:pt>
                <c:pt idx="47">
                  <c:v>6.231</c:v>
                </c:pt>
                <c:pt idx="48">
                  <c:v>2.8858</c:v>
                </c:pt>
                <c:pt idx="49">
                  <c:v>2.51575</c:v>
                </c:pt>
                <c:pt idx="50">
                  <c:v>1.95575</c:v>
                </c:pt>
                <c:pt idx="51">
                  <c:v>1.33125</c:v>
                </c:pt>
                <c:pt idx="52">
                  <c:v>1.33125</c:v>
                </c:pt>
                <c:pt idx="53">
                  <c:v>0.792</c:v>
                </c:pt>
                <c:pt idx="54">
                  <c:v>0.66925</c:v>
                </c:pt>
                <c:pt idx="55">
                  <c:v>0.6706</c:v>
                </c:pt>
                <c:pt idx="56">
                  <c:v>0.71275</c:v>
                </c:pt>
                <c:pt idx="57">
                  <c:v>0.813333</c:v>
                </c:pt>
                <c:pt idx="58">
                  <c:v>1.29375</c:v>
                </c:pt>
                <c:pt idx="59">
                  <c:v>1.881</c:v>
                </c:pt>
                <c:pt idx="60">
                  <c:v>2.504</c:v>
                </c:pt>
                <c:pt idx="61">
                  <c:v>3.38475</c:v>
                </c:pt>
                <c:pt idx="62">
                  <c:v>3.986</c:v>
                </c:pt>
                <c:pt idx="63">
                  <c:v>6.4145</c:v>
                </c:pt>
                <c:pt idx="64">
                  <c:v>6.40033</c:v>
                </c:pt>
                <c:pt idx="65">
                  <c:v>6.3865</c:v>
                </c:pt>
                <c:pt idx="66">
                  <c:v>6.38</c:v>
                </c:pt>
                <c:pt idx="67">
                  <c:v>6.3872</c:v>
                </c:pt>
                <c:pt idx="68">
                  <c:v>6.35833</c:v>
                </c:pt>
                <c:pt idx="69">
                  <c:v>1.3134</c:v>
                </c:pt>
                <c:pt idx="70">
                  <c:v>0.809</c:v>
                </c:pt>
                <c:pt idx="71">
                  <c:v>0.809</c:v>
                </c:pt>
                <c:pt idx="72">
                  <c:v>0.652</c:v>
                </c:pt>
                <c:pt idx="73">
                  <c:v>0.65825</c:v>
                </c:pt>
                <c:pt idx="74">
                  <c:v>0.6605</c:v>
                </c:pt>
                <c:pt idx="75">
                  <c:v>0.744</c:v>
                </c:pt>
                <c:pt idx="76">
                  <c:v>1.0094</c:v>
                </c:pt>
                <c:pt idx="77">
                  <c:v>1.466</c:v>
                </c:pt>
                <c:pt idx="78">
                  <c:v>1.89025</c:v>
                </c:pt>
                <c:pt idx="79">
                  <c:v>2.6615</c:v>
                </c:pt>
                <c:pt idx="80">
                  <c:v>3.46425</c:v>
                </c:pt>
                <c:pt idx="81">
                  <c:v>4.94025</c:v>
                </c:pt>
                <c:pt idx="82">
                  <c:v>6.2995</c:v>
                </c:pt>
                <c:pt idx="83">
                  <c:v>6.341</c:v>
                </c:pt>
                <c:pt idx="84">
                  <c:v>6.3456</c:v>
                </c:pt>
                <c:pt idx="85">
                  <c:v>6.339</c:v>
                </c:pt>
                <c:pt idx="86">
                  <c:v>6.33275</c:v>
                </c:pt>
                <c:pt idx="87">
                  <c:v>6.327</c:v>
                </c:pt>
                <c:pt idx="88">
                  <c:v>1.27175</c:v>
                </c:pt>
                <c:pt idx="89">
                  <c:v>0.8362</c:v>
                </c:pt>
                <c:pt idx="90">
                  <c:v>0.7155</c:v>
                </c:pt>
                <c:pt idx="91">
                  <c:v>0.69575</c:v>
                </c:pt>
                <c:pt idx="92">
                  <c:v>0.69575</c:v>
                </c:pt>
                <c:pt idx="93">
                  <c:v>0.7195</c:v>
                </c:pt>
                <c:pt idx="94">
                  <c:v>0.780333</c:v>
                </c:pt>
                <c:pt idx="95">
                  <c:v>1.10975</c:v>
                </c:pt>
                <c:pt idx="96">
                  <c:v>1.56425</c:v>
                </c:pt>
                <c:pt idx="97">
                  <c:v>2.0534</c:v>
                </c:pt>
                <c:pt idx="98">
                  <c:v>2.77625</c:v>
                </c:pt>
                <c:pt idx="99">
                  <c:v>3.3428</c:v>
                </c:pt>
                <c:pt idx="100">
                  <c:v>4.188</c:v>
                </c:pt>
                <c:pt idx="101">
                  <c:v>6.326</c:v>
                </c:pt>
                <c:pt idx="102">
                  <c:v>6.38925</c:v>
                </c:pt>
                <c:pt idx="103">
                  <c:v>6.38575</c:v>
                </c:pt>
                <c:pt idx="104">
                  <c:v>6.377</c:v>
                </c:pt>
                <c:pt idx="105">
                  <c:v>6.3806</c:v>
                </c:pt>
                <c:pt idx="106">
                  <c:v>6.40025</c:v>
                </c:pt>
                <c:pt idx="107">
                  <c:v>1.2335</c:v>
                </c:pt>
                <c:pt idx="108">
                  <c:v>0.6575</c:v>
                </c:pt>
                <c:pt idx="109">
                  <c:v>0.57225</c:v>
                </c:pt>
                <c:pt idx="110">
                  <c:v>0.6612</c:v>
                </c:pt>
                <c:pt idx="111">
                  <c:v>0.82275</c:v>
                </c:pt>
                <c:pt idx="112">
                  <c:v>1.2456</c:v>
                </c:pt>
                <c:pt idx="113">
                  <c:v>1.2456</c:v>
                </c:pt>
                <c:pt idx="114">
                  <c:v>2.2864</c:v>
                </c:pt>
                <c:pt idx="115">
                  <c:v>3.3465</c:v>
                </c:pt>
                <c:pt idx="116">
                  <c:v>4.10875</c:v>
                </c:pt>
                <c:pt idx="117">
                  <c:v>4.8725</c:v>
                </c:pt>
                <c:pt idx="118">
                  <c:v>5.3705</c:v>
                </c:pt>
                <c:pt idx="119">
                  <c:v>5.94567</c:v>
                </c:pt>
                <c:pt idx="120">
                  <c:v>6.19525</c:v>
                </c:pt>
                <c:pt idx="121">
                  <c:v>6.186</c:v>
                </c:pt>
                <c:pt idx="122">
                  <c:v>6.19475</c:v>
                </c:pt>
                <c:pt idx="123">
                  <c:v>6.212</c:v>
                </c:pt>
                <c:pt idx="124">
                  <c:v>6.19467</c:v>
                </c:pt>
                <c:pt idx="125">
                  <c:v>6.20533</c:v>
                </c:pt>
                <c:pt idx="126">
                  <c:v>6.1905</c:v>
                </c:pt>
                <c:pt idx="127">
                  <c:v>0.726</c:v>
                </c:pt>
                <c:pt idx="128">
                  <c:v>0.726</c:v>
                </c:pt>
                <c:pt idx="129">
                  <c:v>0.624</c:v>
                </c:pt>
                <c:pt idx="130">
                  <c:v>0.68725</c:v>
                </c:pt>
                <c:pt idx="131">
                  <c:v>0.806667</c:v>
                </c:pt>
                <c:pt idx="132">
                  <c:v>1.177</c:v>
                </c:pt>
                <c:pt idx="133">
                  <c:v>2.04175</c:v>
                </c:pt>
                <c:pt idx="134">
                  <c:v>2.8634</c:v>
                </c:pt>
                <c:pt idx="135">
                  <c:v>3.483</c:v>
                </c:pt>
                <c:pt idx="136">
                  <c:v>4.4505</c:v>
                </c:pt>
                <c:pt idx="137">
                  <c:v>5.609</c:v>
                </c:pt>
                <c:pt idx="138">
                  <c:v>6.023</c:v>
                </c:pt>
                <c:pt idx="139">
                  <c:v>6.22775</c:v>
                </c:pt>
                <c:pt idx="140">
                  <c:v>6.2314</c:v>
                </c:pt>
                <c:pt idx="141">
                  <c:v>6.21733</c:v>
                </c:pt>
                <c:pt idx="142">
                  <c:v>1.34525</c:v>
                </c:pt>
                <c:pt idx="143">
                  <c:v>0.69675</c:v>
                </c:pt>
                <c:pt idx="144">
                  <c:v>0.53675</c:v>
                </c:pt>
                <c:pt idx="145">
                  <c:v>0.536667</c:v>
                </c:pt>
                <c:pt idx="146">
                  <c:v>0.536667</c:v>
                </c:pt>
                <c:pt idx="147">
                  <c:v>0.6782</c:v>
                </c:pt>
                <c:pt idx="148">
                  <c:v>1.03367</c:v>
                </c:pt>
                <c:pt idx="149">
                  <c:v>1.994</c:v>
                </c:pt>
                <c:pt idx="150">
                  <c:v>2.8465</c:v>
                </c:pt>
                <c:pt idx="151">
                  <c:v>3.4238</c:v>
                </c:pt>
                <c:pt idx="152">
                  <c:v>4.59175</c:v>
                </c:pt>
                <c:pt idx="153">
                  <c:v>5.1718</c:v>
                </c:pt>
                <c:pt idx="154">
                  <c:v>5.74467</c:v>
                </c:pt>
                <c:pt idx="155">
                  <c:v>6.12225</c:v>
                </c:pt>
                <c:pt idx="156">
                  <c:v>6.204</c:v>
                </c:pt>
                <c:pt idx="157">
                  <c:v>6.227</c:v>
                </c:pt>
                <c:pt idx="158">
                  <c:v>6.224</c:v>
                </c:pt>
                <c:pt idx="159">
                  <c:v>6.22567</c:v>
                </c:pt>
                <c:pt idx="160">
                  <c:v>6.246</c:v>
                </c:pt>
                <c:pt idx="161">
                  <c:v>6.33</c:v>
                </c:pt>
                <c:pt idx="162">
                  <c:v>1.304</c:v>
                </c:pt>
                <c:pt idx="163">
                  <c:v>0.651</c:v>
                </c:pt>
                <c:pt idx="164">
                  <c:v>0.651</c:v>
                </c:pt>
                <c:pt idx="165">
                  <c:v>0.5078</c:v>
                </c:pt>
                <c:pt idx="166">
                  <c:v>0.5396</c:v>
                </c:pt>
                <c:pt idx="167">
                  <c:v>0.71275</c:v>
                </c:pt>
                <c:pt idx="168">
                  <c:v>1.2285</c:v>
                </c:pt>
                <c:pt idx="169">
                  <c:v>2.29675</c:v>
                </c:pt>
                <c:pt idx="170">
                  <c:v>3.40175</c:v>
                </c:pt>
                <c:pt idx="171">
                  <c:v>4.05725</c:v>
                </c:pt>
                <c:pt idx="172">
                  <c:v>4.87525</c:v>
                </c:pt>
                <c:pt idx="173">
                  <c:v>5.1834</c:v>
                </c:pt>
                <c:pt idx="174">
                  <c:v>5.578</c:v>
                </c:pt>
                <c:pt idx="175">
                  <c:v>6.0625</c:v>
                </c:pt>
                <c:pt idx="176">
                  <c:v>6.15125</c:v>
                </c:pt>
                <c:pt idx="177">
                  <c:v>6.1296</c:v>
                </c:pt>
                <c:pt idx="178">
                  <c:v>6.11475</c:v>
                </c:pt>
                <c:pt idx="179">
                  <c:v>6.086</c:v>
                </c:pt>
                <c:pt idx="180">
                  <c:v>6.074</c:v>
                </c:pt>
                <c:pt idx="181">
                  <c:v>6.0315</c:v>
                </c:pt>
                <c:pt idx="182">
                  <c:v>1.36033</c:v>
                </c:pt>
                <c:pt idx="183">
                  <c:v>0.719</c:v>
                </c:pt>
                <c:pt idx="184">
                  <c:v>0.53275</c:v>
                </c:pt>
                <c:pt idx="185">
                  <c:v>0.535</c:v>
                </c:pt>
                <c:pt idx="186">
                  <c:v>0.67175</c:v>
                </c:pt>
                <c:pt idx="187">
                  <c:v>0.67175</c:v>
                </c:pt>
                <c:pt idx="188">
                  <c:v>1.111</c:v>
                </c:pt>
                <c:pt idx="189">
                  <c:v>2.1806</c:v>
                </c:pt>
                <c:pt idx="190">
                  <c:v>3.14733</c:v>
                </c:pt>
                <c:pt idx="191">
                  <c:v>3.9255</c:v>
                </c:pt>
                <c:pt idx="192">
                  <c:v>4.8655</c:v>
                </c:pt>
                <c:pt idx="193">
                  <c:v>5.3044</c:v>
                </c:pt>
                <c:pt idx="194">
                  <c:v>5.655</c:v>
                </c:pt>
                <c:pt idx="195">
                  <c:v>6.1075</c:v>
                </c:pt>
                <c:pt idx="196">
                  <c:v>6.0584</c:v>
                </c:pt>
                <c:pt idx="197">
                  <c:v>6.0722</c:v>
                </c:pt>
                <c:pt idx="198">
                  <c:v>6.057</c:v>
                </c:pt>
                <c:pt idx="199">
                  <c:v>6.03833</c:v>
                </c:pt>
                <c:pt idx="200">
                  <c:v>6.00025</c:v>
                </c:pt>
                <c:pt idx="201">
                  <c:v>6.0005</c:v>
                </c:pt>
                <c:pt idx="202">
                  <c:v>1.44375</c:v>
                </c:pt>
                <c:pt idx="203">
                  <c:v>1.44375</c:v>
                </c:pt>
                <c:pt idx="204">
                  <c:v>0.787</c:v>
                </c:pt>
                <c:pt idx="205">
                  <c:v>0.574333</c:v>
                </c:pt>
                <c:pt idx="206">
                  <c:v>0.49575</c:v>
                </c:pt>
                <c:pt idx="207">
                  <c:v>0.56375</c:v>
                </c:pt>
                <c:pt idx="208">
                  <c:v>1.04775</c:v>
                </c:pt>
                <c:pt idx="209">
                  <c:v>2.09575</c:v>
                </c:pt>
                <c:pt idx="210">
                  <c:v>3.01825</c:v>
                </c:pt>
                <c:pt idx="211">
                  <c:v>3.462</c:v>
                </c:pt>
                <c:pt idx="212">
                  <c:v>4.417</c:v>
                </c:pt>
                <c:pt idx="213">
                  <c:v>5.13175</c:v>
                </c:pt>
                <c:pt idx="214">
                  <c:v>5.479</c:v>
                </c:pt>
                <c:pt idx="215">
                  <c:v>5.6795</c:v>
                </c:pt>
                <c:pt idx="216">
                  <c:v>5.9475</c:v>
                </c:pt>
                <c:pt idx="217">
                  <c:v>5.94867</c:v>
                </c:pt>
                <c:pt idx="218">
                  <c:v>5.93875</c:v>
                </c:pt>
                <c:pt idx="219">
                  <c:v>5.92267</c:v>
                </c:pt>
                <c:pt idx="220">
                  <c:v>5.921</c:v>
                </c:pt>
                <c:pt idx="221">
                  <c:v>5.94</c:v>
                </c:pt>
                <c:pt idx="222">
                  <c:v>0.9188</c:v>
                </c:pt>
                <c:pt idx="223">
                  <c:v>0.62075</c:v>
                </c:pt>
                <c:pt idx="224">
                  <c:v>0.464333</c:v>
                </c:pt>
                <c:pt idx="225">
                  <c:v>0.464333</c:v>
                </c:pt>
                <c:pt idx="226">
                  <c:v>0.4612</c:v>
                </c:pt>
                <c:pt idx="227">
                  <c:v>0.654333</c:v>
                </c:pt>
                <c:pt idx="228">
                  <c:v>1.94075</c:v>
                </c:pt>
                <c:pt idx="229">
                  <c:v>2.65925</c:v>
                </c:pt>
                <c:pt idx="230">
                  <c:v>2.814</c:v>
                </c:pt>
                <c:pt idx="231">
                  <c:v>2.58867</c:v>
                </c:pt>
                <c:pt idx="232">
                  <c:v>2.65625</c:v>
                </c:pt>
                <c:pt idx="233">
                  <c:v>3.395</c:v>
                </c:pt>
                <c:pt idx="234">
                  <c:v>4.295</c:v>
                </c:pt>
                <c:pt idx="235">
                  <c:v>5.68733</c:v>
                </c:pt>
                <c:pt idx="236">
                  <c:v>5.97467</c:v>
                </c:pt>
                <c:pt idx="237">
                  <c:v>5.9722</c:v>
                </c:pt>
                <c:pt idx="238">
                  <c:v>5.986</c:v>
                </c:pt>
                <c:pt idx="239">
                  <c:v>5.98975</c:v>
                </c:pt>
                <c:pt idx="240">
                  <c:v>0.846667</c:v>
                </c:pt>
                <c:pt idx="241">
                  <c:v>0.5995</c:v>
                </c:pt>
                <c:pt idx="242">
                  <c:v>0.5995</c:v>
                </c:pt>
                <c:pt idx="243">
                  <c:v>0.471333</c:v>
                </c:pt>
                <c:pt idx="244">
                  <c:v>0.455</c:v>
                </c:pt>
                <c:pt idx="245">
                  <c:v>0.6244</c:v>
                </c:pt>
                <c:pt idx="246">
                  <c:v>1.199</c:v>
                </c:pt>
                <c:pt idx="247">
                  <c:v>1.7752</c:v>
                </c:pt>
                <c:pt idx="248">
                  <c:v>2.1196</c:v>
                </c:pt>
                <c:pt idx="249">
                  <c:v>2.61267</c:v>
                </c:pt>
                <c:pt idx="250">
                  <c:v>2.8625</c:v>
                </c:pt>
                <c:pt idx="251">
                  <c:v>3.1736</c:v>
                </c:pt>
                <c:pt idx="252">
                  <c:v>3.797</c:v>
                </c:pt>
                <c:pt idx="253">
                  <c:v>4.66275</c:v>
                </c:pt>
                <c:pt idx="254">
                  <c:v>5.87533</c:v>
                </c:pt>
                <c:pt idx="255">
                  <c:v>5.9054</c:v>
                </c:pt>
                <c:pt idx="256">
                  <c:v>5.9</c:v>
                </c:pt>
                <c:pt idx="257">
                  <c:v>5.90333</c:v>
                </c:pt>
                <c:pt idx="258">
                  <c:v>5.8705</c:v>
                </c:pt>
              </c:numCache>
            </c:numRef>
          </c:xVal>
          <c:yVal>
            <c:numRef>
              <c:f>'(DOX-SBE - DOX-TITR)'!$K$17:$K$285</c:f>
              <c:numCache>
                <c:formatCode>General</c:formatCode>
                <c:ptCount val="269"/>
                <c:pt idx="0">
                  <c:v>-0.027</c:v>
                </c:pt>
                <c:pt idx="1">
                  <c:v>0.38825</c:v>
                </c:pt>
                <c:pt idx="2">
                  <c:v>0.503</c:v>
                </c:pt>
                <c:pt idx="3">
                  <c:v>0.514</c:v>
                </c:pt>
                <c:pt idx="4">
                  <c:v>0.647333</c:v>
                </c:pt>
                <c:pt idx="5">
                  <c:v>0.99825</c:v>
                </c:pt>
                <c:pt idx="6">
                  <c:v>-0.0344</c:v>
                </c:pt>
                <c:pt idx="7">
                  <c:v>-0.374</c:v>
                </c:pt>
                <c:pt idx="8">
                  <c:v>-0.2625</c:v>
                </c:pt>
                <c:pt idx="9">
                  <c:v>-0.1775</c:v>
                </c:pt>
                <c:pt idx="10">
                  <c:v>0.114667</c:v>
                </c:pt>
                <c:pt idx="11">
                  <c:v>0.1398</c:v>
                </c:pt>
                <c:pt idx="12">
                  <c:v>0.1678</c:v>
                </c:pt>
                <c:pt idx="13">
                  <c:v>0.1518</c:v>
                </c:pt>
                <c:pt idx="14">
                  <c:v>0.15275</c:v>
                </c:pt>
                <c:pt idx="15">
                  <c:v>0.213333</c:v>
                </c:pt>
                <c:pt idx="16">
                  <c:v>0.1034</c:v>
                </c:pt>
                <c:pt idx="17">
                  <c:v>0.02075</c:v>
                </c:pt>
                <c:pt idx="18">
                  <c:v>0.229</c:v>
                </c:pt>
                <c:pt idx="19">
                  <c:v>0.314667</c:v>
                </c:pt>
                <c:pt idx="20">
                  <c:v>0.4915</c:v>
                </c:pt>
                <c:pt idx="21">
                  <c:v>0.694</c:v>
                </c:pt>
                <c:pt idx="22">
                  <c:v>0.715</c:v>
                </c:pt>
                <c:pt idx="23">
                  <c:v>0.260334</c:v>
                </c:pt>
                <c:pt idx="24">
                  <c:v>-0.47625</c:v>
                </c:pt>
                <c:pt idx="25">
                  <c:v>-0.5374</c:v>
                </c:pt>
                <c:pt idx="26">
                  <c:v>-0.57475</c:v>
                </c:pt>
                <c:pt idx="27">
                  <c:v>-0.60675</c:v>
                </c:pt>
                <c:pt idx="28">
                  <c:v>-0.573</c:v>
                </c:pt>
                <c:pt idx="29">
                  <c:v>-0.277</c:v>
                </c:pt>
                <c:pt idx="30">
                  <c:v>0.00633335</c:v>
                </c:pt>
                <c:pt idx="31">
                  <c:v>-0.03</c:v>
                </c:pt>
                <c:pt idx="32">
                  <c:v>-0.0755</c:v>
                </c:pt>
                <c:pt idx="33">
                  <c:v>0.0852</c:v>
                </c:pt>
                <c:pt idx="34">
                  <c:v>0.1815</c:v>
                </c:pt>
                <c:pt idx="35">
                  <c:v>-0.17575</c:v>
                </c:pt>
                <c:pt idx="36">
                  <c:v>0.2464</c:v>
                </c:pt>
                <c:pt idx="37">
                  <c:v>0.288</c:v>
                </c:pt>
                <c:pt idx="38">
                  <c:v>0.28375</c:v>
                </c:pt>
                <c:pt idx="39">
                  <c:v>0.339333</c:v>
                </c:pt>
                <c:pt idx="40">
                  <c:v>0.5544</c:v>
                </c:pt>
                <c:pt idx="41">
                  <c:v>0.49825</c:v>
                </c:pt>
                <c:pt idx="42">
                  <c:v>0.273</c:v>
                </c:pt>
                <c:pt idx="43">
                  <c:v>-0.0310001</c:v>
                </c:pt>
                <c:pt idx="44">
                  <c:v>-0.81075</c:v>
                </c:pt>
                <c:pt idx="45">
                  <c:v>-0.623</c:v>
                </c:pt>
                <c:pt idx="46">
                  <c:v>-0.66675</c:v>
                </c:pt>
                <c:pt idx="47">
                  <c:v>-0.678</c:v>
                </c:pt>
                <c:pt idx="48">
                  <c:v>-0.2862</c:v>
                </c:pt>
                <c:pt idx="49">
                  <c:v>-0.10125</c:v>
                </c:pt>
                <c:pt idx="50">
                  <c:v>-0.00325</c:v>
                </c:pt>
                <c:pt idx="51">
                  <c:v>0.0702499</c:v>
                </c:pt>
                <c:pt idx="52">
                  <c:v>0.06625</c:v>
                </c:pt>
                <c:pt idx="53">
                  <c:v>0.163</c:v>
                </c:pt>
                <c:pt idx="54">
                  <c:v>0.21025</c:v>
                </c:pt>
                <c:pt idx="55">
                  <c:v>0.2216</c:v>
                </c:pt>
                <c:pt idx="56">
                  <c:v>0.20575</c:v>
                </c:pt>
                <c:pt idx="57">
                  <c:v>0.233333</c:v>
                </c:pt>
                <c:pt idx="58">
                  <c:v>0.40575</c:v>
                </c:pt>
                <c:pt idx="59">
                  <c:v>0.539</c:v>
                </c:pt>
                <c:pt idx="60">
                  <c:v>0.825</c:v>
                </c:pt>
                <c:pt idx="61">
                  <c:v>0.94775</c:v>
                </c:pt>
                <c:pt idx="62">
                  <c:v>1.03</c:v>
                </c:pt>
                <c:pt idx="63">
                  <c:v>-0.7095</c:v>
                </c:pt>
                <c:pt idx="64">
                  <c:v>-0.756667</c:v>
                </c:pt>
                <c:pt idx="65">
                  <c:v>-0.7665</c:v>
                </c:pt>
                <c:pt idx="66">
                  <c:v>-0.767</c:v>
                </c:pt>
                <c:pt idx="67">
                  <c:v>-0.7728</c:v>
                </c:pt>
                <c:pt idx="68">
                  <c:v>-0.846667</c:v>
                </c:pt>
                <c:pt idx="69">
                  <c:v>0.0194</c:v>
                </c:pt>
                <c:pt idx="70">
                  <c:v>0.151</c:v>
                </c:pt>
                <c:pt idx="71">
                  <c:v>0.164</c:v>
                </c:pt>
                <c:pt idx="72">
                  <c:v>0.203</c:v>
                </c:pt>
                <c:pt idx="73">
                  <c:v>0.19125</c:v>
                </c:pt>
                <c:pt idx="74">
                  <c:v>0.2315</c:v>
                </c:pt>
                <c:pt idx="75">
                  <c:v>0.238</c:v>
                </c:pt>
                <c:pt idx="76">
                  <c:v>0.3734</c:v>
                </c:pt>
                <c:pt idx="77">
                  <c:v>0.769</c:v>
                </c:pt>
                <c:pt idx="78">
                  <c:v>0.97725</c:v>
                </c:pt>
                <c:pt idx="79">
                  <c:v>1.1625</c:v>
                </c:pt>
                <c:pt idx="80">
                  <c:v>1.26725</c:v>
                </c:pt>
                <c:pt idx="81">
                  <c:v>1.05425</c:v>
                </c:pt>
                <c:pt idx="82">
                  <c:v>-0.8215</c:v>
                </c:pt>
                <c:pt idx="83">
                  <c:v>-0.868</c:v>
                </c:pt>
                <c:pt idx="84">
                  <c:v>-0.8494</c:v>
                </c:pt>
                <c:pt idx="85">
                  <c:v>-0.842</c:v>
                </c:pt>
                <c:pt idx="86">
                  <c:v>-0.84025</c:v>
                </c:pt>
                <c:pt idx="87">
                  <c:v>-0.854</c:v>
                </c:pt>
                <c:pt idx="88">
                  <c:v>-0.13125</c:v>
                </c:pt>
                <c:pt idx="89">
                  <c:v>0.1122</c:v>
                </c:pt>
                <c:pt idx="90">
                  <c:v>0.1625</c:v>
                </c:pt>
                <c:pt idx="91">
                  <c:v>0.15875</c:v>
                </c:pt>
                <c:pt idx="92">
                  <c:v>0.17075</c:v>
                </c:pt>
                <c:pt idx="93">
                  <c:v>0.1875</c:v>
                </c:pt>
                <c:pt idx="94">
                  <c:v>0.197333</c:v>
                </c:pt>
                <c:pt idx="95">
                  <c:v>0.26175</c:v>
                </c:pt>
                <c:pt idx="96">
                  <c:v>0.55125</c:v>
                </c:pt>
                <c:pt idx="97">
                  <c:v>0.6444</c:v>
                </c:pt>
                <c:pt idx="98">
                  <c:v>0.83225</c:v>
                </c:pt>
                <c:pt idx="99">
                  <c:v>0.8008</c:v>
                </c:pt>
                <c:pt idx="100">
                  <c:v>0.0439997</c:v>
                </c:pt>
                <c:pt idx="101">
                  <c:v>-0.8</c:v>
                </c:pt>
                <c:pt idx="102">
                  <c:v>-0.81375</c:v>
                </c:pt>
                <c:pt idx="103">
                  <c:v>-0.80425</c:v>
                </c:pt>
                <c:pt idx="104">
                  <c:v>-0.81</c:v>
                </c:pt>
                <c:pt idx="105">
                  <c:v>-0.8224</c:v>
                </c:pt>
                <c:pt idx="106">
                  <c:v>-0.78075</c:v>
                </c:pt>
                <c:pt idx="107">
                  <c:v>-0.0545</c:v>
                </c:pt>
                <c:pt idx="108">
                  <c:v>0.1935</c:v>
                </c:pt>
                <c:pt idx="109">
                  <c:v>0.25925</c:v>
                </c:pt>
                <c:pt idx="110">
                  <c:v>0.2822</c:v>
                </c:pt>
                <c:pt idx="111">
                  <c:v>0.33275</c:v>
                </c:pt>
                <c:pt idx="112">
                  <c:v>0.3926</c:v>
                </c:pt>
                <c:pt idx="113">
                  <c:v>0.3906</c:v>
                </c:pt>
                <c:pt idx="114">
                  <c:v>0.5314</c:v>
                </c:pt>
                <c:pt idx="115">
                  <c:v>0.6385</c:v>
                </c:pt>
                <c:pt idx="116">
                  <c:v>0.22775</c:v>
                </c:pt>
                <c:pt idx="117">
                  <c:v>0.2515</c:v>
                </c:pt>
                <c:pt idx="118">
                  <c:v>-0.0875001</c:v>
                </c:pt>
                <c:pt idx="119">
                  <c:v>-0.255333</c:v>
                </c:pt>
                <c:pt idx="120">
                  <c:v>-0.45875</c:v>
                </c:pt>
                <c:pt idx="121">
                  <c:v>-0.821</c:v>
                </c:pt>
                <c:pt idx="122">
                  <c:v>-0.80525</c:v>
                </c:pt>
                <c:pt idx="123">
                  <c:v>-0.805</c:v>
                </c:pt>
                <c:pt idx="124">
                  <c:v>-0.830333</c:v>
                </c:pt>
                <c:pt idx="125">
                  <c:v>-0.809667</c:v>
                </c:pt>
                <c:pt idx="126">
                  <c:v>-0.8445</c:v>
                </c:pt>
                <c:pt idx="127">
                  <c:v>-0.053</c:v>
                </c:pt>
                <c:pt idx="128">
                  <c:v>0.195</c:v>
                </c:pt>
                <c:pt idx="129">
                  <c:v>0.268</c:v>
                </c:pt>
                <c:pt idx="130">
                  <c:v>0.32025</c:v>
                </c:pt>
                <c:pt idx="131">
                  <c:v>0.363667</c:v>
                </c:pt>
                <c:pt idx="132">
                  <c:v>0.508</c:v>
                </c:pt>
                <c:pt idx="133">
                  <c:v>0.73875</c:v>
                </c:pt>
                <c:pt idx="134">
                  <c:v>0.9244</c:v>
                </c:pt>
                <c:pt idx="135">
                  <c:v>1.079</c:v>
                </c:pt>
                <c:pt idx="136">
                  <c:v>0.7605</c:v>
                </c:pt>
                <c:pt idx="137">
                  <c:v>0.455</c:v>
                </c:pt>
                <c:pt idx="138">
                  <c:v>-0.213</c:v>
                </c:pt>
                <c:pt idx="139">
                  <c:v>-0.82925</c:v>
                </c:pt>
                <c:pt idx="140">
                  <c:v>-0.8306</c:v>
                </c:pt>
                <c:pt idx="141">
                  <c:v>-0.836667</c:v>
                </c:pt>
                <c:pt idx="142">
                  <c:v>-0.00275004</c:v>
                </c:pt>
                <c:pt idx="143">
                  <c:v>0.15375</c:v>
                </c:pt>
                <c:pt idx="144">
                  <c:v>0.21775</c:v>
                </c:pt>
                <c:pt idx="145">
                  <c:v>0.262667</c:v>
                </c:pt>
                <c:pt idx="146">
                  <c:v>0.262667</c:v>
                </c:pt>
                <c:pt idx="147">
                  <c:v>0.2842</c:v>
                </c:pt>
                <c:pt idx="148">
                  <c:v>0.332667</c:v>
                </c:pt>
                <c:pt idx="149">
                  <c:v>0.492</c:v>
                </c:pt>
                <c:pt idx="150">
                  <c:v>0.5865</c:v>
                </c:pt>
                <c:pt idx="151">
                  <c:v>0.6178</c:v>
                </c:pt>
                <c:pt idx="152">
                  <c:v>0.63275</c:v>
                </c:pt>
                <c:pt idx="153">
                  <c:v>0.4558</c:v>
                </c:pt>
                <c:pt idx="154">
                  <c:v>0.112667</c:v>
                </c:pt>
                <c:pt idx="155">
                  <c:v>-0.461751</c:v>
                </c:pt>
                <c:pt idx="156">
                  <c:v>-0.666</c:v>
                </c:pt>
                <c:pt idx="157">
                  <c:v>-0.749</c:v>
                </c:pt>
                <c:pt idx="158">
                  <c:v>-0.811</c:v>
                </c:pt>
                <c:pt idx="159">
                  <c:v>-0.805334</c:v>
                </c:pt>
                <c:pt idx="160">
                  <c:v>-0.787</c:v>
                </c:pt>
                <c:pt idx="161">
                  <c:v>-0.718</c:v>
                </c:pt>
                <c:pt idx="162">
                  <c:v>-0.0929999</c:v>
                </c:pt>
                <c:pt idx="163">
                  <c:v>0.132</c:v>
                </c:pt>
                <c:pt idx="164">
                  <c:v>0.135</c:v>
                </c:pt>
                <c:pt idx="165">
                  <c:v>-0.0112</c:v>
                </c:pt>
                <c:pt idx="166">
                  <c:v>0.2656</c:v>
                </c:pt>
                <c:pt idx="167">
                  <c:v>0.30675</c:v>
                </c:pt>
                <c:pt idx="168">
                  <c:v>0.3735</c:v>
                </c:pt>
                <c:pt idx="169">
                  <c:v>0.54175</c:v>
                </c:pt>
                <c:pt idx="170">
                  <c:v>0.46675</c:v>
                </c:pt>
                <c:pt idx="171">
                  <c:v>0.27125</c:v>
                </c:pt>
                <c:pt idx="172">
                  <c:v>0.0202498</c:v>
                </c:pt>
                <c:pt idx="173">
                  <c:v>-0.1116</c:v>
                </c:pt>
                <c:pt idx="174">
                  <c:v>-0.283</c:v>
                </c:pt>
                <c:pt idx="175">
                  <c:v>-0.4405</c:v>
                </c:pt>
                <c:pt idx="176">
                  <c:v>-0.76575</c:v>
                </c:pt>
                <c:pt idx="177">
                  <c:v>-0.7574</c:v>
                </c:pt>
                <c:pt idx="178">
                  <c:v>-0.73825</c:v>
                </c:pt>
                <c:pt idx="179">
                  <c:v>-0.767</c:v>
                </c:pt>
                <c:pt idx="180">
                  <c:v>-0.816</c:v>
                </c:pt>
                <c:pt idx="181">
                  <c:v>-0.8635</c:v>
                </c:pt>
                <c:pt idx="182">
                  <c:v>-0.0906667</c:v>
                </c:pt>
                <c:pt idx="183">
                  <c:v>0.164</c:v>
                </c:pt>
                <c:pt idx="184">
                  <c:v>0.24475</c:v>
                </c:pt>
                <c:pt idx="185">
                  <c:v>0.261</c:v>
                </c:pt>
                <c:pt idx="186">
                  <c:v>0.26975</c:v>
                </c:pt>
                <c:pt idx="187">
                  <c:v>0.27775</c:v>
                </c:pt>
                <c:pt idx="188">
                  <c:v>0.286</c:v>
                </c:pt>
                <c:pt idx="189">
                  <c:v>0.2876</c:v>
                </c:pt>
                <c:pt idx="190">
                  <c:v>0.350333</c:v>
                </c:pt>
                <c:pt idx="191">
                  <c:v>0.3485</c:v>
                </c:pt>
                <c:pt idx="192">
                  <c:v>0.2975</c:v>
                </c:pt>
                <c:pt idx="193">
                  <c:v>0.0854001</c:v>
                </c:pt>
                <c:pt idx="194">
                  <c:v>-0.224</c:v>
                </c:pt>
                <c:pt idx="195">
                  <c:v>-0.3485</c:v>
                </c:pt>
                <c:pt idx="196">
                  <c:v>-0.8296</c:v>
                </c:pt>
                <c:pt idx="197">
                  <c:v>-0.7798</c:v>
                </c:pt>
                <c:pt idx="198">
                  <c:v>-0.819</c:v>
                </c:pt>
                <c:pt idx="199">
                  <c:v>-0.826666</c:v>
                </c:pt>
                <c:pt idx="200">
                  <c:v>-0.87875</c:v>
                </c:pt>
                <c:pt idx="201">
                  <c:v>-0.8945</c:v>
                </c:pt>
                <c:pt idx="202">
                  <c:v>-0.24925</c:v>
                </c:pt>
                <c:pt idx="203">
                  <c:v>-0.0422499</c:v>
                </c:pt>
                <c:pt idx="204">
                  <c:v>0.148</c:v>
                </c:pt>
                <c:pt idx="205">
                  <c:v>0.213333</c:v>
                </c:pt>
                <c:pt idx="206">
                  <c:v>0.23375</c:v>
                </c:pt>
                <c:pt idx="207">
                  <c:v>0.28375</c:v>
                </c:pt>
                <c:pt idx="208">
                  <c:v>0.34075</c:v>
                </c:pt>
                <c:pt idx="209">
                  <c:v>0.24375</c:v>
                </c:pt>
                <c:pt idx="210">
                  <c:v>0.07125</c:v>
                </c:pt>
                <c:pt idx="211">
                  <c:v>-0.036</c:v>
                </c:pt>
                <c:pt idx="212">
                  <c:v>0.235</c:v>
                </c:pt>
                <c:pt idx="213">
                  <c:v>0.13475</c:v>
                </c:pt>
                <c:pt idx="214">
                  <c:v>-0.359</c:v>
                </c:pt>
                <c:pt idx="215">
                  <c:v>-0.4915</c:v>
                </c:pt>
                <c:pt idx="216">
                  <c:v>-0.7265</c:v>
                </c:pt>
                <c:pt idx="217">
                  <c:v>-0.773334</c:v>
                </c:pt>
                <c:pt idx="218">
                  <c:v>-0.77925</c:v>
                </c:pt>
                <c:pt idx="219">
                  <c:v>-0.805334</c:v>
                </c:pt>
                <c:pt idx="220">
                  <c:v>-0.815</c:v>
                </c:pt>
                <c:pt idx="221">
                  <c:v>-0.797</c:v>
                </c:pt>
                <c:pt idx="222">
                  <c:v>-0.0302</c:v>
                </c:pt>
                <c:pt idx="223">
                  <c:v>0.10175</c:v>
                </c:pt>
                <c:pt idx="224">
                  <c:v>0.219333</c:v>
                </c:pt>
                <c:pt idx="225">
                  <c:v>0.202333</c:v>
                </c:pt>
                <c:pt idx="226">
                  <c:v>0.2402</c:v>
                </c:pt>
                <c:pt idx="227">
                  <c:v>0.271333</c:v>
                </c:pt>
                <c:pt idx="228">
                  <c:v>0.21875</c:v>
                </c:pt>
                <c:pt idx="229">
                  <c:v>-0.07075</c:v>
                </c:pt>
                <c:pt idx="230">
                  <c:v>-0.186</c:v>
                </c:pt>
                <c:pt idx="231">
                  <c:v>-0.0023334</c:v>
                </c:pt>
                <c:pt idx="232">
                  <c:v>0.26125</c:v>
                </c:pt>
                <c:pt idx="233">
                  <c:v>0.614</c:v>
                </c:pt>
                <c:pt idx="234">
                  <c:v>0.357</c:v>
                </c:pt>
                <c:pt idx="235">
                  <c:v>-0.0226665</c:v>
                </c:pt>
                <c:pt idx="236">
                  <c:v>-0.687334</c:v>
                </c:pt>
                <c:pt idx="237">
                  <c:v>-0.7558</c:v>
                </c:pt>
                <c:pt idx="238">
                  <c:v>-0.75</c:v>
                </c:pt>
                <c:pt idx="239">
                  <c:v>-0.75025</c:v>
                </c:pt>
                <c:pt idx="240">
                  <c:v>-0.0533333</c:v>
                </c:pt>
                <c:pt idx="241">
                  <c:v>0.1355</c:v>
                </c:pt>
                <c:pt idx="242">
                  <c:v>0.1515</c:v>
                </c:pt>
                <c:pt idx="243">
                  <c:v>0.209333</c:v>
                </c:pt>
                <c:pt idx="244">
                  <c:v>0.234</c:v>
                </c:pt>
                <c:pt idx="245">
                  <c:v>0.2704</c:v>
                </c:pt>
                <c:pt idx="246">
                  <c:v>0.285</c:v>
                </c:pt>
                <c:pt idx="247">
                  <c:v>0.2732</c:v>
                </c:pt>
                <c:pt idx="248">
                  <c:v>0.2466</c:v>
                </c:pt>
                <c:pt idx="249">
                  <c:v>0.301666</c:v>
                </c:pt>
                <c:pt idx="250">
                  <c:v>0.3385</c:v>
                </c:pt>
                <c:pt idx="251">
                  <c:v>0.4796</c:v>
                </c:pt>
                <c:pt idx="252">
                  <c:v>0.492</c:v>
                </c:pt>
                <c:pt idx="253">
                  <c:v>0.56075</c:v>
                </c:pt>
                <c:pt idx="254">
                  <c:v>-0.726667</c:v>
                </c:pt>
                <c:pt idx="255">
                  <c:v>-0.7216</c:v>
                </c:pt>
                <c:pt idx="256">
                  <c:v>-0.748</c:v>
                </c:pt>
                <c:pt idx="257">
                  <c:v>-0.759667</c:v>
                </c:pt>
                <c:pt idx="258">
                  <c:v>-0.78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SBE - DOX-TITR)'!$I$9:$I$10</c:f>
              <c:numCache>
                <c:formatCode>General</c:formatCode>
                <c:ptCount val="2"/>
                <c:pt idx="0">
                  <c:v>0</c:v>
                </c:pt>
                <c:pt idx="1">
                  <c:v>6.4145</c:v>
                </c:pt>
              </c:numCache>
            </c:numRef>
          </c:xVal>
          <c:yVal>
            <c:numRef>
              <c:f>'(DOX-SBE - DOX-TITR)'!$J$9:$J$10</c:f>
              <c:numCache>
                <c:formatCode>General</c:formatCode>
                <c:ptCount val="2"/>
                <c:pt idx="0">
                  <c:v>0.479056037873527</c:v>
                </c:pt>
                <c:pt idx="1">
                  <c:v>-0.511297073123837</c:v>
                </c:pt>
              </c:numCache>
            </c:numRef>
          </c:yVal>
          <c:smooth val="0"/>
        </c:ser>
        <c:axId val="57674232"/>
        <c:axId val="43015048"/>
      </c:scatterChart>
      <c:valAx>
        <c:axId val="57674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5048"/>
        <c:crossesAt val="0"/>
        <c:crossBetween val="midCat"/>
      </c:valAx>
      <c:valAx>
        <c:axId val="4301504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74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2-01-0001 &amp; 2002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2</v>
      </c>
      <c r="F5" s="0" t="str">
        <f aca="false">B5&amp;" &amp; "&amp;C5</f>
        <v> 2002-01-0007 &amp; 2002-01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3</v>
      </c>
      <c r="F6" s="0" t="str">
        <f aca="false">B6&amp;" &amp; "&amp;C6</f>
        <v> 2002-01-0017 &amp; 2002-0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5</v>
      </c>
      <c r="E7" s="2" t="n">
        <v>88</v>
      </c>
      <c r="F7" s="0" t="str">
        <f aca="false">B7&amp;" &amp; "&amp;C7</f>
        <v> 2002-01-0033 &amp; 2002-01-003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0</v>
      </c>
      <c r="E8" s="2" t="n">
        <v>109</v>
      </c>
      <c r="F8" s="0" t="str">
        <f aca="false">B8&amp;" &amp; "&amp;C8</f>
        <v> 2002-01-0036 &amp; 2002-01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1</v>
      </c>
      <c r="E9" s="2" t="n">
        <v>130</v>
      </c>
      <c r="F9" s="0" t="str">
        <f aca="false">B9&amp;" &amp; "&amp;C9</f>
        <v> 2002-01-0039 &amp; 2002-01-003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2</v>
      </c>
      <c r="E10" s="2" t="n">
        <v>151</v>
      </c>
      <c r="F10" s="0" t="str">
        <f aca="false">B10&amp;" &amp; "&amp;C10</f>
        <v> 2002-01-0042 &amp; 2002-01-004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3</v>
      </c>
      <c r="E11" s="2" t="n">
        <v>168</v>
      </c>
      <c r="F11" s="0" t="str">
        <f aca="false">B11&amp;" &amp; "&amp;C11</f>
        <v> 2002-01-0045 &amp; 2002-01-004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0</v>
      </c>
      <c r="E12" s="2" t="n">
        <v>189</v>
      </c>
      <c r="F12" s="0" t="str">
        <f aca="false">B12&amp;" &amp; "&amp;C12</f>
        <v> 2002-01-0048 &amp; 2002-01-004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1</v>
      </c>
      <c r="E13" s="2" t="n">
        <v>210</v>
      </c>
      <c r="F13" s="0" t="str">
        <f aca="false">B13&amp;" &amp; "&amp;C13</f>
        <v> 2002-01-0052 &amp; 2002-01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2</v>
      </c>
      <c r="E14" s="2" t="n">
        <v>231</v>
      </c>
      <c r="F14" s="0" t="str">
        <f aca="false">B14&amp;" &amp; "&amp;C14</f>
        <v> 2002-01-0055 &amp; 2002-01-005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3</v>
      </c>
      <c r="E15" s="2" t="n">
        <v>252</v>
      </c>
      <c r="F15" s="0" t="str">
        <f aca="false">B15&amp;" &amp; "&amp;C15</f>
        <v> 2002-01-0058 &amp; 2002-01-005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4</v>
      </c>
      <c r="E16" s="2" t="n">
        <v>272</v>
      </c>
      <c r="F16" s="0" t="str">
        <f aca="false">B16&amp;" &amp; "&amp;C16</f>
        <v> 2002-01-0062 &amp; 2002-01-006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4</v>
      </c>
      <c r="E17" s="2" t="n">
        <v>292</v>
      </c>
      <c r="F17" s="0" t="str">
        <f aca="false">B17&amp;" &amp; "&amp;C17</f>
        <v> 2002-01-0064 &amp; 2002-01-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47" activePane="bottomLeft" state="frozen"/>
      <selection pane="topLeft" activeCell="A1" activeCellId="0" sqref="A1"/>
      <selection pane="bottomLeft" activeCell="K257" activeCellId="0" sqref="K257:K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45869520936254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154392877230862</v>
      </c>
      <c r="C9" s="0" t="n">
        <f aca="false">INDEX(LINEST(known_ys,known_xs,TRUE(),TRUE()),2,1)</f>
        <v>0.010462116028496</v>
      </c>
      <c r="E9" s="0" t="s">
        <v>48</v>
      </c>
      <c r="G9" s="0" t="n">
        <f aca="false">INDEX(LINEST(known_ys,known_xs,TRUE(),TRUE()),3,2)</f>
        <v>0.387466540024846</v>
      </c>
      <c r="I9" s="0" t="n">
        <f aca="false">MIN(known_xs)</f>
        <v>0</v>
      </c>
      <c r="J9" s="0" t="n">
        <f aca="false">I9*$B$9+$B$10</f>
        <v>0.479056037873527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479056037873527</v>
      </c>
      <c r="C10" s="11" t="n">
        <f aca="false">INDEX(LINEST(known_ys,known_xs,TRUE(),TRUE()),2,2)</f>
        <v>0.0419362033719481</v>
      </c>
      <c r="E10" s="11" t="s">
        <v>50</v>
      </c>
      <c r="F10" s="11"/>
      <c r="G10" s="11" t="n">
        <f aca="false">INDEX(LINEST(known_ys,known_xs,TRUE(),TRUE()),5,2)</f>
        <v>38.5834921471782</v>
      </c>
      <c r="I10" s="11" t="n">
        <f aca="false">MAX(known_xs)</f>
        <v>6.4145</v>
      </c>
      <c r="J10" s="11" t="n">
        <f aca="false">I10*$B$9+$B$10</f>
        <v>-0.5112970731238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269</v>
      </c>
    </row>
    <row r="13" customFormat="false" ht="12.75" hidden="false" customHeight="false" outlineLevel="0" collapsed="false">
      <c r="A13" s="0" t="s">
        <v>52</v>
      </c>
      <c r="D13" s="0" t="n">
        <v>25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0</v>
      </c>
      <c r="D17" s="24" t="n">
        <v>0</v>
      </c>
      <c r="E17" s="24" t="n">
        <v>0</v>
      </c>
      <c r="F17" s="25" t="n">
        <v>-0.027</v>
      </c>
      <c r="G17" s="25" t="n">
        <f aca="false">D17*$B$9+$B$10</f>
        <v>0.479056037873527</v>
      </c>
      <c r="H17" s="24" t="n">
        <f aca="false">G17-F17</f>
        <v>0.506056037873527</v>
      </c>
      <c r="J17" s="26" t="n">
        <v>0</v>
      </c>
      <c r="K17" s="24" t="n">
        <v>-0.027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200.498</v>
      </c>
      <c r="D18" s="24" t="n">
        <v>0.41525</v>
      </c>
      <c r="E18" s="24" t="n">
        <v>0.00556027</v>
      </c>
      <c r="F18" s="25" t="n">
        <v>0.38825</v>
      </c>
      <c r="G18" s="25" t="n">
        <f aca="false">D18*$B$9+$B$10</f>
        <v>0.414944395603411</v>
      </c>
      <c r="H18" s="24" t="n">
        <f aca="false">G18-F18</f>
        <v>0.0266943956034115</v>
      </c>
      <c r="J18" s="26" t="n">
        <v>0.41525</v>
      </c>
      <c r="K18" s="24" t="n">
        <v>0.38825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175.005</v>
      </c>
      <c r="D19" s="24" t="n">
        <v>0.541</v>
      </c>
      <c r="E19" s="24" t="n">
        <v>0.00599998</v>
      </c>
      <c r="F19" s="25" t="n">
        <v>0.503</v>
      </c>
      <c r="G19" s="25" t="n">
        <f aca="false">D19*$B$9+$B$10</f>
        <v>0.395529491291631</v>
      </c>
      <c r="H19" s="24" t="n">
        <f aca="false">G19-F19</f>
        <v>-0.107470508708369</v>
      </c>
      <c r="J19" s="26" t="n">
        <v>0.541</v>
      </c>
      <c r="K19" s="24" t="n">
        <v>0.503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175.005</v>
      </c>
      <c r="D20" s="24" t="n">
        <v>0.541</v>
      </c>
      <c r="E20" s="24" t="n">
        <v>0.00599998</v>
      </c>
      <c r="F20" s="25" t="n">
        <v>0.514</v>
      </c>
      <c r="G20" s="25" t="n">
        <f aca="false">D20*$B$9+$B$10</f>
        <v>0.395529491291631</v>
      </c>
      <c r="H20" s="24" t="n">
        <f aca="false">G20-F20</f>
        <v>-0.118470508708369</v>
      </c>
      <c r="J20" s="26" t="n">
        <v>0.541</v>
      </c>
      <c r="K20" s="24" t="n">
        <v>0.514</v>
      </c>
    </row>
    <row r="21" customFormat="false" ht="12.75" hidden="false" customHeight="false" outlineLevel="0" collapsed="false">
      <c r="A21" s="23" t="n">
        <v>1</v>
      </c>
      <c r="B21" s="24" t="s">
        <v>66</v>
      </c>
      <c r="C21" s="25" t="n">
        <v>150.004</v>
      </c>
      <c r="D21" s="24" t="n">
        <v>0.735333</v>
      </c>
      <c r="E21" s="24" t="n">
        <v>0.00950438</v>
      </c>
      <c r="F21" s="25" t="n">
        <v>0.647333</v>
      </c>
      <c r="G21" s="25" t="n">
        <f aca="false">D21*$B$9+$B$10</f>
        <v>0.365525860280726</v>
      </c>
      <c r="H21" s="24" t="n">
        <f aca="false">G21-F21</f>
        <v>-0.281807139719275</v>
      </c>
      <c r="J21" s="26" t="n">
        <v>0.735333</v>
      </c>
      <c r="K21" s="24" t="n">
        <v>0.647333</v>
      </c>
    </row>
    <row r="22" customFormat="false" ht="12.75" hidden="false" customHeight="false" outlineLevel="0" collapsed="false">
      <c r="A22" s="23" t="n">
        <v>1</v>
      </c>
      <c r="B22" s="24" t="s">
        <v>66</v>
      </c>
      <c r="C22" s="25" t="n">
        <v>125.493</v>
      </c>
      <c r="D22" s="24" t="n">
        <v>1.03625</v>
      </c>
      <c r="E22" s="24" t="n">
        <v>0.0223513</v>
      </c>
      <c r="F22" s="25" t="n">
        <v>0.99825</v>
      </c>
      <c r="G22" s="25" t="n">
        <f aca="false">D22*$B$9+$B$10</f>
        <v>0.319066418843046</v>
      </c>
      <c r="H22" s="24" t="n">
        <f aca="false">G22-F22</f>
        <v>-0.679183581156954</v>
      </c>
      <c r="J22" s="26" t="n">
        <v>1.03625</v>
      </c>
      <c r="K22" s="24" t="n">
        <v>0.99825</v>
      </c>
    </row>
    <row r="23" customFormat="false" ht="12.75" hidden="false" customHeight="false" outlineLevel="0" collapsed="false">
      <c r="A23" s="23" t="n">
        <v>1</v>
      </c>
      <c r="B23" s="24" t="s">
        <v>67</v>
      </c>
      <c r="C23" s="25" t="n">
        <v>99.4993</v>
      </c>
      <c r="D23" s="24" t="n">
        <v>2.08475</v>
      </c>
      <c r="E23" s="24" t="n">
        <v>0.137245</v>
      </c>
      <c r="F23" s="25" t="n">
        <v>1.78475</v>
      </c>
      <c r="G23" s="25" t="n">
        <f aca="false">D23*$B$9+$B$10</f>
        <v>0.157185487066488</v>
      </c>
      <c r="H23" s="24" t="n">
        <f aca="false">G23-F23</f>
        <v>-1.62756451293351</v>
      </c>
      <c r="J23" s="26" t="n">
        <v>4.2776</v>
      </c>
      <c r="K23" s="24" t="n">
        <v>-0.0344</v>
      </c>
    </row>
    <row r="24" customFormat="false" ht="12.75" hidden="false" customHeight="false" outlineLevel="0" collapsed="false">
      <c r="A24" s="23" t="n">
        <v>1</v>
      </c>
      <c r="B24" s="24" t="s">
        <v>66</v>
      </c>
      <c r="C24" s="25" t="n">
        <v>74.9992</v>
      </c>
      <c r="D24" s="24" t="n">
        <v>4.2776</v>
      </c>
      <c r="E24" s="24" t="n">
        <v>0.0313098</v>
      </c>
      <c r="F24" s="25" t="n">
        <v>-0.0344</v>
      </c>
      <c r="G24" s="25" t="n">
        <f aca="false">D24*$B$9+$B$10</f>
        <v>-0.181374933769208</v>
      </c>
      <c r="H24" s="24" t="n">
        <f aca="false">G24-F24</f>
        <v>-0.146974933769208</v>
      </c>
      <c r="J24" s="26" t="n">
        <v>4.55</v>
      </c>
      <c r="K24" s="24" t="n">
        <v>-0.374</v>
      </c>
    </row>
    <row r="25" customFormat="false" ht="12.75" hidden="false" customHeight="false" outlineLevel="0" collapsed="false">
      <c r="A25" s="23" t="n">
        <v>1</v>
      </c>
      <c r="B25" s="24" t="s">
        <v>66</v>
      </c>
      <c r="C25" s="25" t="n">
        <v>50.0023</v>
      </c>
      <c r="D25" s="24" t="n">
        <v>4.55</v>
      </c>
      <c r="E25" s="24" t="n">
        <v>0.0017322</v>
      </c>
      <c r="F25" s="25" t="n">
        <v>-0.374</v>
      </c>
      <c r="G25" s="25" t="n">
        <f aca="false">D25*$B$9+$B$10</f>
        <v>-0.223431553526895</v>
      </c>
      <c r="H25" s="24" t="n">
        <f aca="false">G25-F25</f>
        <v>0.150568446473105</v>
      </c>
      <c r="J25" s="26" t="n">
        <v>4.4045</v>
      </c>
      <c r="K25" s="24" t="n">
        <v>-0.2625</v>
      </c>
    </row>
    <row r="26" customFormat="false" ht="12.75" hidden="false" customHeight="false" outlineLevel="0" collapsed="false">
      <c r="A26" s="23" t="n">
        <v>1</v>
      </c>
      <c r="B26" s="24" t="s">
        <v>66</v>
      </c>
      <c r="C26" s="25" t="n">
        <v>24.4985</v>
      </c>
      <c r="D26" s="24" t="n">
        <v>4.4045</v>
      </c>
      <c r="E26" s="24" t="n">
        <v>0.0151546</v>
      </c>
      <c r="F26" s="25" t="n">
        <v>-0.2625</v>
      </c>
      <c r="G26" s="25" t="n">
        <f aca="false">D26*$B$9+$B$10</f>
        <v>-0.200967389889804</v>
      </c>
      <c r="H26" s="24" t="n">
        <f aca="false">G26-F26</f>
        <v>0.0615326101101957</v>
      </c>
      <c r="J26" s="26" t="n">
        <v>4.5225</v>
      </c>
      <c r="K26" s="24" t="n">
        <v>-0.1775</v>
      </c>
    </row>
    <row r="27" customFormat="false" ht="12.75" hidden="false" customHeight="false" outlineLevel="0" collapsed="false">
      <c r="A27" s="23" t="n">
        <v>1</v>
      </c>
      <c r="B27" s="24" t="s">
        <v>66</v>
      </c>
      <c r="C27" s="25" t="n">
        <v>10.5765</v>
      </c>
      <c r="D27" s="24" t="n">
        <v>4.5225</v>
      </c>
      <c r="E27" s="24" t="n">
        <v>0.0091924</v>
      </c>
      <c r="F27" s="25" t="n">
        <v>-0.1775</v>
      </c>
      <c r="G27" s="25" t="n">
        <f aca="false">D27*$B$9+$B$10</f>
        <v>-0.219185749403046</v>
      </c>
      <c r="H27" s="24" t="n">
        <f aca="false">G27-F27</f>
        <v>-0.0416857494030461</v>
      </c>
      <c r="J27" s="26" t="n">
        <v>0.676667</v>
      </c>
      <c r="K27" s="24" t="n">
        <v>0.114667</v>
      </c>
    </row>
    <row r="28" customFormat="false" ht="13.5" hidden="false" customHeight="false" outlineLevel="0" collapsed="false">
      <c r="A28" s="23" t="n">
        <v>1</v>
      </c>
      <c r="B28" s="24" t="s">
        <v>67</v>
      </c>
      <c r="C28" s="25" t="n">
        <v>0</v>
      </c>
      <c r="D28" s="24" t="n">
        <v>0</v>
      </c>
      <c r="E28" s="24" t="n">
        <v>0</v>
      </c>
      <c r="F28" s="25" t="n">
        <v>-5.12</v>
      </c>
      <c r="G28" s="25" t="n">
        <f aca="false">D28*$B$9+$B$10</f>
        <v>0.479056037873527</v>
      </c>
      <c r="H28" s="24" t="n">
        <f aca="false">G28-F28</f>
        <v>5.59905603787353</v>
      </c>
      <c r="J28" s="26" t="n">
        <v>0.5898</v>
      </c>
      <c r="K28" s="24" t="n">
        <v>0.1398</v>
      </c>
    </row>
    <row r="29" customFormat="false" ht="13.5" hidden="false" customHeight="false" outlineLevel="0" collapsed="false">
      <c r="A29" s="27" t="n">
        <v>2</v>
      </c>
      <c r="B29" s="24" t="s">
        <v>66</v>
      </c>
      <c r="C29" s="28" t="n">
        <v>1314.98</v>
      </c>
      <c r="D29" s="29" t="n">
        <v>0.676667</v>
      </c>
      <c r="E29" s="29" t="n">
        <v>0.00251661</v>
      </c>
      <c r="F29" s="28" t="n">
        <v>0.114667</v>
      </c>
      <c r="G29" s="28" t="n">
        <f aca="false">D29*$B$9+$B$10</f>
        <v>0.374583472816351</v>
      </c>
      <c r="H29" s="29" t="n">
        <f aca="false">G29-F29</f>
        <v>0.259916472816351</v>
      </c>
      <c r="J29" s="26" t="n">
        <v>0.5898</v>
      </c>
      <c r="K29" s="24" t="n">
        <v>0.1678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1250.01</v>
      </c>
      <c r="D30" s="24" t="n">
        <v>0.5898</v>
      </c>
      <c r="E30" s="24" t="n">
        <v>0.00334665</v>
      </c>
      <c r="F30" s="25" t="n">
        <v>0.1398</v>
      </c>
      <c r="G30" s="25" t="n">
        <f aca="false">D30*$B$9+$B$10</f>
        <v>0.387995118882765</v>
      </c>
      <c r="H30" s="24" t="n">
        <f aca="false">G30-F30</f>
        <v>0.248195118882765</v>
      </c>
      <c r="J30" s="26" t="n">
        <v>0.4638</v>
      </c>
      <c r="K30" s="24" t="n">
        <v>0.1518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1250.01</v>
      </c>
      <c r="D31" s="24" t="n">
        <v>0.5898</v>
      </c>
      <c r="E31" s="24" t="n">
        <v>0.00334665</v>
      </c>
      <c r="F31" s="25" t="n">
        <v>0.1678</v>
      </c>
      <c r="G31" s="25" t="n">
        <f aca="false">D31*$B$9+$B$10</f>
        <v>0.387995118882765</v>
      </c>
      <c r="H31" s="24" t="n">
        <f aca="false">G31-F31</f>
        <v>0.220195118882765</v>
      </c>
      <c r="J31" s="26" t="n">
        <v>0.47475</v>
      </c>
      <c r="K31" s="24" t="n">
        <v>0.15275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1000</v>
      </c>
      <c r="D32" s="24" t="n">
        <v>0.4638</v>
      </c>
      <c r="E32" s="24" t="n">
        <v>0.00083666</v>
      </c>
      <c r="F32" s="25" t="n">
        <v>0.1518</v>
      </c>
      <c r="G32" s="25" t="n">
        <f aca="false">D32*$B$9+$B$10</f>
        <v>0.407448621413853</v>
      </c>
      <c r="H32" s="24" t="n">
        <f aca="false">G32-F32</f>
        <v>0.255648621413853</v>
      </c>
      <c r="J32" s="26" t="n">
        <v>0.735333</v>
      </c>
      <c r="K32" s="24" t="n">
        <v>0.213333</v>
      </c>
    </row>
    <row r="33" customFormat="false" ht="12.75" hidden="false" customHeight="false" outlineLevel="0" collapsed="false">
      <c r="A33" s="23" t="n">
        <v>2</v>
      </c>
      <c r="B33" s="24" t="s">
        <v>66</v>
      </c>
      <c r="C33" s="25" t="n">
        <v>800.488</v>
      </c>
      <c r="D33" s="24" t="n">
        <v>0.47475</v>
      </c>
      <c r="E33" s="24" t="n">
        <v>0.000957428</v>
      </c>
      <c r="F33" s="25" t="n">
        <v>0.15275</v>
      </c>
      <c r="G33" s="25" t="n">
        <f aca="false">D33*$B$9+$B$10</f>
        <v>0.405758019408175</v>
      </c>
      <c r="H33" s="24" t="n">
        <f aca="false">G33-F33</f>
        <v>0.253008019408175</v>
      </c>
      <c r="J33" s="26" t="n">
        <v>1.6024</v>
      </c>
      <c r="K33" s="24" t="n">
        <v>0.1034</v>
      </c>
    </row>
    <row r="34" customFormat="false" ht="12.75" hidden="false" customHeight="false" outlineLevel="0" collapsed="false">
      <c r="A34" s="23" t="n">
        <v>2</v>
      </c>
      <c r="B34" s="24" t="s">
        <v>66</v>
      </c>
      <c r="C34" s="25" t="n">
        <v>599.992</v>
      </c>
      <c r="D34" s="24" t="n">
        <v>0.735333</v>
      </c>
      <c r="E34" s="24" t="n">
        <v>0.00305504</v>
      </c>
      <c r="F34" s="25" t="n">
        <v>0.213333</v>
      </c>
      <c r="G34" s="25" t="n">
        <f aca="false">D34*$B$9+$B$10</f>
        <v>0.365525860280726</v>
      </c>
      <c r="H34" s="24" t="n">
        <f aca="false">G34-F34</f>
        <v>0.152192860280725</v>
      </c>
      <c r="J34" s="26" t="n">
        <v>2.11875</v>
      </c>
      <c r="K34" s="24" t="n">
        <v>0.02075</v>
      </c>
    </row>
    <row r="35" customFormat="false" ht="12.75" hidden="false" customHeight="false" outlineLevel="0" collapsed="false">
      <c r="A35" s="23" t="n">
        <v>2</v>
      </c>
      <c r="B35" s="24" t="s">
        <v>66</v>
      </c>
      <c r="C35" s="25" t="n">
        <v>400.007</v>
      </c>
      <c r="D35" s="24" t="n">
        <v>1.6024</v>
      </c>
      <c r="E35" s="24" t="n">
        <v>0.00415934</v>
      </c>
      <c r="F35" s="25" t="n">
        <v>0.1034</v>
      </c>
      <c r="G35" s="25" t="n">
        <f aca="false">D35*$B$9+$B$10</f>
        <v>0.231656891398794</v>
      </c>
      <c r="H35" s="24" t="n">
        <f aca="false">G35-F35</f>
        <v>0.128256891398794</v>
      </c>
      <c r="J35" s="26" t="n">
        <v>2.213</v>
      </c>
      <c r="K35" s="24" t="n">
        <v>0.229</v>
      </c>
    </row>
    <row r="36" customFormat="false" ht="12.75" hidden="false" customHeight="false" outlineLevel="0" collapsed="false">
      <c r="A36" s="23" t="n">
        <v>2</v>
      </c>
      <c r="B36" s="24" t="s">
        <v>66</v>
      </c>
      <c r="C36" s="25" t="n">
        <v>300.503</v>
      </c>
      <c r="D36" s="24" t="n">
        <v>2.11875</v>
      </c>
      <c r="E36" s="24" t="n">
        <v>0.000499964</v>
      </c>
      <c r="F36" s="25" t="n">
        <v>0.02075</v>
      </c>
      <c r="G36" s="25" t="n">
        <f aca="false">D36*$B$9+$B$10</f>
        <v>0.151936129240638</v>
      </c>
      <c r="H36" s="24" t="n">
        <f aca="false">G36-F36</f>
        <v>0.131186129240638</v>
      </c>
      <c r="J36" s="26" t="n">
        <v>2.59867</v>
      </c>
      <c r="K36" s="24" t="n">
        <v>0.314667</v>
      </c>
    </row>
    <row r="37" customFormat="false" ht="12.75" hidden="false" customHeight="false" outlineLevel="0" collapsed="false">
      <c r="A37" s="23" t="n">
        <v>2</v>
      </c>
      <c r="B37" s="24" t="s">
        <v>66</v>
      </c>
      <c r="C37" s="25" t="n">
        <v>249.986</v>
      </c>
      <c r="D37" s="24" t="n">
        <v>2.213</v>
      </c>
      <c r="E37" s="24" t="n">
        <v>0.00812402</v>
      </c>
      <c r="F37" s="25" t="n">
        <v>0.229</v>
      </c>
      <c r="G37" s="25" t="n">
        <f aca="false">D37*$B$9+$B$10</f>
        <v>0.13738460056163</v>
      </c>
      <c r="H37" s="24" t="n">
        <f aca="false">G37-F37</f>
        <v>-0.0916153994383705</v>
      </c>
      <c r="J37" s="26" t="n">
        <v>3.0385</v>
      </c>
      <c r="K37" s="24" t="n">
        <v>0.4915</v>
      </c>
    </row>
    <row r="38" customFormat="false" ht="12.75" hidden="false" customHeight="false" outlineLevel="0" collapsed="false">
      <c r="A38" s="23" t="n">
        <v>2</v>
      </c>
      <c r="B38" s="24" t="s">
        <v>66</v>
      </c>
      <c r="C38" s="25" t="n">
        <v>200.017</v>
      </c>
      <c r="D38" s="24" t="n">
        <v>2.59867</v>
      </c>
      <c r="E38" s="24" t="n">
        <v>0.0105039</v>
      </c>
      <c r="F38" s="25" t="n">
        <v>0.314667</v>
      </c>
      <c r="G38" s="25" t="n">
        <f aca="false">D38*$B$9+$B$10</f>
        <v>0.077839899600003</v>
      </c>
      <c r="H38" s="24" t="n">
        <f aca="false">G38-F38</f>
        <v>-0.236827100399997</v>
      </c>
      <c r="J38" s="26" t="n">
        <v>3.361</v>
      </c>
      <c r="K38" s="24" t="n">
        <v>0.694</v>
      </c>
    </row>
    <row r="39" customFormat="false" ht="12.75" hidden="false" customHeight="false" outlineLevel="0" collapsed="false">
      <c r="A39" s="23" t="n">
        <v>2</v>
      </c>
      <c r="B39" s="24" t="s">
        <v>66</v>
      </c>
      <c r="C39" s="25" t="n">
        <v>174.497</v>
      </c>
      <c r="D39" s="24" t="n">
        <v>3.0385</v>
      </c>
      <c r="E39" s="24" t="n">
        <v>0.0207284</v>
      </c>
      <c r="F39" s="25" t="n">
        <v>0.4915</v>
      </c>
      <c r="G39" s="25" t="n">
        <f aca="false">D39*$B$9+$B$10</f>
        <v>0.00993328040755298</v>
      </c>
      <c r="H39" s="24" t="n">
        <f aca="false">G39-F39</f>
        <v>-0.481566719592447</v>
      </c>
      <c r="J39" s="26" t="n">
        <v>4.521</v>
      </c>
      <c r="K39" s="24" t="n">
        <v>0.715</v>
      </c>
    </row>
    <row r="40" customFormat="false" ht="12.75" hidden="false" customHeight="false" outlineLevel="0" collapsed="false">
      <c r="A40" s="23" t="n">
        <v>2</v>
      </c>
      <c r="B40" s="24" t="s">
        <v>66</v>
      </c>
      <c r="C40" s="25" t="n">
        <v>150.48</v>
      </c>
      <c r="D40" s="24" t="n">
        <v>3.361</v>
      </c>
      <c r="E40" s="24" t="n">
        <v>0.0207846</v>
      </c>
      <c r="F40" s="25" t="n">
        <v>0.694</v>
      </c>
      <c r="G40" s="25" t="n">
        <f aca="false">D40*$B$9+$B$10</f>
        <v>-0.0398584224994</v>
      </c>
      <c r="H40" s="24" t="n">
        <f aca="false">G40-F40</f>
        <v>-0.7338584224994</v>
      </c>
      <c r="J40" s="26" t="n">
        <v>5.22333</v>
      </c>
      <c r="K40" s="24" t="n">
        <v>0.260334</v>
      </c>
    </row>
    <row r="41" customFormat="false" ht="12.75" hidden="false" customHeight="false" outlineLevel="0" collapsed="false">
      <c r="A41" s="23" t="n">
        <v>2</v>
      </c>
      <c r="B41" s="24" t="s">
        <v>66</v>
      </c>
      <c r="C41" s="25" t="n">
        <v>124.995</v>
      </c>
      <c r="D41" s="24" t="n">
        <v>4.521</v>
      </c>
      <c r="E41" s="24" t="n">
        <v>0.0265141</v>
      </c>
      <c r="F41" s="25" t="n">
        <v>0.715</v>
      </c>
      <c r="G41" s="25" t="n">
        <f aca="false">D41*$B$9+$B$10</f>
        <v>-0.2189541600872</v>
      </c>
      <c r="H41" s="24" t="n">
        <f aca="false">G41-F41</f>
        <v>-0.9339541600872</v>
      </c>
      <c r="J41" s="26" t="n">
        <v>6.14375</v>
      </c>
      <c r="K41" s="24" t="n">
        <v>-0.47625</v>
      </c>
    </row>
    <row r="42" customFormat="false" ht="12.75" hidden="false" customHeight="false" outlineLevel="0" collapsed="false">
      <c r="A42" s="23" t="n">
        <v>2</v>
      </c>
      <c r="B42" s="24" t="s">
        <v>66</v>
      </c>
      <c r="C42" s="25" t="n">
        <v>99.9957</v>
      </c>
      <c r="D42" s="24" t="n">
        <v>5.22333</v>
      </c>
      <c r="E42" s="24" t="n">
        <v>0.0250267</v>
      </c>
      <c r="F42" s="25" t="n">
        <v>0.260334</v>
      </c>
      <c r="G42" s="25" t="n">
        <f aca="false">D42*$B$9+$B$10</f>
        <v>-0.327388909552751</v>
      </c>
      <c r="H42" s="24" t="n">
        <f aca="false">G42-F42</f>
        <v>-0.587722909552751</v>
      </c>
      <c r="J42" s="26" t="n">
        <v>6.1536</v>
      </c>
      <c r="K42" s="24" t="n">
        <v>-0.5374</v>
      </c>
    </row>
    <row r="43" customFormat="false" ht="12.75" hidden="false" customHeight="false" outlineLevel="0" collapsed="false">
      <c r="A43" s="23" t="n">
        <v>2</v>
      </c>
      <c r="B43" s="24" t="s">
        <v>66</v>
      </c>
      <c r="C43" s="25" t="n">
        <v>74.5197</v>
      </c>
      <c r="D43" s="24" t="n">
        <v>6.14375</v>
      </c>
      <c r="E43" s="24" t="n">
        <v>0.00236274</v>
      </c>
      <c r="F43" s="25" t="n">
        <v>-0.47625</v>
      </c>
      <c r="G43" s="25" t="n">
        <f aca="false">D43*$B$9+$B$10</f>
        <v>-0.469495201613581</v>
      </c>
      <c r="H43" s="24" t="n">
        <f aca="false">G43-F43</f>
        <v>0.00675479838641913</v>
      </c>
      <c r="J43" s="26" t="n">
        <v>6.15525</v>
      </c>
      <c r="K43" s="24" t="n">
        <v>-0.57475</v>
      </c>
    </row>
    <row r="44" customFormat="false" ht="12.75" hidden="false" customHeight="false" outlineLevel="0" collapsed="false">
      <c r="A44" s="23" t="n">
        <v>2</v>
      </c>
      <c r="B44" s="24" t="s">
        <v>66</v>
      </c>
      <c r="C44" s="25" t="n">
        <v>50.0066</v>
      </c>
      <c r="D44" s="24" t="n">
        <v>6.1536</v>
      </c>
      <c r="E44" s="24" t="n">
        <v>0.00328634</v>
      </c>
      <c r="F44" s="25" t="n">
        <v>-0.5374</v>
      </c>
      <c r="G44" s="25" t="n">
        <f aca="false">D44*$B$9+$B$10</f>
        <v>-0.471015971454305</v>
      </c>
      <c r="H44" s="24" t="n">
        <f aca="false">G44-F44</f>
        <v>0.0663840285456951</v>
      </c>
      <c r="J44" s="26" t="n">
        <v>6.14125</v>
      </c>
      <c r="K44" s="24" t="n">
        <v>-0.60675</v>
      </c>
    </row>
    <row r="45" customFormat="false" ht="12.75" hidden="false" customHeight="false" outlineLevel="0" collapsed="false">
      <c r="A45" s="23" t="n">
        <v>2</v>
      </c>
      <c r="B45" s="24" t="s">
        <v>66</v>
      </c>
      <c r="C45" s="25" t="n">
        <v>25.472</v>
      </c>
      <c r="D45" s="24" t="n">
        <v>6.15525</v>
      </c>
      <c r="E45" s="24" t="n">
        <v>0.00386217</v>
      </c>
      <c r="F45" s="25" t="n">
        <v>-0.57475</v>
      </c>
      <c r="G45" s="25" t="n">
        <f aca="false">D45*$B$9+$B$10</f>
        <v>-0.471270719701736</v>
      </c>
      <c r="H45" s="24" t="n">
        <f aca="false">G45-F45</f>
        <v>0.103479280298264</v>
      </c>
      <c r="J45" s="26" t="n">
        <v>6.131</v>
      </c>
      <c r="K45" s="24" t="n">
        <v>-0.573</v>
      </c>
    </row>
    <row r="46" customFormat="false" ht="12.75" hidden="false" customHeight="false" outlineLevel="0" collapsed="false">
      <c r="A46" s="23" t="n">
        <v>2</v>
      </c>
      <c r="B46" s="24" t="s">
        <v>66</v>
      </c>
      <c r="C46" s="25" t="n">
        <v>10.5045</v>
      </c>
      <c r="D46" s="24" t="n">
        <v>6.14125</v>
      </c>
      <c r="E46" s="24" t="n">
        <v>0.00910579</v>
      </c>
      <c r="F46" s="25" t="n">
        <v>-0.60675</v>
      </c>
      <c r="G46" s="25" t="n">
        <f aca="false">D46*$B$9+$B$10</f>
        <v>-0.469109219420504</v>
      </c>
      <c r="H46" s="24" t="n">
        <f aca="false">G46-F46</f>
        <v>0.137640780579496</v>
      </c>
      <c r="J46" s="26" t="n">
        <v>2.356</v>
      </c>
      <c r="K46" s="24" t="n">
        <v>-0.277</v>
      </c>
    </row>
    <row r="47" customFormat="false" ht="13.5" hidden="false" customHeight="false" outlineLevel="0" collapsed="false">
      <c r="A47" s="23" t="n">
        <v>2</v>
      </c>
      <c r="B47" s="24" t="s">
        <v>66</v>
      </c>
      <c r="C47" s="25" t="n">
        <v>1.617</v>
      </c>
      <c r="D47" s="24" t="n">
        <v>6.131</v>
      </c>
      <c r="E47" s="24" t="n">
        <v>0.00565712</v>
      </c>
      <c r="F47" s="25" t="n">
        <v>-0.573</v>
      </c>
      <c r="G47" s="25" t="n">
        <f aca="false">D47*$B$9+$B$10</f>
        <v>-0.467526692428888</v>
      </c>
      <c r="H47" s="24" t="n">
        <f aca="false">G47-F47</f>
        <v>0.105473307571112</v>
      </c>
      <c r="J47" s="26" t="n">
        <v>2.30033</v>
      </c>
      <c r="K47" s="24" t="n">
        <v>0.00633335</v>
      </c>
    </row>
    <row r="48" customFormat="false" ht="13.5" hidden="false" customHeight="false" outlineLevel="0" collapsed="false">
      <c r="A48" s="27" t="n">
        <v>3</v>
      </c>
      <c r="B48" s="24" t="s">
        <v>66</v>
      </c>
      <c r="C48" s="28" t="n">
        <v>3234.01</v>
      </c>
      <c r="D48" s="29" t="n">
        <v>2.356</v>
      </c>
      <c r="E48" s="29" t="n">
        <v>0.00173206</v>
      </c>
      <c r="F48" s="28" t="n">
        <v>-0.277</v>
      </c>
      <c r="G48" s="28" t="n">
        <f aca="false">D48*$B$9+$B$10</f>
        <v>0.115306419117616</v>
      </c>
      <c r="H48" s="29" t="n">
        <f aca="false">G48-F48</f>
        <v>0.392306419117616</v>
      </c>
      <c r="J48" s="26" t="n">
        <v>2.033</v>
      </c>
      <c r="K48" s="24" t="n">
        <v>-0.03</v>
      </c>
    </row>
    <row r="49" customFormat="false" ht="12.75" hidden="false" customHeight="false" outlineLevel="0" collapsed="false">
      <c r="A49" s="23" t="n">
        <v>3</v>
      </c>
      <c r="B49" s="24" t="s">
        <v>66</v>
      </c>
      <c r="C49" s="25" t="n">
        <v>3000</v>
      </c>
      <c r="D49" s="24" t="n">
        <v>2.30033</v>
      </c>
      <c r="E49" s="24" t="n">
        <v>0.00152754</v>
      </c>
      <c r="F49" s="25" t="n">
        <v>0.00633335</v>
      </c>
      <c r="G49" s="25" t="n">
        <f aca="false">D49*$B$9+$B$10</f>
        <v>0.123901470593058</v>
      </c>
      <c r="H49" s="24" t="n">
        <f aca="false">G49-F49</f>
        <v>0.117568120593058</v>
      </c>
      <c r="J49" s="26" t="n">
        <v>1.4605</v>
      </c>
      <c r="K49" s="24" t="n">
        <v>-0.0755</v>
      </c>
    </row>
    <row r="50" customFormat="false" ht="12.75" hidden="false" customHeight="false" outlineLevel="0" collapsed="false">
      <c r="A50" s="23" t="n">
        <v>3</v>
      </c>
      <c r="B50" s="24" t="s">
        <v>66</v>
      </c>
      <c r="C50" s="25" t="n">
        <v>2499.52</v>
      </c>
      <c r="D50" s="24" t="n">
        <v>2.033</v>
      </c>
      <c r="E50" s="24" t="n">
        <v>0.000816437</v>
      </c>
      <c r="F50" s="25" t="n">
        <v>-0.03</v>
      </c>
      <c r="G50" s="25" t="n">
        <f aca="false">D50*$B$9+$B$10</f>
        <v>0.165175318463185</v>
      </c>
      <c r="H50" s="24" t="n">
        <f aca="false">G50-F50</f>
        <v>0.195175318463185</v>
      </c>
      <c r="J50" s="26" t="n">
        <v>0.8442</v>
      </c>
      <c r="K50" s="24" t="n">
        <v>0.0852</v>
      </c>
    </row>
    <row r="51" customFormat="false" ht="12.75" hidden="false" customHeight="false" outlineLevel="0" collapsed="false">
      <c r="A51" s="23" t="n">
        <v>3</v>
      </c>
      <c r="B51" s="24" t="s">
        <v>66</v>
      </c>
      <c r="C51" s="25" t="n">
        <v>2000.5</v>
      </c>
      <c r="D51" s="24" t="n">
        <v>1.4605</v>
      </c>
      <c r="E51" s="24" t="n">
        <v>0.00173206</v>
      </c>
      <c r="F51" s="25" t="n">
        <v>-0.0755</v>
      </c>
      <c r="G51" s="25" t="n">
        <f aca="false">D51*$B$9+$B$10</f>
        <v>0.253565240677853</v>
      </c>
      <c r="H51" s="24" t="n">
        <f aca="false">G51-F51</f>
        <v>0.329065240677853</v>
      </c>
      <c r="J51" s="26" t="n">
        <v>0.5965</v>
      </c>
      <c r="K51" s="24" t="n">
        <v>0.1815</v>
      </c>
    </row>
    <row r="52" customFormat="false" ht="12.75" hidden="false" customHeight="false" outlineLevel="0" collapsed="false">
      <c r="A52" s="23" t="n">
        <v>3</v>
      </c>
      <c r="B52" s="24" t="s">
        <v>66</v>
      </c>
      <c r="C52" s="25" t="n">
        <v>1500.01</v>
      </c>
      <c r="D52" s="24" t="n">
        <v>0.8442</v>
      </c>
      <c r="E52" s="24" t="n">
        <v>0.00109546</v>
      </c>
      <c r="F52" s="25" t="n">
        <v>0.0852</v>
      </c>
      <c r="G52" s="25" t="n">
        <f aca="false">D52*$B$9+$B$10</f>
        <v>0.348717570915233</v>
      </c>
      <c r="H52" s="24" t="n">
        <f aca="false">G52-F52</f>
        <v>0.263517570915233</v>
      </c>
      <c r="J52" s="26" t="n">
        <v>0.50325</v>
      </c>
      <c r="K52" s="24" t="n">
        <v>-0.17575</v>
      </c>
    </row>
    <row r="53" customFormat="false" ht="12.75" hidden="false" customHeight="false" outlineLevel="0" collapsed="false">
      <c r="A53" s="23" t="n">
        <v>3</v>
      </c>
      <c r="B53" s="24" t="s">
        <v>66</v>
      </c>
      <c r="C53" s="25" t="n">
        <v>1249.49</v>
      </c>
      <c r="D53" s="24" t="n">
        <v>0.5965</v>
      </c>
      <c r="E53" s="24" t="n">
        <v>0.00129098</v>
      </c>
      <c r="F53" s="25" t="n">
        <v>0.1815</v>
      </c>
      <c r="G53" s="25" t="n">
        <f aca="false">D53*$B$9+$B$10</f>
        <v>0.386960686605318</v>
      </c>
      <c r="H53" s="24" t="n">
        <f aca="false">G53-F53</f>
        <v>0.205460686605318</v>
      </c>
      <c r="J53" s="26" t="n">
        <v>0.5584</v>
      </c>
      <c r="K53" s="24" t="n">
        <v>0.2464</v>
      </c>
    </row>
    <row r="54" customFormat="false" ht="12.75" hidden="false" customHeight="false" outlineLevel="0" collapsed="false">
      <c r="A54" s="23" t="n">
        <v>3</v>
      </c>
      <c r="B54" s="24" t="s">
        <v>66</v>
      </c>
      <c r="C54" s="25" t="n">
        <v>999.484</v>
      </c>
      <c r="D54" s="24" t="n">
        <v>0.50325</v>
      </c>
      <c r="E54" s="24" t="n">
        <v>0.000499994</v>
      </c>
      <c r="F54" s="25" t="n">
        <v>-0.17575</v>
      </c>
      <c r="G54" s="25" t="n">
        <f aca="false">D54*$B$9+$B$10</f>
        <v>0.401357822407096</v>
      </c>
      <c r="H54" s="24" t="n">
        <f aca="false">G54-F54</f>
        <v>0.577107822407096</v>
      </c>
      <c r="J54" s="26" t="n">
        <v>1.816</v>
      </c>
      <c r="K54" s="24" t="n">
        <v>0.288</v>
      </c>
    </row>
    <row r="55" customFormat="false" ht="12.75" hidden="false" customHeight="false" outlineLevel="0" collapsed="false">
      <c r="A55" s="23" t="n">
        <v>3</v>
      </c>
      <c r="B55" s="24" t="s">
        <v>66</v>
      </c>
      <c r="C55" s="25" t="n">
        <v>799.997</v>
      </c>
      <c r="D55" s="24" t="n">
        <v>0.5584</v>
      </c>
      <c r="E55" s="24" t="n">
        <v>0.00114018</v>
      </c>
      <c r="F55" s="25" t="n">
        <v>0.2464</v>
      </c>
      <c r="G55" s="25" t="n">
        <f aca="false">D55*$B$9+$B$10</f>
        <v>0.392843055227814</v>
      </c>
      <c r="H55" s="24" t="n">
        <f aca="false">G55-F55</f>
        <v>0.146443055227814</v>
      </c>
      <c r="J55" s="26" t="n">
        <v>2.75875</v>
      </c>
      <c r="K55" s="24" t="n">
        <v>0.28375</v>
      </c>
    </row>
    <row r="56" customFormat="false" ht="12.75" hidden="false" customHeight="false" outlineLevel="0" collapsed="false">
      <c r="A56" s="23" t="n">
        <v>3</v>
      </c>
      <c r="B56" s="24" t="s">
        <v>66</v>
      </c>
      <c r="C56" s="25" t="n">
        <v>400.001</v>
      </c>
      <c r="D56" s="24" t="n">
        <v>1.816</v>
      </c>
      <c r="E56" s="24" t="n">
        <v>0.00458254</v>
      </c>
      <c r="F56" s="25" t="n">
        <v>0.288</v>
      </c>
      <c r="G56" s="25" t="n">
        <f aca="false">D56*$B$9+$B$10</f>
        <v>0.198678572822282</v>
      </c>
      <c r="H56" s="24" t="n">
        <f aca="false">G56-F56</f>
        <v>-0.0893214271777184</v>
      </c>
      <c r="J56" s="26" t="n">
        <v>3.25333</v>
      </c>
      <c r="K56" s="24" t="n">
        <v>0.339333</v>
      </c>
    </row>
    <row r="57" customFormat="false" ht="12.75" hidden="false" customHeight="false" outlineLevel="0" collapsed="false">
      <c r="A57" s="23" t="n">
        <v>3</v>
      </c>
      <c r="B57" s="24" t="s">
        <v>66</v>
      </c>
      <c r="C57" s="25" t="n">
        <v>299.495</v>
      </c>
      <c r="D57" s="24" t="n">
        <v>2.75875</v>
      </c>
      <c r="E57" s="24" t="n">
        <v>0.0169387</v>
      </c>
      <c r="F57" s="25" t="n">
        <v>0.28375</v>
      </c>
      <c r="G57" s="25" t="n">
        <f aca="false">D57*$B$9+$B$10</f>
        <v>0.0531246878128866</v>
      </c>
      <c r="H57" s="24" t="n">
        <f aca="false">G57-F57</f>
        <v>-0.230625312187113</v>
      </c>
      <c r="J57" s="26" t="n">
        <v>4.2034</v>
      </c>
      <c r="K57" s="24" t="n">
        <v>0.5544</v>
      </c>
    </row>
    <row r="58" customFormat="false" ht="12.75" hidden="false" customHeight="false" outlineLevel="0" collapsed="false">
      <c r="A58" s="23" t="n">
        <v>3</v>
      </c>
      <c r="B58" s="24" t="s">
        <v>66</v>
      </c>
      <c r="C58" s="25" t="n">
        <v>250.01</v>
      </c>
      <c r="D58" s="24" t="n">
        <v>3.25333</v>
      </c>
      <c r="E58" s="24" t="n">
        <v>0.00602775</v>
      </c>
      <c r="F58" s="25" t="n">
        <v>0.339333</v>
      </c>
      <c r="G58" s="25" t="n">
        <f aca="false">D58*$B$9+$B$10</f>
        <v>-0.0232349414079531</v>
      </c>
      <c r="H58" s="24" t="n">
        <f aca="false">G58-F58</f>
        <v>-0.362567941407953</v>
      </c>
      <c r="J58" s="26" t="n">
        <v>4.77825</v>
      </c>
      <c r="K58" s="24" t="n">
        <v>0.49825</v>
      </c>
    </row>
    <row r="59" customFormat="false" ht="12.75" hidden="false" customHeight="false" outlineLevel="0" collapsed="false">
      <c r="A59" s="23" t="n">
        <v>3</v>
      </c>
      <c r="B59" s="24" t="s">
        <v>66</v>
      </c>
      <c r="C59" s="25" t="n">
        <v>200.018</v>
      </c>
      <c r="D59" s="24" t="n">
        <v>4.2034</v>
      </c>
      <c r="E59" s="24" t="n">
        <v>0.0374874</v>
      </c>
      <c r="F59" s="25" t="n">
        <v>0.5544</v>
      </c>
      <c r="G59" s="25" t="n">
        <f aca="false">D59*$B$9+$B$10</f>
        <v>-0.169918982278678</v>
      </c>
      <c r="H59" s="24" t="n">
        <f aca="false">G59-F59</f>
        <v>-0.724318982278678</v>
      </c>
      <c r="J59" s="26" t="n">
        <v>5.431</v>
      </c>
      <c r="K59" s="24" t="n">
        <v>0.273</v>
      </c>
    </row>
    <row r="60" customFormat="false" ht="12.75" hidden="false" customHeight="false" outlineLevel="0" collapsed="false">
      <c r="A60" s="23" t="n">
        <v>3</v>
      </c>
      <c r="B60" s="24" t="s">
        <v>66</v>
      </c>
      <c r="C60" s="25" t="n">
        <v>174.529</v>
      </c>
      <c r="D60" s="24" t="n">
        <v>4.77825</v>
      </c>
      <c r="E60" s="24" t="n">
        <v>0.0196872</v>
      </c>
      <c r="F60" s="25" t="n">
        <v>0.49825</v>
      </c>
      <c r="G60" s="25" t="n">
        <f aca="false">D60*$B$9+$B$10</f>
        <v>-0.258671727754839</v>
      </c>
      <c r="H60" s="24" t="n">
        <f aca="false">G60-F60</f>
        <v>-0.756921727754839</v>
      </c>
      <c r="J60" s="26" t="n">
        <v>5.954</v>
      </c>
      <c r="K60" s="24" t="n">
        <v>-0.0310001</v>
      </c>
    </row>
    <row r="61" customFormat="false" ht="12.75" hidden="false" customHeight="false" outlineLevel="0" collapsed="false">
      <c r="A61" s="23" t="n">
        <v>3</v>
      </c>
      <c r="B61" s="24" t="s">
        <v>66</v>
      </c>
      <c r="C61" s="25" t="n">
        <v>149.489</v>
      </c>
      <c r="D61" s="24" t="n">
        <v>5.431</v>
      </c>
      <c r="E61" s="24" t="n">
        <v>0.054467</v>
      </c>
      <c r="F61" s="25" t="n">
        <v>0.273</v>
      </c>
      <c r="G61" s="25" t="n">
        <f aca="false">D61*$B$9+$B$10</f>
        <v>-0.359451678367284</v>
      </c>
      <c r="H61" s="24" t="n">
        <f aca="false">G61-F61</f>
        <v>-0.632451678367284</v>
      </c>
      <c r="J61" s="26" t="n">
        <v>6.28225</v>
      </c>
      <c r="K61" s="24" t="n">
        <v>-0.81075</v>
      </c>
    </row>
    <row r="62" customFormat="false" ht="12.75" hidden="false" customHeight="false" outlineLevel="0" collapsed="false">
      <c r="A62" s="23" t="n">
        <v>3</v>
      </c>
      <c r="B62" s="24" t="s">
        <v>66</v>
      </c>
      <c r="C62" s="25" t="n">
        <v>125.473</v>
      </c>
      <c r="D62" s="24" t="n">
        <v>5.954</v>
      </c>
      <c r="E62" s="24" t="n">
        <v>0.0657012</v>
      </c>
      <c r="F62" s="25" t="n">
        <v>-0.0310001</v>
      </c>
      <c r="G62" s="25" t="n">
        <f aca="false">D62*$B$9+$B$10</f>
        <v>-0.440199153159025</v>
      </c>
      <c r="H62" s="24" t="n">
        <f aca="false">G62-F62</f>
        <v>-0.409199053159025</v>
      </c>
      <c r="J62" s="26" t="n">
        <v>6.28</v>
      </c>
      <c r="K62" s="24" t="n">
        <v>-0.623</v>
      </c>
    </row>
    <row r="63" customFormat="false" ht="12.75" hidden="false" customHeight="false" outlineLevel="0" collapsed="false">
      <c r="A63" s="23" t="n">
        <v>3</v>
      </c>
      <c r="B63" s="24" t="s">
        <v>67</v>
      </c>
      <c r="C63" s="25" t="n">
        <v>99.49</v>
      </c>
      <c r="D63" s="24" t="n">
        <v>6.28625</v>
      </c>
      <c r="E63" s="24" t="n">
        <v>0.00170793</v>
      </c>
      <c r="F63" s="25" t="n">
        <v>-1.63575</v>
      </c>
      <c r="G63" s="25" t="n">
        <f aca="false">D63*$B$9+$B$10</f>
        <v>-0.491496186618979</v>
      </c>
      <c r="H63" s="24" t="n">
        <f aca="false">G63-F63</f>
        <v>1.14425381338102</v>
      </c>
      <c r="J63" s="26" t="n">
        <v>6.25125</v>
      </c>
      <c r="K63" s="24" t="n">
        <v>-0.66675</v>
      </c>
    </row>
    <row r="64" customFormat="false" ht="12.75" hidden="false" customHeight="false" outlineLevel="0" collapsed="false">
      <c r="A64" s="23" t="n">
        <v>3</v>
      </c>
      <c r="B64" s="24" t="s">
        <v>66</v>
      </c>
      <c r="C64" s="25" t="n">
        <v>75.52</v>
      </c>
      <c r="D64" s="24" t="n">
        <v>6.28225</v>
      </c>
      <c r="E64" s="24" t="n">
        <v>0.0107198</v>
      </c>
      <c r="F64" s="25" t="n">
        <v>-0.81075</v>
      </c>
      <c r="G64" s="25" t="n">
        <f aca="false">D64*$B$9+$B$10</f>
        <v>-0.490878615110055</v>
      </c>
      <c r="H64" s="24" t="n">
        <f aca="false">G64-F64</f>
        <v>0.319871384889945</v>
      </c>
      <c r="J64" s="26" t="n">
        <v>6.231</v>
      </c>
      <c r="K64" s="24" t="n">
        <v>-0.678</v>
      </c>
    </row>
    <row r="65" customFormat="false" ht="12.75" hidden="false" customHeight="false" outlineLevel="0" collapsed="false">
      <c r="A65" s="23" t="n">
        <v>3</v>
      </c>
      <c r="B65" s="24" t="s">
        <v>66</v>
      </c>
      <c r="C65" s="25" t="n">
        <v>49.525</v>
      </c>
      <c r="D65" s="24" t="n">
        <v>6.28</v>
      </c>
      <c r="E65" s="24" t="n">
        <v>0.00294392</v>
      </c>
      <c r="F65" s="25" t="n">
        <v>-0.623</v>
      </c>
      <c r="G65" s="25" t="n">
        <f aca="false">D65*$B$9+$B$10</f>
        <v>-0.490531231136286</v>
      </c>
      <c r="H65" s="24" t="n">
        <f aca="false">G65-F65</f>
        <v>0.132468768863714</v>
      </c>
      <c r="J65" s="26" t="n">
        <v>2.8858</v>
      </c>
      <c r="K65" s="24" t="n">
        <v>-0.2862</v>
      </c>
    </row>
    <row r="66" customFormat="false" ht="12.75" hidden="false" customHeight="false" outlineLevel="0" collapsed="false">
      <c r="A66" s="23" t="n">
        <v>3</v>
      </c>
      <c r="B66" s="24" t="s">
        <v>66</v>
      </c>
      <c r="C66" s="25" t="n">
        <v>9.499</v>
      </c>
      <c r="D66" s="24" t="n">
        <v>6.25125</v>
      </c>
      <c r="E66" s="24" t="n">
        <v>0.00543889</v>
      </c>
      <c r="F66" s="25" t="n">
        <v>-0.66675</v>
      </c>
      <c r="G66" s="25" t="n">
        <f aca="false">D66*$B$9+$B$10</f>
        <v>-0.486092435915899</v>
      </c>
      <c r="H66" s="24" t="n">
        <f aca="false">G66-F66</f>
        <v>0.180657564084101</v>
      </c>
      <c r="J66" s="26" t="n">
        <v>2.51575</v>
      </c>
      <c r="K66" s="24" t="n">
        <v>-0.10125</v>
      </c>
    </row>
    <row r="67" customFormat="false" ht="13.5" hidden="false" customHeight="false" outlineLevel="0" collapsed="false">
      <c r="A67" s="23" t="n">
        <v>3</v>
      </c>
      <c r="B67" s="24" t="s">
        <v>66</v>
      </c>
      <c r="C67" s="25" t="n">
        <v>1.427</v>
      </c>
      <c r="D67" s="24" t="n">
        <v>6.231</v>
      </c>
      <c r="E67" s="24" t="n">
        <v>0</v>
      </c>
      <c r="F67" s="25" t="n">
        <v>-0.678</v>
      </c>
      <c r="G67" s="25" t="n">
        <f aca="false">D67*$B$9+$B$10</f>
        <v>-0.482965980151974</v>
      </c>
      <c r="H67" s="24" t="n">
        <f aca="false">G67-F67</f>
        <v>0.195034019848026</v>
      </c>
      <c r="J67" s="26" t="n">
        <v>1.95575</v>
      </c>
      <c r="K67" s="24" t="n">
        <v>-0.00325</v>
      </c>
    </row>
    <row r="68" customFormat="false" ht="13.5" hidden="false" customHeight="false" outlineLevel="0" collapsed="false">
      <c r="A68" s="27" t="n">
        <v>4</v>
      </c>
      <c r="B68" s="24" t="s">
        <v>67</v>
      </c>
      <c r="C68" s="28" t="n">
        <v>3999.99</v>
      </c>
      <c r="D68" s="29" t="n">
        <v>3.1306</v>
      </c>
      <c r="E68" s="29" t="n">
        <v>0.000547683</v>
      </c>
      <c r="F68" s="28" t="n">
        <v>-1.2014</v>
      </c>
      <c r="G68" s="28" t="n">
        <f aca="false">D68*$B$9+$B$10</f>
        <v>-0.00428630358540938</v>
      </c>
      <c r="H68" s="29" t="n">
        <f aca="false">G68-F68</f>
        <v>1.19711369641459</v>
      </c>
      <c r="J68" s="26" t="n">
        <v>1.33125</v>
      </c>
      <c r="K68" s="24" t="n">
        <v>0.0702499</v>
      </c>
    </row>
    <row r="69" customFormat="false" ht="12.75" hidden="false" customHeight="false" outlineLevel="0" collapsed="false">
      <c r="A69" s="23" t="n">
        <v>4</v>
      </c>
      <c r="B69" s="24" t="s">
        <v>66</v>
      </c>
      <c r="C69" s="25" t="n">
        <v>3499.99</v>
      </c>
      <c r="D69" s="24" t="n">
        <v>2.8858</v>
      </c>
      <c r="E69" s="24" t="n">
        <v>0.00164317</v>
      </c>
      <c r="F69" s="25" t="n">
        <v>-0.2862</v>
      </c>
      <c r="G69" s="25" t="n">
        <f aca="false">D69*$B$9+$B$10</f>
        <v>0.0335090727607056</v>
      </c>
      <c r="H69" s="24" t="n">
        <f aca="false">G69-F69</f>
        <v>0.319709072760706</v>
      </c>
      <c r="J69" s="26" t="n">
        <v>1.33125</v>
      </c>
      <c r="K69" s="24" t="n">
        <v>0.06625</v>
      </c>
    </row>
    <row r="70" customFormat="false" ht="12.75" hidden="false" customHeight="false" outlineLevel="0" collapsed="false">
      <c r="A70" s="23" t="n">
        <v>4</v>
      </c>
      <c r="B70" s="24" t="s">
        <v>66</v>
      </c>
      <c r="C70" s="25" t="n">
        <v>2999.51</v>
      </c>
      <c r="D70" s="24" t="n">
        <v>2.51575</v>
      </c>
      <c r="E70" s="24" t="n">
        <v>0.00125833</v>
      </c>
      <c r="F70" s="25" t="n">
        <v>-0.10125</v>
      </c>
      <c r="G70" s="25" t="n">
        <f aca="false">D70*$B$9+$B$10</f>
        <v>0.090642156979986</v>
      </c>
      <c r="H70" s="24" t="n">
        <f aca="false">G70-F70</f>
        <v>0.191892156979986</v>
      </c>
      <c r="J70" s="26" t="n">
        <v>0.792</v>
      </c>
      <c r="K70" s="24" t="n">
        <v>0.163</v>
      </c>
    </row>
    <row r="71" customFormat="false" ht="12.75" hidden="false" customHeight="false" outlineLevel="0" collapsed="false">
      <c r="A71" s="23" t="n">
        <v>4</v>
      </c>
      <c r="B71" s="24" t="s">
        <v>66</v>
      </c>
      <c r="C71" s="25" t="n">
        <v>2499.49</v>
      </c>
      <c r="D71" s="24" t="n">
        <v>1.95575</v>
      </c>
      <c r="E71" s="24" t="n">
        <v>0.00457344</v>
      </c>
      <c r="F71" s="25" t="n">
        <v>-0.00325</v>
      </c>
      <c r="G71" s="25" t="n">
        <f aca="false">D71*$B$9+$B$10</f>
        <v>0.177102168229269</v>
      </c>
      <c r="H71" s="24" t="n">
        <f aca="false">G71-F71</f>
        <v>0.180352168229269</v>
      </c>
      <c r="J71" s="26" t="n">
        <v>0.66925</v>
      </c>
      <c r="K71" s="24" t="n">
        <v>0.21025</v>
      </c>
    </row>
    <row r="72" customFormat="false" ht="12.75" hidden="false" customHeight="false" outlineLevel="0" collapsed="false">
      <c r="A72" s="23" t="n">
        <v>4</v>
      </c>
      <c r="B72" s="24" t="s">
        <v>66</v>
      </c>
      <c r="C72" s="25" t="n">
        <v>2000.48</v>
      </c>
      <c r="D72" s="24" t="n">
        <v>1.33125</v>
      </c>
      <c r="E72" s="24" t="n">
        <v>0.00170781</v>
      </c>
      <c r="F72" s="25" t="n">
        <v>0.0702499</v>
      </c>
      <c r="G72" s="25" t="n">
        <f aca="false">D72*$B$9+$B$10</f>
        <v>0.273520520059942</v>
      </c>
      <c r="H72" s="24" t="n">
        <f aca="false">G72-F72</f>
        <v>0.203270620059942</v>
      </c>
      <c r="J72" s="26" t="n">
        <v>0.6706</v>
      </c>
      <c r="K72" s="24" t="n">
        <v>0.2216</v>
      </c>
    </row>
    <row r="73" customFormat="false" ht="12.75" hidden="false" customHeight="false" outlineLevel="0" collapsed="false">
      <c r="A73" s="23" t="n">
        <v>4</v>
      </c>
      <c r="B73" s="24" t="s">
        <v>66</v>
      </c>
      <c r="C73" s="25" t="n">
        <v>2000.48</v>
      </c>
      <c r="D73" s="24" t="n">
        <v>1.33125</v>
      </c>
      <c r="E73" s="24" t="n">
        <v>0.00170781</v>
      </c>
      <c r="F73" s="25" t="n">
        <v>0.06625</v>
      </c>
      <c r="G73" s="25" t="n">
        <f aca="false">D73*$B$9+$B$10</f>
        <v>0.273520520059942</v>
      </c>
      <c r="H73" s="24" t="n">
        <f aca="false">G73-F73</f>
        <v>0.207270520059942</v>
      </c>
      <c r="J73" s="26" t="n">
        <v>0.71275</v>
      </c>
      <c r="K73" s="24" t="n">
        <v>0.20575</v>
      </c>
    </row>
    <row r="74" customFormat="false" ht="12.75" hidden="false" customHeight="false" outlineLevel="0" collapsed="false">
      <c r="A74" s="23" t="n">
        <v>4</v>
      </c>
      <c r="B74" s="24" t="s">
        <v>66</v>
      </c>
      <c r="C74" s="25" t="n">
        <v>1499.54</v>
      </c>
      <c r="D74" s="24" t="n">
        <v>0.792</v>
      </c>
      <c r="E74" s="24" t="n">
        <v>0.00182574</v>
      </c>
      <c r="F74" s="25" t="n">
        <v>0.163</v>
      </c>
      <c r="G74" s="25" t="n">
        <f aca="false">D74*$B$9+$B$10</f>
        <v>0.356776879106684</v>
      </c>
      <c r="H74" s="24" t="n">
        <f aca="false">G74-F74</f>
        <v>0.193776879106684</v>
      </c>
      <c r="J74" s="26" t="n">
        <v>0.813333</v>
      </c>
      <c r="K74" s="24" t="n">
        <v>0.233333</v>
      </c>
    </row>
    <row r="75" customFormat="false" ht="12.75" hidden="false" customHeight="false" outlineLevel="0" collapsed="false">
      <c r="A75" s="23" t="n">
        <v>4</v>
      </c>
      <c r="B75" s="24" t="s">
        <v>66</v>
      </c>
      <c r="C75" s="25" t="n">
        <v>1249.52</v>
      </c>
      <c r="D75" s="24" t="n">
        <v>0.66925</v>
      </c>
      <c r="E75" s="24" t="n">
        <v>0.000499994</v>
      </c>
      <c r="F75" s="25" t="n">
        <v>0.21025</v>
      </c>
      <c r="G75" s="25" t="n">
        <f aca="false">D75*$B$9+$B$10</f>
        <v>0.375728604786773</v>
      </c>
      <c r="H75" s="24" t="n">
        <f aca="false">G75-F75</f>
        <v>0.165478604786773</v>
      </c>
      <c r="J75" s="26" t="n">
        <v>1.29375</v>
      </c>
      <c r="K75" s="24" t="n">
        <v>0.40575</v>
      </c>
    </row>
    <row r="76" customFormat="false" ht="12.75" hidden="false" customHeight="false" outlineLevel="0" collapsed="false">
      <c r="A76" s="23" t="n">
        <v>4</v>
      </c>
      <c r="B76" s="24" t="s">
        <v>66</v>
      </c>
      <c r="C76" s="25" t="n">
        <v>999.996</v>
      </c>
      <c r="D76" s="24" t="n">
        <v>0.6706</v>
      </c>
      <c r="E76" s="24" t="n">
        <v>0.000894416</v>
      </c>
      <c r="F76" s="25" t="n">
        <v>0.2216</v>
      </c>
      <c r="G76" s="25" t="n">
        <f aca="false">D76*$B$9+$B$10</f>
        <v>0.375520174402511</v>
      </c>
      <c r="H76" s="24" t="n">
        <f aca="false">G76-F76</f>
        <v>0.153920174402511</v>
      </c>
      <c r="J76" s="26" t="n">
        <v>1.881</v>
      </c>
      <c r="K76" s="24" t="n">
        <v>0.539</v>
      </c>
    </row>
    <row r="77" customFormat="false" ht="12.75" hidden="false" customHeight="false" outlineLevel="0" collapsed="false">
      <c r="A77" s="23" t="n">
        <v>4</v>
      </c>
      <c r="B77" s="24" t="s">
        <v>66</v>
      </c>
      <c r="C77" s="25" t="n">
        <v>799.497</v>
      </c>
      <c r="D77" s="24" t="n">
        <v>0.71275</v>
      </c>
      <c r="E77" s="24" t="n">
        <v>0.000957415</v>
      </c>
      <c r="F77" s="25" t="n">
        <v>0.20575</v>
      </c>
      <c r="G77" s="25" t="n">
        <f aca="false">D77*$B$9+$B$10</f>
        <v>0.36901251462723</v>
      </c>
      <c r="H77" s="24" t="n">
        <f aca="false">G77-F77</f>
        <v>0.16326251462723</v>
      </c>
      <c r="J77" s="26" t="n">
        <v>2.504</v>
      </c>
      <c r="K77" s="24" t="n">
        <v>0.825</v>
      </c>
    </row>
    <row r="78" customFormat="false" ht="12.75" hidden="false" customHeight="false" outlineLevel="0" collapsed="false">
      <c r="A78" s="23" t="n">
        <v>4</v>
      </c>
      <c r="B78" s="24" t="s">
        <v>66</v>
      </c>
      <c r="C78" s="25" t="n">
        <v>600.005</v>
      </c>
      <c r="D78" s="24" t="n">
        <v>0.813333</v>
      </c>
      <c r="E78" s="24" t="n">
        <v>0.000577343</v>
      </c>
      <c r="F78" s="25" t="n">
        <v>0.233333</v>
      </c>
      <c r="G78" s="25" t="n">
        <f aca="false">D78*$B$9+$B$10</f>
        <v>0.353483215856718</v>
      </c>
      <c r="H78" s="24" t="n">
        <f aca="false">G78-F78</f>
        <v>0.120150215856718</v>
      </c>
      <c r="J78" s="26" t="n">
        <v>3.38475</v>
      </c>
      <c r="K78" s="24" t="n">
        <v>0.94775</v>
      </c>
    </row>
    <row r="79" customFormat="false" ht="12.75" hidden="false" customHeight="false" outlineLevel="0" collapsed="false">
      <c r="A79" s="23" t="n">
        <v>4</v>
      </c>
      <c r="B79" s="24" t="s">
        <v>66</v>
      </c>
      <c r="C79" s="25" t="n">
        <v>399.541</v>
      </c>
      <c r="D79" s="24" t="n">
        <v>1.29375</v>
      </c>
      <c r="E79" s="24" t="n">
        <v>0.00377489</v>
      </c>
      <c r="F79" s="25" t="n">
        <v>0.40575</v>
      </c>
      <c r="G79" s="25" t="n">
        <f aca="false">D79*$B$9+$B$10</f>
        <v>0.279310252956099</v>
      </c>
      <c r="H79" s="24" t="n">
        <f aca="false">G79-F79</f>
        <v>-0.126439747043901</v>
      </c>
      <c r="J79" s="26" t="n">
        <v>3.986</v>
      </c>
      <c r="K79" s="24" t="n">
        <v>1.03</v>
      </c>
    </row>
    <row r="80" customFormat="false" ht="12.75" hidden="false" customHeight="false" outlineLevel="0" collapsed="false">
      <c r="A80" s="23" t="n">
        <v>4</v>
      </c>
      <c r="B80" s="24" t="s">
        <v>66</v>
      </c>
      <c r="C80" s="25" t="n">
        <v>300.014</v>
      </c>
      <c r="D80" s="24" t="n">
        <v>1.881</v>
      </c>
      <c r="E80" s="24" t="n">
        <v>0.00360554</v>
      </c>
      <c r="F80" s="25" t="n">
        <v>0.539</v>
      </c>
      <c r="G80" s="25" t="n">
        <f aca="false">D80*$B$9+$B$10</f>
        <v>0.188643035802276</v>
      </c>
      <c r="H80" s="24" t="n">
        <f aca="false">G80-F80</f>
        <v>-0.350356964197724</v>
      </c>
      <c r="J80" s="26" t="n">
        <v>6.4145</v>
      </c>
      <c r="K80" s="24" t="n">
        <v>-0.7095</v>
      </c>
    </row>
    <row r="81" customFormat="false" ht="12.75" hidden="false" customHeight="false" outlineLevel="0" collapsed="false">
      <c r="A81" s="23" t="n">
        <v>4</v>
      </c>
      <c r="B81" s="24" t="s">
        <v>66</v>
      </c>
      <c r="C81" s="25" t="n">
        <v>250.017</v>
      </c>
      <c r="D81" s="24" t="n">
        <v>2.504</v>
      </c>
      <c r="E81" s="24" t="n">
        <v>0.0375433</v>
      </c>
      <c r="F81" s="25" t="n">
        <v>0.825</v>
      </c>
      <c r="G81" s="25" t="n">
        <f aca="false">D81*$B$9+$B$10</f>
        <v>0.0924562732874487</v>
      </c>
      <c r="H81" s="24" t="n">
        <f aca="false">G81-F81</f>
        <v>-0.732543726712551</v>
      </c>
      <c r="J81" s="26" t="n">
        <v>6.40033</v>
      </c>
      <c r="K81" s="24" t="n">
        <v>-0.756667</v>
      </c>
    </row>
    <row r="82" customFormat="false" ht="12.75" hidden="false" customHeight="false" outlineLevel="0" collapsed="false">
      <c r="A82" s="23" t="n">
        <v>4</v>
      </c>
      <c r="B82" s="24" t="s">
        <v>66</v>
      </c>
      <c r="C82" s="25" t="n">
        <v>200.465</v>
      </c>
      <c r="D82" s="24" t="n">
        <v>3.38475</v>
      </c>
      <c r="E82" s="24" t="n">
        <v>0.0259534</v>
      </c>
      <c r="F82" s="25" t="n">
        <v>0.94775</v>
      </c>
      <c r="G82" s="25" t="n">
        <f aca="false">D82*$B$9+$B$10</f>
        <v>-0.0435252533336329</v>
      </c>
      <c r="H82" s="24" t="n">
        <f aca="false">G82-F82</f>
        <v>-0.991275253333633</v>
      </c>
      <c r="J82" s="26" t="n">
        <v>6.3865</v>
      </c>
      <c r="K82" s="24" t="n">
        <v>-0.7665</v>
      </c>
    </row>
    <row r="83" customFormat="false" ht="12.75" hidden="false" customHeight="false" outlineLevel="0" collapsed="false">
      <c r="A83" s="23" t="n">
        <v>4</v>
      </c>
      <c r="B83" s="24" t="s">
        <v>66</v>
      </c>
      <c r="C83" s="25" t="n">
        <v>175.022</v>
      </c>
      <c r="D83" s="24" t="n">
        <v>3.986</v>
      </c>
      <c r="E83" s="24" t="n">
        <v>0.0155241</v>
      </c>
      <c r="F83" s="25" t="n">
        <v>1.03</v>
      </c>
      <c r="G83" s="25" t="n">
        <f aca="false">D83*$B$9+$B$10</f>
        <v>-0.136353970768689</v>
      </c>
      <c r="H83" s="24" t="n">
        <f aca="false">G83-F83</f>
        <v>-1.16635397076869</v>
      </c>
      <c r="J83" s="26" t="n">
        <v>6.38</v>
      </c>
      <c r="K83" s="24" t="n">
        <v>-0.767</v>
      </c>
    </row>
    <row r="84" customFormat="false" ht="12.75" hidden="false" customHeight="false" outlineLevel="0" collapsed="false">
      <c r="A84" s="23" t="n">
        <v>4</v>
      </c>
      <c r="B84" s="24" t="s">
        <v>67</v>
      </c>
      <c r="C84" s="25" t="n">
        <v>150.492</v>
      </c>
      <c r="D84" s="24" t="n">
        <v>5.04625</v>
      </c>
      <c r="E84" s="24" t="n">
        <v>0.0657286</v>
      </c>
      <c r="F84" s="25" t="n">
        <v>1.50925</v>
      </c>
      <c r="G84" s="25" t="n">
        <f aca="false">D84*$B$9+$B$10</f>
        <v>-0.30004901885271</v>
      </c>
      <c r="H84" s="24" t="n">
        <f aca="false">G84-F84</f>
        <v>-1.80929901885271</v>
      </c>
      <c r="J84" s="26" t="n">
        <v>6.3872</v>
      </c>
      <c r="K84" s="24" t="n">
        <v>-0.7728</v>
      </c>
    </row>
    <row r="85" customFormat="false" ht="12.75" hidden="false" customHeight="false" outlineLevel="0" collapsed="false">
      <c r="A85" s="23" t="n">
        <v>4</v>
      </c>
      <c r="B85" s="24" t="s">
        <v>67</v>
      </c>
      <c r="C85" s="25" t="n">
        <v>125.472</v>
      </c>
      <c r="D85" s="24" t="n">
        <v>6.38425</v>
      </c>
      <c r="E85" s="24" t="n">
        <v>0.0151959</v>
      </c>
      <c r="F85" s="25" t="n">
        <v>1.20125</v>
      </c>
      <c r="G85" s="25" t="n">
        <f aca="false">D85*$B$9+$B$10</f>
        <v>-0.506626688587603</v>
      </c>
      <c r="H85" s="24" t="n">
        <f aca="false">G85-F85</f>
        <v>-1.7078766885876</v>
      </c>
      <c r="J85" s="26" t="n">
        <v>6.35833</v>
      </c>
      <c r="K85" s="24" t="n">
        <v>-0.846667</v>
      </c>
    </row>
    <row r="86" customFormat="false" ht="12.75" hidden="false" customHeight="false" outlineLevel="0" collapsed="false">
      <c r="A86" s="23" t="n">
        <v>4</v>
      </c>
      <c r="B86" s="24" t="s">
        <v>66</v>
      </c>
      <c r="C86" s="25" t="n">
        <v>100.472</v>
      </c>
      <c r="D86" s="24" t="n">
        <v>6.4145</v>
      </c>
      <c r="E86" s="24" t="n">
        <v>0.0012909</v>
      </c>
      <c r="F86" s="25" t="n">
        <v>-0.7095</v>
      </c>
      <c r="G86" s="25" t="n">
        <f aca="false">D86*$B$9+$B$10</f>
        <v>-0.511297073123837</v>
      </c>
      <c r="H86" s="24" t="n">
        <f aca="false">G86-F86</f>
        <v>0.198202926876163</v>
      </c>
      <c r="J86" s="26" t="n">
        <v>1.3134</v>
      </c>
      <c r="K86" s="24" t="n">
        <v>0.0194</v>
      </c>
    </row>
    <row r="87" customFormat="false" ht="12.75" hidden="false" customHeight="false" outlineLevel="0" collapsed="false">
      <c r="A87" s="23" t="n">
        <v>4</v>
      </c>
      <c r="B87" s="24" t="s">
        <v>66</v>
      </c>
      <c r="C87" s="25" t="n">
        <v>75.0087</v>
      </c>
      <c r="D87" s="24" t="n">
        <v>6.40033</v>
      </c>
      <c r="E87" s="24" t="n">
        <v>0.00251665</v>
      </c>
      <c r="F87" s="25" t="n">
        <v>-0.756667</v>
      </c>
      <c r="G87" s="25" t="n">
        <f aca="false">D87*$B$9+$B$10</f>
        <v>-0.509109326053476</v>
      </c>
      <c r="H87" s="24" t="n">
        <f aca="false">G87-F87</f>
        <v>0.247557673946524</v>
      </c>
      <c r="J87" s="26" t="n">
        <v>0.809</v>
      </c>
      <c r="K87" s="24" t="n">
        <v>0.151</v>
      </c>
    </row>
    <row r="88" customFormat="false" ht="12.75" hidden="false" customHeight="false" outlineLevel="0" collapsed="false">
      <c r="A88" s="23" t="n">
        <v>4</v>
      </c>
      <c r="B88" s="24" t="s">
        <v>66</v>
      </c>
      <c r="C88" s="25" t="n">
        <v>50.5163</v>
      </c>
      <c r="D88" s="24" t="n">
        <v>6.3865</v>
      </c>
      <c r="E88" s="24" t="n">
        <v>0.00754967</v>
      </c>
      <c r="F88" s="25" t="n">
        <v>-0.7665</v>
      </c>
      <c r="G88" s="25" t="n">
        <f aca="false">D88*$B$9+$B$10</f>
        <v>-0.506974072561373</v>
      </c>
      <c r="H88" s="24" t="n">
        <f aca="false">G88-F88</f>
        <v>0.259525927438627</v>
      </c>
      <c r="J88" s="26" t="n">
        <v>0.809</v>
      </c>
      <c r="K88" s="24" t="n">
        <v>0.164</v>
      </c>
    </row>
    <row r="89" customFormat="false" ht="12.75" hidden="false" customHeight="false" outlineLevel="0" collapsed="false">
      <c r="A89" s="23" t="n">
        <v>4</v>
      </c>
      <c r="B89" s="24" t="s">
        <v>66</v>
      </c>
      <c r="C89" s="25" t="n">
        <v>25.4963</v>
      </c>
      <c r="D89" s="24" t="n">
        <v>6.38</v>
      </c>
      <c r="E89" s="24" t="n">
        <v>0.00424271</v>
      </c>
      <c r="F89" s="25" t="n">
        <v>-0.767</v>
      </c>
      <c r="G89" s="25" t="n">
        <f aca="false">D89*$B$9+$B$10</f>
        <v>-0.505970518859372</v>
      </c>
      <c r="H89" s="24" t="n">
        <f aca="false">G89-F89</f>
        <v>0.261029481140628</v>
      </c>
      <c r="J89" s="26" t="n">
        <v>0.652</v>
      </c>
      <c r="K89" s="24" t="n">
        <v>0.203</v>
      </c>
    </row>
    <row r="90" customFormat="false" ht="12.75" hidden="false" customHeight="false" outlineLevel="0" collapsed="false">
      <c r="A90" s="23" t="n">
        <v>4</v>
      </c>
      <c r="B90" s="24" t="s">
        <v>66</v>
      </c>
      <c r="C90" s="25" t="n">
        <v>10.0146</v>
      </c>
      <c r="D90" s="24" t="n">
        <v>6.3872</v>
      </c>
      <c r="E90" s="24" t="n">
        <v>0.00432423</v>
      </c>
      <c r="F90" s="25" t="n">
        <v>-0.7728</v>
      </c>
      <c r="G90" s="25" t="n">
        <f aca="false">D90*$B$9+$B$10</f>
        <v>-0.507082147575434</v>
      </c>
      <c r="H90" s="24" t="n">
        <f aca="false">G90-F90</f>
        <v>0.265717852424566</v>
      </c>
      <c r="J90" s="26" t="n">
        <v>0.65825</v>
      </c>
      <c r="K90" s="24" t="n">
        <v>0.19125</v>
      </c>
    </row>
    <row r="91" customFormat="false" ht="13.5" hidden="false" customHeight="false" outlineLevel="0" collapsed="false">
      <c r="A91" s="23" t="n">
        <v>4</v>
      </c>
      <c r="B91" s="24" t="s">
        <v>66</v>
      </c>
      <c r="C91" s="25" t="n">
        <v>2.982</v>
      </c>
      <c r="D91" s="24" t="n">
        <v>6.35833</v>
      </c>
      <c r="E91" s="24" t="n">
        <v>0.0049328</v>
      </c>
      <c r="F91" s="25" t="n">
        <v>-0.846667</v>
      </c>
      <c r="G91" s="25" t="n">
        <f aca="false">D91*$B$9+$B$10</f>
        <v>-0.502624825209779</v>
      </c>
      <c r="H91" s="24" t="n">
        <f aca="false">G91-F91</f>
        <v>0.344042174790221</v>
      </c>
      <c r="J91" s="26" t="n">
        <v>0.6605</v>
      </c>
      <c r="K91" s="24" t="n">
        <v>0.2315</v>
      </c>
    </row>
    <row r="92" customFormat="false" ht="13.5" hidden="false" customHeight="false" outlineLevel="0" collapsed="false">
      <c r="A92" s="27" t="n">
        <v>5</v>
      </c>
      <c r="B92" s="24" t="s">
        <v>66</v>
      </c>
      <c r="C92" s="28" t="n">
        <v>1999.98</v>
      </c>
      <c r="D92" s="29" t="n">
        <v>1.3134</v>
      </c>
      <c r="E92" s="29" t="n">
        <v>0.00907194</v>
      </c>
      <c r="F92" s="28" t="n">
        <v>0.0194</v>
      </c>
      <c r="G92" s="28" t="n">
        <f aca="false">D92*$B$9+$B$10</f>
        <v>0.276276432918513</v>
      </c>
      <c r="H92" s="29" t="n">
        <f aca="false">G92-F92</f>
        <v>0.256876432918513</v>
      </c>
      <c r="J92" s="26" t="n">
        <v>0.744</v>
      </c>
      <c r="K92" s="24" t="n">
        <v>0.238</v>
      </c>
    </row>
    <row r="93" customFormat="false" ht="12.75" hidden="false" customHeight="false" outlineLevel="0" collapsed="false">
      <c r="A93" s="23" t="n">
        <v>5</v>
      </c>
      <c r="B93" s="24" t="s">
        <v>66</v>
      </c>
      <c r="C93" s="25" t="n">
        <v>1500.48</v>
      </c>
      <c r="D93" s="24" t="n">
        <v>0.809</v>
      </c>
      <c r="E93" s="24" t="n">
        <v>0.00216024</v>
      </c>
      <c r="F93" s="25" t="n">
        <v>0.151</v>
      </c>
      <c r="G93" s="25" t="n">
        <f aca="false">D93*$B$9+$B$10</f>
        <v>0.35415220019376</v>
      </c>
      <c r="H93" s="24" t="n">
        <f aca="false">G93-F93</f>
        <v>0.20315220019376</v>
      </c>
      <c r="J93" s="26" t="n">
        <v>1.0094</v>
      </c>
      <c r="K93" s="24" t="n">
        <v>0.3734</v>
      </c>
    </row>
    <row r="94" customFormat="false" ht="12.75" hidden="false" customHeight="false" outlineLevel="0" collapsed="false">
      <c r="A94" s="23" t="n">
        <v>5</v>
      </c>
      <c r="B94" s="24" t="s">
        <v>66</v>
      </c>
      <c r="C94" s="25" t="n">
        <v>1500.48</v>
      </c>
      <c r="D94" s="24" t="n">
        <v>0.809</v>
      </c>
      <c r="E94" s="24" t="n">
        <v>0.00216024</v>
      </c>
      <c r="F94" s="25" t="n">
        <v>0.164</v>
      </c>
      <c r="G94" s="25" t="n">
        <f aca="false">D94*$B$9+$B$10</f>
        <v>0.35415220019376</v>
      </c>
      <c r="H94" s="24" t="n">
        <f aca="false">G94-F94</f>
        <v>0.19015220019376</v>
      </c>
      <c r="J94" s="26" t="n">
        <v>1.466</v>
      </c>
      <c r="K94" s="24" t="n">
        <v>0.769</v>
      </c>
    </row>
    <row r="95" customFormat="false" ht="12.75" hidden="false" customHeight="false" outlineLevel="0" collapsed="false">
      <c r="A95" s="23" t="n">
        <v>5</v>
      </c>
      <c r="B95" s="24" t="s">
        <v>66</v>
      </c>
      <c r="C95" s="25" t="n">
        <v>1249.99</v>
      </c>
      <c r="D95" s="24" t="n">
        <v>0.652</v>
      </c>
      <c r="E95" s="24" t="n">
        <v>0.00158114</v>
      </c>
      <c r="F95" s="25" t="n">
        <v>0.203</v>
      </c>
      <c r="G95" s="25" t="n">
        <f aca="false">D95*$B$9+$B$10</f>
        <v>0.378391881919005</v>
      </c>
      <c r="H95" s="24" t="n">
        <f aca="false">G95-F95</f>
        <v>0.175391881919005</v>
      </c>
      <c r="J95" s="26" t="n">
        <v>1.89025</v>
      </c>
      <c r="K95" s="24" t="n">
        <v>0.97725</v>
      </c>
    </row>
    <row r="96" customFormat="false" ht="12.75" hidden="false" customHeight="false" outlineLevel="0" collapsed="false">
      <c r="A96" s="23" t="n">
        <v>5</v>
      </c>
      <c r="B96" s="24" t="s">
        <v>66</v>
      </c>
      <c r="C96" s="25" t="n">
        <v>999.515</v>
      </c>
      <c r="D96" s="24" t="n">
        <v>0.65825</v>
      </c>
      <c r="E96" s="24" t="n">
        <v>0.000957415</v>
      </c>
      <c r="F96" s="25" t="n">
        <v>0.19125</v>
      </c>
      <c r="G96" s="25" t="n">
        <f aca="false">D96*$B$9+$B$10</f>
        <v>0.377426926436312</v>
      </c>
      <c r="H96" s="24" t="n">
        <f aca="false">G96-F96</f>
        <v>0.186176926436312</v>
      </c>
      <c r="J96" s="26" t="n">
        <v>2.6615</v>
      </c>
      <c r="K96" s="24" t="n">
        <v>1.1625</v>
      </c>
    </row>
    <row r="97" customFormat="false" ht="12.75" hidden="false" customHeight="false" outlineLevel="0" collapsed="false">
      <c r="A97" s="23" t="n">
        <v>5</v>
      </c>
      <c r="B97" s="24" t="s">
        <v>66</v>
      </c>
      <c r="C97" s="25" t="n">
        <v>800.482</v>
      </c>
      <c r="D97" s="24" t="n">
        <v>0.6605</v>
      </c>
      <c r="E97" s="24" t="n">
        <v>0.001291</v>
      </c>
      <c r="F97" s="25" t="n">
        <v>0.2315</v>
      </c>
      <c r="G97" s="25" t="n">
        <f aca="false">D97*$B$9+$B$10</f>
        <v>0.377079542462543</v>
      </c>
      <c r="H97" s="24" t="n">
        <f aca="false">G97-F97</f>
        <v>0.145579542462543</v>
      </c>
      <c r="J97" s="26" t="n">
        <v>3.46425</v>
      </c>
      <c r="K97" s="24" t="n">
        <v>1.26725</v>
      </c>
    </row>
    <row r="98" customFormat="false" ht="12.75" hidden="false" customHeight="false" outlineLevel="0" collapsed="false">
      <c r="A98" s="23" t="n">
        <v>5</v>
      </c>
      <c r="B98" s="24" t="s">
        <v>66</v>
      </c>
      <c r="C98" s="25" t="n">
        <v>600.475</v>
      </c>
      <c r="D98" s="24" t="n">
        <v>0.744</v>
      </c>
      <c r="E98" s="24" t="n">
        <v>0.00081651</v>
      </c>
      <c r="F98" s="25" t="n">
        <v>0.238</v>
      </c>
      <c r="G98" s="25" t="n">
        <f aca="false">D98*$B$9+$B$10</f>
        <v>0.364187737213766</v>
      </c>
      <c r="H98" s="24" t="n">
        <f aca="false">G98-F98</f>
        <v>0.126187737213766</v>
      </c>
      <c r="J98" s="26" t="n">
        <v>4.94025</v>
      </c>
      <c r="K98" s="24" t="n">
        <v>1.05425</v>
      </c>
    </row>
    <row r="99" customFormat="false" ht="12.75" hidden="false" customHeight="false" outlineLevel="0" collapsed="false">
      <c r="A99" s="23" t="n">
        <v>5</v>
      </c>
      <c r="B99" s="24" t="s">
        <v>66</v>
      </c>
      <c r="C99" s="25" t="n">
        <v>399.988</v>
      </c>
      <c r="D99" s="24" t="n">
        <v>1.0094</v>
      </c>
      <c r="E99" s="24" t="n">
        <v>0.0105499</v>
      </c>
      <c r="F99" s="25" t="n">
        <v>0.3734</v>
      </c>
      <c r="G99" s="25" t="n">
        <f aca="false">D99*$B$9+$B$10</f>
        <v>0.323211867596695</v>
      </c>
      <c r="H99" s="24" t="n">
        <f aca="false">G99-F99</f>
        <v>-0.0501881324033052</v>
      </c>
      <c r="J99" s="26" t="n">
        <v>6.2995</v>
      </c>
      <c r="K99" s="24" t="n">
        <v>-0.8215</v>
      </c>
    </row>
    <row r="100" customFormat="false" ht="12.75" hidden="false" customHeight="false" outlineLevel="0" collapsed="false">
      <c r="A100" s="23" t="n">
        <v>5</v>
      </c>
      <c r="B100" s="24" t="s">
        <v>66</v>
      </c>
      <c r="C100" s="25" t="n">
        <v>299.51</v>
      </c>
      <c r="D100" s="24" t="n">
        <v>1.466</v>
      </c>
      <c r="E100" s="24" t="n">
        <v>0.00678232</v>
      </c>
      <c r="F100" s="25" t="n">
        <v>0.769</v>
      </c>
      <c r="G100" s="25" t="n">
        <f aca="false">D100*$B$9+$B$10</f>
        <v>0.252716079853083</v>
      </c>
      <c r="H100" s="24" t="n">
        <f aca="false">G100-F100</f>
        <v>-0.516283920146917</v>
      </c>
      <c r="J100" s="26" t="n">
        <v>6.341</v>
      </c>
      <c r="K100" s="24" t="n">
        <v>-0.868</v>
      </c>
    </row>
    <row r="101" customFormat="false" ht="12.75" hidden="false" customHeight="false" outlineLevel="0" collapsed="false">
      <c r="A101" s="23" t="n">
        <v>5</v>
      </c>
      <c r="B101" s="24" t="s">
        <v>66</v>
      </c>
      <c r="C101" s="25" t="n">
        <v>250.493</v>
      </c>
      <c r="D101" s="24" t="n">
        <v>1.89025</v>
      </c>
      <c r="E101" s="24" t="n">
        <v>0.0257472</v>
      </c>
      <c r="F101" s="25" t="n">
        <v>0.97725</v>
      </c>
      <c r="G101" s="25" t="n">
        <f aca="false">D101*$B$9+$B$10</f>
        <v>0.18721490168789</v>
      </c>
      <c r="H101" s="24" t="n">
        <f aca="false">G101-F101</f>
        <v>-0.79003509831211</v>
      </c>
      <c r="J101" s="26" t="n">
        <v>6.3456</v>
      </c>
      <c r="K101" s="24" t="n">
        <v>-0.8494</v>
      </c>
    </row>
    <row r="102" customFormat="false" ht="12.75" hidden="false" customHeight="false" outlineLevel="0" collapsed="false">
      <c r="A102" s="23" t="n">
        <v>5</v>
      </c>
      <c r="B102" s="24" t="s">
        <v>66</v>
      </c>
      <c r="C102" s="25" t="n">
        <v>200.511</v>
      </c>
      <c r="D102" s="24" t="n">
        <v>2.6615</v>
      </c>
      <c r="E102" s="24" t="n">
        <v>0.0201411</v>
      </c>
      <c r="F102" s="25" t="n">
        <v>1.1625</v>
      </c>
      <c r="G102" s="25" t="n">
        <f aca="false">D102*$B$9+$B$10</f>
        <v>0.0681393951235879</v>
      </c>
      <c r="H102" s="24" t="n">
        <f aca="false">G102-F102</f>
        <v>-1.09436060487641</v>
      </c>
      <c r="J102" s="26" t="n">
        <v>6.339</v>
      </c>
      <c r="K102" s="24" t="n">
        <v>-0.842</v>
      </c>
    </row>
    <row r="103" customFormat="false" ht="12.75" hidden="false" customHeight="false" outlineLevel="0" collapsed="false">
      <c r="A103" s="23" t="n">
        <v>5</v>
      </c>
      <c r="B103" s="24" t="s">
        <v>66</v>
      </c>
      <c r="C103" s="25" t="n">
        <v>175.504</v>
      </c>
      <c r="D103" s="24" t="n">
        <v>3.46425</v>
      </c>
      <c r="E103" s="24" t="n">
        <v>0.0515777</v>
      </c>
      <c r="F103" s="25" t="n">
        <v>1.26725</v>
      </c>
      <c r="G103" s="25" t="n">
        <f aca="false">D103*$B$9+$B$10</f>
        <v>-0.0557994870734864</v>
      </c>
      <c r="H103" s="24" t="n">
        <f aca="false">G103-F103</f>
        <v>-1.32304948707349</v>
      </c>
      <c r="J103" s="26" t="n">
        <v>6.33275</v>
      </c>
      <c r="K103" s="24" t="n">
        <v>-0.84025</v>
      </c>
    </row>
    <row r="104" customFormat="false" ht="12.75" hidden="false" customHeight="false" outlineLevel="0" collapsed="false">
      <c r="A104" s="23" t="n">
        <v>5</v>
      </c>
      <c r="B104" s="24" t="s">
        <v>66</v>
      </c>
      <c r="C104" s="25" t="n">
        <v>149.543</v>
      </c>
      <c r="D104" s="24" t="n">
        <v>4.94025</v>
      </c>
      <c r="E104" s="24" t="n">
        <v>0.0710697</v>
      </c>
      <c r="F104" s="25" t="n">
        <v>1.05425</v>
      </c>
      <c r="G104" s="25" t="n">
        <f aca="false">D104*$B$9+$B$10</f>
        <v>-0.283683373866239</v>
      </c>
      <c r="H104" s="24" t="n">
        <f aca="false">G104-F104</f>
        <v>-1.33793337386624</v>
      </c>
      <c r="J104" s="26" t="n">
        <v>6.327</v>
      </c>
      <c r="K104" s="24" t="n">
        <v>-0.854</v>
      </c>
    </row>
    <row r="105" customFormat="false" ht="12.75" hidden="false" customHeight="false" outlineLevel="0" collapsed="false">
      <c r="A105" s="23" t="n">
        <v>5</v>
      </c>
      <c r="B105" s="24" t="s">
        <v>66</v>
      </c>
      <c r="C105" s="25" t="n">
        <v>125.518</v>
      </c>
      <c r="D105" s="24" t="n">
        <v>6.2995</v>
      </c>
      <c r="E105" s="24" t="n">
        <v>0.0111506</v>
      </c>
      <c r="F105" s="25" t="n">
        <v>-0.8215</v>
      </c>
      <c r="G105" s="25" t="n">
        <f aca="false">D105*$B$9+$B$10</f>
        <v>-0.493541892242288</v>
      </c>
      <c r="H105" s="24" t="n">
        <f aca="false">G105-F105</f>
        <v>0.327958107757712</v>
      </c>
      <c r="J105" s="26" t="n">
        <v>1.27175</v>
      </c>
      <c r="K105" s="24" t="n">
        <v>-0.13125</v>
      </c>
    </row>
    <row r="106" customFormat="false" ht="12.75" hidden="false" customHeight="false" outlineLevel="0" collapsed="false">
      <c r="A106" s="23" t="n">
        <v>5</v>
      </c>
      <c r="B106" s="24" t="s">
        <v>66</v>
      </c>
      <c r="C106" s="25" t="n">
        <v>100.015</v>
      </c>
      <c r="D106" s="24" t="n">
        <v>6.341</v>
      </c>
      <c r="E106" s="24" t="n">
        <v>0.000999928</v>
      </c>
      <c r="F106" s="25" t="n">
        <v>-0.868</v>
      </c>
      <c r="G106" s="25" t="n">
        <f aca="false">D106*$B$9+$B$10</f>
        <v>-0.499949196647368</v>
      </c>
      <c r="H106" s="24" t="n">
        <f aca="false">G106-F106</f>
        <v>0.368050803352632</v>
      </c>
      <c r="J106" s="26" t="n">
        <v>0.8362</v>
      </c>
      <c r="K106" s="24" t="n">
        <v>0.1122</v>
      </c>
    </row>
    <row r="107" customFormat="false" ht="12.75" hidden="false" customHeight="false" outlineLevel="0" collapsed="false">
      <c r="A107" s="23" t="n">
        <v>5</v>
      </c>
      <c r="B107" s="24" t="s">
        <v>66</v>
      </c>
      <c r="C107" s="25" t="n">
        <v>74.9908</v>
      </c>
      <c r="D107" s="24" t="n">
        <v>6.3456</v>
      </c>
      <c r="E107" s="24" t="n">
        <v>0.000547944</v>
      </c>
      <c r="F107" s="25" t="n">
        <v>-0.8494</v>
      </c>
      <c r="G107" s="25" t="n">
        <f aca="false">D107*$B$9+$B$10</f>
        <v>-0.50065940388263</v>
      </c>
      <c r="H107" s="24" t="n">
        <f aca="false">G107-F107</f>
        <v>0.34874059611737</v>
      </c>
      <c r="J107" s="26" t="n">
        <v>0.7155</v>
      </c>
      <c r="K107" s="24" t="n">
        <v>0.1625</v>
      </c>
    </row>
    <row r="108" customFormat="false" ht="12.75" hidden="false" customHeight="false" outlineLevel="0" collapsed="false">
      <c r="A108" s="23" t="n">
        <v>5</v>
      </c>
      <c r="B108" s="24" t="s">
        <v>66</v>
      </c>
      <c r="C108" s="25" t="n">
        <v>50.4922</v>
      </c>
      <c r="D108" s="24" t="n">
        <v>6.339</v>
      </c>
      <c r="E108" s="24" t="n">
        <v>0.00163307</v>
      </c>
      <c r="F108" s="25" t="n">
        <v>-0.842</v>
      </c>
      <c r="G108" s="25" t="n">
        <f aca="false">D108*$B$9+$B$10</f>
        <v>-0.499640410892907</v>
      </c>
      <c r="H108" s="24" t="n">
        <f aca="false">G108-F108</f>
        <v>0.342359589107093</v>
      </c>
      <c r="J108" s="26" t="n">
        <v>0.69575</v>
      </c>
      <c r="K108" s="24" t="n">
        <v>0.15875</v>
      </c>
    </row>
    <row r="109" customFormat="false" ht="12.75" hidden="false" customHeight="false" outlineLevel="0" collapsed="false">
      <c r="A109" s="23" t="n">
        <v>5</v>
      </c>
      <c r="B109" s="24" t="s">
        <v>66</v>
      </c>
      <c r="C109" s="25" t="n">
        <v>24.491</v>
      </c>
      <c r="D109" s="24" t="n">
        <v>6.33275</v>
      </c>
      <c r="E109" s="24" t="n">
        <v>0.000957607</v>
      </c>
      <c r="F109" s="25" t="n">
        <v>-0.84025</v>
      </c>
      <c r="G109" s="25" t="n">
        <f aca="false">D109*$B$9+$B$10</f>
        <v>-0.498675455410214</v>
      </c>
      <c r="H109" s="24" t="n">
        <f aca="false">G109-F109</f>
        <v>0.341574544589786</v>
      </c>
      <c r="J109" s="26" t="n">
        <v>0.69575</v>
      </c>
      <c r="K109" s="24" t="n">
        <v>0.17075</v>
      </c>
    </row>
    <row r="110" customFormat="false" ht="12.75" hidden="false" customHeight="false" outlineLevel="0" collapsed="false">
      <c r="A110" s="23" t="n">
        <v>5</v>
      </c>
      <c r="B110" s="24" t="s">
        <v>66</v>
      </c>
      <c r="C110" s="25" t="n">
        <v>9.9996</v>
      </c>
      <c r="D110" s="24" t="n">
        <v>6.327</v>
      </c>
      <c r="E110" s="24" t="n">
        <v>0.00599998</v>
      </c>
      <c r="F110" s="25" t="n">
        <v>-0.854</v>
      </c>
      <c r="G110" s="25" t="n">
        <f aca="false">D110*$B$9+$B$10</f>
        <v>-0.497787696366136</v>
      </c>
      <c r="H110" s="24" t="n">
        <f aca="false">G110-F110</f>
        <v>0.356212303633864</v>
      </c>
      <c r="J110" s="26" t="n">
        <v>0.7195</v>
      </c>
      <c r="K110" s="24" t="n">
        <v>0.1875</v>
      </c>
    </row>
    <row r="111" customFormat="false" ht="13.5" hidden="false" customHeight="false" outlineLevel="0" collapsed="false">
      <c r="A111" s="23" t="n">
        <v>5</v>
      </c>
      <c r="B111" s="24" t="s">
        <v>67</v>
      </c>
      <c r="C111" s="25" t="n">
        <v>0</v>
      </c>
      <c r="D111" s="24" t="n">
        <v>0</v>
      </c>
      <c r="E111" s="24" t="n">
        <v>0</v>
      </c>
      <c r="F111" s="25" t="n">
        <v>-7.175</v>
      </c>
      <c r="G111" s="25" t="n">
        <f aca="false">D111*$B$9+$B$10</f>
        <v>0.479056037873527</v>
      </c>
      <c r="H111" s="24" t="n">
        <f aca="false">G111-F111</f>
        <v>7.65405603787353</v>
      </c>
      <c r="J111" s="26" t="n">
        <v>0.780333</v>
      </c>
      <c r="K111" s="24" t="n">
        <v>0.197333</v>
      </c>
    </row>
    <row r="112" customFormat="false" ht="13.5" hidden="false" customHeight="false" outlineLevel="0" collapsed="false">
      <c r="A112" s="27" t="n">
        <v>6</v>
      </c>
      <c r="B112" s="24" t="s">
        <v>66</v>
      </c>
      <c r="C112" s="28" t="n">
        <v>2000.48</v>
      </c>
      <c r="D112" s="29" t="n">
        <v>1.27175</v>
      </c>
      <c r="E112" s="29" t="n">
        <v>0.00249997</v>
      </c>
      <c r="F112" s="28" t="n">
        <v>-0.13125</v>
      </c>
      <c r="G112" s="28" t="n">
        <f aca="false">D112*$B$9+$B$10</f>
        <v>0.282706896255178</v>
      </c>
      <c r="H112" s="29" t="n">
        <f aca="false">G112-F112</f>
        <v>0.413956896255178</v>
      </c>
      <c r="J112" s="26" t="n">
        <v>1.10975</v>
      </c>
      <c r="K112" s="24" t="n">
        <v>0.26175</v>
      </c>
    </row>
    <row r="113" customFormat="false" ht="12.75" hidden="false" customHeight="false" outlineLevel="0" collapsed="false">
      <c r="A113" s="23" t="n">
        <v>6</v>
      </c>
      <c r="B113" s="24" t="s">
        <v>66</v>
      </c>
      <c r="C113" s="25" t="n">
        <v>1499.99</v>
      </c>
      <c r="D113" s="24" t="n">
        <v>0.8362</v>
      </c>
      <c r="E113" s="24" t="n">
        <v>0.00109546</v>
      </c>
      <c r="F113" s="25" t="n">
        <v>0.1122</v>
      </c>
      <c r="G113" s="25" t="n">
        <f aca="false">D113*$B$9+$B$10</f>
        <v>0.34995271393308</v>
      </c>
      <c r="H113" s="24" t="n">
        <f aca="false">G113-F113</f>
        <v>0.23775271393308</v>
      </c>
      <c r="J113" s="26" t="n">
        <v>1.56425</v>
      </c>
      <c r="K113" s="24" t="n">
        <v>0.55125</v>
      </c>
    </row>
    <row r="114" customFormat="false" ht="12.75" hidden="false" customHeight="false" outlineLevel="0" collapsed="false">
      <c r="A114" s="23" t="n">
        <v>6</v>
      </c>
      <c r="B114" s="24" t="s">
        <v>66</v>
      </c>
      <c r="C114" s="25" t="n">
        <v>1250.49</v>
      </c>
      <c r="D114" s="24" t="n">
        <v>0.7155</v>
      </c>
      <c r="E114" s="24" t="n">
        <v>0.000577377</v>
      </c>
      <c r="F114" s="25" t="n">
        <v>0.1625</v>
      </c>
      <c r="G114" s="25" t="n">
        <f aca="false">D114*$B$9+$B$10</f>
        <v>0.368587934214845</v>
      </c>
      <c r="H114" s="24" t="n">
        <f aca="false">G114-F114</f>
        <v>0.206087934214845</v>
      </c>
      <c r="J114" s="26" t="n">
        <v>2.0534</v>
      </c>
      <c r="K114" s="24" t="n">
        <v>0.6444</v>
      </c>
    </row>
    <row r="115" customFormat="false" ht="12.75" hidden="false" customHeight="false" outlineLevel="0" collapsed="false">
      <c r="A115" s="23" t="n">
        <v>6</v>
      </c>
      <c r="B115" s="24" t="s">
        <v>66</v>
      </c>
      <c r="C115" s="25" t="n">
        <v>1000.51</v>
      </c>
      <c r="D115" s="24" t="n">
        <v>0.69575</v>
      </c>
      <c r="E115" s="24" t="n">
        <v>0.000957441</v>
      </c>
      <c r="F115" s="25" t="n">
        <v>0.15875</v>
      </c>
      <c r="G115" s="25" t="n">
        <f aca="false">D115*$B$9+$B$10</f>
        <v>0.371637193540155</v>
      </c>
      <c r="H115" s="24" t="n">
        <f aca="false">G115-F115</f>
        <v>0.212887193540155</v>
      </c>
      <c r="J115" s="26" t="n">
        <v>2.77625</v>
      </c>
      <c r="K115" s="24" t="n">
        <v>0.83225</v>
      </c>
    </row>
    <row r="116" customFormat="false" ht="12.75" hidden="false" customHeight="false" outlineLevel="0" collapsed="false">
      <c r="A116" s="23" t="n">
        <v>6</v>
      </c>
      <c r="B116" s="24" t="s">
        <v>66</v>
      </c>
      <c r="C116" s="25" t="n">
        <v>1000.51</v>
      </c>
      <c r="D116" s="24" t="n">
        <v>0.69575</v>
      </c>
      <c r="E116" s="24" t="n">
        <v>0.000957441</v>
      </c>
      <c r="F116" s="25" t="n">
        <v>0.17075</v>
      </c>
      <c r="G116" s="25" t="n">
        <f aca="false">D116*$B$9+$B$10</f>
        <v>0.371637193540155</v>
      </c>
      <c r="H116" s="24" t="n">
        <f aca="false">G116-F116</f>
        <v>0.200887193540155</v>
      </c>
      <c r="J116" s="26" t="n">
        <v>3.3428</v>
      </c>
      <c r="K116" s="24" t="n">
        <v>0.8008</v>
      </c>
    </row>
    <row r="117" customFormat="false" ht="12.75" hidden="false" customHeight="false" outlineLevel="0" collapsed="false">
      <c r="A117" s="23" t="n">
        <v>6</v>
      </c>
      <c r="B117" s="24" t="s">
        <v>66</v>
      </c>
      <c r="C117" s="25" t="n">
        <v>800.485</v>
      </c>
      <c r="D117" s="24" t="n">
        <v>0.7195</v>
      </c>
      <c r="E117" s="24" t="n">
        <v>0.000577377</v>
      </c>
      <c r="F117" s="25" t="n">
        <v>0.1875</v>
      </c>
      <c r="G117" s="25" t="n">
        <f aca="false">D117*$B$9+$B$10</f>
        <v>0.367970362705922</v>
      </c>
      <c r="H117" s="24" t="n">
        <f aca="false">G117-F117</f>
        <v>0.180470362705922</v>
      </c>
      <c r="J117" s="26" t="n">
        <v>4.188</v>
      </c>
      <c r="K117" s="24" t="n">
        <v>0.0439997</v>
      </c>
    </row>
    <row r="118" customFormat="false" ht="12.75" hidden="false" customHeight="false" outlineLevel="0" collapsed="false">
      <c r="A118" s="23" t="n">
        <v>6</v>
      </c>
      <c r="B118" s="24" t="s">
        <v>66</v>
      </c>
      <c r="C118" s="25" t="n">
        <v>599.993</v>
      </c>
      <c r="D118" s="24" t="n">
        <v>0.780333</v>
      </c>
      <c r="E118" s="24" t="n">
        <v>0.00152754</v>
      </c>
      <c r="F118" s="25" t="n">
        <v>0.197333</v>
      </c>
      <c r="G118" s="25" t="n">
        <f aca="false">D118*$B$9+$B$10</f>
        <v>0.358578180805337</v>
      </c>
      <c r="H118" s="24" t="n">
        <f aca="false">G118-F118</f>
        <v>0.161245180805337</v>
      </c>
      <c r="J118" s="26" t="n">
        <v>6.326</v>
      </c>
      <c r="K118" s="24" t="n">
        <v>-0.8</v>
      </c>
    </row>
    <row r="119" customFormat="false" ht="12.75" hidden="false" customHeight="false" outlineLevel="0" collapsed="false">
      <c r="A119" s="23" t="n">
        <v>6</v>
      </c>
      <c r="B119" s="24" t="s">
        <v>66</v>
      </c>
      <c r="C119" s="25" t="n">
        <v>400.491</v>
      </c>
      <c r="D119" s="24" t="n">
        <v>1.10975</v>
      </c>
      <c r="E119" s="24" t="n">
        <v>0.00634428</v>
      </c>
      <c r="F119" s="25" t="n">
        <v>0.26175</v>
      </c>
      <c r="G119" s="25" t="n">
        <f aca="false">D119*$B$9+$B$10</f>
        <v>0.307718542366578</v>
      </c>
      <c r="H119" s="24" t="n">
        <f aca="false">G119-F119</f>
        <v>0.0459685423665779</v>
      </c>
      <c r="J119" s="26" t="n">
        <v>6.38925</v>
      </c>
      <c r="K119" s="24" t="n">
        <v>-0.81375</v>
      </c>
    </row>
    <row r="120" customFormat="false" ht="12.75" hidden="false" customHeight="false" outlineLevel="0" collapsed="false">
      <c r="A120" s="23" t="n">
        <v>6</v>
      </c>
      <c r="B120" s="24" t="s">
        <v>66</v>
      </c>
      <c r="C120" s="25" t="n">
        <v>299.501</v>
      </c>
      <c r="D120" s="24" t="n">
        <v>1.56425</v>
      </c>
      <c r="E120" s="24" t="n">
        <v>0.0184639</v>
      </c>
      <c r="F120" s="25" t="n">
        <v>0.55125</v>
      </c>
      <c r="G120" s="25" t="n">
        <f aca="false">D120*$B$9+$B$10</f>
        <v>0.237546979665151</v>
      </c>
      <c r="H120" s="24" t="n">
        <f aca="false">G120-F120</f>
        <v>-0.313703020334849</v>
      </c>
      <c r="J120" s="26" t="n">
        <v>6.38575</v>
      </c>
      <c r="K120" s="24" t="n">
        <v>-0.80425</v>
      </c>
    </row>
    <row r="121" customFormat="false" ht="12.75" hidden="false" customHeight="false" outlineLevel="0" collapsed="false">
      <c r="A121" s="23" t="n">
        <v>6</v>
      </c>
      <c r="B121" s="24" t="s">
        <v>66</v>
      </c>
      <c r="C121" s="25" t="n">
        <v>249.98</v>
      </c>
      <c r="D121" s="24" t="n">
        <v>2.0534</v>
      </c>
      <c r="E121" s="24" t="n">
        <v>0.0306643</v>
      </c>
      <c r="F121" s="25" t="n">
        <v>0.6444</v>
      </c>
      <c r="G121" s="25" t="n">
        <f aca="false">D121*$B$9+$B$10</f>
        <v>0.162025703767675</v>
      </c>
      <c r="H121" s="24" t="n">
        <f aca="false">G121-F121</f>
        <v>-0.482374296232325</v>
      </c>
      <c r="J121" s="26" t="n">
        <v>6.377</v>
      </c>
      <c r="K121" s="24" t="n">
        <v>-0.81</v>
      </c>
    </row>
    <row r="122" customFormat="false" ht="12.75" hidden="false" customHeight="false" outlineLevel="0" collapsed="false">
      <c r="A122" s="23" t="n">
        <v>6</v>
      </c>
      <c r="B122" s="24" t="s">
        <v>66</v>
      </c>
      <c r="C122" s="25" t="n">
        <v>199.479</v>
      </c>
      <c r="D122" s="24" t="n">
        <v>2.77625</v>
      </c>
      <c r="E122" s="24" t="n">
        <v>0.0753718</v>
      </c>
      <c r="F122" s="25" t="n">
        <v>0.83225</v>
      </c>
      <c r="G122" s="25" t="n">
        <f aca="false">D122*$B$9+$B$10</f>
        <v>0.0504228124613465</v>
      </c>
      <c r="H122" s="24" t="n">
        <f aca="false">G122-F122</f>
        <v>-0.781827187538654</v>
      </c>
      <c r="J122" s="26" t="n">
        <v>6.3806</v>
      </c>
      <c r="K122" s="24" t="n">
        <v>-0.8224</v>
      </c>
    </row>
    <row r="123" customFormat="false" ht="12.75" hidden="false" customHeight="false" outlineLevel="0" collapsed="false">
      <c r="A123" s="23" t="n">
        <v>6</v>
      </c>
      <c r="B123" s="24" t="s">
        <v>66</v>
      </c>
      <c r="C123" s="25" t="n">
        <v>175.008</v>
      </c>
      <c r="D123" s="24" t="n">
        <v>3.3428</v>
      </c>
      <c r="E123" s="24" t="n">
        <v>0.0326144</v>
      </c>
      <c r="F123" s="25" t="n">
        <v>0.8008</v>
      </c>
      <c r="G123" s="25" t="n">
        <f aca="false">D123*$B$9+$B$10</f>
        <v>-0.0370484721337983</v>
      </c>
      <c r="H123" s="24" t="n">
        <f aca="false">G123-F123</f>
        <v>-0.837848472133798</v>
      </c>
      <c r="J123" s="26" t="n">
        <v>6.40025</v>
      </c>
      <c r="K123" s="24" t="n">
        <v>-0.78075</v>
      </c>
    </row>
    <row r="124" customFormat="false" ht="12.75" hidden="false" customHeight="false" outlineLevel="0" collapsed="false">
      <c r="A124" s="23" t="n">
        <v>6</v>
      </c>
      <c r="B124" s="24" t="s">
        <v>66</v>
      </c>
      <c r="C124" s="25" t="n">
        <v>149.975</v>
      </c>
      <c r="D124" s="24" t="n">
        <v>4.188</v>
      </c>
      <c r="E124" s="24" t="n">
        <v>0.240392</v>
      </c>
      <c r="F124" s="25" t="n">
        <v>0.0439997</v>
      </c>
      <c r="G124" s="25" t="n">
        <f aca="false">D124*$B$9+$B$10</f>
        <v>-0.167541331969323</v>
      </c>
      <c r="H124" s="24" t="n">
        <f aca="false">G124-F124</f>
        <v>-0.211541031969323</v>
      </c>
      <c r="J124" s="26" t="n">
        <v>1.2335</v>
      </c>
      <c r="K124" s="24" t="n">
        <v>-0.0545</v>
      </c>
    </row>
    <row r="125" customFormat="false" ht="12.75" hidden="false" customHeight="false" outlineLevel="0" collapsed="false">
      <c r="A125" s="23" t="n">
        <v>6</v>
      </c>
      <c r="B125" s="24" t="s">
        <v>66</v>
      </c>
      <c r="C125" s="25" t="n">
        <v>124.99</v>
      </c>
      <c r="D125" s="24" t="n">
        <v>6.326</v>
      </c>
      <c r="E125" s="24" t="n">
        <v>0.0721838</v>
      </c>
      <c r="F125" s="25" t="n">
        <v>-0.8</v>
      </c>
      <c r="G125" s="25" t="n">
        <f aca="false">D125*$B$9+$B$10</f>
        <v>-0.497633303488906</v>
      </c>
      <c r="H125" s="24" t="n">
        <f aca="false">G125-F125</f>
        <v>0.302366696511095</v>
      </c>
      <c r="J125" s="26" t="n">
        <v>0.6575</v>
      </c>
      <c r="K125" s="24" t="n">
        <v>0.1935</v>
      </c>
    </row>
    <row r="126" customFormat="false" ht="12.75" hidden="false" customHeight="false" outlineLevel="0" collapsed="false">
      <c r="A126" s="23" t="n">
        <v>6</v>
      </c>
      <c r="B126" s="24" t="s">
        <v>66</v>
      </c>
      <c r="C126" s="25" t="n">
        <v>100.483</v>
      </c>
      <c r="D126" s="24" t="n">
        <v>6.38925</v>
      </c>
      <c r="E126" s="24" t="n">
        <v>0.00125821</v>
      </c>
      <c r="F126" s="25" t="n">
        <v>-0.81375</v>
      </c>
      <c r="G126" s="25" t="n">
        <f aca="false">D126*$B$9+$B$10</f>
        <v>-0.507398652973758</v>
      </c>
      <c r="H126" s="24" t="n">
        <f aca="false">G126-F126</f>
        <v>0.306351347026242</v>
      </c>
      <c r="J126" s="26" t="n">
        <v>0.57225</v>
      </c>
      <c r="K126" s="24" t="n">
        <v>0.25925</v>
      </c>
    </row>
    <row r="127" customFormat="false" ht="12.75" hidden="false" customHeight="false" outlineLevel="0" collapsed="false">
      <c r="A127" s="23" t="n">
        <v>6</v>
      </c>
      <c r="B127" s="24" t="s">
        <v>66</v>
      </c>
      <c r="C127" s="25" t="n">
        <v>75.486</v>
      </c>
      <c r="D127" s="24" t="n">
        <v>6.38575</v>
      </c>
      <c r="E127" s="24" t="n">
        <v>0.00442525</v>
      </c>
      <c r="F127" s="25" t="n">
        <v>-0.80425</v>
      </c>
      <c r="G127" s="25" t="n">
        <f aca="false">D127*$B$9+$B$10</f>
        <v>-0.506858277903449</v>
      </c>
      <c r="H127" s="24" t="n">
        <f aca="false">G127-F127</f>
        <v>0.297391722096551</v>
      </c>
      <c r="J127" s="26" t="n">
        <v>0.6612</v>
      </c>
      <c r="K127" s="24" t="n">
        <v>0.2822</v>
      </c>
    </row>
    <row r="128" customFormat="false" ht="12.75" hidden="false" customHeight="false" outlineLevel="0" collapsed="false">
      <c r="A128" s="23" t="n">
        <v>6</v>
      </c>
      <c r="B128" s="24" t="s">
        <v>66</v>
      </c>
      <c r="C128" s="25" t="n">
        <v>49.9993</v>
      </c>
      <c r="D128" s="24" t="n">
        <v>6.377</v>
      </c>
      <c r="E128" s="24" t="n">
        <v>0.000999928</v>
      </c>
      <c r="F128" s="25" t="n">
        <v>-0.81</v>
      </c>
      <c r="G128" s="25" t="n">
        <f aca="false">D128*$B$9+$B$10</f>
        <v>-0.50550734022768</v>
      </c>
      <c r="H128" s="24" t="n">
        <f aca="false">G128-F128</f>
        <v>0.304492659772321</v>
      </c>
      <c r="J128" s="26" t="n">
        <v>0.82275</v>
      </c>
      <c r="K128" s="24" t="n">
        <v>0.33275</v>
      </c>
    </row>
    <row r="129" customFormat="false" ht="12.75" hidden="false" customHeight="false" outlineLevel="0" collapsed="false">
      <c r="A129" s="23" t="n">
        <v>6</v>
      </c>
      <c r="B129" s="24" t="s">
        <v>66</v>
      </c>
      <c r="C129" s="25" t="n">
        <v>25.0004</v>
      </c>
      <c r="D129" s="24" t="n">
        <v>6.3806</v>
      </c>
      <c r="E129" s="24" t="n">
        <v>0.00950268</v>
      </c>
      <c r="F129" s="25" t="n">
        <v>-0.8224</v>
      </c>
      <c r="G129" s="25" t="n">
        <f aca="false">D129*$B$9+$B$10</f>
        <v>-0.506063154585711</v>
      </c>
      <c r="H129" s="24" t="n">
        <f aca="false">G129-F129</f>
        <v>0.316336845414289</v>
      </c>
      <c r="J129" s="26" t="n">
        <v>1.2456</v>
      </c>
      <c r="K129" s="24" t="n">
        <v>0.3926</v>
      </c>
    </row>
    <row r="130" customFormat="false" ht="12.75" hidden="false" customHeight="false" outlineLevel="0" collapsed="false">
      <c r="A130" s="23" t="n">
        <v>6</v>
      </c>
      <c r="B130" s="24" t="s">
        <v>66</v>
      </c>
      <c r="C130" s="25" t="n">
        <v>10.4902</v>
      </c>
      <c r="D130" s="24" t="n">
        <v>6.40025</v>
      </c>
      <c r="E130" s="24" t="n">
        <v>0.00442543</v>
      </c>
      <c r="F130" s="25" t="n">
        <v>-0.78075</v>
      </c>
      <c r="G130" s="25" t="n">
        <f aca="false">D130*$B$9+$B$10</f>
        <v>-0.509096974623297</v>
      </c>
      <c r="H130" s="24" t="n">
        <f aca="false">G130-F130</f>
        <v>0.271653025376703</v>
      </c>
      <c r="J130" s="26" t="n">
        <v>1.2456</v>
      </c>
      <c r="K130" s="24" t="n">
        <v>0.3906</v>
      </c>
    </row>
    <row r="131" customFormat="false" ht="13.5" hidden="false" customHeight="false" outlineLevel="0" collapsed="false">
      <c r="A131" s="23" t="n">
        <v>6</v>
      </c>
      <c r="B131" s="24" t="s">
        <v>67</v>
      </c>
      <c r="C131" s="25" t="n">
        <v>0</v>
      </c>
      <c r="D131" s="24" t="n">
        <v>0</v>
      </c>
      <c r="E131" s="24" t="n">
        <v>0</v>
      </c>
      <c r="F131" s="25" t="n">
        <v>-7.206</v>
      </c>
      <c r="G131" s="25" t="n">
        <f aca="false">D131*$B$9+$B$10</f>
        <v>0.479056037873527</v>
      </c>
      <c r="H131" s="24" t="n">
        <f aca="false">G131-F131</f>
        <v>7.68505603787353</v>
      </c>
      <c r="J131" s="26" t="n">
        <v>2.2864</v>
      </c>
      <c r="K131" s="24" t="n">
        <v>0.5314</v>
      </c>
    </row>
    <row r="132" customFormat="false" ht="13.5" hidden="false" customHeight="false" outlineLevel="0" collapsed="false">
      <c r="A132" s="27" t="n">
        <v>7</v>
      </c>
      <c r="B132" s="24" t="s">
        <v>66</v>
      </c>
      <c r="C132" s="28" t="n">
        <v>1999.52</v>
      </c>
      <c r="D132" s="29" t="n">
        <v>1.2335</v>
      </c>
      <c r="E132" s="29" t="n">
        <v>0.000999987</v>
      </c>
      <c r="F132" s="28" t="n">
        <v>-0.0545</v>
      </c>
      <c r="G132" s="28" t="n">
        <f aca="false">D132*$B$9+$B$10</f>
        <v>0.288612423809259</v>
      </c>
      <c r="H132" s="29" t="n">
        <f aca="false">G132-F132</f>
        <v>0.343112423809259</v>
      </c>
      <c r="J132" s="26" t="n">
        <v>3.3465</v>
      </c>
      <c r="K132" s="24" t="n">
        <v>0.6385</v>
      </c>
    </row>
    <row r="133" customFormat="false" ht="12.75" hidden="false" customHeight="false" outlineLevel="0" collapsed="false">
      <c r="A133" s="23" t="n">
        <v>7</v>
      </c>
      <c r="B133" s="24" t="s">
        <v>66</v>
      </c>
      <c r="C133" s="25" t="n">
        <v>1499.52</v>
      </c>
      <c r="D133" s="24" t="n">
        <v>0.6575</v>
      </c>
      <c r="E133" s="24" t="n">
        <v>0.00129098</v>
      </c>
      <c r="F133" s="25" t="n">
        <v>0.1935</v>
      </c>
      <c r="G133" s="25" t="n">
        <f aca="false">D133*$B$9+$B$10</f>
        <v>0.377542721094235</v>
      </c>
      <c r="H133" s="24" t="n">
        <f aca="false">G133-F133</f>
        <v>0.184042721094235</v>
      </c>
      <c r="J133" s="26" t="n">
        <v>4.10875</v>
      </c>
      <c r="K133" s="24" t="n">
        <v>0.22775</v>
      </c>
    </row>
    <row r="134" customFormat="false" ht="12.75" hidden="false" customHeight="false" outlineLevel="0" collapsed="false">
      <c r="A134" s="23" t="n">
        <v>7</v>
      </c>
      <c r="B134" s="24" t="s">
        <v>66</v>
      </c>
      <c r="C134" s="25" t="n">
        <v>1250.51</v>
      </c>
      <c r="D134" s="24" t="n">
        <v>0.57225</v>
      </c>
      <c r="E134" s="24" t="n">
        <v>0.000499994</v>
      </c>
      <c r="F134" s="25" t="n">
        <v>0.25925</v>
      </c>
      <c r="G134" s="25" t="n">
        <f aca="false">D134*$B$9+$B$10</f>
        <v>0.390704713878166</v>
      </c>
      <c r="H134" s="24" t="n">
        <f aca="false">G134-F134</f>
        <v>0.131454713878166</v>
      </c>
      <c r="J134" s="26" t="n">
        <v>4.8725</v>
      </c>
      <c r="K134" s="24" t="n">
        <v>0.2515</v>
      </c>
    </row>
    <row r="135" customFormat="false" ht="12.75" hidden="false" customHeight="false" outlineLevel="0" collapsed="false">
      <c r="A135" s="23" t="n">
        <v>7</v>
      </c>
      <c r="B135" s="24" t="s">
        <v>66</v>
      </c>
      <c r="C135" s="25" t="n">
        <v>1000.02</v>
      </c>
      <c r="D135" s="24" t="n">
        <v>0.6612</v>
      </c>
      <c r="E135" s="24" t="n">
        <v>0.00192354</v>
      </c>
      <c r="F135" s="25" t="n">
        <v>0.2822</v>
      </c>
      <c r="G135" s="25" t="n">
        <f aca="false">D135*$B$9+$B$10</f>
        <v>0.376971467448481</v>
      </c>
      <c r="H135" s="24" t="n">
        <f aca="false">G135-F135</f>
        <v>0.094771467448481</v>
      </c>
      <c r="J135" s="26" t="n">
        <v>5.3705</v>
      </c>
      <c r="K135" s="24" t="n">
        <v>-0.0875001</v>
      </c>
    </row>
    <row r="136" customFormat="false" ht="12.75" hidden="false" customHeight="false" outlineLevel="0" collapsed="false">
      <c r="A136" s="23" t="n">
        <v>7</v>
      </c>
      <c r="B136" s="24" t="s">
        <v>66</v>
      </c>
      <c r="C136" s="25" t="n">
        <v>799.52</v>
      </c>
      <c r="D136" s="24" t="n">
        <v>0.82275</v>
      </c>
      <c r="E136" s="24" t="n">
        <v>0.00249999</v>
      </c>
      <c r="F136" s="25" t="n">
        <v>0.33275</v>
      </c>
      <c r="G136" s="25" t="n">
        <f aca="false">D136*$B$9+$B$10</f>
        <v>0.352029298131835</v>
      </c>
      <c r="H136" s="24" t="n">
        <f aca="false">G136-F136</f>
        <v>0.0192792981318353</v>
      </c>
      <c r="J136" s="26" t="n">
        <v>5.94567</v>
      </c>
      <c r="K136" s="24" t="n">
        <v>-0.255333</v>
      </c>
    </row>
    <row r="137" customFormat="false" ht="12.75" hidden="false" customHeight="false" outlineLevel="0" collapsed="false">
      <c r="A137" s="23" t="n">
        <v>7</v>
      </c>
      <c r="B137" s="24" t="s">
        <v>66</v>
      </c>
      <c r="C137" s="25" t="n">
        <v>600.013</v>
      </c>
      <c r="D137" s="24" t="n">
        <v>1.2456</v>
      </c>
      <c r="E137" s="24" t="n">
        <v>0.0036469</v>
      </c>
      <c r="F137" s="25" t="n">
        <v>0.3926</v>
      </c>
      <c r="G137" s="25" t="n">
        <f aca="false">D137*$B$9+$B$10</f>
        <v>0.286744269994765</v>
      </c>
      <c r="H137" s="24" t="n">
        <f aca="false">G137-F137</f>
        <v>-0.105855730005235</v>
      </c>
      <c r="J137" s="26" t="n">
        <v>6.19525</v>
      </c>
      <c r="K137" s="24" t="n">
        <v>-0.45875</v>
      </c>
    </row>
    <row r="138" customFormat="false" ht="12.75" hidden="false" customHeight="false" outlineLevel="0" collapsed="false">
      <c r="A138" s="23" t="n">
        <v>7</v>
      </c>
      <c r="B138" s="24" t="s">
        <v>66</v>
      </c>
      <c r="C138" s="25" t="n">
        <v>600.013</v>
      </c>
      <c r="D138" s="24" t="n">
        <v>1.2456</v>
      </c>
      <c r="E138" s="24" t="n">
        <v>0.0036469</v>
      </c>
      <c r="F138" s="25" t="n">
        <v>0.3906</v>
      </c>
      <c r="G138" s="25" t="n">
        <f aca="false">D138*$B$9+$B$10</f>
        <v>0.286744269994765</v>
      </c>
      <c r="H138" s="24" t="n">
        <f aca="false">G138-F138</f>
        <v>-0.103855730005235</v>
      </c>
      <c r="J138" s="26" t="n">
        <v>6.186</v>
      </c>
      <c r="K138" s="24" t="n">
        <v>-0.821</v>
      </c>
    </row>
    <row r="139" customFormat="false" ht="12.75" hidden="false" customHeight="false" outlineLevel="0" collapsed="false">
      <c r="A139" s="23" t="n">
        <v>7</v>
      </c>
      <c r="B139" s="24" t="s">
        <v>66</v>
      </c>
      <c r="C139" s="25" t="n">
        <v>399.987</v>
      </c>
      <c r="D139" s="24" t="n">
        <v>2.2864</v>
      </c>
      <c r="E139" s="24" t="n">
        <v>0.0169352</v>
      </c>
      <c r="F139" s="25" t="n">
        <v>0.5314</v>
      </c>
      <c r="G139" s="25" t="n">
        <f aca="false">D139*$B$9+$B$10</f>
        <v>0.126052163372884</v>
      </c>
      <c r="H139" s="24" t="n">
        <f aca="false">G139-F139</f>
        <v>-0.405347836627116</v>
      </c>
      <c r="J139" s="26" t="n">
        <v>6.19475</v>
      </c>
      <c r="K139" s="24" t="n">
        <v>-0.80525</v>
      </c>
    </row>
    <row r="140" customFormat="false" ht="12.75" hidden="false" customHeight="false" outlineLevel="0" collapsed="false">
      <c r="A140" s="23" t="n">
        <v>7</v>
      </c>
      <c r="B140" s="24" t="s">
        <v>66</v>
      </c>
      <c r="C140" s="25" t="n">
        <v>300.494</v>
      </c>
      <c r="D140" s="24" t="n">
        <v>3.3465</v>
      </c>
      <c r="E140" s="24" t="n">
        <v>0.023</v>
      </c>
      <c r="F140" s="25" t="n">
        <v>0.6385</v>
      </c>
      <c r="G140" s="25" t="n">
        <f aca="false">D140*$B$9+$B$10</f>
        <v>-0.0376197257795525</v>
      </c>
      <c r="H140" s="24" t="n">
        <f aca="false">G140-F140</f>
        <v>-0.676119725779552</v>
      </c>
      <c r="J140" s="26" t="n">
        <v>6.212</v>
      </c>
      <c r="K140" s="24" t="n">
        <v>-0.805</v>
      </c>
    </row>
    <row r="141" customFormat="false" ht="12.75" hidden="false" customHeight="false" outlineLevel="0" collapsed="false">
      <c r="A141" s="23" t="n">
        <v>7</v>
      </c>
      <c r="B141" s="24" t="s">
        <v>66</v>
      </c>
      <c r="C141" s="25" t="n">
        <v>249.489</v>
      </c>
      <c r="D141" s="24" t="n">
        <v>4.10875</v>
      </c>
      <c r="E141" s="24" t="n">
        <v>0.0177082</v>
      </c>
      <c r="F141" s="25" t="n">
        <v>0.22775</v>
      </c>
      <c r="G141" s="25" t="n">
        <f aca="false">D141*$B$9+$B$10</f>
        <v>-0.155305696448777</v>
      </c>
      <c r="H141" s="24" t="n">
        <f aca="false">G141-F141</f>
        <v>-0.383055696448777</v>
      </c>
      <c r="J141" s="26" t="n">
        <v>6.19467</v>
      </c>
      <c r="K141" s="24" t="n">
        <v>-0.830333</v>
      </c>
    </row>
    <row r="142" customFormat="false" ht="12.75" hidden="false" customHeight="false" outlineLevel="0" collapsed="false">
      <c r="A142" s="23" t="n">
        <v>7</v>
      </c>
      <c r="B142" s="24" t="s">
        <v>66</v>
      </c>
      <c r="C142" s="25" t="n">
        <v>199.496</v>
      </c>
      <c r="D142" s="24" t="n">
        <v>4.8725</v>
      </c>
      <c r="E142" s="24" t="n">
        <v>0.0201412</v>
      </c>
      <c r="F142" s="25" t="n">
        <v>0.2515</v>
      </c>
      <c r="G142" s="25" t="n">
        <f aca="false">D142*$B$9+$B$10</f>
        <v>-0.273223256433848</v>
      </c>
      <c r="H142" s="24" t="n">
        <f aca="false">G142-F142</f>
        <v>-0.524723256433848</v>
      </c>
      <c r="J142" s="26" t="n">
        <v>6.20533</v>
      </c>
      <c r="K142" s="24" t="n">
        <v>-0.809667</v>
      </c>
    </row>
    <row r="143" customFormat="false" ht="12.75" hidden="false" customHeight="false" outlineLevel="0" collapsed="false">
      <c r="A143" s="23" t="n">
        <v>7</v>
      </c>
      <c r="B143" s="24" t="s">
        <v>66</v>
      </c>
      <c r="C143" s="25" t="n">
        <v>175.501</v>
      </c>
      <c r="D143" s="24" t="n">
        <v>5.3705</v>
      </c>
      <c r="E143" s="24" t="n">
        <v>0.0452291</v>
      </c>
      <c r="F143" s="25" t="n">
        <v>-0.0875001</v>
      </c>
      <c r="G143" s="25" t="n">
        <f aca="false">D143*$B$9+$B$10</f>
        <v>-0.350110909294817</v>
      </c>
      <c r="H143" s="24" t="n">
        <f aca="false">G143-F143</f>
        <v>-0.262610809294817</v>
      </c>
      <c r="J143" s="26" t="n">
        <v>6.1905</v>
      </c>
      <c r="K143" s="24" t="n">
        <v>-0.8445</v>
      </c>
    </row>
    <row r="144" customFormat="false" ht="12.75" hidden="false" customHeight="false" outlineLevel="0" collapsed="false">
      <c r="A144" s="23" t="n">
        <v>7</v>
      </c>
      <c r="B144" s="24" t="s">
        <v>66</v>
      </c>
      <c r="C144" s="25" t="n">
        <v>150.002</v>
      </c>
      <c r="D144" s="24" t="n">
        <v>5.94567</v>
      </c>
      <c r="E144" s="24" t="n">
        <v>0.0115035</v>
      </c>
      <c r="F144" s="25" t="n">
        <v>-0.255333</v>
      </c>
      <c r="G144" s="25" t="n">
        <f aca="false">D144*$B$9+$B$10</f>
        <v>-0.438913060491692</v>
      </c>
      <c r="H144" s="24" t="n">
        <f aca="false">G144-F144</f>
        <v>-0.183580060491692</v>
      </c>
      <c r="J144" s="26" t="n">
        <v>0.726</v>
      </c>
      <c r="K144" s="24" t="n">
        <v>-0.053</v>
      </c>
    </row>
    <row r="145" customFormat="false" ht="12.75" hidden="false" customHeight="false" outlineLevel="0" collapsed="false">
      <c r="A145" s="23" t="n">
        <v>7</v>
      </c>
      <c r="B145" s="24" t="s">
        <v>66</v>
      </c>
      <c r="C145" s="25" t="n">
        <v>125.503</v>
      </c>
      <c r="D145" s="24" t="n">
        <v>6.19525</v>
      </c>
      <c r="E145" s="24" t="n">
        <v>0.00741065</v>
      </c>
      <c r="F145" s="25" t="n">
        <v>-0.45875</v>
      </c>
      <c r="G145" s="25" t="n">
        <f aca="false">D145*$B$9+$B$10</f>
        <v>-0.47744643479097</v>
      </c>
      <c r="H145" s="24" t="n">
        <f aca="false">G145-F145</f>
        <v>-0.0186964347909703</v>
      </c>
      <c r="J145" s="26" t="n">
        <v>0.726</v>
      </c>
      <c r="K145" s="24" t="n">
        <v>0.195</v>
      </c>
    </row>
    <row r="146" customFormat="false" ht="12.75" hidden="false" customHeight="false" outlineLevel="0" collapsed="false">
      <c r="A146" s="23" t="n">
        <v>7</v>
      </c>
      <c r="B146" s="24" t="s">
        <v>66</v>
      </c>
      <c r="C146" s="25" t="n">
        <v>99.5175</v>
      </c>
      <c r="D146" s="24" t="n">
        <v>6.186</v>
      </c>
      <c r="E146" s="24" t="n">
        <v>0.00355899</v>
      </c>
      <c r="F146" s="25" t="n">
        <v>-0.821</v>
      </c>
      <c r="G146" s="25" t="n">
        <f aca="false">D146*$B$9+$B$10</f>
        <v>-0.476018300676585</v>
      </c>
      <c r="H146" s="24" t="n">
        <f aca="false">G146-F146</f>
        <v>0.344981699323415</v>
      </c>
      <c r="J146" s="26" t="n">
        <v>0.624</v>
      </c>
      <c r="K146" s="24" t="n">
        <v>0.268</v>
      </c>
    </row>
    <row r="147" customFormat="false" ht="12.75" hidden="false" customHeight="false" outlineLevel="0" collapsed="false">
      <c r="A147" s="23" t="n">
        <v>7</v>
      </c>
      <c r="B147" s="24" t="s">
        <v>66</v>
      </c>
      <c r="C147" s="25" t="n">
        <v>75.4985</v>
      </c>
      <c r="D147" s="24" t="n">
        <v>6.19475</v>
      </c>
      <c r="E147" s="24" t="n">
        <v>0.00427193</v>
      </c>
      <c r="F147" s="25" t="n">
        <v>-0.80525</v>
      </c>
      <c r="G147" s="25" t="n">
        <f aca="false">D147*$B$9+$B$10</f>
        <v>-0.477369238352355</v>
      </c>
      <c r="H147" s="24" t="n">
        <f aca="false">G147-F147</f>
        <v>0.327880761647645</v>
      </c>
      <c r="J147" s="26" t="n">
        <v>0.68725</v>
      </c>
      <c r="K147" s="24" t="n">
        <v>0.32025</v>
      </c>
    </row>
    <row r="148" customFormat="false" ht="12.75" hidden="false" customHeight="false" outlineLevel="0" collapsed="false">
      <c r="A148" s="23" t="n">
        <v>7</v>
      </c>
      <c r="B148" s="24" t="s">
        <v>66</v>
      </c>
      <c r="C148" s="25" t="n">
        <v>50.4943</v>
      </c>
      <c r="D148" s="24" t="n">
        <v>6.212</v>
      </c>
      <c r="E148" s="24" t="n">
        <v>0.00355921</v>
      </c>
      <c r="F148" s="25" t="n">
        <v>-0.805</v>
      </c>
      <c r="G148" s="25" t="n">
        <f aca="false">D148*$B$9+$B$10</f>
        <v>-0.480032515484587</v>
      </c>
      <c r="H148" s="24" t="n">
        <f aca="false">G148-F148</f>
        <v>0.324967484515413</v>
      </c>
      <c r="J148" s="26" t="n">
        <v>0.806667</v>
      </c>
      <c r="K148" s="24" t="n">
        <v>0.363667</v>
      </c>
    </row>
    <row r="149" customFormat="false" ht="12.75" hidden="false" customHeight="false" outlineLevel="0" collapsed="false">
      <c r="A149" s="23" t="n">
        <v>7</v>
      </c>
      <c r="B149" s="24" t="s">
        <v>66</v>
      </c>
      <c r="C149" s="25" t="n">
        <v>24.9617</v>
      </c>
      <c r="D149" s="24" t="n">
        <v>6.19467</v>
      </c>
      <c r="E149" s="24" t="n">
        <v>0.00230951</v>
      </c>
      <c r="F149" s="25" t="n">
        <v>-0.830333</v>
      </c>
      <c r="G149" s="25" t="n">
        <f aca="false">D149*$B$9+$B$10</f>
        <v>-0.477356886922176</v>
      </c>
      <c r="H149" s="24" t="n">
        <f aca="false">G149-F149</f>
        <v>0.352976113077824</v>
      </c>
      <c r="J149" s="26" t="n">
        <v>1.177</v>
      </c>
      <c r="K149" s="24" t="n">
        <v>0.508</v>
      </c>
    </row>
    <row r="150" customFormat="false" ht="12.75" hidden="false" customHeight="false" outlineLevel="0" collapsed="false">
      <c r="A150" s="23" t="n">
        <v>7</v>
      </c>
      <c r="B150" s="24" t="s">
        <v>66</v>
      </c>
      <c r="C150" s="25" t="n">
        <v>9.987</v>
      </c>
      <c r="D150" s="24" t="n">
        <v>6.20533</v>
      </c>
      <c r="E150" s="24" t="n">
        <v>0.00503333</v>
      </c>
      <c r="F150" s="25" t="n">
        <v>-0.809667</v>
      </c>
      <c r="G150" s="25" t="n">
        <f aca="false">D150*$B$9+$B$10</f>
        <v>-0.479002714993457</v>
      </c>
      <c r="H150" s="24" t="n">
        <f aca="false">G150-F150</f>
        <v>0.330664285006543</v>
      </c>
      <c r="J150" s="26" t="n">
        <v>2.04175</v>
      </c>
      <c r="K150" s="24" t="n">
        <v>0.73875</v>
      </c>
    </row>
    <row r="151" customFormat="false" ht="13.5" hidden="false" customHeight="false" outlineLevel="0" collapsed="false">
      <c r="A151" s="23" t="n">
        <v>7</v>
      </c>
      <c r="B151" s="24" t="s">
        <v>66</v>
      </c>
      <c r="C151" s="25" t="n">
        <v>1.7105</v>
      </c>
      <c r="D151" s="24" t="n">
        <v>6.1905</v>
      </c>
      <c r="E151" s="24" t="n">
        <v>0.00353528</v>
      </c>
      <c r="F151" s="25" t="n">
        <v>-0.8445</v>
      </c>
      <c r="G151" s="25" t="n">
        <f aca="false">D151*$B$9+$B$10</f>
        <v>-0.476713068624124</v>
      </c>
      <c r="H151" s="24" t="n">
        <f aca="false">G151-F151</f>
        <v>0.367786931375876</v>
      </c>
      <c r="J151" s="26" t="n">
        <v>2.8634</v>
      </c>
      <c r="K151" s="24" t="n">
        <v>0.9244</v>
      </c>
    </row>
    <row r="152" customFormat="false" ht="13.5" hidden="false" customHeight="false" outlineLevel="0" collapsed="false">
      <c r="A152" s="27" t="n">
        <v>8</v>
      </c>
      <c r="B152" s="24" t="s">
        <v>66</v>
      </c>
      <c r="C152" s="28" t="n">
        <v>1500.47</v>
      </c>
      <c r="D152" s="29" t="n">
        <v>0.726</v>
      </c>
      <c r="E152" s="29" t="n">
        <v>0.000816486</v>
      </c>
      <c r="F152" s="28" t="n">
        <v>-0.053</v>
      </c>
      <c r="G152" s="28" t="n">
        <f aca="false">D152*$B$9+$B$10</f>
        <v>0.366966809003921</v>
      </c>
      <c r="H152" s="29" t="n">
        <f aca="false">G152-F152</f>
        <v>0.419966809003921</v>
      </c>
      <c r="J152" s="26" t="n">
        <v>3.483</v>
      </c>
      <c r="K152" s="24" t="n">
        <v>1.079</v>
      </c>
    </row>
    <row r="153" customFormat="false" ht="12.75" hidden="false" customHeight="false" outlineLevel="0" collapsed="false">
      <c r="A153" s="23" t="n">
        <v>8</v>
      </c>
      <c r="B153" s="24" t="s">
        <v>66</v>
      </c>
      <c r="C153" s="25" t="n">
        <v>1500.47</v>
      </c>
      <c r="D153" s="24" t="n">
        <v>0.726</v>
      </c>
      <c r="E153" s="24" t="n">
        <v>0.000816486</v>
      </c>
      <c r="F153" s="25" t="n">
        <v>0.195</v>
      </c>
      <c r="G153" s="25" t="n">
        <f aca="false">D153*$B$9+$B$10</f>
        <v>0.366966809003921</v>
      </c>
      <c r="H153" s="24" t="n">
        <f aca="false">G153-F153</f>
        <v>0.171966809003921</v>
      </c>
      <c r="J153" s="26" t="n">
        <v>4.4505</v>
      </c>
      <c r="K153" s="24" t="n">
        <v>0.7605</v>
      </c>
    </row>
    <row r="154" customFormat="false" ht="12.75" hidden="false" customHeight="false" outlineLevel="0" collapsed="false">
      <c r="A154" s="23" t="n">
        <v>8</v>
      </c>
      <c r="B154" s="24" t="s">
        <v>66</v>
      </c>
      <c r="C154" s="25" t="n">
        <v>1250.5</v>
      </c>
      <c r="D154" s="24" t="n">
        <v>0.624</v>
      </c>
      <c r="E154" s="24" t="n">
        <v>0.0014142</v>
      </c>
      <c r="F154" s="25" t="n">
        <v>0.268</v>
      </c>
      <c r="G154" s="25" t="n">
        <f aca="false">D154*$B$9+$B$10</f>
        <v>0.382714882481469</v>
      </c>
      <c r="H154" s="24" t="n">
        <f aca="false">G154-F154</f>
        <v>0.114714882481469</v>
      </c>
      <c r="J154" s="26" t="n">
        <v>5.609</v>
      </c>
      <c r="K154" s="24" t="n">
        <v>0.455</v>
      </c>
    </row>
    <row r="155" customFormat="false" ht="12.75" hidden="false" customHeight="false" outlineLevel="0" collapsed="false">
      <c r="A155" s="23" t="n">
        <v>8</v>
      </c>
      <c r="B155" s="24" t="s">
        <v>66</v>
      </c>
      <c r="C155" s="25" t="n">
        <v>999.531</v>
      </c>
      <c r="D155" s="24" t="n">
        <v>0.68725</v>
      </c>
      <c r="E155" s="24" t="n">
        <v>0.00206156</v>
      </c>
      <c r="F155" s="25" t="n">
        <v>0.32025</v>
      </c>
      <c r="G155" s="25" t="n">
        <f aca="false">D155*$B$9+$B$10</f>
        <v>0.372949532996617</v>
      </c>
      <c r="H155" s="24" t="n">
        <f aca="false">G155-F155</f>
        <v>0.0526995329966171</v>
      </c>
      <c r="J155" s="26" t="n">
        <v>6.023</v>
      </c>
      <c r="K155" s="24" t="n">
        <v>-0.213</v>
      </c>
    </row>
    <row r="156" customFormat="false" ht="12.75" hidden="false" customHeight="false" outlineLevel="0" collapsed="false">
      <c r="A156" s="23" t="n">
        <v>8</v>
      </c>
      <c r="B156" s="24" t="s">
        <v>66</v>
      </c>
      <c r="C156" s="25" t="n">
        <v>800</v>
      </c>
      <c r="D156" s="24" t="n">
        <v>0.806667</v>
      </c>
      <c r="E156" s="24" t="n">
        <v>0.000577343</v>
      </c>
      <c r="F156" s="25" t="n">
        <v>0.363667</v>
      </c>
      <c r="G156" s="25" t="n">
        <f aca="false">D156*$B$9+$B$10</f>
        <v>0.354512398776339</v>
      </c>
      <c r="H156" s="24" t="n">
        <f aca="false">G156-F156</f>
        <v>-0.00915460122366085</v>
      </c>
      <c r="J156" s="26" t="n">
        <v>6.22775</v>
      </c>
      <c r="K156" s="24" t="n">
        <v>-0.82925</v>
      </c>
    </row>
    <row r="157" customFormat="false" ht="12.75" hidden="false" customHeight="false" outlineLevel="0" collapsed="false">
      <c r="A157" s="23" t="n">
        <v>8</v>
      </c>
      <c r="B157" s="24" t="s">
        <v>66</v>
      </c>
      <c r="C157" s="25" t="n">
        <v>600.499</v>
      </c>
      <c r="D157" s="24" t="n">
        <v>1.177</v>
      </c>
      <c r="E157" s="24" t="n">
        <v>0.00355899</v>
      </c>
      <c r="F157" s="25" t="n">
        <v>0.508</v>
      </c>
      <c r="G157" s="25" t="n">
        <f aca="false">D157*$B$9+$B$10</f>
        <v>0.297335621372802</v>
      </c>
      <c r="H157" s="24" t="n">
        <f aca="false">G157-F157</f>
        <v>-0.210664378627198</v>
      </c>
      <c r="J157" s="26" t="n">
        <v>6.2314</v>
      </c>
      <c r="K157" s="24" t="n">
        <v>-0.8306</v>
      </c>
    </row>
    <row r="158" customFormat="false" ht="12.75" hidden="false" customHeight="false" outlineLevel="0" collapsed="false">
      <c r="A158" s="23" t="n">
        <v>8</v>
      </c>
      <c r="B158" s="24" t="s">
        <v>66</v>
      </c>
      <c r="C158" s="25" t="n">
        <v>399.513</v>
      </c>
      <c r="D158" s="24" t="n">
        <v>2.04175</v>
      </c>
      <c r="E158" s="24" t="n">
        <v>0.00736545</v>
      </c>
      <c r="F158" s="25" t="n">
        <v>0.73875</v>
      </c>
      <c r="G158" s="25" t="n">
        <f aca="false">D158*$B$9+$B$10</f>
        <v>0.163824380787415</v>
      </c>
      <c r="H158" s="24" t="n">
        <f aca="false">G158-F158</f>
        <v>-0.574925619212585</v>
      </c>
      <c r="J158" s="26" t="n">
        <v>6.21733</v>
      </c>
      <c r="K158" s="24" t="n">
        <v>-0.836667</v>
      </c>
    </row>
    <row r="159" customFormat="false" ht="12.75" hidden="false" customHeight="false" outlineLevel="0" collapsed="false">
      <c r="A159" s="23" t="n">
        <v>8</v>
      </c>
      <c r="B159" s="24" t="s">
        <v>66</v>
      </c>
      <c r="C159" s="25" t="n">
        <v>300.02</v>
      </c>
      <c r="D159" s="24" t="n">
        <v>2.8634</v>
      </c>
      <c r="E159" s="24" t="n">
        <v>0.0272452</v>
      </c>
      <c r="F159" s="25" t="n">
        <v>0.9244</v>
      </c>
      <c r="G159" s="25" t="n">
        <f aca="false">D159*$B$9+$B$10</f>
        <v>0.0369674732106769</v>
      </c>
      <c r="H159" s="24" t="n">
        <f aca="false">G159-F159</f>
        <v>-0.887432526789323</v>
      </c>
      <c r="J159" s="26" t="n">
        <v>1.34525</v>
      </c>
      <c r="K159" s="24" t="n">
        <v>-0.00275004</v>
      </c>
    </row>
    <row r="160" customFormat="false" ht="12.75" hidden="false" customHeight="false" outlineLevel="0" collapsed="false">
      <c r="A160" s="23" t="n">
        <v>8</v>
      </c>
      <c r="B160" s="24" t="s">
        <v>66</v>
      </c>
      <c r="C160" s="25" t="n">
        <v>249.51</v>
      </c>
      <c r="D160" s="24" t="n">
        <v>3.483</v>
      </c>
      <c r="E160" s="24" t="n">
        <v>0.0154919</v>
      </c>
      <c r="F160" s="25" t="n">
        <v>1.079</v>
      </c>
      <c r="G160" s="25" t="n">
        <f aca="false">D160*$B$9+$B$10</f>
        <v>-0.0586943535215651</v>
      </c>
      <c r="H160" s="24" t="n">
        <f aca="false">G160-F160</f>
        <v>-1.13769435352157</v>
      </c>
      <c r="J160" s="26" t="n">
        <v>0.69675</v>
      </c>
      <c r="K160" s="24" t="n">
        <v>0.15375</v>
      </c>
    </row>
    <row r="161" customFormat="false" ht="12.75" hidden="false" customHeight="false" outlineLevel="0" collapsed="false">
      <c r="A161" s="23" t="n">
        <v>8</v>
      </c>
      <c r="B161" s="24" t="s">
        <v>66</v>
      </c>
      <c r="C161" s="25" t="n">
        <v>200.475</v>
      </c>
      <c r="D161" s="24" t="n">
        <v>4.4505</v>
      </c>
      <c r="E161" s="24" t="n">
        <v>0.0173109</v>
      </c>
      <c r="F161" s="25" t="n">
        <v>0.7605</v>
      </c>
      <c r="G161" s="25" t="n">
        <f aca="false">D161*$B$9+$B$10</f>
        <v>-0.208069462242424</v>
      </c>
      <c r="H161" s="24" t="n">
        <f aca="false">G161-F161</f>
        <v>-0.968569462242424</v>
      </c>
      <c r="J161" s="26" t="n">
        <v>0.53675</v>
      </c>
      <c r="K161" s="24" t="n">
        <v>0.21775</v>
      </c>
    </row>
    <row r="162" customFormat="false" ht="12.75" hidden="false" customHeight="false" outlineLevel="0" collapsed="false">
      <c r="A162" s="23" t="n">
        <v>8</v>
      </c>
      <c r="B162" s="24" t="s">
        <v>66</v>
      </c>
      <c r="C162" s="25" t="n">
        <v>150.493</v>
      </c>
      <c r="D162" s="24" t="n">
        <v>5.609</v>
      </c>
      <c r="E162" s="24" t="n">
        <v>0.0286707</v>
      </c>
      <c r="F162" s="25" t="n">
        <v>0.455</v>
      </c>
      <c r="G162" s="25" t="n">
        <f aca="false">D162*$B$9+$B$10</f>
        <v>-0.386933610514378</v>
      </c>
      <c r="H162" s="24" t="n">
        <f aca="false">G162-F162</f>
        <v>-0.841933610514378</v>
      </c>
      <c r="J162" s="26" t="n">
        <v>0.536667</v>
      </c>
      <c r="K162" s="24" t="n">
        <v>0.262667</v>
      </c>
    </row>
    <row r="163" customFormat="false" ht="12.75" hidden="false" customHeight="false" outlineLevel="0" collapsed="false">
      <c r="A163" s="23" t="n">
        <v>8</v>
      </c>
      <c r="B163" s="24" t="s">
        <v>66</v>
      </c>
      <c r="C163" s="25" t="n">
        <v>125.01</v>
      </c>
      <c r="D163" s="24" t="n">
        <v>6.023</v>
      </c>
      <c r="E163" s="24" t="n">
        <v>0.0338674</v>
      </c>
      <c r="F163" s="25" t="n">
        <v>-0.213</v>
      </c>
      <c r="G163" s="25" t="n">
        <f aca="false">D163*$B$9+$B$10</f>
        <v>-0.450852261687954</v>
      </c>
      <c r="H163" s="24" t="n">
        <f aca="false">G163-F163</f>
        <v>-0.237852261687954</v>
      </c>
      <c r="J163" s="26" t="n">
        <v>0.536667</v>
      </c>
      <c r="K163" s="24" t="n">
        <v>0.262667</v>
      </c>
    </row>
    <row r="164" customFormat="false" ht="12.75" hidden="false" customHeight="false" outlineLevel="0" collapsed="false">
      <c r="A164" s="23" t="n">
        <v>8</v>
      </c>
      <c r="B164" s="24" t="s">
        <v>66</v>
      </c>
      <c r="C164" s="25" t="n">
        <v>99.5007</v>
      </c>
      <c r="D164" s="24" t="n">
        <v>6.22775</v>
      </c>
      <c r="E164" s="24" t="n">
        <v>0.000957358</v>
      </c>
      <c r="F164" s="25" t="n">
        <v>-0.82925</v>
      </c>
      <c r="G164" s="25" t="n">
        <f aca="false">D164*$B$9+$B$10</f>
        <v>-0.482464203300973</v>
      </c>
      <c r="H164" s="24" t="n">
        <f aca="false">G164-F164</f>
        <v>0.346785796699027</v>
      </c>
      <c r="J164" s="26" t="n">
        <v>0.6782</v>
      </c>
      <c r="K164" s="24" t="n">
        <v>0.2842</v>
      </c>
    </row>
    <row r="165" customFormat="false" ht="12.75" hidden="false" customHeight="false" outlineLevel="0" collapsed="false">
      <c r="A165" s="23" t="n">
        <v>8</v>
      </c>
      <c r="B165" s="24" t="s">
        <v>66</v>
      </c>
      <c r="C165" s="25" t="n">
        <v>50.0136</v>
      </c>
      <c r="D165" s="24" t="n">
        <v>6.2314</v>
      </c>
      <c r="E165" s="24" t="n">
        <v>0.00378141</v>
      </c>
      <c r="F165" s="25" t="n">
        <v>-0.8306</v>
      </c>
      <c r="G165" s="25" t="n">
        <f aca="false">D165*$B$9+$B$10</f>
        <v>-0.483027737302866</v>
      </c>
      <c r="H165" s="24" t="n">
        <f aca="false">G165-F165</f>
        <v>0.347572262697134</v>
      </c>
      <c r="J165" s="26" t="n">
        <v>1.03367</v>
      </c>
      <c r="K165" s="24" t="n">
        <v>0.332667</v>
      </c>
    </row>
    <row r="166" customFormat="false" ht="12.75" hidden="false" customHeight="false" outlineLevel="0" collapsed="false">
      <c r="A166" s="23" t="n">
        <v>8</v>
      </c>
      <c r="B166" s="24" t="s">
        <v>66</v>
      </c>
      <c r="C166" s="25" t="n">
        <v>9.98633</v>
      </c>
      <c r="D166" s="24" t="n">
        <v>6.21733</v>
      </c>
      <c r="E166" s="24" t="n">
        <v>0.00351188</v>
      </c>
      <c r="F166" s="25" t="n">
        <v>-0.836667</v>
      </c>
      <c r="G166" s="25" t="n">
        <f aca="false">D166*$B$9+$B$10</f>
        <v>-0.480855429520228</v>
      </c>
      <c r="H166" s="24" t="n">
        <f aca="false">G166-F166</f>
        <v>0.355811570479772</v>
      </c>
      <c r="J166" s="26" t="n">
        <v>1.994</v>
      </c>
      <c r="K166" s="24" t="n">
        <v>0.492</v>
      </c>
    </row>
    <row r="167" customFormat="false" ht="13.5" hidden="false" customHeight="false" outlineLevel="0" collapsed="false">
      <c r="A167" s="23" t="n">
        <v>8</v>
      </c>
      <c r="B167" s="24" t="s">
        <v>67</v>
      </c>
      <c r="C167" s="25" t="n">
        <v>0</v>
      </c>
      <c r="D167" s="24" t="n">
        <v>0</v>
      </c>
      <c r="E167" s="24" t="n">
        <v>0</v>
      </c>
      <c r="F167" s="25" t="n">
        <v>-7.089</v>
      </c>
      <c r="G167" s="25" t="n">
        <f aca="false">D167*$B$9+$B$10</f>
        <v>0.479056037873527</v>
      </c>
      <c r="H167" s="24" t="n">
        <f aca="false">G167-F167</f>
        <v>7.56805603787353</v>
      </c>
      <c r="J167" s="26" t="n">
        <v>2.8465</v>
      </c>
      <c r="K167" s="24" t="n">
        <v>0.5865</v>
      </c>
    </row>
    <row r="168" customFormat="false" ht="13.5" hidden="false" customHeight="false" outlineLevel="0" collapsed="false">
      <c r="A168" s="27" t="n">
        <v>9</v>
      </c>
      <c r="B168" s="24" t="s">
        <v>66</v>
      </c>
      <c r="C168" s="28" t="n">
        <v>1999.46</v>
      </c>
      <c r="D168" s="29" t="n">
        <v>1.34525</v>
      </c>
      <c r="E168" s="29" t="n">
        <v>0.00457344</v>
      </c>
      <c r="F168" s="28" t="n">
        <v>-0.00275004</v>
      </c>
      <c r="G168" s="28" t="n">
        <f aca="false">D168*$B$9+$B$10</f>
        <v>0.27135901977871</v>
      </c>
      <c r="H168" s="29" t="n">
        <f aca="false">G168-F168</f>
        <v>0.27410905977871</v>
      </c>
      <c r="J168" s="26" t="n">
        <v>3.4238</v>
      </c>
      <c r="K168" s="24" t="n">
        <v>0.6178</v>
      </c>
    </row>
    <row r="169" customFormat="false" ht="12.75" hidden="false" customHeight="false" outlineLevel="0" collapsed="false">
      <c r="A169" s="23" t="n">
        <v>9</v>
      </c>
      <c r="B169" s="24" t="s">
        <v>66</v>
      </c>
      <c r="C169" s="25" t="n">
        <v>1500.5</v>
      </c>
      <c r="D169" s="24" t="n">
        <v>0.69675</v>
      </c>
      <c r="E169" s="24" t="n">
        <v>0.00170783</v>
      </c>
      <c r="F169" s="25" t="n">
        <v>0.15375</v>
      </c>
      <c r="G169" s="25" t="n">
        <f aca="false">D169*$B$9+$B$10</f>
        <v>0.371482800662924</v>
      </c>
      <c r="H169" s="24" t="n">
        <f aca="false">G169-F169</f>
        <v>0.217732800662924</v>
      </c>
      <c r="J169" s="26" t="n">
        <v>4.59175</v>
      </c>
      <c r="K169" s="24" t="n">
        <v>0.63275</v>
      </c>
    </row>
    <row r="170" customFormat="false" ht="12.75" hidden="false" customHeight="false" outlineLevel="0" collapsed="false">
      <c r="A170" s="23" t="n">
        <v>9</v>
      </c>
      <c r="B170" s="24" t="s">
        <v>66</v>
      </c>
      <c r="C170" s="25" t="n">
        <v>1250.47</v>
      </c>
      <c r="D170" s="24" t="n">
        <v>0.53675</v>
      </c>
      <c r="E170" s="24" t="n">
        <v>0.000499994</v>
      </c>
      <c r="F170" s="25" t="n">
        <v>0.21775</v>
      </c>
      <c r="G170" s="25" t="n">
        <f aca="false">D170*$B$9+$B$10</f>
        <v>0.396185661019862</v>
      </c>
      <c r="H170" s="24" t="n">
        <f aca="false">G170-F170</f>
        <v>0.178435661019862</v>
      </c>
      <c r="J170" s="26" t="n">
        <v>5.1718</v>
      </c>
      <c r="K170" s="24" t="n">
        <v>0.4558</v>
      </c>
    </row>
    <row r="171" customFormat="false" ht="12.75" hidden="false" customHeight="false" outlineLevel="0" collapsed="false">
      <c r="A171" s="23" t="n">
        <v>9</v>
      </c>
      <c r="B171" s="24" t="s">
        <v>66</v>
      </c>
      <c r="C171" s="25" t="n">
        <v>1000.01</v>
      </c>
      <c r="D171" s="24" t="n">
        <v>0.536667</v>
      </c>
      <c r="E171" s="24" t="n">
        <v>0.000577343</v>
      </c>
      <c r="F171" s="25" t="n">
        <v>0.262667</v>
      </c>
      <c r="G171" s="25" t="n">
        <f aca="false">D171*$B$9+$B$10</f>
        <v>0.396198475628672</v>
      </c>
      <c r="H171" s="24" t="n">
        <f aca="false">G171-F171</f>
        <v>0.133531475628672</v>
      </c>
      <c r="J171" s="26" t="n">
        <v>5.74467</v>
      </c>
      <c r="K171" s="24" t="n">
        <v>0.112667</v>
      </c>
    </row>
    <row r="172" customFormat="false" ht="12.75" hidden="false" customHeight="false" outlineLevel="0" collapsed="false">
      <c r="A172" s="23" t="n">
        <v>9</v>
      </c>
      <c r="B172" s="24" t="s">
        <v>66</v>
      </c>
      <c r="C172" s="25" t="n">
        <v>1000.01</v>
      </c>
      <c r="D172" s="24" t="n">
        <v>0.536667</v>
      </c>
      <c r="E172" s="24" t="n">
        <v>0.000577343</v>
      </c>
      <c r="F172" s="25" t="n">
        <v>0.262667</v>
      </c>
      <c r="G172" s="25" t="n">
        <f aca="false">D172*$B$9+$B$10</f>
        <v>0.396198475628672</v>
      </c>
      <c r="H172" s="24" t="n">
        <f aca="false">G172-F172</f>
        <v>0.133531475628672</v>
      </c>
      <c r="J172" s="26" t="n">
        <v>6.12225</v>
      </c>
      <c r="K172" s="24" t="n">
        <v>-0.461751</v>
      </c>
    </row>
    <row r="173" customFormat="false" ht="12.75" hidden="false" customHeight="false" outlineLevel="0" collapsed="false">
      <c r="A173" s="23" t="n">
        <v>9</v>
      </c>
      <c r="B173" s="24" t="s">
        <v>66</v>
      </c>
      <c r="C173" s="25" t="n">
        <v>799.987</v>
      </c>
      <c r="D173" s="24" t="n">
        <v>0.6782</v>
      </c>
      <c r="E173" s="24" t="n">
        <v>0.00216795</v>
      </c>
      <c r="F173" s="25" t="n">
        <v>0.2842</v>
      </c>
      <c r="G173" s="25" t="n">
        <f aca="false">D173*$B$9+$B$10</f>
        <v>0.374346788535556</v>
      </c>
      <c r="H173" s="24" t="n">
        <f aca="false">G173-F173</f>
        <v>0.0901467885355563</v>
      </c>
      <c r="J173" s="26" t="n">
        <v>6.204</v>
      </c>
      <c r="K173" s="24" t="n">
        <v>-0.666</v>
      </c>
    </row>
    <row r="174" customFormat="false" ht="12.75" hidden="false" customHeight="false" outlineLevel="0" collapsed="false">
      <c r="A174" s="23" t="n">
        <v>9</v>
      </c>
      <c r="B174" s="24" t="s">
        <v>66</v>
      </c>
      <c r="C174" s="25" t="n">
        <v>600</v>
      </c>
      <c r="D174" s="24" t="n">
        <v>1.03367</v>
      </c>
      <c r="E174" s="24" t="n">
        <v>0.00351187</v>
      </c>
      <c r="F174" s="25" t="n">
        <v>0.332667</v>
      </c>
      <c r="G174" s="25" t="n">
        <f aca="false">D174*$B$9+$B$10</f>
        <v>0.319464752466302</v>
      </c>
      <c r="H174" s="24" t="n">
        <f aca="false">G174-F174</f>
        <v>-0.0132022475336982</v>
      </c>
      <c r="J174" s="26" t="n">
        <v>6.227</v>
      </c>
      <c r="K174" s="24" t="n">
        <v>-0.749</v>
      </c>
    </row>
    <row r="175" customFormat="false" ht="12.75" hidden="false" customHeight="false" outlineLevel="0" collapsed="false">
      <c r="A175" s="23" t="n">
        <v>9</v>
      </c>
      <c r="B175" s="24" t="s">
        <v>66</v>
      </c>
      <c r="C175" s="25" t="n">
        <v>399.99</v>
      </c>
      <c r="D175" s="24" t="n">
        <v>1.994</v>
      </c>
      <c r="E175" s="24" t="n">
        <v>0.0107703</v>
      </c>
      <c r="F175" s="25" t="n">
        <v>0.492</v>
      </c>
      <c r="G175" s="25" t="n">
        <f aca="false">D175*$B$9+$B$10</f>
        <v>0.171196640675188</v>
      </c>
      <c r="H175" s="24" t="n">
        <f aca="false">G175-F175</f>
        <v>-0.320803359324812</v>
      </c>
      <c r="J175" s="26" t="n">
        <v>6.224</v>
      </c>
      <c r="K175" s="24" t="n">
        <v>-0.811</v>
      </c>
    </row>
    <row r="176" customFormat="false" ht="12.75" hidden="false" customHeight="false" outlineLevel="0" collapsed="false">
      <c r="A176" s="23" t="n">
        <v>9</v>
      </c>
      <c r="B176" s="24" t="s">
        <v>66</v>
      </c>
      <c r="C176" s="25" t="n">
        <v>299.5</v>
      </c>
      <c r="D176" s="24" t="n">
        <v>2.8465</v>
      </c>
      <c r="E176" s="24" t="n">
        <v>0.011387</v>
      </c>
      <c r="F176" s="25" t="n">
        <v>0.5865</v>
      </c>
      <c r="G176" s="25" t="n">
        <f aca="false">D176*$B$9+$B$10</f>
        <v>0.0395767128358785</v>
      </c>
      <c r="H176" s="24" t="n">
        <f aca="false">G176-F176</f>
        <v>-0.546923287164122</v>
      </c>
      <c r="J176" s="26" t="n">
        <v>6.22567</v>
      </c>
      <c r="K176" s="24" t="n">
        <v>-0.805334</v>
      </c>
    </row>
    <row r="177" customFormat="false" ht="12.75" hidden="false" customHeight="false" outlineLevel="0" collapsed="false">
      <c r="A177" s="23" t="n">
        <v>9</v>
      </c>
      <c r="B177" s="24" t="s">
        <v>66</v>
      </c>
      <c r="C177" s="25" t="n">
        <v>250.006</v>
      </c>
      <c r="D177" s="24" t="n">
        <v>3.4238</v>
      </c>
      <c r="E177" s="24" t="n">
        <v>0.0324608</v>
      </c>
      <c r="F177" s="25" t="n">
        <v>0.6178</v>
      </c>
      <c r="G177" s="25" t="n">
        <f aca="false">D177*$B$9+$B$10</f>
        <v>-0.0495542951894981</v>
      </c>
      <c r="H177" s="24" t="n">
        <f aca="false">G177-F177</f>
        <v>-0.667354295189498</v>
      </c>
      <c r="J177" s="26" t="n">
        <v>6.246</v>
      </c>
      <c r="K177" s="24" t="n">
        <v>-0.787</v>
      </c>
    </row>
    <row r="178" customFormat="false" ht="12.75" hidden="false" customHeight="false" outlineLevel="0" collapsed="false">
      <c r="A178" s="23" t="n">
        <v>9</v>
      </c>
      <c r="B178" s="24" t="s">
        <v>66</v>
      </c>
      <c r="C178" s="25" t="n">
        <v>199.522</v>
      </c>
      <c r="D178" s="24" t="n">
        <v>4.59175</v>
      </c>
      <c r="E178" s="24" t="n">
        <v>0.0337083</v>
      </c>
      <c r="F178" s="25" t="n">
        <v>0.63275</v>
      </c>
      <c r="G178" s="25" t="n">
        <f aca="false">D178*$B$9+$B$10</f>
        <v>-0.229877456151283</v>
      </c>
      <c r="H178" s="24" t="n">
        <f aca="false">G178-F178</f>
        <v>-0.862627456151283</v>
      </c>
      <c r="J178" s="26" t="n">
        <v>6.33</v>
      </c>
      <c r="K178" s="24" t="n">
        <v>-0.718</v>
      </c>
    </row>
    <row r="179" customFormat="false" ht="12.75" hidden="false" customHeight="false" outlineLevel="0" collapsed="false">
      <c r="A179" s="23" t="n">
        <v>9</v>
      </c>
      <c r="B179" s="24" t="s">
        <v>66</v>
      </c>
      <c r="C179" s="25" t="n">
        <v>175.003</v>
      </c>
      <c r="D179" s="24" t="n">
        <v>5.1718</v>
      </c>
      <c r="E179" s="24" t="n">
        <v>0.0564064</v>
      </c>
      <c r="F179" s="25" t="n">
        <v>0.4558</v>
      </c>
      <c r="G179" s="25" t="n">
        <f aca="false">D179*$B$9+$B$10</f>
        <v>-0.319433044589045</v>
      </c>
      <c r="H179" s="24" t="n">
        <f aca="false">G179-F179</f>
        <v>-0.775233044589045</v>
      </c>
      <c r="J179" s="26" t="n">
        <v>1.304</v>
      </c>
      <c r="K179" s="24" t="n">
        <v>-0.0929999</v>
      </c>
    </row>
    <row r="180" customFormat="false" ht="12.75" hidden="false" customHeight="false" outlineLevel="0" collapsed="false">
      <c r="A180" s="23" t="n">
        <v>9</v>
      </c>
      <c r="B180" s="24" t="s">
        <v>66</v>
      </c>
      <c r="C180" s="25" t="n">
        <v>149.989</v>
      </c>
      <c r="D180" s="24" t="n">
        <v>5.74467</v>
      </c>
      <c r="E180" s="24" t="n">
        <v>0.0210316</v>
      </c>
      <c r="F180" s="25" t="n">
        <v>0.112667</v>
      </c>
      <c r="G180" s="25" t="n">
        <f aca="false">D180*$B$9+$B$10</f>
        <v>-0.407880092168289</v>
      </c>
      <c r="H180" s="24" t="n">
        <f aca="false">G180-F180</f>
        <v>-0.520547092168289</v>
      </c>
      <c r="J180" s="26" t="n">
        <v>0.651</v>
      </c>
      <c r="K180" s="24" t="n">
        <v>0.132</v>
      </c>
    </row>
    <row r="181" customFormat="false" ht="12.75" hidden="false" customHeight="false" outlineLevel="0" collapsed="false">
      <c r="A181" s="23" t="n">
        <v>9</v>
      </c>
      <c r="B181" s="24" t="s">
        <v>66</v>
      </c>
      <c r="C181" s="25" t="n">
        <v>124.52</v>
      </c>
      <c r="D181" s="24" t="n">
        <v>6.12225</v>
      </c>
      <c r="E181" s="24" t="n">
        <v>0.00394752</v>
      </c>
      <c r="F181" s="25" t="n">
        <v>-0.461751</v>
      </c>
      <c r="G181" s="25" t="n">
        <f aca="false">D181*$B$9+$B$10</f>
        <v>-0.466175754753117</v>
      </c>
      <c r="H181" s="24" t="n">
        <f aca="false">G181-F181</f>
        <v>-0.00442475475311738</v>
      </c>
      <c r="J181" s="26" t="n">
        <v>0.651</v>
      </c>
      <c r="K181" s="24" t="n">
        <v>0.135</v>
      </c>
    </row>
    <row r="182" customFormat="false" ht="12.75" hidden="false" customHeight="false" outlineLevel="0" collapsed="false">
      <c r="A182" s="23" t="n">
        <v>9</v>
      </c>
      <c r="B182" s="24" t="s">
        <v>66</v>
      </c>
      <c r="C182" s="25" t="n">
        <v>99.5025</v>
      </c>
      <c r="D182" s="24" t="n">
        <v>6.204</v>
      </c>
      <c r="E182" s="24" t="n">
        <v>0.00571542</v>
      </c>
      <c r="F182" s="25" t="n">
        <v>-0.666</v>
      </c>
      <c r="G182" s="25" t="n">
        <f aca="false">D182*$B$9+$B$10</f>
        <v>-0.47879737246674</v>
      </c>
      <c r="H182" s="24" t="n">
        <f aca="false">G182-F182</f>
        <v>0.18720262753326</v>
      </c>
      <c r="J182" s="26" t="n">
        <v>0.5078</v>
      </c>
      <c r="K182" s="24" t="n">
        <v>-0.0112</v>
      </c>
    </row>
    <row r="183" customFormat="false" ht="12.75" hidden="false" customHeight="false" outlineLevel="0" collapsed="false">
      <c r="A183" s="23" t="n">
        <v>9</v>
      </c>
      <c r="B183" s="24" t="s">
        <v>66</v>
      </c>
      <c r="C183" s="25" t="n">
        <v>74.9986</v>
      </c>
      <c r="D183" s="24" t="n">
        <v>6.227</v>
      </c>
      <c r="E183" s="24" t="n">
        <v>0.00393696</v>
      </c>
      <c r="F183" s="25" t="n">
        <v>-0.749</v>
      </c>
      <c r="G183" s="25" t="n">
        <f aca="false">D183*$B$9+$B$10</f>
        <v>-0.48234840864305</v>
      </c>
      <c r="H183" s="24" t="n">
        <f aca="false">G183-F183</f>
        <v>0.26665159135695</v>
      </c>
      <c r="J183" s="26" t="n">
        <v>0.5396</v>
      </c>
      <c r="K183" s="24" t="n">
        <v>0.2656</v>
      </c>
    </row>
    <row r="184" customFormat="false" ht="12.75" hidden="false" customHeight="false" outlineLevel="0" collapsed="false">
      <c r="A184" s="23" t="n">
        <v>9</v>
      </c>
      <c r="B184" s="24" t="s">
        <v>66</v>
      </c>
      <c r="C184" s="25" t="n">
        <v>50.0123</v>
      </c>
      <c r="D184" s="24" t="n">
        <v>6.224</v>
      </c>
      <c r="E184" s="24" t="n">
        <v>0.000999928</v>
      </c>
      <c r="F184" s="25" t="n">
        <v>-0.811</v>
      </c>
      <c r="G184" s="25" t="n">
        <f aca="false">D184*$B$9+$B$10</f>
        <v>-0.481885230011358</v>
      </c>
      <c r="H184" s="24" t="n">
        <f aca="false">G184-F184</f>
        <v>0.329114769988643</v>
      </c>
      <c r="J184" s="26" t="n">
        <v>0.71275</v>
      </c>
      <c r="K184" s="24" t="n">
        <v>0.30675</v>
      </c>
    </row>
    <row r="185" customFormat="false" ht="12.75" hidden="false" customHeight="false" outlineLevel="0" collapsed="false">
      <c r="A185" s="23" t="n">
        <v>9</v>
      </c>
      <c r="B185" s="24" t="s">
        <v>66</v>
      </c>
      <c r="C185" s="25" t="n">
        <v>24.9937</v>
      </c>
      <c r="D185" s="24" t="n">
        <v>6.22567</v>
      </c>
      <c r="E185" s="24" t="n">
        <v>0.00208178</v>
      </c>
      <c r="F185" s="25" t="n">
        <v>-0.805334</v>
      </c>
      <c r="G185" s="25" t="n">
        <f aca="false">D185*$B$9+$B$10</f>
        <v>-0.482143066116333</v>
      </c>
      <c r="H185" s="24" t="n">
        <f aca="false">G185-F185</f>
        <v>0.323190933883667</v>
      </c>
      <c r="J185" s="26" t="n">
        <v>1.2285</v>
      </c>
      <c r="K185" s="24" t="n">
        <v>0.3735</v>
      </c>
    </row>
    <row r="186" customFormat="false" ht="12.75" hidden="false" customHeight="false" outlineLevel="0" collapsed="false">
      <c r="A186" s="23" t="n">
        <v>9</v>
      </c>
      <c r="B186" s="24" t="s">
        <v>66</v>
      </c>
      <c r="C186" s="25" t="n">
        <v>10.51</v>
      </c>
      <c r="D186" s="24" t="n">
        <v>6.246</v>
      </c>
      <c r="E186" s="24" t="n">
        <v>0.0156418</v>
      </c>
      <c r="F186" s="25" t="n">
        <v>-0.787</v>
      </c>
      <c r="G186" s="25" t="n">
        <f aca="false">D186*$B$9+$B$10</f>
        <v>-0.485281873310437</v>
      </c>
      <c r="H186" s="24" t="n">
        <f aca="false">G186-F186</f>
        <v>0.301718126689563</v>
      </c>
      <c r="J186" s="26" t="n">
        <v>2.29675</v>
      </c>
      <c r="K186" s="24" t="n">
        <v>0.54175</v>
      </c>
    </row>
    <row r="187" customFormat="false" ht="13.5" hidden="false" customHeight="false" outlineLevel="0" collapsed="false">
      <c r="A187" s="23" t="n">
        <v>9</v>
      </c>
      <c r="B187" s="24" t="s">
        <v>66</v>
      </c>
      <c r="C187" s="25" t="n">
        <v>1.605</v>
      </c>
      <c r="D187" s="24" t="n">
        <v>6.33</v>
      </c>
      <c r="E187" s="24" t="n">
        <v>0</v>
      </c>
      <c r="F187" s="25" t="n">
        <v>-0.718</v>
      </c>
      <c r="G187" s="25" t="n">
        <f aca="false">D187*$B$9+$B$10</f>
        <v>-0.498250874997829</v>
      </c>
      <c r="H187" s="24" t="n">
        <f aca="false">G187-F187</f>
        <v>0.219749125002171</v>
      </c>
      <c r="J187" s="26" t="n">
        <v>3.40175</v>
      </c>
      <c r="K187" s="24" t="n">
        <v>0.46675</v>
      </c>
    </row>
    <row r="188" customFormat="false" ht="13.5" hidden="false" customHeight="false" outlineLevel="0" collapsed="false">
      <c r="A188" s="27" t="n">
        <v>10</v>
      </c>
      <c r="B188" s="24" t="s">
        <v>66</v>
      </c>
      <c r="C188" s="28" t="n">
        <v>2000.48</v>
      </c>
      <c r="D188" s="29" t="n">
        <v>1.304</v>
      </c>
      <c r="E188" s="29" t="n">
        <v>0.000816486</v>
      </c>
      <c r="F188" s="28" t="n">
        <v>-0.0929999</v>
      </c>
      <c r="G188" s="28" t="n">
        <f aca="false">D188*$B$9+$B$10</f>
        <v>0.277727725964483</v>
      </c>
      <c r="H188" s="29" t="n">
        <f aca="false">G188-F188</f>
        <v>0.370727625964483</v>
      </c>
      <c r="J188" s="26" t="n">
        <v>4.05725</v>
      </c>
      <c r="K188" s="24" t="n">
        <v>0.27125</v>
      </c>
    </row>
    <row r="189" customFormat="false" ht="12.75" hidden="false" customHeight="false" outlineLevel="0" collapsed="false">
      <c r="A189" s="23" t="n">
        <v>10</v>
      </c>
      <c r="B189" s="24" t="s">
        <v>66</v>
      </c>
      <c r="C189" s="25" t="n">
        <v>1500.48</v>
      </c>
      <c r="D189" s="24" t="n">
        <v>0.651</v>
      </c>
      <c r="E189" s="24" t="n">
        <v>0.001633</v>
      </c>
      <c r="F189" s="25" t="n">
        <v>0.132</v>
      </c>
      <c r="G189" s="25" t="n">
        <f aca="false">D189*$B$9+$B$10</f>
        <v>0.378546274796236</v>
      </c>
      <c r="H189" s="24" t="n">
        <f aca="false">G189-F189</f>
        <v>0.246546274796236</v>
      </c>
      <c r="J189" s="26" t="n">
        <v>4.87525</v>
      </c>
      <c r="K189" s="24" t="n">
        <v>0.0202498</v>
      </c>
    </row>
    <row r="190" customFormat="false" ht="12.75" hidden="false" customHeight="false" outlineLevel="0" collapsed="false">
      <c r="A190" s="23" t="n">
        <v>10</v>
      </c>
      <c r="B190" s="24" t="s">
        <v>66</v>
      </c>
      <c r="C190" s="25" t="n">
        <v>1500.48</v>
      </c>
      <c r="D190" s="24" t="n">
        <v>0.651</v>
      </c>
      <c r="E190" s="24" t="n">
        <v>0.001633</v>
      </c>
      <c r="F190" s="25" t="n">
        <v>0.135</v>
      </c>
      <c r="G190" s="25" t="n">
        <f aca="false">D190*$B$9+$B$10</f>
        <v>0.378546274796236</v>
      </c>
      <c r="H190" s="24" t="n">
        <f aca="false">G190-F190</f>
        <v>0.243546274796236</v>
      </c>
      <c r="J190" s="26" t="n">
        <v>5.1834</v>
      </c>
      <c r="K190" s="24" t="n">
        <v>-0.1116</v>
      </c>
    </row>
    <row r="191" customFormat="false" ht="12.75" hidden="false" customHeight="false" outlineLevel="0" collapsed="false">
      <c r="A191" s="23" t="n">
        <v>10</v>
      </c>
      <c r="B191" s="24" t="s">
        <v>66</v>
      </c>
      <c r="C191" s="25" t="n">
        <v>1249.99</v>
      </c>
      <c r="D191" s="24" t="n">
        <v>0.5078</v>
      </c>
      <c r="E191" s="24" t="n">
        <v>0.000836649</v>
      </c>
      <c r="F191" s="25" t="n">
        <v>-0.0112</v>
      </c>
      <c r="G191" s="25" t="n">
        <f aca="false">D191*$B$9+$B$10</f>
        <v>0.400655334815695</v>
      </c>
      <c r="H191" s="24" t="n">
        <f aca="false">G191-F191</f>
        <v>0.411855334815695</v>
      </c>
      <c r="J191" s="26" t="n">
        <v>5.578</v>
      </c>
      <c r="K191" s="24" t="n">
        <v>-0.283</v>
      </c>
    </row>
    <row r="192" customFormat="false" ht="12.75" hidden="false" customHeight="false" outlineLevel="0" collapsed="false">
      <c r="A192" s="23" t="n">
        <v>10</v>
      </c>
      <c r="B192" s="24" t="s">
        <v>66</v>
      </c>
      <c r="C192" s="25" t="n">
        <v>999.99</v>
      </c>
      <c r="D192" s="24" t="n">
        <v>0.5396</v>
      </c>
      <c r="E192" s="24" t="n">
        <v>0.000547748</v>
      </c>
      <c r="F192" s="25" t="n">
        <v>0.2656</v>
      </c>
      <c r="G192" s="25" t="n">
        <f aca="false">D192*$B$9+$B$10</f>
        <v>0.395745641319754</v>
      </c>
      <c r="H192" s="24" t="n">
        <f aca="false">G192-F192</f>
        <v>0.130145641319754</v>
      </c>
      <c r="J192" s="26" t="n">
        <v>6.0625</v>
      </c>
      <c r="K192" s="24" t="n">
        <v>-0.4405</v>
      </c>
    </row>
    <row r="193" customFormat="false" ht="12.75" hidden="false" customHeight="false" outlineLevel="0" collapsed="false">
      <c r="A193" s="23" t="n">
        <v>10</v>
      </c>
      <c r="B193" s="24" t="s">
        <v>66</v>
      </c>
      <c r="C193" s="25" t="n">
        <v>799.505</v>
      </c>
      <c r="D193" s="24" t="n">
        <v>0.71275</v>
      </c>
      <c r="E193" s="24" t="n">
        <v>0.00221736</v>
      </c>
      <c r="F193" s="25" t="n">
        <v>0.30675</v>
      </c>
      <c r="G193" s="25" t="n">
        <f aca="false">D193*$B$9+$B$10</f>
        <v>0.36901251462723</v>
      </c>
      <c r="H193" s="24" t="n">
        <f aca="false">G193-F193</f>
        <v>0.06226251462723</v>
      </c>
      <c r="J193" s="26" t="n">
        <v>6.15125</v>
      </c>
      <c r="K193" s="24" t="n">
        <v>-0.76575</v>
      </c>
    </row>
    <row r="194" customFormat="false" ht="12.75" hidden="false" customHeight="false" outlineLevel="0" collapsed="false">
      <c r="A194" s="23" t="n">
        <v>10</v>
      </c>
      <c r="B194" s="24" t="s">
        <v>66</v>
      </c>
      <c r="C194" s="25" t="n">
        <v>600.504</v>
      </c>
      <c r="D194" s="24" t="n">
        <v>1.2285</v>
      </c>
      <c r="E194" s="24" t="n">
        <v>0.00645497</v>
      </c>
      <c r="F194" s="25" t="n">
        <v>0.3735</v>
      </c>
      <c r="G194" s="25" t="n">
        <f aca="false">D194*$B$9+$B$10</f>
        <v>0.289384388195413</v>
      </c>
      <c r="H194" s="24" t="n">
        <f aca="false">G194-F194</f>
        <v>-0.084115611804587</v>
      </c>
      <c r="J194" s="26" t="n">
        <v>6.1296</v>
      </c>
      <c r="K194" s="24" t="n">
        <v>-0.7574</v>
      </c>
    </row>
    <row r="195" customFormat="false" ht="12.75" hidden="false" customHeight="false" outlineLevel="0" collapsed="false">
      <c r="A195" s="23" t="n">
        <v>10</v>
      </c>
      <c r="B195" s="24" t="s">
        <v>66</v>
      </c>
      <c r="C195" s="25" t="n">
        <v>400.482</v>
      </c>
      <c r="D195" s="24" t="n">
        <v>2.29675</v>
      </c>
      <c r="E195" s="24" t="n">
        <v>0.0108743</v>
      </c>
      <c r="F195" s="25" t="n">
        <v>0.54175</v>
      </c>
      <c r="G195" s="25" t="n">
        <f aca="false">D195*$B$9+$B$10</f>
        <v>0.124454197093545</v>
      </c>
      <c r="H195" s="24" t="n">
        <f aca="false">G195-F195</f>
        <v>-0.417295802906455</v>
      </c>
      <c r="J195" s="26" t="n">
        <v>6.11475</v>
      </c>
      <c r="K195" s="24" t="n">
        <v>-0.73825</v>
      </c>
    </row>
    <row r="196" customFormat="false" ht="12.75" hidden="false" customHeight="false" outlineLevel="0" collapsed="false">
      <c r="A196" s="23" t="n">
        <v>10</v>
      </c>
      <c r="B196" s="24" t="s">
        <v>66</v>
      </c>
      <c r="C196" s="25" t="n">
        <v>300.481</v>
      </c>
      <c r="D196" s="24" t="n">
        <v>3.40175</v>
      </c>
      <c r="E196" s="24" t="n">
        <v>0.0138414</v>
      </c>
      <c r="F196" s="25" t="n">
        <v>0.46675</v>
      </c>
      <c r="G196" s="25" t="n">
        <f aca="false">D196*$B$9+$B$10</f>
        <v>-0.0461499322465576</v>
      </c>
      <c r="H196" s="24" t="n">
        <f aca="false">G196-F196</f>
        <v>-0.512899932246558</v>
      </c>
      <c r="J196" s="26" t="n">
        <v>6.086</v>
      </c>
      <c r="K196" s="24" t="n">
        <v>-0.767</v>
      </c>
    </row>
    <row r="197" customFormat="false" ht="12.75" hidden="false" customHeight="false" outlineLevel="0" collapsed="false">
      <c r="A197" s="23" t="n">
        <v>10</v>
      </c>
      <c r="B197" s="24" t="s">
        <v>66</v>
      </c>
      <c r="C197" s="25" t="n">
        <v>250.505</v>
      </c>
      <c r="D197" s="24" t="n">
        <v>4.05725</v>
      </c>
      <c r="E197" s="24" t="n">
        <v>0.0210455</v>
      </c>
      <c r="F197" s="25" t="n">
        <v>0.27125</v>
      </c>
      <c r="G197" s="25" t="n">
        <f aca="false">D197*$B$9+$B$10</f>
        <v>-0.147354463271388</v>
      </c>
      <c r="H197" s="24" t="n">
        <f aca="false">G197-F197</f>
        <v>-0.418604463271388</v>
      </c>
      <c r="J197" s="26" t="n">
        <v>6.074</v>
      </c>
      <c r="K197" s="24" t="n">
        <v>-0.816</v>
      </c>
    </row>
    <row r="198" customFormat="false" ht="12.75" hidden="false" customHeight="false" outlineLevel="0" collapsed="false">
      <c r="A198" s="23" t="n">
        <v>10</v>
      </c>
      <c r="B198" s="24" t="s">
        <v>66</v>
      </c>
      <c r="C198" s="25" t="n">
        <v>200.494</v>
      </c>
      <c r="D198" s="24" t="n">
        <v>4.87525</v>
      </c>
      <c r="E198" s="24" t="n">
        <v>0.0103078</v>
      </c>
      <c r="F198" s="25" t="n">
        <v>0.0202498</v>
      </c>
      <c r="G198" s="25" t="n">
        <f aca="false">D198*$B$9+$B$10</f>
        <v>-0.273647836846233</v>
      </c>
      <c r="H198" s="24" t="n">
        <f aca="false">G198-F198</f>
        <v>-0.293897636846233</v>
      </c>
      <c r="J198" s="26" t="n">
        <v>6.0315</v>
      </c>
      <c r="K198" s="24" t="n">
        <v>-0.8635</v>
      </c>
    </row>
    <row r="199" customFormat="false" ht="12.75" hidden="false" customHeight="false" outlineLevel="0" collapsed="false">
      <c r="A199" s="23" t="n">
        <v>10</v>
      </c>
      <c r="B199" s="24" t="s">
        <v>66</v>
      </c>
      <c r="C199" s="25" t="n">
        <v>175.005</v>
      </c>
      <c r="D199" s="24" t="n">
        <v>5.1834</v>
      </c>
      <c r="E199" s="24" t="n">
        <v>0.0245113</v>
      </c>
      <c r="F199" s="25" t="n">
        <v>-0.1116</v>
      </c>
      <c r="G199" s="25" t="n">
        <f aca="false">D199*$B$9+$B$10</f>
        <v>-0.321224001964923</v>
      </c>
      <c r="H199" s="24" t="n">
        <f aca="false">G199-F199</f>
        <v>-0.209624001964923</v>
      </c>
      <c r="J199" s="26" t="n">
        <v>1.36033</v>
      </c>
      <c r="K199" s="24" t="n">
        <v>-0.0906667</v>
      </c>
    </row>
    <row r="200" customFormat="false" ht="12.75" hidden="false" customHeight="false" outlineLevel="0" collapsed="false">
      <c r="A200" s="23" t="n">
        <v>10</v>
      </c>
      <c r="B200" s="24" t="s">
        <v>66</v>
      </c>
      <c r="C200" s="25" t="n">
        <v>150.021</v>
      </c>
      <c r="D200" s="24" t="n">
        <v>5.578</v>
      </c>
      <c r="E200" s="24" t="n">
        <v>0.0189077</v>
      </c>
      <c r="F200" s="25" t="n">
        <v>-0.283</v>
      </c>
      <c r="G200" s="25" t="n">
        <f aca="false">D200*$B$9+$B$10</f>
        <v>-0.382147431320221</v>
      </c>
      <c r="H200" s="24" t="n">
        <f aca="false">G200-F200</f>
        <v>-0.0991474313202209</v>
      </c>
      <c r="J200" s="26" t="n">
        <v>0.719</v>
      </c>
      <c r="K200" s="24" t="n">
        <v>0.164</v>
      </c>
    </row>
    <row r="201" customFormat="false" ht="12.75" hidden="false" customHeight="false" outlineLevel="0" collapsed="false">
      <c r="A201" s="23" t="n">
        <v>10</v>
      </c>
      <c r="B201" s="24" t="s">
        <v>66</v>
      </c>
      <c r="C201" s="25" t="n">
        <v>125.486</v>
      </c>
      <c r="D201" s="24" t="n">
        <v>6.0625</v>
      </c>
      <c r="E201" s="24" t="n">
        <v>0.0224722</v>
      </c>
      <c r="F201" s="25" t="n">
        <v>-0.4405</v>
      </c>
      <c r="G201" s="25" t="n">
        <f aca="false">D201*$B$9+$B$10</f>
        <v>-0.456950780338573</v>
      </c>
      <c r="H201" s="24" t="n">
        <f aca="false">G201-F201</f>
        <v>-0.0164507803385734</v>
      </c>
      <c r="J201" s="26" t="n">
        <v>0.53275</v>
      </c>
      <c r="K201" s="24" t="n">
        <v>0.24475</v>
      </c>
    </row>
    <row r="202" customFormat="false" ht="12.75" hidden="false" customHeight="false" outlineLevel="0" collapsed="false">
      <c r="A202" s="23" t="n">
        <v>10</v>
      </c>
      <c r="B202" s="24" t="s">
        <v>66</v>
      </c>
      <c r="C202" s="25" t="n">
        <v>100.49</v>
      </c>
      <c r="D202" s="24" t="n">
        <v>6.15125</v>
      </c>
      <c r="E202" s="24" t="n">
        <v>0.00340338</v>
      </c>
      <c r="F202" s="25" t="n">
        <v>-0.76575</v>
      </c>
      <c r="G202" s="25" t="n">
        <f aca="false">D202*$B$9+$B$10</f>
        <v>-0.470653148192812</v>
      </c>
      <c r="H202" s="24" t="n">
        <f aca="false">G202-F202</f>
        <v>0.295096851807188</v>
      </c>
      <c r="J202" s="26" t="n">
        <v>0.535</v>
      </c>
      <c r="K202" s="24" t="n">
        <v>0.261</v>
      </c>
    </row>
    <row r="203" customFormat="false" ht="12.75" hidden="false" customHeight="false" outlineLevel="0" collapsed="false">
      <c r="A203" s="23" t="n">
        <v>10</v>
      </c>
      <c r="B203" s="24" t="s">
        <v>66</v>
      </c>
      <c r="C203" s="25" t="n">
        <v>74.978</v>
      </c>
      <c r="D203" s="24" t="n">
        <v>6.1296</v>
      </c>
      <c r="E203" s="24" t="n">
        <v>0.00723198</v>
      </c>
      <c r="F203" s="25" t="n">
        <v>-0.7574</v>
      </c>
      <c r="G203" s="25" t="n">
        <f aca="false">D203*$B$9+$B$10</f>
        <v>-0.467310542400764</v>
      </c>
      <c r="H203" s="24" t="n">
        <f aca="false">G203-F203</f>
        <v>0.290089457599236</v>
      </c>
      <c r="J203" s="26" t="n">
        <v>0.67175</v>
      </c>
      <c r="K203" s="24" t="n">
        <v>0.26975</v>
      </c>
    </row>
    <row r="204" customFormat="false" ht="12.75" hidden="false" customHeight="false" outlineLevel="0" collapsed="false">
      <c r="A204" s="23" t="n">
        <v>10</v>
      </c>
      <c r="B204" s="24" t="s">
        <v>66</v>
      </c>
      <c r="C204" s="25" t="n">
        <v>49.5078</v>
      </c>
      <c r="D204" s="24" t="n">
        <v>6.11475</v>
      </c>
      <c r="E204" s="24" t="n">
        <v>0.000957565</v>
      </c>
      <c r="F204" s="25" t="n">
        <v>-0.73825</v>
      </c>
      <c r="G204" s="25" t="n">
        <f aca="false">D204*$B$9+$B$10</f>
        <v>-0.465017808173886</v>
      </c>
      <c r="H204" s="24" t="n">
        <f aca="false">G204-F204</f>
        <v>0.273232191826114</v>
      </c>
      <c r="J204" s="26" t="n">
        <v>0.67175</v>
      </c>
      <c r="K204" s="24" t="n">
        <v>0.27775</v>
      </c>
    </row>
    <row r="205" customFormat="false" ht="12.75" hidden="false" customHeight="false" outlineLevel="0" collapsed="false">
      <c r="A205" s="23" t="n">
        <v>10</v>
      </c>
      <c r="B205" s="24" t="s">
        <v>66</v>
      </c>
      <c r="C205" s="25" t="n">
        <v>25.011</v>
      </c>
      <c r="D205" s="24" t="n">
        <v>6.086</v>
      </c>
      <c r="E205" s="24" t="n">
        <v>0.00463694</v>
      </c>
      <c r="F205" s="25" t="n">
        <v>-0.767</v>
      </c>
      <c r="G205" s="25" t="n">
        <f aca="false">D205*$B$9+$B$10</f>
        <v>-0.460579012953499</v>
      </c>
      <c r="H205" s="24" t="n">
        <f aca="false">G205-F205</f>
        <v>0.306420987046501</v>
      </c>
      <c r="J205" s="26" t="n">
        <v>1.111</v>
      </c>
      <c r="K205" s="24" t="n">
        <v>0.286</v>
      </c>
    </row>
    <row r="206" customFormat="false" ht="12.75" hidden="false" customHeight="false" outlineLevel="0" collapsed="false">
      <c r="A206" s="23" t="n">
        <v>10</v>
      </c>
      <c r="B206" s="24" t="s">
        <v>66</v>
      </c>
      <c r="C206" s="25" t="n">
        <v>10.5013</v>
      </c>
      <c r="D206" s="24" t="n">
        <v>6.074</v>
      </c>
      <c r="E206" s="24" t="n">
        <v>0.00216024</v>
      </c>
      <c r="F206" s="25" t="n">
        <v>-0.816</v>
      </c>
      <c r="G206" s="25" t="n">
        <f aca="false">D206*$B$9+$B$10</f>
        <v>-0.458726298426728</v>
      </c>
      <c r="H206" s="24" t="n">
        <f aca="false">G206-F206</f>
        <v>0.357273701573272</v>
      </c>
      <c r="J206" s="26" t="n">
        <v>2.1806</v>
      </c>
      <c r="K206" s="24" t="n">
        <v>0.2876</v>
      </c>
    </row>
    <row r="207" customFormat="false" ht="13.5" hidden="false" customHeight="false" outlineLevel="0" collapsed="false">
      <c r="A207" s="23" t="n">
        <v>10</v>
      </c>
      <c r="B207" s="24" t="s">
        <v>66</v>
      </c>
      <c r="C207" s="25" t="n">
        <v>1.6855</v>
      </c>
      <c r="D207" s="24" t="n">
        <v>6.0315</v>
      </c>
      <c r="E207" s="24" t="n">
        <v>0.00212117</v>
      </c>
      <c r="F207" s="25" t="n">
        <v>-0.8635</v>
      </c>
      <c r="G207" s="25" t="n">
        <f aca="false">D207*$B$9+$B$10</f>
        <v>-0.452164601144417</v>
      </c>
      <c r="H207" s="24" t="n">
        <f aca="false">G207-F207</f>
        <v>0.411335398855583</v>
      </c>
      <c r="J207" s="26" t="n">
        <v>3.14733</v>
      </c>
      <c r="K207" s="24" t="n">
        <v>0.350333</v>
      </c>
    </row>
    <row r="208" customFormat="false" ht="13.5" hidden="false" customHeight="false" outlineLevel="0" collapsed="false">
      <c r="A208" s="27" t="n">
        <v>11</v>
      </c>
      <c r="B208" s="24" t="s">
        <v>66</v>
      </c>
      <c r="C208" s="28" t="n">
        <v>2000</v>
      </c>
      <c r="D208" s="29" t="n">
        <v>1.36033</v>
      </c>
      <c r="E208" s="29" t="n">
        <v>0.00115469</v>
      </c>
      <c r="F208" s="28" t="n">
        <v>-0.0906667</v>
      </c>
      <c r="G208" s="28" t="n">
        <f aca="false">D208*$B$9+$B$10</f>
        <v>0.269030775190068</v>
      </c>
      <c r="H208" s="29" t="n">
        <f aca="false">G208-F208</f>
        <v>0.359697475190068</v>
      </c>
      <c r="J208" s="26" t="n">
        <v>3.9255</v>
      </c>
      <c r="K208" s="24" t="n">
        <v>0.3485</v>
      </c>
    </row>
    <row r="209" customFormat="false" ht="12.75" hidden="false" customHeight="false" outlineLevel="0" collapsed="false">
      <c r="A209" s="23" t="n">
        <v>11</v>
      </c>
      <c r="B209" s="24" t="s">
        <v>66</v>
      </c>
      <c r="C209" s="25" t="n">
        <v>1500.5</v>
      </c>
      <c r="D209" s="24" t="n">
        <v>0.719</v>
      </c>
      <c r="E209" s="24" t="n">
        <v>0.00216025</v>
      </c>
      <c r="F209" s="25" t="n">
        <v>0.164</v>
      </c>
      <c r="G209" s="25" t="n">
        <f aca="false">D209*$B$9+$B$10</f>
        <v>0.368047559144537</v>
      </c>
      <c r="H209" s="24" t="n">
        <f aca="false">G209-F209</f>
        <v>0.204047559144537</v>
      </c>
      <c r="J209" s="26" t="n">
        <v>4.8655</v>
      </c>
      <c r="K209" s="24" t="n">
        <v>0.2975</v>
      </c>
    </row>
    <row r="210" customFormat="false" ht="12.75" hidden="false" customHeight="false" outlineLevel="0" collapsed="false">
      <c r="A210" s="23" t="n">
        <v>11</v>
      </c>
      <c r="B210" s="24" t="s">
        <v>66</v>
      </c>
      <c r="C210" s="25" t="n">
        <v>1250.49</v>
      </c>
      <c r="D210" s="24" t="n">
        <v>0.53275</v>
      </c>
      <c r="E210" s="24" t="n">
        <v>0.000499994</v>
      </c>
      <c r="F210" s="25" t="n">
        <v>0.24475</v>
      </c>
      <c r="G210" s="25" t="n">
        <f aca="false">D210*$B$9+$B$10</f>
        <v>0.396803232528785</v>
      </c>
      <c r="H210" s="24" t="n">
        <f aca="false">G210-F210</f>
        <v>0.152053232528785</v>
      </c>
      <c r="J210" s="26" t="n">
        <v>5.3044</v>
      </c>
      <c r="K210" s="24" t="n">
        <v>0.0854001</v>
      </c>
    </row>
    <row r="211" customFormat="false" ht="12.75" hidden="false" customHeight="false" outlineLevel="0" collapsed="false">
      <c r="A211" s="23" t="n">
        <v>11</v>
      </c>
      <c r="B211" s="24" t="s">
        <v>66</v>
      </c>
      <c r="C211" s="25" t="n">
        <v>1000.02</v>
      </c>
      <c r="D211" s="24" t="n">
        <v>0.535</v>
      </c>
      <c r="E211" s="24" t="n">
        <v>0.00173206</v>
      </c>
      <c r="F211" s="25" t="n">
        <v>0.261</v>
      </c>
      <c r="G211" s="25" t="n">
        <f aca="false">D211*$B$9+$B$10</f>
        <v>0.396455848555016</v>
      </c>
      <c r="H211" s="24" t="n">
        <f aca="false">G211-F211</f>
        <v>0.135455848555016</v>
      </c>
      <c r="J211" s="26" t="n">
        <v>5.655</v>
      </c>
      <c r="K211" s="24" t="n">
        <v>-0.224</v>
      </c>
    </row>
    <row r="212" customFormat="false" ht="12.75" hidden="false" customHeight="false" outlineLevel="0" collapsed="false">
      <c r="A212" s="23" t="n">
        <v>11</v>
      </c>
      <c r="B212" s="24" t="s">
        <v>66</v>
      </c>
      <c r="C212" s="25" t="n">
        <v>800.484</v>
      </c>
      <c r="D212" s="24" t="n">
        <v>0.67175</v>
      </c>
      <c r="E212" s="24" t="n">
        <v>0.00340341</v>
      </c>
      <c r="F212" s="25" t="n">
        <v>0.26975</v>
      </c>
      <c r="G212" s="25" t="n">
        <f aca="false">D212*$B$9+$B$10</f>
        <v>0.375342622593695</v>
      </c>
      <c r="H212" s="24" t="n">
        <f aca="false">G212-F212</f>
        <v>0.105592622593695</v>
      </c>
      <c r="J212" s="26" t="n">
        <v>6.1075</v>
      </c>
      <c r="K212" s="24" t="n">
        <v>-0.3485</v>
      </c>
    </row>
    <row r="213" customFormat="false" ht="12.75" hidden="false" customHeight="false" outlineLevel="0" collapsed="false">
      <c r="A213" s="23" t="n">
        <v>11</v>
      </c>
      <c r="B213" s="24" t="s">
        <v>66</v>
      </c>
      <c r="C213" s="25" t="n">
        <v>800.484</v>
      </c>
      <c r="D213" s="24" t="n">
        <v>0.67175</v>
      </c>
      <c r="E213" s="24" t="n">
        <v>0.00340341</v>
      </c>
      <c r="F213" s="25" t="n">
        <v>0.27775</v>
      </c>
      <c r="G213" s="25" t="n">
        <f aca="false">D213*$B$9+$B$10</f>
        <v>0.375342622593695</v>
      </c>
      <c r="H213" s="24" t="n">
        <f aca="false">G213-F213</f>
        <v>0.0975926225936954</v>
      </c>
      <c r="J213" s="26" t="n">
        <v>6.0584</v>
      </c>
      <c r="K213" s="24" t="n">
        <v>-0.8296</v>
      </c>
    </row>
    <row r="214" customFormat="false" ht="12.75" hidden="false" customHeight="false" outlineLevel="0" collapsed="false">
      <c r="A214" s="23" t="n">
        <v>11</v>
      </c>
      <c r="B214" s="24" t="s">
        <v>66</v>
      </c>
      <c r="C214" s="25" t="n">
        <v>599.513</v>
      </c>
      <c r="D214" s="24" t="n">
        <v>1.111</v>
      </c>
      <c r="E214" s="24" t="n">
        <v>0.00439702</v>
      </c>
      <c r="F214" s="25" t="n">
        <v>0.286</v>
      </c>
      <c r="G214" s="25" t="n">
        <f aca="false">D214*$B$9+$B$10</f>
        <v>0.307525551270039</v>
      </c>
      <c r="H214" s="24" t="n">
        <f aca="false">G214-F214</f>
        <v>0.0215255512700393</v>
      </c>
      <c r="J214" s="26" t="n">
        <v>6.0722</v>
      </c>
      <c r="K214" s="24" t="n">
        <v>-0.7798</v>
      </c>
    </row>
    <row r="215" customFormat="false" ht="12.75" hidden="false" customHeight="false" outlineLevel="0" collapsed="false">
      <c r="A215" s="23" t="n">
        <v>11</v>
      </c>
      <c r="B215" s="24" t="s">
        <v>66</v>
      </c>
      <c r="C215" s="25" t="n">
        <v>400.009</v>
      </c>
      <c r="D215" s="24" t="n">
        <v>2.1806</v>
      </c>
      <c r="E215" s="24" t="n">
        <v>0.011929</v>
      </c>
      <c r="F215" s="25" t="n">
        <v>0.2876</v>
      </c>
      <c r="G215" s="25" t="n">
        <f aca="false">D215*$B$9+$B$10</f>
        <v>0.142386929783909</v>
      </c>
      <c r="H215" s="24" t="n">
        <f aca="false">G215-F215</f>
        <v>-0.145213070216091</v>
      </c>
      <c r="J215" s="26" t="n">
        <v>6.057</v>
      </c>
      <c r="K215" s="24" t="n">
        <v>-0.819</v>
      </c>
    </row>
    <row r="216" customFormat="false" ht="12.75" hidden="false" customHeight="false" outlineLevel="0" collapsed="false">
      <c r="A216" s="23" t="n">
        <v>11</v>
      </c>
      <c r="B216" s="24" t="s">
        <v>66</v>
      </c>
      <c r="C216" s="25" t="n">
        <v>299.995</v>
      </c>
      <c r="D216" s="24" t="n">
        <v>3.14733</v>
      </c>
      <c r="E216" s="24" t="n">
        <v>0.00750549</v>
      </c>
      <c r="F216" s="25" t="n">
        <v>0.350333</v>
      </c>
      <c r="G216" s="25" t="n">
        <f aca="false">D216*$B$9+$B$10</f>
        <v>-0.00686929642148176</v>
      </c>
      <c r="H216" s="24" t="n">
        <f aca="false">G216-F216</f>
        <v>-0.357202296421482</v>
      </c>
      <c r="J216" s="26" t="n">
        <v>6.03833</v>
      </c>
      <c r="K216" s="24" t="n">
        <v>-0.826666</v>
      </c>
    </row>
    <row r="217" customFormat="false" ht="12.75" hidden="false" customHeight="false" outlineLevel="0" collapsed="false">
      <c r="A217" s="23" t="n">
        <v>11</v>
      </c>
      <c r="B217" s="24" t="s">
        <v>66</v>
      </c>
      <c r="C217" s="25" t="n">
        <v>249.502</v>
      </c>
      <c r="D217" s="24" t="n">
        <v>3.9255</v>
      </c>
      <c r="E217" s="24" t="n">
        <v>0.0178419</v>
      </c>
      <c r="F217" s="25" t="n">
        <v>0.3485</v>
      </c>
      <c r="G217" s="25" t="n">
        <f aca="false">D217*$B$9+$B$10</f>
        <v>-0.127013201696222</v>
      </c>
      <c r="H217" s="24" t="n">
        <f aca="false">G217-F217</f>
        <v>-0.475513201696221</v>
      </c>
      <c r="J217" s="26" t="n">
        <v>6.00025</v>
      </c>
      <c r="K217" s="24" t="n">
        <v>-0.87875</v>
      </c>
    </row>
    <row r="218" customFormat="false" ht="12.75" hidden="false" customHeight="false" outlineLevel="0" collapsed="false">
      <c r="A218" s="23" t="n">
        <v>11</v>
      </c>
      <c r="B218" s="24" t="s">
        <v>66</v>
      </c>
      <c r="C218" s="25" t="n">
        <v>199.511</v>
      </c>
      <c r="D218" s="24" t="n">
        <v>4.8655</v>
      </c>
      <c r="E218" s="24" t="n">
        <v>0.0212994</v>
      </c>
      <c r="F218" s="25" t="n">
        <v>0.2975</v>
      </c>
      <c r="G218" s="25" t="n">
        <f aca="false">D218*$B$9+$B$10</f>
        <v>-0.272142506293232</v>
      </c>
      <c r="H218" s="24" t="n">
        <f aca="false">G218-F218</f>
        <v>-0.569642506293232</v>
      </c>
      <c r="J218" s="26" t="n">
        <v>6.0005</v>
      </c>
      <c r="K218" s="24" t="n">
        <v>-0.8945</v>
      </c>
    </row>
    <row r="219" customFormat="false" ht="12.75" hidden="false" customHeight="false" outlineLevel="0" collapsed="false">
      <c r="A219" s="23" t="n">
        <v>11</v>
      </c>
      <c r="B219" s="24" t="s">
        <v>66</v>
      </c>
      <c r="C219" s="25" t="n">
        <v>174.995</v>
      </c>
      <c r="D219" s="24" t="n">
        <v>5.3044</v>
      </c>
      <c r="E219" s="24" t="n">
        <v>0.0207316</v>
      </c>
      <c r="F219" s="25" t="n">
        <v>0.0854001</v>
      </c>
      <c r="G219" s="25" t="n">
        <f aca="false">D219*$B$9+$B$10</f>
        <v>-0.339905540109857</v>
      </c>
      <c r="H219" s="24" t="n">
        <f aca="false">G219-F219</f>
        <v>-0.425305640109857</v>
      </c>
      <c r="J219" s="26" t="n">
        <v>1.44375</v>
      </c>
      <c r="K219" s="24" t="n">
        <v>-0.24925</v>
      </c>
    </row>
    <row r="220" customFormat="false" ht="12.75" hidden="false" customHeight="false" outlineLevel="0" collapsed="false">
      <c r="A220" s="23" t="n">
        <v>11</v>
      </c>
      <c r="B220" s="24" t="s">
        <v>66</v>
      </c>
      <c r="C220" s="25" t="n">
        <v>150.004</v>
      </c>
      <c r="D220" s="24" t="n">
        <v>5.655</v>
      </c>
      <c r="E220" s="24" t="n">
        <v>0.0141067</v>
      </c>
      <c r="F220" s="25" t="n">
        <v>-0.224</v>
      </c>
      <c r="G220" s="25" t="n">
        <f aca="false">D220*$B$9+$B$10</f>
        <v>-0.394035682866997</v>
      </c>
      <c r="H220" s="24" t="n">
        <f aca="false">G220-F220</f>
        <v>-0.170035682866997</v>
      </c>
      <c r="J220" s="26" t="n">
        <v>1.44375</v>
      </c>
      <c r="K220" s="24" t="n">
        <v>-0.0422499</v>
      </c>
    </row>
    <row r="221" customFormat="false" ht="12.75" hidden="false" customHeight="false" outlineLevel="0" collapsed="false">
      <c r="A221" s="23" t="n">
        <v>11</v>
      </c>
      <c r="B221" s="24" t="s">
        <v>66</v>
      </c>
      <c r="C221" s="25" t="n">
        <v>124.51</v>
      </c>
      <c r="D221" s="24" t="n">
        <v>6.1075</v>
      </c>
      <c r="E221" s="24" t="n">
        <v>0.0380659</v>
      </c>
      <c r="F221" s="25" t="n">
        <v>-0.3485</v>
      </c>
      <c r="G221" s="25" t="n">
        <f aca="false">D221*$B$9+$B$10</f>
        <v>-0.463898459813962</v>
      </c>
      <c r="H221" s="24" t="n">
        <f aca="false">G221-F221</f>
        <v>-0.115398459813962</v>
      </c>
      <c r="J221" s="26" t="n">
        <v>0.787</v>
      </c>
      <c r="K221" s="24" t="n">
        <v>0.148</v>
      </c>
    </row>
    <row r="222" customFormat="false" ht="12.75" hidden="false" customHeight="false" outlineLevel="0" collapsed="false">
      <c r="A222" s="23" t="n">
        <v>11</v>
      </c>
      <c r="B222" s="24" t="s">
        <v>66</v>
      </c>
      <c r="C222" s="25" t="n">
        <v>99.9946</v>
      </c>
      <c r="D222" s="24" t="n">
        <v>6.0584</v>
      </c>
      <c r="E222" s="24" t="n">
        <v>0.00776533</v>
      </c>
      <c r="F222" s="25" t="n">
        <v>-0.8296</v>
      </c>
      <c r="G222" s="25" t="n">
        <f aca="false">D222*$B$9+$B$10</f>
        <v>-0.456317769541927</v>
      </c>
      <c r="H222" s="24" t="n">
        <f aca="false">G222-F222</f>
        <v>0.373282230458073</v>
      </c>
      <c r="J222" s="26" t="n">
        <v>0.574333</v>
      </c>
      <c r="K222" s="24" t="n">
        <v>0.213333</v>
      </c>
    </row>
    <row r="223" customFormat="false" ht="12.75" hidden="false" customHeight="false" outlineLevel="0" collapsed="false">
      <c r="A223" s="23" t="n">
        <v>11</v>
      </c>
      <c r="B223" s="24" t="s">
        <v>66</v>
      </c>
      <c r="C223" s="25" t="n">
        <v>74.9946</v>
      </c>
      <c r="D223" s="24" t="n">
        <v>6.0722</v>
      </c>
      <c r="E223" s="24" t="n">
        <v>0.00303313</v>
      </c>
      <c r="F223" s="25" t="n">
        <v>-0.7798</v>
      </c>
      <c r="G223" s="25" t="n">
        <f aca="false">D223*$B$9+$B$10</f>
        <v>-0.458448391247713</v>
      </c>
      <c r="H223" s="24" t="n">
        <f aca="false">G223-F223</f>
        <v>0.321351608752287</v>
      </c>
      <c r="J223" s="26" t="n">
        <v>0.49575</v>
      </c>
      <c r="K223" s="24" t="n">
        <v>0.23375</v>
      </c>
    </row>
    <row r="224" customFormat="false" ht="12.75" hidden="false" customHeight="false" outlineLevel="0" collapsed="false">
      <c r="A224" s="23" t="n">
        <v>11</v>
      </c>
      <c r="B224" s="24" t="s">
        <v>66</v>
      </c>
      <c r="C224" s="25" t="n">
        <v>50.4857</v>
      </c>
      <c r="D224" s="24" t="n">
        <v>6.057</v>
      </c>
      <c r="E224" s="24" t="n">
        <v>0.0042426</v>
      </c>
      <c r="F224" s="25" t="n">
        <v>-0.819</v>
      </c>
      <c r="G224" s="25" t="n">
        <f aca="false">D224*$B$9+$B$10</f>
        <v>-0.456101619513804</v>
      </c>
      <c r="H224" s="24" t="n">
        <f aca="false">G224-F224</f>
        <v>0.362898380486196</v>
      </c>
      <c r="J224" s="26" t="n">
        <v>0.56375</v>
      </c>
      <c r="K224" s="24" t="n">
        <v>0.28375</v>
      </c>
    </row>
    <row r="225" customFormat="false" ht="12.75" hidden="false" customHeight="false" outlineLevel="0" collapsed="false">
      <c r="A225" s="23" t="n">
        <v>11</v>
      </c>
      <c r="B225" s="24" t="s">
        <v>66</v>
      </c>
      <c r="C225" s="25" t="n">
        <v>25.0187</v>
      </c>
      <c r="D225" s="24" t="n">
        <v>6.03833</v>
      </c>
      <c r="E225" s="24" t="n">
        <v>0.00208178</v>
      </c>
      <c r="F225" s="25" t="n">
        <v>-0.826666</v>
      </c>
      <c r="G225" s="25" t="n">
        <f aca="false">D225*$B$9+$B$10</f>
        <v>-0.453219104495903</v>
      </c>
      <c r="H225" s="24" t="n">
        <f aca="false">G225-F225</f>
        <v>0.373446895504097</v>
      </c>
      <c r="J225" s="26" t="n">
        <v>1.04775</v>
      </c>
      <c r="K225" s="24" t="n">
        <v>0.34075</v>
      </c>
    </row>
    <row r="226" customFormat="false" ht="12.75" hidden="false" customHeight="false" outlineLevel="0" collapsed="false">
      <c r="A226" s="23" t="n">
        <v>11</v>
      </c>
      <c r="B226" s="24" t="s">
        <v>66</v>
      </c>
      <c r="C226" s="25" t="n">
        <v>10.5</v>
      </c>
      <c r="D226" s="24" t="n">
        <v>6.00025</v>
      </c>
      <c r="E226" s="24" t="n">
        <v>0.00573725</v>
      </c>
      <c r="F226" s="25" t="n">
        <v>-0.87875</v>
      </c>
      <c r="G226" s="25" t="n">
        <f aca="false">D226*$B$9+$B$10</f>
        <v>-0.447339823730952</v>
      </c>
      <c r="H226" s="24" t="n">
        <f aca="false">G226-F226</f>
        <v>0.431410176269048</v>
      </c>
      <c r="J226" s="26" t="n">
        <v>2.09575</v>
      </c>
      <c r="K226" s="24" t="n">
        <v>0.24375</v>
      </c>
    </row>
    <row r="227" customFormat="false" ht="13.5" hidden="false" customHeight="false" outlineLevel="0" collapsed="false">
      <c r="A227" s="23" t="n">
        <v>11</v>
      </c>
      <c r="B227" s="24" t="s">
        <v>66</v>
      </c>
      <c r="C227" s="25" t="n">
        <v>1.6065</v>
      </c>
      <c r="D227" s="24" t="n">
        <v>6.0005</v>
      </c>
      <c r="E227" s="24" t="n">
        <v>0.00636417</v>
      </c>
      <c r="F227" s="25" t="n">
        <v>-0.8945</v>
      </c>
      <c r="G227" s="25" t="n">
        <f aca="false">D227*$B$9+$B$10</f>
        <v>-0.44737842195026</v>
      </c>
      <c r="H227" s="24" t="n">
        <f aca="false">G227-F227</f>
        <v>0.44712157804974</v>
      </c>
      <c r="J227" s="26" t="n">
        <v>3.01825</v>
      </c>
      <c r="K227" s="24" t="n">
        <v>0.07125</v>
      </c>
    </row>
    <row r="228" customFormat="false" ht="13.5" hidden="false" customHeight="false" outlineLevel="0" collapsed="false">
      <c r="A228" s="27" t="n">
        <v>12</v>
      </c>
      <c r="B228" s="24" t="s">
        <v>66</v>
      </c>
      <c r="C228" s="28" t="n">
        <v>2000.5</v>
      </c>
      <c r="D228" s="29" t="n">
        <v>1.44375</v>
      </c>
      <c r="E228" s="29" t="n">
        <v>0.00170781</v>
      </c>
      <c r="F228" s="28" t="n">
        <v>-0.24925</v>
      </c>
      <c r="G228" s="28" t="n">
        <f aca="false">D228*$B$9+$B$10</f>
        <v>0.25615132137147</v>
      </c>
      <c r="H228" s="29" t="n">
        <f aca="false">G228-F228</f>
        <v>0.50540132137147</v>
      </c>
      <c r="J228" s="26" t="n">
        <v>3.462</v>
      </c>
      <c r="K228" s="24" t="n">
        <v>-0.036</v>
      </c>
    </row>
    <row r="229" customFormat="false" ht="12.75" hidden="false" customHeight="false" outlineLevel="0" collapsed="false">
      <c r="A229" s="23" t="n">
        <v>12</v>
      </c>
      <c r="B229" s="24" t="s">
        <v>66</v>
      </c>
      <c r="C229" s="25" t="n">
        <v>2000.5</v>
      </c>
      <c r="D229" s="24" t="n">
        <v>1.44375</v>
      </c>
      <c r="E229" s="24" t="n">
        <v>0.00170781</v>
      </c>
      <c r="F229" s="25" t="n">
        <v>-0.0422499</v>
      </c>
      <c r="G229" s="25" t="n">
        <f aca="false">D229*$B$9+$B$10</f>
        <v>0.25615132137147</v>
      </c>
      <c r="H229" s="24" t="n">
        <f aca="false">G229-F229</f>
        <v>0.29840122137147</v>
      </c>
      <c r="J229" s="26" t="n">
        <v>4.417</v>
      </c>
      <c r="K229" s="24" t="n">
        <v>0.235</v>
      </c>
    </row>
    <row r="230" customFormat="false" ht="12.75" hidden="false" customHeight="false" outlineLevel="0" collapsed="false">
      <c r="A230" s="23" t="n">
        <v>12</v>
      </c>
      <c r="B230" s="24" t="s">
        <v>66</v>
      </c>
      <c r="C230" s="25" t="n">
        <v>1500</v>
      </c>
      <c r="D230" s="24" t="n">
        <v>0.787</v>
      </c>
      <c r="E230" s="24" t="n">
        <v>0</v>
      </c>
      <c r="F230" s="25" t="n">
        <v>0.148</v>
      </c>
      <c r="G230" s="25" t="n">
        <f aca="false">D230*$B$9+$B$10</f>
        <v>0.357548843492839</v>
      </c>
      <c r="H230" s="24" t="n">
        <f aca="false">G230-F230</f>
        <v>0.209548843492839</v>
      </c>
      <c r="J230" s="26" t="n">
        <v>5.13175</v>
      </c>
      <c r="K230" s="24" t="n">
        <v>0.13475</v>
      </c>
    </row>
    <row r="231" customFormat="false" ht="12.75" hidden="false" customHeight="false" outlineLevel="0" collapsed="false">
      <c r="A231" s="23" t="n">
        <v>12</v>
      </c>
      <c r="B231" s="24" t="s">
        <v>66</v>
      </c>
      <c r="C231" s="25" t="n">
        <v>1250.02</v>
      </c>
      <c r="D231" s="24" t="n">
        <v>0.574333</v>
      </c>
      <c r="E231" s="24" t="n">
        <v>0.00152751</v>
      </c>
      <c r="F231" s="25" t="n">
        <v>0.213333</v>
      </c>
      <c r="G231" s="25" t="n">
        <f aca="false">D231*$B$9+$B$10</f>
        <v>0.390383113514894</v>
      </c>
      <c r="H231" s="24" t="n">
        <f aca="false">G231-F231</f>
        <v>0.177050113514894</v>
      </c>
      <c r="J231" s="26" t="n">
        <v>5.479</v>
      </c>
      <c r="K231" s="24" t="n">
        <v>-0.359</v>
      </c>
    </row>
    <row r="232" customFormat="false" ht="12.75" hidden="false" customHeight="false" outlineLevel="0" collapsed="false">
      <c r="A232" s="23" t="n">
        <v>12</v>
      </c>
      <c r="B232" s="24" t="s">
        <v>66</v>
      </c>
      <c r="C232" s="25" t="n">
        <v>999.511</v>
      </c>
      <c r="D232" s="24" t="n">
        <v>0.49575</v>
      </c>
      <c r="E232" s="24" t="n">
        <v>0.00150001</v>
      </c>
      <c r="F232" s="25" t="n">
        <v>0.23375</v>
      </c>
      <c r="G232" s="25" t="n">
        <f aca="false">D232*$B$9+$B$10</f>
        <v>0.402515768986327</v>
      </c>
      <c r="H232" s="24" t="n">
        <f aca="false">G232-F232</f>
        <v>0.168765768986327</v>
      </c>
      <c r="J232" s="26" t="n">
        <v>5.6795</v>
      </c>
      <c r="K232" s="24" t="n">
        <v>-0.4915</v>
      </c>
    </row>
    <row r="233" customFormat="false" ht="12.75" hidden="false" customHeight="false" outlineLevel="0" collapsed="false">
      <c r="A233" s="23" t="n">
        <v>12</v>
      </c>
      <c r="B233" s="24" t="s">
        <v>66</v>
      </c>
      <c r="C233" s="25" t="n">
        <v>800.487</v>
      </c>
      <c r="D233" s="24" t="n">
        <v>0.56375</v>
      </c>
      <c r="E233" s="24" t="n">
        <v>0.000957415</v>
      </c>
      <c r="F233" s="25" t="n">
        <v>0.28375</v>
      </c>
      <c r="G233" s="25" t="n">
        <f aca="false">D233*$B$9+$B$10</f>
        <v>0.392017053334628</v>
      </c>
      <c r="H233" s="24" t="n">
        <f aca="false">G233-F233</f>
        <v>0.108267053334628</v>
      </c>
      <c r="J233" s="26" t="n">
        <v>5.9475</v>
      </c>
      <c r="K233" s="24" t="n">
        <v>-0.7265</v>
      </c>
    </row>
    <row r="234" customFormat="false" ht="12.75" hidden="false" customHeight="false" outlineLevel="0" collapsed="false">
      <c r="A234" s="23" t="n">
        <v>12</v>
      </c>
      <c r="B234" s="24" t="s">
        <v>66</v>
      </c>
      <c r="C234" s="25" t="n">
        <v>599.503</v>
      </c>
      <c r="D234" s="24" t="n">
        <v>1.04775</v>
      </c>
      <c r="E234" s="24" t="n">
        <v>0.00634428</v>
      </c>
      <c r="F234" s="25" t="n">
        <v>0.34075</v>
      </c>
      <c r="G234" s="25" t="n">
        <f aca="false">D234*$B$9+$B$10</f>
        <v>0.317290900754891</v>
      </c>
      <c r="H234" s="24" t="n">
        <f aca="false">G234-F234</f>
        <v>-0.0234590992451087</v>
      </c>
      <c r="J234" s="26" t="n">
        <v>5.94867</v>
      </c>
      <c r="K234" s="24" t="n">
        <v>-0.773334</v>
      </c>
    </row>
    <row r="235" customFormat="false" ht="12.75" hidden="false" customHeight="false" outlineLevel="0" collapsed="false">
      <c r="A235" s="23" t="n">
        <v>12</v>
      </c>
      <c r="B235" s="24" t="s">
        <v>66</v>
      </c>
      <c r="C235" s="25" t="n">
        <v>400.497</v>
      </c>
      <c r="D235" s="24" t="n">
        <v>2.09575</v>
      </c>
      <c r="E235" s="24" t="n">
        <v>0.00873209</v>
      </c>
      <c r="F235" s="25" t="n">
        <v>0.24375</v>
      </c>
      <c r="G235" s="25" t="n">
        <f aca="false">D235*$B$9+$B$10</f>
        <v>0.155487165416948</v>
      </c>
      <c r="H235" s="24" t="n">
        <f aca="false">G235-F235</f>
        <v>-0.0882628345830519</v>
      </c>
      <c r="J235" s="26" t="n">
        <v>5.93875</v>
      </c>
      <c r="K235" s="24" t="n">
        <v>-0.77925</v>
      </c>
    </row>
    <row r="236" customFormat="false" ht="12.75" hidden="false" customHeight="false" outlineLevel="0" collapsed="false">
      <c r="A236" s="23" t="n">
        <v>12</v>
      </c>
      <c r="B236" s="24" t="s">
        <v>66</v>
      </c>
      <c r="C236" s="25" t="n">
        <v>299.513</v>
      </c>
      <c r="D236" s="24" t="n">
        <v>3.01825</v>
      </c>
      <c r="E236" s="24" t="n">
        <v>0.00801566</v>
      </c>
      <c r="F236" s="25" t="n">
        <v>0.07125</v>
      </c>
      <c r="G236" s="25" t="n">
        <f aca="false">D236*$B$9+$B$10</f>
        <v>0.0130597361714779</v>
      </c>
      <c r="H236" s="24" t="n">
        <f aca="false">G236-F236</f>
        <v>-0.0581902638285221</v>
      </c>
      <c r="J236" s="26" t="n">
        <v>5.92267</v>
      </c>
      <c r="K236" s="24" t="n">
        <v>-0.805334</v>
      </c>
    </row>
    <row r="237" customFormat="false" ht="12.75" hidden="false" customHeight="false" outlineLevel="0" collapsed="false">
      <c r="A237" s="23" t="n">
        <v>12</v>
      </c>
      <c r="B237" s="24" t="s">
        <v>66</v>
      </c>
      <c r="C237" s="25" t="n">
        <v>250.475</v>
      </c>
      <c r="D237" s="24" t="n">
        <v>3.462</v>
      </c>
      <c r="E237" s="24" t="n">
        <v>0.00355899</v>
      </c>
      <c r="F237" s="25" t="n">
        <v>-0.036</v>
      </c>
      <c r="G237" s="25" t="n">
        <f aca="false">D237*$B$9+$B$10</f>
        <v>-0.0554521030997171</v>
      </c>
      <c r="H237" s="24" t="n">
        <f aca="false">G237-F237</f>
        <v>-0.0194521030997171</v>
      </c>
      <c r="J237" s="26" t="n">
        <v>5.921</v>
      </c>
      <c r="K237" s="24" t="n">
        <v>-0.815</v>
      </c>
    </row>
    <row r="238" customFormat="false" ht="12.75" hidden="false" customHeight="false" outlineLevel="0" collapsed="false">
      <c r="A238" s="23" t="n">
        <v>12</v>
      </c>
      <c r="B238" s="24" t="s">
        <v>66</v>
      </c>
      <c r="C238" s="25" t="n">
        <v>200.003</v>
      </c>
      <c r="D238" s="24" t="n">
        <v>4.417</v>
      </c>
      <c r="E238" s="24" t="n">
        <v>0.017</v>
      </c>
      <c r="F238" s="25" t="n">
        <v>0.235</v>
      </c>
      <c r="G238" s="25" t="n">
        <f aca="false">D238*$B$9+$B$10</f>
        <v>-0.20289730085519</v>
      </c>
      <c r="H238" s="24" t="n">
        <f aca="false">G238-F238</f>
        <v>-0.43789730085519</v>
      </c>
      <c r="J238" s="26" t="n">
        <v>5.94</v>
      </c>
      <c r="K238" s="24" t="n">
        <v>-0.797</v>
      </c>
    </row>
    <row r="239" customFormat="false" ht="12.75" hidden="false" customHeight="false" outlineLevel="0" collapsed="false">
      <c r="A239" s="23" t="n">
        <v>12</v>
      </c>
      <c r="B239" s="24" t="s">
        <v>66</v>
      </c>
      <c r="C239" s="25" t="n">
        <v>174.524</v>
      </c>
      <c r="D239" s="24" t="n">
        <v>5.13175</v>
      </c>
      <c r="E239" s="24" t="n">
        <v>0.0366277</v>
      </c>
      <c r="F239" s="25" t="n">
        <v>0.13475</v>
      </c>
      <c r="G239" s="25" t="n">
        <f aca="false">D239*$B$9+$B$10</f>
        <v>-0.313249609855949</v>
      </c>
      <c r="H239" s="24" t="n">
        <f aca="false">G239-F239</f>
        <v>-0.447999609855949</v>
      </c>
      <c r="J239" s="26" t="n">
        <v>0.9188</v>
      </c>
      <c r="K239" s="24" t="n">
        <v>-0.0302</v>
      </c>
    </row>
    <row r="240" customFormat="false" ht="12.75" hidden="false" customHeight="false" outlineLevel="0" collapsed="false">
      <c r="A240" s="23" t="n">
        <v>12</v>
      </c>
      <c r="B240" s="24" t="s">
        <v>66</v>
      </c>
      <c r="C240" s="25" t="n">
        <v>150.482</v>
      </c>
      <c r="D240" s="24" t="n">
        <v>5.479</v>
      </c>
      <c r="E240" s="24" t="n">
        <v>0.00355899</v>
      </c>
      <c r="F240" s="25" t="n">
        <v>-0.359</v>
      </c>
      <c r="G240" s="25" t="n">
        <f aca="false">D240*$B$9+$B$10</f>
        <v>-0.366862536474365</v>
      </c>
      <c r="H240" s="24" t="n">
        <f aca="false">G240-F240</f>
        <v>-0.00786253647436547</v>
      </c>
      <c r="J240" s="26" t="n">
        <v>0.62075</v>
      </c>
      <c r="K240" s="24" t="n">
        <v>0.10175</v>
      </c>
    </row>
    <row r="241" customFormat="false" ht="12.75" hidden="false" customHeight="false" outlineLevel="0" collapsed="false">
      <c r="A241" s="23" t="n">
        <v>12</v>
      </c>
      <c r="B241" s="24" t="s">
        <v>66</v>
      </c>
      <c r="C241" s="25" t="n">
        <v>124.508</v>
      </c>
      <c r="D241" s="24" t="n">
        <v>5.6795</v>
      </c>
      <c r="E241" s="24" t="n">
        <v>0.0112397</v>
      </c>
      <c r="F241" s="25" t="n">
        <v>-0.4915</v>
      </c>
      <c r="G241" s="25" t="n">
        <f aca="false">D241*$B$9+$B$10</f>
        <v>-0.397818308359153</v>
      </c>
      <c r="H241" s="24" t="n">
        <f aca="false">G241-F241</f>
        <v>0.0936816916408467</v>
      </c>
      <c r="J241" s="26" t="n">
        <v>0.464333</v>
      </c>
      <c r="K241" s="24" t="n">
        <v>0.219333</v>
      </c>
    </row>
    <row r="242" customFormat="false" ht="12.75" hidden="false" customHeight="false" outlineLevel="0" collapsed="false">
      <c r="A242" s="23" t="n">
        <v>12</v>
      </c>
      <c r="B242" s="24" t="s">
        <v>66</v>
      </c>
      <c r="C242" s="25" t="n">
        <v>100.488</v>
      </c>
      <c r="D242" s="24" t="n">
        <v>5.9475</v>
      </c>
      <c r="E242" s="24" t="n">
        <v>0.00714129</v>
      </c>
      <c r="F242" s="25" t="n">
        <v>-0.7265</v>
      </c>
      <c r="G242" s="25" t="n">
        <f aca="false">D242*$B$9+$B$10</f>
        <v>-0.439195599457024</v>
      </c>
      <c r="H242" s="24" t="n">
        <f aca="false">G242-F242</f>
        <v>0.287304400542976</v>
      </c>
      <c r="J242" s="26" t="n">
        <v>0.464333</v>
      </c>
      <c r="K242" s="24" t="n">
        <v>0.202333</v>
      </c>
    </row>
    <row r="243" customFormat="false" ht="12.75" hidden="false" customHeight="false" outlineLevel="0" collapsed="false">
      <c r="A243" s="23" t="n">
        <v>12</v>
      </c>
      <c r="B243" s="24" t="s">
        <v>66</v>
      </c>
      <c r="C243" s="25" t="n">
        <v>74.9873</v>
      </c>
      <c r="D243" s="24" t="n">
        <v>5.94867</v>
      </c>
      <c r="E243" s="24" t="n">
        <v>0.00208178</v>
      </c>
      <c r="F243" s="25" t="n">
        <v>-0.773334</v>
      </c>
      <c r="G243" s="25" t="n">
        <f aca="false">D243*$B$9+$B$10</f>
        <v>-0.439376239123384</v>
      </c>
      <c r="H243" s="24" t="n">
        <f aca="false">G243-F243</f>
        <v>0.333957760876616</v>
      </c>
      <c r="J243" s="26" t="n">
        <v>0.4612</v>
      </c>
      <c r="K243" s="24" t="n">
        <v>0.2402</v>
      </c>
    </row>
    <row r="244" customFormat="false" ht="12.75" hidden="false" customHeight="false" outlineLevel="0" collapsed="false">
      <c r="A244" s="23" t="n">
        <v>12</v>
      </c>
      <c r="B244" s="24" t="s">
        <v>66</v>
      </c>
      <c r="C244" s="25" t="n">
        <v>49.4993</v>
      </c>
      <c r="D244" s="24" t="n">
        <v>5.93875</v>
      </c>
      <c r="E244" s="24" t="n">
        <v>0.00485637</v>
      </c>
      <c r="F244" s="25" t="n">
        <v>-0.77925</v>
      </c>
      <c r="G244" s="25" t="n">
        <f aca="false">D244*$B$9+$B$10</f>
        <v>-0.437844661781254</v>
      </c>
      <c r="H244" s="24" t="n">
        <f aca="false">G244-F244</f>
        <v>0.341405338218746</v>
      </c>
      <c r="J244" s="26" t="n">
        <v>0.654333</v>
      </c>
      <c r="K244" s="24" t="n">
        <v>0.271333</v>
      </c>
    </row>
    <row r="245" customFormat="false" ht="12.75" hidden="false" customHeight="false" outlineLevel="0" collapsed="false">
      <c r="A245" s="23" t="n">
        <v>12</v>
      </c>
      <c r="B245" s="24" t="s">
        <v>66</v>
      </c>
      <c r="C245" s="25" t="n">
        <v>25.004</v>
      </c>
      <c r="D245" s="24" t="n">
        <v>5.92267</v>
      </c>
      <c r="E245" s="24" t="n">
        <v>0.00378594</v>
      </c>
      <c r="F245" s="25" t="n">
        <v>-0.805334</v>
      </c>
      <c r="G245" s="25" t="n">
        <f aca="false">D245*$B$9+$B$10</f>
        <v>-0.435362024315382</v>
      </c>
      <c r="H245" s="24" t="n">
        <f aca="false">G245-F245</f>
        <v>0.369971975684618</v>
      </c>
      <c r="J245" s="26" t="n">
        <v>1.94075</v>
      </c>
      <c r="K245" s="24" t="n">
        <v>0.21875</v>
      </c>
    </row>
    <row r="246" customFormat="false" ht="12.75" hidden="false" customHeight="false" outlineLevel="0" collapsed="false">
      <c r="A246" s="23" t="n">
        <v>12</v>
      </c>
      <c r="B246" s="24" t="s">
        <v>66</v>
      </c>
      <c r="C246" s="25" t="n">
        <v>10.0096</v>
      </c>
      <c r="D246" s="24" t="n">
        <v>5.921</v>
      </c>
      <c r="E246" s="24" t="n">
        <v>0.00738234</v>
      </c>
      <c r="F246" s="25" t="n">
        <v>-0.815</v>
      </c>
      <c r="G246" s="25" t="n">
        <f aca="false">D246*$B$9+$B$10</f>
        <v>-0.435104188210407</v>
      </c>
      <c r="H246" s="24" t="n">
        <f aca="false">G246-F246</f>
        <v>0.379895811789594</v>
      </c>
      <c r="J246" s="26" t="n">
        <v>2.65925</v>
      </c>
      <c r="K246" s="24" t="n">
        <v>-0.07075</v>
      </c>
    </row>
    <row r="247" customFormat="false" ht="13.5" hidden="false" customHeight="false" outlineLevel="0" collapsed="false">
      <c r="A247" s="23" t="n">
        <v>12</v>
      </c>
      <c r="B247" s="24" t="s">
        <v>66</v>
      </c>
      <c r="C247" s="25" t="n">
        <v>1.584</v>
      </c>
      <c r="D247" s="24" t="n">
        <v>5.94</v>
      </c>
      <c r="E247" s="24" t="n">
        <v>0.00282822</v>
      </c>
      <c r="F247" s="25" t="n">
        <v>-0.797</v>
      </c>
      <c r="G247" s="25" t="n">
        <f aca="false">D247*$B$9+$B$10</f>
        <v>-0.438037652877793</v>
      </c>
      <c r="H247" s="24" t="n">
        <f aca="false">G247-F247</f>
        <v>0.358962347122207</v>
      </c>
      <c r="J247" s="26" t="n">
        <v>2.814</v>
      </c>
      <c r="K247" s="24" t="n">
        <v>-0.186</v>
      </c>
    </row>
    <row r="248" customFormat="false" ht="13.5" hidden="false" customHeight="false" outlineLevel="0" collapsed="false">
      <c r="A248" s="27" t="n">
        <v>13</v>
      </c>
      <c r="B248" s="24" t="s">
        <v>66</v>
      </c>
      <c r="C248" s="28" t="n">
        <v>1500.01</v>
      </c>
      <c r="D248" s="29" t="n">
        <v>0.9188</v>
      </c>
      <c r="E248" s="29" t="n">
        <v>0.00248997</v>
      </c>
      <c r="F248" s="28" t="n">
        <v>-0.0302</v>
      </c>
      <c r="G248" s="28" t="n">
        <f aca="false">D248*$B$9+$B$10</f>
        <v>0.337199862273811</v>
      </c>
      <c r="H248" s="29" t="n">
        <f aca="false">G248-F248</f>
        <v>0.367399862273811</v>
      </c>
      <c r="J248" s="26" t="n">
        <v>2.58867</v>
      </c>
      <c r="K248" s="24" t="n">
        <v>-0.0023334</v>
      </c>
    </row>
    <row r="249" customFormat="false" ht="12.75" hidden="false" customHeight="false" outlineLevel="0" collapsed="false">
      <c r="A249" s="23" t="n">
        <v>13</v>
      </c>
      <c r="B249" s="24" t="s">
        <v>66</v>
      </c>
      <c r="C249" s="25" t="n">
        <v>1249.52</v>
      </c>
      <c r="D249" s="24" t="n">
        <v>0.62075</v>
      </c>
      <c r="E249" s="24" t="n">
        <v>0.000499994</v>
      </c>
      <c r="F249" s="25" t="n">
        <v>0.10175</v>
      </c>
      <c r="G249" s="25" t="n">
        <f aca="false">D249*$B$9+$B$10</f>
        <v>0.383216659332469</v>
      </c>
      <c r="H249" s="24" t="n">
        <f aca="false">G249-F249</f>
        <v>0.281466659332469</v>
      </c>
      <c r="J249" s="26" t="n">
        <v>2.65625</v>
      </c>
      <c r="K249" s="24" t="n">
        <v>0.26125</v>
      </c>
    </row>
    <row r="250" customFormat="false" ht="12.75" hidden="false" customHeight="false" outlineLevel="0" collapsed="false">
      <c r="A250" s="23" t="n">
        <v>13</v>
      </c>
      <c r="B250" s="24" t="s">
        <v>66</v>
      </c>
      <c r="C250" s="25" t="n">
        <v>1000.01</v>
      </c>
      <c r="D250" s="24" t="n">
        <v>0.464333</v>
      </c>
      <c r="E250" s="24" t="n">
        <v>0.00057736</v>
      </c>
      <c r="F250" s="25" t="n">
        <v>0.219333</v>
      </c>
      <c r="G250" s="25" t="n">
        <f aca="false">D250*$B$9+$B$10</f>
        <v>0.407366330010289</v>
      </c>
      <c r="H250" s="24" t="n">
        <f aca="false">G250-F250</f>
        <v>0.188033330010289</v>
      </c>
      <c r="J250" s="26" t="n">
        <v>3.395</v>
      </c>
      <c r="K250" s="24" t="n">
        <v>0.614</v>
      </c>
    </row>
    <row r="251" customFormat="false" ht="12.75" hidden="false" customHeight="false" outlineLevel="0" collapsed="false">
      <c r="A251" s="23" t="n">
        <v>13</v>
      </c>
      <c r="B251" s="24" t="s">
        <v>66</v>
      </c>
      <c r="C251" s="25" t="n">
        <v>1000.01</v>
      </c>
      <c r="D251" s="24" t="n">
        <v>0.464333</v>
      </c>
      <c r="E251" s="24" t="n">
        <v>0.00057736</v>
      </c>
      <c r="F251" s="25" t="n">
        <v>0.202333</v>
      </c>
      <c r="G251" s="25" t="n">
        <f aca="false">D251*$B$9+$B$10</f>
        <v>0.407366330010289</v>
      </c>
      <c r="H251" s="24" t="n">
        <f aca="false">G251-F251</f>
        <v>0.205033330010289</v>
      </c>
      <c r="J251" s="26" t="n">
        <v>4.295</v>
      </c>
      <c r="K251" s="24" t="n">
        <v>0.357</v>
      </c>
    </row>
    <row r="252" customFormat="false" ht="12.75" hidden="false" customHeight="false" outlineLevel="0" collapsed="false">
      <c r="A252" s="23" t="n">
        <v>13</v>
      </c>
      <c r="B252" s="24" t="s">
        <v>66</v>
      </c>
      <c r="C252" s="25" t="n">
        <v>800.005</v>
      </c>
      <c r="D252" s="24" t="n">
        <v>0.4612</v>
      </c>
      <c r="E252" s="24" t="n">
        <v>0.00109544</v>
      </c>
      <c r="F252" s="25" t="n">
        <v>0.2402</v>
      </c>
      <c r="G252" s="25" t="n">
        <f aca="false">D252*$B$9+$B$10</f>
        <v>0.407850042894653</v>
      </c>
      <c r="H252" s="24" t="n">
        <f aca="false">G252-F252</f>
        <v>0.167650042894653</v>
      </c>
      <c r="J252" s="26" t="n">
        <v>5.68733</v>
      </c>
      <c r="K252" s="24" t="n">
        <v>-0.0226665</v>
      </c>
    </row>
    <row r="253" customFormat="false" ht="12.75" hidden="false" customHeight="false" outlineLevel="0" collapsed="false">
      <c r="A253" s="23" t="n">
        <v>13</v>
      </c>
      <c r="B253" s="24" t="s">
        <v>66</v>
      </c>
      <c r="C253" s="25" t="n">
        <v>600.01</v>
      </c>
      <c r="D253" s="24" t="n">
        <v>0.654333</v>
      </c>
      <c r="E253" s="24" t="n">
        <v>0.00152754</v>
      </c>
      <c r="F253" s="25" t="n">
        <v>0.271333</v>
      </c>
      <c r="G253" s="25" t="n">
        <f aca="false">D253*$B$9+$B$10</f>
        <v>0.378031683336425</v>
      </c>
      <c r="H253" s="24" t="n">
        <f aca="false">G253-F253</f>
        <v>0.106698683336425</v>
      </c>
      <c r="J253" s="26" t="n">
        <v>5.97467</v>
      </c>
      <c r="K253" s="24" t="n">
        <v>-0.687334</v>
      </c>
    </row>
    <row r="254" customFormat="false" ht="12.75" hidden="false" customHeight="false" outlineLevel="0" collapsed="false">
      <c r="A254" s="23" t="n">
        <v>13</v>
      </c>
      <c r="B254" s="24" t="s">
        <v>66</v>
      </c>
      <c r="C254" s="25" t="n">
        <v>400.489</v>
      </c>
      <c r="D254" s="24" t="n">
        <v>1.94075</v>
      </c>
      <c r="E254" s="24" t="n">
        <v>0.0105633</v>
      </c>
      <c r="F254" s="25" t="n">
        <v>0.21875</v>
      </c>
      <c r="G254" s="25" t="n">
        <f aca="false">D254*$B$9+$B$10</f>
        <v>0.179418061387732</v>
      </c>
      <c r="H254" s="24" t="n">
        <f aca="false">G254-F254</f>
        <v>-0.0393319386122684</v>
      </c>
      <c r="J254" s="26" t="n">
        <v>5.9722</v>
      </c>
      <c r="K254" s="24" t="n">
        <v>-0.7558</v>
      </c>
    </row>
    <row r="255" customFormat="false" ht="12.75" hidden="false" customHeight="false" outlineLevel="0" collapsed="false">
      <c r="A255" s="23" t="n">
        <v>13</v>
      </c>
      <c r="B255" s="24" t="s">
        <v>66</v>
      </c>
      <c r="C255" s="25" t="n">
        <v>300.486</v>
      </c>
      <c r="D255" s="24" t="n">
        <v>2.65925</v>
      </c>
      <c r="E255" s="24" t="n">
        <v>0.00607587</v>
      </c>
      <c r="F255" s="25" t="n">
        <v>-0.07075</v>
      </c>
      <c r="G255" s="25" t="n">
        <f aca="false">D255*$B$9+$B$10</f>
        <v>0.0684867790973573</v>
      </c>
      <c r="H255" s="24" t="n">
        <f aca="false">G255-F255</f>
        <v>0.139236779097357</v>
      </c>
      <c r="J255" s="26" t="n">
        <v>5.986</v>
      </c>
      <c r="K255" s="24" t="n">
        <v>-0.75</v>
      </c>
    </row>
    <row r="256" customFormat="false" ht="12.75" hidden="false" customHeight="false" outlineLevel="0" collapsed="false">
      <c r="A256" s="23" t="n">
        <v>13</v>
      </c>
      <c r="B256" s="24" t="s">
        <v>66</v>
      </c>
      <c r="C256" s="25" t="n">
        <v>250.488</v>
      </c>
      <c r="D256" s="24" t="n">
        <v>2.814</v>
      </c>
      <c r="E256" s="24" t="n">
        <v>0.00282845</v>
      </c>
      <c r="F256" s="25" t="n">
        <v>-0.186</v>
      </c>
      <c r="G256" s="25" t="n">
        <f aca="false">D256*$B$9+$B$10</f>
        <v>0.0445944813458815</v>
      </c>
      <c r="H256" s="24" t="n">
        <f aca="false">G256-F256</f>
        <v>0.230594481345881</v>
      </c>
      <c r="J256" s="26" t="n">
        <v>5.98975</v>
      </c>
      <c r="K256" s="24" t="n">
        <v>-0.75025</v>
      </c>
    </row>
    <row r="257" customFormat="false" ht="12.75" hidden="false" customHeight="false" outlineLevel="0" collapsed="false">
      <c r="A257" s="23" t="n">
        <v>13</v>
      </c>
      <c r="B257" s="24" t="s">
        <v>66</v>
      </c>
      <c r="C257" s="25" t="n">
        <v>200.002</v>
      </c>
      <c r="D257" s="24" t="n">
        <v>2.58867</v>
      </c>
      <c r="E257" s="24" t="n">
        <v>0.000577308</v>
      </c>
      <c r="F257" s="25" t="n">
        <v>-0.0023334</v>
      </c>
      <c r="G257" s="25" t="n">
        <f aca="false">D257*$B$9+$B$10</f>
        <v>0.0793838283723116</v>
      </c>
      <c r="H257" s="24" t="n">
        <f aca="false">G257-F257</f>
        <v>0.0817172283723116</v>
      </c>
      <c r="J257" s="26" t="n">
        <v>0.846667</v>
      </c>
      <c r="K257" s="24" t="n">
        <v>-0.0533333</v>
      </c>
    </row>
    <row r="258" customFormat="false" ht="12.75" hidden="false" customHeight="false" outlineLevel="0" collapsed="false">
      <c r="A258" s="23" t="n">
        <v>13</v>
      </c>
      <c r="B258" s="24" t="s">
        <v>66</v>
      </c>
      <c r="C258" s="25" t="n">
        <v>174.506</v>
      </c>
      <c r="D258" s="24" t="n">
        <v>2.65625</v>
      </c>
      <c r="E258" s="24" t="n">
        <v>0.0213131</v>
      </c>
      <c r="F258" s="25" t="n">
        <v>0.26125</v>
      </c>
      <c r="G258" s="25" t="n">
        <f aca="false">D258*$B$9+$B$10</f>
        <v>0.0689499577290499</v>
      </c>
      <c r="H258" s="24" t="n">
        <f aca="false">G258-F258</f>
        <v>-0.19230004227095</v>
      </c>
      <c r="J258" s="26" t="n">
        <v>0.5995</v>
      </c>
      <c r="K258" s="24" t="n">
        <v>0.1355</v>
      </c>
    </row>
    <row r="259" customFormat="false" ht="12.75" hidden="false" customHeight="false" outlineLevel="0" collapsed="false">
      <c r="A259" s="23" t="n">
        <v>13</v>
      </c>
      <c r="B259" s="24" t="s">
        <v>66</v>
      </c>
      <c r="C259" s="25" t="n">
        <v>149.981</v>
      </c>
      <c r="D259" s="24" t="n">
        <v>3.395</v>
      </c>
      <c r="E259" s="24" t="n">
        <v>0.112027</v>
      </c>
      <c r="F259" s="25" t="n">
        <v>0.614</v>
      </c>
      <c r="G259" s="25" t="n">
        <f aca="false">D259*$B$9+$B$10</f>
        <v>-0.0451077803252493</v>
      </c>
      <c r="H259" s="24" t="n">
        <f aca="false">G259-F259</f>
        <v>-0.659107780325249</v>
      </c>
      <c r="J259" s="26" t="n">
        <v>0.5995</v>
      </c>
      <c r="K259" s="24" t="n">
        <v>0.1515</v>
      </c>
    </row>
    <row r="260" customFormat="false" ht="12.75" hidden="false" customHeight="false" outlineLevel="0" collapsed="false">
      <c r="A260" s="23" t="n">
        <v>13</v>
      </c>
      <c r="B260" s="24" t="s">
        <v>66</v>
      </c>
      <c r="C260" s="25" t="n">
        <v>124.991</v>
      </c>
      <c r="D260" s="24" t="n">
        <v>4.295</v>
      </c>
      <c r="E260" s="24" t="n">
        <v>0.02</v>
      </c>
      <c r="F260" s="25" t="n">
        <v>0.357</v>
      </c>
      <c r="G260" s="25" t="n">
        <f aca="false">D260*$B$9+$B$10</f>
        <v>-0.184061369833025</v>
      </c>
      <c r="H260" s="24" t="n">
        <f aca="false">G260-F260</f>
        <v>-0.541061369833025</v>
      </c>
      <c r="J260" s="26" t="n">
        <v>0.471333</v>
      </c>
      <c r="K260" s="24" t="n">
        <v>0.209333</v>
      </c>
    </row>
    <row r="261" customFormat="false" ht="12.75" hidden="false" customHeight="false" outlineLevel="0" collapsed="false">
      <c r="A261" s="23" t="n">
        <v>13</v>
      </c>
      <c r="B261" s="24" t="s">
        <v>66</v>
      </c>
      <c r="C261" s="25" t="n">
        <v>99.9787</v>
      </c>
      <c r="D261" s="24" t="n">
        <v>5.68733</v>
      </c>
      <c r="E261" s="24" t="n">
        <v>0.0140121</v>
      </c>
      <c r="F261" s="25" t="n">
        <v>-0.0226665</v>
      </c>
      <c r="G261" s="25" t="n">
        <f aca="false">D261*$B$9+$B$10</f>
        <v>-0.399027204587871</v>
      </c>
      <c r="H261" s="24" t="n">
        <f aca="false">G261-F261</f>
        <v>-0.376360704587871</v>
      </c>
      <c r="J261" s="26" t="n">
        <v>0.455</v>
      </c>
      <c r="K261" s="24" t="n">
        <v>0.234</v>
      </c>
    </row>
    <row r="262" customFormat="false" ht="12.75" hidden="false" customHeight="false" outlineLevel="0" collapsed="false">
      <c r="A262" s="23" t="n">
        <v>13</v>
      </c>
      <c r="B262" s="24" t="s">
        <v>66</v>
      </c>
      <c r="C262" s="25" t="n">
        <v>74.9933</v>
      </c>
      <c r="D262" s="24" t="n">
        <v>5.97467</v>
      </c>
      <c r="E262" s="24" t="n">
        <v>0.00251665</v>
      </c>
      <c r="F262" s="25" t="n">
        <v>-0.687334</v>
      </c>
      <c r="G262" s="25" t="n">
        <f aca="false">D262*$B$9+$B$10</f>
        <v>-0.443390453931387</v>
      </c>
      <c r="H262" s="24" t="n">
        <f aca="false">G262-F262</f>
        <v>0.243943546068613</v>
      </c>
      <c r="J262" s="26" t="n">
        <v>0.6244</v>
      </c>
      <c r="K262" s="24" t="n">
        <v>0.2704</v>
      </c>
    </row>
    <row r="263" customFormat="false" ht="12.75" hidden="false" customHeight="false" outlineLevel="0" collapsed="false">
      <c r="A263" s="23" t="n">
        <v>13</v>
      </c>
      <c r="B263" s="24" t="s">
        <v>66</v>
      </c>
      <c r="C263" s="25" t="n">
        <v>49.9892</v>
      </c>
      <c r="D263" s="24" t="n">
        <v>5.9722</v>
      </c>
      <c r="E263" s="24" t="n">
        <v>0.00782315</v>
      </c>
      <c r="F263" s="25" t="n">
        <v>-0.7558</v>
      </c>
      <c r="G263" s="25" t="n">
        <f aca="false">D263*$B$9+$B$10</f>
        <v>-0.443009103524627</v>
      </c>
      <c r="H263" s="24" t="n">
        <f aca="false">G263-F263</f>
        <v>0.312790896475373</v>
      </c>
      <c r="J263" s="26" t="n">
        <v>1.199</v>
      </c>
      <c r="K263" s="24" t="n">
        <v>0.285</v>
      </c>
    </row>
    <row r="264" customFormat="false" ht="12.75" hidden="false" customHeight="false" outlineLevel="0" collapsed="false">
      <c r="A264" s="23" t="n">
        <v>13</v>
      </c>
      <c r="B264" s="24" t="s">
        <v>66</v>
      </c>
      <c r="C264" s="25" t="n">
        <v>24.9887</v>
      </c>
      <c r="D264" s="24" t="n">
        <v>5.986</v>
      </c>
      <c r="E264" s="24" t="n">
        <v>0.00199986</v>
      </c>
      <c r="F264" s="25" t="n">
        <v>-0.75</v>
      </c>
      <c r="G264" s="25" t="n">
        <f aca="false">D264*$B$9+$B$10</f>
        <v>-0.445139725230412</v>
      </c>
      <c r="H264" s="24" t="n">
        <f aca="false">G264-F264</f>
        <v>0.304860274769588</v>
      </c>
      <c r="J264" s="26" t="n">
        <v>1.7752</v>
      </c>
      <c r="K264" s="24" t="n">
        <v>0.2732</v>
      </c>
    </row>
    <row r="265" customFormat="false" ht="12.75" hidden="false" customHeight="false" outlineLevel="0" collapsed="false">
      <c r="A265" s="23" t="n">
        <v>13</v>
      </c>
      <c r="B265" s="24" t="s">
        <v>66</v>
      </c>
      <c r="C265" s="25" t="n">
        <v>10.4942</v>
      </c>
      <c r="D265" s="24" t="n">
        <v>5.98975</v>
      </c>
      <c r="E265" s="24" t="n">
        <v>0.000957565</v>
      </c>
      <c r="F265" s="25" t="n">
        <v>-0.75025</v>
      </c>
      <c r="G265" s="25" t="n">
        <f aca="false">D265*$B$9+$B$10</f>
        <v>-0.445718698520028</v>
      </c>
      <c r="H265" s="24" t="n">
        <f aca="false">G265-F265</f>
        <v>0.304531301479972</v>
      </c>
      <c r="J265" s="26" t="n">
        <v>2.1196</v>
      </c>
      <c r="K265" s="24" t="n">
        <v>0.2466</v>
      </c>
    </row>
    <row r="266" customFormat="false" ht="13.5" hidden="false" customHeight="false" outlineLevel="0" collapsed="false">
      <c r="A266" s="23" t="n">
        <v>13</v>
      </c>
      <c r="B266" s="24" t="s">
        <v>67</v>
      </c>
      <c r="C266" s="25" t="n">
        <v>0</v>
      </c>
      <c r="D266" s="24" t="n">
        <v>0</v>
      </c>
      <c r="E266" s="24" t="n">
        <v>0</v>
      </c>
      <c r="F266" s="25" t="n">
        <v>-6.766</v>
      </c>
      <c r="G266" s="25" t="n">
        <f aca="false">D266*$B$9+$B$10</f>
        <v>0.479056037873527</v>
      </c>
      <c r="H266" s="24" t="n">
        <f aca="false">G266-F266</f>
        <v>7.24505603787353</v>
      </c>
      <c r="J266" s="26" t="n">
        <v>2.61267</v>
      </c>
      <c r="K266" s="24" t="n">
        <v>0.301666</v>
      </c>
    </row>
    <row r="267" customFormat="false" ht="13.5" hidden="false" customHeight="false" outlineLevel="0" collapsed="false">
      <c r="A267" s="27" t="n">
        <v>14</v>
      </c>
      <c r="B267" s="24" t="s">
        <v>66</v>
      </c>
      <c r="C267" s="28" t="n">
        <v>1500</v>
      </c>
      <c r="D267" s="29" t="n">
        <v>0.846667</v>
      </c>
      <c r="E267" s="29" t="n">
        <v>0.00152751</v>
      </c>
      <c r="F267" s="28" t="n">
        <v>-0.0533333</v>
      </c>
      <c r="G267" s="28" t="n">
        <f aca="false">D267*$B$9+$B$10</f>
        <v>0.348336683687105</v>
      </c>
      <c r="H267" s="29" t="n">
        <f aca="false">G267-F267</f>
        <v>0.401669983687105</v>
      </c>
      <c r="J267" s="26" t="n">
        <v>2.8625</v>
      </c>
      <c r="K267" s="24" t="n">
        <v>0.3385</v>
      </c>
    </row>
    <row r="268" customFormat="false" ht="12.75" hidden="false" customHeight="false" outlineLevel="0" collapsed="false">
      <c r="A268" s="23" t="n">
        <v>14</v>
      </c>
      <c r="B268" s="24" t="s">
        <v>66</v>
      </c>
      <c r="C268" s="25" t="n">
        <v>1249.53</v>
      </c>
      <c r="D268" s="24" t="n">
        <v>0.5995</v>
      </c>
      <c r="E268" s="24" t="n">
        <v>0.00129101</v>
      </c>
      <c r="F268" s="25" t="n">
        <v>0.1355</v>
      </c>
      <c r="G268" s="25" t="n">
        <f aca="false">D268*$B$9+$B$10</f>
        <v>0.386497507973625</v>
      </c>
      <c r="H268" s="24" t="n">
        <f aca="false">G268-F268</f>
        <v>0.250997507973625</v>
      </c>
      <c r="J268" s="26" t="n">
        <v>3.1736</v>
      </c>
      <c r="K268" s="24" t="n">
        <v>0.4796</v>
      </c>
    </row>
    <row r="269" customFormat="false" ht="12.75" hidden="false" customHeight="false" outlineLevel="0" collapsed="false">
      <c r="A269" s="23" t="n">
        <v>14</v>
      </c>
      <c r="B269" s="24" t="s">
        <v>66</v>
      </c>
      <c r="C269" s="25" t="n">
        <v>1249.53</v>
      </c>
      <c r="D269" s="24" t="n">
        <v>0.5995</v>
      </c>
      <c r="E269" s="24" t="n">
        <v>0.00129101</v>
      </c>
      <c r="F269" s="25" t="n">
        <v>0.1515</v>
      </c>
      <c r="G269" s="25" t="n">
        <f aca="false">D269*$B$9+$B$10</f>
        <v>0.386497507973625</v>
      </c>
      <c r="H269" s="24" t="n">
        <f aca="false">G269-F269</f>
        <v>0.234997507973625</v>
      </c>
      <c r="J269" s="26" t="n">
        <v>3.797</v>
      </c>
      <c r="K269" s="24" t="n">
        <v>0.492</v>
      </c>
    </row>
    <row r="270" customFormat="false" ht="12.75" hidden="false" customHeight="false" outlineLevel="0" collapsed="false">
      <c r="A270" s="23" t="n">
        <v>14</v>
      </c>
      <c r="B270" s="24" t="s">
        <v>66</v>
      </c>
      <c r="C270" s="25" t="n">
        <v>1000.01</v>
      </c>
      <c r="D270" s="24" t="n">
        <v>0.471333</v>
      </c>
      <c r="E270" s="24" t="n">
        <v>0.0011547</v>
      </c>
      <c r="F270" s="25" t="n">
        <v>0.209333</v>
      </c>
      <c r="G270" s="25" t="n">
        <f aca="false">D270*$B$9+$B$10</f>
        <v>0.406285579869673</v>
      </c>
      <c r="H270" s="24" t="n">
        <f aca="false">G270-F270</f>
        <v>0.196952579869673</v>
      </c>
      <c r="J270" s="26" t="n">
        <v>4.66275</v>
      </c>
      <c r="K270" s="24" t="n">
        <v>0.56075</v>
      </c>
    </row>
    <row r="271" customFormat="false" ht="12.75" hidden="false" customHeight="false" outlineLevel="0" collapsed="false">
      <c r="A271" s="23" t="n">
        <v>14</v>
      </c>
      <c r="B271" s="24" t="s">
        <v>66</v>
      </c>
      <c r="C271" s="25" t="n">
        <v>800.021</v>
      </c>
      <c r="D271" s="24" t="n">
        <v>0.455</v>
      </c>
      <c r="E271" s="24" t="n">
        <v>0.001</v>
      </c>
      <c r="F271" s="25" t="n">
        <v>0.234</v>
      </c>
      <c r="G271" s="25" t="n">
        <f aca="false">D271*$B$9+$B$10</f>
        <v>0.408807278733485</v>
      </c>
      <c r="H271" s="24" t="n">
        <f aca="false">G271-F271</f>
        <v>0.174807278733485</v>
      </c>
      <c r="J271" s="26" t="n">
        <v>5.87533</v>
      </c>
      <c r="K271" s="24" t="n">
        <v>-0.726667</v>
      </c>
    </row>
    <row r="272" customFormat="false" ht="12.75" hidden="false" customHeight="false" outlineLevel="0" collapsed="false">
      <c r="A272" s="23" t="n">
        <v>14</v>
      </c>
      <c r="B272" s="24" t="s">
        <v>66</v>
      </c>
      <c r="C272" s="25" t="n">
        <v>600.005</v>
      </c>
      <c r="D272" s="24" t="n">
        <v>0.6244</v>
      </c>
      <c r="E272" s="24" t="n">
        <v>0.0016733</v>
      </c>
      <c r="F272" s="25" t="n">
        <v>0.2704</v>
      </c>
      <c r="G272" s="25" t="n">
        <f aca="false">D272*$B$9+$B$10</f>
        <v>0.382653125330577</v>
      </c>
      <c r="H272" s="24" t="n">
        <f aca="false">G272-F272</f>
        <v>0.112253125330577</v>
      </c>
      <c r="J272" s="26" t="n">
        <v>5.9054</v>
      </c>
      <c r="K272" s="24" t="n">
        <v>-0.7216</v>
      </c>
    </row>
    <row r="273" customFormat="false" ht="12.75" hidden="false" customHeight="false" outlineLevel="0" collapsed="false">
      <c r="A273" s="23" t="n">
        <v>14</v>
      </c>
      <c r="B273" s="24" t="s">
        <v>66</v>
      </c>
      <c r="C273" s="25" t="n">
        <v>400.004</v>
      </c>
      <c r="D273" s="24" t="n">
        <v>1.199</v>
      </c>
      <c r="E273" s="24" t="n">
        <v>0.00360554</v>
      </c>
      <c r="F273" s="25" t="n">
        <v>0.285</v>
      </c>
      <c r="G273" s="25" t="n">
        <f aca="false">D273*$B$9+$B$10</f>
        <v>0.293938978073723</v>
      </c>
      <c r="H273" s="24" t="n">
        <f aca="false">G273-F273</f>
        <v>0.00893897807372346</v>
      </c>
      <c r="J273" s="26" t="n">
        <v>5.9</v>
      </c>
      <c r="K273" s="24" t="n">
        <v>-0.748</v>
      </c>
    </row>
    <row r="274" customFormat="false" ht="12.75" hidden="false" customHeight="false" outlineLevel="0" collapsed="false">
      <c r="A274" s="23" t="n">
        <v>14</v>
      </c>
      <c r="B274" s="24" t="s">
        <v>66</v>
      </c>
      <c r="C274" s="25" t="n">
        <v>299.993</v>
      </c>
      <c r="D274" s="24" t="n">
        <v>1.7752</v>
      </c>
      <c r="E274" s="24" t="n">
        <v>0.016453</v>
      </c>
      <c r="F274" s="25" t="n">
        <v>0.2732</v>
      </c>
      <c r="G274" s="25" t="n">
        <f aca="false">D274*$B$9+$B$10</f>
        <v>0.204977802213301</v>
      </c>
      <c r="H274" s="24" t="n">
        <f aca="false">G274-F274</f>
        <v>-0.0682221977866992</v>
      </c>
      <c r="J274" s="26" t="n">
        <v>5.90333</v>
      </c>
      <c r="K274" s="24" t="n">
        <v>-0.759667</v>
      </c>
    </row>
    <row r="275" customFormat="false" ht="12.75" hidden="false" customHeight="false" outlineLevel="0" collapsed="false">
      <c r="A275" s="23" t="n">
        <v>14</v>
      </c>
      <c r="B275" s="24" t="s">
        <v>66</v>
      </c>
      <c r="C275" s="25" t="n">
        <v>250.006</v>
      </c>
      <c r="D275" s="24" t="n">
        <v>2.1196</v>
      </c>
      <c r="E275" s="24" t="n">
        <v>0.00712739</v>
      </c>
      <c r="F275" s="25" t="n">
        <v>0.2466</v>
      </c>
      <c r="G275" s="25" t="n">
        <f aca="false">D275*$B$9+$B$10</f>
        <v>0.151804895294992</v>
      </c>
      <c r="H275" s="24" t="n">
        <f aca="false">G275-F275</f>
        <v>-0.094795104705008</v>
      </c>
      <c r="J275" s="26" t="n">
        <v>5.8705</v>
      </c>
      <c r="K275" s="24" t="n">
        <v>-0.7885</v>
      </c>
    </row>
    <row r="276" customFormat="false" ht="12.75" hidden="false" customHeight="false" outlineLevel="0" collapsed="false">
      <c r="A276" s="23" t="n">
        <v>14</v>
      </c>
      <c r="B276" s="24" t="s">
        <v>66</v>
      </c>
      <c r="C276" s="25" t="n">
        <v>200.004</v>
      </c>
      <c r="D276" s="24" t="n">
        <v>2.61267</v>
      </c>
      <c r="E276" s="24" t="n">
        <v>0.00802082</v>
      </c>
      <c r="F276" s="25" t="n">
        <v>0.301666</v>
      </c>
      <c r="G276" s="25" t="n">
        <f aca="false">D276*$B$9+$B$10</f>
        <v>0.0756783993187709</v>
      </c>
      <c r="H276" s="24" t="n">
        <f aca="false">G276-F276</f>
        <v>-0.225987600681229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6</v>
      </c>
      <c r="C277" s="25" t="n">
        <v>175.505</v>
      </c>
      <c r="D277" s="24" t="n">
        <v>2.8625</v>
      </c>
      <c r="E277" s="24" t="n">
        <v>0.0175973</v>
      </c>
      <c r="F277" s="25" t="n">
        <v>0.3385</v>
      </c>
      <c r="G277" s="25" t="n">
        <f aca="false">D277*$B$9+$B$10</f>
        <v>0.0371064268001847</v>
      </c>
      <c r="H277" s="24" t="n">
        <f aca="false">G277-F277</f>
        <v>-0.301393573199815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6</v>
      </c>
      <c r="C278" s="25" t="n">
        <v>150.005</v>
      </c>
      <c r="D278" s="24" t="n">
        <v>3.1736</v>
      </c>
      <c r="E278" s="24" t="n">
        <v>0.0373871</v>
      </c>
      <c r="F278" s="25" t="n">
        <v>0.4796</v>
      </c>
      <c r="G278" s="25" t="n">
        <f aca="false">D278*$B$9+$B$10</f>
        <v>-0.0109251973063365</v>
      </c>
      <c r="H278" s="24" t="n">
        <f aca="false">G278-F278</f>
        <v>-0.490525197306337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6</v>
      </c>
      <c r="C279" s="25" t="n">
        <v>125.499</v>
      </c>
      <c r="D279" s="24" t="n">
        <v>3.797</v>
      </c>
      <c r="E279" s="24" t="n">
        <v>0.0330958</v>
      </c>
      <c r="F279" s="25" t="n">
        <v>0.492</v>
      </c>
      <c r="G279" s="25" t="n">
        <f aca="false">D279*$B$9+$B$10</f>
        <v>-0.107173716972056</v>
      </c>
      <c r="H279" s="24" t="n">
        <f aca="false">G279-F279</f>
        <v>-0.599173716972056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6</v>
      </c>
      <c r="C280" s="25" t="n">
        <v>100.483</v>
      </c>
      <c r="D280" s="24" t="n">
        <v>4.66275</v>
      </c>
      <c r="E280" s="24" t="n">
        <v>0.06089</v>
      </c>
      <c r="F280" s="25" t="n">
        <v>0.56075</v>
      </c>
      <c r="G280" s="25" t="n">
        <f aca="false">D280*$B$9+$B$10</f>
        <v>-0.240839350434674</v>
      </c>
      <c r="H280" s="24" t="n">
        <f aca="false">G280-F280</f>
        <v>-0.801589350434675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6</v>
      </c>
      <c r="C281" s="25" t="n">
        <v>74.9873</v>
      </c>
      <c r="D281" s="24" t="n">
        <v>5.87533</v>
      </c>
      <c r="E281" s="24" t="n">
        <v>0.00115462</v>
      </c>
      <c r="F281" s="25" t="n">
        <v>-0.726667</v>
      </c>
      <c r="G281" s="25" t="n">
        <f aca="false">D281*$B$9+$B$10</f>
        <v>-0.428053065507273</v>
      </c>
      <c r="H281" s="24" t="n">
        <f aca="false">G281-F281</f>
        <v>0.298613934492727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6</v>
      </c>
      <c r="C282" s="25" t="n">
        <v>49.9824</v>
      </c>
      <c r="D282" s="24" t="n">
        <v>5.9054</v>
      </c>
      <c r="E282" s="24" t="n">
        <v>0.000547683</v>
      </c>
      <c r="F282" s="25" t="n">
        <v>-0.7216</v>
      </c>
      <c r="G282" s="25" t="n">
        <f aca="false">D282*$B$9+$B$10</f>
        <v>-0.432695659325605</v>
      </c>
      <c r="H282" s="24" t="n">
        <f aca="false">G282-F282</f>
        <v>0.288904340674395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6</v>
      </c>
      <c r="C283" s="25" t="n">
        <v>24.4993</v>
      </c>
      <c r="D283" s="24" t="n">
        <v>5.9</v>
      </c>
      <c r="E283" s="24" t="n">
        <v>0.00529157</v>
      </c>
      <c r="F283" s="25" t="n">
        <v>-0.748</v>
      </c>
      <c r="G283" s="25" t="n">
        <f aca="false">D283*$B$9+$B$10</f>
        <v>-0.431861937788558</v>
      </c>
      <c r="H283" s="24" t="n">
        <f aca="false">G283-F283</f>
        <v>0.316138062211442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6</v>
      </c>
      <c r="C284" s="25" t="n">
        <v>9.98267</v>
      </c>
      <c r="D284" s="24" t="n">
        <v>5.90333</v>
      </c>
      <c r="E284" s="24" t="n">
        <v>0.00208171</v>
      </c>
      <c r="F284" s="25" t="n">
        <v>-0.759667</v>
      </c>
      <c r="G284" s="25" t="n">
        <f aca="false">D284*$B$9+$B$10</f>
        <v>-0.432376066069737</v>
      </c>
      <c r="H284" s="24" t="n">
        <f aca="false">G284-F284</f>
        <v>0.327290933930263</v>
      </c>
      <c r="J284" s="26"/>
      <c r="K284" s="24"/>
    </row>
    <row r="285" customFormat="false" ht="13.5" hidden="false" customHeight="false" outlineLevel="0" collapsed="false">
      <c r="A285" s="23" t="n">
        <v>14</v>
      </c>
      <c r="B285" s="24" t="s">
        <v>66</v>
      </c>
      <c r="C285" s="25" t="n">
        <v>1.5645</v>
      </c>
      <c r="D285" s="24" t="n">
        <v>5.8705</v>
      </c>
      <c r="E285" s="24" t="n">
        <v>0.0021215</v>
      </c>
      <c r="F285" s="25" t="n">
        <v>-0.7885</v>
      </c>
      <c r="G285" s="25" t="n">
        <f aca="false">D285*$B$9+$B$10</f>
        <v>-0.427307347910248</v>
      </c>
      <c r="H285" s="24" t="n">
        <f aca="false">G285-F285</f>
        <v>0.361192652089752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5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3</v>
      </c>
      <c r="B3" s="34" t="s">
        <v>74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5</v>
      </c>
      <c r="B4" s="36" t="s">
        <v>76</v>
      </c>
      <c r="C4" s="36" t="s">
        <v>56</v>
      </c>
      <c r="D4" s="32"/>
      <c r="E4" s="37" t="str">
        <f aca="false">C4&amp;" - "&amp;B4</f>
        <v>DOX-SBE - DOX-TIT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0</v>
      </c>
      <c r="E8" s="41" t="s">
        <v>71</v>
      </c>
      <c r="F8" s="40" t="s">
        <v>71</v>
      </c>
      <c r="G8" s="39"/>
      <c r="H8" s="40" t="s">
        <v>70</v>
      </c>
      <c r="I8" s="41" t="s">
        <v>71</v>
      </c>
      <c r="J8" s="40" t="s">
        <v>71</v>
      </c>
      <c r="K8" s="39"/>
    </row>
    <row r="9" customFormat="false" ht="13.5" hidden="false" customHeight="false" outlineLevel="0" collapsed="false">
      <c r="A9" s="42" t="s">
        <v>70</v>
      </c>
      <c r="B9" s="43" t="s">
        <v>71</v>
      </c>
      <c r="C9" s="43" t="s">
        <v>71</v>
      </c>
      <c r="D9" s="44" t="s">
        <v>74</v>
      </c>
      <c r="E9" s="34" t="s">
        <v>55</v>
      </c>
      <c r="F9" s="44" t="s">
        <v>55</v>
      </c>
      <c r="G9" s="43" t="s">
        <v>79</v>
      </c>
      <c r="H9" s="36" t="s">
        <v>76</v>
      </c>
      <c r="I9" s="36" t="s">
        <v>56</v>
      </c>
      <c r="J9" s="36" t="s">
        <v>56</v>
      </c>
      <c r="K9" s="43" t="s">
        <v>79</v>
      </c>
    </row>
    <row r="10" customFormat="false" ht="13.5" hidden="false" customHeight="false" outlineLevel="0" collapsed="false">
      <c r="A10" s="45" t="s">
        <v>80</v>
      </c>
      <c r="B10" s="46" t="s">
        <v>80</v>
      </c>
      <c r="C10" s="46" t="s">
        <v>81</v>
      </c>
      <c r="D10" s="47" t="s">
        <v>42</v>
      </c>
      <c r="E10" s="48" t="s">
        <v>82</v>
      </c>
      <c r="F10" s="47" t="s">
        <v>61</v>
      </c>
      <c r="G10" s="46" t="s">
        <v>83</v>
      </c>
      <c r="H10" s="47" t="s">
        <v>42</v>
      </c>
      <c r="I10" s="48" t="s">
        <v>82</v>
      </c>
      <c r="J10" s="47" t="s">
        <v>61</v>
      </c>
      <c r="K10" s="46" t="s">
        <v>8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30</v>
      </c>
      <c r="E11" s="52" t="n">
        <v>0</v>
      </c>
      <c r="F11" s="51" t="n">
        <v>0</v>
      </c>
      <c r="G11" s="50" t="n">
        <v>-230</v>
      </c>
      <c r="H11" s="51" t="n">
        <v>0.027</v>
      </c>
      <c r="I11" s="52" t="n">
        <v>0</v>
      </c>
      <c r="J11" s="51" t="n">
        <v>0</v>
      </c>
      <c r="K11" s="50" t="n">
        <v>-0.02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4</v>
      </c>
      <c r="D12" s="55" t="n">
        <v>200</v>
      </c>
      <c r="E12" s="32" t="n">
        <v>200.498</v>
      </c>
      <c r="F12" s="55" t="n">
        <v>1.28493</v>
      </c>
      <c r="G12" s="54" t="n">
        <v>0.497757</v>
      </c>
      <c r="H12" s="55" t="n">
        <v>0.027</v>
      </c>
      <c r="I12" s="32" t="n">
        <v>0.41525</v>
      </c>
      <c r="J12" s="55" t="n">
        <v>0.00556027</v>
      </c>
      <c r="K12" s="54" t="n">
        <v>0.3882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175</v>
      </c>
      <c r="E13" s="32" t="n">
        <v>175.005</v>
      </c>
      <c r="F13" s="55" t="n">
        <v>1.01251</v>
      </c>
      <c r="G13" s="54" t="n">
        <v>0.00466919</v>
      </c>
      <c r="H13" s="55" t="n">
        <v>0.038</v>
      </c>
      <c r="I13" s="32" t="n">
        <v>0.541</v>
      </c>
      <c r="J13" s="55" t="n">
        <v>0.00599998</v>
      </c>
      <c r="K13" s="54" t="n">
        <v>0.503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175</v>
      </c>
      <c r="E14" s="32" t="n">
        <v>175.005</v>
      </c>
      <c r="F14" s="55" t="n">
        <v>1.01251</v>
      </c>
      <c r="G14" s="54" t="n">
        <v>0.00466919</v>
      </c>
      <c r="H14" s="55" t="n">
        <v>0.027</v>
      </c>
      <c r="I14" s="32" t="n">
        <v>0.541</v>
      </c>
      <c r="J14" s="55" t="n">
        <v>0.00599998</v>
      </c>
      <c r="K14" s="54" t="n">
        <v>0.51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3</v>
      </c>
      <c r="D15" s="55" t="n">
        <v>150</v>
      </c>
      <c r="E15" s="32" t="n">
        <v>150.004</v>
      </c>
      <c r="F15" s="55" t="n">
        <v>1.016</v>
      </c>
      <c r="G15" s="54" t="n">
        <v>0.00366211</v>
      </c>
      <c r="H15" s="55" t="n">
        <v>0.088</v>
      </c>
      <c r="I15" s="32" t="n">
        <v>0.735333</v>
      </c>
      <c r="J15" s="55" t="n">
        <v>0.00950438</v>
      </c>
      <c r="K15" s="54" t="n">
        <v>0.64733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4</v>
      </c>
      <c r="D16" s="55" t="n">
        <v>125</v>
      </c>
      <c r="E16" s="32" t="n">
        <v>125.493</v>
      </c>
      <c r="F16" s="55" t="n">
        <v>1.29075</v>
      </c>
      <c r="G16" s="54" t="n">
        <v>0.4935</v>
      </c>
      <c r="H16" s="55" t="n">
        <v>0.038</v>
      </c>
      <c r="I16" s="32" t="n">
        <v>1.03625</v>
      </c>
      <c r="J16" s="55" t="n">
        <v>0.0223513</v>
      </c>
      <c r="K16" s="54" t="n">
        <v>0.998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100</v>
      </c>
      <c r="E17" s="32" t="n">
        <v>99.4993</v>
      </c>
      <c r="F17" s="55" t="n">
        <v>1.28985</v>
      </c>
      <c r="G17" s="54" t="n">
        <v>-0.500748</v>
      </c>
      <c r="H17" s="55" t="n">
        <v>0.3</v>
      </c>
      <c r="I17" s="32" t="n">
        <v>2.08475</v>
      </c>
      <c r="J17" s="55" t="n">
        <v>0.137245</v>
      </c>
      <c r="K17" s="54" t="n">
        <v>1.7847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5</v>
      </c>
      <c r="D18" s="55" t="n">
        <v>75</v>
      </c>
      <c r="E18" s="32" t="n">
        <v>74.9992</v>
      </c>
      <c r="F18" s="55" t="n">
        <v>1.57925</v>
      </c>
      <c r="G18" s="54" t="n">
        <v>-0.000801086</v>
      </c>
      <c r="H18" s="55" t="n">
        <v>4.312</v>
      </c>
      <c r="I18" s="32" t="n">
        <v>4.2776</v>
      </c>
      <c r="J18" s="55" t="n">
        <v>0.0313098</v>
      </c>
      <c r="K18" s="54" t="n">
        <v>-0.034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3</v>
      </c>
      <c r="D19" s="55" t="n">
        <v>50</v>
      </c>
      <c r="E19" s="32" t="n">
        <v>50.0023</v>
      </c>
      <c r="F19" s="55" t="n">
        <v>1.006</v>
      </c>
      <c r="G19" s="54" t="n">
        <v>0.00233459</v>
      </c>
      <c r="H19" s="55" t="n">
        <v>4.924</v>
      </c>
      <c r="I19" s="32" t="n">
        <v>4.55</v>
      </c>
      <c r="J19" s="55" t="n">
        <v>0.0017322</v>
      </c>
      <c r="K19" s="54" t="n">
        <v>-0.37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4</v>
      </c>
      <c r="D20" s="55" t="n">
        <v>25</v>
      </c>
      <c r="E20" s="32" t="n">
        <v>24.4985</v>
      </c>
      <c r="F20" s="55" t="n">
        <v>1.28867</v>
      </c>
      <c r="G20" s="54" t="n">
        <v>-0.501499</v>
      </c>
      <c r="H20" s="55" t="n">
        <v>4.667</v>
      </c>
      <c r="I20" s="32" t="n">
        <v>4.4045</v>
      </c>
      <c r="J20" s="55" t="n">
        <v>0.0151546</v>
      </c>
      <c r="K20" s="54" t="n">
        <v>-0.262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</v>
      </c>
      <c r="D21" s="55" t="n">
        <v>10</v>
      </c>
      <c r="E21" s="32" t="n">
        <v>10.5765</v>
      </c>
      <c r="F21" s="55" t="n">
        <v>0.621547</v>
      </c>
      <c r="G21" s="54" t="n">
        <v>0.5765</v>
      </c>
      <c r="H21" s="55" t="n">
        <v>4.7</v>
      </c>
      <c r="I21" s="32" t="n">
        <v>4.5225</v>
      </c>
      <c r="J21" s="55" t="n">
        <v>0.0091924</v>
      </c>
      <c r="K21" s="54" t="n">
        <v>-0.177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0</v>
      </c>
      <c r="D22" s="58" t="n">
        <v>0</v>
      </c>
      <c r="E22" s="59" t="n">
        <v>0</v>
      </c>
      <c r="F22" s="58" t="n">
        <v>0</v>
      </c>
      <c r="G22" s="57" t="n">
        <v>0</v>
      </c>
      <c r="H22" s="58" t="n">
        <v>5.12</v>
      </c>
      <c r="I22" s="59" t="n">
        <v>0</v>
      </c>
      <c r="J22" s="58" t="n">
        <v>0</v>
      </c>
      <c r="K22" s="57" t="n">
        <v>-5.12</v>
      </c>
    </row>
    <row r="23" customFormat="false" ht="13.5" hidden="false" customHeight="fals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3</v>
      </c>
      <c r="D24" s="51" t="n">
        <v>1315</v>
      </c>
      <c r="E24" s="52" t="n">
        <v>1314.98</v>
      </c>
      <c r="F24" s="51" t="n">
        <v>0.915921</v>
      </c>
      <c r="G24" s="50" t="n">
        <v>-0.0200195</v>
      </c>
      <c r="H24" s="51" t="n">
        <v>0.562</v>
      </c>
      <c r="I24" s="52" t="n">
        <v>0.676667</v>
      </c>
      <c r="J24" s="51" t="n">
        <v>0.00251661</v>
      </c>
      <c r="K24" s="50" t="n">
        <v>0.114667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5</v>
      </c>
      <c r="D25" s="55" t="n">
        <v>1250</v>
      </c>
      <c r="E25" s="32" t="n">
        <v>1250.01</v>
      </c>
      <c r="F25" s="55" t="n">
        <v>1.57196</v>
      </c>
      <c r="G25" s="54" t="n">
        <v>0.00878906</v>
      </c>
      <c r="H25" s="55" t="n">
        <v>0.45</v>
      </c>
      <c r="I25" s="32" t="n">
        <v>0.5898</v>
      </c>
      <c r="J25" s="55" t="n">
        <v>0.00334665</v>
      </c>
      <c r="K25" s="54" t="n">
        <v>0.139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5</v>
      </c>
      <c r="D26" s="55" t="n">
        <v>1250</v>
      </c>
      <c r="E26" s="32" t="n">
        <v>1250.01</v>
      </c>
      <c r="F26" s="55" t="n">
        <v>1.57196</v>
      </c>
      <c r="G26" s="54" t="n">
        <v>0.00878906</v>
      </c>
      <c r="H26" s="55" t="n">
        <v>0.422</v>
      </c>
      <c r="I26" s="32" t="n">
        <v>0.5898</v>
      </c>
      <c r="J26" s="55" t="n">
        <v>0.00334665</v>
      </c>
      <c r="K26" s="54" t="n">
        <v>0.167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5</v>
      </c>
      <c r="D27" s="55" t="n">
        <v>1000</v>
      </c>
      <c r="E27" s="32" t="n">
        <v>1000</v>
      </c>
      <c r="F27" s="55" t="n">
        <v>1.56157</v>
      </c>
      <c r="G27" s="54" t="n">
        <v>0.00396729</v>
      </c>
      <c r="H27" s="55" t="n">
        <v>0.312</v>
      </c>
      <c r="I27" s="32" t="n">
        <v>0.4638</v>
      </c>
      <c r="J27" s="55" t="n">
        <v>0.00083666</v>
      </c>
      <c r="K27" s="54" t="n">
        <v>0.151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800</v>
      </c>
      <c r="E28" s="32" t="n">
        <v>800.488</v>
      </c>
      <c r="F28" s="55" t="n">
        <v>1.28224</v>
      </c>
      <c r="G28" s="54" t="n">
        <v>0.487976</v>
      </c>
      <c r="H28" s="55" t="n">
        <v>0.322</v>
      </c>
      <c r="I28" s="32" t="n">
        <v>0.47475</v>
      </c>
      <c r="J28" s="55" t="n">
        <v>0.000957428</v>
      </c>
      <c r="K28" s="54" t="n">
        <v>0.1527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</v>
      </c>
      <c r="D29" s="55" t="n">
        <v>600</v>
      </c>
      <c r="E29" s="32" t="n">
        <v>599.992</v>
      </c>
      <c r="F29" s="55" t="n">
        <v>1.00904</v>
      </c>
      <c r="G29" s="54" t="n">
        <v>-0.00799561</v>
      </c>
      <c r="H29" s="55" t="n">
        <v>0.522</v>
      </c>
      <c r="I29" s="32" t="n">
        <v>0.735333</v>
      </c>
      <c r="J29" s="55" t="n">
        <v>0.00305504</v>
      </c>
      <c r="K29" s="54" t="n">
        <v>0.213333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5</v>
      </c>
      <c r="D30" s="55" t="n">
        <v>400</v>
      </c>
      <c r="E30" s="32" t="n">
        <v>400.007</v>
      </c>
      <c r="F30" s="55" t="n">
        <v>1.5555</v>
      </c>
      <c r="G30" s="54" t="n">
        <v>0.0065918</v>
      </c>
      <c r="H30" s="55" t="n">
        <v>1.499</v>
      </c>
      <c r="I30" s="32" t="n">
        <v>1.6024</v>
      </c>
      <c r="J30" s="55" t="n">
        <v>0.00415934</v>
      </c>
      <c r="K30" s="54" t="n">
        <v>0.103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4</v>
      </c>
      <c r="D31" s="55" t="n">
        <v>300</v>
      </c>
      <c r="E31" s="32" t="n">
        <v>300.503</v>
      </c>
      <c r="F31" s="55" t="n">
        <v>1.27062</v>
      </c>
      <c r="G31" s="54" t="n">
        <v>0.502991</v>
      </c>
      <c r="H31" s="55" t="n">
        <v>2.098</v>
      </c>
      <c r="I31" s="32" t="n">
        <v>2.11875</v>
      </c>
      <c r="J31" s="55" t="n">
        <v>0.000499964</v>
      </c>
      <c r="K31" s="54" t="n">
        <v>0.0207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5</v>
      </c>
      <c r="D32" s="55" t="n">
        <v>250</v>
      </c>
      <c r="E32" s="32" t="n">
        <v>249.986</v>
      </c>
      <c r="F32" s="55" t="n">
        <v>1.57987</v>
      </c>
      <c r="G32" s="54" t="n">
        <v>-0.0139923</v>
      </c>
      <c r="H32" s="55" t="n">
        <v>1.984</v>
      </c>
      <c r="I32" s="32" t="n">
        <v>2.213</v>
      </c>
      <c r="J32" s="55" t="n">
        <v>0.00812402</v>
      </c>
      <c r="K32" s="54" t="n">
        <v>0.22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200</v>
      </c>
      <c r="E33" s="32" t="n">
        <v>200.017</v>
      </c>
      <c r="F33" s="55" t="n">
        <v>1.00303</v>
      </c>
      <c r="G33" s="54" t="n">
        <v>0.017334</v>
      </c>
      <c r="H33" s="55" t="n">
        <v>2.284</v>
      </c>
      <c r="I33" s="32" t="n">
        <v>2.59867</v>
      </c>
      <c r="J33" s="55" t="n">
        <v>0.0105039</v>
      </c>
      <c r="K33" s="54" t="n">
        <v>0.31466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4</v>
      </c>
      <c r="D34" s="55" t="n">
        <v>175</v>
      </c>
      <c r="E34" s="32" t="n">
        <v>174.497</v>
      </c>
      <c r="F34" s="55" t="n">
        <v>1.29175</v>
      </c>
      <c r="G34" s="54" t="n">
        <v>-0.502747</v>
      </c>
      <c r="H34" s="55" t="n">
        <v>2.547</v>
      </c>
      <c r="I34" s="32" t="n">
        <v>3.0385</v>
      </c>
      <c r="J34" s="55" t="n">
        <v>0.0207284</v>
      </c>
      <c r="K34" s="54" t="n">
        <v>0.491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4</v>
      </c>
      <c r="D35" s="55" t="n">
        <v>150</v>
      </c>
      <c r="E35" s="32" t="n">
        <v>150.48</v>
      </c>
      <c r="F35" s="55" t="n">
        <v>1.28904</v>
      </c>
      <c r="G35" s="54" t="n">
        <v>0.480499</v>
      </c>
      <c r="H35" s="55" t="n">
        <v>2.667</v>
      </c>
      <c r="I35" s="32" t="n">
        <v>3.361</v>
      </c>
      <c r="J35" s="55" t="n">
        <v>0.0207846</v>
      </c>
      <c r="K35" s="54" t="n">
        <v>0.694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3</v>
      </c>
      <c r="D36" s="55" t="n">
        <v>125</v>
      </c>
      <c r="E36" s="32" t="n">
        <v>124.995</v>
      </c>
      <c r="F36" s="55" t="n">
        <v>1.02053</v>
      </c>
      <c r="G36" s="54" t="n">
        <v>-0.00466919</v>
      </c>
      <c r="H36" s="55" t="n">
        <v>3.806</v>
      </c>
      <c r="I36" s="32" t="n">
        <v>4.521</v>
      </c>
      <c r="J36" s="55" t="n">
        <v>0.0265141</v>
      </c>
      <c r="K36" s="54" t="n">
        <v>0.715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3</v>
      </c>
      <c r="D37" s="55" t="n">
        <v>100</v>
      </c>
      <c r="E37" s="32" t="n">
        <v>99.9957</v>
      </c>
      <c r="F37" s="55" t="n">
        <v>0.999001</v>
      </c>
      <c r="G37" s="54" t="n">
        <v>-0.0043335</v>
      </c>
      <c r="H37" s="55" t="n">
        <v>4.963</v>
      </c>
      <c r="I37" s="32" t="n">
        <v>5.22333</v>
      </c>
      <c r="J37" s="55" t="n">
        <v>0.0250267</v>
      </c>
      <c r="K37" s="54" t="n">
        <v>0.26033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4</v>
      </c>
      <c r="D38" s="55" t="n">
        <v>75</v>
      </c>
      <c r="E38" s="32" t="n">
        <v>74.5197</v>
      </c>
      <c r="F38" s="55" t="n">
        <v>1.27668</v>
      </c>
      <c r="G38" s="54" t="n">
        <v>-0.480255</v>
      </c>
      <c r="H38" s="55" t="n">
        <v>6.62</v>
      </c>
      <c r="I38" s="32" t="n">
        <v>6.14375</v>
      </c>
      <c r="J38" s="55" t="n">
        <v>0.00236274</v>
      </c>
      <c r="K38" s="54" t="n">
        <v>-0.4762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5</v>
      </c>
      <c r="D39" s="55" t="n">
        <v>50</v>
      </c>
      <c r="E39" s="32" t="n">
        <v>50.0066</v>
      </c>
      <c r="F39" s="55" t="n">
        <v>1.55896</v>
      </c>
      <c r="G39" s="54" t="n">
        <v>0.00659943</v>
      </c>
      <c r="H39" s="55" t="n">
        <v>6.691</v>
      </c>
      <c r="I39" s="32" t="n">
        <v>6.1536</v>
      </c>
      <c r="J39" s="55" t="n">
        <v>0.00328634</v>
      </c>
      <c r="K39" s="54" t="n">
        <v>-0.5374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4</v>
      </c>
      <c r="D40" s="55" t="n">
        <v>25</v>
      </c>
      <c r="E40" s="32" t="n">
        <v>25.472</v>
      </c>
      <c r="F40" s="55" t="n">
        <v>1.30992</v>
      </c>
      <c r="G40" s="54" t="n">
        <v>0.472</v>
      </c>
      <c r="H40" s="55" t="n">
        <v>6.73</v>
      </c>
      <c r="I40" s="32" t="n">
        <v>6.15525</v>
      </c>
      <c r="J40" s="55" t="n">
        <v>0.00386217</v>
      </c>
      <c r="K40" s="54" t="n">
        <v>-0.57475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4</v>
      </c>
      <c r="D41" s="55" t="n">
        <v>10</v>
      </c>
      <c r="E41" s="32" t="n">
        <v>10.5045</v>
      </c>
      <c r="F41" s="55" t="n">
        <v>1.27395</v>
      </c>
      <c r="G41" s="54" t="n">
        <v>0.504499</v>
      </c>
      <c r="H41" s="55" t="n">
        <v>6.748</v>
      </c>
      <c r="I41" s="32" t="n">
        <v>6.14125</v>
      </c>
      <c r="J41" s="55" t="n">
        <v>0.00910579</v>
      </c>
      <c r="K41" s="54" t="n">
        <v>-0.60675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2</v>
      </c>
      <c r="D42" s="58" t="n">
        <v>0</v>
      </c>
      <c r="E42" s="59" t="n">
        <v>1.617</v>
      </c>
      <c r="F42" s="58" t="n">
        <v>0.455377</v>
      </c>
      <c r="G42" s="57" t="n">
        <v>1.617</v>
      </c>
      <c r="H42" s="58" t="n">
        <v>6.704</v>
      </c>
      <c r="I42" s="59" t="n">
        <v>6.131</v>
      </c>
      <c r="J42" s="58" t="n">
        <v>0.00565712</v>
      </c>
      <c r="K42" s="57" t="n">
        <v>-0.573</v>
      </c>
    </row>
    <row r="43" customFormat="false" ht="13.5" hidden="false" customHeight="false" outlineLevel="0" collapsed="false">
      <c r="A43" s="32" t="s">
        <v>7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1</v>
      </c>
      <c r="B44" s="50" t="s">
        <v>12</v>
      </c>
      <c r="C44" s="50" t="n">
        <v>3</v>
      </c>
      <c r="D44" s="51" t="n">
        <v>3234</v>
      </c>
      <c r="E44" s="52" t="n">
        <v>3234.01</v>
      </c>
      <c r="F44" s="51" t="n">
        <v>1.0126</v>
      </c>
      <c r="G44" s="50" t="n">
        <v>0.0107422</v>
      </c>
      <c r="H44" s="51" t="n">
        <v>2.633</v>
      </c>
      <c r="I44" s="52" t="n">
        <v>2.356</v>
      </c>
      <c r="J44" s="51" t="n">
        <v>0.00173206</v>
      </c>
      <c r="K44" s="50" t="n">
        <v>-0.27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</v>
      </c>
      <c r="D45" s="55" t="n">
        <v>3000</v>
      </c>
      <c r="E45" s="32" t="n">
        <v>3000</v>
      </c>
      <c r="F45" s="55" t="n">
        <v>1.00648</v>
      </c>
      <c r="G45" s="54" t="n">
        <v>0.00366211</v>
      </c>
      <c r="H45" s="55" t="n">
        <v>2.294</v>
      </c>
      <c r="I45" s="32" t="n">
        <v>2.30033</v>
      </c>
      <c r="J45" s="55" t="n">
        <v>0.00152754</v>
      </c>
      <c r="K45" s="54" t="n">
        <v>0.0063333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4</v>
      </c>
      <c r="D46" s="55" t="n">
        <v>2500</v>
      </c>
      <c r="E46" s="32" t="n">
        <v>2499.52</v>
      </c>
      <c r="F46" s="55" t="n">
        <v>1.29267</v>
      </c>
      <c r="G46" s="54" t="n">
        <v>-0.481201</v>
      </c>
      <c r="H46" s="55" t="n">
        <v>2.063</v>
      </c>
      <c r="I46" s="32" t="n">
        <v>2.033</v>
      </c>
      <c r="J46" s="55" t="n">
        <v>0.000816437</v>
      </c>
      <c r="K46" s="54" t="n">
        <v>-0.0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4</v>
      </c>
      <c r="D47" s="55" t="n">
        <v>2000</v>
      </c>
      <c r="E47" s="32" t="n">
        <v>2000.5</v>
      </c>
      <c r="F47" s="55" t="n">
        <v>1.29254</v>
      </c>
      <c r="G47" s="54" t="n">
        <v>0.500732</v>
      </c>
      <c r="H47" s="55" t="n">
        <v>1.536</v>
      </c>
      <c r="I47" s="32" t="n">
        <v>1.4605</v>
      </c>
      <c r="J47" s="55" t="n">
        <v>0.00173206</v>
      </c>
      <c r="K47" s="54" t="n">
        <v>-0.075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5</v>
      </c>
      <c r="D48" s="55" t="n">
        <v>1500</v>
      </c>
      <c r="E48" s="32" t="n">
        <v>1500.01</v>
      </c>
      <c r="F48" s="55" t="n">
        <v>1.57531</v>
      </c>
      <c r="G48" s="54" t="n">
        <v>0.00952148</v>
      </c>
      <c r="H48" s="55" t="n">
        <v>0.759</v>
      </c>
      <c r="I48" s="32" t="n">
        <v>0.8442</v>
      </c>
      <c r="J48" s="55" t="n">
        <v>0.00109546</v>
      </c>
      <c r="K48" s="54" t="n">
        <v>0.0852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4</v>
      </c>
      <c r="D49" s="55" t="n">
        <v>1250</v>
      </c>
      <c r="E49" s="32" t="n">
        <v>1249.49</v>
      </c>
      <c r="F49" s="55" t="n">
        <v>1.28327</v>
      </c>
      <c r="G49" s="54" t="n">
        <v>-0.50647</v>
      </c>
      <c r="H49" s="55" t="n">
        <v>0.415</v>
      </c>
      <c r="I49" s="32" t="n">
        <v>0.5965</v>
      </c>
      <c r="J49" s="55" t="n">
        <v>0.00129098</v>
      </c>
      <c r="K49" s="54" t="n">
        <v>0.1815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4</v>
      </c>
      <c r="D50" s="55" t="n">
        <v>1000</v>
      </c>
      <c r="E50" s="32" t="n">
        <v>999.484</v>
      </c>
      <c r="F50" s="55" t="n">
        <v>1.26584</v>
      </c>
      <c r="G50" s="54" t="n">
        <v>-0.516235</v>
      </c>
      <c r="H50" s="55" t="n">
        <v>0.679</v>
      </c>
      <c r="I50" s="32" t="n">
        <v>0.50325</v>
      </c>
      <c r="J50" s="55" t="n">
        <v>0.000499994</v>
      </c>
      <c r="K50" s="54" t="n">
        <v>-0.17575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5</v>
      </c>
      <c r="D51" s="55" t="n">
        <v>800</v>
      </c>
      <c r="E51" s="32" t="n">
        <v>799.997</v>
      </c>
      <c r="F51" s="55" t="n">
        <v>1.55521</v>
      </c>
      <c r="G51" s="54" t="n">
        <v>-0.00280762</v>
      </c>
      <c r="H51" s="55" t="n">
        <v>0.312</v>
      </c>
      <c r="I51" s="32" t="n">
        <v>0.5584</v>
      </c>
      <c r="J51" s="55" t="n">
        <v>0.00114018</v>
      </c>
      <c r="K51" s="54" t="n">
        <v>0.246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3</v>
      </c>
      <c r="D52" s="55" t="n">
        <v>400</v>
      </c>
      <c r="E52" s="32" t="n">
        <v>400.001</v>
      </c>
      <c r="F52" s="55" t="n">
        <v>0.99903</v>
      </c>
      <c r="G52" s="54" t="n">
        <v>0.00100708</v>
      </c>
      <c r="H52" s="55" t="n">
        <v>1.528</v>
      </c>
      <c r="I52" s="32" t="n">
        <v>1.816</v>
      </c>
      <c r="J52" s="55" t="n">
        <v>0.00458254</v>
      </c>
      <c r="K52" s="54" t="n">
        <v>0.28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4</v>
      </c>
      <c r="D53" s="55" t="n">
        <v>300</v>
      </c>
      <c r="E53" s="32" t="n">
        <v>299.495</v>
      </c>
      <c r="F53" s="55" t="n">
        <v>1.28921</v>
      </c>
      <c r="G53" s="54" t="n">
        <v>-0.505005</v>
      </c>
      <c r="H53" s="55" t="n">
        <v>2.475</v>
      </c>
      <c r="I53" s="32" t="n">
        <v>2.75875</v>
      </c>
      <c r="J53" s="55" t="n">
        <v>0.0169387</v>
      </c>
      <c r="K53" s="54" t="n">
        <v>0.28375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3</v>
      </c>
      <c r="D54" s="55" t="n">
        <v>250</v>
      </c>
      <c r="E54" s="32" t="n">
        <v>250.01</v>
      </c>
      <c r="F54" s="55" t="n">
        <v>1.0285</v>
      </c>
      <c r="G54" s="54" t="n">
        <v>0.00999451</v>
      </c>
      <c r="H54" s="55" t="n">
        <v>2.914</v>
      </c>
      <c r="I54" s="32" t="n">
        <v>3.25333</v>
      </c>
      <c r="J54" s="55" t="n">
        <v>0.00602775</v>
      </c>
      <c r="K54" s="54" t="n">
        <v>0.339333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5</v>
      </c>
      <c r="D55" s="55" t="n">
        <v>200</v>
      </c>
      <c r="E55" s="32" t="n">
        <v>200.018</v>
      </c>
      <c r="F55" s="55" t="n">
        <v>1.5607</v>
      </c>
      <c r="G55" s="54" t="n">
        <v>0.017807</v>
      </c>
      <c r="H55" s="55" t="n">
        <v>3.649</v>
      </c>
      <c r="I55" s="32" t="n">
        <v>4.2034</v>
      </c>
      <c r="J55" s="55" t="n">
        <v>0.0374874</v>
      </c>
      <c r="K55" s="54" t="n">
        <v>0.5544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4</v>
      </c>
      <c r="D56" s="55" t="n">
        <v>175</v>
      </c>
      <c r="E56" s="32" t="n">
        <v>174.529</v>
      </c>
      <c r="F56" s="55" t="n">
        <v>1.30365</v>
      </c>
      <c r="G56" s="54" t="n">
        <v>-0.471008</v>
      </c>
      <c r="H56" s="55" t="n">
        <v>4.28</v>
      </c>
      <c r="I56" s="32" t="n">
        <v>4.77825</v>
      </c>
      <c r="J56" s="55" t="n">
        <v>0.0196872</v>
      </c>
      <c r="K56" s="54" t="n">
        <v>0.49825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4</v>
      </c>
      <c r="D57" s="55" t="n">
        <v>150</v>
      </c>
      <c r="E57" s="32" t="n">
        <v>149.489</v>
      </c>
      <c r="F57" s="55" t="n">
        <v>1.2662</v>
      </c>
      <c r="G57" s="54" t="n">
        <v>-0.511261</v>
      </c>
      <c r="H57" s="55" t="n">
        <v>5.158</v>
      </c>
      <c r="I57" s="32" t="n">
        <v>5.431</v>
      </c>
      <c r="J57" s="55" t="n">
        <v>0.054467</v>
      </c>
      <c r="K57" s="54" t="n">
        <v>0.273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4</v>
      </c>
      <c r="D58" s="55" t="n">
        <v>125</v>
      </c>
      <c r="E58" s="32" t="n">
        <v>125.473</v>
      </c>
      <c r="F58" s="55" t="n">
        <v>1.27423</v>
      </c>
      <c r="G58" s="54" t="n">
        <v>0.473</v>
      </c>
      <c r="H58" s="55" t="n">
        <v>5.985</v>
      </c>
      <c r="I58" s="32" t="n">
        <v>5.954</v>
      </c>
      <c r="J58" s="55" t="n">
        <v>0.0657012</v>
      </c>
      <c r="K58" s="54" t="n">
        <v>-0.0310001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4</v>
      </c>
      <c r="D59" s="55" t="n">
        <v>100</v>
      </c>
      <c r="E59" s="32" t="n">
        <v>99.49</v>
      </c>
      <c r="F59" s="55" t="n">
        <v>1.25655</v>
      </c>
      <c r="G59" s="54" t="n">
        <v>-0.510002</v>
      </c>
      <c r="H59" s="55" t="n">
        <v>7.922</v>
      </c>
      <c r="I59" s="32" t="n">
        <v>6.28625</v>
      </c>
      <c r="J59" s="55" t="n">
        <v>0.00170793</v>
      </c>
      <c r="K59" s="54" t="n">
        <v>-1.63575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4</v>
      </c>
      <c r="D60" s="55" t="n">
        <v>75</v>
      </c>
      <c r="E60" s="32" t="n">
        <v>75.52</v>
      </c>
      <c r="F60" s="55" t="n">
        <v>1.25705</v>
      </c>
      <c r="G60" s="54" t="n">
        <v>0.519997</v>
      </c>
      <c r="H60" s="55" t="n">
        <v>7.093</v>
      </c>
      <c r="I60" s="32" t="n">
        <v>6.28225</v>
      </c>
      <c r="J60" s="55" t="n">
        <v>0.0107198</v>
      </c>
      <c r="K60" s="54" t="n">
        <v>-0.81075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4</v>
      </c>
      <c r="D61" s="55" t="n">
        <v>50</v>
      </c>
      <c r="E61" s="32" t="n">
        <v>49.525</v>
      </c>
      <c r="F61" s="55" t="n">
        <v>1.30107</v>
      </c>
      <c r="G61" s="54" t="n">
        <v>-0.474998</v>
      </c>
      <c r="H61" s="55" t="n">
        <v>6.903</v>
      </c>
      <c r="I61" s="32" t="n">
        <v>6.28</v>
      </c>
      <c r="J61" s="55" t="n">
        <v>0.00294392</v>
      </c>
      <c r="K61" s="54" t="n">
        <v>-0.623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4</v>
      </c>
      <c r="D62" s="55" t="n">
        <v>10</v>
      </c>
      <c r="E62" s="32" t="n">
        <v>9.499</v>
      </c>
      <c r="F62" s="55" t="n">
        <v>1.27122</v>
      </c>
      <c r="G62" s="54" t="n">
        <v>-0.500999</v>
      </c>
      <c r="H62" s="55" t="n">
        <v>6.918</v>
      </c>
      <c r="I62" s="32" t="n">
        <v>6.25125</v>
      </c>
      <c r="J62" s="55" t="n">
        <v>0.00543889</v>
      </c>
      <c r="K62" s="54" t="n">
        <v>-0.66675</v>
      </c>
    </row>
    <row r="63" customFormat="false" ht="13.5" hidden="false" customHeight="false" outlineLevel="0" collapsed="false">
      <c r="A63" s="56" t="s">
        <v>11</v>
      </c>
      <c r="B63" s="57" t="s">
        <v>12</v>
      </c>
      <c r="C63" s="57" t="n">
        <v>1</v>
      </c>
      <c r="D63" s="58" t="n">
        <v>0</v>
      </c>
      <c r="E63" s="59" t="n">
        <v>1.427</v>
      </c>
      <c r="F63" s="58" t="n">
        <v>0</v>
      </c>
      <c r="G63" s="57" t="n">
        <v>1.427</v>
      </c>
      <c r="H63" s="58" t="n">
        <v>6.909</v>
      </c>
      <c r="I63" s="59" t="n">
        <v>6.231</v>
      </c>
      <c r="J63" s="58" t="n">
        <v>0</v>
      </c>
      <c r="K63" s="57" t="n">
        <v>-0.678</v>
      </c>
    </row>
    <row r="64" customFormat="false" ht="13.5" hidden="false" customHeight="false" outlineLevel="0" collapsed="false">
      <c r="A64" s="32" t="s">
        <v>77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3</v>
      </c>
      <c r="B65" s="50" t="s">
        <v>14</v>
      </c>
      <c r="C65" s="50" t="n">
        <v>5</v>
      </c>
      <c r="D65" s="51" t="n">
        <v>4000</v>
      </c>
      <c r="E65" s="52" t="n">
        <v>3999.99</v>
      </c>
      <c r="F65" s="51" t="n">
        <v>1.56983</v>
      </c>
      <c r="G65" s="50" t="n">
        <v>-0.0078125</v>
      </c>
      <c r="H65" s="51" t="n">
        <v>4.332</v>
      </c>
      <c r="I65" s="52" t="n">
        <v>3.1306</v>
      </c>
      <c r="J65" s="51" t="n">
        <v>0.000547683</v>
      </c>
      <c r="K65" s="50" t="n">
        <v>-1.201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5</v>
      </c>
      <c r="D66" s="55" t="n">
        <v>3500</v>
      </c>
      <c r="E66" s="32" t="n">
        <v>3499.99</v>
      </c>
      <c r="F66" s="55" t="n">
        <v>1.5539</v>
      </c>
      <c r="G66" s="54" t="n">
        <v>-0.00610352</v>
      </c>
      <c r="H66" s="55" t="n">
        <v>3.172</v>
      </c>
      <c r="I66" s="32" t="n">
        <v>2.8858</v>
      </c>
      <c r="J66" s="55" t="n">
        <v>0.00164317</v>
      </c>
      <c r="K66" s="54" t="n">
        <v>-0.2862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4</v>
      </c>
      <c r="D67" s="55" t="n">
        <v>3000</v>
      </c>
      <c r="E67" s="32" t="n">
        <v>2999.51</v>
      </c>
      <c r="F67" s="55" t="n">
        <v>1.28505</v>
      </c>
      <c r="G67" s="54" t="n">
        <v>-0.490967</v>
      </c>
      <c r="H67" s="55" t="n">
        <v>2.617</v>
      </c>
      <c r="I67" s="32" t="n">
        <v>2.51575</v>
      </c>
      <c r="J67" s="55" t="n">
        <v>0.00125833</v>
      </c>
      <c r="K67" s="54" t="n">
        <v>-0.1012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4</v>
      </c>
      <c r="D68" s="55" t="n">
        <v>2500</v>
      </c>
      <c r="E68" s="32" t="n">
        <v>2499.49</v>
      </c>
      <c r="F68" s="55" t="n">
        <v>1.28774</v>
      </c>
      <c r="G68" s="54" t="n">
        <v>-0.512939</v>
      </c>
      <c r="H68" s="55" t="n">
        <v>1.959</v>
      </c>
      <c r="I68" s="32" t="n">
        <v>1.95575</v>
      </c>
      <c r="J68" s="55" t="n">
        <v>0.00457344</v>
      </c>
      <c r="K68" s="54" t="n">
        <v>-0.00325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4</v>
      </c>
      <c r="D69" s="55" t="n">
        <v>2000</v>
      </c>
      <c r="E69" s="32" t="n">
        <v>2000.48</v>
      </c>
      <c r="F69" s="55" t="n">
        <v>1.28998</v>
      </c>
      <c r="G69" s="54" t="n">
        <v>0.484985</v>
      </c>
      <c r="H69" s="55" t="n">
        <v>1.261</v>
      </c>
      <c r="I69" s="32" t="n">
        <v>1.33125</v>
      </c>
      <c r="J69" s="55" t="n">
        <v>0.00170781</v>
      </c>
      <c r="K69" s="54" t="n">
        <v>0.0702499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4</v>
      </c>
      <c r="D70" s="55" t="n">
        <v>2000</v>
      </c>
      <c r="E70" s="32" t="n">
        <v>2000.48</v>
      </c>
      <c r="F70" s="55" t="n">
        <v>1.28998</v>
      </c>
      <c r="G70" s="54" t="n">
        <v>0.484985</v>
      </c>
      <c r="H70" s="55" t="n">
        <v>1.265</v>
      </c>
      <c r="I70" s="32" t="n">
        <v>1.33125</v>
      </c>
      <c r="J70" s="55" t="n">
        <v>0.00170781</v>
      </c>
      <c r="K70" s="54" t="n">
        <v>0.06625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4</v>
      </c>
      <c r="D71" s="55" t="n">
        <v>1500</v>
      </c>
      <c r="E71" s="32" t="n">
        <v>1499.54</v>
      </c>
      <c r="F71" s="55" t="n">
        <v>1.29616</v>
      </c>
      <c r="G71" s="54" t="n">
        <v>-0.46106</v>
      </c>
      <c r="H71" s="55" t="n">
        <v>0.629</v>
      </c>
      <c r="I71" s="32" t="n">
        <v>0.792</v>
      </c>
      <c r="J71" s="55" t="n">
        <v>0.00182574</v>
      </c>
      <c r="K71" s="54" t="n">
        <v>0.163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4</v>
      </c>
      <c r="D72" s="55" t="n">
        <v>1250</v>
      </c>
      <c r="E72" s="32" t="n">
        <v>1249.52</v>
      </c>
      <c r="F72" s="55" t="n">
        <v>1.28326</v>
      </c>
      <c r="G72" s="54" t="n">
        <v>-0.483521</v>
      </c>
      <c r="H72" s="55" t="n">
        <v>0.459</v>
      </c>
      <c r="I72" s="32" t="n">
        <v>0.66925</v>
      </c>
      <c r="J72" s="55" t="n">
        <v>0.000499994</v>
      </c>
      <c r="K72" s="54" t="n">
        <v>0.2102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5</v>
      </c>
      <c r="D73" s="55" t="n">
        <v>1000</v>
      </c>
      <c r="E73" s="32" t="n">
        <v>999.996</v>
      </c>
      <c r="F73" s="55" t="n">
        <v>1.57309</v>
      </c>
      <c r="G73" s="54" t="n">
        <v>-0.00402832</v>
      </c>
      <c r="H73" s="55" t="n">
        <v>0.449</v>
      </c>
      <c r="I73" s="32" t="n">
        <v>0.6706</v>
      </c>
      <c r="J73" s="55" t="n">
        <v>0.000894416</v>
      </c>
      <c r="K73" s="54" t="n">
        <v>0.2216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4</v>
      </c>
      <c r="D74" s="55" t="n">
        <v>800</v>
      </c>
      <c r="E74" s="32" t="n">
        <v>799.497</v>
      </c>
      <c r="F74" s="55" t="n">
        <v>1.29569</v>
      </c>
      <c r="G74" s="54" t="n">
        <v>-0.503479</v>
      </c>
      <c r="H74" s="55" t="n">
        <v>0.507</v>
      </c>
      <c r="I74" s="32" t="n">
        <v>0.71275</v>
      </c>
      <c r="J74" s="55" t="n">
        <v>0.000957415</v>
      </c>
      <c r="K74" s="54" t="n">
        <v>0.20575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3</v>
      </c>
      <c r="D75" s="55" t="n">
        <v>600</v>
      </c>
      <c r="E75" s="32" t="n">
        <v>600.005</v>
      </c>
      <c r="F75" s="55" t="n">
        <v>0.993522</v>
      </c>
      <c r="G75" s="54" t="n">
        <v>0.00469971</v>
      </c>
      <c r="H75" s="55" t="n">
        <v>0.58</v>
      </c>
      <c r="I75" s="32" t="n">
        <v>0.813333</v>
      </c>
      <c r="J75" s="55" t="n">
        <v>0.000577343</v>
      </c>
      <c r="K75" s="54" t="n">
        <v>0.233333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4</v>
      </c>
      <c r="D76" s="55" t="n">
        <v>400</v>
      </c>
      <c r="E76" s="32" t="n">
        <v>399.541</v>
      </c>
      <c r="F76" s="55" t="n">
        <v>1.28985</v>
      </c>
      <c r="G76" s="54" t="n">
        <v>-0.459259</v>
      </c>
      <c r="H76" s="55" t="n">
        <v>0.888</v>
      </c>
      <c r="I76" s="32" t="n">
        <v>1.29375</v>
      </c>
      <c r="J76" s="55" t="n">
        <v>0.00377489</v>
      </c>
      <c r="K76" s="54" t="n">
        <v>0.4057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3</v>
      </c>
      <c r="D77" s="55" t="n">
        <v>300</v>
      </c>
      <c r="E77" s="32" t="n">
        <v>300.014</v>
      </c>
      <c r="F77" s="55" t="n">
        <v>1.02265</v>
      </c>
      <c r="G77" s="54" t="n">
        <v>0.0143433</v>
      </c>
      <c r="H77" s="55" t="n">
        <v>1.342</v>
      </c>
      <c r="I77" s="32" t="n">
        <v>1.881</v>
      </c>
      <c r="J77" s="55" t="n">
        <v>0.00360554</v>
      </c>
      <c r="K77" s="54" t="n">
        <v>0.539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5</v>
      </c>
      <c r="D78" s="55" t="n">
        <v>250</v>
      </c>
      <c r="E78" s="32" t="n">
        <v>250.017</v>
      </c>
      <c r="F78" s="55" t="n">
        <v>1.55873</v>
      </c>
      <c r="G78" s="54" t="n">
        <v>0.0169983</v>
      </c>
      <c r="H78" s="55" t="n">
        <v>1.679</v>
      </c>
      <c r="I78" s="32" t="n">
        <v>2.504</v>
      </c>
      <c r="J78" s="55" t="n">
        <v>0.0375433</v>
      </c>
      <c r="K78" s="54" t="n">
        <v>0.825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4</v>
      </c>
      <c r="D79" s="55" t="n">
        <v>200</v>
      </c>
      <c r="E79" s="32" t="n">
        <v>200.465</v>
      </c>
      <c r="F79" s="55" t="n">
        <v>1.29566</v>
      </c>
      <c r="G79" s="54" t="n">
        <v>0.464996</v>
      </c>
      <c r="H79" s="55" t="n">
        <v>2.437</v>
      </c>
      <c r="I79" s="32" t="n">
        <v>3.38475</v>
      </c>
      <c r="J79" s="55" t="n">
        <v>0.0259534</v>
      </c>
      <c r="K79" s="54" t="n">
        <v>0.94775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3</v>
      </c>
      <c r="D80" s="55" t="n">
        <v>175</v>
      </c>
      <c r="E80" s="32" t="n">
        <v>175.022</v>
      </c>
      <c r="F80" s="55" t="n">
        <v>1.01651</v>
      </c>
      <c r="G80" s="54" t="n">
        <v>0.0220032</v>
      </c>
      <c r="H80" s="55" t="n">
        <v>2.956</v>
      </c>
      <c r="I80" s="32" t="n">
        <v>3.986</v>
      </c>
      <c r="J80" s="55" t="n">
        <v>0.0155241</v>
      </c>
      <c r="K80" s="54" t="n">
        <v>1.0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4</v>
      </c>
      <c r="D81" s="55" t="n">
        <v>150</v>
      </c>
      <c r="E81" s="32" t="n">
        <v>150.492</v>
      </c>
      <c r="F81" s="55" t="n">
        <v>1.27574</v>
      </c>
      <c r="G81" s="54" t="n">
        <v>0.492249</v>
      </c>
      <c r="H81" s="55" t="n">
        <v>3.537</v>
      </c>
      <c r="I81" s="32" t="n">
        <v>5.04625</v>
      </c>
      <c r="J81" s="55" t="n">
        <v>0.0657286</v>
      </c>
      <c r="K81" s="54" t="n">
        <v>1.50925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4</v>
      </c>
      <c r="D82" s="55" t="n">
        <v>125</v>
      </c>
      <c r="E82" s="32" t="n">
        <v>125.472</v>
      </c>
      <c r="F82" s="55" t="n">
        <v>1.27516</v>
      </c>
      <c r="G82" s="54" t="n">
        <v>0.472252</v>
      </c>
      <c r="H82" s="55" t="n">
        <v>5.183</v>
      </c>
      <c r="I82" s="32" t="n">
        <v>6.38425</v>
      </c>
      <c r="J82" s="55" t="n">
        <v>0.0151959</v>
      </c>
      <c r="K82" s="54" t="n">
        <v>1.2012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4</v>
      </c>
      <c r="D83" s="55" t="n">
        <v>100</v>
      </c>
      <c r="E83" s="32" t="n">
        <v>100.472</v>
      </c>
      <c r="F83" s="55" t="n">
        <v>1.3011</v>
      </c>
      <c r="G83" s="54" t="n">
        <v>0.472496</v>
      </c>
      <c r="H83" s="55" t="n">
        <v>7.124</v>
      </c>
      <c r="I83" s="32" t="n">
        <v>6.4145</v>
      </c>
      <c r="J83" s="55" t="n">
        <v>0.0012909</v>
      </c>
      <c r="K83" s="54" t="n">
        <v>-0.7095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3</v>
      </c>
      <c r="D84" s="55" t="n">
        <v>75</v>
      </c>
      <c r="E84" s="32" t="n">
        <v>75.0087</v>
      </c>
      <c r="F84" s="55" t="n">
        <v>0.994604</v>
      </c>
      <c r="G84" s="54" t="n">
        <v>0.00866699</v>
      </c>
      <c r="H84" s="55" t="n">
        <v>7.157</v>
      </c>
      <c r="I84" s="32" t="n">
        <v>6.40033</v>
      </c>
      <c r="J84" s="55" t="n">
        <v>0.00251665</v>
      </c>
      <c r="K84" s="54" t="n">
        <v>-0.756667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4</v>
      </c>
      <c r="D85" s="55" t="n">
        <v>50</v>
      </c>
      <c r="E85" s="32" t="n">
        <v>50.5163</v>
      </c>
      <c r="F85" s="55" t="n">
        <v>1.26837</v>
      </c>
      <c r="G85" s="54" t="n">
        <v>0.516251</v>
      </c>
      <c r="H85" s="55" t="n">
        <v>7.153</v>
      </c>
      <c r="I85" s="32" t="n">
        <v>6.3865</v>
      </c>
      <c r="J85" s="55" t="n">
        <v>0.00754967</v>
      </c>
      <c r="K85" s="54" t="n">
        <v>-0.7665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4</v>
      </c>
      <c r="D86" s="55" t="n">
        <v>25</v>
      </c>
      <c r="E86" s="32" t="n">
        <v>25.4963</v>
      </c>
      <c r="F86" s="55" t="n">
        <v>1.28529</v>
      </c>
      <c r="G86" s="54" t="n">
        <v>0.49625</v>
      </c>
      <c r="H86" s="55" t="n">
        <v>7.147</v>
      </c>
      <c r="I86" s="32" t="n">
        <v>6.38</v>
      </c>
      <c r="J86" s="55" t="n">
        <v>0.00424271</v>
      </c>
      <c r="K86" s="54" t="n">
        <v>-0.767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5</v>
      </c>
      <c r="D87" s="55" t="n">
        <v>10</v>
      </c>
      <c r="E87" s="32" t="n">
        <v>10.0146</v>
      </c>
      <c r="F87" s="55" t="n">
        <v>1.53971</v>
      </c>
      <c r="G87" s="54" t="n">
        <v>0.0145998</v>
      </c>
      <c r="H87" s="55" t="n">
        <v>7.16</v>
      </c>
      <c r="I87" s="32" t="n">
        <v>6.3872</v>
      </c>
      <c r="J87" s="55" t="n">
        <v>0.00432423</v>
      </c>
      <c r="K87" s="54" t="n">
        <v>-0.7728</v>
      </c>
    </row>
    <row r="88" customFormat="false" ht="13.5" hidden="false" customHeight="false" outlineLevel="0" collapsed="false">
      <c r="A88" s="56" t="s">
        <v>13</v>
      </c>
      <c r="B88" s="57" t="s">
        <v>14</v>
      </c>
      <c r="C88" s="57" t="n">
        <v>3</v>
      </c>
      <c r="D88" s="58" t="n">
        <v>2</v>
      </c>
      <c r="E88" s="59" t="n">
        <v>2.982</v>
      </c>
      <c r="F88" s="58" t="n">
        <v>0.952002</v>
      </c>
      <c r="G88" s="57" t="n">
        <v>0.982</v>
      </c>
      <c r="H88" s="58" t="n">
        <v>7.205</v>
      </c>
      <c r="I88" s="59" t="n">
        <v>6.35833</v>
      </c>
      <c r="J88" s="58" t="n">
        <v>0.0049328</v>
      </c>
      <c r="K88" s="57" t="n">
        <v>-0.846667</v>
      </c>
    </row>
    <row r="89" customFormat="false" ht="13.5" hidden="false" customHeight="false" outlineLevel="0" collapsed="false">
      <c r="A89" s="32" t="s">
        <v>7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15</v>
      </c>
      <c r="B90" s="50" t="s">
        <v>16</v>
      </c>
      <c r="C90" s="50" t="n">
        <v>5</v>
      </c>
      <c r="D90" s="51" t="n">
        <v>2000</v>
      </c>
      <c r="E90" s="52" t="n">
        <v>1999.98</v>
      </c>
      <c r="F90" s="51" t="n">
        <v>1.55356</v>
      </c>
      <c r="G90" s="50" t="n">
        <v>-0.019043</v>
      </c>
      <c r="H90" s="51" t="n">
        <v>1.294</v>
      </c>
      <c r="I90" s="52" t="n">
        <v>1.3134</v>
      </c>
      <c r="J90" s="51" t="n">
        <v>0.00907194</v>
      </c>
      <c r="K90" s="50" t="n">
        <v>0.019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4</v>
      </c>
      <c r="D91" s="55" t="n">
        <v>1500</v>
      </c>
      <c r="E91" s="32" t="n">
        <v>1500.48</v>
      </c>
      <c r="F91" s="55" t="n">
        <v>1.29503</v>
      </c>
      <c r="G91" s="54" t="n">
        <v>0.482178</v>
      </c>
      <c r="H91" s="55" t="n">
        <v>0.658</v>
      </c>
      <c r="I91" s="32" t="n">
        <v>0.809</v>
      </c>
      <c r="J91" s="55" t="n">
        <v>0.00216024</v>
      </c>
      <c r="K91" s="54" t="n">
        <v>0.151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4</v>
      </c>
      <c r="D92" s="55" t="n">
        <v>1500</v>
      </c>
      <c r="E92" s="32" t="n">
        <v>1500.48</v>
      </c>
      <c r="F92" s="55" t="n">
        <v>1.29503</v>
      </c>
      <c r="G92" s="54" t="n">
        <v>0.482178</v>
      </c>
      <c r="H92" s="55" t="n">
        <v>0.645</v>
      </c>
      <c r="I92" s="32" t="n">
        <v>0.809</v>
      </c>
      <c r="J92" s="55" t="n">
        <v>0.00216024</v>
      </c>
      <c r="K92" s="54" t="n">
        <v>0.164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5</v>
      </c>
      <c r="D93" s="55" t="n">
        <v>1250</v>
      </c>
      <c r="E93" s="32" t="n">
        <v>1249.99</v>
      </c>
      <c r="F93" s="55" t="n">
        <v>1.55668</v>
      </c>
      <c r="G93" s="54" t="n">
        <v>-0.0078125</v>
      </c>
      <c r="H93" s="55" t="n">
        <v>0.449</v>
      </c>
      <c r="I93" s="32" t="n">
        <v>0.652</v>
      </c>
      <c r="J93" s="55" t="n">
        <v>0.00158114</v>
      </c>
      <c r="K93" s="54" t="n">
        <v>0.203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4</v>
      </c>
      <c r="D94" s="55" t="n">
        <v>1000</v>
      </c>
      <c r="E94" s="32" t="n">
        <v>999.515</v>
      </c>
      <c r="F94" s="55" t="n">
        <v>1.27902</v>
      </c>
      <c r="G94" s="54" t="n">
        <v>-0.484741</v>
      </c>
      <c r="H94" s="55" t="n">
        <v>0.467</v>
      </c>
      <c r="I94" s="32" t="n">
        <v>0.65825</v>
      </c>
      <c r="J94" s="55" t="n">
        <v>0.000957415</v>
      </c>
      <c r="K94" s="54" t="n">
        <v>0.19125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4</v>
      </c>
      <c r="D95" s="55" t="n">
        <v>800</v>
      </c>
      <c r="E95" s="32" t="n">
        <v>800.482</v>
      </c>
      <c r="F95" s="55" t="n">
        <v>1.30314</v>
      </c>
      <c r="G95" s="54" t="n">
        <v>0.481995</v>
      </c>
      <c r="H95" s="55" t="n">
        <v>0.429</v>
      </c>
      <c r="I95" s="32" t="n">
        <v>0.6605</v>
      </c>
      <c r="J95" s="55" t="n">
        <v>0.001291</v>
      </c>
      <c r="K95" s="54" t="n">
        <v>0.2315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4</v>
      </c>
      <c r="D96" s="55" t="n">
        <v>600</v>
      </c>
      <c r="E96" s="32" t="n">
        <v>600.475</v>
      </c>
      <c r="F96" s="55" t="n">
        <v>1.30396</v>
      </c>
      <c r="G96" s="54" t="n">
        <v>0.474976</v>
      </c>
      <c r="H96" s="55" t="n">
        <v>0.506</v>
      </c>
      <c r="I96" s="32" t="n">
        <v>0.744</v>
      </c>
      <c r="J96" s="55" t="n">
        <v>0.00081651</v>
      </c>
      <c r="K96" s="54" t="n">
        <v>0.238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5</v>
      </c>
      <c r="D97" s="55" t="n">
        <v>400</v>
      </c>
      <c r="E97" s="32" t="n">
        <v>399.988</v>
      </c>
      <c r="F97" s="55" t="n">
        <v>1.579</v>
      </c>
      <c r="G97" s="54" t="n">
        <v>-0.0115967</v>
      </c>
      <c r="H97" s="55" t="n">
        <v>0.636</v>
      </c>
      <c r="I97" s="32" t="n">
        <v>1.0094</v>
      </c>
      <c r="J97" s="55" t="n">
        <v>0.0105499</v>
      </c>
      <c r="K97" s="54" t="n">
        <v>0.3734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4</v>
      </c>
      <c r="D98" s="55" t="n">
        <v>300</v>
      </c>
      <c r="E98" s="32" t="n">
        <v>299.51</v>
      </c>
      <c r="F98" s="55" t="n">
        <v>1.28754</v>
      </c>
      <c r="G98" s="54" t="n">
        <v>-0.490234</v>
      </c>
      <c r="H98" s="55" t="n">
        <v>0.697</v>
      </c>
      <c r="I98" s="32" t="n">
        <v>1.466</v>
      </c>
      <c r="J98" s="55" t="n">
        <v>0.00678232</v>
      </c>
      <c r="K98" s="54" t="n">
        <v>0.769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4</v>
      </c>
      <c r="D99" s="55" t="n">
        <v>250</v>
      </c>
      <c r="E99" s="32" t="n">
        <v>250.493</v>
      </c>
      <c r="F99" s="55" t="n">
        <v>1.26341</v>
      </c>
      <c r="G99" s="54" t="n">
        <v>0.493011</v>
      </c>
      <c r="H99" s="55" t="n">
        <v>0.913</v>
      </c>
      <c r="I99" s="32" t="n">
        <v>1.89025</v>
      </c>
      <c r="J99" s="55" t="n">
        <v>0.0257472</v>
      </c>
      <c r="K99" s="54" t="n">
        <v>0.97725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4</v>
      </c>
      <c r="D100" s="55" t="n">
        <v>200</v>
      </c>
      <c r="E100" s="32" t="n">
        <v>200.511</v>
      </c>
      <c r="F100" s="55" t="n">
        <v>1.29173</v>
      </c>
      <c r="G100" s="54" t="n">
        <v>0.510742</v>
      </c>
      <c r="H100" s="55" t="n">
        <v>1.499</v>
      </c>
      <c r="I100" s="32" t="n">
        <v>2.6615</v>
      </c>
      <c r="J100" s="55" t="n">
        <v>0.0201411</v>
      </c>
      <c r="K100" s="54" t="n">
        <v>1.1625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4</v>
      </c>
      <c r="D101" s="55" t="n">
        <v>175</v>
      </c>
      <c r="E101" s="32" t="n">
        <v>175.504</v>
      </c>
      <c r="F101" s="55" t="n">
        <v>1.28183</v>
      </c>
      <c r="G101" s="54" t="n">
        <v>0.503754</v>
      </c>
      <c r="H101" s="55" t="n">
        <v>2.197</v>
      </c>
      <c r="I101" s="32" t="n">
        <v>3.46425</v>
      </c>
      <c r="J101" s="55" t="n">
        <v>0.0515777</v>
      </c>
      <c r="K101" s="54" t="n">
        <v>1.26725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4</v>
      </c>
      <c r="D102" s="55" t="n">
        <v>150</v>
      </c>
      <c r="E102" s="32" t="n">
        <v>149.543</v>
      </c>
      <c r="F102" s="55" t="n">
        <v>1.27607</v>
      </c>
      <c r="G102" s="54" t="n">
        <v>-0.457489</v>
      </c>
      <c r="H102" s="55" t="n">
        <v>3.886</v>
      </c>
      <c r="I102" s="32" t="n">
        <v>4.94025</v>
      </c>
      <c r="J102" s="55" t="n">
        <v>0.0710697</v>
      </c>
      <c r="K102" s="54" t="n">
        <v>1.05425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4</v>
      </c>
      <c r="D103" s="55" t="n">
        <v>125</v>
      </c>
      <c r="E103" s="32" t="n">
        <v>125.518</v>
      </c>
      <c r="F103" s="55" t="n">
        <v>1.27382</v>
      </c>
      <c r="G103" s="54" t="n">
        <v>0.51825</v>
      </c>
      <c r="H103" s="55" t="n">
        <v>7.121</v>
      </c>
      <c r="I103" s="32" t="n">
        <v>6.2995</v>
      </c>
      <c r="J103" s="55" t="n">
        <v>0.0111506</v>
      </c>
      <c r="K103" s="54" t="n">
        <v>-0.8215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3</v>
      </c>
      <c r="D104" s="55" t="n">
        <v>100</v>
      </c>
      <c r="E104" s="32" t="n">
        <v>100.015</v>
      </c>
      <c r="F104" s="55" t="n">
        <v>1.0035</v>
      </c>
      <c r="G104" s="54" t="n">
        <v>0.0149994</v>
      </c>
      <c r="H104" s="55" t="n">
        <v>7.209</v>
      </c>
      <c r="I104" s="32" t="n">
        <v>6.341</v>
      </c>
      <c r="J104" s="55" t="n">
        <v>0.000999928</v>
      </c>
      <c r="K104" s="54" t="n">
        <v>-0.868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5</v>
      </c>
      <c r="D105" s="55" t="n">
        <v>75</v>
      </c>
      <c r="E105" s="32" t="n">
        <v>74.9908</v>
      </c>
      <c r="F105" s="55" t="n">
        <v>1.57709</v>
      </c>
      <c r="G105" s="54" t="n">
        <v>-0.00920105</v>
      </c>
      <c r="H105" s="55" t="n">
        <v>7.195</v>
      </c>
      <c r="I105" s="32" t="n">
        <v>6.3456</v>
      </c>
      <c r="J105" s="55" t="n">
        <v>0.000547944</v>
      </c>
      <c r="K105" s="54" t="n">
        <v>-0.8494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4</v>
      </c>
      <c r="D106" s="55" t="n">
        <v>50</v>
      </c>
      <c r="E106" s="32" t="n">
        <v>50.4922</v>
      </c>
      <c r="F106" s="55" t="n">
        <v>1.27164</v>
      </c>
      <c r="G106" s="54" t="n">
        <v>0.492249</v>
      </c>
      <c r="H106" s="55" t="n">
        <v>7.181</v>
      </c>
      <c r="I106" s="32" t="n">
        <v>6.339</v>
      </c>
      <c r="J106" s="55" t="n">
        <v>0.00163307</v>
      </c>
      <c r="K106" s="54" t="n">
        <v>-0.842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4</v>
      </c>
      <c r="D107" s="55" t="n">
        <v>25</v>
      </c>
      <c r="E107" s="32" t="n">
        <v>24.491</v>
      </c>
      <c r="F107" s="55" t="n">
        <v>1.28651</v>
      </c>
      <c r="G107" s="54" t="n">
        <v>-0.509001</v>
      </c>
      <c r="H107" s="55" t="n">
        <v>7.173</v>
      </c>
      <c r="I107" s="32" t="n">
        <v>6.33275</v>
      </c>
      <c r="J107" s="55" t="n">
        <v>0.000957607</v>
      </c>
      <c r="K107" s="54" t="n">
        <v>-0.84025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5</v>
      </c>
      <c r="D108" s="55" t="n">
        <v>10</v>
      </c>
      <c r="E108" s="32" t="n">
        <v>9.9996</v>
      </c>
      <c r="F108" s="55" t="n">
        <v>1.57801</v>
      </c>
      <c r="G108" s="54" t="n">
        <v>-0.00039959</v>
      </c>
      <c r="H108" s="55" t="n">
        <v>7.181</v>
      </c>
      <c r="I108" s="32" t="n">
        <v>6.327</v>
      </c>
      <c r="J108" s="55" t="n">
        <v>0.00599998</v>
      </c>
      <c r="K108" s="54" t="n">
        <v>-0.854</v>
      </c>
    </row>
    <row r="109" customFormat="false" ht="13.5" hidden="false" customHeight="false" outlineLevel="0" collapsed="false">
      <c r="A109" s="56" t="s">
        <v>15</v>
      </c>
      <c r="B109" s="57" t="s">
        <v>16</v>
      </c>
      <c r="C109" s="57" t="n">
        <v>0</v>
      </c>
      <c r="D109" s="58" t="n">
        <v>0</v>
      </c>
      <c r="E109" s="59" t="n">
        <v>0</v>
      </c>
      <c r="F109" s="58" t="n">
        <v>0</v>
      </c>
      <c r="G109" s="57" t="n">
        <v>0</v>
      </c>
      <c r="H109" s="58" t="n">
        <v>7.175</v>
      </c>
      <c r="I109" s="59" t="n">
        <v>0</v>
      </c>
      <c r="J109" s="58" t="n">
        <v>0</v>
      </c>
      <c r="K109" s="57" t="n">
        <v>-7.175</v>
      </c>
    </row>
    <row r="110" customFormat="false" ht="13.5" hidden="false" customHeight="false" outlineLevel="0" collapsed="false">
      <c r="A110" s="32" t="s">
        <v>77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17</v>
      </c>
      <c r="B111" s="50" t="s">
        <v>18</v>
      </c>
      <c r="C111" s="50" t="n">
        <v>4</v>
      </c>
      <c r="D111" s="51" t="n">
        <v>2000</v>
      </c>
      <c r="E111" s="52" t="n">
        <v>2000.48</v>
      </c>
      <c r="F111" s="51" t="n">
        <v>1.25977</v>
      </c>
      <c r="G111" s="50" t="n">
        <v>0.479736</v>
      </c>
      <c r="H111" s="51" t="n">
        <v>1.403</v>
      </c>
      <c r="I111" s="52" t="n">
        <v>1.27175</v>
      </c>
      <c r="J111" s="51" t="n">
        <v>0.00249997</v>
      </c>
      <c r="K111" s="50" t="n">
        <v>-0.13125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5</v>
      </c>
      <c r="D112" s="55" t="n">
        <v>1500</v>
      </c>
      <c r="E112" s="32" t="n">
        <v>1499.99</v>
      </c>
      <c r="F112" s="55" t="n">
        <v>1.55803</v>
      </c>
      <c r="G112" s="54" t="n">
        <v>-0.00842285</v>
      </c>
      <c r="H112" s="55" t="n">
        <v>0.724</v>
      </c>
      <c r="I112" s="32" t="n">
        <v>0.8362</v>
      </c>
      <c r="J112" s="55" t="n">
        <v>0.00109546</v>
      </c>
      <c r="K112" s="54" t="n">
        <v>0.1122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4</v>
      </c>
      <c r="D113" s="55" t="n">
        <v>1250</v>
      </c>
      <c r="E113" s="32" t="n">
        <v>1250.49</v>
      </c>
      <c r="F113" s="55" t="n">
        <v>1.26345</v>
      </c>
      <c r="G113" s="54" t="n">
        <v>0.492432</v>
      </c>
      <c r="H113" s="55" t="n">
        <v>0.553</v>
      </c>
      <c r="I113" s="32" t="n">
        <v>0.7155</v>
      </c>
      <c r="J113" s="55" t="n">
        <v>0.000577377</v>
      </c>
      <c r="K113" s="54" t="n">
        <v>0.162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4</v>
      </c>
      <c r="D114" s="55" t="n">
        <v>1000</v>
      </c>
      <c r="E114" s="32" t="n">
        <v>1000.51</v>
      </c>
      <c r="F114" s="55" t="n">
        <v>1.28362</v>
      </c>
      <c r="G114" s="54" t="n">
        <v>0.505981</v>
      </c>
      <c r="H114" s="55" t="n">
        <v>0.537</v>
      </c>
      <c r="I114" s="32" t="n">
        <v>0.69575</v>
      </c>
      <c r="J114" s="55" t="n">
        <v>0.000957441</v>
      </c>
      <c r="K114" s="54" t="n">
        <v>0.15875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4</v>
      </c>
      <c r="D115" s="55" t="n">
        <v>1000</v>
      </c>
      <c r="E115" s="32" t="n">
        <v>1000.51</v>
      </c>
      <c r="F115" s="55" t="n">
        <v>1.28362</v>
      </c>
      <c r="G115" s="54" t="n">
        <v>0.505981</v>
      </c>
      <c r="H115" s="55" t="n">
        <v>0.525</v>
      </c>
      <c r="I115" s="32" t="n">
        <v>0.69575</v>
      </c>
      <c r="J115" s="55" t="n">
        <v>0.000957441</v>
      </c>
      <c r="K115" s="54" t="n">
        <v>0.17075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4</v>
      </c>
      <c r="D116" s="55" t="n">
        <v>800</v>
      </c>
      <c r="E116" s="32" t="n">
        <v>800.485</v>
      </c>
      <c r="F116" s="55" t="n">
        <v>1.29838</v>
      </c>
      <c r="G116" s="54" t="n">
        <v>0.484741</v>
      </c>
      <c r="H116" s="55" t="n">
        <v>0.532</v>
      </c>
      <c r="I116" s="32" t="n">
        <v>0.7195</v>
      </c>
      <c r="J116" s="55" t="n">
        <v>0.000577377</v>
      </c>
      <c r="K116" s="54" t="n">
        <v>0.1875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3</v>
      </c>
      <c r="D117" s="55" t="n">
        <v>600</v>
      </c>
      <c r="E117" s="32" t="n">
        <v>599.993</v>
      </c>
      <c r="F117" s="55" t="n">
        <v>1.01857</v>
      </c>
      <c r="G117" s="54" t="n">
        <v>-0.00665283</v>
      </c>
      <c r="H117" s="55" t="n">
        <v>0.583</v>
      </c>
      <c r="I117" s="32" t="n">
        <v>0.780333</v>
      </c>
      <c r="J117" s="55" t="n">
        <v>0.00152754</v>
      </c>
      <c r="K117" s="54" t="n">
        <v>0.197333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4</v>
      </c>
      <c r="D118" s="55" t="n">
        <v>400</v>
      </c>
      <c r="E118" s="32" t="n">
        <v>400.491</v>
      </c>
      <c r="F118" s="55" t="n">
        <v>1.26717</v>
      </c>
      <c r="G118" s="54" t="n">
        <v>0.491241</v>
      </c>
      <c r="H118" s="55" t="n">
        <v>0.848</v>
      </c>
      <c r="I118" s="32" t="n">
        <v>1.10975</v>
      </c>
      <c r="J118" s="55" t="n">
        <v>0.00634428</v>
      </c>
      <c r="K118" s="54" t="n">
        <v>0.26175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4</v>
      </c>
      <c r="D119" s="55" t="n">
        <v>300</v>
      </c>
      <c r="E119" s="32" t="n">
        <v>299.501</v>
      </c>
      <c r="F119" s="55" t="n">
        <v>1.25994</v>
      </c>
      <c r="G119" s="54" t="n">
        <v>-0.499237</v>
      </c>
      <c r="H119" s="55" t="n">
        <v>1.013</v>
      </c>
      <c r="I119" s="32" t="n">
        <v>1.56425</v>
      </c>
      <c r="J119" s="55" t="n">
        <v>0.0184639</v>
      </c>
      <c r="K119" s="54" t="n">
        <v>0.55125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5</v>
      </c>
      <c r="D120" s="55" t="n">
        <v>250</v>
      </c>
      <c r="E120" s="32" t="n">
        <v>249.98</v>
      </c>
      <c r="F120" s="55" t="n">
        <v>1.56413</v>
      </c>
      <c r="G120" s="54" t="n">
        <v>-0.0202026</v>
      </c>
      <c r="H120" s="55" t="n">
        <v>1.409</v>
      </c>
      <c r="I120" s="32" t="n">
        <v>2.0534</v>
      </c>
      <c r="J120" s="55" t="n">
        <v>0.0306643</v>
      </c>
      <c r="K120" s="54" t="n">
        <v>0.6444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4</v>
      </c>
      <c r="D121" s="55" t="n">
        <v>200</v>
      </c>
      <c r="E121" s="32" t="n">
        <v>199.479</v>
      </c>
      <c r="F121" s="55" t="n">
        <v>1.25928</v>
      </c>
      <c r="G121" s="54" t="n">
        <v>-0.520996</v>
      </c>
      <c r="H121" s="55" t="n">
        <v>1.944</v>
      </c>
      <c r="I121" s="32" t="n">
        <v>2.77625</v>
      </c>
      <c r="J121" s="55" t="n">
        <v>0.0753718</v>
      </c>
      <c r="K121" s="54" t="n">
        <v>0.83225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5</v>
      </c>
      <c r="D122" s="55" t="n">
        <v>175</v>
      </c>
      <c r="E122" s="32" t="n">
        <v>175.008</v>
      </c>
      <c r="F122" s="55" t="n">
        <v>1.5791</v>
      </c>
      <c r="G122" s="54" t="n">
        <v>0.00779724</v>
      </c>
      <c r="H122" s="55" t="n">
        <v>2.542</v>
      </c>
      <c r="I122" s="32" t="n">
        <v>3.3428</v>
      </c>
      <c r="J122" s="55" t="n">
        <v>0.0326144</v>
      </c>
      <c r="K122" s="54" t="n">
        <v>0.8008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5</v>
      </c>
      <c r="D123" s="55" t="n">
        <v>150</v>
      </c>
      <c r="E123" s="32" t="n">
        <v>149.975</v>
      </c>
      <c r="F123" s="55" t="n">
        <v>1.55705</v>
      </c>
      <c r="G123" s="54" t="n">
        <v>-0.0253906</v>
      </c>
      <c r="H123" s="55" t="n">
        <v>4.144</v>
      </c>
      <c r="I123" s="32" t="n">
        <v>4.188</v>
      </c>
      <c r="J123" s="55" t="n">
        <v>0.240392</v>
      </c>
      <c r="K123" s="54" t="n">
        <v>0.0439997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5</v>
      </c>
      <c r="D124" s="55" t="n">
        <v>125</v>
      </c>
      <c r="E124" s="32" t="n">
        <v>124.99</v>
      </c>
      <c r="F124" s="55" t="n">
        <v>1.5553</v>
      </c>
      <c r="G124" s="54" t="n">
        <v>-0.00959778</v>
      </c>
      <c r="H124" s="55" t="n">
        <v>7.126</v>
      </c>
      <c r="I124" s="32" t="n">
        <v>6.326</v>
      </c>
      <c r="J124" s="55" t="n">
        <v>0.0721838</v>
      </c>
      <c r="K124" s="54" t="n">
        <v>-0.8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4</v>
      </c>
      <c r="D125" s="55" t="n">
        <v>100</v>
      </c>
      <c r="E125" s="32" t="n">
        <v>100.483</v>
      </c>
      <c r="F125" s="55" t="n">
        <v>1.2939</v>
      </c>
      <c r="G125" s="54" t="n">
        <v>0.483498</v>
      </c>
      <c r="H125" s="55" t="n">
        <v>7.203</v>
      </c>
      <c r="I125" s="32" t="n">
        <v>6.38925</v>
      </c>
      <c r="J125" s="55" t="n">
        <v>0.00125821</v>
      </c>
      <c r="K125" s="54" t="n">
        <v>-0.81375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4</v>
      </c>
      <c r="D126" s="55" t="n">
        <v>75</v>
      </c>
      <c r="E126" s="32" t="n">
        <v>75.486</v>
      </c>
      <c r="F126" s="55" t="n">
        <v>1.29411</v>
      </c>
      <c r="G126" s="54" t="n">
        <v>0.486</v>
      </c>
      <c r="H126" s="55" t="n">
        <v>7.19</v>
      </c>
      <c r="I126" s="32" t="n">
        <v>6.38575</v>
      </c>
      <c r="J126" s="55" t="n">
        <v>0.00442525</v>
      </c>
      <c r="K126" s="54" t="n">
        <v>-0.80425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3</v>
      </c>
      <c r="D127" s="55" t="n">
        <v>50</v>
      </c>
      <c r="E127" s="32" t="n">
        <v>49.9993</v>
      </c>
      <c r="F127" s="55" t="n">
        <v>1.02752</v>
      </c>
      <c r="G127" s="54" t="n">
        <v>-0.000667572</v>
      </c>
      <c r="H127" s="55" t="n">
        <v>7.187</v>
      </c>
      <c r="I127" s="32" t="n">
        <v>6.377</v>
      </c>
      <c r="J127" s="55" t="n">
        <v>0.000999928</v>
      </c>
      <c r="K127" s="54" t="n">
        <v>-0.81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5</v>
      </c>
      <c r="D128" s="55" t="n">
        <v>25</v>
      </c>
      <c r="E128" s="32" t="n">
        <v>25.0004</v>
      </c>
      <c r="F128" s="55" t="n">
        <v>1.57933</v>
      </c>
      <c r="G128" s="54" t="n">
        <v>0.000400543</v>
      </c>
      <c r="H128" s="55" t="n">
        <v>7.203</v>
      </c>
      <c r="I128" s="32" t="n">
        <v>6.3806</v>
      </c>
      <c r="J128" s="55" t="n">
        <v>0.00950268</v>
      </c>
      <c r="K128" s="54" t="n">
        <v>-0.8224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4</v>
      </c>
      <c r="D129" s="55" t="n">
        <v>10</v>
      </c>
      <c r="E129" s="32" t="n">
        <v>10.4902</v>
      </c>
      <c r="F129" s="55" t="n">
        <v>1.26573</v>
      </c>
      <c r="G129" s="54" t="n">
        <v>0.49025</v>
      </c>
      <c r="H129" s="55" t="n">
        <v>7.181</v>
      </c>
      <c r="I129" s="32" t="n">
        <v>6.40025</v>
      </c>
      <c r="J129" s="55" t="n">
        <v>0.00442543</v>
      </c>
      <c r="K129" s="54" t="n">
        <v>-0.78075</v>
      </c>
    </row>
    <row r="130" customFormat="false" ht="13.5" hidden="false" customHeight="false" outlineLevel="0" collapsed="false">
      <c r="A130" s="56" t="s">
        <v>17</v>
      </c>
      <c r="B130" s="57" t="s">
        <v>18</v>
      </c>
      <c r="C130" s="57" t="n">
        <v>0</v>
      </c>
      <c r="D130" s="58" t="n">
        <v>0</v>
      </c>
      <c r="E130" s="59" t="n">
        <v>0</v>
      </c>
      <c r="F130" s="58" t="n">
        <v>0</v>
      </c>
      <c r="G130" s="57" t="n">
        <v>0</v>
      </c>
      <c r="H130" s="58" t="n">
        <v>7.206</v>
      </c>
      <c r="I130" s="59" t="n">
        <v>0</v>
      </c>
      <c r="J130" s="58" t="n">
        <v>0</v>
      </c>
      <c r="K130" s="57" t="n">
        <v>-7.206</v>
      </c>
    </row>
    <row r="131" customFormat="false" ht="13.5" hidden="false" customHeight="false" outlineLevel="0" collapsed="false">
      <c r="A131" s="32" t="s">
        <v>77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19</v>
      </c>
      <c r="B132" s="50" t="s">
        <v>20</v>
      </c>
      <c r="C132" s="50" t="n">
        <v>4</v>
      </c>
      <c r="D132" s="51" t="n">
        <v>2000</v>
      </c>
      <c r="E132" s="52" t="n">
        <v>1999.52</v>
      </c>
      <c r="F132" s="51" t="n">
        <v>1.30835</v>
      </c>
      <c r="G132" s="50" t="n">
        <v>-0.477051</v>
      </c>
      <c r="H132" s="51" t="n">
        <v>1.288</v>
      </c>
      <c r="I132" s="52" t="n">
        <v>1.2335</v>
      </c>
      <c r="J132" s="51" t="n">
        <v>0.000999987</v>
      </c>
      <c r="K132" s="50" t="n">
        <v>-0.0545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4</v>
      </c>
      <c r="D133" s="55" t="n">
        <v>1500</v>
      </c>
      <c r="E133" s="32" t="n">
        <v>1499.52</v>
      </c>
      <c r="F133" s="55" t="n">
        <v>1.25586</v>
      </c>
      <c r="G133" s="54" t="n">
        <v>-0.477295</v>
      </c>
      <c r="H133" s="55" t="n">
        <v>0.464</v>
      </c>
      <c r="I133" s="32" t="n">
        <v>0.6575</v>
      </c>
      <c r="J133" s="55" t="n">
        <v>0.00129098</v>
      </c>
      <c r="K133" s="54" t="n">
        <v>0.1935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4</v>
      </c>
      <c r="D134" s="55" t="n">
        <v>1250</v>
      </c>
      <c r="E134" s="32" t="n">
        <v>1250.51</v>
      </c>
      <c r="F134" s="55" t="n">
        <v>1.26598</v>
      </c>
      <c r="G134" s="54" t="n">
        <v>0.512207</v>
      </c>
      <c r="H134" s="55" t="n">
        <v>0.313</v>
      </c>
      <c r="I134" s="32" t="n">
        <v>0.57225</v>
      </c>
      <c r="J134" s="55" t="n">
        <v>0.000499994</v>
      </c>
      <c r="K134" s="54" t="n">
        <v>0.25925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5</v>
      </c>
      <c r="D135" s="55" t="n">
        <v>1000</v>
      </c>
      <c r="E135" s="32" t="n">
        <v>1000.02</v>
      </c>
      <c r="F135" s="55" t="n">
        <v>1.55554</v>
      </c>
      <c r="G135" s="54" t="n">
        <v>0.022583</v>
      </c>
      <c r="H135" s="55" t="n">
        <v>0.379</v>
      </c>
      <c r="I135" s="32" t="n">
        <v>0.6612</v>
      </c>
      <c r="J135" s="55" t="n">
        <v>0.00192354</v>
      </c>
      <c r="K135" s="54" t="n">
        <v>0.282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4</v>
      </c>
      <c r="D136" s="55" t="n">
        <v>800</v>
      </c>
      <c r="E136" s="32" t="n">
        <v>799.52</v>
      </c>
      <c r="F136" s="55" t="n">
        <v>1.28508</v>
      </c>
      <c r="G136" s="54" t="n">
        <v>-0.47998</v>
      </c>
      <c r="H136" s="55" t="n">
        <v>0.49</v>
      </c>
      <c r="I136" s="32" t="n">
        <v>0.82275</v>
      </c>
      <c r="J136" s="55" t="n">
        <v>0.00249999</v>
      </c>
      <c r="K136" s="54" t="n">
        <v>0.33275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5</v>
      </c>
      <c r="D137" s="55" t="n">
        <v>600</v>
      </c>
      <c r="E137" s="32" t="n">
        <v>600.013</v>
      </c>
      <c r="F137" s="55" t="n">
        <v>1.56857</v>
      </c>
      <c r="G137" s="54" t="n">
        <v>0.0130005</v>
      </c>
      <c r="H137" s="55" t="n">
        <v>0.853</v>
      </c>
      <c r="I137" s="32" t="n">
        <v>1.2456</v>
      </c>
      <c r="J137" s="55" t="n">
        <v>0.0036469</v>
      </c>
      <c r="K137" s="54" t="n">
        <v>0.3926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5</v>
      </c>
      <c r="D138" s="55" t="n">
        <v>600</v>
      </c>
      <c r="E138" s="32" t="n">
        <v>600.013</v>
      </c>
      <c r="F138" s="55" t="n">
        <v>1.56857</v>
      </c>
      <c r="G138" s="54" t="n">
        <v>0.0130005</v>
      </c>
      <c r="H138" s="55" t="n">
        <v>0.855</v>
      </c>
      <c r="I138" s="32" t="n">
        <v>1.2456</v>
      </c>
      <c r="J138" s="55" t="n">
        <v>0.0036469</v>
      </c>
      <c r="K138" s="54" t="n">
        <v>0.3906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5</v>
      </c>
      <c r="D139" s="55" t="n">
        <v>400</v>
      </c>
      <c r="E139" s="32" t="n">
        <v>399.987</v>
      </c>
      <c r="F139" s="55" t="n">
        <v>1.56335</v>
      </c>
      <c r="G139" s="54" t="n">
        <v>-0.0133972</v>
      </c>
      <c r="H139" s="55" t="n">
        <v>1.755</v>
      </c>
      <c r="I139" s="32" t="n">
        <v>2.2864</v>
      </c>
      <c r="J139" s="55" t="n">
        <v>0.0169352</v>
      </c>
      <c r="K139" s="54" t="n">
        <v>0.5314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4</v>
      </c>
      <c r="D140" s="55" t="n">
        <v>300</v>
      </c>
      <c r="E140" s="32" t="n">
        <v>300.494</v>
      </c>
      <c r="F140" s="55" t="n">
        <v>1.28964</v>
      </c>
      <c r="G140" s="54" t="n">
        <v>0.493744</v>
      </c>
      <c r="H140" s="55" t="n">
        <v>2.708</v>
      </c>
      <c r="I140" s="32" t="n">
        <v>3.3465</v>
      </c>
      <c r="J140" s="55" t="n">
        <v>0.023</v>
      </c>
      <c r="K140" s="54" t="n">
        <v>0.638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4</v>
      </c>
      <c r="D141" s="55" t="n">
        <v>250</v>
      </c>
      <c r="E141" s="32" t="n">
        <v>249.489</v>
      </c>
      <c r="F141" s="55" t="n">
        <v>1.28316</v>
      </c>
      <c r="G141" s="54" t="n">
        <v>-0.510742</v>
      </c>
      <c r="H141" s="55" t="n">
        <v>3.881</v>
      </c>
      <c r="I141" s="32" t="n">
        <v>4.10875</v>
      </c>
      <c r="J141" s="55" t="n">
        <v>0.0177082</v>
      </c>
      <c r="K141" s="54" t="n">
        <v>0.22775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4</v>
      </c>
      <c r="D142" s="55" t="n">
        <v>200</v>
      </c>
      <c r="E142" s="32" t="n">
        <v>199.496</v>
      </c>
      <c r="F142" s="55" t="n">
        <v>1.28384</v>
      </c>
      <c r="G142" s="54" t="n">
        <v>-0.50351</v>
      </c>
      <c r="H142" s="55" t="n">
        <v>4.621</v>
      </c>
      <c r="I142" s="32" t="n">
        <v>4.8725</v>
      </c>
      <c r="J142" s="55" t="n">
        <v>0.0201412</v>
      </c>
      <c r="K142" s="54" t="n">
        <v>0.2515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4</v>
      </c>
      <c r="D143" s="55" t="n">
        <v>175</v>
      </c>
      <c r="E143" s="32" t="n">
        <v>175.501</v>
      </c>
      <c r="F143" s="55" t="n">
        <v>1.29347</v>
      </c>
      <c r="G143" s="54" t="n">
        <v>0.501251</v>
      </c>
      <c r="H143" s="55" t="n">
        <v>5.458</v>
      </c>
      <c r="I143" s="32" t="n">
        <v>5.3705</v>
      </c>
      <c r="J143" s="55" t="n">
        <v>0.0452291</v>
      </c>
      <c r="K143" s="54" t="n">
        <v>-0.0875001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3</v>
      </c>
      <c r="D144" s="55" t="n">
        <v>150</v>
      </c>
      <c r="E144" s="32" t="n">
        <v>150.002</v>
      </c>
      <c r="F144" s="55" t="n">
        <v>1.0205</v>
      </c>
      <c r="G144" s="54" t="n">
        <v>0.00166321</v>
      </c>
      <c r="H144" s="55" t="n">
        <v>6.201</v>
      </c>
      <c r="I144" s="32" t="n">
        <v>5.94567</v>
      </c>
      <c r="J144" s="55" t="n">
        <v>0.0115035</v>
      </c>
      <c r="K144" s="54" t="n">
        <v>-0.255333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4</v>
      </c>
      <c r="D145" s="55" t="n">
        <v>125</v>
      </c>
      <c r="E145" s="32" t="n">
        <v>125.503</v>
      </c>
      <c r="F145" s="55" t="n">
        <v>1.27204</v>
      </c>
      <c r="G145" s="54" t="n">
        <v>0.502747</v>
      </c>
      <c r="H145" s="55" t="n">
        <v>6.654</v>
      </c>
      <c r="I145" s="32" t="n">
        <v>6.19525</v>
      </c>
      <c r="J145" s="55" t="n">
        <v>0.00741065</v>
      </c>
      <c r="K145" s="54" t="n">
        <v>-0.45875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4</v>
      </c>
      <c r="D146" s="55" t="n">
        <v>100</v>
      </c>
      <c r="E146" s="32" t="n">
        <v>99.5175</v>
      </c>
      <c r="F146" s="55" t="n">
        <v>1.28618</v>
      </c>
      <c r="G146" s="54" t="n">
        <v>-0.482498</v>
      </c>
      <c r="H146" s="55" t="n">
        <v>7.007</v>
      </c>
      <c r="I146" s="32" t="n">
        <v>6.186</v>
      </c>
      <c r="J146" s="55" t="n">
        <v>0.00355899</v>
      </c>
      <c r="K146" s="54" t="n">
        <v>-0.821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4</v>
      </c>
      <c r="D147" s="55" t="n">
        <v>75</v>
      </c>
      <c r="E147" s="32" t="n">
        <v>75.4985</v>
      </c>
      <c r="F147" s="55" t="n">
        <v>1.28413</v>
      </c>
      <c r="G147" s="54" t="n">
        <v>0.498497</v>
      </c>
      <c r="H147" s="55" t="n">
        <v>7</v>
      </c>
      <c r="I147" s="32" t="n">
        <v>6.19475</v>
      </c>
      <c r="J147" s="55" t="n">
        <v>0.00427193</v>
      </c>
      <c r="K147" s="54" t="n">
        <v>-0.80525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4</v>
      </c>
      <c r="D148" s="55" t="n">
        <v>50</v>
      </c>
      <c r="E148" s="32" t="n">
        <v>50.4943</v>
      </c>
      <c r="F148" s="55" t="n">
        <v>1.29657</v>
      </c>
      <c r="G148" s="54" t="n">
        <v>0.494251</v>
      </c>
      <c r="H148" s="55" t="n">
        <v>7.017</v>
      </c>
      <c r="I148" s="32" t="n">
        <v>6.212</v>
      </c>
      <c r="J148" s="55" t="n">
        <v>0.00355921</v>
      </c>
      <c r="K148" s="54" t="n">
        <v>-0.805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3</v>
      </c>
      <c r="D149" s="55" t="n">
        <v>25</v>
      </c>
      <c r="E149" s="32" t="n">
        <v>24.9617</v>
      </c>
      <c r="F149" s="55" t="n">
        <v>1.00904</v>
      </c>
      <c r="G149" s="54" t="n">
        <v>-0.0383339</v>
      </c>
      <c r="H149" s="55" t="n">
        <v>7.025</v>
      </c>
      <c r="I149" s="32" t="n">
        <v>6.19467</v>
      </c>
      <c r="J149" s="55" t="n">
        <v>0.00230951</v>
      </c>
      <c r="K149" s="54" t="n">
        <v>-0.830333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3</v>
      </c>
      <c r="D150" s="55" t="n">
        <v>10</v>
      </c>
      <c r="E150" s="32" t="n">
        <v>9.987</v>
      </c>
      <c r="F150" s="55" t="n">
        <v>1.0145</v>
      </c>
      <c r="G150" s="54" t="n">
        <v>-0.0130005</v>
      </c>
      <c r="H150" s="55" t="n">
        <v>7.015</v>
      </c>
      <c r="I150" s="32" t="n">
        <v>6.20533</v>
      </c>
      <c r="J150" s="55" t="n">
        <v>0.00503333</v>
      </c>
      <c r="K150" s="54" t="n">
        <v>-0.809667</v>
      </c>
    </row>
    <row r="151" customFormat="false" ht="13.5" hidden="false" customHeight="false" outlineLevel="0" collapsed="false">
      <c r="A151" s="56" t="s">
        <v>19</v>
      </c>
      <c r="B151" s="57" t="s">
        <v>20</v>
      </c>
      <c r="C151" s="57" t="n">
        <v>2</v>
      </c>
      <c r="D151" s="58" t="n">
        <v>0</v>
      </c>
      <c r="E151" s="59" t="n">
        <v>1.7105</v>
      </c>
      <c r="F151" s="58" t="n">
        <v>0.371231</v>
      </c>
      <c r="G151" s="57" t="n">
        <v>1.7105</v>
      </c>
      <c r="H151" s="58" t="n">
        <v>7.035</v>
      </c>
      <c r="I151" s="59" t="n">
        <v>6.1905</v>
      </c>
      <c r="J151" s="58" t="n">
        <v>0.00353528</v>
      </c>
      <c r="K151" s="57" t="n">
        <v>-0.8445</v>
      </c>
    </row>
    <row r="152" customFormat="false" ht="13.5" hidden="false" customHeight="false" outlineLevel="0" collapsed="false">
      <c r="A152" s="32" t="s">
        <v>77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1</v>
      </c>
      <c r="B153" s="50" t="s">
        <v>22</v>
      </c>
      <c r="C153" s="50" t="n">
        <v>4</v>
      </c>
      <c r="D153" s="51" t="n">
        <v>1500</v>
      </c>
      <c r="E153" s="52" t="n">
        <v>1500.47</v>
      </c>
      <c r="F153" s="51" t="n">
        <v>1.28101</v>
      </c>
      <c r="G153" s="50" t="n">
        <v>0.473511</v>
      </c>
      <c r="H153" s="51" t="n">
        <v>0.779</v>
      </c>
      <c r="I153" s="52" t="n">
        <v>0.726</v>
      </c>
      <c r="J153" s="51" t="n">
        <v>0.000816486</v>
      </c>
      <c r="K153" s="50" t="n">
        <v>-0.053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4</v>
      </c>
      <c r="D154" s="55" t="n">
        <v>1500</v>
      </c>
      <c r="E154" s="32" t="n">
        <v>1500.47</v>
      </c>
      <c r="F154" s="55" t="n">
        <v>1.28101</v>
      </c>
      <c r="G154" s="54" t="n">
        <v>0.473511</v>
      </c>
      <c r="H154" s="55" t="n">
        <v>0.531</v>
      </c>
      <c r="I154" s="32" t="n">
        <v>0.726</v>
      </c>
      <c r="J154" s="55" t="n">
        <v>0.000816486</v>
      </c>
      <c r="K154" s="54" t="n">
        <v>0.195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4</v>
      </c>
      <c r="D155" s="55" t="n">
        <v>1250</v>
      </c>
      <c r="E155" s="32" t="n">
        <v>1250.5</v>
      </c>
      <c r="F155" s="55" t="n">
        <v>1.2873</v>
      </c>
      <c r="G155" s="54" t="n">
        <v>0.497803</v>
      </c>
      <c r="H155" s="55" t="n">
        <v>0.356</v>
      </c>
      <c r="I155" s="32" t="n">
        <v>0.624</v>
      </c>
      <c r="J155" s="55" t="n">
        <v>0.0014142</v>
      </c>
      <c r="K155" s="54" t="n">
        <v>0.268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4</v>
      </c>
      <c r="D156" s="55" t="n">
        <v>1000</v>
      </c>
      <c r="E156" s="32" t="n">
        <v>999.531</v>
      </c>
      <c r="F156" s="55" t="n">
        <v>1.28033</v>
      </c>
      <c r="G156" s="54" t="n">
        <v>-0.46875</v>
      </c>
      <c r="H156" s="55" t="n">
        <v>0.367</v>
      </c>
      <c r="I156" s="32" t="n">
        <v>0.68725</v>
      </c>
      <c r="J156" s="55" t="n">
        <v>0.00206156</v>
      </c>
      <c r="K156" s="54" t="n">
        <v>0.32025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3</v>
      </c>
      <c r="D157" s="55" t="n">
        <v>800</v>
      </c>
      <c r="E157" s="32" t="n">
        <v>800</v>
      </c>
      <c r="F157" s="55" t="n">
        <v>1.00012</v>
      </c>
      <c r="G157" s="54" t="n">
        <v>0</v>
      </c>
      <c r="H157" s="55" t="n">
        <v>0.443</v>
      </c>
      <c r="I157" s="32" t="n">
        <v>0.806667</v>
      </c>
      <c r="J157" s="55" t="n">
        <v>0.000577343</v>
      </c>
      <c r="K157" s="54" t="n">
        <v>0.363667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4</v>
      </c>
      <c r="D158" s="55" t="n">
        <v>600</v>
      </c>
      <c r="E158" s="32" t="n">
        <v>600.499</v>
      </c>
      <c r="F158" s="55" t="n">
        <v>1.29388</v>
      </c>
      <c r="G158" s="54" t="n">
        <v>0.499023</v>
      </c>
      <c r="H158" s="55" t="n">
        <v>0.669</v>
      </c>
      <c r="I158" s="32" t="n">
        <v>1.177</v>
      </c>
      <c r="J158" s="55" t="n">
        <v>0.00355899</v>
      </c>
      <c r="K158" s="54" t="n">
        <v>0.508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4</v>
      </c>
      <c r="D159" s="55" t="n">
        <v>400</v>
      </c>
      <c r="E159" s="32" t="n">
        <v>399.513</v>
      </c>
      <c r="F159" s="55" t="n">
        <v>1.29958</v>
      </c>
      <c r="G159" s="54" t="n">
        <v>-0.486511</v>
      </c>
      <c r="H159" s="55" t="n">
        <v>1.303</v>
      </c>
      <c r="I159" s="32" t="n">
        <v>2.04175</v>
      </c>
      <c r="J159" s="55" t="n">
        <v>0.00736545</v>
      </c>
      <c r="K159" s="54" t="n">
        <v>0.73875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5</v>
      </c>
      <c r="D160" s="55" t="n">
        <v>300</v>
      </c>
      <c r="E160" s="32" t="n">
        <v>300.02</v>
      </c>
      <c r="F160" s="55" t="n">
        <v>1.56396</v>
      </c>
      <c r="G160" s="54" t="n">
        <v>0.0198059</v>
      </c>
      <c r="H160" s="55" t="n">
        <v>1.939</v>
      </c>
      <c r="I160" s="32" t="n">
        <v>2.8634</v>
      </c>
      <c r="J160" s="55" t="n">
        <v>0.0272452</v>
      </c>
      <c r="K160" s="54" t="n">
        <v>0.9244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4</v>
      </c>
      <c r="D161" s="55" t="n">
        <v>250</v>
      </c>
      <c r="E161" s="32" t="n">
        <v>249.51</v>
      </c>
      <c r="F161" s="55" t="n">
        <v>1.30037</v>
      </c>
      <c r="G161" s="54" t="n">
        <v>-0.490005</v>
      </c>
      <c r="H161" s="55" t="n">
        <v>2.404</v>
      </c>
      <c r="I161" s="32" t="n">
        <v>3.483</v>
      </c>
      <c r="J161" s="55" t="n">
        <v>0.0154919</v>
      </c>
      <c r="K161" s="54" t="n">
        <v>1.07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4</v>
      </c>
      <c r="D162" s="55" t="n">
        <v>200</v>
      </c>
      <c r="E162" s="32" t="n">
        <v>200.475</v>
      </c>
      <c r="F162" s="55" t="n">
        <v>1.28869</v>
      </c>
      <c r="G162" s="54" t="n">
        <v>0.475006</v>
      </c>
      <c r="H162" s="55" t="n">
        <v>3.69</v>
      </c>
      <c r="I162" s="32" t="n">
        <v>4.4505</v>
      </c>
      <c r="J162" s="55" t="n">
        <v>0.0173109</v>
      </c>
      <c r="K162" s="54" t="n">
        <v>0.760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4</v>
      </c>
      <c r="D163" s="55" t="n">
        <v>150</v>
      </c>
      <c r="E163" s="32" t="n">
        <v>150.493</v>
      </c>
      <c r="F163" s="55" t="n">
        <v>1.29023</v>
      </c>
      <c r="G163" s="54" t="n">
        <v>0.492508</v>
      </c>
      <c r="H163" s="55" t="n">
        <v>5.154</v>
      </c>
      <c r="I163" s="32" t="n">
        <v>5.609</v>
      </c>
      <c r="J163" s="55" t="n">
        <v>0.0286707</v>
      </c>
      <c r="K163" s="54" t="n">
        <v>0.455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5</v>
      </c>
      <c r="D164" s="55" t="n">
        <v>125</v>
      </c>
      <c r="E164" s="32" t="n">
        <v>125.01</v>
      </c>
      <c r="F164" s="55" t="n">
        <v>1.57166</v>
      </c>
      <c r="G164" s="54" t="n">
        <v>0.00980377</v>
      </c>
      <c r="H164" s="55" t="n">
        <v>6.236</v>
      </c>
      <c r="I164" s="32" t="n">
        <v>6.023</v>
      </c>
      <c r="J164" s="55" t="n">
        <v>0.0338674</v>
      </c>
      <c r="K164" s="54" t="n">
        <v>-0.213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4</v>
      </c>
      <c r="D165" s="55" t="n">
        <v>100</v>
      </c>
      <c r="E165" s="32" t="n">
        <v>99.5007</v>
      </c>
      <c r="F165" s="55" t="n">
        <v>1.28215</v>
      </c>
      <c r="G165" s="54" t="n">
        <v>-0.499252</v>
      </c>
      <c r="H165" s="55" t="n">
        <v>7.057</v>
      </c>
      <c r="I165" s="32" t="n">
        <v>6.22775</v>
      </c>
      <c r="J165" s="55" t="n">
        <v>0.000957358</v>
      </c>
      <c r="K165" s="54" t="n">
        <v>-0.82925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5</v>
      </c>
      <c r="D166" s="55" t="n">
        <v>50</v>
      </c>
      <c r="E166" s="32" t="n">
        <v>50.0136</v>
      </c>
      <c r="F166" s="55" t="n">
        <v>1.56363</v>
      </c>
      <c r="G166" s="54" t="n">
        <v>0.0135994</v>
      </c>
      <c r="H166" s="55" t="n">
        <v>7.062</v>
      </c>
      <c r="I166" s="32" t="n">
        <v>6.2314</v>
      </c>
      <c r="J166" s="55" t="n">
        <v>0.00378141</v>
      </c>
      <c r="K166" s="54" t="n">
        <v>-0.8306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3</v>
      </c>
      <c r="D167" s="55" t="n">
        <v>10</v>
      </c>
      <c r="E167" s="32" t="n">
        <v>9.98633</v>
      </c>
      <c r="F167" s="55" t="n">
        <v>0.993507</v>
      </c>
      <c r="G167" s="54" t="n">
        <v>-0.0136662</v>
      </c>
      <c r="H167" s="55" t="n">
        <v>7.054</v>
      </c>
      <c r="I167" s="32" t="n">
        <v>6.21733</v>
      </c>
      <c r="J167" s="55" t="n">
        <v>0.00351188</v>
      </c>
      <c r="K167" s="54" t="n">
        <v>-0.836667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0</v>
      </c>
      <c r="D168" s="58" t="n">
        <v>0</v>
      </c>
      <c r="E168" s="59" t="n">
        <v>0</v>
      </c>
      <c r="F168" s="58" t="n">
        <v>0</v>
      </c>
      <c r="G168" s="57" t="n">
        <v>0</v>
      </c>
      <c r="H168" s="58" t="n">
        <v>7.089</v>
      </c>
      <c r="I168" s="59" t="n">
        <v>0</v>
      </c>
      <c r="J168" s="58" t="n">
        <v>0</v>
      </c>
      <c r="K168" s="57" t="n">
        <v>-7.089</v>
      </c>
    </row>
    <row r="169" customFormat="false" ht="13.5" hidden="false" customHeight="false" outlineLevel="0" collapsed="false">
      <c r="A169" s="32" t="s">
        <v>77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3</v>
      </c>
      <c r="B170" s="50" t="s">
        <v>24</v>
      </c>
      <c r="C170" s="50" t="n">
        <v>4</v>
      </c>
      <c r="D170" s="51" t="n">
        <v>2000</v>
      </c>
      <c r="E170" s="52" t="n">
        <v>1999.46</v>
      </c>
      <c r="F170" s="51" t="n">
        <v>1.13296</v>
      </c>
      <c r="G170" s="50" t="n">
        <v>-0.543945</v>
      </c>
      <c r="H170" s="51" t="n">
        <v>1.348</v>
      </c>
      <c r="I170" s="52" t="n">
        <v>1.34525</v>
      </c>
      <c r="J170" s="51" t="n">
        <v>0.00457344</v>
      </c>
      <c r="K170" s="50" t="n">
        <v>-0.00275004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4</v>
      </c>
      <c r="D171" s="55" t="n">
        <v>1500</v>
      </c>
      <c r="E171" s="32" t="n">
        <v>1500.5</v>
      </c>
      <c r="F171" s="55" t="n">
        <v>1.29361</v>
      </c>
      <c r="G171" s="54" t="n">
        <v>0.49646</v>
      </c>
      <c r="H171" s="55" t="n">
        <v>0.543</v>
      </c>
      <c r="I171" s="32" t="n">
        <v>0.69675</v>
      </c>
      <c r="J171" s="55" t="n">
        <v>0.00170783</v>
      </c>
      <c r="K171" s="54" t="n">
        <v>0.15375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4</v>
      </c>
      <c r="D172" s="55" t="n">
        <v>1250</v>
      </c>
      <c r="E172" s="32" t="n">
        <v>1250.47</v>
      </c>
      <c r="F172" s="55" t="n">
        <v>1.28755</v>
      </c>
      <c r="G172" s="54" t="n">
        <v>0.474731</v>
      </c>
      <c r="H172" s="55" t="n">
        <v>0.319</v>
      </c>
      <c r="I172" s="32" t="n">
        <v>0.53675</v>
      </c>
      <c r="J172" s="55" t="n">
        <v>0.000499994</v>
      </c>
      <c r="K172" s="54" t="n">
        <v>0.21775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3</v>
      </c>
      <c r="D173" s="55" t="n">
        <v>1000</v>
      </c>
      <c r="E173" s="32" t="n">
        <v>1000.01</v>
      </c>
      <c r="F173" s="55" t="n">
        <v>1.00049</v>
      </c>
      <c r="G173" s="54" t="n">
        <v>0.00799561</v>
      </c>
      <c r="H173" s="55" t="n">
        <v>0.274</v>
      </c>
      <c r="I173" s="32" t="n">
        <v>0.536667</v>
      </c>
      <c r="J173" s="55" t="n">
        <v>0.000577343</v>
      </c>
      <c r="K173" s="54" t="n">
        <v>0.262667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3</v>
      </c>
      <c r="D174" s="55" t="n">
        <v>1000</v>
      </c>
      <c r="E174" s="32" t="n">
        <v>1000.01</v>
      </c>
      <c r="F174" s="55" t="n">
        <v>1.00049</v>
      </c>
      <c r="G174" s="54" t="n">
        <v>0.00799561</v>
      </c>
      <c r="H174" s="55" t="n">
        <v>0.274</v>
      </c>
      <c r="I174" s="32" t="n">
        <v>0.536667</v>
      </c>
      <c r="J174" s="55" t="n">
        <v>0.000577343</v>
      </c>
      <c r="K174" s="54" t="n">
        <v>0.262667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5</v>
      </c>
      <c r="D175" s="55" t="n">
        <v>800</v>
      </c>
      <c r="E175" s="32" t="n">
        <v>799.987</v>
      </c>
      <c r="F175" s="55" t="n">
        <v>1.56123</v>
      </c>
      <c r="G175" s="54" t="n">
        <v>-0.0130005</v>
      </c>
      <c r="H175" s="55" t="n">
        <v>0.394</v>
      </c>
      <c r="I175" s="32" t="n">
        <v>0.6782</v>
      </c>
      <c r="J175" s="55" t="n">
        <v>0.00216795</v>
      </c>
      <c r="K175" s="54" t="n">
        <v>0.2842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3</v>
      </c>
      <c r="D176" s="55" t="n">
        <v>600</v>
      </c>
      <c r="E176" s="32" t="n">
        <v>600</v>
      </c>
      <c r="F176" s="55" t="n">
        <v>1.00452</v>
      </c>
      <c r="G176" s="54" t="n">
        <v>0.000366211</v>
      </c>
      <c r="H176" s="55" t="n">
        <v>0.701</v>
      </c>
      <c r="I176" s="32" t="n">
        <v>1.03367</v>
      </c>
      <c r="J176" s="55" t="n">
        <v>0.00351187</v>
      </c>
      <c r="K176" s="54" t="n">
        <v>0.332667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5</v>
      </c>
      <c r="D177" s="55" t="n">
        <v>400</v>
      </c>
      <c r="E177" s="32" t="n">
        <v>399.99</v>
      </c>
      <c r="F177" s="55" t="n">
        <v>1.57134</v>
      </c>
      <c r="G177" s="54" t="n">
        <v>-0.00979614</v>
      </c>
      <c r="H177" s="55" t="n">
        <v>1.502</v>
      </c>
      <c r="I177" s="32" t="n">
        <v>1.994</v>
      </c>
      <c r="J177" s="55" t="n">
        <v>0.0107703</v>
      </c>
      <c r="K177" s="54" t="n">
        <v>0.492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4</v>
      </c>
      <c r="D178" s="55" t="n">
        <v>300</v>
      </c>
      <c r="E178" s="32" t="n">
        <v>299.5</v>
      </c>
      <c r="F178" s="55" t="n">
        <v>1.28992</v>
      </c>
      <c r="G178" s="54" t="n">
        <v>-0.499756</v>
      </c>
      <c r="H178" s="55" t="n">
        <v>2.26</v>
      </c>
      <c r="I178" s="32" t="n">
        <v>2.8465</v>
      </c>
      <c r="J178" s="55" t="n">
        <v>0.011387</v>
      </c>
      <c r="K178" s="54" t="n">
        <v>0.586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5</v>
      </c>
      <c r="D179" s="55" t="n">
        <v>250</v>
      </c>
      <c r="E179" s="32" t="n">
        <v>250.006</v>
      </c>
      <c r="F179" s="55" t="n">
        <v>1.56725</v>
      </c>
      <c r="G179" s="54" t="n">
        <v>0.00579834</v>
      </c>
      <c r="H179" s="55" t="n">
        <v>2.806</v>
      </c>
      <c r="I179" s="32" t="n">
        <v>3.4238</v>
      </c>
      <c r="J179" s="55" t="n">
        <v>0.0324608</v>
      </c>
      <c r="K179" s="54" t="n">
        <v>0.6178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4</v>
      </c>
      <c r="D180" s="55" t="n">
        <v>200</v>
      </c>
      <c r="E180" s="32" t="n">
        <v>199.522</v>
      </c>
      <c r="F180" s="55" t="n">
        <v>1.29553</v>
      </c>
      <c r="G180" s="54" t="n">
        <v>-0.477753</v>
      </c>
      <c r="H180" s="55" t="n">
        <v>3.959</v>
      </c>
      <c r="I180" s="32" t="n">
        <v>4.59175</v>
      </c>
      <c r="J180" s="55" t="n">
        <v>0.0337083</v>
      </c>
      <c r="K180" s="54" t="n">
        <v>0.63275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5</v>
      </c>
      <c r="D181" s="55" t="n">
        <v>175</v>
      </c>
      <c r="E181" s="32" t="n">
        <v>175.003</v>
      </c>
      <c r="F181" s="55" t="n">
        <v>1.55871</v>
      </c>
      <c r="G181" s="54" t="n">
        <v>0.00340271</v>
      </c>
      <c r="H181" s="55" t="n">
        <v>4.716</v>
      </c>
      <c r="I181" s="32" t="n">
        <v>5.1718</v>
      </c>
      <c r="J181" s="55" t="n">
        <v>0.0564064</v>
      </c>
      <c r="K181" s="54" t="n">
        <v>0.4558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3</v>
      </c>
      <c r="D182" s="55" t="n">
        <v>150</v>
      </c>
      <c r="E182" s="32" t="n">
        <v>149.989</v>
      </c>
      <c r="F182" s="55" t="n">
        <v>1.0065</v>
      </c>
      <c r="G182" s="54" t="n">
        <v>-0.0106659</v>
      </c>
      <c r="H182" s="55" t="n">
        <v>5.632</v>
      </c>
      <c r="I182" s="32" t="n">
        <v>5.74467</v>
      </c>
      <c r="J182" s="55" t="n">
        <v>0.0210316</v>
      </c>
      <c r="K182" s="54" t="n">
        <v>0.112667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4</v>
      </c>
      <c r="D183" s="55" t="n">
        <v>125</v>
      </c>
      <c r="E183" s="32" t="n">
        <v>124.52</v>
      </c>
      <c r="F183" s="55" t="n">
        <v>1.28829</v>
      </c>
      <c r="G183" s="54" t="n">
        <v>-0.479752</v>
      </c>
      <c r="H183" s="55" t="n">
        <v>6.584</v>
      </c>
      <c r="I183" s="32" t="n">
        <v>6.12225</v>
      </c>
      <c r="J183" s="55" t="n">
        <v>0.00394752</v>
      </c>
      <c r="K183" s="54" t="n">
        <v>-0.461751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4</v>
      </c>
      <c r="D184" s="55" t="n">
        <v>100</v>
      </c>
      <c r="E184" s="32" t="n">
        <v>99.5025</v>
      </c>
      <c r="F184" s="55" t="n">
        <v>1.29642</v>
      </c>
      <c r="G184" s="54" t="n">
        <v>-0.497498</v>
      </c>
      <c r="H184" s="55" t="n">
        <v>6.87</v>
      </c>
      <c r="I184" s="32" t="n">
        <v>6.204</v>
      </c>
      <c r="J184" s="55" t="n">
        <v>0.00571542</v>
      </c>
      <c r="K184" s="54" t="n">
        <v>-0.666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5</v>
      </c>
      <c r="D185" s="55" t="n">
        <v>75</v>
      </c>
      <c r="E185" s="32" t="n">
        <v>74.9986</v>
      </c>
      <c r="F185" s="55" t="n">
        <v>1.57262</v>
      </c>
      <c r="G185" s="54" t="n">
        <v>-0.00140381</v>
      </c>
      <c r="H185" s="55" t="n">
        <v>6.976</v>
      </c>
      <c r="I185" s="32" t="n">
        <v>6.227</v>
      </c>
      <c r="J185" s="55" t="n">
        <v>0.00393696</v>
      </c>
      <c r="K185" s="54" t="n">
        <v>-0.749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3</v>
      </c>
      <c r="D186" s="55" t="n">
        <v>50</v>
      </c>
      <c r="E186" s="32" t="n">
        <v>50.0123</v>
      </c>
      <c r="F186" s="55" t="n">
        <v>1.02053</v>
      </c>
      <c r="G186" s="54" t="n">
        <v>0.0123329</v>
      </c>
      <c r="H186" s="55" t="n">
        <v>7.035</v>
      </c>
      <c r="I186" s="32" t="n">
        <v>6.224</v>
      </c>
      <c r="J186" s="55" t="n">
        <v>0.000999928</v>
      </c>
      <c r="K186" s="54" t="n">
        <v>-0.811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3</v>
      </c>
      <c r="D187" s="55" t="n">
        <v>25</v>
      </c>
      <c r="E187" s="32" t="n">
        <v>24.9937</v>
      </c>
      <c r="F187" s="55" t="n">
        <v>1.00603</v>
      </c>
      <c r="G187" s="54" t="n">
        <v>-0.0063324</v>
      </c>
      <c r="H187" s="55" t="n">
        <v>7.031</v>
      </c>
      <c r="I187" s="32" t="n">
        <v>6.22567</v>
      </c>
      <c r="J187" s="55" t="n">
        <v>0.00208178</v>
      </c>
      <c r="K187" s="54" t="n">
        <v>-0.805334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4</v>
      </c>
      <c r="D188" s="55" t="n">
        <v>10</v>
      </c>
      <c r="E188" s="32" t="n">
        <v>10.51</v>
      </c>
      <c r="F188" s="55" t="n">
        <v>1.27058</v>
      </c>
      <c r="G188" s="54" t="n">
        <v>0.51</v>
      </c>
      <c r="H188" s="55" t="n">
        <v>7.033</v>
      </c>
      <c r="I188" s="32" t="n">
        <v>6.246</v>
      </c>
      <c r="J188" s="55" t="n">
        <v>0.0156418</v>
      </c>
      <c r="K188" s="54" t="n">
        <v>-0.787</v>
      </c>
    </row>
    <row r="189" customFormat="false" ht="13.5" hidden="false" customHeight="false" outlineLevel="0" collapsed="false">
      <c r="A189" s="56" t="s">
        <v>23</v>
      </c>
      <c r="B189" s="57" t="s">
        <v>24</v>
      </c>
      <c r="C189" s="57" t="n">
        <v>2</v>
      </c>
      <c r="D189" s="58" t="n">
        <v>0</v>
      </c>
      <c r="E189" s="59" t="n">
        <v>1.605</v>
      </c>
      <c r="F189" s="58" t="n">
        <v>0.470933</v>
      </c>
      <c r="G189" s="57" t="n">
        <v>1.605</v>
      </c>
      <c r="H189" s="58" t="n">
        <v>7.048</v>
      </c>
      <c r="I189" s="59" t="n">
        <v>6.33</v>
      </c>
      <c r="J189" s="58" t="n">
        <v>0</v>
      </c>
      <c r="K189" s="57" t="n">
        <v>-0.718</v>
      </c>
    </row>
    <row r="190" customFormat="false" ht="13.5" hidden="false" customHeight="false" outlineLevel="0" collapsed="false">
      <c r="A190" s="32" t="s">
        <v>77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25</v>
      </c>
      <c r="B191" s="50" t="s">
        <v>26</v>
      </c>
      <c r="C191" s="50" t="n">
        <v>4</v>
      </c>
      <c r="D191" s="51" t="n">
        <v>2000</v>
      </c>
      <c r="E191" s="52" t="n">
        <v>2000.48</v>
      </c>
      <c r="F191" s="51" t="n">
        <v>1.30466</v>
      </c>
      <c r="G191" s="50" t="n">
        <v>0.479492</v>
      </c>
      <c r="H191" s="51" t="n">
        <v>1.397</v>
      </c>
      <c r="I191" s="52" t="n">
        <v>1.304</v>
      </c>
      <c r="J191" s="51" t="n">
        <v>0.000816486</v>
      </c>
      <c r="K191" s="50" t="n">
        <v>-0.0929999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4</v>
      </c>
      <c r="D192" s="55" t="n">
        <v>1500</v>
      </c>
      <c r="E192" s="32" t="n">
        <v>1500.48</v>
      </c>
      <c r="F192" s="55" t="n">
        <v>1.29993</v>
      </c>
      <c r="G192" s="54" t="n">
        <v>0.483765</v>
      </c>
      <c r="H192" s="55" t="n">
        <v>0.519</v>
      </c>
      <c r="I192" s="32" t="n">
        <v>0.651</v>
      </c>
      <c r="J192" s="55" t="n">
        <v>0.001633</v>
      </c>
      <c r="K192" s="54" t="n">
        <v>0.132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4</v>
      </c>
      <c r="D193" s="55" t="n">
        <v>1500</v>
      </c>
      <c r="E193" s="32" t="n">
        <v>1500.48</v>
      </c>
      <c r="F193" s="55" t="n">
        <v>1.29993</v>
      </c>
      <c r="G193" s="54" t="n">
        <v>0.483765</v>
      </c>
      <c r="H193" s="55" t="n">
        <v>0.516</v>
      </c>
      <c r="I193" s="32" t="n">
        <v>0.651</v>
      </c>
      <c r="J193" s="55" t="n">
        <v>0.001633</v>
      </c>
      <c r="K193" s="54" t="n">
        <v>0.135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5</v>
      </c>
      <c r="D194" s="55" t="n">
        <v>1250</v>
      </c>
      <c r="E194" s="32" t="n">
        <v>1249.99</v>
      </c>
      <c r="F194" s="55" t="n">
        <v>1.57143</v>
      </c>
      <c r="G194" s="54" t="n">
        <v>-0.0135498</v>
      </c>
      <c r="H194" s="55" t="n">
        <v>0.519</v>
      </c>
      <c r="I194" s="32" t="n">
        <v>0.5078</v>
      </c>
      <c r="J194" s="55" t="n">
        <v>0.000836649</v>
      </c>
      <c r="K194" s="54" t="n">
        <v>-0.0112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5</v>
      </c>
      <c r="D195" s="55" t="n">
        <v>1000</v>
      </c>
      <c r="E195" s="32" t="n">
        <v>999.99</v>
      </c>
      <c r="F195" s="55" t="n">
        <v>1.56528</v>
      </c>
      <c r="G195" s="54" t="n">
        <v>-0.00982666</v>
      </c>
      <c r="H195" s="55" t="n">
        <v>0.274</v>
      </c>
      <c r="I195" s="32" t="n">
        <v>0.5396</v>
      </c>
      <c r="J195" s="55" t="n">
        <v>0.000547748</v>
      </c>
      <c r="K195" s="54" t="n">
        <v>0.2656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4</v>
      </c>
      <c r="D196" s="55" t="n">
        <v>800</v>
      </c>
      <c r="E196" s="32" t="n">
        <v>799.505</v>
      </c>
      <c r="F196" s="55" t="n">
        <v>1.29267</v>
      </c>
      <c r="G196" s="54" t="n">
        <v>-0.495239</v>
      </c>
      <c r="H196" s="55" t="n">
        <v>0.406</v>
      </c>
      <c r="I196" s="32" t="n">
        <v>0.71275</v>
      </c>
      <c r="J196" s="55" t="n">
        <v>0.00221736</v>
      </c>
      <c r="K196" s="54" t="n">
        <v>0.30675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4</v>
      </c>
      <c r="D197" s="55" t="n">
        <v>600</v>
      </c>
      <c r="E197" s="32" t="n">
        <v>600.504</v>
      </c>
      <c r="F197" s="55" t="n">
        <v>1.29209</v>
      </c>
      <c r="G197" s="54" t="n">
        <v>0.50354</v>
      </c>
      <c r="H197" s="55" t="n">
        <v>0.855</v>
      </c>
      <c r="I197" s="32" t="n">
        <v>1.2285</v>
      </c>
      <c r="J197" s="55" t="n">
        <v>0.00645497</v>
      </c>
      <c r="K197" s="54" t="n">
        <v>0.3735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4</v>
      </c>
      <c r="D198" s="55" t="n">
        <v>400</v>
      </c>
      <c r="E198" s="32" t="n">
        <v>400.482</v>
      </c>
      <c r="F198" s="55" t="n">
        <v>1.30262</v>
      </c>
      <c r="G198" s="54" t="n">
        <v>0.481506</v>
      </c>
      <c r="H198" s="55" t="n">
        <v>1.755</v>
      </c>
      <c r="I198" s="32" t="n">
        <v>2.29675</v>
      </c>
      <c r="J198" s="55" t="n">
        <v>0.0108743</v>
      </c>
      <c r="K198" s="54" t="n">
        <v>0.54175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4</v>
      </c>
      <c r="D199" s="55" t="n">
        <v>300</v>
      </c>
      <c r="E199" s="32" t="n">
        <v>300.481</v>
      </c>
      <c r="F199" s="55" t="n">
        <v>1.28675</v>
      </c>
      <c r="G199" s="54" t="n">
        <v>0.480774</v>
      </c>
      <c r="H199" s="55" t="n">
        <v>2.935</v>
      </c>
      <c r="I199" s="32" t="n">
        <v>3.40175</v>
      </c>
      <c r="J199" s="55" t="n">
        <v>0.0138414</v>
      </c>
      <c r="K199" s="54" t="n">
        <v>0.46675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4</v>
      </c>
      <c r="D200" s="55" t="n">
        <v>250</v>
      </c>
      <c r="E200" s="32" t="n">
        <v>250.505</v>
      </c>
      <c r="F200" s="55" t="n">
        <v>1.2901</v>
      </c>
      <c r="G200" s="54" t="n">
        <v>0.504745</v>
      </c>
      <c r="H200" s="55" t="n">
        <v>3.786</v>
      </c>
      <c r="I200" s="32" t="n">
        <v>4.05725</v>
      </c>
      <c r="J200" s="55" t="n">
        <v>0.0210455</v>
      </c>
      <c r="K200" s="54" t="n">
        <v>0.27125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4</v>
      </c>
      <c r="D201" s="55" t="n">
        <v>200</v>
      </c>
      <c r="E201" s="32" t="n">
        <v>200.494</v>
      </c>
      <c r="F201" s="55" t="n">
        <v>1.28663</v>
      </c>
      <c r="G201" s="54" t="n">
        <v>0.494003</v>
      </c>
      <c r="H201" s="55" t="n">
        <v>4.855</v>
      </c>
      <c r="I201" s="32" t="n">
        <v>4.87525</v>
      </c>
      <c r="J201" s="55" t="n">
        <v>0.0103078</v>
      </c>
      <c r="K201" s="54" t="n">
        <v>0.0202498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5</v>
      </c>
      <c r="D202" s="55" t="n">
        <v>175</v>
      </c>
      <c r="E202" s="32" t="n">
        <v>175.005</v>
      </c>
      <c r="F202" s="55" t="n">
        <v>1.56469</v>
      </c>
      <c r="G202" s="54" t="n">
        <v>0.00460815</v>
      </c>
      <c r="H202" s="55" t="n">
        <v>5.295</v>
      </c>
      <c r="I202" s="32" t="n">
        <v>5.1834</v>
      </c>
      <c r="J202" s="55" t="n">
        <v>0.0245113</v>
      </c>
      <c r="K202" s="54" t="n">
        <v>-0.1116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5</v>
      </c>
      <c r="D203" s="55" t="n">
        <v>150</v>
      </c>
      <c r="E203" s="32" t="n">
        <v>150.021</v>
      </c>
      <c r="F203" s="55" t="n">
        <v>1.58849</v>
      </c>
      <c r="G203" s="54" t="n">
        <v>0.0205994</v>
      </c>
      <c r="H203" s="55" t="n">
        <v>5.861</v>
      </c>
      <c r="I203" s="32" t="n">
        <v>5.578</v>
      </c>
      <c r="J203" s="55" t="n">
        <v>0.0189077</v>
      </c>
      <c r="K203" s="54" t="n">
        <v>-0.283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4</v>
      </c>
      <c r="D204" s="55" t="n">
        <v>125</v>
      </c>
      <c r="E204" s="32" t="n">
        <v>125.486</v>
      </c>
      <c r="F204" s="55" t="n">
        <v>1.2736</v>
      </c>
      <c r="G204" s="54" t="n">
        <v>0.486252</v>
      </c>
      <c r="H204" s="55" t="n">
        <v>6.503</v>
      </c>
      <c r="I204" s="32" t="n">
        <v>6.0625</v>
      </c>
      <c r="J204" s="55" t="n">
        <v>0.0224722</v>
      </c>
      <c r="K204" s="54" t="n">
        <v>-0.4405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4</v>
      </c>
      <c r="D205" s="55" t="n">
        <v>100</v>
      </c>
      <c r="E205" s="32" t="n">
        <v>100.49</v>
      </c>
      <c r="F205" s="55" t="n">
        <v>1.30059</v>
      </c>
      <c r="G205" s="54" t="n">
        <v>0.489998</v>
      </c>
      <c r="H205" s="55" t="n">
        <v>6.917</v>
      </c>
      <c r="I205" s="32" t="n">
        <v>6.15125</v>
      </c>
      <c r="J205" s="55" t="n">
        <v>0.00340338</v>
      </c>
      <c r="K205" s="54" t="n">
        <v>-0.76575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5</v>
      </c>
      <c r="D206" s="55" t="n">
        <v>75</v>
      </c>
      <c r="E206" s="32" t="n">
        <v>74.978</v>
      </c>
      <c r="F206" s="55" t="n">
        <v>1.57029</v>
      </c>
      <c r="G206" s="54" t="n">
        <v>-0.0220032</v>
      </c>
      <c r="H206" s="55" t="n">
        <v>6.887</v>
      </c>
      <c r="I206" s="32" t="n">
        <v>6.1296</v>
      </c>
      <c r="J206" s="55" t="n">
        <v>0.00723198</v>
      </c>
      <c r="K206" s="54" t="n">
        <v>-0.7574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4</v>
      </c>
      <c r="D207" s="55" t="n">
        <v>50</v>
      </c>
      <c r="E207" s="32" t="n">
        <v>49.5078</v>
      </c>
      <c r="F207" s="55" t="n">
        <v>1.28393</v>
      </c>
      <c r="G207" s="54" t="n">
        <v>-0.492249</v>
      </c>
      <c r="H207" s="55" t="n">
        <v>6.853</v>
      </c>
      <c r="I207" s="32" t="n">
        <v>6.11475</v>
      </c>
      <c r="J207" s="55" t="n">
        <v>0.000957565</v>
      </c>
      <c r="K207" s="54" t="n">
        <v>-0.73825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5</v>
      </c>
      <c r="D208" s="55" t="n">
        <v>25</v>
      </c>
      <c r="E208" s="32" t="n">
        <v>25.011</v>
      </c>
      <c r="F208" s="55" t="n">
        <v>1.56221</v>
      </c>
      <c r="G208" s="54" t="n">
        <v>0.0109997</v>
      </c>
      <c r="H208" s="55" t="n">
        <v>6.853</v>
      </c>
      <c r="I208" s="32" t="n">
        <v>6.086</v>
      </c>
      <c r="J208" s="55" t="n">
        <v>0.00463694</v>
      </c>
      <c r="K208" s="54" t="n">
        <v>-0.767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4</v>
      </c>
      <c r="D209" s="55" t="n">
        <v>10</v>
      </c>
      <c r="E209" s="32" t="n">
        <v>10.5013</v>
      </c>
      <c r="F209" s="55" t="n">
        <v>1.29166</v>
      </c>
      <c r="G209" s="54" t="n">
        <v>0.50125</v>
      </c>
      <c r="H209" s="55" t="n">
        <v>6.89</v>
      </c>
      <c r="I209" s="32" t="n">
        <v>6.074</v>
      </c>
      <c r="J209" s="55" t="n">
        <v>0.00216024</v>
      </c>
      <c r="K209" s="54" t="n">
        <v>-0.816</v>
      </c>
    </row>
    <row r="210" customFormat="false" ht="13.5" hidden="false" customHeight="false" outlineLevel="0" collapsed="false">
      <c r="A210" s="56" t="s">
        <v>25</v>
      </c>
      <c r="B210" s="57" t="s">
        <v>26</v>
      </c>
      <c r="C210" s="57" t="n">
        <v>2</v>
      </c>
      <c r="D210" s="58" t="n">
        <v>0</v>
      </c>
      <c r="E210" s="59" t="n">
        <v>1.6855</v>
      </c>
      <c r="F210" s="58" t="n">
        <v>0.381131</v>
      </c>
      <c r="G210" s="57" t="n">
        <v>1.6855</v>
      </c>
      <c r="H210" s="58" t="n">
        <v>6.895</v>
      </c>
      <c r="I210" s="59" t="n">
        <v>6.0315</v>
      </c>
      <c r="J210" s="58" t="n">
        <v>0.00212117</v>
      </c>
      <c r="K210" s="57" t="n">
        <v>-0.8635</v>
      </c>
    </row>
    <row r="211" customFormat="false" ht="13.5" hidden="false" customHeight="false" outlineLevel="0" collapsed="false">
      <c r="A211" s="32" t="s">
        <v>77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27</v>
      </c>
      <c r="B212" s="50" t="s">
        <v>28</v>
      </c>
      <c r="C212" s="50" t="n">
        <v>3</v>
      </c>
      <c r="D212" s="51" t="n">
        <v>2000</v>
      </c>
      <c r="E212" s="52" t="n">
        <v>2000</v>
      </c>
      <c r="F212" s="51" t="n">
        <v>1.00354</v>
      </c>
      <c r="G212" s="50" t="n">
        <v>0.000610352</v>
      </c>
      <c r="H212" s="51" t="n">
        <v>1.451</v>
      </c>
      <c r="I212" s="52" t="n">
        <v>1.36033</v>
      </c>
      <c r="J212" s="51" t="n">
        <v>0.00115469</v>
      </c>
      <c r="K212" s="50" t="n">
        <v>-0.0906667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4</v>
      </c>
      <c r="D213" s="55" t="n">
        <v>1500</v>
      </c>
      <c r="E213" s="32" t="n">
        <v>1500.5</v>
      </c>
      <c r="F213" s="55" t="n">
        <v>1.27139</v>
      </c>
      <c r="G213" s="54" t="n">
        <v>0.501465</v>
      </c>
      <c r="H213" s="55" t="n">
        <v>0.555</v>
      </c>
      <c r="I213" s="32" t="n">
        <v>0.719</v>
      </c>
      <c r="J213" s="55" t="n">
        <v>0.00216025</v>
      </c>
      <c r="K213" s="54" t="n">
        <v>0.164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4</v>
      </c>
      <c r="D214" s="55" t="n">
        <v>1250</v>
      </c>
      <c r="E214" s="32" t="n">
        <v>1250.49</v>
      </c>
      <c r="F214" s="55" t="n">
        <v>1.27438</v>
      </c>
      <c r="G214" s="54" t="n">
        <v>0.492188</v>
      </c>
      <c r="H214" s="55" t="n">
        <v>0.288</v>
      </c>
      <c r="I214" s="32" t="n">
        <v>0.53275</v>
      </c>
      <c r="J214" s="55" t="n">
        <v>0.000499994</v>
      </c>
      <c r="K214" s="54" t="n">
        <v>0.24475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3</v>
      </c>
      <c r="D215" s="55" t="n">
        <v>1000</v>
      </c>
      <c r="E215" s="32" t="n">
        <v>1000.02</v>
      </c>
      <c r="F215" s="55" t="n">
        <v>1.00567</v>
      </c>
      <c r="G215" s="54" t="n">
        <v>0.022644</v>
      </c>
      <c r="H215" s="55" t="n">
        <v>0.274</v>
      </c>
      <c r="I215" s="32" t="n">
        <v>0.535</v>
      </c>
      <c r="J215" s="55" t="n">
        <v>0.00173206</v>
      </c>
      <c r="K215" s="54" t="n">
        <v>0.261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4</v>
      </c>
      <c r="D216" s="55" t="n">
        <v>800</v>
      </c>
      <c r="E216" s="32" t="n">
        <v>800.484</v>
      </c>
      <c r="F216" s="55" t="n">
        <v>1.29203</v>
      </c>
      <c r="G216" s="54" t="n">
        <v>0.484009</v>
      </c>
      <c r="H216" s="55" t="n">
        <v>0.402</v>
      </c>
      <c r="I216" s="32" t="n">
        <v>0.67175</v>
      </c>
      <c r="J216" s="55" t="n">
        <v>0.00340341</v>
      </c>
      <c r="K216" s="54" t="n">
        <v>0.26975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4</v>
      </c>
      <c r="D217" s="55" t="n">
        <v>800</v>
      </c>
      <c r="E217" s="32" t="n">
        <v>800.484</v>
      </c>
      <c r="F217" s="55" t="n">
        <v>1.29203</v>
      </c>
      <c r="G217" s="54" t="n">
        <v>0.484009</v>
      </c>
      <c r="H217" s="55" t="n">
        <v>0.394</v>
      </c>
      <c r="I217" s="32" t="n">
        <v>0.67175</v>
      </c>
      <c r="J217" s="55" t="n">
        <v>0.00340341</v>
      </c>
      <c r="K217" s="54" t="n">
        <v>0.27775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4</v>
      </c>
      <c r="D218" s="55" t="n">
        <v>600</v>
      </c>
      <c r="E218" s="32" t="n">
        <v>599.513</v>
      </c>
      <c r="F218" s="55" t="n">
        <v>1.29524</v>
      </c>
      <c r="G218" s="54" t="n">
        <v>-0.486755</v>
      </c>
      <c r="H218" s="55" t="n">
        <v>0.825</v>
      </c>
      <c r="I218" s="32" t="n">
        <v>1.111</v>
      </c>
      <c r="J218" s="55" t="n">
        <v>0.00439702</v>
      </c>
      <c r="K218" s="54" t="n">
        <v>0.286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5</v>
      </c>
      <c r="D219" s="55" t="n">
        <v>400</v>
      </c>
      <c r="E219" s="32" t="n">
        <v>400.009</v>
      </c>
      <c r="F219" s="55" t="n">
        <v>1.5649</v>
      </c>
      <c r="G219" s="54" t="n">
        <v>0.00878906</v>
      </c>
      <c r="H219" s="55" t="n">
        <v>1.893</v>
      </c>
      <c r="I219" s="32" t="n">
        <v>2.1806</v>
      </c>
      <c r="J219" s="55" t="n">
        <v>0.011929</v>
      </c>
      <c r="K219" s="54" t="n">
        <v>0.2876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3</v>
      </c>
      <c r="D220" s="55" t="n">
        <v>300</v>
      </c>
      <c r="E220" s="32" t="n">
        <v>299.995</v>
      </c>
      <c r="F220" s="55" t="n">
        <v>1.0051</v>
      </c>
      <c r="G220" s="54" t="n">
        <v>-0.00500488</v>
      </c>
      <c r="H220" s="55" t="n">
        <v>2.797</v>
      </c>
      <c r="I220" s="32" t="n">
        <v>3.14733</v>
      </c>
      <c r="J220" s="55" t="n">
        <v>0.00750549</v>
      </c>
      <c r="K220" s="54" t="n">
        <v>0.350333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4</v>
      </c>
      <c r="D221" s="55" t="n">
        <v>250</v>
      </c>
      <c r="E221" s="32" t="n">
        <v>249.502</v>
      </c>
      <c r="F221" s="55" t="n">
        <v>1.29553</v>
      </c>
      <c r="G221" s="54" t="n">
        <v>-0.497742</v>
      </c>
      <c r="H221" s="55" t="n">
        <v>3.577</v>
      </c>
      <c r="I221" s="32" t="n">
        <v>3.9255</v>
      </c>
      <c r="J221" s="55" t="n">
        <v>0.0178419</v>
      </c>
      <c r="K221" s="54" t="n">
        <v>0.3485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4</v>
      </c>
      <c r="D222" s="55" t="n">
        <v>200</v>
      </c>
      <c r="E222" s="32" t="n">
        <v>199.511</v>
      </c>
      <c r="F222" s="55" t="n">
        <v>1.29025</v>
      </c>
      <c r="G222" s="54" t="n">
        <v>-0.488754</v>
      </c>
      <c r="H222" s="55" t="n">
        <v>4.568</v>
      </c>
      <c r="I222" s="32" t="n">
        <v>4.8655</v>
      </c>
      <c r="J222" s="55" t="n">
        <v>0.0212994</v>
      </c>
      <c r="K222" s="54" t="n">
        <v>0.2975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5</v>
      </c>
      <c r="D223" s="55" t="n">
        <v>175</v>
      </c>
      <c r="E223" s="32" t="n">
        <v>174.995</v>
      </c>
      <c r="F223" s="55" t="n">
        <v>1.56928</v>
      </c>
      <c r="G223" s="54" t="n">
        <v>-0.00500488</v>
      </c>
      <c r="H223" s="55" t="n">
        <v>5.219</v>
      </c>
      <c r="I223" s="32" t="n">
        <v>5.3044</v>
      </c>
      <c r="J223" s="55" t="n">
        <v>0.0207316</v>
      </c>
      <c r="K223" s="54" t="n">
        <v>0.0854001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3</v>
      </c>
      <c r="D224" s="55" t="n">
        <v>150</v>
      </c>
      <c r="E224" s="32" t="n">
        <v>150.004</v>
      </c>
      <c r="F224" s="55" t="n">
        <v>1.00451</v>
      </c>
      <c r="G224" s="54" t="n">
        <v>0.0043335</v>
      </c>
      <c r="H224" s="55" t="n">
        <v>5.879</v>
      </c>
      <c r="I224" s="32" t="n">
        <v>5.655</v>
      </c>
      <c r="J224" s="55" t="n">
        <v>0.0141067</v>
      </c>
      <c r="K224" s="54" t="n">
        <v>-0.224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4</v>
      </c>
      <c r="D225" s="55" t="n">
        <v>125</v>
      </c>
      <c r="E225" s="32" t="n">
        <v>124.51</v>
      </c>
      <c r="F225" s="55" t="n">
        <v>1.27927</v>
      </c>
      <c r="G225" s="54" t="n">
        <v>-0.49025</v>
      </c>
      <c r="H225" s="55" t="n">
        <v>6.456</v>
      </c>
      <c r="I225" s="32" t="n">
        <v>6.1075</v>
      </c>
      <c r="J225" s="55" t="n">
        <v>0.0380659</v>
      </c>
      <c r="K225" s="54" t="n">
        <v>-0.3485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5</v>
      </c>
      <c r="D226" s="55" t="n">
        <v>100</v>
      </c>
      <c r="E226" s="32" t="n">
        <v>99.9946</v>
      </c>
      <c r="F226" s="55" t="n">
        <v>1.56537</v>
      </c>
      <c r="G226" s="54" t="n">
        <v>-0.00539398</v>
      </c>
      <c r="H226" s="55" t="n">
        <v>6.888</v>
      </c>
      <c r="I226" s="32" t="n">
        <v>6.0584</v>
      </c>
      <c r="J226" s="55" t="n">
        <v>0.00776533</v>
      </c>
      <c r="K226" s="54" t="n">
        <v>-0.8296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5</v>
      </c>
      <c r="D227" s="55" t="n">
        <v>75</v>
      </c>
      <c r="E227" s="32" t="n">
        <v>74.9946</v>
      </c>
      <c r="F227" s="55" t="n">
        <v>1.58403</v>
      </c>
      <c r="G227" s="54" t="n">
        <v>-0.00540161</v>
      </c>
      <c r="H227" s="55" t="n">
        <v>6.852</v>
      </c>
      <c r="I227" s="32" t="n">
        <v>6.0722</v>
      </c>
      <c r="J227" s="55" t="n">
        <v>0.00303313</v>
      </c>
      <c r="K227" s="54" t="n">
        <v>-0.7798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4</v>
      </c>
      <c r="D228" s="55" t="n">
        <v>50</v>
      </c>
      <c r="E228" s="32" t="n">
        <v>50.4857</v>
      </c>
      <c r="F228" s="55" t="n">
        <v>1.27043</v>
      </c>
      <c r="G228" s="54" t="n">
        <v>0.485748</v>
      </c>
      <c r="H228" s="55" t="n">
        <v>6.876</v>
      </c>
      <c r="I228" s="32" t="n">
        <v>6.057</v>
      </c>
      <c r="J228" s="55" t="n">
        <v>0.0042426</v>
      </c>
      <c r="K228" s="54" t="n">
        <v>-0.819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3</v>
      </c>
      <c r="D229" s="55" t="n">
        <v>25</v>
      </c>
      <c r="E229" s="32" t="n">
        <v>25.0187</v>
      </c>
      <c r="F229" s="55" t="n">
        <v>0.995001</v>
      </c>
      <c r="G229" s="54" t="n">
        <v>0.0186672</v>
      </c>
      <c r="H229" s="55" t="n">
        <v>6.865</v>
      </c>
      <c r="I229" s="32" t="n">
        <v>6.03833</v>
      </c>
      <c r="J229" s="55" t="n">
        <v>0.00208178</v>
      </c>
      <c r="K229" s="54" t="n">
        <v>-0.826666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4</v>
      </c>
      <c r="D230" s="55" t="n">
        <v>10</v>
      </c>
      <c r="E230" s="32" t="n">
        <v>10.5</v>
      </c>
      <c r="F230" s="55" t="n">
        <v>1.31278</v>
      </c>
      <c r="G230" s="54" t="n">
        <v>0.5</v>
      </c>
      <c r="H230" s="55" t="n">
        <v>6.879</v>
      </c>
      <c r="I230" s="32" t="n">
        <v>6.00025</v>
      </c>
      <c r="J230" s="55" t="n">
        <v>0.00573725</v>
      </c>
      <c r="K230" s="54" t="n">
        <v>-0.87875</v>
      </c>
    </row>
    <row r="231" customFormat="false" ht="13.5" hidden="false" customHeight="false" outlineLevel="0" collapsed="false">
      <c r="A231" s="56" t="s">
        <v>27</v>
      </c>
      <c r="B231" s="57" t="s">
        <v>28</v>
      </c>
      <c r="C231" s="57" t="n">
        <v>2</v>
      </c>
      <c r="D231" s="58" t="n">
        <v>0</v>
      </c>
      <c r="E231" s="59" t="n">
        <v>1.6065</v>
      </c>
      <c r="F231" s="58" t="n">
        <v>0.546594</v>
      </c>
      <c r="G231" s="57" t="n">
        <v>1.6065</v>
      </c>
      <c r="H231" s="58" t="n">
        <v>6.895</v>
      </c>
      <c r="I231" s="59" t="n">
        <v>6.0005</v>
      </c>
      <c r="J231" s="58" t="n">
        <v>0.00636417</v>
      </c>
      <c r="K231" s="57" t="n">
        <v>-0.8945</v>
      </c>
    </row>
    <row r="232" customFormat="false" ht="13.5" hidden="false" customHeight="false" outlineLevel="0" collapsed="false">
      <c r="A232" s="32" t="s">
        <v>77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29</v>
      </c>
      <c r="B233" s="50" t="s">
        <v>30</v>
      </c>
      <c r="C233" s="50" t="n">
        <v>4</v>
      </c>
      <c r="D233" s="51" t="n">
        <v>2000</v>
      </c>
      <c r="E233" s="52" t="n">
        <v>2000.5</v>
      </c>
      <c r="F233" s="51" t="n">
        <v>1.29438</v>
      </c>
      <c r="G233" s="50" t="n">
        <v>0.499023</v>
      </c>
      <c r="H233" s="51" t="n">
        <v>1.693</v>
      </c>
      <c r="I233" s="52" t="n">
        <v>1.44375</v>
      </c>
      <c r="J233" s="51" t="n">
        <v>0.00170781</v>
      </c>
      <c r="K233" s="50" t="n">
        <v>-0.24925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4</v>
      </c>
      <c r="D234" s="55" t="n">
        <v>2000</v>
      </c>
      <c r="E234" s="32" t="n">
        <v>2000.5</v>
      </c>
      <c r="F234" s="55" t="n">
        <v>1.29438</v>
      </c>
      <c r="G234" s="54" t="n">
        <v>0.499023</v>
      </c>
      <c r="H234" s="55" t="n">
        <v>1.486</v>
      </c>
      <c r="I234" s="32" t="n">
        <v>1.44375</v>
      </c>
      <c r="J234" s="55" t="n">
        <v>0.00170781</v>
      </c>
      <c r="K234" s="54" t="n">
        <v>-0.0422499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3</v>
      </c>
      <c r="D235" s="55" t="n">
        <v>1500</v>
      </c>
      <c r="E235" s="32" t="n">
        <v>1500</v>
      </c>
      <c r="F235" s="55" t="n">
        <v>1.01801</v>
      </c>
      <c r="G235" s="54" t="n">
        <v>0.00170898</v>
      </c>
      <c r="H235" s="55" t="n">
        <v>0.639</v>
      </c>
      <c r="I235" s="32" t="n">
        <v>0.787</v>
      </c>
      <c r="J235" s="55" t="n">
        <v>0</v>
      </c>
      <c r="K235" s="54" t="n">
        <v>0.148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3</v>
      </c>
      <c r="D236" s="55" t="n">
        <v>1250</v>
      </c>
      <c r="E236" s="32" t="n">
        <v>1250.02</v>
      </c>
      <c r="F236" s="55" t="n">
        <v>0.997653</v>
      </c>
      <c r="G236" s="54" t="n">
        <v>0.0157471</v>
      </c>
      <c r="H236" s="55" t="n">
        <v>0.361</v>
      </c>
      <c r="I236" s="32" t="n">
        <v>0.574333</v>
      </c>
      <c r="J236" s="55" t="n">
        <v>0.00152751</v>
      </c>
      <c r="K236" s="54" t="n">
        <v>0.213333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4</v>
      </c>
      <c r="D237" s="55" t="n">
        <v>1000</v>
      </c>
      <c r="E237" s="32" t="n">
        <v>999.511</v>
      </c>
      <c r="F237" s="55" t="n">
        <v>1.28046</v>
      </c>
      <c r="G237" s="54" t="n">
        <v>-0.489258</v>
      </c>
      <c r="H237" s="55" t="n">
        <v>0.262</v>
      </c>
      <c r="I237" s="32" t="n">
        <v>0.49575</v>
      </c>
      <c r="J237" s="55" t="n">
        <v>0.00150001</v>
      </c>
      <c r="K237" s="54" t="n">
        <v>0.23375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4</v>
      </c>
      <c r="D238" s="55" t="n">
        <v>800</v>
      </c>
      <c r="E238" s="32" t="n">
        <v>800.487</v>
      </c>
      <c r="F238" s="55" t="n">
        <v>1.28766</v>
      </c>
      <c r="G238" s="54" t="n">
        <v>0.487488</v>
      </c>
      <c r="H238" s="55" t="n">
        <v>0.28</v>
      </c>
      <c r="I238" s="32" t="n">
        <v>0.56375</v>
      </c>
      <c r="J238" s="55" t="n">
        <v>0.000957415</v>
      </c>
      <c r="K238" s="54" t="n">
        <v>0.28375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4</v>
      </c>
      <c r="D239" s="55" t="n">
        <v>600</v>
      </c>
      <c r="E239" s="32" t="n">
        <v>599.503</v>
      </c>
      <c r="F239" s="55" t="n">
        <v>1.28726</v>
      </c>
      <c r="G239" s="54" t="n">
        <v>-0.496765</v>
      </c>
      <c r="H239" s="55" t="n">
        <v>0.707</v>
      </c>
      <c r="I239" s="32" t="n">
        <v>1.04775</v>
      </c>
      <c r="J239" s="55" t="n">
        <v>0.00634428</v>
      </c>
      <c r="K239" s="54" t="n">
        <v>0.34075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4</v>
      </c>
      <c r="D240" s="55" t="n">
        <v>400</v>
      </c>
      <c r="E240" s="32" t="n">
        <v>400.497</v>
      </c>
      <c r="F240" s="55" t="n">
        <v>1.2914</v>
      </c>
      <c r="G240" s="54" t="n">
        <v>0.496765</v>
      </c>
      <c r="H240" s="55" t="n">
        <v>1.852</v>
      </c>
      <c r="I240" s="32" t="n">
        <v>2.09575</v>
      </c>
      <c r="J240" s="55" t="n">
        <v>0.00873209</v>
      </c>
      <c r="K240" s="54" t="n">
        <v>0.24375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4</v>
      </c>
      <c r="D241" s="55" t="n">
        <v>300</v>
      </c>
      <c r="E241" s="32" t="n">
        <v>299.513</v>
      </c>
      <c r="F241" s="55" t="n">
        <v>1.28986</v>
      </c>
      <c r="G241" s="54" t="n">
        <v>-0.486755</v>
      </c>
      <c r="H241" s="55" t="n">
        <v>2.947</v>
      </c>
      <c r="I241" s="32" t="n">
        <v>3.01825</v>
      </c>
      <c r="J241" s="55" t="n">
        <v>0.00801566</v>
      </c>
      <c r="K241" s="54" t="n">
        <v>0.07125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4</v>
      </c>
      <c r="D242" s="55" t="n">
        <v>250</v>
      </c>
      <c r="E242" s="32" t="n">
        <v>250.475</v>
      </c>
      <c r="F242" s="55" t="n">
        <v>1.29182</v>
      </c>
      <c r="G242" s="54" t="n">
        <v>0.475006</v>
      </c>
      <c r="H242" s="55" t="n">
        <v>3.498</v>
      </c>
      <c r="I242" s="32" t="n">
        <v>3.462</v>
      </c>
      <c r="J242" s="55" t="n">
        <v>0.00355899</v>
      </c>
      <c r="K242" s="54" t="n">
        <v>-0.036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3</v>
      </c>
      <c r="D243" s="55" t="n">
        <v>200</v>
      </c>
      <c r="E243" s="32" t="n">
        <v>200.003</v>
      </c>
      <c r="F243" s="55" t="n">
        <v>1.00801</v>
      </c>
      <c r="G243" s="54" t="n">
        <v>0.00267029</v>
      </c>
      <c r="H243" s="55" t="n">
        <v>4.182</v>
      </c>
      <c r="I243" s="32" t="n">
        <v>4.417</v>
      </c>
      <c r="J243" s="55" t="n">
        <v>0.017</v>
      </c>
      <c r="K243" s="54" t="n">
        <v>0.235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4</v>
      </c>
      <c r="D244" s="55" t="n">
        <v>175</v>
      </c>
      <c r="E244" s="32" t="n">
        <v>174.524</v>
      </c>
      <c r="F244" s="55" t="n">
        <v>1.29734</v>
      </c>
      <c r="G244" s="54" t="n">
        <v>-0.475754</v>
      </c>
      <c r="H244" s="55" t="n">
        <v>4.997</v>
      </c>
      <c r="I244" s="32" t="n">
        <v>5.13175</v>
      </c>
      <c r="J244" s="55" t="n">
        <v>0.0366277</v>
      </c>
      <c r="K244" s="54" t="n">
        <v>0.13475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4</v>
      </c>
      <c r="D245" s="55" t="n">
        <v>150</v>
      </c>
      <c r="E245" s="32" t="n">
        <v>150.482</v>
      </c>
      <c r="F245" s="55" t="n">
        <v>1.29941</v>
      </c>
      <c r="G245" s="54" t="n">
        <v>0.48175</v>
      </c>
      <c r="H245" s="55" t="n">
        <v>5.838</v>
      </c>
      <c r="I245" s="32" t="n">
        <v>5.479</v>
      </c>
      <c r="J245" s="55" t="n">
        <v>0.00355899</v>
      </c>
      <c r="K245" s="54" t="n">
        <v>-0.359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4</v>
      </c>
      <c r="D246" s="55" t="n">
        <v>125</v>
      </c>
      <c r="E246" s="32" t="n">
        <v>124.508</v>
      </c>
      <c r="F246" s="55" t="n">
        <v>1.29397</v>
      </c>
      <c r="G246" s="54" t="n">
        <v>-0.491745</v>
      </c>
      <c r="H246" s="55" t="n">
        <v>6.171</v>
      </c>
      <c r="I246" s="32" t="n">
        <v>5.6795</v>
      </c>
      <c r="J246" s="55" t="n">
        <v>0.0112397</v>
      </c>
      <c r="K246" s="54" t="n">
        <v>-0.4915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4</v>
      </c>
      <c r="D247" s="55" t="n">
        <v>100</v>
      </c>
      <c r="E247" s="32" t="n">
        <v>100.488</v>
      </c>
      <c r="F247" s="55" t="n">
        <v>1.27672</v>
      </c>
      <c r="G247" s="54" t="n">
        <v>0.488495</v>
      </c>
      <c r="H247" s="55" t="n">
        <v>6.674</v>
      </c>
      <c r="I247" s="32" t="n">
        <v>5.9475</v>
      </c>
      <c r="J247" s="55" t="n">
        <v>0.00714129</v>
      </c>
      <c r="K247" s="54" t="n">
        <v>-0.7265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3</v>
      </c>
      <c r="D248" s="55" t="n">
        <v>75</v>
      </c>
      <c r="E248" s="32" t="n">
        <v>74.9873</v>
      </c>
      <c r="F248" s="55" t="n">
        <v>1.00002</v>
      </c>
      <c r="G248" s="54" t="n">
        <v>-0.0126648</v>
      </c>
      <c r="H248" s="55" t="n">
        <v>6.722</v>
      </c>
      <c r="I248" s="32" t="n">
        <v>5.94867</v>
      </c>
      <c r="J248" s="55" t="n">
        <v>0.00208178</v>
      </c>
      <c r="K248" s="54" t="n">
        <v>-0.773334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4</v>
      </c>
      <c r="D249" s="55" t="n">
        <v>50</v>
      </c>
      <c r="E249" s="32" t="n">
        <v>49.4993</v>
      </c>
      <c r="F249" s="55" t="n">
        <v>1.27442</v>
      </c>
      <c r="G249" s="54" t="n">
        <v>-0.500748</v>
      </c>
      <c r="H249" s="55" t="n">
        <v>6.718</v>
      </c>
      <c r="I249" s="32" t="n">
        <v>5.93875</v>
      </c>
      <c r="J249" s="55" t="n">
        <v>0.00485637</v>
      </c>
      <c r="K249" s="54" t="n">
        <v>-0.77925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3</v>
      </c>
      <c r="D250" s="55" t="n">
        <v>25</v>
      </c>
      <c r="E250" s="32" t="n">
        <v>25.004</v>
      </c>
      <c r="F250" s="55" t="n">
        <v>1.00954</v>
      </c>
      <c r="G250" s="54" t="n">
        <v>0.00399971</v>
      </c>
      <c r="H250" s="55" t="n">
        <v>6.728</v>
      </c>
      <c r="I250" s="32" t="n">
        <v>5.92267</v>
      </c>
      <c r="J250" s="55" t="n">
        <v>0.00378594</v>
      </c>
      <c r="K250" s="54" t="n">
        <v>-0.805334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5</v>
      </c>
      <c r="D251" s="55" t="n">
        <v>10</v>
      </c>
      <c r="E251" s="32" t="n">
        <v>10.0096</v>
      </c>
      <c r="F251" s="55" t="n">
        <v>1.55862</v>
      </c>
      <c r="G251" s="54" t="n">
        <v>0.00959969</v>
      </c>
      <c r="H251" s="55" t="n">
        <v>6.736</v>
      </c>
      <c r="I251" s="32" t="n">
        <v>5.921</v>
      </c>
      <c r="J251" s="55" t="n">
        <v>0.00738234</v>
      </c>
      <c r="K251" s="54" t="n">
        <v>-0.815</v>
      </c>
    </row>
    <row r="252" customFormat="false" ht="13.5" hidden="false" customHeight="false" outlineLevel="0" collapsed="false">
      <c r="A252" s="56" t="s">
        <v>29</v>
      </c>
      <c r="B252" s="57" t="s">
        <v>30</v>
      </c>
      <c r="C252" s="57" t="n">
        <v>2</v>
      </c>
      <c r="D252" s="58" t="n">
        <v>0</v>
      </c>
      <c r="E252" s="59" t="n">
        <v>1.584</v>
      </c>
      <c r="F252" s="58" t="n">
        <v>0.537401</v>
      </c>
      <c r="G252" s="57" t="n">
        <v>1.584</v>
      </c>
      <c r="H252" s="58" t="n">
        <v>6.737</v>
      </c>
      <c r="I252" s="59" t="n">
        <v>5.94</v>
      </c>
      <c r="J252" s="58" t="n">
        <v>0.00282822</v>
      </c>
      <c r="K252" s="57" t="n">
        <v>-0.797</v>
      </c>
    </row>
    <row r="253" customFormat="false" ht="13.5" hidden="false" customHeight="false" outlineLevel="0" collapsed="false">
      <c r="A253" s="32" t="s">
        <v>77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31</v>
      </c>
      <c r="B254" s="50" t="s">
        <v>32</v>
      </c>
      <c r="C254" s="50" t="n">
        <v>5</v>
      </c>
      <c r="D254" s="51" t="n">
        <v>1500</v>
      </c>
      <c r="E254" s="52" t="n">
        <v>1500.01</v>
      </c>
      <c r="F254" s="51" t="n">
        <v>1.57923</v>
      </c>
      <c r="G254" s="50" t="n">
        <v>0.0109863</v>
      </c>
      <c r="H254" s="51" t="n">
        <v>0.949</v>
      </c>
      <c r="I254" s="52" t="n">
        <v>0.9188</v>
      </c>
      <c r="J254" s="51" t="n">
        <v>0.00248997</v>
      </c>
      <c r="K254" s="50" t="n">
        <v>-0.0302</v>
      </c>
    </row>
    <row r="255" customFormat="false" ht="12.75" hidden="false" customHeight="false" outlineLevel="0" collapsed="false">
      <c r="A255" s="53" t="s">
        <v>31</v>
      </c>
      <c r="B255" s="54" t="s">
        <v>32</v>
      </c>
      <c r="C255" s="54" t="n">
        <v>4</v>
      </c>
      <c r="D255" s="55" t="n">
        <v>1250</v>
      </c>
      <c r="E255" s="32" t="n">
        <v>1249.52</v>
      </c>
      <c r="F255" s="55" t="n">
        <v>1.30332</v>
      </c>
      <c r="G255" s="54" t="n">
        <v>-0.479736</v>
      </c>
      <c r="H255" s="55" t="n">
        <v>0.519</v>
      </c>
      <c r="I255" s="32" t="n">
        <v>0.62075</v>
      </c>
      <c r="J255" s="55" t="n">
        <v>0.000499994</v>
      </c>
      <c r="K255" s="54" t="n">
        <v>0.10175</v>
      </c>
    </row>
    <row r="256" customFormat="false" ht="12.75" hidden="false" customHeight="false" outlineLevel="0" collapsed="false">
      <c r="A256" s="53" t="s">
        <v>31</v>
      </c>
      <c r="B256" s="54" t="s">
        <v>32</v>
      </c>
      <c r="C256" s="54" t="n">
        <v>3</v>
      </c>
      <c r="D256" s="55" t="n">
        <v>1000</v>
      </c>
      <c r="E256" s="32" t="n">
        <v>1000.01</v>
      </c>
      <c r="F256" s="55" t="n">
        <v>1.0045</v>
      </c>
      <c r="G256" s="54" t="n">
        <v>0.00701904</v>
      </c>
      <c r="H256" s="55" t="n">
        <v>0.245</v>
      </c>
      <c r="I256" s="32" t="n">
        <v>0.464333</v>
      </c>
      <c r="J256" s="55" t="n">
        <v>0.00057736</v>
      </c>
      <c r="K256" s="54" t="n">
        <v>0.219333</v>
      </c>
    </row>
    <row r="257" customFormat="false" ht="12.75" hidden="false" customHeight="false" outlineLevel="0" collapsed="false">
      <c r="A257" s="53" t="s">
        <v>31</v>
      </c>
      <c r="B257" s="54" t="s">
        <v>32</v>
      </c>
      <c r="C257" s="54" t="n">
        <v>3</v>
      </c>
      <c r="D257" s="55" t="n">
        <v>1000</v>
      </c>
      <c r="E257" s="32" t="n">
        <v>1000.01</v>
      </c>
      <c r="F257" s="55" t="n">
        <v>1.0045</v>
      </c>
      <c r="G257" s="54" t="n">
        <v>0.00701904</v>
      </c>
      <c r="H257" s="55" t="n">
        <v>0.262</v>
      </c>
      <c r="I257" s="32" t="n">
        <v>0.464333</v>
      </c>
      <c r="J257" s="55" t="n">
        <v>0.00057736</v>
      </c>
      <c r="K257" s="54" t="n">
        <v>0.202333</v>
      </c>
    </row>
    <row r="258" customFormat="false" ht="12.75" hidden="false" customHeight="false" outlineLevel="0" collapsed="false">
      <c r="A258" s="53" t="s">
        <v>31</v>
      </c>
      <c r="B258" s="54" t="s">
        <v>32</v>
      </c>
      <c r="C258" s="54" t="n">
        <v>5</v>
      </c>
      <c r="D258" s="55" t="n">
        <v>800</v>
      </c>
      <c r="E258" s="32" t="n">
        <v>800.005</v>
      </c>
      <c r="F258" s="55" t="n">
        <v>1.56995</v>
      </c>
      <c r="G258" s="54" t="n">
        <v>0.00537109</v>
      </c>
      <c r="H258" s="55" t="n">
        <v>0.221</v>
      </c>
      <c r="I258" s="32" t="n">
        <v>0.4612</v>
      </c>
      <c r="J258" s="55" t="n">
        <v>0.00109544</v>
      </c>
      <c r="K258" s="54" t="n">
        <v>0.2402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3</v>
      </c>
      <c r="D259" s="55" t="n">
        <v>600</v>
      </c>
      <c r="E259" s="32" t="n">
        <v>600.01</v>
      </c>
      <c r="F259" s="55" t="n">
        <v>1.01152</v>
      </c>
      <c r="G259" s="54" t="n">
        <v>0.00964355</v>
      </c>
      <c r="H259" s="55" t="n">
        <v>0.383</v>
      </c>
      <c r="I259" s="32" t="n">
        <v>0.654333</v>
      </c>
      <c r="J259" s="55" t="n">
        <v>0.00152754</v>
      </c>
      <c r="K259" s="54" t="n">
        <v>0.271333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4</v>
      </c>
      <c r="D260" s="55" t="n">
        <v>400</v>
      </c>
      <c r="E260" s="32" t="n">
        <v>400.489</v>
      </c>
      <c r="F260" s="55" t="n">
        <v>1.30613</v>
      </c>
      <c r="G260" s="54" t="n">
        <v>0.488739</v>
      </c>
      <c r="H260" s="55" t="n">
        <v>1.722</v>
      </c>
      <c r="I260" s="32" t="n">
        <v>1.94075</v>
      </c>
      <c r="J260" s="55" t="n">
        <v>0.0105633</v>
      </c>
      <c r="K260" s="54" t="n">
        <v>0.21875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4</v>
      </c>
      <c r="D261" s="55" t="n">
        <v>300</v>
      </c>
      <c r="E261" s="32" t="n">
        <v>300.486</v>
      </c>
      <c r="F261" s="55" t="n">
        <v>1.28275</v>
      </c>
      <c r="G261" s="54" t="n">
        <v>0.485504</v>
      </c>
      <c r="H261" s="55" t="n">
        <v>2.73</v>
      </c>
      <c r="I261" s="32" t="n">
        <v>2.65925</v>
      </c>
      <c r="J261" s="55" t="n">
        <v>0.00607587</v>
      </c>
      <c r="K261" s="54" t="n">
        <v>-0.07075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4</v>
      </c>
      <c r="D262" s="55" t="n">
        <v>250</v>
      </c>
      <c r="E262" s="32" t="n">
        <v>250.488</v>
      </c>
      <c r="F262" s="55" t="n">
        <v>1.29998</v>
      </c>
      <c r="G262" s="54" t="n">
        <v>0.488251</v>
      </c>
      <c r="H262" s="55" t="n">
        <v>3</v>
      </c>
      <c r="I262" s="32" t="n">
        <v>2.814</v>
      </c>
      <c r="J262" s="55" t="n">
        <v>0.00282845</v>
      </c>
      <c r="K262" s="54" t="n">
        <v>-0.186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3</v>
      </c>
      <c r="D263" s="55" t="n">
        <v>200</v>
      </c>
      <c r="E263" s="32" t="n">
        <v>200.002</v>
      </c>
      <c r="F263" s="55" t="n">
        <v>1.03152</v>
      </c>
      <c r="G263" s="54" t="n">
        <v>0.0019989</v>
      </c>
      <c r="H263" s="55" t="n">
        <v>2.591</v>
      </c>
      <c r="I263" s="32" t="n">
        <v>2.58867</v>
      </c>
      <c r="J263" s="55" t="n">
        <v>0.000577308</v>
      </c>
      <c r="K263" s="54" t="n">
        <v>-0.0023334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4</v>
      </c>
      <c r="D264" s="55" t="n">
        <v>175</v>
      </c>
      <c r="E264" s="32" t="n">
        <v>174.506</v>
      </c>
      <c r="F264" s="55" t="n">
        <v>1.28597</v>
      </c>
      <c r="G264" s="54" t="n">
        <v>-0.494247</v>
      </c>
      <c r="H264" s="55" t="n">
        <v>2.395</v>
      </c>
      <c r="I264" s="32" t="n">
        <v>2.65625</v>
      </c>
      <c r="J264" s="55" t="n">
        <v>0.0213131</v>
      </c>
      <c r="K264" s="54" t="n">
        <v>0.26125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5</v>
      </c>
      <c r="D265" s="55" t="n">
        <v>150</v>
      </c>
      <c r="E265" s="32" t="n">
        <v>149.981</v>
      </c>
      <c r="F265" s="55" t="n">
        <v>1.55473</v>
      </c>
      <c r="G265" s="54" t="n">
        <v>-0.0189972</v>
      </c>
      <c r="H265" s="55" t="n">
        <v>2.781</v>
      </c>
      <c r="I265" s="32" t="n">
        <v>3.395</v>
      </c>
      <c r="J265" s="55" t="n">
        <v>0.112027</v>
      </c>
      <c r="K265" s="54" t="n">
        <v>0.614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3</v>
      </c>
      <c r="D266" s="55" t="n">
        <v>125</v>
      </c>
      <c r="E266" s="32" t="n">
        <v>124.991</v>
      </c>
      <c r="F266" s="55" t="n">
        <v>0.999502</v>
      </c>
      <c r="G266" s="54" t="n">
        <v>-0.00866699</v>
      </c>
      <c r="H266" s="55" t="n">
        <v>3.938</v>
      </c>
      <c r="I266" s="32" t="n">
        <v>4.295</v>
      </c>
      <c r="J266" s="55" t="n">
        <v>0.02</v>
      </c>
      <c r="K266" s="54" t="n">
        <v>0.357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3</v>
      </c>
      <c r="D267" s="55" t="n">
        <v>100</v>
      </c>
      <c r="E267" s="32" t="n">
        <v>99.9787</v>
      </c>
      <c r="F267" s="55" t="n">
        <v>1.04865</v>
      </c>
      <c r="G267" s="54" t="n">
        <v>-0.0213318</v>
      </c>
      <c r="H267" s="55" t="n">
        <v>5.71</v>
      </c>
      <c r="I267" s="32" t="n">
        <v>5.68733</v>
      </c>
      <c r="J267" s="55" t="n">
        <v>0.0140121</v>
      </c>
      <c r="K267" s="54" t="n">
        <v>-0.0226665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3</v>
      </c>
      <c r="D268" s="55" t="n">
        <v>75</v>
      </c>
      <c r="E268" s="32" t="n">
        <v>74.9933</v>
      </c>
      <c r="F268" s="55" t="n">
        <v>0.984022</v>
      </c>
      <c r="G268" s="54" t="n">
        <v>-0.00666809</v>
      </c>
      <c r="H268" s="55" t="n">
        <v>6.662</v>
      </c>
      <c r="I268" s="32" t="n">
        <v>5.97467</v>
      </c>
      <c r="J268" s="55" t="n">
        <v>0.00251665</v>
      </c>
      <c r="K268" s="54" t="n">
        <v>-0.687334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5</v>
      </c>
      <c r="D269" s="55" t="n">
        <v>50</v>
      </c>
      <c r="E269" s="32" t="n">
        <v>49.9892</v>
      </c>
      <c r="F269" s="55" t="n">
        <v>1.55906</v>
      </c>
      <c r="G269" s="54" t="n">
        <v>-0.0107994</v>
      </c>
      <c r="H269" s="55" t="n">
        <v>6.728</v>
      </c>
      <c r="I269" s="32" t="n">
        <v>5.9722</v>
      </c>
      <c r="J269" s="55" t="n">
        <v>0.00782315</v>
      </c>
      <c r="K269" s="54" t="n">
        <v>-0.7558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3</v>
      </c>
      <c r="D270" s="55" t="n">
        <v>25</v>
      </c>
      <c r="E270" s="32" t="n">
        <v>24.9887</v>
      </c>
      <c r="F270" s="55" t="n">
        <v>1.01702</v>
      </c>
      <c r="G270" s="54" t="n">
        <v>-0.0113335</v>
      </c>
      <c r="H270" s="55" t="n">
        <v>6.736</v>
      </c>
      <c r="I270" s="32" t="n">
        <v>5.986</v>
      </c>
      <c r="J270" s="55" t="n">
        <v>0.00199986</v>
      </c>
      <c r="K270" s="54" t="n">
        <v>-0.75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4</v>
      </c>
      <c r="D271" s="55" t="n">
        <v>10</v>
      </c>
      <c r="E271" s="32" t="n">
        <v>10.4942</v>
      </c>
      <c r="F271" s="55" t="n">
        <v>1.27905</v>
      </c>
      <c r="G271" s="54" t="n">
        <v>0.494249</v>
      </c>
      <c r="H271" s="55" t="n">
        <v>6.74</v>
      </c>
      <c r="I271" s="32" t="n">
        <v>5.98975</v>
      </c>
      <c r="J271" s="55" t="n">
        <v>0.000957565</v>
      </c>
      <c r="K271" s="54" t="n">
        <v>-0.75025</v>
      </c>
    </row>
    <row r="272" customFormat="false" ht="13.5" hidden="false" customHeight="false" outlineLevel="0" collapsed="false">
      <c r="A272" s="56" t="s">
        <v>31</v>
      </c>
      <c r="B272" s="57" t="s">
        <v>32</v>
      </c>
      <c r="C272" s="57" t="n">
        <v>0</v>
      </c>
      <c r="D272" s="58" t="n">
        <v>0</v>
      </c>
      <c r="E272" s="59" t="n">
        <v>0</v>
      </c>
      <c r="F272" s="58" t="n">
        <v>0</v>
      </c>
      <c r="G272" s="57" t="n">
        <v>0</v>
      </c>
      <c r="H272" s="58" t="n">
        <v>6.766</v>
      </c>
      <c r="I272" s="59" t="n">
        <v>0</v>
      </c>
      <c r="J272" s="58" t="n">
        <v>0</v>
      </c>
      <c r="K272" s="57" t="n">
        <v>-6.766</v>
      </c>
    </row>
    <row r="273" customFormat="false" ht="13.5" hidden="false" customHeight="false" outlineLevel="0" collapsed="false">
      <c r="A273" s="32" t="s">
        <v>77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33</v>
      </c>
      <c r="B274" s="50" t="s">
        <v>34</v>
      </c>
      <c r="C274" s="50" t="n">
        <v>3</v>
      </c>
      <c r="D274" s="51" t="n">
        <v>1500</v>
      </c>
      <c r="E274" s="52" t="n">
        <v>1500</v>
      </c>
      <c r="F274" s="51" t="n">
        <v>1.00109</v>
      </c>
      <c r="G274" s="50" t="n">
        <v>0.00268555</v>
      </c>
      <c r="H274" s="51" t="n">
        <v>0.9</v>
      </c>
      <c r="I274" s="52" t="n">
        <v>0.846667</v>
      </c>
      <c r="J274" s="51" t="n">
        <v>0.00152751</v>
      </c>
      <c r="K274" s="50" t="n">
        <v>-0.0533333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4</v>
      </c>
      <c r="D275" s="55" t="n">
        <v>1250</v>
      </c>
      <c r="E275" s="32" t="n">
        <v>1249.53</v>
      </c>
      <c r="F275" s="55" t="n">
        <v>1.29448</v>
      </c>
      <c r="G275" s="54" t="n">
        <v>-0.471191</v>
      </c>
      <c r="H275" s="55" t="n">
        <v>0.464</v>
      </c>
      <c r="I275" s="32" t="n">
        <v>0.5995</v>
      </c>
      <c r="J275" s="55" t="n">
        <v>0.00129101</v>
      </c>
      <c r="K275" s="54" t="n">
        <v>0.1355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4</v>
      </c>
      <c r="D276" s="55" t="n">
        <v>1250</v>
      </c>
      <c r="E276" s="32" t="n">
        <v>1249.53</v>
      </c>
      <c r="F276" s="55" t="n">
        <v>1.29448</v>
      </c>
      <c r="G276" s="54" t="n">
        <v>-0.471191</v>
      </c>
      <c r="H276" s="55" t="n">
        <v>0.448</v>
      </c>
      <c r="I276" s="32" t="n">
        <v>0.5995</v>
      </c>
      <c r="J276" s="55" t="n">
        <v>0.00129101</v>
      </c>
      <c r="K276" s="54" t="n">
        <v>0.1515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3</v>
      </c>
      <c r="D277" s="55" t="n">
        <v>1000</v>
      </c>
      <c r="E277" s="32" t="n">
        <v>1000.01</v>
      </c>
      <c r="F277" s="55" t="n">
        <v>1.00704</v>
      </c>
      <c r="G277" s="54" t="n">
        <v>0.00634766</v>
      </c>
      <c r="H277" s="55" t="n">
        <v>0.262</v>
      </c>
      <c r="I277" s="32" t="n">
        <v>0.471333</v>
      </c>
      <c r="J277" s="55" t="n">
        <v>0.0011547</v>
      </c>
      <c r="K277" s="54" t="n">
        <v>0.209333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3</v>
      </c>
      <c r="D278" s="55" t="n">
        <v>800</v>
      </c>
      <c r="E278" s="32" t="n">
        <v>800.021</v>
      </c>
      <c r="F278" s="55" t="n">
        <v>0.993501</v>
      </c>
      <c r="G278" s="54" t="n">
        <v>0.0206909</v>
      </c>
      <c r="H278" s="55" t="n">
        <v>0.221</v>
      </c>
      <c r="I278" s="32" t="n">
        <v>0.455</v>
      </c>
      <c r="J278" s="55" t="n">
        <v>0.001</v>
      </c>
      <c r="K278" s="54" t="n">
        <v>0.234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5</v>
      </c>
      <c r="D279" s="55" t="n">
        <v>600</v>
      </c>
      <c r="E279" s="32" t="n">
        <v>600.005</v>
      </c>
      <c r="F279" s="55" t="n">
        <v>1.57705</v>
      </c>
      <c r="G279" s="54" t="n">
        <v>0.00457764</v>
      </c>
      <c r="H279" s="55" t="n">
        <v>0.354</v>
      </c>
      <c r="I279" s="32" t="n">
        <v>0.6244</v>
      </c>
      <c r="J279" s="55" t="n">
        <v>0.0016733</v>
      </c>
      <c r="K279" s="54" t="n">
        <v>0.2704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3</v>
      </c>
      <c r="D280" s="55" t="n">
        <v>400</v>
      </c>
      <c r="E280" s="32" t="n">
        <v>400.004</v>
      </c>
      <c r="F280" s="55" t="n">
        <v>0.999031</v>
      </c>
      <c r="G280" s="54" t="n">
        <v>0.0039978</v>
      </c>
      <c r="H280" s="55" t="n">
        <v>0.914</v>
      </c>
      <c r="I280" s="32" t="n">
        <v>1.199</v>
      </c>
      <c r="J280" s="55" t="n">
        <v>0.00360554</v>
      </c>
      <c r="K280" s="54" t="n">
        <v>0.285</v>
      </c>
    </row>
    <row r="281" customFormat="false" ht="12.75" hidden="false" customHeight="false" outlineLevel="0" collapsed="false">
      <c r="A281" s="53" t="s">
        <v>33</v>
      </c>
      <c r="B281" s="54" t="s">
        <v>34</v>
      </c>
      <c r="C281" s="54" t="n">
        <v>5</v>
      </c>
      <c r="D281" s="55" t="n">
        <v>300</v>
      </c>
      <c r="E281" s="32" t="n">
        <v>299.993</v>
      </c>
      <c r="F281" s="55" t="n">
        <v>1.57121</v>
      </c>
      <c r="G281" s="54" t="n">
        <v>-0.00698853</v>
      </c>
      <c r="H281" s="55" t="n">
        <v>1.502</v>
      </c>
      <c r="I281" s="32" t="n">
        <v>1.7752</v>
      </c>
      <c r="J281" s="55" t="n">
        <v>0.016453</v>
      </c>
      <c r="K281" s="54" t="n">
        <v>0.2732</v>
      </c>
    </row>
    <row r="282" customFormat="false" ht="12.75" hidden="false" customHeight="false" outlineLevel="0" collapsed="false">
      <c r="A282" s="53" t="s">
        <v>33</v>
      </c>
      <c r="B282" s="54" t="s">
        <v>34</v>
      </c>
      <c r="C282" s="54" t="n">
        <v>5</v>
      </c>
      <c r="D282" s="55" t="n">
        <v>250</v>
      </c>
      <c r="E282" s="32" t="n">
        <v>250.006</v>
      </c>
      <c r="F282" s="55" t="n">
        <v>1.57735</v>
      </c>
      <c r="G282" s="54" t="n">
        <v>0.00619507</v>
      </c>
      <c r="H282" s="55" t="n">
        <v>1.873</v>
      </c>
      <c r="I282" s="32" t="n">
        <v>2.1196</v>
      </c>
      <c r="J282" s="55" t="n">
        <v>0.00712739</v>
      </c>
      <c r="K282" s="54" t="n">
        <v>0.2466</v>
      </c>
    </row>
    <row r="283" customFormat="false" ht="12.75" hidden="false" customHeight="false" outlineLevel="0" collapsed="false">
      <c r="A283" s="53" t="s">
        <v>33</v>
      </c>
      <c r="B283" s="54" t="s">
        <v>34</v>
      </c>
      <c r="C283" s="54" t="n">
        <v>3</v>
      </c>
      <c r="D283" s="55" t="n">
        <v>200</v>
      </c>
      <c r="E283" s="32" t="n">
        <v>200.004</v>
      </c>
      <c r="F283" s="55" t="n">
        <v>1.003</v>
      </c>
      <c r="G283" s="54" t="n">
        <v>0.00366211</v>
      </c>
      <c r="H283" s="55" t="n">
        <v>2.311</v>
      </c>
      <c r="I283" s="32" t="n">
        <v>2.61267</v>
      </c>
      <c r="J283" s="55" t="n">
        <v>0.00802082</v>
      </c>
      <c r="K283" s="54" t="n">
        <v>0.301666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4</v>
      </c>
      <c r="D284" s="55" t="n">
        <v>175</v>
      </c>
      <c r="E284" s="32" t="n">
        <v>175.505</v>
      </c>
      <c r="F284" s="55" t="n">
        <v>1.27296</v>
      </c>
      <c r="G284" s="54" t="n">
        <v>0.505005</v>
      </c>
      <c r="H284" s="55" t="n">
        <v>2.524</v>
      </c>
      <c r="I284" s="32" t="n">
        <v>2.8625</v>
      </c>
      <c r="J284" s="55" t="n">
        <v>0.0175973</v>
      </c>
      <c r="K284" s="54" t="n">
        <v>0.3385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5</v>
      </c>
      <c r="D285" s="55" t="n">
        <v>150</v>
      </c>
      <c r="E285" s="32" t="n">
        <v>150.005</v>
      </c>
      <c r="F285" s="55" t="n">
        <v>1.56225</v>
      </c>
      <c r="G285" s="54" t="n">
        <v>0.00498962</v>
      </c>
      <c r="H285" s="55" t="n">
        <v>2.694</v>
      </c>
      <c r="I285" s="32" t="n">
        <v>3.1736</v>
      </c>
      <c r="J285" s="55" t="n">
        <v>0.0373871</v>
      </c>
      <c r="K285" s="54" t="n">
        <v>0.4796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4</v>
      </c>
      <c r="D286" s="55" t="n">
        <v>125</v>
      </c>
      <c r="E286" s="32" t="n">
        <v>125.499</v>
      </c>
      <c r="F286" s="55" t="n">
        <v>1.29276</v>
      </c>
      <c r="G286" s="54" t="n">
        <v>0.499252</v>
      </c>
      <c r="H286" s="55" t="n">
        <v>3.305</v>
      </c>
      <c r="I286" s="32" t="n">
        <v>3.797</v>
      </c>
      <c r="J286" s="55" t="n">
        <v>0.0330958</v>
      </c>
      <c r="K286" s="54" t="n">
        <v>0.492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4</v>
      </c>
      <c r="D287" s="55" t="n">
        <v>100</v>
      </c>
      <c r="E287" s="32" t="n">
        <v>100.483</v>
      </c>
      <c r="F287" s="55" t="n">
        <v>1.29633</v>
      </c>
      <c r="G287" s="54" t="n">
        <v>0.483253</v>
      </c>
      <c r="H287" s="55" t="n">
        <v>4.102</v>
      </c>
      <c r="I287" s="32" t="n">
        <v>4.66275</v>
      </c>
      <c r="J287" s="55" t="n">
        <v>0.06089</v>
      </c>
      <c r="K287" s="54" t="n">
        <v>0.56075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3</v>
      </c>
      <c r="D288" s="55" t="n">
        <v>75</v>
      </c>
      <c r="E288" s="32" t="n">
        <v>74.9873</v>
      </c>
      <c r="F288" s="55" t="n">
        <v>1.0025</v>
      </c>
      <c r="G288" s="54" t="n">
        <v>-0.0126648</v>
      </c>
      <c r="H288" s="55" t="n">
        <v>6.602</v>
      </c>
      <c r="I288" s="32" t="n">
        <v>5.87533</v>
      </c>
      <c r="J288" s="55" t="n">
        <v>0.00115462</v>
      </c>
      <c r="K288" s="54" t="n">
        <v>-0.726667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5</v>
      </c>
      <c r="D289" s="55" t="n">
        <v>50</v>
      </c>
      <c r="E289" s="32" t="n">
        <v>49.9824</v>
      </c>
      <c r="F289" s="55" t="n">
        <v>1.56407</v>
      </c>
      <c r="G289" s="54" t="n">
        <v>-0.017601</v>
      </c>
      <c r="H289" s="55" t="n">
        <v>6.627</v>
      </c>
      <c r="I289" s="32" t="n">
        <v>5.9054</v>
      </c>
      <c r="J289" s="55" t="n">
        <v>0.000547683</v>
      </c>
      <c r="K289" s="54" t="n">
        <v>-0.7216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4</v>
      </c>
      <c r="D290" s="55" t="n">
        <v>25</v>
      </c>
      <c r="E290" s="32" t="n">
        <v>24.4993</v>
      </c>
      <c r="F290" s="55" t="n">
        <v>1.28958</v>
      </c>
      <c r="G290" s="54" t="n">
        <v>-0.50075</v>
      </c>
      <c r="H290" s="55" t="n">
        <v>6.648</v>
      </c>
      <c r="I290" s="32" t="n">
        <v>5.9</v>
      </c>
      <c r="J290" s="55" t="n">
        <v>0.00529157</v>
      </c>
      <c r="K290" s="54" t="n">
        <v>-0.748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3</v>
      </c>
      <c r="D291" s="55" t="n">
        <v>10</v>
      </c>
      <c r="E291" s="32" t="n">
        <v>9.98267</v>
      </c>
      <c r="F291" s="55" t="n">
        <v>0.990505</v>
      </c>
      <c r="G291" s="54" t="n">
        <v>-0.017333</v>
      </c>
      <c r="H291" s="55" t="n">
        <v>6.663</v>
      </c>
      <c r="I291" s="32" t="n">
        <v>5.90333</v>
      </c>
      <c r="J291" s="55" t="n">
        <v>0.00208171</v>
      </c>
      <c r="K291" s="54" t="n">
        <v>-0.759667</v>
      </c>
    </row>
    <row r="292" customFormat="false" ht="13.5" hidden="false" customHeight="false" outlineLevel="0" collapsed="false">
      <c r="A292" s="56" t="s">
        <v>33</v>
      </c>
      <c r="B292" s="57" t="s">
        <v>34</v>
      </c>
      <c r="C292" s="57" t="n">
        <v>2</v>
      </c>
      <c r="D292" s="58" t="n">
        <v>0</v>
      </c>
      <c r="E292" s="59" t="n">
        <v>1.5645</v>
      </c>
      <c r="F292" s="58" t="n">
        <v>0.560736</v>
      </c>
      <c r="G292" s="57" t="n">
        <v>1.5645</v>
      </c>
      <c r="H292" s="58" t="n">
        <v>6.659</v>
      </c>
      <c r="I292" s="59" t="n">
        <v>5.8705</v>
      </c>
      <c r="J292" s="58" t="n">
        <v>0.0021215</v>
      </c>
      <c r="K292" s="57" t="n">
        <v>-0.7885</v>
      </c>
    </row>
    <row r="293" customFormat="false" ht="12.75" hidden="false" customHeight="false" outlineLevel="0" collapsed="false">
      <c r="A293" s="0" t="s">
        <v>7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6:40:43Z</dcterms:created>
  <dc:creator>Germaine Gatien</dc:creator>
  <dc:description/>
  <dc:language>en-US</dc:language>
  <cp:lastModifiedBy>Germaine Gatien</cp:lastModifiedBy>
  <cp:lastPrinted>2002-06-07T16:40:23Z</cp:lastPrinted>
  <cp:revision>0</cp:revision>
  <dc:subject/>
  <dc:title/>
</cp:coreProperties>
</file>