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96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62.xml" ContentType="application/vnd.ms-excel.controlproperties+xml"/>
  <Override PartName="/xl/ctrlProps/ctrlProps297.xml" ContentType="application/vnd.ms-excel.controlproperties+xml"/>
  <Override PartName="/xl/ctrlProps/ctrlProps260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22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61.xml" ContentType="application/vnd.ms-excel.controlproperties+xml"/>
  <Override PartName="/xl/ctrlProps/ctrlProps295.xml" ContentType="application/vnd.ms-excel.controlproperties+xml"/>
  <Override PartName="/xl/ctrlProps/ctrlProps227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-SBE - DOX-TITR) Ch" sheetId="2" state="visible" r:id="rId3"/>
    <sheet name="(DOX-SBE - DOX-TITR)" sheetId="3" state="visible" r:id="rId4"/>
    <sheet name="Main" sheetId="4" state="visible" r:id="rId5"/>
  </sheets>
  <definedNames>
    <definedName function="false" hidden="false" localSheetId="2" name="known_xs" vbProcedure="false">'(DOX-SBE - DOX-TITR)'!$J$17:$J$283</definedName>
    <definedName function="false" hidden="false" localSheetId="2" name="known_ys" vbProcedure="false">'(DOX-SBE - DOX-TITR)'!$K$17:$K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86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01-0001</t>
  </si>
  <si>
    <t xml:space="preserve">2002-01-0001</t>
  </si>
  <si>
    <t xml:space="preserve"> 2002-01-0007</t>
  </si>
  <si>
    <t xml:space="preserve">2002-01-0007</t>
  </si>
  <si>
    <t xml:space="preserve"> 2002-01-0017</t>
  </si>
  <si>
    <t xml:space="preserve">2002-01-0017</t>
  </si>
  <si>
    <t xml:space="preserve"> 2002-01-0033</t>
  </si>
  <si>
    <t xml:space="preserve">2002-01-0033</t>
  </si>
  <si>
    <t xml:space="preserve"> 2002-01-0036</t>
  </si>
  <si>
    <t xml:space="preserve">2002-01-0036</t>
  </si>
  <si>
    <t xml:space="preserve"> 2002-01-0039</t>
  </si>
  <si>
    <t xml:space="preserve">2002-01-0039</t>
  </si>
  <si>
    <t xml:space="preserve"> 2002-01-0042</t>
  </si>
  <si>
    <t xml:space="preserve">2002-01-0042</t>
  </si>
  <si>
    <t xml:space="preserve"> 2002-01-0045</t>
  </si>
  <si>
    <t xml:space="preserve">2002-01-0045</t>
  </si>
  <si>
    <t xml:space="preserve"> 2002-01-0048</t>
  </si>
  <si>
    <t xml:space="preserve">2002-01-0048</t>
  </si>
  <si>
    <t xml:space="preserve"> 2002-01-0052</t>
  </si>
  <si>
    <t xml:space="preserve">2002-01-0052</t>
  </si>
  <si>
    <t xml:space="preserve"> 2002-01-0055</t>
  </si>
  <si>
    <t xml:space="preserve">2002-01-0055</t>
  </si>
  <si>
    <t xml:space="preserve"> 2002-01-0058</t>
  </si>
  <si>
    <t xml:space="preserve">2002-01-0058</t>
  </si>
  <si>
    <t xml:space="preserve"> 2002-01-0062</t>
  </si>
  <si>
    <t xml:space="preserve">2002-01-0062</t>
  </si>
  <si>
    <t xml:space="preserve"> 2002-01-0064</t>
  </si>
  <si>
    <t xml:space="preserve">2002-01-0064</t>
  </si>
  <si>
    <t xml:space="preserve"> 2002-01-0065</t>
  </si>
  <si>
    <t xml:space="preserve">2002-01-0065</t>
  </si>
  <si>
    <t xml:space="preserve">Calculation of Linear Least Squares Fit For</t>
  </si>
  <si>
    <t xml:space="preserve">(DOX-SBE - DOX-TITR)</t>
  </si>
  <si>
    <t xml:space="preserve">Fit Equation: Diff = m * Prop + b</t>
  </si>
  <si>
    <t xml:space="preserve">where: Diff =Diff (DOX-SBE - DOX-TITR), Prop=DOX-SB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SBE</t>
  </si>
  <si>
    <t xml:space="preserve">Diff (DOX-SBE - DOX-TITR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-TITR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01 excluding cast #65 and the deepest bottle in cast #33
(DOX-SBE - DOX-TITR) vs. DOX-S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SBE - DOX-TITR)"</c:f>
              <c:strCache>
                <c:ptCount val="1"/>
                <c:pt idx="0">
                  <c:v>Diff (DOX-SBE - DOX-TITR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DOX-TITR)'!$D$17:$D$303</c:f>
              <c:numCache>
                <c:formatCode>General</c:formatCode>
                <c:ptCount val="287"/>
                <c:pt idx="0">
                  <c:v>0.263438</c:v>
                </c:pt>
                <c:pt idx="1">
                  <c:v>0.224124</c:v>
                </c:pt>
                <c:pt idx="2">
                  <c:v>0.211365</c:v>
                </c:pt>
                <c:pt idx="3">
                  <c:v>0.211292</c:v>
                </c:pt>
                <c:pt idx="4">
                  <c:v>0.202893</c:v>
                </c:pt>
                <c:pt idx="5">
                  <c:v>0.198289</c:v>
                </c:pt>
                <c:pt idx="6">
                  <c:v>0.403942</c:v>
                </c:pt>
                <c:pt idx="7">
                  <c:v>3.63573</c:v>
                </c:pt>
                <c:pt idx="8">
                  <c:v>4.39573</c:v>
                </c:pt>
                <c:pt idx="9">
                  <c:v>4.34103</c:v>
                </c:pt>
                <c:pt idx="10">
                  <c:v>4.38564</c:v>
                </c:pt>
                <c:pt idx="11">
                  <c:v>4.69092</c:v>
                </c:pt>
                <c:pt idx="12">
                  <c:v>0.691083</c:v>
                </c:pt>
                <c:pt idx="13">
                  <c:v>0.628132</c:v>
                </c:pt>
                <c:pt idx="14">
                  <c:v>0.627192</c:v>
                </c:pt>
                <c:pt idx="15">
                  <c:v>0.464619</c:v>
                </c:pt>
                <c:pt idx="16">
                  <c:v>0.441744</c:v>
                </c:pt>
                <c:pt idx="17">
                  <c:v>0.620595</c:v>
                </c:pt>
                <c:pt idx="18">
                  <c:v>1.43862</c:v>
                </c:pt>
                <c:pt idx="19">
                  <c:v>1.97176</c:v>
                </c:pt>
                <c:pt idx="20">
                  <c:v>1.9198</c:v>
                </c:pt>
                <c:pt idx="21">
                  <c:v>2.14699</c:v>
                </c:pt>
                <c:pt idx="22">
                  <c:v>2.31337</c:v>
                </c:pt>
                <c:pt idx="23">
                  <c:v>2.51779</c:v>
                </c:pt>
                <c:pt idx="24">
                  <c:v>3.33405</c:v>
                </c:pt>
                <c:pt idx="25">
                  <c:v>4.36396</c:v>
                </c:pt>
                <c:pt idx="26">
                  <c:v>5.82346</c:v>
                </c:pt>
                <c:pt idx="27">
                  <c:v>6.04352</c:v>
                </c:pt>
                <c:pt idx="28">
                  <c:v>6.11354</c:v>
                </c:pt>
                <c:pt idx="29">
                  <c:v>6.12112</c:v>
                </c:pt>
                <c:pt idx="30">
                  <c:v>6.1359</c:v>
                </c:pt>
                <c:pt idx="31">
                  <c:v>2.36084</c:v>
                </c:pt>
                <c:pt idx="32">
                  <c:v>2.29368</c:v>
                </c:pt>
                <c:pt idx="33">
                  <c:v>2.05571</c:v>
                </c:pt>
                <c:pt idx="34">
                  <c:v>1.53169</c:v>
                </c:pt>
                <c:pt idx="35">
                  <c:v>0.890339</c:v>
                </c:pt>
                <c:pt idx="36">
                  <c:v>0.610543</c:v>
                </c:pt>
                <c:pt idx="37">
                  <c:v>0.48066</c:v>
                </c:pt>
                <c:pt idx="38">
                  <c:v>0.473378</c:v>
                </c:pt>
                <c:pt idx="39">
                  <c:v>1.40497</c:v>
                </c:pt>
                <c:pt idx="40">
                  <c:v>2.12343</c:v>
                </c:pt>
                <c:pt idx="41">
                  <c:v>2.62648</c:v>
                </c:pt>
                <c:pt idx="42">
                  <c:v>3.23235</c:v>
                </c:pt>
                <c:pt idx="43">
                  <c:v>3.75938</c:v>
                </c:pt>
                <c:pt idx="44">
                  <c:v>4.52708</c:v>
                </c:pt>
                <c:pt idx="45">
                  <c:v>5.21063</c:v>
                </c:pt>
                <c:pt idx="46">
                  <c:v>5.69744</c:v>
                </c:pt>
                <c:pt idx="47">
                  <c:v>6.11783</c:v>
                </c:pt>
                <c:pt idx="48">
                  <c:v>6.17609</c:v>
                </c:pt>
                <c:pt idx="49">
                  <c:v>6.18401</c:v>
                </c:pt>
                <c:pt idx="50">
                  <c:v>6.19851</c:v>
                </c:pt>
                <c:pt idx="51">
                  <c:v>3.10836</c:v>
                </c:pt>
                <c:pt idx="52">
                  <c:v>2.86491</c:v>
                </c:pt>
                <c:pt idx="53">
                  <c:v>2.50468</c:v>
                </c:pt>
                <c:pt idx="54">
                  <c:v>1.97751</c:v>
                </c:pt>
                <c:pt idx="55">
                  <c:v>1.38937</c:v>
                </c:pt>
                <c:pt idx="56">
                  <c:v>1.38799</c:v>
                </c:pt>
                <c:pt idx="57">
                  <c:v>0.833516</c:v>
                </c:pt>
                <c:pt idx="58">
                  <c:v>0.659571</c:v>
                </c:pt>
                <c:pt idx="59">
                  <c:v>0.626522</c:v>
                </c:pt>
                <c:pt idx="60">
                  <c:v>0.652756</c:v>
                </c:pt>
                <c:pt idx="61">
                  <c:v>0.710179</c:v>
                </c:pt>
                <c:pt idx="62">
                  <c:v>0.930355</c:v>
                </c:pt>
                <c:pt idx="63">
                  <c:v>1.31351</c:v>
                </c:pt>
                <c:pt idx="64">
                  <c:v>1.59901</c:v>
                </c:pt>
                <c:pt idx="65">
                  <c:v>2.16521</c:v>
                </c:pt>
                <c:pt idx="66">
                  <c:v>2.62164</c:v>
                </c:pt>
                <c:pt idx="67">
                  <c:v>3.11211</c:v>
                </c:pt>
                <c:pt idx="68">
                  <c:v>4.30518</c:v>
                </c:pt>
                <c:pt idx="69">
                  <c:v>5.90851</c:v>
                </c:pt>
                <c:pt idx="70">
                  <c:v>6.15767</c:v>
                </c:pt>
                <c:pt idx="71">
                  <c:v>6.21584</c:v>
                </c:pt>
                <c:pt idx="72">
                  <c:v>6.27839</c:v>
                </c:pt>
                <c:pt idx="73">
                  <c:v>6.28374</c:v>
                </c:pt>
                <c:pt idx="74">
                  <c:v>6.46695</c:v>
                </c:pt>
                <c:pt idx="75">
                  <c:v>1.34877</c:v>
                </c:pt>
                <c:pt idx="76">
                  <c:v>0.848959</c:v>
                </c:pt>
                <c:pt idx="77">
                  <c:v>0.847709</c:v>
                </c:pt>
                <c:pt idx="78">
                  <c:v>0.653184</c:v>
                </c:pt>
                <c:pt idx="79">
                  <c:v>0.625434</c:v>
                </c:pt>
                <c:pt idx="80">
                  <c:v>0.613595</c:v>
                </c:pt>
                <c:pt idx="81">
                  <c:v>0.660912</c:v>
                </c:pt>
                <c:pt idx="82">
                  <c:v>0.738811</c:v>
                </c:pt>
                <c:pt idx="83">
                  <c:v>0.817742</c:v>
                </c:pt>
                <c:pt idx="84">
                  <c:v>0.956533</c:v>
                </c:pt>
                <c:pt idx="85">
                  <c:v>1.42657</c:v>
                </c:pt>
                <c:pt idx="86">
                  <c:v>1.98894</c:v>
                </c:pt>
                <c:pt idx="87">
                  <c:v>3.36105</c:v>
                </c:pt>
                <c:pt idx="88">
                  <c:v>5.96629</c:v>
                </c:pt>
                <c:pt idx="89">
                  <c:v>6.26196</c:v>
                </c:pt>
                <c:pt idx="90">
                  <c:v>6.31544</c:v>
                </c:pt>
                <c:pt idx="91">
                  <c:v>6.30819</c:v>
                </c:pt>
                <c:pt idx="92">
                  <c:v>6.30778</c:v>
                </c:pt>
                <c:pt idx="93">
                  <c:v>6.30539</c:v>
                </c:pt>
                <c:pt idx="94">
                  <c:v>6.32502</c:v>
                </c:pt>
                <c:pt idx="95">
                  <c:v>1.29048</c:v>
                </c:pt>
                <c:pt idx="96">
                  <c:v>0.854855</c:v>
                </c:pt>
                <c:pt idx="97">
                  <c:v>0.704495</c:v>
                </c:pt>
                <c:pt idx="98">
                  <c:v>0.670083</c:v>
                </c:pt>
                <c:pt idx="99">
                  <c:v>0.669549</c:v>
                </c:pt>
                <c:pt idx="100">
                  <c:v>0.671923</c:v>
                </c:pt>
                <c:pt idx="101">
                  <c:v>0.695</c:v>
                </c:pt>
                <c:pt idx="102">
                  <c:v>0.888294</c:v>
                </c:pt>
                <c:pt idx="103">
                  <c:v>1.06252</c:v>
                </c:pt>
                <c:pt idx="104">
                  <c:v>1.34902</c:v>
                </c:pt>
                <c:pt idx="105">
                  <c:v>1.78643</c:v>
                </c:pt>
                <c:pt idx="106">
                  <c:v>2.25675</c:v>
                </c:pt>
                <c:pt idx="107">
                  <c:v>3.40263</c:v>
                </c:pt>
                <c:pt idx="108">
                  <c:v>5.97588</c:v>
                </c:pt>
                <c:pt idx="109">
                  <c:v>6.23721</c:v>
                </c:pt>
                <c:pt idx="110">
                  <c:v>6.29955</c:v>
                </c:pt>
                <c:pt idx="111">
                  <c:v>6.31392</c:v>
                </c:pt>
                <c:pt idx="112">
                  <c:v>6.32733</c:v>
                </c:pt>
                <c:pt idx="113">
                  <c:v>6.32969</c:v>
                </c:pt>
                <c:pt idx="114">
                  <c:v>6.3314</c:v>
                </c:pt>
                <c:pt idx="115">
                  <c:v>1.27321</c:v>
                </c:pt>
                <c:pt idx="116">
                  <c:v>0.674123</c:v>
                </c:pt>
                <c:pt idx="117">
                  <c:v>0.539075</c:v>
                </c:pt>
                <c:pt idx="118">
                  <c:v>0.571422</c:v>
                </c:pt>
                <c:pt idx="119">
                  <c:v>0.655126</c:v>
                </c:pt>
                <c:pt idx="120">
                  <c:v>0.952674</c:v>
                </c:pt>
                <c:pt idx="121">
                  <c:v>0.952368</c:v>
                </c:pt>
                <c:pt idx="122">
                  <c:v>1.64876</c:v>
                </c:pt>
                <c:pt idx="123">
                  <c:v>2.40346</c:v>
                </c:pt>
                <c:pt idx="124">
                  <c:v>3.35816</c:v>
                </c:pt>
                <c:pt idx="125">
                  <c:v>4.06073</c:v>
                </c:pt>
                <c:pt idx="126">
                  <c:v>4.68771</c:v>
                </c:pt>
                <c:pt idx="127">
                  <c:v>5.3828</c:v>
                </c:pt>
                <c:pt idx="128">
                  <c:v>5.79578</c:v>
                </c:pt>
                <c:pt idx="129">
                  <c:v>6.12399</c:v>
                </c:pt>
                <c:pt idx="130">
                  <c:v>6.16304</c:v>
                </c:pt>
                <c:pt idx="131">
                  <c:v>6.1821</c:v>
                </c:pt>
                <c:pt idx="132">
                  <c:v>6.17722</c:v>
                </c:pt>
                <c:pt idx="133">
                  <c:v>6.18274</c:v>
                </c:pt>
                <c:pt idx="134">
                  <c:v>6.19058</c:v>
                </c:pt>
                <c:pt idx="135">
                  <c:v>0.743157</c:v>
                </c:pt>
                <c:pt idx="136">
                  <c:v>0.742603</c:v>
                </c:pt>
                <c:pt idx="137">
                  <c:v>0.585623</c:v>
                </c:pt>
                <c:pt idx="138">
                  <c:v>0.565598</c:v>
                </c:pt>
                <c:pt idx="139">
                  <c:v>0.616967</c:v>
                </c:pt>
                <c:pt idx="140">
                  <c:v>0.793531</c:v>
                </c:pt>
                <c:pt idx="141">
                  <c:v>1.29291</c:v>
                </c:pt>
                <c:pt idx="142">
                  <c:v>1.83554</c:v>
                </c:pt>
                <c:pt idx="143">
                  <c:v>2.21101</c:v>
                </c:pt>
                <c:pt idx="144">
                  <c:v>3.16632</c:v>
                </c:pt>
                <c:pt idx="145">
                  <c:v>4.44756</c:v>
                </c:pt>
                <c:pt idx="146">
                  <c:v>5.35153</c:v>
                </c:pt>
                <c:pt idx="147">
                  <c:v>6.03386</c:v>
                </c:pt>
                <c:pt idx="148">
                  <c:v>6.16691</c:v>
                </c:pt>
                <c:pt idx="149">
                  <c:v>6.18122</c:v>
                </c:pt>
                <c:pt idx="150">
                  <c:v>6.19385</c:v>
                </c:pt>
                <c:pt idx="151">
                  <c:v>1.35953</c:v>
                </c:pt>
                <c:pt idx="152">
                  <c:v>0.747272</c:v>
                </c:pt>
                <c:pt idx="153">
                  <c:v>0.534766</c:v>
                </c:pt>
                <c:pt idx="154">
                  <c:v>0.485889</c:v>
                </c:pt>
                <c:pt idx="155">
                  <c:v>0.486455</c:v>
                </c:pt>
                <c:pt idx="156">
                  <c:v>0.565561</c:v>
                </c:pt>
                <c:pt idx="157">
                  <c:v>0.795141</c:v>
                </c:pt>
                <c:pt idx="158">
                  <c:v>1.45578</c:v>
                </c:pt>
                <c:pt idx="159">
                  <c:v>2.06583</c:v>
                </c:pt>
                <c:pt idx="160">
                  <c:v>2.50569</c:v>
                </c:pt>
                <c:pt idx="161">
                  <c:v>3.42558</c:v>
                </c:pt>
                <c:pt idx="162">
                  <c:v>4.10819</c:v>
                </c:pt>
                <c:pt idx="163">
                  <c:v>4.84173</c:v>
                </c:pt>
                <c:pt idx="164">
                  <c:v>5.68559</c:v>
                </c:pt>
                <c:pt idx="165">
                  <c:v>6.00162</c:v>
                </c:pt>
                <c:pt idx="166">
                  <c:v>6.11443</c:v>
                </c:pt>
                <c:pt idx="167">
                  <c:v>6.17463</c:v>
                </c:pt>
                <c:pt idx="168">
                  <c:v>6.18586</c:v>
                </c:pt>
                <c:pt idx="169">
                  <c:v>6.19517</c:v>
                </c:pt>
                <c:pt idx="170">
                  <c:v>6.19188</c:v>
                </c:pt>
                <c:pt idx="171">
                  <c:v>1.33601</c:v>
                </c:pt>
                <c:pt idx="172">
                  <c:v>0.678909</c:v>
                </c:pt>
                <c:pt idx="173">
                  <c:v>0.675062</c:v>
                </c:pt>
                <c:pt idx="174">
                  <c:v>0.494959</c:v>
                </c:pt>
                <c:pt idx="175">
                  <c:v>0.477877</c:v>
                </c:pt>
                <c:pt idx="176">
                  <c:v>0.577563</c:v>
                </c:pt>
                <c:pt idx="177">
                  <c:v>0.932521</c:v>
                </c:pt>
                <c:pt idx="178">
                  <c:v>1.66657</c:v>
                </c:pt>
                <c:pt idx="179">
                  <c:v>2.62967</c:v>
                </c:pt>
                <c:pt idx="180">
                  <c:v>3.36389</c:v>
                </c:pt>
                <c:pt idx="181">
                  <c:v>4.18167</c:v>
                </c:pt>
                <c:pt idx="182">
                  <c:v>4.63072</c:v>
                </c:pt>
                <c:pt idx="183">
                  <c:v>5.12156</c:v>
                </c:pt>
                <c:pt idx="184">
                  <c:v>5.63613</c:v>
                </c:pt>
                <c:pt idx="185">
                  <c:v>6.00744</c:v>
                </c:pt>
                <c:pt idx="186">
                  <c:v>6.06289</c:v>
                </c:pt>
                <c:pt idx="187">
                  <c:v>6.0327</c:v>
                </c:pt>
                <c:pt idx="188">
                  <c:v>6.04543</c:v>
                </c:pt>
                <c:pt idx="189">
                  <c:v>6.04941</c:v>
                </c:pt>
                <c:pt idx="190">
                  <c:v>6.06521</c:v>
                </c:pt>
                <c:pt idx="191">
                  <c:v>1.40276</c:v>
                </c:pt>
                <c:pt idx="192">
                  <c:v>0.745205</c:v>
                </c:pt>
                <c:pt idx="193">
                  <c:v>0.523179</c:v>
                </c:pt>
                <c:pt idx="194">
                  <c:v>0.473645</c:v>
                </c:pt>
                <c:pt idx="195">
                  <c:v>0.547351</c:v>
                </c:pt>
                <c:pt idx="196">
                  <c:v>0.548361</c:v>
                </c:pt>
                <c:pt idx="197">
                  <c:v>0.872171</c:v>
                </c:pt>
                <c:pt idx="198">
                  <c:v>1.77673</c:v>
                </c:pt>
                <c:pt idx="199">
                  <c:v>2.48109</c:v>
                </c:pt>
                <c:pt idx="200">
                  <c:v>3.25237</c:v>
                </c:pt>
                <c:pt idx="201">
                  <c:v>3.99753</c:v>
                </c:pt>
                <c:pt idx="202">
                  <c:v>4.56597</c:v>
                </c:pt>
                <c:pt idx="203">
                  <c:v>5.10121</c:v>
                </c:pt>
                <c:pt idx="204">
                  <c:v>5.58022</c:v>
                </c:pt>
                <c:pt idx="205">
                  <c:v>5.95112</c:v>
                </c:pt>
                <c:pt idx="206">
                  <c:v>6.01931</c:v>
                </c:pt>
                <c:pt idx="207">
                  <c:v>6.02169</c:v>
                </c:pt>
                <c:pt idx="208">
                  <c:v>6.02304</c:v>
                </c:pt>
                <c:pt idx="209">
                  <c:v>6.02953</c:v>
                </c:pt>
                <c:pt idx="210">
                  <c:v>6.02709</c:v>
                </c:pt>
                <c:pt idx="211">
                  <c:v>1.48262</c:v>
                </c:pt>
                <c:pt idx="212">
                  <c:v>1.48272</c:v>
                </c:pt>
                <c:pt idx="213">
                  <c:v>0.807876</c:v>
                </c:pt>
                <c:pt idx="214">
                  <c:v>0.564837</c:v>
                </c:pt>
                <c:pt idx="215">
                  <c:v>0.452033</c:v>
                </c:pt>
                <c:pt idx="216">
                  <c:v>0.467583</c:v>
                </c:pt>
                <c:pt idx="217">
                  <c:v>0.805538</c:v>
                </c:pt>
                <c:pt idx="218">
                  <c:v>1.76356</c:v>
                </c:pt>
                <c:pt idx="219">
                  <c:v>2.56888</c:v>
                </c:pt>
                <c:pt idx="220">
                  <c:v>3.10231</c:v>
                </c:pt>
                <c:pt idx="221">
                  <c:v>3.72976</c:v>
                </c:pt>
                <c:pt idx="222">
                  <c:v>4.40324</c:v>
                </c:pt>
                <c:pt idx="223">
                  <c:v>5.11507</c:v>
                </c:pt>
                <c:pt idx="224">
                  <c:v>5.4022</c:v>
                </c:pt>
                <c:pt idx="225">
                  <c:v>5.79941</c:v>
                </c:pt>
                <c:pt idx="226">
                  <c:v>5.90209</c:v>
                </c:pt>
                <c:pt idx="227">
                  <c:v>5.9061</c:v>
                </c:pt>
                <c:pt idx="228">
                  <c:v>5.90214</c:v>
                </c:pt>
                <c:pt idx="229">
                  <c:v>5.9108</c:v>
                </c:pt>
                <c:pt idx="230">
                  <c:v>5.91393</c:v>
                </c:pt>
                <c:pt idx="231">
                  <c:v>0.924357</c:v>
                </c:pt>
                <c:pt idx="232">
                  <c:v>0.641926</c:v>
                </c:pt>
                <c:pt idx="233">
                  <c:v>0.456629</c:v>
                </c:pt>
                <c:pt idx="234">
                  <c:v>0.456432</c:v>
                </c:pt>
                <c:pt idx="235">
                  <c:v>0.423538</c:v>
                </c:pt>
                <c:pt idx="236">
                  <c:v>0.535381</c:v>
                </c:pt>
                <c:pt idx="237">
                  <c:v>1.65093</c:v>
                </c:pt>
                <c:pt idx="238">
                  <c:v>2.49601</c:v>
                </c:pt>
                <c:pt idx="239">
                  <c:v>2.74864</c:v>
                </c:pt>
                <c:pt idx="240">
                  <c:v>2.41436</c:v>
                </c:pt>
                <c:pt idx="241">
                  <c:v>2.27725</c:v>
                </c:pt>
                <c:pt idx="242">
                  <c:v>2.5272</c:v>
                </c:pt>
                <c:pt idx="243">
                  <c:v>3.46627</c:v>
                </c:pt>
                <c:pt idx="244">
                  <c:v>4.79538</c:v>
                </c:pt>
                <c:pt idx="245">
                  <c:v>5.7984</c:v>
                </c:pt>
                <c:pt idx="246">
                  <c:v>5.92605</c:v>
                </c:pt>
                <c:pt idx="247">
                  <c:v>5.93593</c:v>
                </c:pt>
                <c:pt idx="248">
                  <c:v>5.94693</c:v>
                </c:pt>
                <c:pt idx="249">
                  <c:v>5.94888</c:v>
                </c:pt>
                <c:pt idx="250">
                  <c:v>0.896769</c:v>
                </c:pt>
                <c:pt idx="251">
                  <c:v>0.628107</c:v>
                </c:pt>
                <c:pt idx="252">
                  <c:v>0.626942</c:v>
                </c:pt>
                <c:pt idx="253">
                  <c:v>0.467157</c:v>
                </c:pt>
                <c:pt idx="254">
                  <c:v>0.409612</c:v>
                </c:pt>
                <c:pt idx="255">
                  <c:v>0.500633</c:v>
                </c:pt>
                <c:pt idx="256">
                  <c:v>0.94745</c:v>
                </c:pt>
                <c:pt idx="257">
                  <c:v>1.44391</c:v>
                </c:pt>
                <c:pt idx="258">
                  <c:v>1.78764</c:v>
                </c:pt>
                <c:pt idx="259">
                  <c:v>2.11726</c:v>
                </c:pt>
                <c:pt idx="260">
                  <c:v>2.33601</c:v>
                </c:pt>
                <c:pt idx="261">
                  <c:v>2.48451</c:v>
                </c:pt>
                <c:pt idx="262">
                  <c:v>2.95715</c:v>
                </c:pt>
                <c:pt idx="263">
                  <c:v>3.62816</c:v>
                </c:pt>
                <c:pt idx="264">
                  <c:v>5.65644</c:v>
                </c:pt>
                <c:pt idx="265">
                  <c:v>5.83164</c:v>
                </c:pt>
                <c:pt idx="266">
                  <c:v>5.87074</c:v>
                </c:pt>
                <c:pt idx="267">
                  <c:v>5.89324</c:v>
                </c:pt>
                <c:pt idx="268">
                  <c:v>5.87983</c:v>
                </c:pt>
                <c:pt idx="269">
                  <c:v>5.88341</c:v>
                </c:pt>
                <c:pt idx="270">
                  <c:v>4.80265</c:v>
                </c:pt>
                <c:pt idx="271">
                  <c:v>2.74646</c:v>
                </c:pt>
                <c:pt idx="272">
                  <c:v>1.9057</c:v>
                </c:pt>
                <c:pt idx="273">
                  <c:v>1.59692</c:v>
                </c:pt>
                <c:pt idx="274">
                  <c:v>1.27428</c:v>
                </c:pt>
                <c:pt idx="275">
                  <c:v>1.22045</c:v>
                </c:pt>
                <c:pt idx="276">
                  <c:v>1.15619</c:v>
                </c:pt>
                <c:pt idx="277">
                  <c:v>1.09726</c:v>
                </c:pt>
                <c:pt idx="278">
                  <c:v>1.3717</c:v>
                </c:pt>
                <c:pt idx="279">
                  <c:v>1.39823</c:v>
                </c:pt>
                <c:pt idx="280">
                  <c:v>1.43214</c:v>
                </c:pt>
                <c:pt idx="281">
                  <c:v>1.47215</c:v>
                </c:pt>
                <c:pt idx="282">
                  <c:v>1.9565</c:v>
                </c:pt>
                <c:pt idx="283">
                  <c:v>2.00813</c:v>
                </c:pt>
                <c:pt idx="284">
                  <c:v>2.06526</c:v>
                </c:pt>
                <c:pt idx="285">
                  <c:v>2.09755</c:v>
                </c:pt>
                <c:pt idx="286">
                  <c:v>3.1157</c:v>
                </c:pt>
              </c:numCache>
            </c:numRef>
          </c:xVal>
          <c:yVal>
            <c:numRef>
              <c:f>'(DOX-SBE - DOX-TITR)'!$F$17:$F$303</c:f>
              <c:numCache>
                <c:formatCode>General</c:formatCode>
                <c:ptCount val="287"/>
                <c:pt idx="0">
                  <c:v>0.236438</c:v>
                </c:pt>
                <c:pt idx="1">
                  <c:v>0.197124</c:v>
                </c:pt>
                <c:pt idx="2">
                  <c:v>0.173365</c:v>
                </c:pt>
                <c:pt idx="3">
                  <c:v>0.184292</c:v>
                </c:pt>
                <c:pt idx="4">
                  <c:v>0.114893</c:v>
                </c:pt>
                <c:pt idx="5">
                  <c:v>0.160289</c:v>
                </c:pt>
                <c:pt idx="6">
                  <c:v>0.103942</c:v>
                </c:pt>
                <c:pt idx="7">
                  <c:v>-0.676273</c:v>
                </c:pt>
                <c:pt idx="8">
                  <c:v>-0.528273</c:v>
                </c:pt>
                <c:pt idx="9">
                  <c:v>-0.325967</c:v>
                </c:pt>
                <c:pt idx="10">
                  <c:v>-0.314355</c:v>
                </c:pt>
                <c:pt idx="11">
                  <c:v>-0.429082</c:v>
                </c:pt>
                <c:pt idx="12">
                  <c:v>0.129083</c:v>
                </c:pt>
                <c:pt idx="13">
                  <c:v>0.178132</c:v>
                </c:pt>
                <c:pt idx="14">
                  <c:v>0.205192</c:v>
                </c:pt>
                <c:pt idx="15">
                  <c:v>0.152619</c:v>
                </c:pt>
                <c:pt idx="16">
                  <c:v>0.119744</c:v>
                </c:pt>
                <c:pt idx="17">
                  <c:v>0.098595</c:v>
                </c:pt>
                <c:pt idx="18">
                  <c:v>-0.0603809</c:v>
                </c:pt>
                <c:pt idx="19">
                  <c:v>-0.126236</c:v>
                </c:pt>
                <c:pt idx="20">
                  <c:v>-0.064202</c:v>
                </c:pt>
                <c:pt idx="21">
                  <c:v>-0.137009</c:v>
                </c:pt>
                <c:pt idx="22">
                  <c:v>-0.233625</c:v>
                </c:pt>
                <c:pt idx="23">
                  <c:v>-0.149206</c:v>
                </c:pt>
                <c:pt idx="24">
                  <c:v>-0.471951</c:v>
                </c:pt>
                <c:pt idx="25">
                  <c:v>-0.599043</c:v>
                </c:pt>
                <c:pt idx="26">
                  <c:v>-0.796537</c:v>
                </c:pt>
                <c:pt idx="27">
                  <c:v>-0.64748</c:v>
                </c:pt>
                <c:pt idx="28">
                  <c:v>-0.616459</c:v>
                </c:pt>
                <c:pt idx="29">
                  <c:v>-0.626884</c:v>
                </c:pt>
                <c:pt idx="30">
                  <c:v>-0.568099</c:v>
                </c:pt>
                <c:pt idx="31">
                  <c:v>-0.272163</c:v>
                </c:pt>
                <c:pt idx="32">
                  <c:v>-0.000317574</c:v>
                </c:pt>
                <c:pt idx="33">
                  <c:v>-0.00728893</c:v>
                </c:pt>
                <c:pt idx="34">
                  <c:v>-0.00431144</c:v>
                </c:pt>
                <c:pt idx="35">
                  <c:v>0.131339</c:v>
                </c:pt>
                <c:pt idx="36">
                  <c:v>0.195543</c:v>
                </c:pt>
                <c:pt idx="37">
                  <c:v>-0.19834</c:v>
                </c:pt>
                <c:pt idx="38">
                  <c:v>0.161378</c:v>
                </c:pt>
                <c:pt idx="39">
                  <c:v>-0.123025</c:v>
                </c:pt>
                <c:pt idx="40">
                  <c:v>-0.351568</c:v>
                </c:pt>
                <c:pt idx="41">
                  <c:v>-0.28752</c:v>
                </c:pt>
                <c:pt idx="42">
                  <c:v>-0.416646</c:v>
                </c:pt>
                <c:pt idx="43">
                  <c:v>-0.520622</c:v>
                </c:pt>
                <c:pt idx="44">
                  <c:v>-0.630919</c:v>
                </c:pt>
                <c:pt idx="45">
                  <c:v>-0.774375</c:v>
                </c:pt>
                <c:pt idx="46">
                  <c:v>-2.22456</c:v>
                </c:pt>
                <c:pt idx="47">
                  <c:v>-0.975169</c:v>
                </c:pt>
                <c:pt idx="48">
                  <c:v>-0.726909</c:v>
                </c:pt>
                <c:pt idx="49">
                  <c:v>-0.733985</c:v>
                </c:pt>
                <c:pt idx="50">
                  <c:v>-0.710492</c:v>
                </c:pt>
                <c:pt idx="51">
                  <c:v>-1.22364</c:v>
                </c:pt>
                <c:pt idx="52">
                  <c:v>-0.30709</c:v>
                </c:pt>
                <c:pt idx="53">
                  <c:v>-0.112322</c:v>
                </c:pt>
                <c:pt idx="54">
                  <c:v>0.0185099</c:v>
                </c:pt>
                <c:pt idx="55">
                  <c:v>0.128369</c:v>
                </c:pt>
                <c:pt idx="56">
                  <c:v>0.122986</c:v>
                </c:pt>
                <c:pt idx="57">
                  <c:v>0.204516</c:v>
                </c:pt>
                <c:pt idx="58">
                  <c:v>0.200571</c:v>
                </c:pt>
                <c:pt idx="59">
                  <c:v>0.177522</c:v>
                </c:pt>
                <c:pt idx="60">
                  <c:v>0.145756</c:v>
                </c:pt>
                <c:pt idx="61">
                  <c:v>0.130179</c:v>
                </c:pt>
                <c:pt idx="62">
                  <c:v>0.0423545</c:v>
                </c:pt>
                <c:pt idx="63">
                  <c:v>-0.0284941</c:v>
                </c:pt>
                <c:pt idx="64">
                  <c:v>-0.0799872</c:v>
                </c:pt>
                <c:pt idx="65">
                  <c:v>-0.271793</c:v>
                </c:pt>
                <c:pt idx="66">
                  <c:v>-0.334357</c:v>
                </c:pt>
                <c:pt idx="67">
                  <c:v>-0.424892</c:v>
                </c:pt>
                <c:pt idx="68">
                  <c:v>-0.877821</c:v>
                </c:pt>
                <c:pt idx="69">
                  <c:v>-1.21549</c:v>
                </c:pt>
                <c:pt idx="70">
                  <c:v>-0.999333</c:v>
                </c:pt>
                <c:pt idx="71">
                  <c:v>-0.93716</c:v>
                </c:pt>
                <c:pt idx="72">
                  <c:v>-0.868607</c:v>
                </c:pt>
                <c:pt idx="73">
                  <c:v>-0.876255</c:v>
                </c:pt>
                <c:pt idx="74">
                  <c:v>-0.738045</c:v>
                </c:pt>
                <c:pt idx="75">
                  <c:v>0.0547674</c:v>
                </c:pt>
                <c:pt idx="76">
                  <c:v>0.190959</c:v>
                </c:pt>
                <c:pt idx="77">
                  <c:v>0.202709</c:v>
                </c:pt>
                <c:pt idx="78">
                  <c:v>0.204184</c:v>
                </c:pt>
                <c:pt idx="79">
                  <c:v>0.158434</c:v>
                </c:pt>
                <c:pt idx="80">
                  <c:v>0.184595</c:v>
                </c:pt>
                <c:pt idx="81">
                  <c:v>0.154912</c:v>
                </c:pt>
                <c:pt idx="82">
                  <c:v>0.102811</c:v>
                </c:pt>
                <c:pt idx="83">
                  <c:v>0.120742</c:v>
                </c:pt>
                <c:pt idx="84">
                  <c:v>0.0435326</c:v>
                </c:pt>
                <c:pt idx="85">
                  <c:v>-0.0724286</c:v>
                </c:pt>
                <c:pt idx="86">
                  <c:v>-0.208062</c:v>
                </c:pt>
                <c:pt idx="87">
                  <c:v>-0.524955</c:v>
                </c:pt>
                <c:pt idx="88">
                  <c:v>-1.15471</c:v>
                </c:pt>
                <c:pt idx="89">
                  <c:v>-0.947045</c:v>
                </c:pt>
                <c:pt idx="90">
                  <c:v>-0.879563</c:v>
                </c:pt>
                <c:pt idx="91">
                  <c:v>-0.872811</c:v>
                </c:pt>
                <c:pt idx="92">
                  <c:v>-0.865223</c:v>
                </c:pt>
                <c:pt idx="93">
                  <c:v>-0.875609</c:v>
                </c:pt>
                <c:pt idx="94">
                  <c:v>-0.849977</c:v>
                </c:pt>
                <c:pt idx="95">
                  <c:v>-0.112524</c:v>
                </c:pt>
                <c:pt idx="96">
                  <c:v>0.130855</c:v>
                </c:pt>
                <c:pt idx="97">
                  <c:v>0.151495</c:v>
                </c:pt>
                <c:pt idx="98">
                  <c:v>0.133083</c:v>
                </c:pt>
                <c:pt idx="99">
                  <c:v>0.144549</c:v>
                </c:pt>
                <c:pt idx="100">
                  <c:v>0.139923</c:v>
                </c:pt>
                <c:pt idx="101">
                  <c:v>0.112</c:v>
                </c:pt>
                <c:pt idx="102">
                  <c:v>0.0402941</c:v>
                </c:pt>
                <c:pt idx="103">
                  <c:v>0.0495164</c:v>
                </c:pt>
                <c:pt idx="104">
                  <c:v>-0.0599775</c:v>
                </c:pt>
                <c:pt idx="105">
                  <c:v>-0.157567</c:v>
                </c:pt>
                <c:pt idx="106">
                  <c:v>-0.285246</c:v>
                </c:pt>
                <c:pt idx="107">
                  <c:v>-0.741375</c:v>
                </c:pt>
                <c:pt idx="108">
                  <c:v>-1.15012</c:v>
                </c:pt>
                <c:pt idx="109">
                  <c:v>-0.965791</c:v>
                </c:pt>
                <c:pt idx="110">
                  <c:v>-0.890455</c:v>
                </c:pt>
                <c:pt idx="111">
                  <c:v>-0.873075</c:v>
                </c:pt>
                <c:pt idx="112">
                  <c:v>-0.875667</c:v>
                </c:pt>
                <c:pt idx="113">
                  <c:v>-0.851307</c:v>
                </c:pt>
                <c:pt idx="114">
                  <c:v>-0.874603</c:v>
                </c:pt>
                <c:pt idx="115">
                  <c:v>-0.0147921</c:v>
                </c:pt>
                <c:pt idx="116">
                  <c:v>0.210123</c:v>
                </c:pt>
                <c:pt idx="117">
                  <c:v>0.226075</c:v>
                </c:pt>
                <c:pt idx="118">
                  <c:v>0.192422</c:v>
                </c:pt>
                <c:pt idx="119">
                  <c:v>0.165126</c:v>
                </c:pt>
                <c:pt idx="120">
                  <c:v>0.0996744</c:v>
                </c:pt>
                <c:pt idx="121">
                  <c:v>0.0973684</c:v>
                </c:pt>
                <c:pt idx="122">
                  <c:v>-0.106238</c:v>
                </c:pt>
                <c:pt idx="123">
                  <c:v>-0.304537</c:v>
                </c:pt>
                <c:pt idx="124">
                  <c:v>-0.522836</c:v>
                </c:pt>
                <c:pt idx="125">
                  <c:v>-0.560273</c:v>
                </c:pt>
                <c:pt idx="126">
                  <c:v>-0.770294</c:v>
                </c:pt>
                <c:pt idx="127">
                  <c:v>-0.8182</c:v>
                </c:pt>
                <c:pt idx="128">
                  <c:v>-0.858223</c:v>
                </c:pt>
                <c:pt idx="129">
                  <c:v>-0.883015</c:v>
                </c:pt>
                <c:pt idx="130">
                  <c:v>-0.836959</c:v>
                </c:pt>
                <c:pt idx="131">
                  <c:v>-0.834898</c:v>
                </c:pt>
                <c:pt idx="132">
                  <c:v>-0.847778</c:v>
                </c:pt>
                <c:pt idx="133">
                  <c:v>-0.832264</c:v>
                </c:pt>
                <c:pt idx="134">
                  <c:v>-0.844424</c:v>
                </c:pt>
                <c:pt idx="135">
                  <c:v>-0.035843</c:v>
                </c:pt>
                <c:pt idx="136">
                  <c:v>0.211603</c:v>
                </c:pt>
                <c:pt idx="137">
                  <c:v>0.229623</c:v>
                </c:pt>
                <c:pt idx="138">
                  <c:v>0.198598</c:v>
                </c:pt>
                <c:pt idx="139">
                  <c:v>0.173967</c:v>
                </c:pt>
                <c:pt idx="140">
                  <c:v>0.124531</c:v>
                </c:pt>
                <c:pt idx="141">
                  <c:v>-0.010093</c:v>
                </c:pt>
                <c:pt idx="142">
                  <c:v>-0.103459</c:v>
                </c:pt>
                <c:pt idx="143">
                  <c:v>-0.19299</c:v>
                </c:pt>
                <c:pt idx="144">
                  <c:v>-0.52368</c:v>
                </c:pt>
                <c:pt idx="145">
                  <c:v>-0.706438</c:v>
                </c:pt>
                <c:pt idx="146">
                  <c:v>-0.884471</c:v>
                </c:pt>
                <c:pt idx="147">
                  <c:v>-1.02314</c:v>
                </c:pt>
                <c:pt idx="148">
                  <c:v>-0.895091</c:v>
                </c:pt>
                <c:pt idx="149">
                  <c:v>-0.872778</c:v>
                </c:pt>
                <c:pt idx="150">
                  <c:v>-0.895149</c:v>
                </c:pt>
                <c:pt idx="151">
                  <c:v>0.0115293</c:v>
                </c:pt>
                <c:pt idx="152">
                  <c:v>0.204272</c:v>
                </c:pt>
                <c:pt idx="153">
                  <c:v>0.215766</c:v>
                </c:pt>
                <c:pt idx="154">
                  <c:v>0.211889</c:v>
                </c:pt>
                <c:pt idx="155">
                  <c:v>0.212455</c:v>
                </c:pt>
                <c:pt idx="156">
                  <c:v>0.171561</c:v>
                </c:pt>
                <c:pt idx="157">
                  <c:v>0.0941405</c:v>
                </c:pt>
                <c:pt idx="158">
                  <c:v>-0.0462162</c:v>
                </c:pt>
                <c:pt idx="159">
                  <c:v>-0.194175</c:v>
                </c:pt>
                <c:pt idx="160">
                  <c:v>-0.300307</c:v>
                </c:pt>
                <c:pt idx="161">
                  <c:v>-0.533418</c:v>
                </c:pt>
                <c:pt idx="162">
                  <c:v>-0.607814</c:v>
                </c:pt>
                <c:pt idx="163">
                  <c:v>-0.790272</c:v>
                </c:pt>
                <c:pt idx="164">
                  <c:v>-0.89841</c:v>
                </c:pt>
                <c:pt idx="165">
                  <c:v>-0.868383</c:v>
                </c:pt>
                <c:pt idx="166">
                  <c:v>-0.861571</c:v>
                </c:pt>
                <c:pt idx="167">
                  <c:v>-0.86037</c:v>
                </c:pt>
                <c:pt idx="168">
                  <c:v>-0.845143</c:v>
                </c:pt>
                <c:pt idx="169">
                  <c:v>-0.837835</c:v>
                </c:pt>
                <c:pt idx="170">
                  <c:v>-0.856115</c:v>
                </c:pt>
                <c:pt idx="171">
                  <c:v>-0.0609893</c:v>
                </c:pt>
                <c:pt idx="172">
                  <c:v>0.159909</c:v>
                </c:pt>
                <c:pt idx="173">
                  <c:v>0.159063</c:v>
                </c:pt>
                <c:pt idx="174">
                  <c:v>-0.0240413</c:v>
                </c:pt>
                <c:pt idx="175">
                  <c:v>0.203877</c:v>
                </c:pt>
                <c:pt idx="176">
                  <c:v>0.171563</c:v>
                </c:pt>
                <c:pt idx="177">
                  <c:v>0.0775206</c:v>
                </c:pt>
                <c:pt idx="178">
                  <c:v>-0.0884348</c:v>
                </c:pt>
                <c:pt idx="179">
                  <c:v>-0.30533</c:v>
                </c:pt>
                <c:pt idx="180">
                  <c:v>-0.422111</c:v>
                </c:pt>
                <c:pt idx="181">
                  <c:v>-0.673333</c:v>
                </c:pt>
                <c:pt idx="182">
                  <c:v>-0.664284</c:v>
                </c:pt>
                <c:pt idx="183">
                  <c:v>-0.739438</c:v>
                </c:pt>
                <c:pt idx="184">
                  <c:v>-0.866872</c:v>
                </c:pt>
                <c:pt idx="185">
                  <c:v>-0.909564</c:v>
                </c:pt>
                <c:pt idx="186">
                  <c:v>-0.824108</c:v>
                </c:pt>
                <c:pt idx="187">
                  <c:v>-0.820298</c:v>
                </c:pt>
                <c:pt idx="188">
                  <c:v>-0.80757</c:v>
                </c:pt>
                <c:pt idx="189">
                  <c:v>-0.840595</c:v>
                </c:pt>
                <c:pt idx="190">
                  <c:v>-0.829785</c:v>
                </c:pt>
                <c:pt idx="191">
                  <c:v>-0.048238</c:v>
                </c:pt>
                <c:pt idx="192">
                  <c:v>0.190205</c:v>
                </c:pt>
                <c:pt idx="193">
                  <c:v>0.235179</c:v>
                </c:pt>
                <c:pt idx="194">
                  <c:v>0.199645</c:v>
                </c:pt>
                <c:pt idx="195">
                  <c:v>0.145351</c:v>
                </c:pt>
                <c:pt idx="196">
                  <c:v>0.154361</c:v>
                </c:pt>
                <c:pt idx="197">
                  <c:v>0.0471708</c:v>
                </c:pt>
                <c:pt idx="198">
                  <c:v>-0.116275</c:v>
                </c:pt>
                <c:pt idx="199">
                  <c:v>-0.315913</c:v>
                </c:pt>
                <c:pt idx="200">
                  <c:v>-0.324634</c:v>
                </c:pt>
                <c:pt idx="201">
                  <c:v>-0.57047</c:v>
                </c:pt>
                <c:pt idx="202">
                  <c:v>-0.653033</c:v>
                </c:pt>
                <c:pt idx="203">
                  <c:v>-0.777793</c:v>
                </c:pt>
                <c:pt idx="204">
                  <c:v>-0.875782</c:v>
                </c:pt>
                <c:pt idx="205">
                  <c:v>-0.936884</c:v>
                </c:pt>
                <c:pt idx="206">
                  <c:v>-0.832693</c:v>
                </c:pt>
                <c:pt idx="207">
                  <c:v>-0.854311</c:v>
                </c:pt>
                <c:pt idx="208">
                  <c:v>-0.84196</c:v>
                </c:pt>
                <c:pt idx="209">
                  <c:v>-0.84947</c:v>
                </c:pt>
                <c:pt idx="210">
                  <c:v>-0.867909</c:v>
                </c:pt>
                <c:pt idx="211">
                  <c:v>-0.210382</c:v>
                </c:pt>
                <c:pt idx="212">
                  <c:v>-0.00327992</c:v>
                </c:pt>
                <c:pt idx="213">
                  <c:v>0.168876</c:v>
                </c:pt>
                <c:pt idx="214">
                  <c:v>0.203837</c:v>
                </c:pt>
                <c:pt idx="215">
                  <c:v>0.190033</c:v>
                </c:pt>
                <c:pt idx="216">
                  <c:v>0.187583</c:v>
                </c:pt>
                <c:pt idx="217">
                  <c:v>0.0985385</c:v>
                </c:pt>
                <c:pt idx="218">
                  <c:v>-0.0884359</c:v>
                </c:pt>
                <c:pt idx="219">
                  <c:v>-0.378122</c:v>
                </c:pt>
                <c:pt idx="220">
                  <c:v>-0.395692</c:v>
                </c:pt>
                <c:pt idx="221">
                  <c:v>-0.452241</c:v>
                </c:pt>
                <c:pt idx="222">
                  <c:v>-0.59376</c:v>
                </c:pt>
                <c:pt idx="223">
                  <c:v>-0.722935</c:v>
                </c:pt>
                <c:pt idx="224">
                  <c:v>-0.768804</c:v>
                </c:pt>
                <c:pt idx="225">
                  <c:v>-0.874595</c:v>
                </c:pt>
                <c:pt idx="226">
                  <c:v>-0.819912</c:v>
                </c:pt>
                <c:pt idx="227">
                  <c:v>-0.811895</c:v>
                </c:pt>
                <c:pt idx="228">
                  <c:v>-0.82586</c:v>
                </c:pt>
                <c:pt idx="229">
                  <c:v>-0.8252</c:v>
                </c:pt>
                <c:pt idx="230">
                  <c:v>-0.823074</c:v>
                </c:pt>
                <c:pt idx="231">
                  <c:v>-0.0246429</c:v>
                </c:pt>
                <c:pt idx="232">
                  <c:v>0.122926</c:v>
                </c:pt>
                <c:pt idx="233">
                  <c:v>0.211629</c:v>
                </c:pt>
                <c:pt idx="234">
                  <c:v>0.194432</c:v>
                </c:pt>
                <c:pt idx="235">
                  <c:v>0.202538</c:v>
                </c:pt>
                <c:pt idx="236">
                  <c:v>0.152381</c:v>
                </c:pt>
                <c:pt idx="237">
                  <c:v>-0.0710661</c:v>
                </c:pt>
                <c:pt idx="238">
                  <c:v>-0.23399</c:v>
                </c:pt>
                <c:pt idx="239">
                  <c:v>-0.251364</c:v>
                </c:pt>
                <c:pt idx="240">
                  <c:v>-0.176645</c:v>
                </c:pt>
                <c:pt idx="241">
                  <c:v>-0.117747</c:v>
                </c:pt>
                <c:pt idx="242">
                  <c:v>-0.253804</c:v>
                </c:pt>
                <c:pt idx="243">
                  <c:v>-0.471725</c:v>
                </c:pt>
                <c:pt idx="244">
                  <c:v>-0.91462</c:v>
                </c:pt>
                <c:pt idx="245">
                  <c:v>-0.863603</c:v>
                </c:pt>
                <c:pt idx="246">
                  <c:v>-0.801945</c:v>
                </c:pt>
                <c:pt idx="247">
                  <c:v>-0.800075</c:v>
                </c:pt>
                <c:pt idx="248">
                  <c:v>-0.793072</c:v>
                </c:pt>
                <c:pt idx="249">
                  <c:v>-0.817115</c:v>
                </c:pt>
                <c:pt idx="250">
                  <c:v>-0.00323135</c:v>
                </c:pt>
                <c:pt idx="251">
                  <c:v>0.164107</c:v>
                </c:pt>
                <c:pt idx="252">
                  <c:v>0.178942</c:v>
                </c:pt>
                <c:pt idx="253">
                  <c:v>0.205157</c:v>
                </c:pt>
                <c:pt idx="254">
                  <c:v>0.188612</c:v>
                </c:pt>
                <c:pt idx="255">
                  <c:v>0.146633</c:v>
                </c:pt>
                <c:pt idx="256">
                  <c:v>0.0334496</c:v>
                </c:pt>
                <c:pt idx="257">
                  <c:v>-0.0580908</c:v>
                </c:pt>
                <c:pt idx="258">
                  <c:v>-0.0853636</c:v>
                </c:pt>
                <c:pt idx="259">
                  <c:v>-0.193744</c:v>
                </c:pt>
                <c:pt idx="260">
                  <c:v>-0.18799</c:v>
                </c:pt>
                <c:pt idx="261">
                  <c:v>-0.209488</c:v>
                </c:pt>
                <c:pt idx="262">
                  <c:v>-0.347854</c:v>
                </c:pt>
                <c:pt idx="263">
                  <c:v>-0.473843</c:v>
                </c:pt>
                <c:pt idx="264">
                  <c:v>-0.945562</c:v>
                </c:pt>
                <c:pt idx="265">
                  <c:v>-0.795363</c:v>
                </c:pt>
                <c:pt idx="266">
                  <c:v>-0.777256</c:v>
                </c:pt>
                <c:pt idx="267">
                  <c:v>-0.769761</c:v>
                </c:pt>
                <c:pt idx="268">
                  <c:v>-0.779173</c:v>
                </c:pt>
                <c:pt idx="269">
                  <c:v>-0.798593</c:v>
                </c:pt>
                <c:pt idx="270">
                  <c:v>0.654654</c:v>
                </c:pt>
                <c:pt idx="271">
                  <c:v>-2.61554</c:v>
                </c:pt>
                <c:pt idx="272">
                  <c:v>0.388696</c:v>
                </c:pt>
                <c:pt idx="273">
                  <c:v>0.408923</c:v>
                </c:pt>
                <c:pt idx="274">
                  <c:v>0.328279</c:v>
                </c:pt>
                <c:pt idx="275">
                  <c:v>0.311447</c:v>
                </c:pt>
                <c:pt idx="276">
                  <c:v>0.247192</c:v>
                </c:pt>
                <c:pt idx="277">
                  <c:v>0.193256</c:v>
                </c:pt>
                <c:pt idx="278">
                  <c:v>-0.0733</c:v>
                </c:pt>
                <c:pt idx="279">
                  <c:v>-0.0667686</c:v>
                </c:pt>
                <c:pt idx="280">
                  <c:v>-0.0268571</c:v>
                </c:pt>
                <c:pt idx="281">
                  <c:v>-0.0408512</c:v>
                </c:pt>
                <c:pt idx="282">
                  <c:v>-0.274504</c:v>
                </c:pt>
                <c:pt idx="283">
                  <c:v>-0.230868</c:v>
                </c:pt>
                <c:pt idx="284">
                  <c:v>-0.209742</c:v>
                </c:pt>
                <c:pt idx="285">
                  <c:v>-0.151455</c:v>
                </c:pt>
                <c:pt idx="286">
                  <c:v>-0.9103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DOX-TITR)'!$J$17:$J$303</c:f>
              <c:numCache>
                <c:formatCode>General</c:formatCode>
                <c:ptCount val="287"/>
                <c:pt idx="0">
                  <c:v>0.263438</c:v>
                </c:pt>
                <c:pt idx="1">
                  <c:v>0.224124</c:v>
                </c:pt>
                <c:pt idx="2">
                  <c:v>0.211365</c:v>
                </c:pt>
                <c:pt idx="3">
                  <c:v>0.211292</c:v>
                </c:pt>
                <c:pt idx="4">
                  <c:v>0.202893</c:v>
                </c:pt>
                <c:pt idx="5">
                  <c:v>0.198289</c:v>
                </c:pt>
                <c:pt idx="6">
                  <c:v>0.403942</c:v>
                </c:pt>
                <c:pt idx="7">
                  <c:v>3.63573</c:v>
                </c:pt>
                <c:pt idx="8">
                  <c:v>4.39573</c:v>
                </c:pt>
                <c:pt idx="9">
                  <c:v>4.34103</c:v>
                </c:pt>
                <c:pt idx="10">
                  <c:v>4.38564</c:v>
                </c:pt>
                <c:pt idx="11">
                  <c:v>4.69092</c:v>
                </c:pt>
                <c:pt idx="12">
                  <c:v>0.691083</c:v>
                </c:pt>
                <c:pt idx="13">
                  <c:v>0.628132</c:v>
                </c:pt>
                <c:pt idx="14">
                  <c:v>0.627192</c:v>
                </c:pt>
                <c:pt idx="15">
                  <c:v>0.464619</c:v>
                </c:pt>
                <c:pt idx="16">
                  <c:v>0.441744</c:v>
                </c:pt>
                <c:pt idx="17">
                  <c:v>0.620595</c:v>
                </c:pt>
                <c:pt idx="18">
                  <c:v>1.43862</c:v>
                </c:pt>
                <c:pt idx="19">
                  <c:v>1.97176</c:v>
                </c:pt>
                <c:pt idx="20">
                  <c:v>1.9198</c:v>
                </c:pt>
                <c:pt idx="21">
                  <c:v>2.14699</c:v>
                </c:pt>
                <c:pt idx="22">
                  <c:v>2.31337</c:v>
                </c:pt>
                <c:pt idx="23">
                  <c:v>2.51779</c:v>
                </c:pt>
                <c:pt idx="24">
                  <c:v>3.33405</c:v>
                </c:pt>
                <c:pt idx="25">
                  <c:v>4.36396</c:v>
                </c:pt>
                <c:pt idx="26">
                  <c:v>5.82346</c:v>
                </c:pt>
                <c:pt idx="27">
                  <c:v>6.04352</c:v>
                </c:pt>
                <c:pt idx="28">
                  <c:v>6.11354</c:v>
                </c:pt>
                <c:pt idx="29">
                  <c:v>6.12112</c:v>
                </c:pt>
                <c:pt idx="30">
                  <c:v>6.1359</c:v>
                </c:pt>
                <c:pt idx="31">
                  <c:v>2.36084</c:v>
                </c:pt>
                <c:pt idx="32">
                  <c:v>2.29368</c:v>
                </c:pt>
                <c:pt idx="33">
                  <c:v>2.05571</c:v>
                </c:pt>
                <c:pt idx="34">
                  <c:v>1.53169</c:v>
                </c:pt>
                <c:pt idx="35">
                  <c:v>0.890339</c:v>
                </c:pt>
                <c:pt idx="36">
                  <c:v>0.610543</c:v>
                </c:pt>
                <c:pt idx="37">
                  <c:v>0.48066</c:v>
                </c:pt>
                <c:pt idx="38">
                  <c:v>0.473378</c:v>
                </c:pt>
                <c:pt idx="39">
                  <c:v>1.40497</c:v>
                </c:pt>
                <c:pt idx="40">
                  <c:v>2.12343</c:v>
                </c:pt>
                <c:pt idx="41">
                  <c:v>2.62648</c:v>
                </c:pt>
                <c:pt idx="42">
                  <c:v>3.23235</c:v>
                </c:pt>
                <c:pt idx="43">
                  <c:v>3.75938</c:v>
                </c:pt>
                <c:pt idx="44">
                  <c:v>4.52708</c:v>
                </c:pt>
                <c:pt idx="45">
                  <c:v>5.21063</c:v>
                </c:pt>
                <c:pt idx="46">
                  <c:v>6.11783</c:v>
                </c:pt>
                <c:pt idx="47">
                  <c:v>6.17609</c:v>
                </c:pt>
                <c:pt idx="48">
                  <c:v>6.18401</c:v>
                </c:pt>
                <c:pt idx="49">
                  <c:v>6.19851</c:v>
                </c:pt>
                <c:pt idx="50">
                  <c:v>2.86491</c:v>
                </c:pt>
                <c:pt idx="51">
                  <c:v>2.50468</c:v>
                </c:pt>
                <c:pt idx="52">
                  <c:v>1.97751</c:v>
                </c:pt>
                <c:pt idx="53">
                  <c:v>1.38937</c:v>
                </c:pt>
                <c:pt idx="54">
                  <c:v>1.38799</c:v>
                </c:pt>
                <c:pt idx="55">
                  <c:v>0.833516</c:v>
                </c:pt>
                <c:pt idx="56">
                  <c:v>0.659571</c:v>
                </c:pt>
                <c:pt idx="57">
                  <c:v>0.626522</c:v>
                </c:pt>
                <c:pt idx="58">
                  <c:v>0.652756</c:v>
                </c:pt>
                <c:pt idx="59">
                  <c:v>0.710179</c:v>
                </c:pt>
                <c:pt idx="60">
                  <c:v>0.930355</c:v>
                </c:pt>
                <c:pt idx="61">
                  <c:v>1.31351</c:v>
                </c:pt>
                <c:pt idx="62">
                  <c:v>1.59901</c:v>
                </c:pt>
                <c:pt idx="63">
                  <c:v>2.16521</c:v>
                </c:pt>
                <c:pt idx="64">
                  <c:v>2.62164</c:v>
                </c:pt>
                <c:pt idx="65">
                  <c:v>3.11211</c:v>
                </c:pt>
                <c:pt idx="66">
                  <c:v>4.30518</c:v>
                </c:pt>
                <c:pt idx="67">
                  <c:v>5.90851</c:v>
                </c:pt>
                <c:pt idx="68">
                  <c:v>6.15767</c:v>
                </c:pt>
                <c:pt idx="69">
                  <c:v>6.21584</c:v>
                </c:pt>
                <c:pt idx="70">
                  <c:v>6.27839</c:v>
                </c:pt>
                <c:pt idx="71">
                  <c:v>6.28374</c:v>
                </c:pt>
                <c:pt idx="72">
                  <c:v>6.46695</c:v>
                </c:pt>
                <c:pt idx="73">
                  <c:v>1.34877</c:v>
                </c:pt>
                <c:pt idx="74">
                  <c:v>0.848959</c:v>
                </c:pt>
                <c:pt idx="75">
                  <c:v>0.847709</c:v>
                </c:pt>
                <c:pt idx="76">
                  <c:v>0.653184</c:v>
                </c:pt>
                <c:pt idx="77">
                  <c:v>0.625434</c:v>
                </c:pt>
                <c:pt idx="78">
                  <c:v>0.613595</c:v>
                </c:pt>
                <c:pt idx="79">
                  <c:v>0.660912</c:v>
                </c:pt>
                <c:pt idx="80">
                  <c:v>0.738811</c:v>
                </c:pt>
                <c:pt idx="81">
                  <c:v>0.817742</c:v>
                </c:pt>
                <c:pt idx="82">
                  <c:v>0.956533</c:v>
                </c:pt>
                <c:pt idx="83">
                  <c:v>1.42657</c:v>
                </c:pt>
                <c:pt idx="84">
                  <c:v>1.98894</c:v>
                </c:pt>
                <c:pt idx="85">
                  <c:v>3.36105</c:v>
                </c:pt>
                <c:pt idx="86">
                  <c:v>5.96629</c:v>
                </c:pt>
                <c:pt idx="87">
                  <c:v>6.26196</c:v>
                </c:pt>
                <c:pt idx="88">
                  <c:v>6.31544</c:v>
                </c:pt>
                <c:pt idx="89">
                  <c:v>6.30819</c:v>
                </c:pt>
                <c:pt idx="90">
                  <c:v>6.30778</c:v>
                </c:pt>
                <c:pt idx="91">
                  <c:v>6.30539</c:v>
                </c:pt>
                <c:pt idx="92">
                  <c:v>6.32502</c:v>
                </c:pt>
                <c:pt idx="93">
                  <c:v>1.29048</c:v>
                </c:pt>
                <c:pt idx="94">
                  <c:v>0.854855</c:v>
                </c:pt>
                <c:pt idx="95">
                  <c:v>0.704495</c:v>
                </c:pt>
                <c:pt idx="96">
                  <c:v>0.670083</c:v>
                </c:pt>
                <c:pt idx="97">
                  <c:v>0.669549</c:v>
                </c:pt>
                <c:pt idx="98">
                  <c:v>0.671923</c:v>
                </c:pt>
                <c:pt idx="99">
                  <c:v>0.695</c:v>
                </c:pt>
                <c:pt idx="100">
                  <c:v>0.888294</c:v>
                </c:pt>
                <c:pt idx="101">
                  <c:v>1.06252</c:v>
                </c:pt>
                <c:pt idx="102">
                  <c:v>1.34902</c:v>
                </c:pt>
                <c:pt idx="103">
                  <c:v>1.78643</c:v>
                </c:pt>
                <c:pt idx="104">
                  <c:v>2.25675</c:v>
                </c:pt>
                <c:pt idx="105">
                  <c:v>3.40263</c:v>
                </c:pt>
                <c:pt idx="106">
                  <c:v>5.97588</c:v>
                </c:pt>
                <c:pt idx="107">
                  <c:v>6.23721</c:v>
                </c:pt>
                <c:pt idx="108">
                  <c:v>6.29955</c:v>
                </c:pt>
                <c:pt idx="109">
                  <c:v>6.31392</c:v>
                </c:pt>
                <c:pt idx="110">
                  <c:v>6.32733</c:v>
                </c:pt>
                <c:pt idx="111">
                  <c:v>6.32969</c:v>
                </c:pt>
                <c:pt idx="112">
                  <c:v>6.3314</c:v>
                </c:pt>
                <c:pt idx="113">
                  <c:v>1.27321</c:v>
                </c:pt>
                <c:pt idx="114">
                  <c:v>0.674123</c:v>
                </c:pt>
                <c:pt idx="115">
                  <c:v>0.539075</c:v>
                </c:pt>
                <c:pt idx="116">
                  <c:v>0.571422</c:v>
                </c:pt>
                <c:pt idx="117">
                  <c:v>0.655126</c:v>
                </c:pt>
                <c:pt idx="118">
                  <c:v>0.952674</c:v>
                </c:pt>
                <c:pt idx="119">
                  <c:v>0.952368</c:v>
                </c:pt>
                <c:pt idx="120">
                  <c:v>1.64876</c:v>
                </c:pt>
                <c:pt idx="121">
                  <c:v>2.40346</c:v>
                </c:pt>
                <c:pt idx="122">
                  <c:v>3.35816</c:v>
                </c:pt>
                <c:pt idx="123">
                  <c:v>4.06073</c:v>
                </c:pt>
                <c:pt idx="124">
                  <c:v>4.68771</c:v>
                </c:pt>
                <c:pt idx="125">
                  <c:v>5.3828</c:v>
                </c:pt>
                <c:pt idx="126">
                  <c:v>5.79578</c:v>
                </c:pt>
                <c:pt idx="127">
                  <c:v>6.12399</c:v>
                </c:pt>
                <c:pt idx="128">
                  <c:v>6.16304</c:v>
                </c:pt>
                <c:pt idx="129">
                  <c:v>6.1821</c:v>
                </c:pt>
                <c:pt idx="130">
                  <c:v>6.17722</c:v>
                </c:pt>
                <c:pt idx="131">
                  <c:v>6.18274</c:v>
                </c:pt>
                <c:pt idx="132">
                  <c:v>6.19058</c:v>
                </c:pt>
                <c:pt idx="133">
                  <c:v>0.743157</c:v>
                </c:pt>
                <c:pt idx="134">
                  <c:v>0.742603</c:v>
                </c:pt>
                <c:pt idx="135">
                  <c:v>0.585623</c:v>
                </c:pt>
                <c:pt idx="136">
                  <c:v>0.565598</c:v>
                </c:pt>
                <c:pt idx="137">
                  <c:v>0.616967</c:v>
                </c:pt>
                <c:pt idx="138">
                  <c:v>0.793531</c:v>
                </c:pt>
                <c:pt idx="139">
                  <c:v>1.29291</c:v>
                </c:pt>
                <c:pt idx="140">
                  <c:v>1.83554</c:v>
                </c:pt>
                <c:pt idx="141">
                  <c:v>2.21101</c:v>
                </c:pt>
                <c:pt idx="142">
                  <c:v>3.16632</c:v>
                </c:pt>
                <c:pt idx="143">
                  <c:v>4.44756</c:v>
                </c:pt>
                <c:pt idx="144">
                  <c:v>5.35153</c:v>
                </c:pt>
                <c:pt idx="145">
                  <c:v>6.03386</c:v>
                </c:pt>
                <c:pt idx="146">
                  <c:v>6.16691</c:v>
                </c:pt>
                <c:pt idx="147">
                  <c:v>6.18122</c:v>
                </c:pt>
                <c:pt idx="148">
                  <c:v>6.19385</c:v>
                </c:pt>
                <c:pt idx="149">
                  <c:v>1.35953</c:v>
                </c:pt>
                <c:pt idx="150">
                  <c:v>0.747272</c:v>
                </c:pt>
                <c:pt idx="151">
                  <c:v>0.534766</c:v>
                </c:pt>
                <c:pt idx="152">
                  <c:v>0.485889</c:v>
                </c:pt>
                <c:pt idx="153">
                  <c:v>0.486455</c:v>
                </c:pt>
                <c:pt idx="154">
                  <c:v>0.565561</c:v>
                </c:pt>
                <c:pt idx="155">
                  <c:v>0.795141</c:v>
                </c:pt>
                <c:pt idx="156">
                  <c:v>1.45578</c:v>
                </c:pt>
                <c:pt idx="157">
                  <c:v>2.06583</c:v>
                </c:pt>
                <c:pt idx="158">
                  <c:v>2.50569</c:v>
                </c:pt>
                <c:pt idx="159">
                  <c:v>3.42558</c:v>
                </c:pt>
                <c:pt idx="160">
                  <c:v>4.10819</c:v>
                </c:pt>
                <c:pt idx="161">
                  <c:v>4.84173</c:v>
                </c:pt>
                <c:pt idx="162">
                  <c:v>5.68559</c:v>
                </c:pt>
                <c:pt idx="163">
                  <c:v>6.00162</c:v>
                </c:pt>
                <c:pt idx="164">
                  <c:v>6.11443</c:v>
                </c:pt>
                <c:pt idx="165">
                  <c:v>6.17463</c:v>
                </c:pt>
                <c:pt idx="166">
                  <c:v>6.18586</c:v>
                </c:pt>
                <c:pt idx="167">
                  <c:v>6.19517</c:v>
                </c:pt>
                <c:pt idx="168">
                  <c:v>6.19188</c:v>
                </c:pt>
                <c:pt idx="169">
                  <c:v>1.33601</c:v>
                </c:pt>
                <c:pt idx="170">
                  <c:v>0.678909</c:v>
                </c:pt>
                <c:pt idx="171">
                  <c:v>0.675062</c:v>
                </c:pt>
                <c:pt idx="172">
                  <c:v>0.494959</c:v>
                </c:pt>
                <c:pt idx="173">
                  <c:v>0.477877</c:v>
                </c:pt>
                <c:pt idx="174">
                  <c:v>0.577563</c:v>
                </c:pt>
                <c:pt idx="175">
                  <c:v>0.932521</c:v>
                </c:pt>
                <c:pt idx="176">
                  <c:v>1.66657</c:v>
                </c:pt>
                <c:pt idx="177">
                  <c:v>2.62967</c:v>
                </c:pt>
                <c:pt idx="178">
                  <c:v>3.36389</c:v>
                </c:pt>
                <c:pt idx="179">
                  <c:v>4.18167</c:v>
                </c:pt>
                <c:pt idx="180">
                  <c:v>4.63072</c:v>
                </c:pt>
                <c:pt idx="181">
                  <c:v>5.12156</c:v>
                </c:pt>
                <c:pt idx="182">
                  <c:v>5.63613</c:v>
                </c:pt>
                <c:pt idx="183">
                  <c:v>6.00744</c:v>
                </c:pt>
                <c:pt idx="184">
                  <c:v>6.06289</c:v>
                </c:pt>
                <c:pt idx="185">
                  <c:v>6.0327</c:v>
                </c:pt>
                <c:pt idx="186">
                  <c:v>6.04543</c:v>
                </c:pt>
                <c:pt idx="187">
                  <c:v>6.04941</c:v>
                </c:pt>
                <c:pt idx="188">
                  <c:v>6.06521</c:v>
                </c:pt>
                <c:pt idx="189">
                  <c:v>1.40276</c:v>
                </c:pt>
                <c:pt idx="190">
                  <c:v>0.745205</c:v>
                </c:pt>
                <c:pt idx="191">
                  <c:v>0.523179</c:v>
                </c:pt>
                <c:pt idx="192">
                  <c:v>0.473645</c:v>
                </c:pt>
                <c:pt idx="193">
                  <c:v>0.547351</c:v>
                </c:pt>
                <c:pt idx="194">
                  <c:v>0.548361</c:v>
                </c:pt>
                <c:pt idx="195">
                  <c:v>0.872171</c:v>
                </c:pt>
                <c:pt idx="196">
                  <c:v>1.77673</c:v>
                </c:pt>
                <c:pt idx="197">
                  <c:v>2.48109</c:v>
                </c:pt>
                <c:pt idx="198">
                  <c:v>3.25237</c:v>
                </c:pt>
                <c:pt idx="199">
                  <c:v>3.99753</c:v>
                </c:pt>
                <c:pt idx="200">
                  <c:v>4.56597</c:v>
                </c:pt>
                <c:pt idx="201">
                  <c:v>5.10121</c:v>
                </c:pt>
                <c:pt idx="202">
                  <c:v>5.58022</c:v>
                </c:pt>
                <c:pt idx="203">
                  <c:v>5.95112</c:v>
                </c:pt>
                <c:pt idx="204">
                  <c:v>6.01931</c:v>
                </c:pt>
                <c:pt idx="205">
                  <c:v>6.02169</c:v>
                </c:pt>
                <c:pt idx="206">
                  <c:v>6.02304</c:v>
                </c:pt>
                <c:pt idx="207">
                  <c:v>6.02953</c:v>
                </c:pt>
                <c:pt idx="208">
                  <c:v>6.02709</c:v>
                </c:pt>
                <c:pt idx="209">
                  <c:v>1.48262</c:v>
                </c:pt>
                <c:pt idx="210">
                  <c:v>1.48272</c:v>
                </c:pt>
                <c:pt idx="211">
                  <c:v>0.807876</c:v>
                </c:pt>
                <c:pt idx="212">
                  <c:v>0.564837</c:v>
                </c:pt>
                <c:pt idx="213">
                  <c:v>0.452033</c:v>
                </c:pt>
                <c:pt idx="214">
                  <c:v>0.467583</c:v>
                </c:pt>
                <c:pt idx="215">
                  <c:v>0.805538</c:v>
                </c:pt>
                <c:pt idx="216">
                  <c:v>1.76356</c:v>
                </c:pt>
                <c:pt idx="217">
                  <c:v>2.56888</c:v>
                </c:pt>
                <c:pt idx="218">
                  <c:v>3.10231</c:v>
                </c:pt>
                <c:pt idx="219">
                  <c:v>3.72976</c:v>
                </c:pt>
                <c:pt idx="220">
                  <c:v>4.40324</c:v>
                </c:pt>
                <c:pt idx="221">
                  <c:v>5.11507</c:v>
                </c:pt>
                <c:pt idx="222">
                  <c:v>5.4022</c:v>
                </c:pt>
                <c:pt idx="223">
                  <c:v>5.79941</c:v>
                </c:pt>
                <c:pt idx="224">
                  <c:v>5.90209</c:v>
                </c:pt>
                <c:pt idx="225">
                  <c:v>5.9061</c:v>
                </c:pt>
                <c:pt idx="226">
                  <c:v>5.90214</c:v>
                </c:pt>
                <c:pt idx="227">
                  <c:v>5.9108</c:v>
                </c:pt>
                <c:pt idx="228">
                  <c:v>5.91393</c:v>
                </c:pt>
                <c:pt idx="229">
                  <c:v>0.924357</c:v>
                </c:pt>
                <c:pt idx="230">
                  <c:v>0.641926</c:v>
                </c:pt>
                <c:pt idx="231">
                  <c:v>0.456629</c:v>
                </c:pt>
                <c:pt idx="232">
                  <c:v>0.456432</c:v>
                </c:pt>
                <c:pt idx="233">
                  <c:v>0.423538</c:v>
                </c:pt>
                <c:pt idx="234">
                  <c:v>0.535381</c:v>
                </c:pt>
                <c:pt idx="235">
                  <c:v>1.65093</c:v>
                </c:pt>
                <c:pt idx="236">
                  <c:v>2.49601</c:v>
                </c:pt>
                <c:pt idx="237">
                  <c:v>2.74864</c:v>
                </c:pt>
                <c:pt idx="238">
                  <c:v>2.41436</c:v>
                </c:pt>
                <c:pt idx="239">
                  <c:v>2.27725</c:v>
                </c:pt>
                <c:pt idx="240">
                  <c:v>2.5272</c:v>
                </c:pt>
                <c:pt idx="241">
                  <c:v>3.46627</c:v>
                </c:pt>
                <c:pt idx="242">
                  <c:v>4.79538</c:v>
                </c:pt>
                <c:pt idx="243">
                  <c:v>5.7984</c:v>
                </c:pt>
                <c:pt idx="244">
                  <c:v>5.92605</c:v>
                </c:pt>
                <c:pt idx="245">
                  <c:v>5.93593</c:v>
                </c:pt>
                <c:pt idx="246">
                  <c:v>5.94693</c:v>
                </c:pt>
                <c:pt idx="247">
                  <c:v>5.94888</c:v>
                </c:pt>
                <c:pt idx="248">
                  <c:v>0.896769</c:v>
                </c:pt>
                <c:pt idx="249">
                  <c:v>0.628107</c:v>
                </c:pt>
                <c:pt idx="250">
                  <c:v>0.626942</c:v>
                </c:pt>
                <c:pt idx="251">
                  <c:v>0.467157</c:v>
                </c:pt>
                <c:pt idx="252">
                  <c:v>0.409612</c:v>
                </c:pt>
                <c:pt idx="253">
                  <c:v>0.500633</c:v>
                </c:pt>
                <c:pt idx="254">
                  <c:v>0.94745</c:v>
                </c:pt>
                <c:pt idx="255">
                  <c:v>1.44391</c:v>
                </c:pt>
                <c:pt idx="256">
                  <c:v>1.78764</c:v>
                </c:pt>
                <c:pt idx="257">
                  <c:v>2.11726</c:v>
                </c:pt>
                <c:pt idx="258">
                  <c:v>2.33601</c:v>
                </c:pt>
                <c:pt idx="259">
                  <c:v>2.48451</c:v>
                </c:pt>
                <c:pt idx="260">
                  <c:v>2.95715</c:v>
                </c:pt>
                <c:pt idx="261">
                  <c:v>3.62816</c:v>
                </c:pt>
                <c:pt idx="262">
                  <c:v>5.65644</c:v>
                </c:pt>
                <c:pt idx="263">
                  <c:v>5.83164</c:v>
                </c:pt>
                <c:pt idx="264">
                  <c:v>5.87074</c:v>
                </c:pt>
                <c:pt idx="265">
                  <c:v>5.89324</c:v>
                </c:pt>
                <c:pt idx="266">
                  <c:v>5.87983</c:v>
                </c:pt>
              </c:numCache>
            </c:numRef>
          </c:xVal>
          <c:yVal>
            <c:numRef>
              <c:f>'(DOX-SBE - DOX-TITR)'!$K$17:$K$303</c:f>
              <c:numCache>
                <c:formatCode>General</c:formatCode>
                <c:ptCount val="287"/>
                <c:pt idx="0">
                  <c:v>0.236438</c:v>
                </c:pt>
                <c:pt idx="1">
                  <c:v>0.197124</c:v>
                </c:pt>
                <c:pt idx="2">
                  <c:v>0.173365</c:v>
                </c:pt>
                <c:pt idx="3">
                  <c:v>0.184292</c:v>
                </c:pt>
                <c:pt idx="4">
                  <c:v>0.114893</c:v>
                </c:pt>
                <c:pt idx="5">
                  <c:v>0.160289</c:v>
                </c:pt>
                <c:pt idx="6">
                  <c:v>0.103942</c:v>
                </c:pt>
                <c:pt idx="7">
                  <c:v>-0.676273</c:v>
                </c:pt>
                <c:pt idx="8">
                  <c:v>-0.528273</c:v>
                </c:pt>
                <c:pt idx="9">
                  <c:v>-0.325967</c:v>
                </c:pt>
                <c:pt idx="10">
                  <c:v>-0.314355</c:v>
                </c:pt>
                <c:pt idx="11">
                  <c:v>-0.429082</c:v>
                </c:pt>
                <c:pt idx="12">
                  <c:v>0.129083</c:v>
                </c:pt>
                <c:pt idx="13">
                  <c:v>0.178132</c:v>
                </c:pt>
                <c:pt idx="14">
                  <c:v>0.205192</c:v>
                </c:pt>
                <c:pt idx="15">
                  <c:v>0.152619</c:v>
                </c:pt>
                <c:pt idx="16">
                  <c:v>0.119744</c:v>
                </c:pt>
                <c:pt idx="17">
                  <c:v>0.098595</c:v>
                </c:pt>
                <c:pt idx="18">
                  <c:v>-0.0603809</c:v>
                </c:pt>
                <c:pt idx="19">
                  <c:v>-0.126236</c:v>
                </c:pt>
                <c:pt idx="20">
                  <c:v>-0.064202</c:v>
                </c:pt>
                <c:pt idx="21">
                  <c:v>-0.137009</c:v>
                </c:pt>
                <c:pt idx="22">
                  <c:v>-0.233625</c:v>
                </c:pt>
                <c:pt idx="23">
                  <c:v>-0.149206</c:v>
                </c:pt>
                <c:pt idx="24">
                  <c:v>-0.471951</c:v>
                </c:pt>
                <c:pt idx="25">
                  <c:v>-0.599043</c:v>
                </c:pt>
                <c:pt idx="26">
                  <c:v>-0.796537</c:v>
                </c:pt>
                <c:pt idx="27">
                  <c:v>-0.64748</c:v>
                </c:pt>
                <c:pt idx="28">
                  <c:v>-0.616459</c:v>
                </c:pt>
                <c:pt idx="29">
                  <c:v>-0.626884</c:v>
                </c:pt>
                <c:pt idx="30">
                  <c:v>-0.568099</c:v>
                </c:pt>
                <c:pt idx="31">
                  <c:v>-0.272163</c:v>
                </c:pt>
                <c:pt idx="32">
                  <c:v>-0.000317574</c:v>
                </c:pt>
                <c:pt idx="33">
                  <c:v>-0.00728893</c:v>
                </c:pt>
                <c:pt idx="34">
                  <c:v>-0.00431144</c:v>
                </c:pt>
                <c:pt idx="35">
                  <c:v>0.131339</c:v>
                </c:pt>
                <c:pt idx="36">
                  <c:v>0.195543</c:v>
                </c:pt>
                <c:pt idx="37">
                  <c:v>-0.19834</c:v>
                </c:pt>
                <c:pt idx="38">
                  <c:v>0.161378</c:v>
                </c:pt>
                <c:pt idx="39">
                  <c:v>-0.123025</c:v>
                </c:pt>
                <c:pt idx="40">
                  <c:v>-0.351568</c:v>
                </c:pt>
                <c:pt idx="41">
                  <c:v>-0.28752</c:v>
                </c:pt>
                <c:pt idx="42">
                  <c:v>-0.416646</c:v>
                </c:pt>
                <c:pt idx="43">
                  <c:v>-0.520622</c:v>
                </c:pt>
                <c:pt idx="44">
                  <c:v>-0.630919</c:v>
                </c:pt>
                <c:pt idx="45">
                  <c:v>-0.774375</c:v>
                </c:pt>
                <c:pt idx="46">
                  <c:v>-0.975169</c:v>
                </c:pt>
                <c:pt idx="47">
                  <c:v>-0.726909</c:v>
                </c:pt>
                <c:pt idx="48">
                  <c:v>-0.733985</c:v>
                </c:pt>
                <c:pt idx="49">
                  <c:v>-0.710492</c:v>
                </c:pt>
                <c:pt idx="50">
                  <c:v>-0.30709</c:v>
                </c:pt>
                <c:pt idx="51">
                  <c:v>-0.112322</c:v>
                </c:pt>
                <c:pt idx="52">
                  <c:v>0.0185099</c:v>
                </c:pt>
                <c:pt idx="53">
                  <c:v>0.128369</c:v>
                </c:pt>
                <c:pt idx="54">
                  <c:v>0.122986</c:v>
                </c:pt>
                <c:pt idx="55">
                  <c:v>0.204516</c:v>
                </c:pt>
                <c:pt idx="56">
                  <c:v>0.200571</c:v>
                </c:pt>
                <c:pt idx="57">
                  <c:v>0.177522</c:v>
                </c:pt>
                <c:pt idx="58">
                  <c:v>0.145756</c:v>
                </c:pt>
                <c:pt idx="59">
                  <c:v>0.130179</c:v>
                </c:pt>
                <c:pt idx="60">
                  <c:v>0.0423545</c:v>
                </c:pt>
                <c:pt idx="61">
                  <c:v>-0.0284941</c:v>
                </c:pt>
                <c:pt idx="62">
                  <c:v>-0.0799872</c:v>
                </c:pt>
                <c:pt idx="63">
                  <c:v>-0.271793</c:v>
                </c:pt>
                <c:pt idx="64">
                  <c:v>-0.334357</c:v>
                </c:pt>
                <c:pt idx="65">
                  <c:v>-0.424892</c:v>
                </c:pt>
                <c:pt idx="66">
                  <c:v>-0.877821</c:v>
                </c:pt>
                <c:pt idx="67">
                  <c:v>-1.21549</c:v>
                </c:pt>
                <c:pt idx="68">
                  <c:v>-0.999333</c:v>
                </c:pt>
                <c:pt idx="69">
                  <c:v>-0.93716</c:v>
                </c:pt>
                <c:pt idx="70">
                  <c:v>-0.868607</c:v>
                </c:pt>
                <c:pt idx="71">
                  <c:v>-0.876255</c:v>
                </c:pt>
                <c:pt idx="72">
                  <c:v>-0.738045</c:v>
                </c:pt>
                <c:pt idx="73">
                  <c:v>0.0547674</c:v>
                </c:pt>
                <c:pt idx="74">
                  <c:v>0.190959</c:v>
                </c:pt>
                <c:pt idx="75">
                  <c:v>0.202709</c:v>
                </c:pt>
                <c:pt idx="76">
                  <c:v>0.204184</c:v>
                </c:pt>
                <c:pt idx="77">
                  <c:v>0.158434</c:v>
                </c:pt>
                <c:pt idx="78">
                  <c:v>0.184595</c:v>
                </c:pt>
                <c:pt idx="79">
                  <c:v>0.154912</c:v>
                </c:pt>
                <c:pt idx="80">
                  <c:v>0.102811</c:v>
                </c:pt>
                <c:pt idx="81">
                  <c:v>0.120742</c:v>
                </c:pt>
                <c:pt idx="82">
                  <c:v>0.0435326</c:v>
                </c:pt>
                <c:pt idx="83">
                  <c:v>-0.0724286</c:v>
                </c:pt>
                <c:pt idx="84">
                  <c:v>-0.208062</c:v>
                </c:pt>
                <c:pt idx="85">
                  <c:v>-0.524955</c:v>
                </c:pt>
                <c:pt idx="86">
                  <c:v>-1.15471</c:v>
                </c:pt>
                <c:pt idx="87">
                  <c:v>-0.947045</c:v>
                </c:pt>
                <c:pt idx="88">
                  <c:v>-0.879563</c:v>
                </c:pt>
                <c:pt idx="89">
                  <c:v>-0.872811</c:v>
                </c:pt>
                <c:pt idx="90">
                  <c:v>-0.865223</c:v>
                </c:pt>
                <c:pt idx="91">
                  <c:v>-0.875609</c:v>
                </c:pt>
                <c:pt idx="92">
                  <c:v>-0.849977</c:v>
                </c:pt>
                <c:pt idx="93">
                  <c:v>-0.112524</c:v>
                </c:pt>
                <c:pt idx="94">
                  <c:v>0.130855</c:v>
                </c:pt>
                <c:pt idx="95">
                  <c:v>0.151495</c:v>
                </c:pt>
                <c:pt idx="96">
                  <c:v>0.133083</c:v>
                </c:pt>
                <c:pt idx="97">
                  <c:v>0.144549</c:v>
                </c:pt>
                <c:pt idx="98">
                  <c:v>0.139923</c:v>
                </c:pt>
                <c:pt idx="99">
                  <c:v>0.112</c:v>
                </c:pt>
                <c:pt idx="100">
                  <c:v>0.0402941</c:v>
                </c:pt>
                <c:pt idx="101">
                  <c:v>0.0495164</c:v>
                </c:pt>
                <c:pt idx="102">
                  <c:v>-0.0599775</c:v>
                </c:pt>
                <c:pt idx="103">
                  <c:v>-0.157567</c:v>
                </c:pt>
                <c:pt idx="104">
                  <c:v>-0.285246</c:v>
                </c:pt>
                <c:pt idx="105">
                  <c:v>-0.741375</c:v>
                </c:pt>
                <c:pt idx="106">
                  <c:v>-1.15012</c:v>
                </c:pt>
                <c:pt idx="107">
                  <c:v>-0.965791</c:v>
                </c:pt>
                <c:pt idx="108">
                  <c:v>-0.890455</c:v>
                </c:pt>
                <c:pt idx="109">
                  <c:v>-0.873075</c:v>
                </c:pt>
                <c:pt idx="110">
                  <c:v>-0.875667</c:v>
                </c:pt>
                <c:pt idx="111">
                  <c:v>-0.851307</c:v>
                </c:pt>
                <c:pt idx="112">
                  <c:v>-0.874603</c:v>
                </c:pt>
                <c:pt idx="113">
                  <c:v>-0.0147921</c:v>
                </c:pt>
                <c:pt idx="114">
                  <c:v>0.210123</c:v>
                </c:pt>
                <c:pt idx="115">
                  <c:v>0.226075</c:v>
                </c:pt>
                <c:pt idx="116">
                  <c:v>0.192422</c:v>
                </c:pt>
                <c:pt idx="117">
                  <c:v>0.165126</c:v>
                </c:pt>
                <c:pt idx="118">
                  <c:v>0.0996744</c:v>
                </c:pt>
                <c:pt idx="119">
                  <c:v>0.0973684</c:v>
                </c:pt>
                <c:pt idx="120">
                  <c:v>-0.106238</c:v>
                </c:pt>
                <c:pt idx="121">
                  <c:v>-0.304537</c:v>
                </c:pt>
                <c:pt idx="122">
                  <c:v>-0.522836</c:v>
                </c:pt>
                <c:pt idx="123">
                  <c:v>-0.560273</c:v>
                </c:pt>
                <c:pt idx="124">
                  <c:v>-0.770294</c:v>
                </c:pt>
                <c:pt idx="125">
                  <c:v>-0.8182</c:v>
                </c:pt>
                <c:pt idx="126">
                  <c:v>-0.858223</c:v>
                </c:pt>
                <c:pt idx="127">
                  <c:v>-0.883015</c:v>
                </c:pt>
                <c:pt idx="128">
                  <c:v>-0.836959</c:v>
                </c:pt>
                <c:pt idx="129">
                  <c:v>-0.834898</c:v>
                </c:pt>
                <c:pt idx="130">
                  <c:v>-0.847778</c:v>
                </c:pt>
                <c:pt idx="131">
                  <c:v>-0.832264</c:v>
                </c:pt>
                <c:pt idx="132">
                  <c:v>-0.844424</c:v>
                </c:pt>
                <c:pt idx="133">
                  <c:v>-0.035843</c:v>
                </c:pt>
                <c:pt idx="134">
                  <c:v>0.211603</c:v>
                </c:pt>
                <c:pt idx="135">
                  <c:v>0.229623</c:v>
                </c:pt>
                <c:pt idx="136">
                  <c:v>0.198598</c:v>
                </c:pt>
                <c:pt idx="137">
                  <c:v>0.173967</c:v>
                </c:pt>
                <c:pt idx="138">
                  <c:v>0.124531</c:v>
                </c:pt>
                <c:pt idx="139">
                  <c:v>-0.010093</c:v>
                </c:pt>
                <c:pt idx="140">
                  <c:v>-0.103459</c:v>
                </c:pt>
                <c:pt idx="141">
                  <c:v>-0.19299</c:v>
                </c:pt>
                <c:pt idx="142">
                  <c:v>-0.52368</c:v>
                </c:pt>
                <c:pt idx="143">
                  <c:v>-0.706438</c:v>
                </c:pt>
                <c:pt idx="144">
                  <c:v>-0.884471</c:v>
                </c:pt>
                <c:pt idx="145">
                  <c:v>-1.02314</c:v>
                </c:pt>
                <c:pt idx="146">
                  <c:v>-0.895091</c:v>
                </c:pt>
                <c:pt idx="147">
                  <c:v>-0.872778</c:v>
                </c:pt>
                <c:pt idx="148">
                  <c:v>-0.895149</c:v>
                </c:pt>
                <c:pt idx="149">
                  <c:v>0.0115293</c:v>
                </c:pt>
                <c:pt idx="150">
                  <c:v>0.204272</c:v>
                </c:pt>
                <c:pt idx="151">
                  <c:v>0.215766</c:v>
                </c:pt>
                <c:pt idx="152">
                  <c:v>0.211889</c:v>
                </c:pt>
                <c:pt idx="153">
                  <c:v>0.212455</c:v>
                </c:pt>
                <c:pt idx="154">
                  <c:v>0.171561</c:v>
                </c:pt>
                <c:pt idx="155">
                  <c:v>0.0941405</c:v>
                </c:pt>
                <c:pt idx="156">
                  <c:v>-0.0462162</c:v>
                </c:pt>
                <c:pt idx="157">
                  <c:v>-0.194175</c:v>
                </c:pt>
                <c:pt idx="158">
                  <c:v>-0.300307</c:v>
                </c:pt>
                <c:pt idx="159">
                  <c:v>-0.533418</c:v>
                </c:pt>
                <c:pt idx="160">
                  <c:v>-0.607814</c:v>
                </c:pt>
                <c:pt idx="161">
                  <c:v>-0.790272</c:v>
                </c:pt>
                <c:pt idx="162">
                  <c:v>-0.89841</c:v>
                </c:pt>
                <c:pt idx="163">
                  <c:v>-0.868383</c:v>
                </c:pt>
                <c:pt idx="164">
                  <c:v>-0.861571</c:v>
                </c:pt>
                <c:pt idx="165">
                  <c:v>-0.86037</c:v>
                </c:pt>
                <c:pt idx="166">
                  <c:v>-0.845143</c:v>
                </c:pt>
                <c:pt idx="167">
                  <c:v>-0.837835</c:v>
                </c:pt>
                <c:pt idx="168">
                  <c:v>-0.856115</c:v>
                </c:pt>
                <c:pt idx="169">
                  <c:v>-0.0609893</c:v>
                </c:pt>
                <c:pt idx="170">
                  <c:v>0.159909</c:v>
                </c:pt>
                <c:pt idx="171">
                  <c:v>0.159063</c:v>
                </c:pt>
                <c:pt idx="172">
                  <c:v>-0.0240413</c:v>
                </c:pt>
                <c:pt idx="173">
                  <c:v>0.203877</c:v>
                </c:pt>
                <c:pt idx="174">
                  <c:v>0.171563</c:v>
                </c:pt>
                <c:pt idx="175">
                  <c:v>0.0775206</c:v>
                </c:pt>
                <c:pt idx="176">
                  <c:v>-0.0884348</c:v>
                </c:pt>
                <c:pt idx="177">
                  <c:v>-0.30533</c:v>
                </c:pt>
                <c:pt idx="178">
                  <c:v>-0.422111</c:v>
                </c:pt>
                <c:pt idx="179">
                  <c:v>-0.673333</c:v>
                </c:pt>
                <c:pt idx="180">
                  <c:v>-0.664284</c:v>
                </c:pt>
                <c:pt idx="181">
                  <c:v>-0.739438</c:v>
                </c:pt>
                <c:pt idx="182">
                  <c:v>-0.866872</c:v>
                </c:pt>
                <c:pt idx="183">
                  <c:v>-0.909564</c:v>
                </c:pt>
                <c:pt idx="184">
                  <c:v>-0.824108</c:v>
                </c:pt>
                <c:pt idx="185">
                  <c:v>-0.820298</c:v>
                </c:pt>
                <c:pt idx="186">
                  <c:v>-0.80757</c:v>
                </c:pt>
                <c:pt idx="187">
                  <c:v>-0.840595</c:v>
                </c:pt>
                <c:pt idx="188">
                  <c:v>-0.829785</c:v>
                </c:pt>
                <c:pt idx="189">
                  <c:v>-0.048238</c:v>
                </c:pt>
                <c:pt idx="190">
                  <c:v>0.190205</c:v>
                </c:pt>
                <c:pt idx="191">
                  <c:v>0.235179</c:v>
                </c:pt>
                <c:pt idx="192">
                  <c:v>0.199645</c:v>
                </c:pt>
                <c:pt idx="193">
                  <c:v>0.145351</c:v>
                </c:pt>
                <c:pt idx="194">
                  <c:v>0.154361</c:v>
                </c:pt>
                <c:pt idx="195">
                  <c:v>0.0471708</c:v>
                </c:pt>
                <c:pt idx="196">
                  <c:v>-0.116275</c:v>
                </c:pt>
                <c:pt idx="197">
                  <c:v>-0.315913</c:v>
                </c:pt>
                <c:pt idx="198">
                  <c:v>-0.324634</c:v>
                </c:pt>
                <c:pt idx="199">
                  <c:v>-0.57047</c:v>
                </c:pt>
                <c:pt idx="200">
                  <c:v>-0.653033</c:v>
                </c:pt>
                <c:pt idx="201">
                  <c:v>-0.777793</c:v>
                </c:pt>
                <c:pt idx="202">
                  <c:v>-0.875782</c:v>
                </c:pt>
                <c:pt idx="203">
                  <c:v>-0.936884</c:v>
                </c:pt>
                <c:pt idx="204">
                  <c:v>-0.832693</c:v>
                </c:pt>
                <c:pt idx="205">
                  <c:v>-0.854311</c:v>
                </c:pt>
                <c:pt idx="206">
                  <c:v>-0.84196</c:v>
                </c:pt>
                <c:pt idx="207">
                  <c:v>-0.84947</c:v>
                </c:pt>
                <c:pt idx="208">
                  <c:v>-0.867909</c:v>
                </c:pt>
                <c:pt idx="209">
                  <c:v>-0.210382</c:v>
                </c:pt>
                <c:pt idx="210">
                  <c:v>-0.00327992</c:v>
                </c:pt>
                <c:pt idx="211">
                  <c:v>0.168876</c:v>
                </c:pt>
                <c:pt idx="212">
                  <c:v>0.203837</c:v>
                </c:pt>
                <c:pt idx="213">
                  <c:v>0.190033</c:v>
                </c:pt>
                <c:pt idx="214">
                  <c:v>0.187583</c:v>
                </c:pt>
                <c:pt idx="215">
                  <c:v>0.0985385</c:v>
                </c:pt>
                <c:pt idx="216">
                  <c:v>-0.0884359</c:v>
                </c:pt>
                <c:pt idx="217">
                  <c:v>-0.378122</c:v>
                </c:pt>
                <c:pt idx="218">
                  <c:v>-0.395692</c:v>
                </c:pt>
                <c:pt idx="219">
                  <c:v>-0.452241</c:v>
                </c:pt>
                <c:pt idx="220">
                  <c:v>-0.59376</c:v>
                </c:pt>
                <c:pt idx="221">
                  <c:v>-0.722935</c:v>
                </c:pt>
                <c:pt idx="222">
                  <c:v>-0.768804</c:v>
                </c:pt>
                <c:pt idx="223">
                  <c:v>-0.874595</c:v>
                </c:pt>
                <c:pt idx="224">
                  <c:v>-0.819912</c:v>
                </c:pt>
                <c:pt idx="225">
                  <c:v>-0.811895</c:v>
                </c:pt>
                <c:pt idx="226">
                  <c:v>-0.82586</c:v>
                </c:pt>
                <c:pt idx="227">
                  <c:v>-0.8252</c:v>
                </c:pt>
                <c:pt idx="228">
                  <c:v>-0.823074</c:v>
                </c:pt>
                <c:pt idx="229">
                  <c:v>-0.0246429</c:v>
                </c:pt>
                <c:pt idx="230">
                  <c:v>0.122926</c:v>
                </c:pt>
                <c:pt idx="231">
                  <c:v>0.211629</c:v>
                </c:pt>
                <c:pt idx="232">
                  <c:v>0.194432</c:v>
                </c:pt>
                <c:pt idx="233">
                  <c:v>0.202538</c:v>
                </c:pt>
                <c:pt idx="234">
                  <c:v>0.152381</c:v>
                </c:pt>
                <c:pt idx="235">
                  <c:v>-0.0710661</c:v>
                </c:pt>
                <c:pt idx="236">
                  <c:v>-0.23399</c:v>
                </c:pt>
                <c:pt idx="237">
                  <c:v>-0.251364</c:v>
                </c:pt>
                <c:pt idx="238">
                  <c:v>-0.176645</c:v>
                </c:pt>
                <c:pt idx="239">
                  <c:v>-0.117747</c:v>
                </c:pt>
                <c:pt idx="240">
                  <c:v>-0.253804</c:v>
                </c:pt>
                <c:pt idx="241">
                  <c:v>-0.471725</c:v>
                </c:pt>
                <c:pt idx="242">
                  <c:v>-0.91462</c:v>
                </c:pt>
                <c:pt idx="243">
                  <c:v>-0.863603</c:v>
                </c:pt>
                <c:pt idx="244">
                  <c:v>-0.801945</c:v>
                </c:pt>
                <c:pt idx="245">
                  <c:v>-0.800075</c:v>
                </c:pt>
                <c:pt idx="246">
                  <c:v>-0.793072</c:v>
                </c:pt>
                <c:pt idx="247">
                  <c:v>-0.817115</c:v>
                </c:pt>
                <c:pt idx="248">
                  <c:v>-0.00323135</c:v>
                </c:pt>
                <c:pt idx="249">
                  <c:v>0.164107</c:v>
                </c:pt>
                <c:pt idx="250">
                  <c:v>0.178942</c:v>
                </c:pt>
                <c:pt idx="251">
                  <c:v>0.205157</c:v>
                </c:pt>
                <c:pt idx="252">
                  <c:v>0.188612</c:v>
                </c:pt>
                <c:pt idx="253">
                  <c:v>0.146633</c:v>
                </c:pt>
                <c:pt idx="254">
                  <c:v>0.0334496</c:v>
                </c:pt>
                <c:pt idx="255">
                  <c:v>-0.0580908</c:v>
                </c:pt>
                <c:pt idx="256">
                  <c:v>-0.0853636</c:v>
                </c:pt>
                <c:pt idx="257">
                  <c:v>-0.193744</c:v>
                </c:pt>
                <c:pt idx="258">
                  <c:v>-0.18799</c:v>
                </c:pt>
                <c:pt idx="259">
                  <c:v>-0.209488</c:v>
                </c:pt>
                <c:pt idx="260">
                  <c:v>-0.347854</c:v>
                </c:pt>
                <c:pt idx="261">
                  <c:v>-0.473843</c:v>
                </c:pt>
                <c:pt idx="262">
                  <c:v>-0.945562</c:v>
                </c:pt>
                <c:pt idx="263">
                  <c:v>-0.795363</c:v>
                </c:pt>
                <c:pt idx="264">
                  <c:v>-0.777256</c:v>
                </c:pt>
                <c:pt idx="265">
                  <c:v>-0.769761</c:v>
                </c:pt>
                <c:pt idx="266">
                  <c:v>-0.7791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SBE - DOX-TITR)'!$I$9:$I$10</c:f>
              <c:numCache>
                <c:formatCode>General</c:formatCode>
                <c:ptCount val="2"/>
                <c:pt idx="0">
                  <c:v>0.198289</c:v>
                </c:pt>
                <c:pt idx="1">
                  <c:v>6.46695</c:v>
                </c:pt>
              </c:numCache>
            </c:numRef>
          </c:xVal>
          <c:yVal>
            <c:numRef>
              <c:f>'(DOX-SBE - DOX-TITR)'!$J$9:$J$10</c:f>
              <c:numCache>
                <c:formatCode>General</c:formatCode>
                <c:ptCount val="2"/>
                <c:pt idx="0">
                  <c:v>0.202398260412092</c:v>
                </c:pt>
                <c:pt idx="1">
                  <c:v>-0.951932232158251</c:v>
                </c:pt>
              </c:numCache>
            </c:numRef>
          </c:yVal>
          <c:smooth val="0"/>
        </c:ser>
        <c:axId val="27924599"/>
        <c:axId val="17556702"/>
      </c:scatterChart>
      <c:valAx>
        <c:axId val="27924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SB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6702"/>
        <c:crossesAt val="0"/>
        <c:crossBetween val="midCat"/>
      </c:valAx>
      <c:valAx>
        <c:axId val="175567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SBE - DOX-TIT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45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type 2" descr="FIT vs. DOX-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02-01-0001 &amp; 2002-01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42</v>
      </c>
      <c r="F5" s="0" t="str">
        <f aca="false">B5&amp;" &amp; "&amp;C5</f>
        <v> 2002-01-0007 &amp; 2002-01-0007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4</v>
      </c>
      <c r="E6" s="2" t="n">
        <v>63</v>
      </c>
      <c r="F6" s="0" t="str">
        <f aca="false">B6&amp;" &amp; "&amp;C6</f>
        <v> 2002-01-0017 &amp; 2002-01-0017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5</v>
      </c>
      <c r="E7" s="2" t="n">
        <v>88</v>
      </c>
      <c r="F7" s="0" t="str">
        <f aca="false">B7&amp;" &amp; "&amp;C7</f>
        <v> 2002-01-0033 &amp; 2002-01-0033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90</v>
      </c>
      <c r="E8" s="2" t="n">
        <v>109</v>
      </c>
      <c r="F8" s="0" t="str">
        <f aca="false">B8&amp;" &amp; "&amp;C8</f>
        <v> 2002-01-0036 &amp; 2002-01-0036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11</v>
      </c>
      <c r="E9" s="2" t="n">
        <v>130</v>
      </c>
      <c r="F9" s="0" t="str">
        <f aca="false">B9&amp;" &amp; "&amp;C9</f>
        <v> 2002-01-0039 &amp; 2002-01-0039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32</v>
      </c>
      <c r="E10" s="2" t="n">
        <v>151</v>
      </c>
      <c r="F10" s="0" t="str">
        <f aca="false">B10&amp;" &amp; "&amp;C10</f>
        <v> 2002-01-0042 &amp; 2002-01-004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53</v>
      </c>
      <c r="E11" s="2" t="n">
        <v>168</v>
      </c>
      <c r="F11" s="0" t="str">
        <f aca="false">B11&amp;" &amp; "&amp;C11</f>
        <v> 2002-01-0045 &amp; 2002-01-0045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70</v>
      </c>
      <c r="E12" s="2" t="n">
        <v>189</v>
      </c>
      <c r="F12" s="0" t="str">
        <f aca="false">B12&amp;" &amp; "&amp;C12</f>
        <v> 2002-01-0048 &amp; 2002-01-0048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91</v>
      </c>
      <c r="E13" s="2" t="n">
        <v>210</v>
      </c>
      <c r="F13" s="0" t="str">
        <f aca="false">B13&amp;" &amp; "&amp;C13</f>
        <v> 2002-01-0052 &amp; 2002-01-005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212</v>
      </c>
      <c r="E14" s="2" t="n">
        <v>231</v>
      </c>
      <c r="F14" s="0" t="str">
        <f aca="false">B14&amp;" &amp; "&amp;C14</f>
        <v> 2002-01-0055 &amp; 2002-01-0055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33</v>
      </c>
      <c r="E15" s="2" t="n">
        <v>252</v>
      </c>
      <c r="F15" s="0" t="str">
        <f aca="false">B15&amp;" &amp; "&amp;C15</f>
        <v> 2002-01-0058 &amp; 2002-01-0058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54</v>
      </c>
      <c r="E16" s="2" t="n">
        <v>272</v>
      </c>
      <c r="F16" s="0" t="str">
        <f aca="false">B16&amp;" &amp; "&amp;C16</f>
        <v> 2002-01-0062 &amp; 2002-01-006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74</v>
      </c>
      <c r="E17" s="2" t="n">
        <v>292</v>
      </c>
      <c r="F17" s="0" t="str">
        <f aca="false">B17&amp;" &amp; "&amp;C17</f>
        <v> 2002-01-0064 &amp; 2002-01-0064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94</v>
      </c>
      <c r="E18" s="2" t="n">
        <v>311</v>
      </c>
      <c r="F18" s="0" t="str">
        <f aca="false">B18&amp;" &amp; "&amp;C18</f>
        <v> 2002-01-0065 &amp; 2002-01-0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3" activePane="bottomLeft" state="frozen"/>
      <selection pane="topLeft" activeCell="A1" activeCellId="0" sqref="A1"/>
      <selection pane="bottomLeft" activeCell="K67" activeCellId="0" sqref="K67:K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7" s="6" customFormat="true" ht="13.5" hidden="false" customHeight="false" outlineLevel="0" collapsed="false">
      <c r="A7" s="5" t="s">
        <v>41</v>
      </c>
      <c r="B7" s="5"/>
      <c r="C7" s="5"/>
      <c r="E7" s="5" t="s">
        <v>42</v>
      </c>
      <c r="F7" s="5"/>
      <c r="G7" s="5"/>
      <c r="I7" s="5" t="s">
        <v>43</v>
      </c>
      <c r="J7" s="5"/>
    </row>
    <row r="8" customFormat="false" ht="13.5" hidden="false" customHeight="false" outlineLevel="0" collapsed="false">
      <c r="A8" s="7"/>
      <c r="B8" s="8" t="s">
        <v>44</v>
      </c>
      <c r="C8" s="8" t="s">
        <v>45</v>
      </c>
      <c r="E8" s="9" t="s">
        <v>46</v>
      </c>
      <c r="F8" s="9"/>
      <c r="G8" s="9" t="n">
        <f aca="false">INDEX(LINEST(known_ys,known_xs,TRUE(),TRUE()),3,1)</f>
        <v>0.948421521245265</v>
      </c>
      <c r="I8" s="10" t="s">
        <v>47</v>
      </c>
      <c r="J8" s="10" t="s">
        <v>48</v>
      </c>
    </row>
    <row r="9" customFormat="false" ht="12.75" hidden="false" customHeight="false" outlineLevel="0" collapsed="false">
      <c r="A9" s="0" t="s">
        <v>49</v>
      </c>
      <c r="B9" s="0" t="n">
        <f aca="false">INDEX(LINEST(known_ys,known_xs,TRUE(),TRUE()),1,1)</f>
        <v>-0.184143071793218</v>
      </c>
      <c r="C9" s="0" t="n">
        <f aca="false">INDEX(LINEST(known_ys,known_xs,TRUE(),TRUE()),2,1)</f>
        <v>0.00263794666747443</v>
      </c>
      <c r="E9" s="0" t="s">
        <v>50</v>
      </c>
      <c r="G9" s="0" t="n">
        <f aca="false">INDEX(LINEST(known_ys,known_xs,TRUE(),TRUE()),3,2)</f>
        <v>0.0979990642168993</v>
      </c>
      <c r="I9" s="0" t="n">
        <f aca="false">MIN(known_xs)</f>
        <v>0.198289</v>
      </c>
      <c r="J9" s="0" t="n">
        <f aca="false">I9*$B$9+$B$10</f>
        <v>0.202398260412092</v>
      </c>
    </row>
    <row r="10" customFormat="false" ht="13.5" hidden="false" customHeight="false" outlineLevel="0" collapsed="false">
      <c r="A10" s="11" t="s">
        <v>51</v>
      </c>
      <c r="B10" s="11" t="n">
        <f aca="false">INDEX(LINEST(known_ys,known_xs,TRUE(),TRUE()),1,2)</f>
        <v>0.238911805974897</v>
      </c>
      <c r="C10" s="11" t="n">
        <f aca="false">INDEX(LINEST(known_ys,known_xs,TRUE(),TRUE()),2,2)</f>
        <v>0.0100287774826461</v>
      </c>
      <c r="E10" s="11" t="s">
        <v>52</v>
      </c>
      <c r="F10" s="11"/>
      <c r="G10" s="11" t="n">
        <f aca="false">INDEX(LINEST(known_ys,known_xs,TRUE(),TRUE()),5,2)</f>
        <v>2.54501139565781</v>
      </c>
      <c r="I10" s="11" t="n">
        <f aca="false">MAX(known_xs)</f>
        <v>6.46695</v>
      </c>
      <c r="J10" s="11" t="n">
        <f aca="false">I10*$B$9+$B$10</f>
        <v>-0.95193223215825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3</v>
      </c>
      <c r="D12" s="0" t="n">
        <v>287</v>
      </c>
    </row>
    <row r="13" customFormat="false" ht="12.75" hidden="false" customHeight="false" outlineLevel="0" collapsed="false">
      <c r="A13" s="0" t="s">
        <v>54</v>
      </c>
      <c r="D13" s="0" t="n">
        <v>26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5</v>
      </c>
      <c r="B15" s="13" t="s">
        <v>56</v>
      </c>
      <c r="C15" s="14" t="s">
        <v>57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60</v>
      </c>
      <c r="K15" s="13" t="s">
        <v>58</v>
      </c>
    </row>
    <row r="16" s="15" customFormat="true" ht="13.5" hidden="false" customHeight="false" outlineLevel="0" collapsed="false">
      <c r="A16" s="17" t="s">
        <v>1</v>
      </c>
      <c r="B16" s="18" t="s">
        <v>61</v>
      </c>
      <c r="C16" s="19" t="s">
        <v>62</v>
      </c>
      <c r="D16" s="18" t="s">
        <v>62</v>
      </c>
      <c r="E16" s="18" t="s">
        <v>63</v>
      </c>
      <c r="F16" s="20" t="s">
        <v>64</v>
      </c>
      <c r="G16" s="20" t="s">
        <v>65</v>
      </c>
      <c r="H16" s="21" t="s">
        <v>66</v>
      </c>
      <c r="J16" s="22" t="s">
        <v>47</v>
      </c>
      <c r="K16" s="21" t="s">
        <v>67</v>
      </c>
    </row>
    <row r="17" customFormat="false" ht="13.5" hidden="false" customHeight="false" outlineLevel="0" collapsed="false">
      <c r="A17" s="23" t="n">
        <v>1</v>
      </c>
      <c r="B17" s="24" t="s">
        <v>68</v>
      </c>
      <c r="C17" s="25" t="n">
        <v>210.295</v>
      </c>
      <c r="D17" s="24" t="n">
        <v>0.263438</v>
      </c>
      <c r="E17" s="24" t="n">
        <v>0.00278057</v>
      </c>
      <c r="F17" s="25" t="n">
        <v>0.236438</v>
      </c>
      <c r="G17" s="25" t="n">
        <f aca="false">D17*$B$9+$B$10</f>
        <v>0.190401523427836</v>
      </c>
      <c r="H17" s="24" t="n">
        <f aca="false">G17-F17</f>
        <v>-0.0460364765721645</v>
      </c>
      <c r="J17" s="26" t="n">
        <v>0.263438</v>
      </c>
      <c r="K17" s="24" t="n">
        <v>0.236438</v>
      </c>
    </row>
    <row r="18" customFormat="false" ht="12.75" hidden="false" customHeight="false" outlineLevel="0" collapsed="false">
      <c r="A18" s="23" t="n">
        <v>1</v>
      </c>
      <c r="B18" s="24" t="s">
        <v>68</v>
      </c>
      <c r="C18" s="25" t="n">
        <v>200.168</v>
      </c>
      <c r="D18" s="24" t="n">
        <v>0.224124</v>
      </c>
      <c r="E18" s="24" t="n">
        <v>0.00287103</v>
      </c>
      <c r="F18" s="25" t="n">
        <v>0.197124</v>
      </c>
      <c r="G18" s="25" t="n">
        <f aca="false">D18*$B$9+$B$10</f>
        <v>0.197640924152314</v>
      </c>
      <c r="H18" s="24" t="n">
        <f aca="false">G18-F18</f>
        <v>0.000516924152314052</v>
      </c>
      <c r="J18" s="26" t="n">
        <v>0.224124</v>
      </c>
      <c r="K18" s="24" t="n">
        <v>0.197124</v>
      </c>
    </row>
    <row r="19" customFormat="false" ht="12.75" hidden="false" customHeight="false" outlineLevel="0" collapsed="false">
      <c r="A19" s="23" t="n">
        <v>1</v>
      </c>
      <c r="B19" s="24" t="s">
        <v>68</v>
      </c>
      <c r="C19" s="25" t="n">
        <v>175.517</v>
      </c>
      <c r="D19" s="24" t="n">
        <v>0.211365</v>
      </c>
      <c r="E19" s="24" t="n">
        <v>0.00302298</v>
      </c>
      <c r="F19" s="25" t="n">
        <v>0.173365</v>
      </c>
      <c r="G19" s="25" t="n">
        <f aca="false">D19*$B$9+$B$10</f>
        <v>0.199990405605324</v>
      </c>
      <c r="H19" s="24" t="n">
        <f aca="false">G19-F19</f>
        <v>0.0266254056053237</v>
      </c>
      <c r="J19" s="26" t="n">
        <v>0.211365</v>
      </c>
      <c r="K19" s="24" t="n">
        <v>0.173365</v>
      </c>
    </row>
    <row r="20" customFormat="false" ht="12.75" hidden="false" customHeight="false" outlineLevel="0" collapsed="false">
      <c r="A20" s="23" t="n">
        <v>1</v>
      </c>
      <c r="B20" s="24" t="s">
        <v>68</v>
      </c>
      <c r="C20" s="25" t="n">
        <v>175.519</v>
      </c>
      <c r="D20" s="24" t="n">
        <v>0.211292</v>
      </c>
      <c r="E20" s="24" t="n">
        <v>0.00268327</v>
      </c>
      <c r="F20" s="25" t="n">
        <v>0.184292</v>
      </c>
      <c r="G20" s="25" t="n">
        <f aca="false">D20*$B$9+$B$10</f>
        <v>0.200003848049565</v>
      </c>
      <c r="H20" s="24" t="n">
        <f aca="false">G20-F20</f>
        <v>0.0157118480495646</v>
      </c>
      <c r="J20" s="26" t="n">
        <v>0.211292</v>
      </c>
      <c r="K20" s="24" t="n">
        <v>0.184292</v>
      </c>
    </row>
    <row r="21" customFormat="false" ht="12.75" hidden="false" customHeight="false" outlineLevel="0" collapsed="false">
      <c r="A21" s="23" t="n">
        <v>1</v>
      </c>
      <c r="B21" s="24" t="s">
        <v>68</v>
      </c>
      <c r="C21" s="25" t="n">
        <v>150.394</v>
      </c>
      <c r="D21" s="24" t="n">
        <v>0.202893</v>
      </c>
      <c r="E21" s="24" t="n">
        <v>0.00257812</v>
      </c>
      <c r="F21" s="25" t="n">
        <v>0.114893</v>
      </c>
      <c r="G21" s="25" t="n">
        <f aca="false">D21*$B$9+$B$10</f>
        <v>0.201550465709556</v>
      </c>
      <c r="H21" s="24" t="n">
        <f aca="false">G21-F21</f>
        <v>0.0866574657095559</v>
      </c>
      <c r="J21" s="26" t="n">
        <v>0.202893</v>
      </c>
      <c r="K21" s="24" t="n">
        <v>0.114893</v>
      </c>
    </row>
    <row r="22" customFormat="false" ht="12.75" hidden="false" customHeight="false" outlineLevel="0" collapsed="false">
      <c r="A22" s="23" t="n">
        <v>1</v>
      </c>
      <c r="B22" s="24" t="s">
        <v>68</v>
      </c>
      <c r="C22" s="25" t="n">
        <v>125.461</v>
      </c>
      <c r="D22" s="24" t="n">
        <v>0.198289</v>
      </c>
      <c r="E22" s="24" t="n">
        <v>0.00236093</v>
      </c>
      <c r="F22" s="25" t="n">
        <v>0.160289</v>
      </c>
      <c r="G22" s="25" t="n">
        <f aca="false">D22*$B$9+$B$10</f>
        <v>0.202398260412092</v>
      </c>
      <c r="H22" s="24" t="n">
        <f aca="false">G22-F22</f>
        <v>0.0421092604120918</v>
      </c>
      <c r="J22" s="26" t="n">
        <v>0.198289</v>
      </c>
      <c r="K22" s="24" t="n">
        <v>0.160289</v>
      </c>
    </row>
    <row r="23" customFormat="false" ht="12.75" hidden="false" customHeight="false" outlineLevel="0" collapsed="false">
      <c r="A23" s="23" t="n">
        <v>1</v>
      </c>
      <c r="B23" s="24" t="s">
        <v>68</v>
      </c>
      <c r="C23" s="25" t="n">
        <v>100.349</v>
      </c>
      <c r="D23" s="24" t="n">
        <v>0.403942</v>
      </c>
      <c r="E23" s="24" t="n">
        <v>0.00259261</v>
      </c>
      <c r="F23" s="25" t="n">
        <v>0.103942</v>
      </c>
      <c r="G23" s="25" t="n">
        <f aca="false">D23*$B$9+$B$10</f>
        <v>0.164528685268601</v>
      </c>
      <c r="H23" s="24" t="n">
        <f aca="false">G23-F23</f>
        <v>0.0605866852686013</v>
      </c>
      <c r="J23" s="26" t="n">
        <v>0.403942</v>
      </c>
      <c r="K23" s="24" t="n">
        <v>0.103942</v>
      </c>
    </row>
    <row r="24" customFormat="false" ht="12.75" hidden="false" customHeight="false" outlineLevel="0" collapsed="false">
      <c r="A24" s="23" t="n">
        <v>1</v>
      </c>
      <c r="B24" s="24" t="s">
        <v>68</v>
      </c>
      <c r="C24" s="25" t="n">
        <v>75.8636</v>
      </c>
      <c r="D24" s="24" t="n">
        <v>3.63573</v>
      </c>
      <c r="E24" s="24" t="n">
        <v>0.0146173</v>
      </c>
      <c r="F24" s="25" t="n">
        <v>-0.676273</v>
      </c>
      <c r="G24" s="25" t="n">
        <f aca="false">D24*$B$9+$B$10</f>
        <v>-0.430582684435858</v>
      </c>
      <c r="H24" s="24" t="n">
        <f aca="false">G24-F24</f>
        <v>0.245690315564142</v>
      </c>
      <c r="J24" s="26" t="n">
        <v>3.63573</v>
      </c>
      <c r="K24" s="24" t="n">
        <v>-0.676273</v>
      </c>
    </row>
    <row r="25" customFormat="false" ht="12.75" hidden="false" customHeight="false" outlineLevel="0" collapsed="false">
      <c r="A25" s="23" t="n">
        <v>1</v>
      </c>
      <c r="B25" s="24" t="s">
        <v>68</v>
      </c>
      <c r="C25" s="25" t="n">
        <v>50.3338</v>
      </c>
      <c r="D25" s="24" t="n">
        <v>4.39573</v>
      </c>
      <c r="E25" s="24" t="n">
        <v>0.00529463</v>
      </c>
      <c r="F25" s="25" t="n">
        <v>-0.528273</v>
      </c>
      <c r="G25" s="25" t="n">
        <f aca="false">D25*$B$9+$B$10</f>
        <v>-0.570531418998703</v>
      </c>
      <c r="H25" s="24" t="n">
        <f aca="false">G25-F25</f>
        <v>-0.0422584189987032</v>
      </c>
      <c r="J25" s="26" t="n">
        <v>4.39573</v>
      </c>
      <c r="K25" s="24" t="n">
        <v>-0.528273</v>
      </c>
    </row>
    <row r="26" customFormat="false" ht="12.75" hidden="false" customHeight="false" outlineLevel="0" collapsed="false">
      <c r="A26" s="23" t="n">
        <v>1</v>
      </c>
      <c r="B26" s="24" t="s">
        <v>68</v>
      </c>
      <c r="C26" s="25" t="n">
        <v>25.2069</v>
      </c>
      <c r="D26" s="24" t="n">
        <v>4.34103</v>
      </c>
      <c r="E26" s="24" t="n">
        <v>0.0064368</v>
      </c>
      <c r="F26" s="25" t="n">
        <v>-0.325967</v>
      </c>
      <c r="G26" s="25" t="n">
        <f aca="false">D26*$B$9+$B$10</f>
        <v>-0.560458792971614</v>
      </c>
      <c r="H26" s="24" t="n">
        <f aca="false">G26-F26</f>
        <v>-0.234491792971614</v>
      </c>
      <c r="J26" s="26" t="n">
        <v>4.34103</v>
      </c>
      <c r="K26" s="24" t="n">
        <v>-0.325967</v>
      </c>
    </row>
    <row r="27" customFormat="false" ht="12.75" hidden="false" customHeight="false" outlineLevel="0" collapsed="false">
      <c r="A27" s="23" t="n">
        <v>1</v>
      </c>
      <c r="B27" s="24" t="s">
        <v>68</v>
      </c>
      <c r="C27" s="25" t="n">
        <v>10.4904</v>
      </c>
      <c r="D27" s="24" t="n">
        <v>4.38564</v>
      </c>
      <c r="E27" s="24" t="n">
        <v>0.00423255</v>
      </c>
      <c r="F27" s="25" t="n">
        <v>-0.314355</v>
      </c>
      <c r="G27" s="25" t="n">
        <f aca="false">D27*$B$9+$B$10</f>
        <v>-0.56867341540431</v>
      </c>
      <c r="H27" s="24" t="n">
        <f aca="false">G27-F27</f>
        <v>-0.25431841540431</v>
      </c>
      <c r="J27" s="26" t="n">
        <v>4.38564</v>
      </c>
      <c r="K27" s="24" t="n">
        <v>-0.314355</v>
      </c>
    </row>
    <row r="28" customFormat="false" ht="13.5" hidden="false" customHeight="false" outlineLevel="0" collapsed="false">
      <c r="A28" s="23" t="n">
        <v>1</v>
      </c>
      <c r="B28" s="24" t="s">
        <v>68</v>
      </c>
      <c r="C28" s="25" t="n">
        <v>1.18915</v>
      </c>
      <c r="D28" s="24" t="n">
        <v>4.69092</v>
      </c>
      <c r="E28" s="24" t="n">
        <v>0.0217764</v>
      </c>
      <c r="F28" s="25" t="n">
        <v>-0.429082</v>
      </c>
      <c r="G28" s="25" t="n">
        <f aca="false">D28*$B$9+$B$10</f>
        <v>-0.624888612361343</v>
      </c>
      <c r="H28" s="24" t="n">
        <f aca="false">G28-F28</f>
        <v>-0.195806612361343</v>
      </c>
      <c r="J28" s="26" t="n">
        <v>4.69092</v>
      </c>
      <c r="K28" s="24" t="n">
        <v>-0.429082</v>
      </c>
    </row>
    <row r="29" customFormat="false" ht="13.5" hidden="false" customHeight="false" outlineLevel="0" collapsed="false">
      <c r="A29" s="27" t="n">
        <v>2</v>
      </c>
      <c r="B29" s="24" t="s">
        <v>68</v>
      </c>
      <c r="C29" s="28" t="n">
        <v>1313.97</v>
      </c>
      <c r="D29" s="29" t="n">
        <v>0.691083</v>
      </c>
      <c r="E29" s="29" t="n">
        <v>0.00321539</v>
      </c>
      <c r="F29" s="28" t="n">
        <v>0.129083</v>
      </c>
      <c r="G29" s="28" t="n">
        <f aca="false">D29*$B$9+$B$10</f>
        <v>0.111653659490825</v>
      </c>
      <c r="H29" s="29" t="n">
        <f aca="false">G29-F29</f>
        <v>-0.0174293405091751</v>
      </c>
      <c r="J29" s="26" t="n">
        <v>0.691083</v>
      </c>
      <c r="K29" s="24" t="n">
        <v>0.129083</v>
      </c>
    </row>
    <row r="30" customFormat="false" ht="12.75" hidden="false" customHeight="false" outlineLevel="0" collapsed="false">
      <c r="A30" s="23" t="n">
        <v>2</v>
      </c>
      <c r="B30" s="24" t="s">
        <v>68</v>
      </c>
      <c r="C30" s="25" t="n">
        <v>1250.72</v>
      </c>
      <c r="D30" s="24" t="n">
        <v>0.628132</v>
      </c>
      <c r="E30" s="24" t="n">
        <v>0.00346396</v>
      </c>
      <c r="F30" s="25" t="n">
        <v>0.178132</v>
      </c>
      <c r="G30" s="25" t="n">
        <f aca="false">D30*$B$9+$B$10</f>
        <v>0.12324565000328</v>
      </c>
      <c r="H30" s="24" t="n">
        <f aca="false">G30-F30</f>
        <v>-0.0548863499967202</v>
      </c>
      <c r="J30" s="26" t="n">
        <v>0.628132</v>
      </c>
      <c r="K30" s="24" t="n">
        <v>0.178132</v>
      </c>
    </row>
    <row r="31" customFormat="false" ht="12.75" hidden="false" customHeight="false" outlineLevel="0" collapsed="false">
      <c r="A31" s="23" t="n">
        <v>2</v>
      </c>
      <c r="B31" s="24" t="s">
        <v>68</v>
      </c>
      <c r="C31" s="25" t="n">
        <v>1249.25</v>
      </c>
      <c r="D31" s="24" t="n">
        <v>0.627192</v>
      </c>
      <c r="E31" s="24" t="n">
        <v>0.00325472</v>
      </c>
      <c r="F31" s="25" t="n">
        <v>0.205192</v>
      </c>
      <c r="G31" s="25" t="n">
        <f aca="false">D31*$B$9+$B$10</f>
        <v>0.123418744490765</v>
      </c>
      <c r="H31" s="24" t="n">
        <f aca="false">G31-F31</f>
        <v>-0.0817732555092346</v>
      </c>
      <c r="J31" s="26" t="n">
        <v>0.627192</v>
      </c>
      <c r="K31" s="24" t="n">
        <v>0.205192</v>
      </c>
    </row>
    <row r="32" customFormat="false" ht="12.75" hidden="false" customHeight="false" outlineLevel="0" collapsed="false">
      <c r="A32" s="23" t="n">
        <v>2</v>
      </c>
      <c r="B32" s="24" t="s">
        <v>68</v>
      </c>
      <c r="C32" s="25" t="n">
        <v>999.092</v>
      </c>
      <c r="D32" s="24" t="n">
        <v>0.464619</v>
      </c>
      <c r="E32" s="24" t="n">
        <v>0.00343221</v>
      </c>
      <c r="F32" s="25" t="n">
        <v>0.152619</v>
      </c>
      <c r="G32" s="25" t="n">
        <f aca="false">D32*$B$9+$B$10</f>
        <v>0.153355436101404</v>
      </c>
      <c r="H32" s="24" t="n">
        <f aca="false">G32-F32</f>
        <v>0.00073643610140417</v>
      </c>
      <c r="J32" s="26" t="n">
        <v>0.464619</v>
      </c>
      <c r="K32" s="24" t="n">
        <v>0.152619</v>
      </c>
    </row>
    <row r="33" customFormat="false" ht="12.75" hidden="false" customHeight="false" outlineLevel="0" collapsed="false">
      <c r="A33" s="23" t="n">
        <v>2</v>
      </c>
      <c r="B33" s="24" t="s">
        <v>68</v>
      </c>
      <c r="C33" s="25" t="n">
        <v>800.45</v>
      </c>
      <c r="D33" s="24" t="n">
        <v>0.441744</v>
      </c>
      <c r="E33" s="24" t="n">
        <v>0.00343154</v>
      </c>
      <c r="F33" s="25" t="n">
        <v>0.119744</v>
      </c>
      <c r="G33" s="25" t="n">
        <f aca="false">D33*$B$9+$B$10</f>
        <v>0.157567708868674</v>
      </c>
      <c r="H33" s="24" t="n">
        <f aca="false">G33-F33</f>
        <v>0.0378237088686741</v>
      </c>
      <c r="J33" s="26" t="n">
        <v>0.441744</v>
      </c>
      <c r="K33" s="24" t="n">
        <v>0.119744</v>
      </c>
    </row>
    <row r="34" customFormat="false" ht="12.75" hidden="false" customHeight="false" outlineLevel="0" collapsed="false">
      <c r="A34" s="23" t="n">
        <v>2</v>
      </c>
      <c r="B34" s="24" t="s">
        <v>68</v>
      </c>
      <c r="C34" s="25" t="n">
        <v>601.03</v>
      </c>
      <c r="D34" s="24" t="n">
        <v>0.620595</v>
      </c>
      <c r="E34" s="24" t="n">
        <v>0.00317695</v>
      </c>
      <c r="F34" s="25" t="n">
        <v>0.098595</v>
      </c>
      <c r="G34" s="25" t="n">
        <f aca="false">D34*$B$9+$B$10</f>
        <v>0.124633536335385</v>
      </c>
      <c r="H34" s="24" t="n">
        <f aca="false">G34-F34</f>
        <v>0.0260385363353853</v>
      </c>
      <c r="J34" s="26" t="n">
        <v>0.620595</v>
      </c>
      <c r="K34" s="24" t="n">
        <v>0.098595</v>
      </c>
    </row>
    <row r="35" customFormat="false" ht="12.75" hidden="false" customHeight="false" outlineLevel="0" collapsed="false">
      <c r="A35" s="23" t="n">
        <v>2</v>
      </c>
      <c r="B35" s="24" t="s">
        <v>68</v>
      </c>
      <c r="C35" s="25" t="n">
        <v>398</v>
      </c>
      <c r="D35" s="24" t="n">
        <v>1.43862</v>
      </c>
      <c r="E35" s="24" t="n">
        <v>0.00333219</v>
      </c>
      <c r="F35" s="25" t="n">
        <v>-0.0603809</v>
      </c>
      <c r="G35" s="25" t="n">
        <f aca="false">D35*$B$9+$B$10</f>
        <v>-0.0260000999682615</v>
      </c>
      <c r="H35" s="24" t="n">
        <f aca="false">G35-F35</f>
        <v>0.0343808000317385</v>
      </c>
      <c r="J35" s="26" t="n">
        <v>1.43862</v>
      </c>
      <c r="K35" s="24" t="n">
        <v>-0.0603809</v>
      </c>
    </row>
    <row r="36" customFormat="false" ht="12.75" hidden="false" customHeight="false" outlineLevel="0" collapsed="false">
      <c r="A36" s="23" t="n">
        <v>2</v>
      </c>
      <c r="B36" s="24" t="s">
        <v>68</v>
      </c>
      <c r="C36" s="25" t="n">
        <v>299.518</v>
      </c>
      <c r="D36" s="24" t="n">
        <v>1.97176</v>
      </c>
      <c r="E36" s="24" t="n">
        <v>0.00349301</v>
      </c>
      <c r="F36" s="25" t="n">
        <v>-0.126236</v>
      </c>
      <c r="G36" s="25" t="n">
        <f aca="false">D36*$B$9+$B$10</f>
        <v>-0.124174137264098</v>
      </c>
      <c r="H36" s="24" t="n">
        <f aca="false">G36-F36</f>
        <v>0.00206186273590245</v>
      </c>
      <c r="J36" s="26" t="n">
        <v>1.97176</v>
      </c>
      <c r="K36" s="24" t="n">
        <v>-0.126236</v>
      </c>
    </row>
    <row r="37" customFormat="false" ht="12.75" hidden="false" customHeight="false" outlineLevel="0" collapsed="false">
      <c r="A37" s="23" t="n">
        <v>2</v>
      </c>
      <c r="B37" s="24" t="s">
        <v>68</v>
      </c>
      <c r="C37" s="25" t="n">
        <v>252.038</v>
      </c>
      <c r="D37" s="24" t="n">
        <v>1.9198</v>
      </c>
      <c r="E37" s="24" t="n">
        <v>0.00274783</v>
      </c>
      <c r="F37" s="25" t="n">
        <v>-0.064202</v>
      </c>
      <c r="G37" s="25" t="n">
        <f aca="false">D37*$B$9+$B$10</f>
        <v>-0.114606063253722</v>
      </c>
      <c r="H37" s="24" t="n">
        <f aca="false">G37-F37</f>
        <v>-0.0504040632537219</v>
      </c>
      <c r="J37" s="26" t="n">
        <v>1.9198</v>
      </c>
      <c r="K37" s="24" t="n">
        <v>-0.064202</v>
      </c>
    </row>
    <row r="38" customFormat="false" ht="12.75" hidden="false" customHeight="false" outlineLevel="0" collapsed="false">
      <c r="A38" s="23" t="n">
        <v>2</v>
      </c>
      <c r="B38" s="24" t="s">
        <v>68</v>
      </c>
      <c r="C38" s="25" t="n">
        <v>200.899</v>
      </c>
      <c r="D38" s="24" t="n">
        <v>2.14699</v>
      </c>
      <c r="E38" s="24" t="n">
        <v>0.00322677</v>
      </c>
      <c r="F38" s="25" t="n">
        <v>-0.137009</v>
      </c>
      <c r="G38" s="25" t="n">
        <f aca="false">D38*$B$9+$B$10</f>
        <v>-0.156441527734423</v>
      </c>
      <c r="H38" s="24" t="n">
        <f aca="false">G38-F38</f>
        <v>-0.0194325277344231</v>
      </c>
      <c r="J38" s="26" t="n">
        <v>2.14699</v>
      </c>
      <c r="K38" s="24" t="n">
        <v>-0.137009</v>
      </c>
    </row>
    <row r="39" customFormat="false" ht="12.75" hidden="false" customHeight="false" outlineLevel="0" collapsed="false">
      <c r="A39" s="23" t="n">
        <v>2</v>
      </c>
      <c r="B39" s="24" t="s">
        <v>68</v>
      </c>
      <c r="C39" s="25" t="n">
        <v>174.761</v>
      </c>
      <c r="D39" s="24" t="n">
        <v>2.31337</v>
      </c>
      <c r="E39" s="24" t="n">
        <v>0.00427048</v>
      </c>
      <c r="F39" s="25" t="n">
        <v>-0.233625</v>
      </c>
      <c r="G39" s="25" t="n">
        <f aca="false">D39*$B$9+$B$10</f>
        <v>-0.187079252019379</v>
      </c>
      <c r="H39" s="24" t="n">
        <f aca="false">G39-F39</f>
        <v>0.0465457479806214</v>
      </c>
      <c r="J39" s="26" t="n">
        <v>2.31337</v>
      </c>
      <c r="K39" s="24" t="n">
        <v>-0.233625</v>
      </c>
    </row>
    <row r="40" customFormat="false" ht="12.75" hidden="false" customHeight="false" outlineLevel="0" collapsed="false">
      <c r="A40" s="23" t="n">
        <v>2</v>
      </c>
      <c r="B40" s="24" t="s">
        <v>68</v>
      </c>
      <c r="C40" s="25" t="n">
        <v>151.655</v>
      </c>
      <c r="D40" s="24" t="n">
        <v>2.51779</v>
      </c>
      <c r="E40" s="24" t="n">
        <v>0.00307861</v>
      </c>
      <c r="F40" s="25" t="n">
        <v>-0.149206</v>
      </c>
      <c r="G40" s="25" t="n">
        <f aca="false">D40*$B$9+$B$10</f>
        <v>-0.224721778755348</v>
      </c>
      <c r="H40" s="24" t="n">
        <f aca="false">G40-F40</f>
        <v>-0.0755157787553482</v>
      </c>
      <c r="J40" s="26" t="n">
        <v>2.51779</v>
      </c>
      <c r="K40" s="24" t="n">
        <v>-0.149206</v>
      </c>
    </row>
    <row r="41" customFormat="false" ht="12.75" hidden="false" customHeight="false" outlineLevel="0" collapsed="false">
      <c r="A41" s="23" t="n">
        <v>2</v>
      </c>
      <c r="B41" s="24" t="s">
        <v>68</v>
      </c>
      <c r="C41" s="25" t="n">
        <v>124.783</v>
      </c>
      <c r="D41" s="24" t="n">
        <v>3.33405</v>
      </c>
      <c r="E41" s="24" t="n">
        <v>0.00805073</v>
      </c>
      <c r="F41" s="25" t="n">
        <v>-0.471951</v>
      </c>
      <c r="G41" s="25" t="n">
        <f aca="false">D41*$B$9+$B$10</f>
        <v>-0.37503040253728</v>
      </c>
      <c r="H41" s="24" t="n">
        <f aca="false">G41-F41</f>
        <v>0.0969205974627201</v>
      </c>
      <c r="J41" s="26" t="n">
        <v>3.33405</v>
      </c>
      <c r="K41" s="24" t="n">
        <v>-0.471951</v>
      </c>
    </row>
    <row r="42" customFormat="false" ht="12.75" hidden="false" customHeight="false" outlineLevel="0" collapsed="false">
      <c r="A42" s="23" t="n">
        <v>2</v>
      </c>
      <c r="B42" s="24" t="s">
        <v>68</v>
      </c>
      <c r="C42" s="25" t="n">
        <v>98.5972</v>
      </c>
      <c r="D42" s="24" t="n">
        <v>4.36396</v>
      </c>
      <c r="E42" s="24" t="n">
        <v>0.00335868</v>
      </c>
      <c r="F42" s="25" t="n">
        <v>-0.599043</v>
      </c>
      <c r="G42" s="25" t="n">
        <f aca="false">D42*$B$9+$B$10</f>
        <v>-0.564681193607833</v>
      </c>
      <c r="H42" s="24" t="n">
        <f aca="false">G42-F42</f>
        <v>0.0343618063921675</v>
      </c>
      <c r="J42" s="26" t="n">
        <v>4.36396</v>
      </c>
      <c r="K42" s="24" t="n">
        <v>-0.599043</v>
      </c>
    </row>
    <row r="43" customFormat="false" ht="12.75" hidden="false" customHeight="false" outlineLevel="0" collapsed="false">
      <c r="A43" s="23" t="n">
        <v>2</v>
      </c>
      <c r="B43" s="24" t="s">
        <v>68</v>
      </c>
      <c r="C43" s="25" t="n">
        <v>75.2804</v>
      </c>
      <c r="D43" s="24" t="n">
        <v>5.82346</v>
      </c>
      <c r="E43" s="24" t="n">
        <v>0.0124941</v>
      </c>
      <c r="F43" s="25" t="n">
        <v>-0.796537</v>
      </c>
      <c r="G43" s="25" t="n">
        <f aca="false">D43*$B$9+$B$10</f>
        <v>-0.833438006890034</v>
      </c>
      <c r="H43" s="24" t="n">
        <f aca="false">G43-F43</f>
        <v>-0.0369010068900335</v>
      </c>
      <c r="J43" s="26" t="n">
        <v>5.82346</v>
      </c>
      <c r="K43" s="24" t="n">
        <v>-0.796537</v>
      </c>
    </row>
    <row r="44" customFormat="false" ht="12.75" hidden="false" customHeight="false" outlineLevel="0" collapsed="false">
      <c r="A44" s="23" t="n">
        <v>2</v>
      </c>
      <c r="B44" s="24" t="s">
        <v>68</v>
      </c>
      <c r="C44" s="25" t="n">
        <v>50.2486</v>
      </c>
      <c r="D44" s="24" t="n">
        <v>6.04352</v>
      </c>
      <c r="E44" s="24" t="n">
        <v>0.00666096</v>
      </c>
      <c r="F44" s="25" t="n">
        <v>-0.64748</v>
      </c>
      <c r="G44" s="25" t="n">
        <f aca="false">D44*$B$9+$B$10</f>
        <v>-0.873960531268849</v>
      </c>
      <c r="H44" s="24" t="n">
        <f aca="false">G44-F44</f>
        <v>-0.226480531268849</v>
      </c>
      <c r="J44" s="26" t="n">
        <v>6.04352</v>
      </c>
      <c r="K44" s="24" t="n">
        <v>-0.64748</v>
      </c>
    </row>
    <row r="45" customFormat="false" ht="12.75" hidden="false" customHeight="false" outlineLevel="0" collapsed="false">
      <c r="A45" s="23" t="n">
        <v>2</v>
      </c>
      <c r="B45" s="24" t="s">
        <v>68</v>
      </c>
      <c r="C45" s="25" t="n">
        <v>25.8778</v>
      </c>
      <c r="D45" s="24" t="n">
        <v>6.11354</v>
      </c>
      <c r="E45" s="24" t="n">
        <v>0.00254054</v>
      </c>
      <c r="F45" s="25" t="n">
        <v>-0.616459</v>
      </c>
      <c r="G45" s="25" t="n">
        <f aca="false">D45*$B$9+$B$10</f>
        <v>-0.88685422915581</v>
      </c>
      <c r="H45" s="24" t="n">
        <f aca="false">G45-F45</f>
        <v>-0.27039522915581</v>
      </c>
      <c r="J45" s="26" t="n">
        <v>6.11354</v>
      </c>
      <c r="K45" s="24" t="n">
        <v>-0.616459</v>
      </c>
    </row>
    <row r="46" customFormat="false" ht="12.75" hidden="false" customHeight="false" outlineLevel="0" collapsed="false">
      <c r="A46" s="23" t="n">
        <v>2</v>
      </c>
      <c r="B46" s="24" t="s">
        <v>68</v>
      </c>
      <c r="C46" s="25" t="n">
        <v>9.67221</v>
      </c>
      <c r="D46" s="24" t="n">
        <v>6.12112</v>
      </c>
      <c r="E46" s="24" t="n">
        <v>0.00357583</v>
      </c>
      <c r="F46" s="25" t="n">
        <v>-0.626884</v>
      </c>
      <c r="G46" s="25" t="n">
        <f aca="false">D46*$B$9+$B$10</f>
        <v>-0.888250033640003</v>
      </c>
      <c r="H46" s="24" t="n">
        <f aca="false">G46-F46</f>
        <v>-0.261366033640003</v>
      </c>
      <c r="J46" s="26" t="n">
        <v>6.12112</v>
      </c>
      <c r="K46" s="24" t="n">
        <v>-0.626884</v>
      </c>
    </row>
    <row r="47" customFormat="false" ht="13.5" hidden="false" customHeight="false" outlineLevel="0" collapsed="false">
      <c r="A47" s="23" t="n">
        <v>2</v>
      </c>
      <c r="B47" s="24" t="s">
        <v>68</v>
      </c>
      <c r="C47" s="25" t="n">
        <v>1.94924</v>
      </c>
      <c r="D47" s="24" t="n">
        <v>6.1359</v>
      </c>
      <c r="E47" s="24" t="n">
        <v>0.0027246</v>
      </c>
      <c r="F47" s="25" t="n">
        <v>-0.568099</v>
      </c>
      <c r="G47" s="25" t="n">
        <f aca="false">D47*$B$9+$B$10</f>
        <v>-0.890971668241107</v>
      </c>
      <c r="H47" s="24" t="n">
        <f aca="false">G47-F47</f>
        <v>-0.322872668241107</v>
      </c>
      <c r="J47" s="26" t="n">
        <v>6.1359</v>
      </c>
      <c r="K47" s="24" t="n">
        <v>-0.568099</v>
      </c>
    </row>
    <row r="48" customFormat="false" ht="13.5" hidden="false" customHeight="false" outlineLevel="0" collapsed="false">
      <c r="A48" s="27" t="n">
        <v>3</v>
      </c>
      <c r="B48" s="24" t="s">
        <v>68</v>
      </c>
      <c r="C48" s="28" t="n">
        <v>3236.23</v>
      </c>
      <c r="D48" s="29" t="n">
        <v>2.36084</v>
      </c>
      <c r="E48" s="29" t="n">
        <v>0.00430941</v>
      </c>
      <c r="F48" s="28" t="n">
        <v>-0.272163</v>
      </c>
      <c r="G48" s="28" t="n">
        <f aca="false">D48*$B$9+$B$10</f>
        <v>-0.195820523637403</v>
      </c>
      <c r="H48" s="29" t="n">
        <f aca="false">G48-F48</f>
        <v>0.0763424763625973</v>
      </c>
      <c r="J48" s="26" t="n">
        <v>2.36084</v>
      </c>
      <c r="K48" s="24" t="n">
        <v>-0.272163</v>
      </c>
    </row>
    <row r="49" customFormat="false" ht="12.75" hidden="false" customHeight="false" outlineLevel="0" collapsed="false">
      <c r="A49" s="23" t="n">
        <v>3</v>
      </c>
      <c r="B49" s="24" t="s">
        <v>68</v>
      </c>
      <c r="C49" s="25" t="n">
        <v>2999.91</v>
      </c>
      <c r="D49" s="24" t="n">
        <v>2.29368</v>
      </c>
      <c r="E49" s="24" t="n">
        <v>0.00455076</v>
      </c>
      <c r="F49" s="25" t="n">
        <v>-0.000317574</v>
      </c>
      <c r="G49" s="25" t="n">
        <f aca="false">D49*$B$9+$B$10</f>
        <v>-0.18345347493577</v>
      </c>
      <c r="H49" s="24" t="n">
        <f aca="false">G49-F49</f>
        <v>-0.18313590093577</v>
      </c>
      <c r="J49" s="26" t="n">
        <v>2.29368</v>
      </c>
      <c r="K49" s="24" t="n">
        <v>-0.000317574</v>
      </c>
    </row>
    <row r="50" customFormat="false" ht="12.75" hidden="false" customHeight="false" outlineLevel="0" collapsed="false">
      <c r="A50" s="23" t="n">
        <v>3</v>
      </c>
      <c r="B50" s="24" t="s">
        <v>68</v>
      </c>
      <c r="C50" s="25" t="n">
        <v>2500.19</v>
      </c>
      <c r="D50" s="24" t="n">
        <v>2.05571</v>
      </c>
      <c r="E50" s="24" t="n">
        <v>0.00437779</v>
      </c>
      <c r="F50" s="25" t="n">
        <v>-0.00728893</v>
      </c>
      <c r="G50" s="25" t="n">
        <f aca="false">D50*$B$9+$B$10</f>
        <v>-0.139632948141138</v>
      </c>
      <c r="H50" s="24" t="n">
        <f aca="false">G50-F50</f>
        <v>-0.132344018141138</v>
      </c>
      <c r="J50" s="26" t="n">
        <v>2.05571</v>
      </c>
      <c r="K50" s="24" t="n">
        <v>-0.00728893</v>
      </c>
    </row>
    <row r="51" customFormat="false" ht="12.75" hidden="false" customHeight="false" outlineLevel="0" collapsed="false">
      <c r="A51" s="23" t="n">
        <v>3</v>
      </c>
      <c r="B51" s="24" t="s">
        <v>68</v>
      </c>
      <c r="C51" s="25" t="n">
        <v>2002.15</v>
      </c>
      <c r="D51" s="24" t="n">
        <v>1.53169</v>
      </c>
      <c r="E51" s="24" t="n">
        <v>0.00347631</v>
      </c>
      <c r="F51" s="25" t="n">
        <v>-0.00431144</v>
      </c>
      <c r="G51" s="25" t="n">
        <f aca="false">D51*$B$9+$B$10</f>
        <v>-0.0431382956600563</v>
      </c>
      <c r="H51" s="24" t="n">
        <f aca="false">G51-F51</f>
        <v>-0.0388268556600563</v>
      </c>
      <c r="J51" s="26" t="n">
        <v>1.53169</v>
      </c>
      <c r="K51" s="24" t="n">
        <v>-0.00431144</v>
      </c>
    </row>
    <row r="52" customFormat="false" ht="12.75" hidden="false" customHeight="false" outlineLevel="0" collapsed="false">
      <c r="A52" s="23" t="n">
        <v>3</v>
      </c>
      <c r="B52" s="24" t="s">
        <v>68</v>
      </c>
      <c r="C52" s="25" t="n">
        <v>1501.3</v>
      </c>
      <c r="D52" s="24" t="n">
        <v>0.890339</v>
      </c>
      <c r="E52" s="24" t="n">
        <v>0.00401155</v>
      </c>
      <c r="F52" s="25" t="n">
        <v>0.131339</v>
      </c>
      <c r="G52" s="25" t="n">
        <f aca="false">D52*$B$9+$B$10</f>
        <v>0.0749620475775956</v>
      </c>
      <c r="H52" s="24" t="n">
        <f aca="false">G52-F52</f>
        <v>-0.0563769524224044</v>
      </c>
      <c r="J52" s="26" t="n">
        <v>0.890339</v>
      </c>
      <c r="K52" s="24" t="n">
        <v>0.131339</v>
      </c>
    </row>
    <row r="53" customFormat="false" ht="12.75" hidden="false" customHeight="false" outlineLevel="0" collapsed="false">
      <c r="A53" s="23" t="n">
        <v>3</v>
      </c>
      <c r="B53" s="24" t="s">
        <v>68</v>
      </c>
      <c r="C53" s="25" t="n">
        <v>1250.48</v>
      </c>
      <c r="D53" s="24" t="n">
        <v>0.610543</v>
      </c>
      <c r="E53" s="24" t="n">
        <v>0.0030854</v>
      </c>
      <c r="F53" s="25" t="n">
        <v>0.195543</v>
      </c>
      <c r="G53" s="25" t="n">
        <f aca="false">D53*$B$9+$B$10</f>
        <v>0.126484542493051</v>
      </c>
      <c r="H53" s="24" t="n">
        <f aca="false">G53-F53</f>
        <v>-0.0690584575069493</v>
      </c>
      <c r="J53" s="26" t="n">
        <v>0.610543</v>
      </c>
      <c r="K53" s="24" t="n">
        <v>0.195543</v>
      </c>
    </row>
    <row r="54" customFormat="false" ht="12.75" hidden="false" customHeight="false" outlineLevel="0" collapsed="false">
      <c r="A54" s="23" t="n">
        <v>3</v>
      </c>
      <c r="B54" s="24" t="s">
        <v>68</v>
      </c>
      <c r="C54" s="25" t="n">
        <v>998.892</v>
      </c>
      <c r="D54" s="24" t="n">
        <v>0.48066</v>
      </c>
      <c r="E54" s="24" t="n">
        <v>0.00318549</v>
      </c>
      <c r="F54" s="25" t="n">
        <v>-0.19834</v>
      </c>
      <c r="G54" s="25" t="n">
        <f aca="false">D54*$B$9+$B$10</f>
        <v>0.150401597086769</v>
      </c>
      <c r="H54" s="24" t="n">
        <f aca="false">G54-F54</f>
        <v>0.348741597086769</v>
      </c>
      <c r="J54" s="26" t="n">
        <v>0.48066</v>
      </c>
      <c r="K54" s="24" t="n">
        <v>-0.19834</v>
      </c>
    </row>
    <row r="55" customFormat="false" ht="12.75" hidden="false" customHeight="false" outlineLevel="0" collapsed="false">
      <c r="A55" s="23" t="n">
        <v>3</v>
      </c>
      <c r="B55" s="24" t="s">
        <v>68</v>
      </c>
      <c r="C55" s="25" t="n">
        <v>801.61</v>
      </c>
      <c r="D55" s="24" t="n">
        <v>0.473378</v>
      </c>
      <c r="E55" s="24" t="n">
        <v>0.00312131</v>
      </c>
      <c r="F55" s="25" t="n">
        <v>0.161378</v>
      </c>
      <c r="G55" s="25" t="n">
        <f aca="false">D55*$B$9+$B$10</f>
        <v>0.151742526935567</v>
      </c>
      <c r="H55" s="24" t="n">
        <f aca="false">G55-F55</f>
        <v>-0.0096354730644326</v>
      </c>
      <c r="J55" s="26" t="n">
        <v>0.473378</v>
      </c>
      <c r="K55" s="24" t="n">
        <v>0.161378</v>
      </c>
    </row>
    <row r="56" customFormat="false" ht="12.75" hidden="false" customHeight="false" outlineLevel="0" collapsed="false">
      <c r="A56" s="23" t="n">
        <v>3</v>
      </c>
      <c r="B56" s="24" t="s">
        <v>68</v>
      </c>
      <c r="C56" s="25" t="n">
        <v>400.105</v>
      </c>
      <c r="D56" s="24" t="n">
        <v>1.40497</v>
      </c>
      <c r="E56" s="24" t="n">
        <v>0.00301259</v>
      </c>
      <c r="F56" s="25" t="n">
        <v>-0.123025</v>
      </c>
      <c r="G56" s="25" t="n">
        <f aca="false">D56*$B$9+$B$10</f>
        <v>-0.0198036856024197</v>
      </c>
      <c r="H56" s="24" t="n">
        <f aca="false">G56-F56</f>
        <v>0.10322131439758</v>
      </c>
      <c r="J56" s="26" t="n">
        <v>1.40497</v>
      </c>
      <c r="K56" s="24" t="n">
        <v>-0.123025</v>
      </c>
    </row>
    <row r="57" customFormat="false" ht="12.75" hidden="false" customHeight="false" outlineLevel="0" collapsed="false">
      <c r="A57" s="23" t="n">
        <v>3</v>
      </c>
      <c r="B57" s="24" t="s">
        <v>68</v>
      </c>
      <c r="C57" s="25" t="n">
        <v>300.648</v>
      </c>
      <c r="D57" s="24" t="n">
        <v>2.12343</v>
      </c>
      <c r="E57" s="24" t="n">
        <v>0.00291173</v>
      </c>
      <c r="F57" s="25" t="n">
        <v>-0.351568</v>
      </c>
      <c r="G57" s="25" t="n">
        <f aca="false">D57*$B$9+$B$10</f>
        <v>-0.152103116962975</v>
      </c>
      <c r="H57" s="24" t="n">
        <f aca="false">G57-F57</f>
        <v>0.199464883037025</v>
      </c>
      <c r="J57" s="26" t="n">
        <v>2.12343</v>
      </c>
      <c r="K57" s="24" t="n">
        <v>-0.351568</v>
      </c>
    </row>
    <row r="58" customFormat="false" ht="12.75" hidden="false" customHeight="false" outlineLevel="0" collapsed="false">
      <c r="A58" s="23" t="n">
        <v>3</v>
      </c>
      <c r="B58" s="24" t="s">
        <v>68</v>
      </c>
      <c r="C58" s="25" t="n">
        <v>251.225</v>
      </c>
      <c r="D58" s="24" t="n">
        <v>2.62648</v>
      </c>
      <c r="E58" s="24" t="n">
        <v>0.00272099</v>
      </c>
      <c r="F58" s="25" t="n">
        <v>-0.28752</v>
      </c>
      <c r="G58" s="25" t="n">
        <f aca="false">D58*$B$9+$B$10</f>
        <v>-0.244736289228553</v>
      </c>
      <c r="H58" s="24" t="n">
        <f aca="false">G58-F58</f>
        <v>0.0427837107714471</v>
      </c>
      <c r="J58" s="26" t="n">
        <v>2.62648</v>
      </c>
      <c r="K58" s="24" t="n">
        <v>-0.28752</v>
      </c>
    </row>
    <row r="59" customFormat="false" ht="12.75" hidden="false" customHeight="false" outlineLevel="0" collapsed="false">
      <c r="A59" s="23" t="n">
        <v>3</v>
      </c>
      <c r="B59" s="24" t="s">
        <v>68</v>
      </c>
      <c r="C59" s="25" t="n">
        <v>200.195</v>
      </c>
      <c r="D59" s="24" t="n">
        <v>3.23235</v>
      </c>
      <c r="E59" s="24" t="n">
        <v>0.0067901</v>
      </c>
      <c r="F59" s="25" t="n">
        <v>-0.416646</v>
      </c>
      <c r="G59" s="25" t="n">
        <f aca="false">D59*$B$9+$B$10</f>
        <v>-0.35630305213591</v>
      </c>
      <c r="H59" s="24" t="n">
        <f aca="false">G59-F59</f>
        <v>0.0603429478640904</v>
      </c>
      <c r="J59" s="26" t="n">
        <v>3.23235</v>
      </c>
      <c r="K59" s="24" t="n">
        <v>-0.416646</v>
      </c>
    </row>
    <row r="60" customFormat="false" ht="12.75" hidden="false" customHeight="false" outlineLevel="0" collapsed="false">
      <c r="A60" s="23" t="n">
        <v>3</v>
      </c>
      <c r="B60" s="24" t="s">
        <v>68</v>
      </c>
      <c r="C60" s="25" t="n">
        <v>175.206</v>
      </c>
      <c r="D60" s="24" t="n">
        <v>3.75938</v>
      </c>
      <c r="E60" s="24" t="n">
        <v>0.00435242</v>
      </c>
      <c r="F60" s="25" t="n">
        <v>-0.520622</v>
      </c>
      <c r="G60" s="25" t="n">
        <f aca="false">D60*$B$9+$B$10</f>
        <v>-0.453351975263089</v>
      </c>
      <c r="H60" s="24" t="n">
        <f aca="false">G60-F60</f>
        <v>0.0672700247369109</v>
      </c>
      <c r="J60" s="26" t="n">
        <v>3.75938</v>
      </c>
      <c r="K60" s="24" t="n">
        <v>-0.520622</v>
      </c>
    </row>
    <row r="61" customFormat="false" ht="12.75" hidden="false" customHeight="false" outlineLevel="0" collapsed="false">
      <c r="A61" s="23" t="n">
        <v>3</v>
      </c>
      <c r="B61" s="24" t="s">
        <v>68</v>
      </c>
      <c r="C61" s="25" t="n">
        <v>149.34</v>
      </c>
      <c r="D61" s="24" t="n">
        <v>4.52708</v>
      </c>
      <c r="E61" s="24" t="n">
        <v>0.00511241</v>
      </c>
      <c r="F61" s="25" t="n">
        <v>-0.630919</v>
      </c>
      <c r="G61" s="25" t="n">
        <f aca="false">D61*$B$9+$B$10</f>
        <v>-0.594718611478742</v>
      </c>
      <c r="H61" s="24" t="n">
        <f aca="false">G61-F61</f>
        <v>0.0362003885212578</v>
      </c>
      <c r="J61" s="26" t="n">
        <v>4.52708</v>
      </c>
      <c r="K61" s="24" t="n">
        <v>-0.630919</v>
      </c>
    </row>
    <row r="62" customFormat="false" ht="12.75" hidden="false" customHeight="false" outlineLevel="0" collapsed="false">
      <c r="A62" s="23" t="n">
        <v>3</v>
      </c>
      <c r="B62" s="24" t="s">
        <v>68</v>
      </c>
      <c r="C62" s="25" t="n">
        <v>127.424</v>
      </c>
      <c r="D62" s="24" t="n">
        <v>5.21063</v>
      </c>
      <c r="E62" s="24" t="n">
        <v>0.00444207</v>
      </c>
      <c r="F62" s="25" t="n">
        <v>-0.774375</v>
      </c>
      <c r="G62" s="25" t="n">
        <f aca="false">D62*$B$9+$B$10</f>
        <v>-0.720589608202996</v>
      </c>
      <c r="H62" s="24" t="n">
        <f aca="false">G62-F62</f>
        <v>0.0537853917970039</v>
      </c>
      <c r="J62" s="26" t="n">
        <v>5.21063</v>
      </c>
      <c r="K62" s="24" t="n">
        <v>-0.774375</v>
      </c>
    </row>
    <row r="63" customFormat="false" ht="12.75" hidden="false" customHeight="false" outlineLevel="0" collapsed="false">
      <c r="A63" s="23" t="n">
        <v>3</v>
      </c>
      <c r="B63" s="24" t="s">
        <v>69</v>
      </c>
      <c r="C63" s="25" t="n">
        <v>99.5202</v>
      </c>
      <c r="D63" s="24" t="n">
        <v>5.69744</v>
      </c>
      <c r="E63" s="24" t="n">
        <v>0.00525657</v>
      </c>
      <c r="F63" s="25" t="n">
        <v>-2.22456</v>
      </c>
      <c r="G63" s="25" t="n">
        <f aca="false">D63*$B$9+$B$10</f>
        <v>-0.810232296982652</v>
      </c>
      <c r="H63" s="24" t="n">
        <f aca="false">G63-F63</f>
        <v>1.41432770301735</v>
      </c>
      <c r="J63" s="26" t="n">
        <v>6.11783</v>
      </c>
      <c r="K63" s="24" t="n">
        <v>-0.975169</v>
      </c>
    </row>
    <row r="64" customFormat="false" ht="12.75" hidden="false" customHeight="false" outlineLevel="0" collapsed="false">
      <c r="A64" s="23" t="n">
        <v>3</v>
      </c>
      <c r="B64" s="24" t="s">
        <v>68</v>
      </c>
      <c r="C64" s="25" t="n">
        <v>75.3816</v>
      </c>
      <c r="D64" s="24" t="n">
        <v>6.11783</v>
      </c>
      <c r="E64" s="24" t="n">
        <v>0.00313035</v>
      </c>
      <c r="F64" s="25" t="n">
        <v>-0.975169</v>
      </c>
      <c r="G64" s="25" t="n">
        <f aca="false">D64*$B$9+$B$10</f>
        <v>-0.887644202933803</v>
      </c>
      <c r="H64" s="24" t="n">
        <f aca="false">G64-F64</f>
        <v>0.087524797066197</v>
      </c>
      <c r="J64" s="26" t="n">
        <v>6.17609</v>
      </c>
      <c r="K64" s="24" t="n">
        <v>-0.726909</v>
      </c>
    </row>
    <row r="65" customFormat="false" ht="12.75" hidden="false" customHeight="false" outlineLevel="0" collapsed="false">
      <c r="A65" s="23" t="n">
        <v>3</v>
      </c>
      <c r="B65" s="24" t="s">
        <v>68</v>
      </c>
      <c r="C65" s="25" t="n">
        <v>49.0613</v>
      </c>
      <c r="D65" s="24" t="n">
        <v>6.17609</v>
      </c>
      <c r="E65" s="24" t="n">
        <v>0.00466909</v>
      </c>
      <c r="F65" s="25" t="n">
        <v>-0.726909</v>
      </c>
      <c r="G65" s="25" t="n">
        <f aca="false">D65*$B$9+$B$10</f>
        <v>-0.898372378296476</v>
      </c>
      <c r="H65" s="24" t="n">
        <f aca="false">G65-F65</f>
        <v>-0.171463378296476</v>
      </c>
      <c r="J65" s="26" t="n">
        <v>6.18401</v>
      </c>
      <c r="K65" s="24" t="n">
        <v>-0.733985</v>
      </c>
    </row>
    <row r="66" customFormat="false" ht="12.75" hidden="false" customHeight="false" outlineLevel="0" collapsed="false">
      <c r="A66" s="23" t="n">
        <v>3</v>
      </c>
      <c r="B66" s="24" t="s">
        <v>68</v>
      </c>
      <c r="C66" s="25" t="n">
        <v>11.5362</v>
      </c>
      <c r="D66" s="24" t="n">
        <v>6.18401</v>
      </c>
      <c r="E66" s="24" t="n">
        <v>0.00609391</v>
      </c>
      <c r="F66" s="25" t="n">
        <v>-0.733985</v>
      </c>
      <c r="G66" s="25" t="n">
        <f aca="false">D66*$B$9+$B$10</f>
        <v>-0.899830791425078</v>
      </c>
      <c r="H66" s="24" t="n">
        <f aca="false">G66-F66</f>
        <v>-0.165845791425078</v>
      </c>
      <c r="J66" s="26" t="n">
        <v>6.19851</v>
      </c>
      <c r="K66" s="24" t="n">
        <v>-0.710492</v>
      </c>
    </row>
    <row r="67" customFormat="false" ht="13.5" hidden="false" customHeight="false" outlineLevel="0" collapsed="false">
      <c r="A67" s="23" t="n">
        <v>3</v>
      </c>
      <c r="B67" s="24" t="s">
        <v>68</v>
      </c>
      <c r="C67" s="25" t="n">
        <v>8.29124</v>
      </c>
      <c r="D67" s="24" t="n">
        <v>6.19851</v>
      </c>
      <c r="E67" s="24" t="n">
        <v>0.00315166</v>
      </c>
      <c r="F67" s="25" t="n">
        <v>-0.710492</v>
      </c>
      <c r="G67" s="25" t="n">
        <f aca="false">D67*$B$9+$B$10</f>
        <v>-0.90250086596608</v>
      </c>
      <c r="H67" s="24" t="n">
        <f aca="false">G67-F67</f>
        <v>-0.19200886596608</v>
      </c>
      <c r="J67" s="26" t="n">
        <v>2.86491</v>
      </c>
      <c r="K67" s="24" t="n">
        <v>-0.30709</v>
      </c>
    </row>
    <row r="68" customFormat="false" ht="13.5" hidden="false" customHeight="false" outlineLevel="0" collapsed="false">
      <c r="A68" s="27" t="n">
        <v>4</v>
      </c>
      <c r="B68" s="24" t="s">
        <v>69</v>
      </c>
      <c r="C68" s="28" t="n">
        <v>3997.9</v>
      </c>
      <c r="D68" s="29" t="n">
        <v>3.10836</v>
      </c>
      <c r="E68" s="29" t="n">
        <v>0.00467766</v>
      </c>
      <c r="F68" s="28" t="n">
        <v>-1.22364</v>
      </c>
      <c r="G68" s="28" t="n">
        <f aca="false">D68*$B$9+$B$10</f>
        <v>-0.333471152664269</v>
      </c>
      <c r="H68" s="29" t="n">
        <f aca="false">G68-F68</f>
        <v>0.890168847335732</v>
      </c>
      <c r="J68" s="26" t="n">
        <v>2.50468</v>
      </c>
      <c r="K68" s="24" t="n">
        <v>-0.112322</v>
      </c>
    </row>
    <row r="69" customFormat="false" ht="12.75" hidden="false" customHeight="false" outlineLevel="0" collapsed="false">
      <c r="A69" s="23" t="n">
        <v>4</v>
      </c>
      <c r="B69" s="24" t="s">
        <v>68</v>
      </c>
      <c r="C69" s="25" t="n">
        <v>3502.67</v>
      </c>
      <c r="D69" s="24" t="n">
        <v>2.86491</v>
      </c>
      <c r="E69" s="24" t="n">
        <v>0.00392784</v>
      </c>
      <c r="F69" s="25" t="n">
        <v>-0.30709</v>
      </c>
      <c r="G69" s="25" t="n">
        <f aca="false">D69*$B$9+$B$10</f>
        <v>-0.28864152183621</v>
      </c>
      <c r="H69" s="24" t="n">
        <f aca="false">G69-F69</f>
        <v>0.0184484781637901</v>
      </c>
      <c r="J69" s="26" t="n">
        <v>1.97751</v>
      </c>
      <c r="K69" s="24" t="n">
        <v>0.0185099</v>
      </c>
    </row>
    <row r="70" customFormat="false" ht="12.75" hidden="false" customHeight="false" outlineLevel="0" collapsed="false">
      <c r="A70" s="23" t="n">
        <v>4</v>
      </c>
      <c r="B70" s="24" t="s">
        <v>68</v>
      </c>
      <c r="C70" s="25" t="n">
        <v>3001.86</v>
      </c>
      <c r="D70" s="24" t="n">
        <v>2.50468</v>
      </c>
      <c r="E70" s="24" t="n">
        <v>0.00448368</v>
      </c>
      <c r="F70" s="25" t="n">
        <v>-0.112322</v>
      </c>
      <c r="G70" s="25" t="n">
        <f aca="false">D70*$B$9+$B$10</f>
        <v>-0.222307663084139</v>
      </c>
      <c r="H70" s="24" t="n">
        <f aca="false">G70-F70</f>
        <v>-0.109985663084139</v>
      </c>
      <c r="J70" s="26" t="n">
        <v>1.38937</v>
      </c>
      <c r="K70" s="24" t="n">
        <v>0.128369</v>
      </c>
    </row>
    <row r="71" customFormat="false" ht="12.75" hidden="false" customHeight="false" outlineLevel="0" collapsed="false">
      <c r="A71" s="23" t="n">
        <v>4</v>
      </c>
      <c r="B71" s="24" t="s">
        <v>68</v>
      </c>
      <c r="C71" s="25" t="n">
        <v>2499.69</v>
      </c>
      <c r="D71" s="24" t="n">
        <v>1.97751</v>
      </c>
      <c r="E71" s="24" t="n">
        <v>0.00328253</v>
      </c>
      <c r="F71" s="25" t="n">
        <v>0.0185099</v>
      </c>
      <c r="G71" s="25" t="n">
        <f aca="false">D71*$B$9+$B$10</f>
        <v>-0.125232959926909</v>
      </c>
      <c r="H71" s="24" t="n">
        <f aca="false">G71-F71</f>
        <v>-0.143742859926909</v>
      </c>
      <c r="J71" s="26" t="n">
        <v>1.38799</v>
      </c>
      <c r="K71" s="24" t="n">
        <v>0.122986</v>
      </c>
    </row>
    <row r="72" customFormat="false" ht="12.75" hidden="false" customHeight="false" outlineLevel="0" collapsed="false">
      <c r="A72" s="23" t="n">
        <v>4</v>
      </c>
      <c r="B72" s="24" t="s">
        <v>68</v>
      </c>
      <c r="C72" s="25" t="n">
        <v>2002</v>
      </c>
      <c r="D72" s="24" t="n">
        <v>1.38937</v>
      </c>
      <c r="E72" s="24" t="n">
        <v>0.00393927</v>
      </c>
      <c r="F72" s="25" t="n">
        <v>0.128369</v>
      </c>
      <c r="G72" s="25" t="n">
        <f aca="false">D72*$B$9+$B$10</f>
        <v>-0.0169310536824456</v>
      </c>
      <c r="H72" s="24" t="n">
        <f aca="false">G72-F72</f>
        <v>-0.145300053682446</v>
      </c>
      <c r="J72" s="26" t="n">
        <v>0.833516</v>
      </c>
      <c r="K72" s="24" t="n">
        <v>0.204516</v>
      </c>
    </row>
    <row r="73" customFormat="false" ht="12.75" hidden="false" customHeight="false" outlineLevel="0" collapsed="false">
      <c r="A73" s="23" t="n">
        <v>4</v>
      </c>
      <c r="B73" s="24" t="s">
        <v>68</v>
      </c>
      <c r="C73" s="25" t="n">
        <v>2004.9</v>
      </c>
      <c r="D73" s="24" t="n">
        <v>1.38799</v>
      </c>
      <c r="E73" s="24" t="n">
        <v>0.00394423</v>
      </c>
      <c r="F73" s="25" t="n">
        <v>0.122986</v>
      </c>
      <c r="G73" s="25" t="n">
        <f aca="false">D73*$B$9+$B$10</f>
        <v>-0.0166769362433709</v>
      </c>
      <c r="H73" s="24" t="n">
        <f aca="false">G73-F73</f>
        <v>-0.139662936243371</v>
      </c>
      <c r="J73" s="26" t="n">
        <v>0.659571</v>
      </c>
      <c r="K73" s="24" t="n">
        <v>0.200571</v>
      </c>
    </row>
    <row r="74" customFormat="false" ht="12.75" hidden="false" customHeight="false" outlineLevel="0" collapsed="false">
      <c r="A74" s="23" t="n">
        <v>4</v>
      </c>
      <c r="B74" s="24" t="s">
        <v>68</v>
      </c>
      <c r="C74" s="25" t="n">
        <v>1502.25</v>
      </c>
      <c r="D74" s="24" t="n">
        <v>0.833516</v>
      </c>
      <c r="E74" s="24" t="n">
        <v>0.00326595</v>
      </c>
      <c r="F74" s="25" t="n">
        <v>0.204516</v>
      </c>
      <c r="G74" s="25" t="n">
        <f aca="false">D74*$B$9+$B$10</f>
        <v>0.0854256093461016</v>
      </c>
      <c r="H74" s="24" t="n">
        <f aca="false">G74-F74</f>
        <v>-0.119090390653898</v>
      </c>
      <c r="J74" s="26" t="n">
        <v>0.626522</v>
      </c>
      <c r="K74" s="24" t="n">
        <v>0.177522</v>
      </c>
    </row>
    <row r="75" customFormat="false" ht="12.75" hidden="false" customHeight="false" outlineLevel="0" collapsed="false">
      <c r="A75" s="23" t="n">
        <v>4</v>
      </c>
      <c r="B75" s="24" t="s">
        <v>68</v>
      </c>
      <c r="C75" s="25" t="n">
        <v>1253.88</v>
      </c>
      <c r="D75" s="24" t="n">
        <v>0.659571</v>
      </c>
      <c r="E75" s="24" t="n">
        <v>0.00306025</v>
      </c>
      <c r="F75" s="25" t="n">
        <v>0.200571</v>
      </c>
      <c r="G75" s="25" t="n">
        <f aca="false">D75*$B$9+$B$10</f>
        <v>0.117456375969173</v>
      </c>
      <c r="H75" s="24" t="n">
        <f aca="false">G75-F75</f>
        <v>-0.0831146240308272</v>
      </c>
      <c r="J75" s="26" t="n">
        <v>0.652756</v>
      </c>
      <c r="K75" s="24" t="n">
        <v>0.145756</v>
      </c>
    </row>
    <row r="76" customFormat="false" ht="12.75" hidden="false" customHeight="false" outlineLevel="0" collapsed="false">
      <c r="A76" s="23" t="n">
        <v>4</v>
      </c>
      <c r="B76" s="24" t="s">
        <v>68</v>
      </c>
      <c r="C76" s="25" t="n">
        <v>1003.46</v>
      </c>
      <c r="D76" s="24" t="n">
        <v>0.626522</v>
      </c>
      <c r="E76" s="24" t="n">
        <v>0.00359443</v>
      </c>
      <c r="F76" s="25" t="n">
        <v>0.177522</v>
      </c>
      <c r="G76" s="25" t="n">
        <f aca="false">D76*$B$9+$B$10</f>
        <v>0.123542120348867</v>
      </c>
      <c r="H76" s="24" t="n">
        <f aca="false">G76-F76</f>
        <v>-0.0539798796511331</v>
      </c>
      <c r="J76" s="26" t="n">
        <v>0.710179</v>
      </c>
      <c r="K76" s="24" t="n">
        <v>0.130179</v>
      </c>
    </row>
    <row r="77" customFormat="false" ht="12.75" hidden="false" customHeight="false" outlineLevel="0" collapsed="false">
      <c r="A77" s="23" t="n">
        <v>4</v>
      </c>
      <c r="B77" s="24" t="s">
        <v>68</v>
      </c>
      <c r="C77" s="25" t="n">
        <v>800.475</v>
      </c>
      <c r="D77" s="24" t="n">
        <v>0.652756</v>
      </c>
      <c r="E77" s="24" t="n">
        <v>0.0032206</v>
      </c>
      <c r="F77" s="25" t="n">
        <v>0.145756</v>
      </c>
      <c r="G77" s="25" t="n">
        <f aca="false">D77*$B$9+$B$10</f>
        <v>0.118711311003444</v>
      </c>
      <c r="H77" s="24" t="n">
        <f aca="false">G77-F77</f>
        <v>-0.0270446889965564</v>
      </c>
      <c r="J77" s="26" t="n">
        <v>0.930355</v>
      </c>
      <c r="K77" s="24" t="n">
        <v>0.0423545</v>
      </c>
    </row>
    <row r="78" customFormat="false" ht="12.75" hidden="false" customHeight="false" outlineLevel="0" collapsed="false">
      <c r="A78" s="23" t="n">
        <v>4</v>
      </c>
      <c r="B78" s="24" t="s">
        <v>68</v>
      </c>
      <c r="C78" s="25" t="n">
        <v>601.642</v>
      </c>
      <c r="D78" s="24" t="n">
        <v>0.710179</v>
      </c>
      <c r="E78" s="24" t="n">
        <v>0.00322879</v>
      </c>
      <c r="F78" s="25" t="n">
        <v>0.130179</v>
      </c>
      <c r="G78" s="25" t="n">
        <f aca="false">D78*$B$9+$B$10</f>
        <v>0.108137263391862</v>
      </c>
      <c r="H78" s="24" t="n">
        <f aca="false">G78-F78</f>
        <v>-0.0220417366081383</v>
      </c>
      <c r="J78" s="26" t="n">
        <v>1.31351</v>
      </c>
      <c r="K78" s="24" t="n">
        <v>-0.0284941</v>
      </c>
    </row>
    <row r="79" customFormat="false" ht="12.75" hidden="false" customHeight="false" outlineLevel="0" collapsed="false">
      <c r="A79" s="23" t="n">
        <v>4</v>
      </c>
      <c r="B79" s="24" t="s">
        <v>68</v>
      </c>
      <c r="C79" s="25" t="n">
        <v>401.246</v>
      </c>
      <c r="D79" s="24" t="n">
        <v>0.930355</v>
      </c>
      <c r="E79" s="24" t="n">
        <v>0.0031407</v>
      </c>
      <c r="F79" s="25" t="n">
        <v>0.0423545</v>
      </c>
      <c r="G79" s="25" t="n">
        <f aca="false">D79*$B$9+$B$10</f>
        <v>0.0675933784167182</v>
      </c>
      <c r="H79" s="24" t="n">
        <f aca="false">G79-F79</f>
        <v>0.0252388784167182</v>
      </c>
      <c r="J79" s="26" t="n">
        <v>1.59901</v>
      </c>
      <c r="K79" s="24" t="n">
        <v>-0.0799872</v>
      </c>
    </row>
    <row r="80" customFormat="false" ht="12.75" hidden="false" customHeight="false" outlineLevel="0" collapsed="false">
      <c r="A80" s="23" t="n">
        <v>4</v>
      </c>
      <c r="B80" s="24" t="s">
        <v>68</v>
      </c>
      <c r="C80" s="25" t="n">
        <v>298.676</v>
      </c>
      <c r="D80" s="24" t="n">
        <v>1.31351</v>
      </c>
      <c r="E80" s="24" t="n">
        <v>0.00277157</v>
      </c>
      <c r="F80" s="25" t="n">
        <v>-0.0284941</v>
      </c>
      <c r="G80" s="25" t="n">
        <f aca="false">D80*$B$9+$B$10</f>
        <v>-0.00296196025621207</v>
      </c>
      <c r="H80" s="24" t="n">
        <f aca="false">G80-F80</f>
        <v>0.0255321397437879</v>
      </c>
      <c r="J80" s="26" t="n">
        <v>2.16521</v>
      </c>
      <c r="K80" s="24" t="n">
        <v>-0.271793</v>
      </c>
    </row>
    <row r="81" customFormat="false" ht="12.75" hidden="false" customHeight="false" outlineLevel="0" collapsed="false">
      <c r="A81" s="23" t="n">
        <v>4</v>
      </c>
      <c r="B81" s="24" t="s">
        <v>68</v>
      </c>
      <c r="C81" s="25" t="n">
        <v>250.49</v>
      </c>
      <c r="D81" s="24" t="n">
        <v>1.59901</v>
      </c>
      <c r="E81" s="24" t="n">
        <v>0.00302155</v>
      </c>
      <c r="F81" s="25" t="n">
        <v>-0.0799872</v>
      </c>
      <c r="G81" s="25" t="n">
        <f aca="false">D81*$B$9+$B$10</f>
        <v>-0.0555348072531757</v>
      </c>
      <c r="H81" s="24" t="n">
        <f aca="false">G81-F81</f>
        <v>0.0244523927468243</v>
      </c>
      <c r="J81" s="26" t="n">
        <v>2.62164</v>
      </c>
      <c r="K81" s="24" t="n">
        <v>-0.334357</v>
      </c>
    </row>
    <row r="82" customFormat="false" ht="12.75" hidden="false" customHeight="false" outlineLevel="0" collapsed="false">
      <c r="A82" s="23" t="n">
        <v>4</v>
      </c>
      <c r="B82" s="24" t="s">
        <v>68</v>
      </c>
      <c r="C82" s="25" t="n">
        <v>201.034</v>
      </c>
      <c r="D82" s="24" t="n">
        <v>2.16521</v>
      </c>
      <c r="E82" s="24" t="n">
        <v>0.00523599</v>
      </c>
      <c r="F82" s="25" t="n">
        <v>-0.271793</v>
      </c>
      <c r="G82" s="25" t="n">
        <f aca="false">D82*$B$9+$B$10</f>
        <v>-0.159796614502496</v>
      </c>
      <c r="H82" s="24" t="n">
        <f aca="false">G82-F82</f>
        <v>0.111996385497505</v>
      </c>
      <c r="J82" s="26" t="n">
        <v>3.11211</v>
      </c>
      <c r="K82" s="24" t="n">
        <v>-0.424892</v>
      </c>
    </row>
    <row r="83" customFormat="false" ht="12.75" hidden="false" customHeight="false" outlineLevel="0" collapsed="false">
      <c r="A83" s="23" t="n">
        <v>4</v>
      </c>
      <c r="B83" s="24" t="s">
        <v>68</v>
      </c>
      <c r="C83" s="25" t="n">
        <v>172.48</v>
      </c>
      <c r="D83" s="24" t="n">
        <v>2.62164</v>
      </c>
      <c r="E83" s="24" t="n">
        <v>0.00290352</v>
      </c>
      <c r="F83" s="25" t="n">
        <v>-0.334357</v>
      </c>
      <c r="G83" s="25" t="n">
        <f aca="false">D83*$B$9+$B$10</f>
        <v>-0.243845036761074</v>
      </c>
      <c r="H83" s="24" t="n">
        <f aca="false">G83-F83</f>
        <v>0.0905119632389262</v>
      </c>
      <c r="J83" s="26" t="n">
        <v>4.30518</v>
      </c>
      <c r="K83" s="24" t="n">
        <v>-0.877821</v>
      </c>
    </row>
    <row r="84" customFormat="false" ht="12.75" hidden="false" customHeight="false" outlineLevel="0" collapsed="false">
      <c r="A84" s="23" t="n">
        <v>4</v>
      </c>
      <c r="B84" s="24" t="s">
        <v>68</v>
      </c>
      <c r="C84" s="25" t="n">
        <v>153.636</v>
      </c>
      <c r="D84" s="24" t="n">
        <v>3.11211</v>
      </c>
      <c r="E84" s="24" t="n">
        <v>0.00298869</v>
      </c>
      <c r="F84" s="25" t="n">
        <v>-0.424892</v>
      </c>
      <c r="G84" s="25" t="n">
        <f aca="false">D84*$B$9+$B$10</f>
        <v>-0.334161689183493</v>
      </c>
      <c r="H84" s="24" t="n">
        <f aca="false">G84-F84</f>
        <v>0.0907303108165068</v>
      </c>
      <c r="J84" s="26" t="n">
        <v>5.90851</v>
      </c>
      <c r="K84" s="24" t="n">
        <v>-1.21549</v>
      </c>
    </row>
    <row r="85" customFormat="false" ht="12.75" hidden="false" customHeight="false" outlineLevel="0" collapsed="false">
      <c r="A85" s="23" t="n">
        <v>4</v>
      </c>
      <c r="B85" s="24" t="s">
        <v>68</v>
      </c>
      <c r="C85" s="25" t="n">
        <v>125.104</v>
      </c>
      <c r="D85" s="24" t="n">
        <v>4.30518</v>
      </c>
      <c r="E85" s="24" t="n">
        <v>0.00668313</v>
      </c>
      <c r="F85" s="25" t="n">
        <v>-0.877821</v>
      </c>
      <c r="G85" s="25" t="n">
        <f aca="false">D85*$B$9+$B$10</f>
        <v>-0.553857263847827</v>
      </c>
      <c r="H85" s="24" t="n">
        <f aca="false">G85-F85</f>
        <v>0.323963736152173</v>
      </c>
      <c r="J85" s="26" t="n">
        <v>6.15767</v>
      </c>
      <c r="K85" s="24" t="n">
        <v>-0.999333</v>
      </c>
    </row>
    <row r="86" customFormat="false" ht="12.75" hidden="false" customHeight="false" outlineLevel="0" collapsed="false">
      <c r="A86" s="23" t="n">
        <v>4</v>
      </c>
      <c r="B86" s="24" t="s">
        <v>68</v>
      </c>
      <c r="C86" s="25" t="n">
        <v>98.454</v>
      </c>
      <c r="D86" s="24" t="n">
        <v>5.90851</v>
      </c>
      <c r="E86" s="24" t="n">
        <v>0.010965</v>
      </c>
      <c r="F86" s="25" t="n">
        <v>-1.21549</v>
      </c>
      <c r="G86" s="25" t="n">
        <f aca="false">D86*$B$9+$B$10</f>
        <v>-0.849099375146047</v>
      </c>
      <c r="H86" s="24" t="n">
        <f aca="false">G86-F86</f>
        <v>0.366390624853953</v>
      </c>
      <c r="J86" s="26" t="n">
        <v>6.21584</v>
      </c>
      <c r="K86" s="24" t="n">
        <v>-0.93716</v>
      </c>
    </row>
    <row r="87" customFormat="false" ht="12.75" hidden="false" customHeight="false" outlineLevel="0" collapsed="false">
      <c r="A87" s="23" t="n">
        <v>4</v>
      </c>
      <c r="B87" s="24" t="s">
        <v>68</v>
      </c>
      <c r="C87" s="25" t="n">
        <v>77.1179</v>
      </c>
      <c r="D87" s="24" t="n">
        <v>6.15767</v>
      </c>
      <c r="E87" s="24" t="n">
        <v>0.0030228</v>
      </c>
      <c r="F87" s="25" t="n">
        <v>-0.999333</v>
      </c>
      <c r="G87" s="25" t="n">
        <f aca="false">D87*$B$9+$B$10</f>
        <v>-0.894980462914045</v>
      </c>
      <c r="H87" s="24" t="n">
        <f aca="false">G87-F87</f>
        <v>0.104352537085955</v>
      </c>
      <c r="J87" s="26" t="n">
        <v>6.27839</v>
      </c>
      <c r="K87" s="24" t="n">
        <v>-0.868607</v>
      </c>
    </row>
    <row r="88" customFormat="false" ht="12.75" hidden="false" customHeight="false" outlineLevel="0" collapsed="false">
      <c r="A88" s="23" t="n">
        <v>4</v>
      </c>
      <c r="B88" s="24" t="s">
        <v>68</v>
      </c>
      <c r="C88" s="25" t="n">
        <v>49.7999</v>
      </c>
      <c r="D88" s="24" t="n">
        <v>6.21584</v>
      </c>
      <c r="E88" s="24" t="n">
        <v>0.00728868</v>
      </c>
      <c r="F88" s="25" t="n">
        <v>-0.93716</v>
      </c>
      <c r="G88" s="25" t="n">
        <f aca="false">D88*$B$9+$B$10</f>
        <v>-0.905692065400256</v>
      </c>
      <c r="H88" s="24" t="n">
        <f aca="false">G88-F88</f>
        <v>0.0314679345997437</v>
      </c>
      <c r="J88" s="26" t="n">
        <v>6.28374</v>
      </c>
      <c r="K88" s="24" t="n">
        <v>-0.876255</v>
      </c>
    </row>
    <row r="89" customFormat="false" ht="12.75" hidden="false" customHeight="false" outlineLevel="0" collapsed="false">
      <c r="A89" s="23" t="n">
        <v>4</v>
      </c>
      <c r="B89" s="24" t="s">
        <v>68</v>
      </c>
      <c r="C89" s="25" t="n">
        <v>25.0431</v>
      </c>
      <c r="D89" s="24" t="n">
        <v>6.27839</v>
      </c>
      <c r="E89" s="24" t="n">
        <v>0.00322654</v>
      </c>
      <c r="F89" s="25" t="n">
        <v>-0.868607</v>
      </c>
      <c r="G89" s="25" t="n">
        <f aca="false">D89*$B$9+$B$10</f>
        <v>-0.917210214540922</v>
      </c>
      <c r="H89" s="24" t="n">
        <f aca="false">G89-F89</f>
        <v>-0.048603214540922</v>
      </c>
      <c r="J89" s="26" t="n">
        <v>6.46695</v>
      </c>
      <c r="K89" s="24" t="n">
        <v>-0.738045</v>
      </c>
    </row>
    <row r="90" customFormat="false" ht="12.75" hidden="false" customHeight="false" outlineLevel="0" collapsed="false">
      <c r="A90" s="23" t="n">
        <v>4</v>
      </c>
      <c r="B90" s="24" t="s">
        <v>68</v>
      </c>
      <c r="C90" s="25" t="n">
        <v>6.18769</v>
      </c>
      <c r="D90" s="24" t="n">
        <v>6.28374</v>
      </c>
      <c r="E90" s="24" t="n">
        <v>0.00300865</v>
      </c>
      <c r="F90" s="25" t="n">
        <v>-0.876255</v>
      </c>
      <c r="G90" s="25" t="n">
        <f aca="false">D90*$B$9+$B$10</f>
        <v>-0.918195379975016</v>
      </c>
      <c r="H90" s="24" t="n">
        <f aca="false">G90-F90</f>
        <v>-0.0419403799750158</v>
      </c>
      <c r="J90" s="26" t="n">
        <v>1.34877</v>
      </c>
      <c r="K90" s="24" t="n">
        <v>0.0547674</v>
      </c>
    </row>
    <row r="91" customFormat="false" ht="13.5" hidden="false" customHeight="false" outlineLevel="0" collapsed="false">
      <c r="A91" s="23" t="n">
        <v>4</v>
      </c>
      <c r="B91" s="24" t="s">
        <v>68</v>
      </c>
      <c r="C91" s="25" t="n">
        <v>1.33736</v>
      </c>
      <c r="D91" s="24" t="n">
        <v>6.46695</v>
      </c>
      <c r="E91" s="24" t="n">
        <v>0.0130074</v>
      </c>
      <c r="F91" s="25" t="n">
        <v>-0.738045</v>
      </c>
      <c r="G91" s="25" t="n">
        <f aca="false">D91*$B$9+$B$10</f>
        <v>-0.951932232158251</v>
      </c>
      <c r="H91" s="24" t="n">
        <f aca="false">G91-F91</f>
        <v>-0.213887232158251</v>
      </c>
      <c r="J91" s="26" t="n">
        <v>0.848959</v>
      </c>
      <c r="K91" s="24" t="n">
        <v>0.190959</v>
      </c>
    </row>
    <row r="92" customFormat="false" ht="13.5" hidden="false" customHeight="false" outlineLevel="0" collapsed="false">
      <c r="A92" s="27" t="n">
        <v>5</v>
      </c>
      <c r="B92" s="24" t="s">
        <v>68</v>
      </c>
      <c r="C92" s="28" t="n">
        <v>2002.8</v>
      </c>
      <c r="D92" s="29" t="n">
        <v>1.34877</v>
      </c>
      <c r="E92" s="29" t="n">
        <v>0.00384914</v>
      </c>
      <c r="F92" s="28" t="n">
        <v>0.0547674</v>
      </c>
      <c r="G92" s="28" t="n">
        <f aca="false">D92*$B$9+$B$10</f>
        <v>-0.00945484496764093</v>
      </c>
      <c r="H92" s="29" t="n">
        <f aca="false">G92-F92</f>
        <v>-0.0642222449676409</v>
      </c>
      <c r="J92" s="26" t="n">
        <v>0.847709</v>
      </c>
      <c r="K92" s="24" t="n">
        <v>0.202709</v>
      </c>
    </row>
    <row r="93" customFormat="false" ht="12.75" hidden="false" customHeight="false" outlineLevel="0" collapsed="false">
      <c r="A93" s="23" t="n">
        <v>5</v>
      </c>
      <c r="B93" s="24" t="s">
        <v>68</v>
      </c>
      <c r="C93" s="25" t="n">
        <v>1501.89</v>
      </c>
      <c r="D93" s="24" t="n">
        <v>0.848959</v>
      </c>
      <c r="E93" s="24" t="n">
        <v>0.00357518</v>
      </c>
      <c r="F93" s="25" t="n">
        <v>0.190959</v>
      </c>
      <c r="G93" s="25" t="n">
        <f aca="false">D93*$B$9+$B$10</f>
        <v>0.082581887888399</v>
      </c>
      <c r="H93" s="24" t="n">
        <f aca="false">G93-F93</f>
        <v>-0.108377112111601</v>
      </c>
      <c r="J93" s="26" t="n">
        <v>0.653184</v>
      </c>
      <c r="K93" s="24" t="n">
        <v>0.204184</v>
      </c>
    </row>
    <row r="94" customFormat="false" ht="12.75" hidden="false" customHeight="false" outlineLevel="0" collapsed="false">
      <c r="A94" s="23" t="n">
        <v>5</v>
      </c>
      <c r="B94" s="24" t="s">
        <v>68</v>
      </c>
      <c r="C94" s="25" t="n">
        <v>1502.98</v>
      </c>
      <c r="D94" s="24" t="n">
        <v>0.847709</v>
      </c>
      <c r="E94" s="24" t="n">
        <v>0.00289187</v>
      </c>
      <c r="F94" s="25" t="n">
        <v>0.202709</v>
      </c>
      <c r="G94" s="25" t="n">
        <f aca="false">D94*$B$9+$B$10</f>
        <v>0.0828120667281405</v>
      </c>
      <c r="H94" s="24" t="n">
        <f aca="false">G94-F94</f>
        <v>-0.11989693327186</v>
      </c>
      <c r="J94" s="26" t="n">
        <v>0.625434</v>
      </c>
      <c r="K94" s="24" t="n">
        <v>0.158434</v>
      </c>
    </row>
    <row r="95" customFormat="false" ht="12.75" hidden="false" customHeight="false" outlineLevel="0" collapsed="false">
      <c r="A95" s="23" t="n">
        <v>5</v>
      </c>
      <c r="B95" s="24" t="s">
        <v>68</v>
      </c>
      <c r="C95" s="25" t="n">
        <v>1253.21</v>
      </c>
      <c r="D95" s="24" t="n">
        <v>0.653184</v>
      </c>
      <c r="E95" s="24" t="n">
        <v>0.00334337</v>
      </c>
      <c r="F95" s="25" t="n">
        <v>0.204184</v>
      </c>
      <c r="G95" s="25" t="n">
        <f aca="false">D95*$B$9+$B$10</f>
        <v>0.118632497768716</v>
      </c>
      <c r="H95" s="24" t="n">
        <f aca="false">G95-F95</f>
        <v>-0.0855515022312839</v>
      </c>
      <c r="J95" s="26" t="n">
        <v>0.613595</v>
      </c>
      <c r="K95" s="24" t="n">
        <v>0.184595</v>
      </c>
    </row>
    <row r="96" customFormat="false" ht="12.75" hidden="false" customHeight="false" outlineLevel="0" collapsed="false">
      <c r="A96" s="23" t="n">
        <v>5</v>
      </c>
      <c r="B96" s="24" t="s">
        <v>68</v>
      </c>
      <c r="C96" s="25" t="n">
        <v>1003.79</v>
      </c>
      <c r="D96" s="24" t="n">
        <v>0.625434</v>
      </c>
      <c r="E96" s="24" t="n">
        <v>0.0031763</v>
      </c>
      <c r="F96" s="25" t="n">
        <v>0.158434</v>
      </c>
      <c r="G96" s="25" t="n">
        <f aca="false">D96*$B$9+$B$10</f>
        <v>0.123742468010978</v>
      </c>
      <c r="H96" s="24" t="n">
        <f aca="false">G96-F96</f>
        <v>-0.0346915319890221</v>
      </c>
      <c r="J96" s="26" t="n">
        <v>0.660912</v>
      </c>
      <c r="K96" s="24" t="n">
        <v>0.154912</v>
      </c>
    </row>
    <row r="97" customFormat="false" ht="12.75" hidden="false" customHeight="false" outlineLevel="0" collapsed="false">
      <c r="A97" s="23" t="n">
        <v>5</v>
      </c>
      <c r="B97" s="24" t="s">
        <v>68</v>
      </c>
      <c r="C97" s="25" t="n">
        <v>802.637</v>
      </c>
      <c r="D97" s="24" t="n">
        <v>0.613595</v>
      </c>
      <c r="E97" s="24" t="n">
        <v>0.00288842</v>
      </c>
      <c r="F97" s="25" t="n">
        <v>0.184595</v>
      </c>
      <c r="G97" s="25" t="n">
        <f aca="false">D97*$B$9+$B$10</f>
        <v>0.125922537837938</v>
      </c>
      <c r="H97" s="24" t="n">
        <f aca="false">G97-F97</f>
        <v>-0.0586724621620622</v>
      </c>
      <c r="J97" s="26" t="n">
        <v>0.738811</v>
      </c>
      <c r="K97" s="24" t="n">
        <v>0.102811</v>
      </c>
    </row>
    <row r="98" customFormat="false" ht="12.75" hidden="false" customHeight="false" outlineLevel="0" collapsed="false">
      <c r="A98" s="23" t="n">
        <v>5</v>
      </c>
      <c r="B98" s="24" t="s">
        <v>68</v>
      </c>
      <c r="C98" s="25" t="n">
        <v>600.649</v>
      </c>
      <c r="D98" s="24" t="n">
        <v>0.660912</v>
      </c>
      <c r="E98" s="24" t="n">
        <v>0.00302831</v>
      </c>
      <c r="F98" s="25" t="n">
        <v>0.154912</v>
      </c>
      <c r="G98" s="25" t="n">
        <f aca="false">D98*$B$9+$B$10</f>
        <v>0.117209440109898</v>
      </c>
      <c r="H98" s="24" t="n">
        <f aca="false">G98-F98</f>
        <v>-0.0377025598901019</v>
      </c>
      <c r="J98" s="26" t="n">
        <v>0.817742</v>
      </c>
      <c r="K98" s="24" t="n">
        <v>0.120742</v>
      </c>
    </row>
    <row r="99" customFormat="false" ht="12.75" hidden="false" customHeight="false" outlineLevel="0" collapsed="false">
      <c r="A99" s="23" t="n">
        <v>5</v>
      </c>
      <c r="B99" s="24" t="s">
        <v>68</v>
      </c>
      <c r="C99" s="25" t="n">
        <v>400.875</v>
      </c>
      <c r="D99" s="24" t="n">
        <v>0.738811</v>
      </c>
      <c r="E99" s="24" t="n">
        <v>0.00278081</v>
      </c>
      <c r="F99" s="25" t="n">
        <v>0.102811</v>
      </c>
      <c r="G99" s="25" t="n">
        <f aca="false">D99*$B$9+$B$10</f>
        <v>0.102864878960278</v>
      </c>
      <c r="H99" s="24" t="n">
        <f aca="false">G99-F99</f>
        <v>5.38789602782669E-005</v>
      </c>
      <c r="J99" s="26" t="n">
        <v>0.956533</v>
      </c>
      <c r="K99" s="24" t="n">
        <v>0.0435326</v>
      </c>
    </row>
    <row r="100" customFormat="false" ht="12.75" hidden="false" customHeight="false" outlineLevel="0" collapsed="false">
      <c r="A100" s="23" t="n">
        <v>5</v>
      </c>
      <c r="B100" s="24" t="s">
        <v>68</v>
      </c>
      <c r="C100" s="25" t="n">
        <v>294.885</v>
      </c>
      <c r="D100" s="24" t="n">
        <v>0.817742</v>
      </c>
      <c r="E100" s="24" t="n">
        <v>0.00287405</v>
      </c>
      <c r="F100" s="25" t="n">
        <v>0.120742</v>
      </c>
      <c r="G100" s="25" t="n">
        <f aca="false">D100*$B$9+$B$10</f>
        <v>0.0883302821605678</v>
      </c>
      <c r="H100" s="24" t="n">
        <f aca="false">G100-F100</f>
        <v>-0.0324117178394322</v>
      </c>
      <c r="J100" s="26" t="n">
        <v>1.42657</v>
      </c>
      <c r="K100" s="24" t="n">
        <v>-0.0724286</v>
      </c>
    </row>
    <row r="101" customFormat="false" ht="12.75" hidden="false" customHeight="false" outlineLevel="0" collapsed="false">
      <c r="A101" s="23" t="n">
        <v>5</v>
      </c>
      <c r="B101" s="24" t="s">
        <v>68</v>
      </c>
      <c r="C101" s="25" t="n">
        <v>245.239</v>
      </c>
      <c r="D101" s="24" t="n">
        <v>0.956533</v>
      </c>
      <c r="E101" s="24" t="n">
        <v>0.00335272</v>
      </c>
      <c r="F101" s="25" t="n">
        <v>0.0435326</v>
      </c>
      <c r="G101" s="25" t="n">
        <f aca="false">D101*$B$9+$B$10</f>
        <v>0.0627728810833154</v>
      </c>
      <c r="H101" s="24" t="n">
        <f aca="false">G101-F101</f>
        <v>0.0192402810833154</v>
      </c>
      <c r="J101" s="26" t="n">
        <v>1.98894</v>
      </c>
      <c r="K101" s="24" t="n">
        <v>-0.208062</v>
      </c>
    </row>
    <row r="102" customFormat="false" ht="12.75" hidden="false" customHeight="false" outlineLevel="0" collapsed="false">
      <c r="A102" s="23" t="n">
        <v>5</v>
      </c>
      <c r="B102" s="24" t="s">
        <v>68</v>
      </c>
      <c r="C102" s="25" t="n">
        <v>200.925</v>
      </c>
      <c r="D102" s="24" t="n">
        <v>1.42657</v>
      </c>
      <c r="E102" s="24" t="n">
        <v>0.00543796</v>
      </c>
      <c r="F102" s="25" t="n">
        <v>-0.0724286</v>
      </c>
      <c r="G102" s="25" t="n">
        <f aca="false">D102*$B$9+$B$10</f>
        <v>-0.0237811759531532</v>
      </c>
      <c r="H102" s="24" t="n">
        <f aca="false">G102-F102</f>
        <v>0.0486474240468468</v>
      </c>
      <c r="J102" s="26" t="n">
        <v>3.36105</v>
      </c>
      <c r="K102" s="24" t="n">
        <v>-0.524955</v>
      </c>
    </row>
    <row r="103" customFormat="false" ht="12.75" hidden="false" customHeight="false" outlineLevel="0" collapsed="false">
      <c r="A103" s="23" t="n">
        <v>5</v>
      </c>
      <c r="B103" s="24" t="s">
        <v>68</v>
      </c>
      <c r="C103" s="25" t="n">
        <v>175.309</v>
      </c>
      <c r="D103" s="24" t="n">
        <v>1.98894</v>
      </c>
      <c r="E103" s="24" t="n">
        <v>0.00333671</v>
      </c>
      <c r="F103" s="25" t="n">
        <v>-0.208062</v>
      </c>
      <c r="G103" s="25" t="n">
        <f aca="false">D103*$B$9+$B$10</f>
        <v>-0.127337715237505</v>
      </c>
      <c r="H103" s="24" t="n">
        <f aca="false">G103-F103</f>
        <v>0.080724284762495</v>
      </c>
      <c r="J103" s="26" t="n">
        <v>5.96629</v>
      </c>
      <c r="K103" s="24" t="n">
        <v>-1.15471</v>
      </c>
    </row>
    <row r="104" customFormat="false" ht="12.75" hidden="false" customHeight="false" outlineLevel="0" collapsed="false">
      <c r="A104" s="23" t="n">
        <v>5</v>
      </c>
      <c r="B104" s="24" t="s">
        <v>68</v>
      </c>
      <c r="C104" s="25" t="n">
        <v>149.72</v>
      </c>
      <c r="D104" s="24" t="n">
        <v>3.36105</v>
      </c>
      <c r="E104" s="24" t="n">
        <v>0.0192884</v>
      </c>
      <c r="F104" s="25" t="n">
        <v>-0.524955</v>
      </c>
      <c r="G104" s="25" t="n">
        <f aca="false">D104*$B$9+$B$10</f>
        <v>-0.380002265475697</v>
      </c>
      <c r="H104" s="24" t="n">
        <f aca="false">G104-F104</f>
        <v>0.144952734524303</v>
      </c>
      <c r="J104" s="26" t="n">
        <v>6.26196</v>
      </c>
      <c r="K104" s="24" t="n">
        <v>-0.947045</v>
      </c>
    </row>
    <row r="105" customFormat="false" ht="12.75" hidden="false" customHeight="false" outlineLevel="0" collapsed="false">
      <c r="A105" s="23" t="n">
        <v>5</v>
      </c>
      <c r="B105" s="24" t="s">
        <v>68</v>
      </c>
      <c r="C105" s="25" t="n">
        <v>123.997</v>
      </c>
      <c r="D105" s="24" t="n">
        <v>5.96629</v>
      </c>
      <c r="E105" s="24" t="n">
        <v>0.02074</v>
      </c>
      <c r="F105" s="25" t="n">
        <v>-1.15471</v>
      </c>
      <c r="G105" s="25" t="n">
        <f aca="false">D105*$B$9+$B$10</f>
        <v>-0.859739161834259</v>
      </c>
      <c r="H105" s="24" t="n">
        <f aca="false">G105-F105</f>
        <v>0.294970838165741</v>
      </c>
      <c r="J105" s="26" t="n">
        <v>6.31544</v>
      </c>
      <c r="K105" s="24" t="n">
        <v>-0.879563</v>
      </c>
    </row>
    <row r="106" customFormat="false" ht="12.75" hidden="false" customHeight="false" outlineLevel="0" collapsed="false">
      <c r="A106" s="23" t="n">
        <v>5</v>
      </c>
      <c r="B106" s="24" t="s">
        <v>68</v>
      </c>
      <c r="C106" s="25" t="n">
        <v>95.565</v>
      </c>
      <c r="D106" s="24" t="n">
        <v>6.26196</v>
      </c>
      <c r="E106" s="24" t="n">
        <v>0.00279161</v>
      </c>
      <c r="F106" s="25" t="n">
        <v>-0.947045</v>
      </c>
      <c r="G106" s="25" t="n">
        <f aca="false">D106*$B$9+$B$10</f>
        <v>-0.91418474387136</v>
      </c>
      <c r="H106" s="24" t="n">
        <f aca="false">G106-F106</f>
        <v>0.0328602561286405</v>
      </c>
      <c r="J106" s="26" t="n">
        <v>6.30819</v>
      </c>
      <c r="K106" s="24" t="n">
        <v>-0.872811</v>
      </c>
    </row>
    <row r="107" customFormat="false" ht="12.75" hidden="false" customHeight="false" outlineLevel="0" collapsed="false">
      <c r="A107" s="23" t="n">
        <v>5</v>
      </c>
      <c r="B107" s="24" t="s">
        <v>68</v>
      </c>
      <c r="C107" s="25" t="n">
        <v>71.3423</v>
      </c>
      <c r="D107" s="24" t="n">
        <v>6.31544</v>
      </c>
      <c r="E107" s="24" t="n">
        <v>0.0023768</v>
      </c>
      <c r="F107" s="25" t="n">
        <v>-0.879563</v>
      </c>
      <c r="G107" s="25" t="n">
        <f aca="false">D107*$B$9+$B$10</f>
        <v>-0.924032715350861</v>
      </c>
      <c r="H107" s="24" t="n">
        <f aca="false">G107-F107</f>
        <v>-0.0444697153508608</v>
      </c>
      <c r="J107" s="26" t="n">
        <v>6.30778</v>
      </c>
      <c r="K107" s="24" t="n">
        <v>-0.865223</v>
      </c>
    </row>
    <row r="108" customFormat="false" ht="12.75" hidden="false" customHeight="false" outlineLevel="0" collapsed="false">
      <c r="A108" s="23" t="n">
        <v>5</v>
      </c>
      <c r="B108" s="24" t="s">
        <v>68</v>
      </c>
      <c r="C108" s="25" t="n">
        <v>48.095</v>
      </c>
      <c r="D108" s="24" t="n">
        <v>6.30819</v>
      </c>
      <c r="E108" s="24" t="n">
        <v>0.00277718</v>
      </c>
      <c r="F108" s="25" t="n">
        <v>-0.872811</v>
      </c>
      <c r="G108" s="25" t="n">
        <f aca="false">D108*$B$9+$B$10</f>
        <v>-0.92269767808036</v>
      </c>
      <c r="H108" s="24" t="n">
        <f aca="false">G108-F108</f>
        <v>-0.04988667808036</v>
      </c>
      <c r="J108" s="26" t="n">
        <v>6.30539</v>
      </c>
      <c r="K108" s="24" t="n">
        <v>-0.875609</v>
      </c>
    </row>
    <row r="109" customFormat="false" ht="12.75" hidden="false" customHeight="false" outlineLevel="0" collapsed="false">
      <c r="A109" s="23" t="n">
        <v>5</v>
      </c>
      <c r="B109" s="24" t="s">
        <v>68</v>
      </c>
      <c r="C109" s="25" t="n">
        <v>24.2877</v>
      </c>
      <c r="D109" s="24" t="n">
        <v>6.30778</v>
      </c>
      <c r="E109" s="24" t="n">
        <v>0.00439036</v>
      </c>
      <c r="F109" s="25" t="n">
        <v>-0.865223</v>
      </c>
      <c r="G109" s="25" t="n">
        <f aca="false">D109*$B$9+$B$10</f>
        <v>-0.922622179420925</v>
      </c>
      <c r="H109" s="24" t="n">
        <f aca="false">G109-F109</f>
        <v>-0.0573991794209249</v>
      </c>
      <c r="J109" s="26" t="n">
        <v>6.32502</v>
      </c>
      <c r="K109" s="24" t="n">
        <v>-0.849977</v>
      </c>
    </row>
    <row r="110" customFormat="false" ht="12.75" hidden="false" customHeight="false" outlineLevel="0" collapsed="false">
      <c r="A110" s="23" t="n">
        <v>5</v>
      </c>
      <c r="B110" s="24" t="s">
        <v>68</v>
      </c>
      <c r="C110" s="25" t="n">
        <v>8.90325</v>
      </c>
      <c r="D110" s="24" t="n">
        <v>6.30539</v>
      </c>
      <c r="E110" s="24" t="n">
        <v>0.00391659</v>
      </c>
      <c r="F110" s="25" t="n">
        <v>-0.875609</v>
      </c>
      <c r="G110" s="25" t="n">
        <f aca="false">D110*$B$9+$B$10</f>
        <v>-0.922182077479339</v>
      </c>
      <c r="H110" s="24" t="n">
        <f aca="false">G110-F110</f>
        <v>-0.046573077479339</v>
      </c>
      <c r="J110" s="26" t="n">
        <v>1.29048</v>
      </c>
      <c r="K110" s="24" t="n">
        <v>-0.112524</v>
      </c>
    </row>
    <row r="111" customFormat="false" ht="13.5" hidden="false" customHeight="false" outlineLevel="0" collapsed="false">
      <c r="A111" s="23" t="n">
        <v>5</v>
      </c>
      <c r="B111" s="24" t="s">
        <v>68</v>
      </c>
      <c r="C111" s="25" t="n">
        <v>3.64176</v>
      </c>
      <c r="D111" s="24" t="n">
        <v>6.32502</v>
      </c>
      <c r="E111" s="24" t="n">
        <v>0.00310052</v>
      </c>
      <c r="F111" s="25" t="n">
        <v>-0.849977</v>
      </c>
      <c r="G111" s="25" t="n">
        <f aca="false">D111*$B$9+$B$10</f>
        <v>-0.92579680597864</v>
      </c>
      <c r="H111" s="24" t="n">
        <f aca="false">G111-F111</f>
        <v>-0.0758198059786399</v>
      </c>
      <c r="J111" s="26" t="n">
        <v>0.854855</v>
      </c>
      <c r="K111" s="24" t="n">
        <v>0.130855</v>
      </c>
    </row>
    <row r="112" customFormat="false" ht="13.5" hidden="false" customHeight="false" outlineLevel="0" collapsed="false">
      <c r="A112" s="27" t="n">
        <v>6</v>
      </c>
      <c r="B112" s="24" t="s">
        <v>68</v>
      </c>
      <c r="C112" s="28" t="n">
        <v>2001.41</v>
      </c>
      <c r="D112" s="29" t="n">
        <v>1.29048</v>
      </c>
      <c r="E112" s="29" t="n">
        <v>0.00416278</v>
      </c>
      <c r="F112" s="28" t="n">
        <v>-0.112524</v>
      </c>
      <c r="G112" s="28" t="n">
        <f aca="false">D112*$B$9+$B$10</f>
        <v>0.00127885468718572</v>
      </c>
      <c r="H112" s="29" t="n">
        <f aca="false">G112-F112</f>
        <v>0.113802854687186</v>
      </c>
      <c r="J112" s="26" t="n">
        <v>0.704495</v>
      </c>
      <c r="K112" s="24" t="n">
        <v>0.151495</v>
      </c>
    </row>
    <row r="113" customFormat="false" ht="12.75" hidden="false" customHeight="false" outlineLevel="0" collapsed="false">
      <c r="A113" s="23" t="n">
        <v>6</v>
      </c>
      <c r="B113" s="24" t="s">
        <v>68</v>
      </c>
      <c r="C113" s="25" t="n">
        <v>1498.03</v>
      </c>
      <c r="D113" s="24" t="n">
        <v>0.854855</v>
      </c>
      <c r="E113" s="24" t="n">
        <v>0.0029924</v>
      </c>
      <c r="F113" s="25" t="n">
        <v>0.130855</v>
      </c>
      <c r="G113" s="25" t="n">
        <f aca="false">D113*$B$9+$B$10</f>
        <v>0.0814961803371061</v>
      </c>
      <c r="H113" s="24" t="n">
        <f aca="false">G113-F113</f>
        <v>-0.0493588196628939</v>
      </c>
      <c r="J113" s="26" t="n">
        <v>0.670083</v>
      </c>
      <c r="K113" s="24" t="n">
        <v>0.133083</v>
      </c>
    </row>
    <row r="114" customFormat="false" ht="12.75" hidden="false" customHeight="false" outlineLevel="0" collapsed="false">
      <c r="A114" s="23" t="n">
        <v>6</v>
      </c>
      <c r="B114" s="24" t="s">
        <v>68</v>
      </c>
      <c r="C114" s="25" t="n">
        <v>1244.3</v>
      </c>
      <c r="D114" s="24" t="n">
        <v>0.704495</v>
      </c>
      <c r="E114" s="24" t="n">
        <v>0.00300225</v>
      </c>
      <c r="F114" s="25" t="n">
        <v>0.151495</v>
      </c>
      <c r="G114" s="25" t="n">
        <f aca="false">D114*$B$9+$B$10</f>
        <v>0.109183932611934</v>
      </c>
      <c r="H114" s="24" t="n">
        <f aca="false">G114-F114</f>
        <v>-0.0423110673880657</v>
      </c>
      <c r="J114" s="26" t="n">
        <v>0.669549</v>
      </c>
      <c r="K114" s="24" t="n">
        <v>0.144549</v>
      </c>
    </row>
    <row r="115" customFormat="false" ht="12.75" hidden="false" customHeight="false" outlineLevel="0" collapsed="false">
      <c r="A115" s="23" t="n">
        <v>6</v>
      </c>
      <c r="B115" s="24" t="s">
        <v>68</v>
      </c>
      <c r="C115" s="25" t="n">
        <v>1002.05</v>
      </c>
      <c r="D115" s="24" t="n">
        <v>0.670083</v>
      </c>
      <c r="E115" s="24" t="n">
        <v>0.00344238</v>
      </c>
      <c r="F115" s="25" t="n">
        <v>0.133083</v>
      </c>
      <c r="G115" s="25" t="n">
        <f aca="false">D115*$B$9+$B$10</f>
        <v>0.115520663998483</v>
      </c>
      <c r="H115" s="24" t="n">
        <f aca="false">G115-F115</f>
        <v>-0.0175623360015175</v>
      </c>
      <c r="J115" s="26" t="n">
        <v>0.671923</v>
      </c>
      <c r="K115" s="24" t="n">
        <v>0.139923</v>
      </c>
    </row>
    <row r="116" customFormat="false" ht="12.75" hidden="false" customHeight="false" outlineLevel="0" collapsed="false">
      <c r="A116" s="23" t="n">
        <v>6</v>
      </c>
      <c r="B116" s="24" t="s">
        <v>68</v>
      </c>
      <c r="C116" s="25" t="n">
        <v>999.774</v>
      </c>
      <c r="D116" s="24" t="n">
        <v>0.669549</v>
      </c>
      <c r="E116" s="24" t="n">
        <v>0.00308817</v>
      </c>
      <c r="F116" s="25" t="n">
        <v>0.144549</v>
      </c>
      <c r="G116" s="25" t="n">
        <f aca="false">D116*$B$9+$B$10</f>
        <v>0.11561899639882</v>
      </c>
      <c r="H116" s="24" t="n">
        <f aca="false">G116-F116</f>
        <v>-0.0289300036011799</v>
      </c>
      <c r="J116" s="26" t="n">
        <v>0.695</v>
      </c>
      <c r="K116" s="24" t="n">
        <v>0.112</v>
      </c>
    </row>
    <row r="117" customFormat="false" ht="12.75" hidden="false" customHeight="false" outlineLevel="0" collapsed="false">
      <c r="A117" s="23" t="n">
        <v>6</v>
      </c>
      <c r="B117" s="24" t="s">
        <v>68</v>
      </c>
      <c r="C117" s="25" t="n">
        <v>797.973</v>
      </c>
      <c r="D117" s="24" t="n">
        <v>0.671923</v>
      </c>
      <c r="E117" s="24" t="n">
        <v>0.002697</v>
      </c>
      <c r="F117" s="25" t="n">
        <v>0.139923</v>
      </c>
      <c r="G117" s="25" t="n">
        <f aca="false">D117*$B$9+$B$10</f>
        <v>0.115181840746383</v>
      </c>
      <c r="H117" s="24" t="n">
        <f aca="false">G117-F117</f>
        <v>-0.024741159253617</v>
      </c>
      <c r="J117" s="26" t="n">
        <v>0.888294</v>
      </c>
      <c r="K117" s="24" t="n">
        <v>0.0402941</v>
      </c>
    </row>
    <row r="118" customFormat="false" ht="12.75" hidden="false" customHeight="false" outlineLevel="0" collapsed="false">
      <c r="A118" s="23" t="n">
        <v>6</v>
      </c>
      <c r="B118" s="24" t="s">
        <v>68</v>
      </c>
      <c r="C118" s="25" t="n">
        <v>604.413</v>
      </c>
      <c r="D118" s="24" t="n">
        <v>0.695</v>
      </c>
      <c r="E118" s="24" t="n">
        <v>0.00284059</v>
      </c>
      <c r="F118" s="25" t="n">
        <v>0.112</v>
      </c>
      <c r="G118" s="25" t="n">
        <f aca="false">D118*$B$9+$B$10</f>
        <v>0.110932371078611</v>
      </c>
      <c r="H118" s="24" t="n">
        <f aca="false">G118-F118</f>
        <v>-0.00106762892138905</v>
      </c>
      <c r="J118" s="26" t="n">
        <v>1.06252</v>
      </c>
      <c r="K118" s="24" t="n">
        <v>0.0495164</v>
      </c>
    </row>
    <row r="119" customFormat="false" ht="12.75" hidden="false" customHeight="false" outlineLevel="0" collapsed="false">
      <c r="A119" s="23" t="n">
        <v>6</v>
      </c>
      <c r="B119" s="24" t="s">
        <v>68</v>
      </c>
      <c r="C119" s="25" t="n">
        <v>396.044</v>
      </c>
      <c r="D119" s="24" t="n">
        <v>0.888294</v>
      </c>
      <c r="E119" s="24" t="n">
        <v>0.00327483</v>
      </c>
      <c r="F119" s="25" t="n">
        <v>0.0402941</v>
      </c>
      <c r="G119" s="25" t="n">
        <f aca="false">D119*$B$9+$B$10</f>
        <v>0.0753386201594127</v>
      </c>
      <c r="H119" s="24" t="n">
        <f aca="false">G119-F119</f>
        <v>0.0350445201594127</v>
      </c>
      <c r="J119" s="26" t="n">
        <v>1.34902</v>
      </c>
      <c r="K119" s="24" t="n">
        <v>-0.0599775</v>
      </c>
    </row>
    <row r="120" customFormat="false" ht="12.75" hidden="false" customHeight="false" outlineLevel="0" collapsed="false">
      <c r="A120" s="23" t="n">
        <v>6</v>
      </c>
      <c r="B120" s="24" t="s">
        <v>68</v>
      </c>
      <c r="C120" s="25" t="n">
        <v>301.615</v>
      </c>
      <c r="D120" s="24" t="n">
        <v>1.06252</v>
      </c>
      <c r="E120" s="24" t="n">
        <v>0.00297907</v>
      </c>
      <c r="F120" s="25" t="n">
        <v>0.0495164</v>
      </c>
      <c r="G120" s="25" t="n">
        <f aca="false">D120*$B$9+$B$10</f>
        <v>0.0432561093331676</v>
      </c>
      <c r="H120" s="24" t="n">
        <f aca="false">G120-F120</f>
        <v>-0.00626029066683238</v>
      </c>
      <c r="J120" s="26" t="n">
        <v>1.78643</v>
      </c>
      <c r="K120" s="24" t="n">
        <v>-0.157567</v>
      </c>
    </row>
    <row r="121" customFormat="false" ht="12.75" hidden="false" customHeight="false" outlineLevel="0" collapsed="false">
      <c r="A121" s="23" t="n">
        <v>6</v>
      </c>
      <c r="B121" s="24" t="s">
        <v>68</v>
      </c>
      <c r="C121" s="25" t="n">
        <v>251.059</v>
      </c>
      <c r="D121" s="24" t="n">
        <v>1.34902</v>
      </c>
      <c r="E121" s="24" t="n">
        <v>0.00338102</v>
      </c>
      <c r="F121" s="25" t="n">
        <v>-0.0599775</v>
      </c>
      <c r="G121" s="25" t="n">
        <f aca="false">D121*$B$9+$B$10</f>
        <v>-0.00950088073558925</v>
      </c>
      <c r="H121" s="24" t="n">
        <f aca="false">G121-F121</f>
        <v>0.0504766192644108</v>
      </c>
      <c r="J121" s="26" t="n">
        <v>2.25675</v>
      </c>
      <c r="K121" s="24" t="n">
        <v>-0.285246</v>
      </c>
    </row>
    <row r="122" customFormat="false" ht="12.75" hidden="false" customHeight="false" outlineLevel="0" collapsed="false">
      <c r="A122" s="23" t="n">
        <v>6</v>
      </c>
      <c r="B122" s="24" t="s">
        <v>68</v>
      </c>
      <c r="C122" s="25" t="n">
        <v>199.305</v>
      </c>
      <c r="D122" s="24" t="n">
        <v>1.78643</v>
      </c>
      <c r="E122" s="24" t="n">
        <v>0.00307963</v>
      </c>
      <c r="F122" s="25" t="n">
        <v>-0.157567</v>
      </c>
      <c r="G122" s="25" t="n">
        <f aca="false">D122*$B$9+$B$10</f>
        <v>-0.0900469017686605</v>
      </c>
      <c r="H122" s="24" t="n">
        <f aca="false">G122-F122</f>
        <v>0.0675200982313395</v>
      </c>
      <c r="J122" s="26" t="n">
        <v>3.40263</v>
      </c>
      <c r="K122" s="24" t="n">
        <v>-0.741375</v>
      </c>
    </row>
    <row r="123" customFormat="false" ht="12.75" hidden="false" customHeight="false" outlineLevel="0" collapsed="false">
      <c r="A123" s="23" t="n">
        <v>6</v>
      </c>
      <c r="B123" s="24" t="s">
        <v>68</v>
      </c>
      <c r="C123" s="25" t="n">
        <v>177.758</v>
      </c>
      <c r="D123" s="24" t="n">
        <v>2.25675</v>
      </c>
      <c r="E123" s="24" t="n">
        <v>0.00398437</v>
      </c>
      <c r="F123" s="25" t="n">
        <v>-0.285246</v>
      </c>
      <c r="G123" s="25" t="n">
        <f aca="false">D123*$B$9+$B$10</f>
        <v>-0.176653071294447</v>
      </c>
      <c r="H123" s="24" t="n">
        <f aca="false">G123-F123</f>
        <v>0.108592928705553</v>
      </c>
      <c r="J123" s="26" t="n">
        <v>5.97588</v>
      </c>
      <c r="K123" s="24" t="n">
        <v>-1.15012</v>
      </c>
    </row>
    <row r="124" customFormat="false" ht="12.75" hidden="false" customHeight="false" outlineLevel="0" collapsed="false">
      <c r="A124" s="23" t="n">
        <v>6</v>
      </c>
      <c r="B124" s="24" t="s">
        <v>68</v>
      </c>
      <c r="C124" s="25" t="n">
        <v>146.651</v>
      </c>
      <c r="D124" s="24" t="n">
        <v>3.40263</v>
      </c>
      <c r="E124" s="24" t="n">
        <v>0.00696461</v>
      </c>
      <c r="F124" s="25" t="n">
        <v>-0.741375</v>
      </c>
      <c r="G124" s="25" t="n">
        <f aca="false">D124*$B$9+$B$10</f>
        <v>-0.387658934400859</v>
      </c>
      <c r="H124" s="24" t="n">
        <f aca="false">G124-F124</f>
        <v>0.353716065599141</v>
      </c>
      <c r="J124" s="26" t="n">
        <v>6.23721</v>
      </c>
      <c r="K124" s="24" t="n">
        <v>-0.965791</v>
      </c>
    </row>
    <row r="125" customFormat="false" ht="12.75" hidden="false" customHeight="false" outlineLevel="0" collapsed="false">
      <c r="A125" s="23" t="n">
        <v>6</v>
      </c>
      <c r="B125" s="24" t="s">
        <v>68</v>
      </c>
      <c r="C125" s="25" t="n">
        <v>123.885</v>
      </c>
      <c r="D125" s="24" t="n">
        <v>5.97588</v>
      </c>
      <c r="E125" s="24" t="n">
        <v>0.00995452</v>
      </c>
      <c r="F125" s="25" t="n">
        <v>-1.15012</v>
      </c>
      <c r="G125" s="25" t="n">
        <f aca="false">D125*$B$9+$B$10</f>
        <v>-0.861505093892756</v>
      </c>
      <c r="H125" s="24" t="n">
        <f aca="false">G125-F125</f>
        <v>0.288614906107244</v>
      </c>
      <c r="J125" s="26" t="n">
        <v>6.29955</v>
      </c>
      <c r="K125" s="24" t="n">
        <v>-0.890455</v>
      </c>
    </row>
    <row r="126" customFormat="false" ht="12.75" hidden="false" customHeight="false" outlineLevel="0" collapsed="false">
      <c r="A126" s="23" t="n">
        <v>6</v>
      </c>
      <c r="B126" s="24" t="s">
        <v>68</v>
      </c>
      <c r="C126" s="25" t="n">
        <v>100.417</v>
      </c>
      <c r="D126" s="24" t="n">
        <v>6.23721</v>
      </c>
      <c r="E126" s="24" t="n">
        <v>0.00433633</v>
      </c>
      <c r="F126" s="25" t="n">
        <v>-0.965791</v>
      </c>
      <c r="G126" s="25" t="n">
        <f aca="false">D126*$B$9+$B$10</f>
        <v>-0.909627202844477</v>
      </c>
      <c r="H126" s="24" t="n">
        <f aca="false">G126-F126</f>
        <v>0.0561637971555226</v>
      </c>
      <c r="J126" s="26" t="n">
        <v>6.31392</v>
      </c>
      <c r="K126" s="24" t="n">
        <v>-0.873075</v>
      </c>
    </row>
    <row r="127" customFormat="false" ht="12.75" hidden="false" customHeight="false" outlineLevel="0" collapsed="false">
      <c r="A127" s="23" t="n">
        <v>6</v>
      </c>
      <c r="B127" s="24" t="s">
        <v>68</v>
      </c>
      <c r="C127" s="25" t="n">
        <v>74.2426</v>
      </c>
      <c r="D127" s="24" t="n">
        <v>6.29955</v>
      </c>
      <c r="E127" s="24" t="n">
        <v>0.00443842</v>
      </c>
      <c r="F127" s="25" t="n">
        <v>-0.890455</v>
      </c>
      <c r="G127" s="25" t="n">
        <f aca="false">D127*$B$9+$B$10</f>
        <v>-0.921106681940067</v>
      </c>
      <c r="H127" s="24" t="n">
        <f aca="false">G127-F127</f>
        <v>-0.0306516819400666</v>
      </c>
      <c r="J127" s="26" t="n">
        <v>6.32733</v>
      </c>
      <c r="K127" s="24" t="n">
        <v>-0.875667</v>
      </c>
    </row>
    <row r="128" customFormat="false" ht="12.75" hidden="false" customHeight="false" outlineLevel="0" collapsed="false">
      <c r="A128" s="23" t="n">
        <v>6</v>
      </c>
      <c r="B128" s="24" t="s">
        <v>68</v>
      </c>
      <c r="C128" s="25" t="n">
        <v>47.1415</v>
      </c>
      <c r="D128" s="24" t="n">
        <v>6.31392</v>
      </c>
      <c r="E128" s="24" t="n">
        <v>0.00285418</v>
      </c>
      <c r="F128" s="25" t="n">
        <v>-0.873075</v>
      </c>
      <c r="G128" s="25" t="n">
        <f aca="false">D128*$B$9+$B$10</f>
        <v>-0.923752817881735</v>
      </c>
      <c r="H128" s="24" t="n">
        <f aca="false">G128-F128</f>
        <v>-0.0506778178817351</v>
      </c>
      <c r="J128" s="26" t="n">
        <v>6.32969</v>
      </c>
      <c r="K128" s="24" t="n">
        <v>-0.851307</v>
      </c>
    </row>
    <row r="129" customFormat="false" ht="12.75" hidden="false" customHeight="false" outlineLevel="0" collapsed="false">
      <c r="A129" s="23" t="n">
        <v>6</v>
      </c>
      <c r="B129" s="24" t="s">
        <v>68</v>
      </c>
      <c r="C129" s="25" t="n">
        <v>25.0451</v>
      </c>
      <c r="D129" s="24" t="n">
        <v>6.32733</v>
      </c>
      <c r="E129" s="24" t="n">
        <v>0.00345823</v>
      </c>
      <c r="F129" s="25" t="n">
        <v>-0.875667</v>
      </c>
      <c r="G129" s="25" t="n">
        <f aca="false">D129*$B$9+$B$10</f>
        <v>-0.926222176474482</v>
      </c>
      <c r="H129" s="24" t="n">
        <f aca="false">G129-F129</f>
        <v>-0.0505551764744823</v>
      </c>
      <c r="J129" s="26" t="n">
        <v>6.3314</v>
      </c>
      <c r="K129" s="24" t="n">
        <v>-0.874603</v>
      </c>
    </row>
    <row r="130" customFormat="false" ht="12.75" hidden="false" customHeight="false" outlineLevel="0" collapsed="false">
      <c r="A130" s="23" t="n">
        <v>6</v>
      </c>
      <c r="B130" s="24" t="s">
        <v>68</v>
      </c>
      <c r="C130" s="25" t="n">
        <v>10.8167</v>
      </c>
      <c r="D130" s="24" t="n">
        <v>6.32969</v>
      </c>
      <c r="E130" s="24" t="n">
        <v>0.00354399</v>
      </c>
      <c r="F130" s="25" t="n">
        <v>-0.851307</v>
      </c>
      <c r="G130" s="25" t="n">
        <f aca="false">D130*$B$9+$B$10</f>
        <v>-0.926656754123914</v>
      </c>
      <c r="H130" s="24" t="n">
        <f aca="false">G130-F130</f>
        <v>-0.0753497541239141</v>
      </c>
      <c r="J130" s="26" t="n">
        <v>1.27321</v>
      </c>
      <c r="K130" s="24" t="n">
        <v>-0.0147921</v>
      </c>
    </row>
    <row r="131" customFormat="false" ht="13.5" hidden="false" customHeight="false" outlineLevel="0" collapsed="false">
      <c r="A131" s="23" t="n">
        <v>6</v>
      </c>
      <c r="B131" s="24" t="s">
        <v>68</v>
      </c>
      <c r="C131" s="25" t="n">
        <v>2.27901</v>
      </c>
      <c r="D131" s="24" t="n">
        <v>6.3314</v>
      </c>
      <c r="E131" s="24" t="n">
        <v>0.00291974</v>
      </c>
      <c r="F131" s="25" t="n">
        <v>-0.874603</v>
      </c>
      <c r="G131" s="25" t="n">
        <f aca="false">D131*$B$9+$B$10</f>
        <v>-0.926971638776681</v>
      </c>
      <c r="H131" s="24" t="n">
        <f aca="false">G131-F131</f>
        <v>-0.0523686387766806</v>
      </c>
      <c r="J131" s="26" t="n">
        <v>0.674123</v>
      </c>
      <c r="K131" s="24" t="n">
        <v>0.210123</v>
      </c>
    </row>
    <row r="132" customFormat="false" ht="13.5" hidden="false" customHeight="false" outlineLevel="0" collapsed="false">
      <c r="A132" s="27" t="n">
        <v>7</v>
      </c>
      <c r="B132" s="24" t="s">
        <v>68</v>
      </c>
      <c r="C132" s="28" t="n">
        <v>2002.62</v>
      </c>
      <c r="D132" s="29" t="n">
        <v>1.27321</v>
      </c>
      <c r="E132" s="29" t="n">
        <v>0.00353926</v>
      </c>
      <c r="F132" s="28" t="n">
        <v>-0.0147921</v>
      </c>
      <c r="G132" s="28" t="n">
        <f aca="false">D132*$B$9+$B$10</f>
        <v>0.00445900553705461</v>
      </c>
      <c r="H132" s="29" t="n">
        <f aca="false">G132-F132</f>
        <v>0.0192511055370546</v>
      </c>
      <c r="J132" s="26" t="n">
        <v>0.539075</v>
      </c>
      <c r="K132" s="24" t="n">
        <v>0.226075</v>
      </c>
    </row>
    <row r="133" customFormat="false" ht="12.75" hidden="false" customHeight="false" outlineLevel="0" collapsed="false">
      <c r="A133" s="23" t="n">
        <v>7</v>
      </c>
      <c r="B133" s="24" t="s">
        <v>68</v>
      </c>
      <c r="C133" s="25" t="n">
        <v>1500.77</v>
      </c>
      <c r="D133" s="24" t="n">
        <v>0.674123</v>
      </c>
      <c r="E133" s="24" t="n">
        <v>0.00337131</v>
      </c>
      <c r="F133" s="25" t="n">
        <v>0.210123</v>
      </c>
      <c r="G133" s="25" t="n">
        <f aca="false">D133*$B$9+$B$10</f>
        <v>0.114776725988438</v>
      </c>
      <c r="H133" s="24" t="n">
        <f aca="false">G133-F133</f>
        <v>-0.0953462740115621</v>
      </c>
      <c r="J133" s="26" t="n">
        <v>0.571422</v>
      </c>
      <c r="K133" s="24" t="n">
        <v>0.192422</v>
      </c>
    </row>
    <row r="134" customFormat="false" ht="12.75" hidden="false" customHeight="false" outlineLevel="0" collapsed="false">
      <c r="A134" s="23" t="n">
        <v>7</v>
      </c>
      <c r="B134" s="24" t="s">
        <v>68</v>
      </c>
      <c r="C134" s="25" t="n">
        <v>1251.65</v>
      </c>
      <c r="D134" s="24" t="n">
        <v>0.539075</v>
      </c>
      <c r="E134" s="24" t="n">
        <v>0.00335973</v>
      </c>
      <c r="F134" s="25" t="n">
        <v>0.226075</v>
      </c>
      <c r="G134" s="25" t="n">
        <f aca="false">D134*$B$9+$B$10</f>
        <v>0.139644879547968</v>
      </c>
      <c r="H134" s="24" t="n">
        <f aca="false">G134-F134</f>
        <v>-0.0864301204520316</v>
      </c>
      <c r="J134" s="26" t="n">
        <v>0.655126</v>
      </c>
      <c r="K134" s="24" t="n">
        <v>0.165126</v>
      </c>
    </row>
    <row r="135" customFormat="false" ht="12.75" hidden="false" customHeight="false" outlineLevel="0" collapsed="false">
      <c r="A135" s="23" t="n">
        <v>7</v>
      </c>
      <c r="B135" s="24" t="s">
        <v>68</v>
      </c>
      <c r="C135" s="25" t="n">
        <v>1000.82</v>
      </c>
      <c r="D135" s="24" t="n">
        <v>0.571422</v>
      </c>
      <c r="E135" s="24" t="n">
        <v>0.00287162</v>
      </c>
      <c r="F135" s="25" t="n">
        <v>0.192422</v>
      </c>
      <c r="G135" s="25" t="n">
        <f aca="false">D135*$B$9+$B$10</f>
        <v>0.133688403604673</v>
      </c>
      <c r="H135" s="24" t="n">
        <f aca="false">G135-F135</f>
        <v>-0.0587335963953269</v>
      </c>
      <c r="J135" s="26" t="n">
        <v>0.952674</v>
      </c>
      <c r="K135" s="24" t="n">
        <v>0.0996744</v>
      </c>
    </row>
    <row r="136" customFormat="false" ht="12.75" hidden="false" customHeight="false" outlineLevel="0" collapsed="false">
      <c r="A136" s="23" t="n">
        <v>7</v>
      </c>
      <c r="B136" s="24" t="s">
        <v>68</v>
      </c>
      <c r="C136" s="25" t="n">
        <v>801.507</v>
      </c>
      <c r="D136" s="24" t="n">
        <v>0.655126</v>
      </c>
      <c r="E136" s="24" t="n">
        <v>0.0035974</v>
      </c>
      <c r="F136" s="25" t="n">
        <v>0.165126</v>
      </c>
      <c r="G136" s="25" t="n">
        <f aca="false">D136*$B$9+$B$10</f>
        <v>0.118274891923294</v>
      </c>
      <c r="H136" s="24" t="n">
        <f aca="false">G136-F136</f>
        <v>-0.0468511080767063</v>
      </c>
      <c r="J136" s="26" t="n">
        <v>0.952368</v>
      </c>
      <c r="K136" s="24" t="n">
        <v>0.0973684</v>
      </c>
    </row>
    <row r="137" customFormat="false" ht="12.75" hidden="false" customHeight="false" outlineLevel="0" collapsed="false">
      <c r="A137" s="23" t="n">
        <v>7</v>
      </c>
      <c r="B137" s="24" t="s">
        <v>68</v>
      </c>
      <c r="C137" s="25" t="n">
        <v>604.114</v>
      </c>
      <c r="D137" s="24" t="n">
        <v>0.952674</v>
      </c>
      <c r="E137" s="24" t="n">
        <v>0.00210127</v>
      </c>
      <c r="F137" s="25" t="n">
        <v>0.0996744</v>
      </c>
      <c r="G137" s="25" t="n">
        <f aca="false">D137*$B$9+$B$10</f>
        <v>0.0634834891973654</v>
      </c>
      <c r="H137" s="24" t="n">
        <f aca="false">G137-F137</f>
        <v>-0.0361909108026346</v>
      </c>
      <c r="J137" s="26" t="n">
        <v>1.64876</v>
      </c>
      <c r="K137" s="24" t="n">
        <v>-0.106238</v>
      </c>
    </row>
    <row r="138" customFormat="false" ht="12.75" hidden="false" customHeight="false" outlineLevel="0" collapsed="false">
      <c r="A138" s="23" t="n">
        <v>7</v>
      </c>
      <c r="B138" s="24" t="s">
        <v>68</v>
      </c>
      <c r="C138" s="25" t="n">
        <v>599.881</v>
      </c>
      <c r="D138" s="24" t="n">
        <v>0.952368</v>
      </c>
      <c r="E138" s="24" t="n">
        <v>0.00204967</v>
      </c>
      <c r="F138" s="25" t="n">
        <v>0.0973684</v>
      </c>
      <c r="G138" s="25" t="n">
        <f aca="false">D138*$B$9+$B$10</f>
        <v>0.0635398369773341</v>
      </c>
      <c r="H138" s="24" t="n">
        <f aca="false">G138-F138</f>
        <v>-0.0338285630226659</v>
      </c>
      <c r="J138" s="26" t="n">
        <v>2.40346</v>
      </c>
      <c r="K138" s="24" t="n">
        <v>-0.304537</v>
      </c>
    </row>
    <row r="139" customFormat="false" ht="12.75" hidden="false" customHeight="false" outlineLevel="0" collapsed="false">
      <c r="A139" s="23" t="n">
        <v>7</v>
      </c>
      <c r="B139" s="24" t="s">
        <v>68</v>
      </c>
      <c r="C139" s="25" t="n">
        <v>395.797</v>
      </c>
      <c r="D139" s="24" t="n">
        <v>1.64876</v>
      </c>
      <c r="E139" s="24" t="n">
        <v>0.00345586</v>
      </c>
      <c r="F139" s="25" t="n">
        <v>-0.106238</v>
      </c>
      <c r="G139" s="25" t="n">
        <f aca="false">D139*$B$9+$B$10</f>
        <v>-0.0646959250748883</v>
      </c>
      <c r="H139" s="24" t="n">
        <f aca="false">G139-F139</f>
        <v>0.0415420749251118</v>
      </c>
      <c r="J139" s="26" t="n">
        <v>3.35816</v>
      </c>
      <c r="K139" s="24" t="n">
        <v>-0.522836</v>
      </c>
    </row>
    <row r="140" customFormat="false" ht="12.75" hidden="false" customHeight="false" outlineLevel="0" collapsed="false">
      <c r="A140" s="23" t="n">
        <v>7</v>
      </c>
      <c r="B140" s="24" t="s">
        <v>68</v>
      </c>
      <c r="C140" s="25" t="n">
        <v>300.582</v>
      </c>
      <c r="D140" s="24" t="n">
        <v>2.40346</v>
      </c>
      <c r="E140" s="24" t="n">
        <v>0.00277799</v>
      </c>
      <c r="F140" s="25" t="n">
        <v>-0.304537</v>
      </c>
      <c r="G140" s="25" t="n">
        <f aca="false">D140*$B$9+$B$10</f>
        <v>-0.20366870135723</v>
      </c>
      <c r="H140" s="24" t="n">
        <f aca="false">G140-F140</f>
        <v>0.10086829864277</v>
      </c>
      <c r="J140" s="26" t="n">
        <v>4.06073</v>
      </c>
      <c r="K140" s="24" t="n">
        <v>-0.560273</v>
      </c>
    </row>
    <row r="141" customFormat="false" ht="12.75" hidden="false" customHeight="false" outlineLevel="0" collapsed="false">
      <c r="A141" s="23" t="n">
        <v>7</v>
      </c>
      <c r="B141" s="24" t="s">
        <v>68</v>
      </c>
      <c r="C141" s="25" t="n">
        <v>246.195</v>
      </c>
      <c r="D141" s="24" t="n">
        <v>3.35816</v>
      </c>
      <c r="E141" s="24" t="n">
        <v>0.00686782</v>
      </c>
      <c r="F141" s="25" t="n">
        <v>-0.522836</v>
      </c>
      <c r="G141" s="25" t="n">
        <f aca="false">D141*$B$9+$B$10</f>
        <v>-0.379470091998214</v>
      </c>
      <c r="H141" s="24" t="n">
        <f aca="false">G141-F141</f>
        <v>0.143365908001786</v>
      </c>
      <c r="J141" s="26" t="n">
        <v>4.68771</v>
      </c>
      <c r="K141" s="24" t="n">
        <v>-0.770294</v>
      </c>
    </row>
    <row r="142" customFormat="false" ht="12.75" hidden="false" customHeight="false" outlineLevel="0" collapsed="false">
      <c r="A142" s="23" t="n">
        <v>7</v>
      </c>
      <c r="B142" s="24" t="s">
        <v>68</v>
      </c>
      <c r="C142" s="25" t="n">
        <v>200.323</v>
      </c>
      <c r="D142" s="24" t="n">
        <v>4.06073</v>
      </c>
      <c r="E142" s="24" t="n">
        <v>0.00345691</v>
      </c>
      <c r="F142" s="25" t="n">
        <v>-0.560273</v>
      </c>
      <c r="G142" s="25" t="n">
        <f aca="false">D142*$B$9+$B$10</f>
        <v>-0.508843489947975</v>
      </c>
      <c r="H142" s="24" t="n">
        <f aca="false">G142-F142</f>
        <v>0.0514295100520247</v>
      </c>
      <c r="J142" s="26" t="n">
        <v>5.3828</v>
      </c>
      <c r="K142" s="24" t="n">
        <v>-0.8182</v>
      </c>
    </row>
    <row r="143" customFormat="false" ht="12.75" hidden="false" customHeight="false" outlineLevel="0" collapsed="false">
      <c r="A143" s="23" t="n">
        <v>7</v>
      </c>
      <c r="B143" s="24" t="s">
        <v>68</v>
      </c>
      <c r="C143" s="25" t="n">
        <v>174.856</v>
      </c>
      <c r="D143" s="24" t="n">
        <v>4.68771</v>
      </c>
      <c r="E143" s="24" t="n">
        <v>0.00542506</v>
      </c>
      <c r="F143" s="25" t="n">
        <v>-0.770294</v>
      </c>
      <c r="G143" s="25" t="n">
        <f aca="false">D143*$B$9+$B$10</f>
        <v>-0.624297513100887</v>
      </c>
      <c r="H143" s="24" t="n">
        <f aca="false">G143-F143</f>
        <v>0.145996486899113</v>
      </c>
      <c r="J143" s="26" t="n">
        <v>5.79578</v>
      </c>
      <c r="K143" s="24" t="n">
        <v>-0.858223</v>
      </c>
    </row>
    <row r="144" customFormat="false" ht="12.75" hidden="false" customHeight="false" outlineLevel="0" collapsed="false">
      <c r="A144" s="23" t="n">
        <v>7</v>
      </c>
      <c r="B144" s="24" t="s">
        <v>68</v>
      </c>
      <c r="C144" s="25" t="n">
        <v>151.073</v>
      </c>
      <c r="D144" s="24" t="n">
        <v>5.3828</v>
      </c>
      <c r="E144" s="24" t="n">
        <v>0.0030783</v>
      </c>
      <c r="F144" s="25" t="n">
        <v>-0.8182</v>
      </c>
      <c r="G144" s="25" t="n">
        <f aca="false">D144*$B$9+$B$10</f>
        <v>-0.752293520873634</v>
      </c>
      <c r="H144" s="24" t="n">
        <f aca="false">G144-F144</f>
        <v>0.0659064791263657</v>
      </c>
      <c r="J144" s="26" t="n">
        <v>6.12399</v>
      </c>
      <c r="K144" s="24" t="n">
        <v>-0.883015</v>
      </c>
    </row>
    <row r="145" customFormat="false" ht="12.75" hidden="false" customHeight="false" outlineLevel="0" collapsed="false">
      <c r="A145" s="23" t="n">
        <v>7</v>
      </c>
      <c r="B145" s="24" t="s">
        <v>68</v>
      </c>
      <c r="C145" s="25" t="n">
        <v>124.261</v>
      </c>
      <c r="D145" s="24" t="n">
        <v>5.79578</v>
      </c>
      <c r="E145" s="24" t="n">
        <v>0.00920823</v>
      </c>
      <c r="F145" s="25" t="n">
        <v>-0.858223</v>
      </c>
      <c r="G145" s="25" t="n">
        <f aca="false">D145*$B$9+$B$10</f>
        <v>-0.828340926662797</v>
      </c>
      <c r="H145" s="24" t="n">
        <f aca="false">G145-F145</f>
        <v>0.0298820733372027</v>
      </c>
      <c r="J145" s="26" t="n">
        <v>6.16304</v>
      </c>
      <c r="K145" s="24" t="n">
        <v>-0.836959</v>
      </c>
    </row>
    <row r="146" customFormat="false" ht="12.75" hidden="false" customHeight="false" outlineLevel="0" collapsed="false">
      <c r="A146" s="23" t="n">
        <v>7</v>
      </c>
      <c r="B146" s="24" t="s">
        <v>68</v>
      </c>
      <c r="C146" s="25" t="n">
        <v>95.2903</v>
      </c>
      <c r="D146" s="24" t="n">
        <v>6.12399</v>
      </c>
      <c r="E146" s="24" t="n">
        <v>0.00293609</v>
      </c>
      <c r="F146" s="25" t="n">
        <v>-0.883015</v>
      </c>
      <c r="G146" s="25" t="n">
        <f aca="false">D146*$B$9+$B$10</f>
        <v>-0.888778524256049</v>
      </c>
      <c r="H146" s="24" t="n">
        <f aca="false">G146-F146</f>
        <v>-0.00576352425604931</v>
      </c>
      <c r="J146" s="26" t="n">
        <v>6.1821</v>
      </c>
      <c r="K146" s="24" t="n">
        <v>-0.834898</v>
      </c>
    </row>
    <row r="147" customFormat="false" ht="12.75" hidden="false" customHeight="false" outlineLevel="0" collapsed="false">
      <c r="A147" s="23" t="n">
        <v>7</v>
      </c>
      <c r="B147" s="24" t="s">
        <v>68</v>
      </c>
      <c r="C147" s="25" t="n">
        <v>77.2425</v>
      </c>
      <c r="D147" s="24" t="n">
        <v>6.16304</v>
      </c>
      <c r="E147" s="24" t="n">
        <v>0.00364326</v>
      </c>
      <c r="F147" s="25" t="n">
        <v>-0.836959</v>
      </c>
      <c r="G147" s="25" t="n">
        <f aca="false">D147*$B$9+$B$10</f>
        <v>-0.895969311209574</v>
      </c>
      <c r="H147" s="24" t="n">
        <f aca="false">G147-F147</f>
        <v>-0.0590103112095743</v>
      </c>
      <c r="J147" s="26" t="n">
        <v>6.17722</v>
      </c>
      <c r="K147" s="24" t="n">
        <v>-0.847778</v>
      </c>
    </row>
    <row r="148" customFormat="false" ht="12.75" hidden="false" customHeight="false" outlineLevel="0" collapsed="false">
      <c r="A148" s="23" t="n">
        <v>7</v>
      </c>
      <c r="B148" s="24" t="s">
        <v>68</v>
      </c>
      <c r="C148" s="25" t="n">
        <v>49.9501</v>
      </c>
      <c r="D148" s="24" t="n">
        <v>6.1821</v>
      </c>
      <c r="E148" s="24" t="n">
        <v>0.003988</v>
      </c>
      <c r="F148" s="25" t="n">
        <v>-0.834898</v>
      </c>
      <c r="G148" s="25" t="n">
        <f aca="false">D148*$B$9+$B$10</f>
        <v>-0.899479078157953</v>
      </c>
      <c r="H148" s="24" t="n">
        <f aca="false">G148-F148</f>
        <v>-0.0645810781579531</v>
      </c>
      <c r="J148" s="26" t="n">
        <v>6.18274</v>
      </c>
      <c r="K148" s="24" t="n">
        <v>-0.832264</v>
      </c>
    </row>
    <row r="149" customFormat="false" ht="12.75" hidden="false" customHeight="false" outlineLevel="0" collapsed="false">
      <c r="A149" s="23" t="n">
        <v>7</v>
      </c>
      <c r="B149" s="24" t="s">
        <v>68</v>
      </c>
      <c r="C149" s="25" t="n">
        <v>24.9831</v>
      </c>
      <c r="D149" s="24" t="n">
        <v>6.17722</v>
      </c>
      <c r="E149" s="24" t="n">
        <v>0.00189364</v>
      </c>
      <c r="F149" s="25" t="n">
        <v>-0.847778</v>
      </c>
      <c r="G149" s="25" t="n">
        <f aca="false">D149*$B$9+$B$10</f>
        <v>-0.898580459967602</v>
      </c>
      <c r="H149" s="24" t="n">
        <f aca="false">G149-F149</f>
        <v>-0.0508024599676024</v>
      </c>
      <c r="J149" s="26" t="n">
        <v>6.19058</v>
      </c>
      <c r="K149" s="24" t="n">
        <v>-0.844424</v>
      </c>
    </row>
    <row r="150" customFormat="false" ht="12.75" hidden="false" customHeight="false" outlineLevel="0" collapsed="false">
      <c r="A150" s="23" t="n">
        <v>7</v>
      </c>
      <c r="B150" s="24" t="s">
        <v>68</v>
      </c>
      <c r="C150" s="25" t="n">
        <v>11.2037</v>
      </c>
      <c r="D150" s="24" t="n">
        <v>6.18274</v>
      </c>
      <c r="E150" s="24" t="n">
        <v>0.00364641</v>
      </c>
      <c r="F150" s="25" t="n">
        <v>-0.832264</v>
      </c>
      <c r="G150" s="25" t="n">
        <f aca="false">D150*$B$9+$B$10</f>
        <v>-0.899596929723901</v>
      </c>
      <c r="H150" s="24" t="n">
        <f aca="false">G150-F150</f>
        <v>-0.0673329297239008</v>
      </c>
      <c r="J150" s="26" t="n">
        <v>0.743157</v>
      </c>
      <c r="K150" s="24" t="n">
        <v>-0.035843</v>
      </c>
    </row>
    <row r="151" customFormat="false" ht="13.5" hidden="false" customHeight="false" outlineLevel="0" collapsed="false">
      <c r="A151" s="23" t="n">
        <v>7</v>
      </c>
      <c r="B151" s="24" t="s">
        <v>68</v>
      </c>
      <c r="C151" s="25" t="n">
        <v>2.32531</v>
      </c>
      <c r="D151" s="24" t="n">
        <v>6.19058</v>
      </c>
      <c r="E151" s="24" t="n">
        <v>0.00381458</v>
      </c>
      <c r="F151" s="25" t="n">
        <v>-0.844424</v>
      </c>
      <c r="G151" s="25" t="n">
        <f aca="false">D151*$B$9+$B$10</f>
        <v>-0.90104061140676</v>
      </c>
      <c r="H151" s="24" t="n">
        <f aca="false">G151-F151</f>
        <v>-0.0566166114067596</v>
      </c>
      <c r="J151" s="26" t="n">
        <v>0.742603</v>
      </c>
      <c r="K151" s="24" t="n">
        <v>0.211603</v>
      </c>
    </row>
    <row r="152" customFormat="false" ht="13.5" hidden="false" customHeight="false" outlineLevel="0" collapsed="false">
      <c r="A152" s="27" t="n">
        <v>8</v>
      </c>
      <c r="B152" s="24" t="s">
        <v>68</v>
      </c>
      <c r="C152" s="28" t="n">
        <v>1499.32</v>
      </c>
      <c r="D152" s="29" t="n">
        <v>0.743157</v>
      </c>
      <c r="E152" s="29" t="n">
        <v>0.00366972</v>
      </c>
      <c r="F152" s="28" t="n">
        <v>-0.035843</v>
      </c>
      <c r="G152" s="28" t="n">
        <f aca="false">D152*$B$9+$B$10</f>
        <v>0.102064593170265</v>
      </c>
      <c r="H152" s="29" t="n">
        <f aca="false">G152-F152</f>
        <v>0.137907593170265</v>
      </c>
      <c r="J152" s="26" t="n">
        <v>0.585623</v>
      </c>
      <c r="K152" s="24" t="n">
        <v>0.229623</v>
      </c>
    </row>
    <row r="153" customFormat="false" ht="12.75" hidden="false" customHeight="false" outlineLevel="0" collapsed="false">
      <c r="A153" s="23" t="n">
        <v>8</v>
      </c>
      <c r="B153" s="24" t="s">
        <v>68</v>
      </c>
      <c r="C153" s="25" t="n">
        <v>1498.87</v>
      </c>
      <c r="D153" s="24" t="n">
        <v>0.742603</v>
      </c>
      <c r="E153" s="24" t="n">
        <v>0.00330186</v>
      </c>
      <c r="F153" s="25" t="n">
        <v>0.211603</v>
      </c>
      <c r="G153" s="25" t="n">
        <f aca="false">D153*$B$9+$B$10</f>
        <v>0.102166608432038</v>
      </c>
      <c r="H153" s="24" t="n">
        <f aca="false">G153-F153</f>
        <v>-0.109436391567962</v>
      </c>
      <c r="J153" s="26" t="n">
        <v>0.565598</v>
      </c>
      <c r="K153" s="24" t="n">
        <v>0.198598</v>
      </c>
    </row>
    <row r="154" customFormat="false" ht="12.75" hidden="false" customHeight="false" outlineLevel="0" collapsed="false">
      <c r="A154" s="23" t="n">
        <v>8</v>
      </c>
      <c r="B154" s="24" t="s">
        <v>68</v>
      </c>
      <c r="C154" s="25" t="n">
        <v>1250.7</v>
      </c>
      <c r="D154" s="24" t="n">
        <v>0.585623</v>
      </c>
      <c r="E154" s="24" t="n">
        <v>0.00321608</v>
      </c>
      <c r="F154" s="25" t="n">
        <v>0.229623</v>
      </c>
      <c r="G154" s="25" t="n">
        <f aca="false">D154*$B$9+$B$10</f>
        <v>0.131073387842138</v>
      </c>
      <c r="H154" s="24" t="n">
        <f aca="false">G154-F154</f>
        <v>-0.0985496121578623</v>
      </c>
      <c r="J154" s="26" t="n">
        <v>0.616967</v>
      </c>
      <c r="K154" s="24" t="n">
        <v>0.173967</v>
      </c>
    </row>
    <row r="155" customFormat="false" ht="12.75" hidden="false" customHeight="false" outlineLevel="0" collapsed="false">
      <c r="A155" s="23" t="n">
        <v>8</v>
      </c>
      <c r="B155" s="24" t="s">
        <v>68</v>
      </c>
      <c r="C155" s="25" t="n">
        <v>1000.49</v>
      </c>
      <c r="D155" s="24" t="n">
        <v>0.565598</v>
      </c>
      <c r="E155" s="24" t="n">
        <v>0.00331108</v>
      </c>
      <c r="F155" s="25" t="n">
        <v>0.198598</v>
      </c>
      <c r="G155" s="25" t="n">
        <f aca="false">D155*$B$9+$B$10</f>
        <v>0.134760852854797</v>
      </c>
      <c r="H155" s="24" t="n">
        <f aca="false">G155-F155</f>
        <v>-0.0638371471452031</v>
      </c>
      <c r="J155" s="26" t="n">
        <v>0.793531</v>
      </c>
      <c r="K155" s="24" t="n">
        <v>0.124531</v>
      </c>
    </row>
    <row r="156" customFormat="false" ht="12.75" hidden="false" customHeight="false" outlineLevel="0" collapsed="false">
      <c r="A156" s="23" t="n">
        <v>8</v>
      </c>
      <c r="B156" s="24" t="s">
        <v>68</v>
      </c>
      <c r="C156" s="25" t="n">
        <v>797.755</v>
      </c>
      <c r="D156" s="24" t="n">
        <v>0.616967</v>
      </c>
      <c r="E156" s="24" t="n">
        <v>0.00325304</v>
      </c>
      <c r="F156" s="25" t="n">
        <v>0.173967</v>
      </c>
      <c r="G156" s="25" t="n">
        <f aca="false">D156*$B$9+$B$10</f>
        <v>0.125301607399851</v>
      </c>
      <c r="H156" s="24" t="n">
        <f aca="false">G156-F156</f>
        <v>-0.0486653926001489</v>
      </c>
      <c r="J156" s="26" t="n">
        <v>1.29291</v>
      </c>
      <c r="K156" s="24" t="n">
        <v>-0.010093</v>
      </c>
    </row>
    <row r="157" customFormat="false" ht="12.75" hidden="false" customHeight="false" outlineLevel="0" collapsed="false">
      <c r="A157" s="23" t="n">
        <v>8</v>
      </c>
      <c r="B157" s="24" t="s">
        <v>68</v>
      </c>
      <c r="C157" s="25" t="n">
        <v>601.607</v>
      </c>
      <c r="D157" s="24" t="n">
        <v>0.793531</v>
      </c>
      <c r="E157" s="24" t="n">
        <v>0.00314333</v>
      </c>
      <c r="F157" s="25" t="n">
        <v>0.124531</v>
      </c>
      <c r="G157" s="25" t="n">
        <f aca="false">D157*$B$9+$B$10</f>
        <v>0.0927885700717534</v>
      </c>
      <c r="H157" s="24" t="n">
        <f aca="false">G157-F157</f>
        <v>-0.0317424299282466</v>
      </c>
      <c r="J157" s="26" t="n">
        <v>1.83554</v>
      </c>
      <c r="K157" s="24" t="n">
        <v>-0.103459</v>
      </c>
    </row>
    <row r="158" customFormat="false" ht="12.75" hidden="false" customHeight="false" outlineLevel="0" collapsed="false">
      <c r="A158" s="23" t="n">
        <v>8</v>
      </c>
      <c r="B158" s="24" t="s">
        <v>68</v>
      </c>
      <c r="C158" s="25" t="n">
        <v>401.573</v>
      </c>
      <c r="D158" s="24" t="n">
        <v>1.29291</v>
      </c>
      <c r="E158" s="24" t="n">
        <v>0.00212481</v>
      </c>
      <c r="F158" s="25" t="n">
        <v>-0.010093</v>
      </c>
      <c r="G158" s="25" t="n">
        <f aca="false">D158*$B$9+$B$10</f>
        <v>0.000831387022728225</v>
      </c>
      <c r="H158" s="24" t="n">
        <f aca="false">G158-F158</f>
        <v>0.0109243870227282</v>
      </c>
      <c r="J158" s="26" t="n">
        <v>2.21101</v>
      </c>
      <c r="K158" s="24" t="n">
        <v>-0.19299</v>
      </c>
    </row>
    <row r="159" customFormat="false" ht="12.75" hidden="false" customHeight="false" outlineLevel="0" collapsed="false">
      <c r="A159" s="23" t="n">
        <v>8</v>
      </c>
      <c r="B159" s="24" t="s">
        <v>68</v>
      </c>
      <c r="C159" s="25" t="n">
        <v>305.497</v>
      </c>
      <c r="D159" s="24" t="n">
        <v>1.83554</v>
      </c>
      <c r="E159" s="24" t="n">
        <v>0.00299425</v>
      </c>
      <c r="F159" s="25" t="n">
        <v>-0.103459</v>
      </c>
      <c r="G159" s="25" t="n">
        <f aca="false">D159*$B$9+$B$10</f>
        <v>-0.0990901680244254</v>
      </c>
      <c r="H159" s="24" t="n">
        <f aca="false">G159-F159</f>
        <v>0.00436883197557456</v>
      </c>
      <c r="J159" s="26" t="n">
        <v>3.16632</v>
      </c>
      <c r="K159" s="24" t="n">
        <v>-0.52368</v>
      </c>
    </row>
    <row r="160" customFormat="false" ht="12.75" hidden="false" customHeight="false" outlineLevel="0" collapsed="false">
      <c r="A160" s="23" t="n">
        <v>8</v>
      </c>
      <c r="B160" s="24" t="s">
        <v>68</v>
      </c>
      <c r="C160" s="25" t="n">
        <v>249.678</v>
      </c>
      <c r="D160" s="24" t="n">
        <v>2.21101</v>
      </c>
      <c r="E160" s="24" t="n">
        <v>0.00370741</v>
      </c>
      <c r="F160" s="25" t="n">
        <v>-0.19299</v>
      </c>
      <c r="G160" s="25" t="n">
        <f aca="false">D160*$B$9+$B$10</f>
        <v>-0.168230367190625</v>
      </c>
      <c r="H160" s="24" t="n">
        <f aca="false">G160-F160</f>
        <v>0.0247596328093752</v>
      </c>
      <c r="J160" s="26" t="n">
        <v>4.44756</v>
      </c>
      <c r="K160" s="24" t="n">
        <v>-0.706438</v>
      </c>
    </row>
    <row r="161" customFormat="false" ht="12.75" hidden="false" customHeight="false" outlineLevel="0" collapsed="false">
      <c r="A161" s="23" t="n">
        <v>8</v>
      </c>
      <c r="B161" s="24" t="s">
        <v>68</v>
      </c>
      <c r="C161" s="25" t="n">
        <v>195.65</v>
      </c>
      <c r="D161" s="24" t="n">
        <v>3.16632</v>
      </c>
      <c r="E161" s="24" t="n">
        <v>0.00677468</v>
      </c>
      <c r="F161" s="25" t="n">
        <v>-0.52368</v>
      </c>
      <c r="G161" s="25" t="n">
        <f aca="false">D161*$B$9+$B$10</f>
        <v>-0.344144085105404</v>
      </c>
      <c r="H161" s="24" t="n">
        <f aca="false">G161-F161</f>
        <v>0.179535914894597</v>
      </c>
      <c r="J161" s="26" t="n">
        <v>5.35153</v>
      </c>
      <c r="K161" s="24" t="n">
        <v>-0.884471</v>
      </c>
    </row>
    <row r="162" customFormat="false" ht="12.75" hidden="false" customHeight="false" outlineLevel="0" collapsed="false">
      <c r="A162" s="23" t="n">
        <v>8</v>
      </c>
      <c r="B162" s="24" t="s">
        <v>68</v>
      </c>
      <c r="C162" s="25" t="n">
        <v>148.783</v>
      </c>
      <c r="D162" s="24" t="n">
        <v>4.44756</v>
      </c>
      <c r="E162" s="24" t="n">
        <v>0.00584934</v>
      </c>
      <c r="F162" s="25" t="n">
        <v>-0.706438</v>
      </c>
      <c r="G162" s="25" t="n">
        <f aca="false">D162*$B$9+$B$10</f>
        <v>-0.580075554409746</v>
      </c>
      <c r="H162" s="24" t="n">
        <f aca="false">G162-F162</f>
        <v>0.126362445590254</v>
      </c>
      <c r="J162" s="26" t="n">
        <v>6.03386</v>
      </c>
      <c r="K162" s="24" t="n">
        <v>-1.02314</v>
      </c>
    </row>
    <row r="163" customFormat="false" ht="12.75" hidden="false" customHeight="false" outlineLevel="0" collapsed="false">
      <c r="A163" s="23" t="n">
        <v>8</v>
      </c>
      <c r="B163" s="24" t="s">
        <v>68</v>
      </c>
      <c r="C163" s="25" t="n">
        <v>121.602</v>
      </c>
      <c r="D163" s="24" t="n">
        <v>5.35153</v>
      </c>
      <c r="E163" s="24" t="n">
        <v>0.00721812</v>
      </c>
      <c r="F163" s="25" t="n">
        <v>-0.884471</v>
      </c>
      <c r="G163" s="25" t="n">
        <f aca="false">D163*$B$9+$B$10</f>
        <v>-0.746535367018661</v>
      </c>
      <c r="H163" s="24" t="n">
        <f aca="false">G163-F163</f>
        <v>0.137935632981339</v>
      </c>
      <c r="J163" s="26" t="n">
        <v>6.16691</v>
      </c>
      <c r="K163" s="24" t="n">
        <v>-0.895091</v>
      </c>
    </row>
    <row r="164" customFormat="false" ht="12.75" hidden="false" customHeight="false" outlineLevel="0" collapsed="false">
      <c r="A164" s="23" t="n">
        <v>8</v>
      </c>
      <c r="B164" s="24" t="s">
        <v>68</v>
      </c>
      <c r="C164" s="25" t="n">
        <v>97.4476</v>
      </c>
      <c r="D164" s="24" t="n">
        <v>6.03386</v>
      </c>
      <c r="E164" s="24" t="n">
        <v>0.00763375</v>
      </c>
      <c r="F164" s="25" t="n">
        <v>-1.02314</v>
      </c>
      <c r="G164" s="25" t="n">
        <f aca="false">D164*$B$9+$B$10</f>
        <v>-0.872181709195327</v>
      </c>
      <c r="H164" s="24" t="n">
        <f aca="false">G164-F164</f>
        <v>0.150958290804673</v>
      </c>
      <c r="J164" s="26" t="n">
        <v>6.18122</v>
      </c>
      <c r="K164" s="24" t="n">
        <v>-0.872778</v>
      </c>
    </row>
    <row r="165" customFormat="false" ht="12.75" hidden="false" customHeight="false" outlineLevel="0" collapsed="false">
      <c r="A165" s="23" t="n">
        <v>8</v>
      </c>
      <c r="B165" s="24" t="s">
        <v>68</v>
      </c>
      <c r="C165" s="25" t="n">
        <v>50.3814</v>
      </c>
      <c r="D165" s="24" t="n">
        <v>6.16691</v>
      </c>
      <c r="E165" s="24" t="n">
        <v>0.00512838</v>
      </c>
      <c r="F165" s="25" t="n">
        <v>-0.895091</v>
      </c>
      <c r="G165" s="25" t="n">
        <f aca="false">D165*$B$9+$B$10</f>
        <v>-0.896681944897414</v>
      </c>
      <c r="H165" s="24" t="n">
        <f aca="false">G165-F165</f>
        <v>-0.00159094489741418</v>
      </c>
      <c r="J165" s="26" t="n">
        <v>6.19385</v>
      </c>
      <c r="K165" s="24" t="n">
        <v>-0.895149</v>
      </c>
    </row>
    <row r="166" customFormat="false" ht="12.75" hidden="false" customHeight="false" outlineLevel="0" collapsed="false">
      <c r="A166" s="23" t="n">
        <v>8</v>
      </c>
      <c r="B166" s="24" t="s">
        <v>68</v>
      </c>
      <c r="C166" s="25" t="n">
        <v>8.96632</v>
      </c>
      <c r="D166" s="24" t="n">
        <v>6.18122</v>
      </c>
      <c r="E166" s="24" t="n">
        <v>0.00312465</v>
      </c>
      <c r="F166" s="25" t="n">
        <v>-0.872778</v>
      </c>
      <c r="G166" s="25" t="n">
        <f aca="false">D166*$B$9+$B$10</f>
        <v>-0.899317032254775</v>
      </c>
      <c r="H166" s="24" t="n">
        <f aca="false">G166-F166</f>
        <v>-0.0265390322547749</v>
      </c>
      <c r="J166" s="26" t="n">
        <v>1.35953</v>
      </c>
      <c r="K166" s="24" t="n">
        <v>0.0115293</v>
      </c>
    </row>
    <row r="167" customFormat="false" ht="13.5" hidden="false" customHeight="false" outlineLevel="0" collapsed="false">
      <c r="A167" s="23" t="n">
        <v>8</v>
      </c>
      <c r="B167" s="24" t="s">
        <v>68</v>
      </c>
      <c r="C167" s="25" t="n">
        <v>1.75272</v>
      </c>
      <c r="D167" s="24" t="n">
        <v>6.19385</v>
      </c>
      <c r="E167" s="24" t="n">
        <v>0.00414658</v>
      </c>
      <c r="F167" s="25" t="n">
        <v>-0.895149</v>
      </c>
      <c r="G167" s="25" t="n">
        <f aca="false">D167*$B$9+$B$10</f>
        <v>-0.901642759251524</v>
      </c>
      <c r="H167" s="24" t="n">
        <f aca="false">G167-F167</f>
        <v>-0.00649375925152351</v>
      </c>
      <c r="J167" s="26" t="n">
        <v>0.747272</v>
      </c>
      <c r="K167" s="24" t="n">
        <v>0.204272</v>
      </c>
    </row>
    <row r="168" customFormat="false" ht="13.5" hidden="false" customHeight="false" outlineLevel="0" collapsed="false">
      <c r="A168" s="27" t="n">
        <v>9</v>
      </c>
      <c r="B168" s="24" t="s">
        <v>68</v>
      </c>
      <c r="C168" s="28" t="n">
        <v>1999</v>
      </c>
      <c r="D168" s="29" t="n">
        <v>1.35953</v>
      </c>
      <c r="E168" s="29" t="n">
        <v>0.00412686</v>
      </c>
      <c r="F168" s="28" t="n">
        <v>0.0115293</v>
      </c>
      <c r="G168" s="28" t="n">
        <f aca="false">D168*$B$9+$B$10</f>
        <v>-0.0114362244201359</v>
      </c>
      <c r="H168" s="29" t="n">
        <f aca="false">G168-F168</f>
        <v>-0.0229655244201359</v>
      </c>
      <c r="J168" s="26" t="n">
        <v>0.534766</v>
      </c>
      <c r="K168" s="24" t="n">
        <v>0.215766</v>
      </c>
    </row>
    <row r="169" customFormat="false" ht="12.75" hidden="false" customHeight="false" outlineLevel="0" collapsed="false">
      <c r="A169" s="23" t="n">
        <v>9</v>
      </c>
      <c r="B169" s="24" t="s">
        <v>68</v>
      </c>
      <c r="C169" s="25" t="n">
        <v>1498.79</v>
      </c>
      <c r="D169" s="24" t="n">
        <v>0.747272</v>
      </c>
      <c r="E169" s="24" t="n">
        <v>0.00372337</v>
      </c>
      <c r="F169" s="25" t="n">
        <v>0.204272</v>
      </c>
      <c r="G169" s="25" t="n">
        <f aca="false">D169*$B$9+$B$10</f>
        <v>0.101306844429836</v>
      </c>
      <c r="H169" s="24" t="n">
        <f aca="false">G169-F169</f>
        <v>-0.102965155570164</v>
      </c>
      <c r="J169" s="26" t="n">
        <v>0.485889</v>
      </c>
      <c r="K169" s="24" t="n">
        <v>0.211889</v>
      </c>
    </row>
    <row r="170" customFormat="false" ht="12.75" hidden="false" customHeight="false" outlineLevel="0" collapsed="false">
      <c r="A170" s="23" t="n">
        <v>9</v>
      </c>
      <c r="B170" s="24" t="s">
        <v>68</v>
      </c>
      <c r="C170" s="25" t="n">
        <v>1247.36</v>
      </c>
      <c r="D170" s="24" t="n">
        <v>0.534766</v>
      </c>
      <c r="E170" s="24" t="n">
        <v>0.00311581</v>
      </c>
      <c r="F170" s="25" t="n">
        <v>0.215766</v>
      </c>
      <c r="G170" s="25" t="n">
        <f aca="false">D170*$B$9+$B$10</f>
        <v>0.140438352044325</v>
      </c>
      <c r="H170" s="24" t="n">
        <f aca="false">G170-F170</f>
        <v>-0.0753276479556747</v>
      </c>
      <c r="J170" s="26" t="n">
        <v>0.486455</v>
      </c>
      <c r="K170" s="24" t="n">
        <v>0.212455</v>
      </c>
    </row>
    <row r="171" customFormat="false" ht="12.75" hidden="false" customHeight="false" outlineLevel="0" collapsed="false">
      <c r="A171" s="23" t="n">
        <v>9</v>
      </c>
      <c r="B171" s="24" t="s">
        <v>68</v>
      </c>
      <c r="C171" s="25" t="n">
        <v>998.246</v>
      </c>
      <c r="D171" s="24" t="n">
        <v>0.485889</v>
      </c>
      <c r="E171" s="24" t="n">
        <v>0.0032844</v>
      </c>
      <c r="F171" s="25" t="n">
        <v>0.211889</v>
      </c>
      <c r="G171" s="25" t="n">
        <f aca="false">D171*$B$9+$B$10</f>
        <v>0.149438712964362</v>
      </c>
      <c r="H171" s="24" t="n">
        <f aca="false">G171-F171</f>
        <v>-0.0624502870356375</v>
      </c>
      <c r="J171" s="26" t="n">
        <v>0.565561</v>
      </c>
      <c r="K171" s="24" t="n">
        <v>0.171561</v>
      </c>
    </row>
    <row r="172" customFormat="false" ht="12.75" hidden="false" customHeight="false" outlineLevel="0" collapsed="false">
      <c r="A172" s="23" t="n">
        <v>9</v>
      </c>
      <c r="B172" s="24" t="s">
        <v>68</v>
      </c>
      <c r="C172" s="25" t="n">
        <v>998.409</v>
      </c>
      <c r="D172" s="24" t="n">
        <v>0.486455</v>
      </c>
      <c r="E172" s="24" t="n">
        <v>0.00333667</v>
      </c>
      <c r="F172" s="25" t="n">
        <v>0.212455</v>
      </c>
      <c r="G172" s="25" t="n">
        <f aca="false">D172*$B$9+$B$10</f>
        <v>0.149334487985728</v>
      </c>
      <c r="H172" s="24" t="n">
        <f aca="false">G172-F172</f>
        <v>-0.0631205120142725</v>
      </c>
      <c r="J172" s="26" t="n">
        <v>0.795141</v>
      </c>
      <c r="K172" s="24" t="n">
        <v>0.0941405</v>
      </c>
    </row>
    <row r="173" customFormat="false" ht="12.75" hidden="false" customHeight="false" outlineLevel="0" collapsed="false">
      <c r="A173" s="23" t="n">
        <v>9</v>
      </c>
      <c r="B173" s="24" t="s">
        <v>68</v>
      </c>
      <c r="C173" s="25" t="n">
        <v>798.927</v>
      </c>
      <c r="D173" s="24" t="n">
        <v>0.565561</v>
      </c>
      <c r="E173" s="24" t="n">
        <v>0.00282541</v>
      </c>
      <c r="F173" s="25" t="n">
        <v>0.171561</v>
      </c>
      <c r="G173" s="25" t="n">
        <f aca="false">D173*$B$9+$B$10</f>
        <v>0.134767666148453</v>
      </c>
      <c r="H173" s="24" t="n">
        <f aca="false">G173-F173</f>
        <v>-0.0367933338515468</v>
      </c>
      <c r="J173" s="26" t="n">
        <v>1.45578</v>
      </c>
      <c r="K173" s="24" t="n">
        <v>-0.0462162</v>
      </c>
    </row>
    <row r="174" customFormat="false" ht="12.75" hidden="false" customHeight="false" outlineLevel="0" collapsed="false">
      <c r="A174" s="23" t="n">
        <v>9</v>
      </c>
      <c r="B174" s="24" t="s">
        <v>68</v>
      </c>
      <c r="C174" s="25" t="n">
        <v>597.305</v>
      </c>
      <c r="D174" s="24" t="n">
        <v>0.795141</v>
      </c>
      <c r="E174" s="24" t="n">
        <v>0.00337221</v>
      </c>
      <c r="F174" s="25" t="n">
        <v>0.0941405</v>
      </c>
      <c r="G174" s="25" t="n">
        <f aca="false">D174*$B$9+$B$10</f>
        <v>0.0924920997261663</v>
      </c>
      <c r="H174" s="24" t="n">
        <f aca="false">G174-F174</f>
        <v>-0.00164840027383366</v>
      </c>
      <c r="J174" s="26" t="n">
        <v>2.06583</v>
      </c>
      <c r="K174" s="24" t="n">
        <v>-0.194175</v>
      </c>
    </row>
    <row r="175" customFormat="false" ht="12.75" hidden="false" customHeight="false" outlineLevel="0" collapsed="false">
      <c r="A175" s="23" t="n">
        <v>9</v>
      </c>
      <c r="B175" s="24" t="s">
        <v>68</v>
      </c>
      <c r="C175" s="25" t="n">
        <v>398.637</v>
      </c>
      <c r="D175" s="24" t="n">
        <v>1.45578</v>
      </c>
      <c r="E175" s="24" t="n">
        <v>0.00296467</v>
      </c>
      <c r="F175" s="25" t="n">
        <v>-0.0462162</v>
      </c>
      <c r="G175" s="25" t="n">
        <f aca="false">D175*$B$9+$B$10</f>
        <v>-0.0291599950802331</v>
      </c>
      <c r="H175" s="24" t="n">
        <f aca="false">G175-F175</f>
        <v>0.0170562049197669</v>
      </c>
      <c r="J175" s="26" t="n">
        <v>2.50569</v>
      </c>
      <c r="K175" s="24" t="n">
        <v>-0.300307</v>
      </c>
    </row>
    <row r="176" customFormat="false" ht="12.75" hidden="false" customHeight="false" outlineLevel="0" collapsed="false">
      <c r="A176" s="23" t="n">
        <v>9</v>
      </c>
      <c r="B176" s="24" t="s">
        <v>68</v>
      </c>
      <c r="C176" s="25" t="n">
        <v>297.96</v>
      </c>
      <c r="D176" s="24" t="n">
        <v>2.06583</v>
      </c>
      <c r="E176" s="24" t="n">
        <v>0.00371387</v>
      </c>
      <c r="F176" s="25" t="n">
        <v>-0.194175</v>
      </c>
      <c r="G176" s="25" t="n">
        <f aca="false">D176*$B$9+$B$10</f>
        <v>-0.141496476027686</v>
      </c>
      <c r="H176" s="24" t="n">
        <f aca="false">G176-F176</f>
        <v>0.0526785239723145</v>
      </c>
      <c r="J176" s="26" t="n">
        <v>3.42558</v>
      </c>
      <c r="K176" s="24" t="n">
        <v>-0.533418</v>
      </c>
    </row>
    <row r="177" customFormat="false" ht="12.75" hidden="false" customHeight="false" outlineLevel="0" collapsed="false">
      <c r="A177" s="23" t="n">
        <v>9</v>
      </c>
      <c r="B177" s="24" t="s">
        <v>68</v>
      </c>
      <c r="C177" s="25" t="n">
        <v>251.168</v>
      </c>
      <c r="D177" s="24" t="n">
        <v>2.50569</v>
      </c>
      <c r="E177" s="24" t="n">
        <v>0.00314074</v>
      </c>
      <c r="F177" s="25" t="n">
        <v>-0.300307</v>
      </c>
      <c r="G177" s="25" t="n">
        <f aca="false">D177*$B$9+$B$10</f>
        <v>-0.22249364758665</v>
      </c>
      <c r="H177" s="24" t="n">
        <f aca="false">G177-F177</f>
        <v>0.0778133524133498</v>
      </c>
      <c r="J177" s="26" t="n">
        <v>4.10819</v>
      </c>
      <c r="K177" s="24" t="n">
        <v>-0.607814</v>
      </c>
    </row>
    <row r="178" customFormat="false" ht="12.75" hidden="false" customHeight="false" outlineLevel="0" collapsed="false">
      <c r="A178" s="23" t="n">
        <v>9</v>
      </c>
      <c r="B178" s="24" t="s">
        <v>68</v>
      </c>
      <c r="C178" s="25" t="n">
        <v>196.106</v>
      </c>
      <c r="D178" s="24" t="n">
        <v>3.42558</v>
      </c>
      <c r="E178" s="24" t="n">
        <v>0.00659105</v>
      </c>
      <c r="F178" s="25" t="n">
        <v>-0.533418</v>
      </c>
      <c r="G178" s="25" t="n">
        <f aca="false">D178*$B$9+$B$10</f>
        <v>-0.391885017898513</v>
      </c>
      <c r="H178" s="24" t="n">
        <f aca="false">G178-F178</f>
        <v>0.141532982101487</v>
      </c>
      <c r="J178" s="26" t="n">
        <v>4.84173</v>
      </c>
      <c r="K178" s="24" t="n">
        <v>-0.790272</v>
      </c>
    </row>
    <row r="179" customFormat="false" ht="12.75" hidden="false" customHeight="false" outlineLevel="0" collapsed="false">
      <c r="A179" s="23" t="n">
        <v>9</v>
      </c>
      <c r="B179" s="24" t="s">
        <v>68</v>
      </c>
      <c r="C179" s="25" t="n">
        <v>175.374</v>
      </c>
      <c r="D179" s="24" t="n">
        <v>4.10819</v>
      </c>
      <c r="E179" s="24" t="n">
        <v>0.00436574</v>
      </c>
      <c r="F179" s="25" t="n">
        <v>-0.607814</v>
      </c>
      <c r="G179" s="25" t="n">
        <f aca="false">D179*$B$9+$B$10</f>
        <v>-0.517582920135281</v>
      </c>
      <c r="H179" s="24" t="n">
        <f aca="false">G179-F179</f>
        <v>0.0902310798647187</v>
      </c>
      <c r="J179" s="26" t="n">
        <v>5.68559</v>
      </c>
      <c r="K179" s="24" t="n">
        <v>-0.89841</v>
      </c>
    </row>
    <row r="180" customFormat="false" ht="12.75" hidden="false" customHeight="false" outlineLevel="0" collapsed="false">
      <c r="A180" s="23" t="n">
        <v>9</v>
      </c>
      <c r="B180" s="24" t="s">
        <v>68</v>
      </c>
      <c r="C180" s="25" t="n">
        <v>150.165</v>
      </c>
      <c r="D180" s="24" t="n">
        <v>4.84173</v>
      </c>
      <c r="E180" s="24" t="n">
        <v>0.00665859</v>
      </c>
      <c r="F180" s="25" t="n">
        <v>-0.790272</v>
      </c>
      <c r="G180" s="25" t="n">
        <f aca="false">D180*$B$9+$B$10</f>
        <v>-0.652659229018478</v>
      </c>
      <c r="H180" s="24" t="n">
        <f aca="false">G180-F180</f>
        <v>0.137612770981522</v>
      </c>
      <c r="J180" s="26" t="n">
        <v>6.00162</v>
      </c>
      <c r="K180" s="24" t="n">
        <v>-0.868383</v>
      </c>
    </row>
    <row r="181" customFormat="false" ht="12.75" hidden="false" customHeight="false" outlineLevel="0" collapsed="false">
      <c r="A181" s="23" t="n">
        <v>9</v>
      </c>
      <c r="B181" s="24" t="s">
        <v>68</v>
      </c>
      <c r="C181" s="25" t="n">
        <v>120.358</v>
      </c>
      <c r="D181" s="24" t="n">
        <v>5.68559</v>
      </c>
      <c r="E181" s="24" t="n">
        <v>0.00503167</v>
      </c>
      <c r="F181" s="25" t="n">
        <v>-0.89841</v>
      </c>
      <c r="G181" s="25" t="n">
        <f aca="false">D181*$B$9+$B$10</f>
        <v>-0.808050201581903</v>
      </c>
      <c r="H181" s="24" t="n">
        <f aca="false">G181-F181</f>
        <v>0.0903597984180972</v>
      </c>
      <c r="J181" s="26" t="n">
        <v>6.11443</v>
      </c>
      <c r="K181" s="24" t="n">
        <v>-0.861571</v>
      </c>
    </row>
    <row r="182" customFormat="false" ht="12.75" hidden="false" customHeight="false" outlineLevel="0" collapsed="false">
      <c r="A182" s="23" t="n">
        <v>9</v>
      </c>
      <c r="B182" s="24" t="s">
        <v>68</v>
      </c>
      <c r="C182" s="25" t="n">
        <v>98.4321</v>
      </c>
      <c r="D182" s="24" t="n">
        <v>6.00162</v>
      </c>
      <c r="E182" s="24" t="n">
        <v>0.00383157</v>
      </c>
      <c r="F182" s="25" t="n">
        <v>-0.868383</v>
      </c>
      <c r="G182" s="25" t="n">
        <f aca="false">D182*$B$9+$B$10</f>
        <v>-0.866244936560713</v>
      </c>
      <c r="H182" s="24" t="n">
        <f aca="false">G182-F182</f>
        <v>0.0021380634392868</v>
      </c>
      <c r="J182" s="26" t="n">
        <v>6.17463</v>
      </c>
      <c r="K182" s="24" t="n">
        <v>-0.86037</v>
      </c>
    </row>
    <row r="183" customFormat="false" ht="12.75" hidden="false" customHeight="false" outlineLevel="0" collapsed="false">
      <c r="A183" s="23" t="n">
        <v>9</v>
      </c>
      <c r="B183" s="24" t="s">
        <v>68</v>
      </c>
      <c r="C183" s="25" t="n">
        <v>74.0265</v>
      </c>
      <c r="D183" s="24" t="n">
        <v>6.11443</v>
      </c>
      <c r="E183" s="24" t="n">
        <v>0.00357829</v>
      </c>
      <c r="F183" s="25" t="n">
        <v>-0.861571</v>
      </c>
      <c r="G183" s="25" t="n">
        <f aca="false">D183*$B$9+$B$10</f>
        <v>-0.887018116489706</v>
      </c>
      <c r="H183" s="24" t="n">
        <f aca="false">G183-F183</f>
        <v>-0.025447116489706</v>
      </c>
      <c r="J183" s="26" t="n">
        <v>6.18586</v>
      </c>
      <c r="K183" s="24" t="n">
        <v>-0.845143</v>
      </c>
    </row>
    <row r="184" customFormat="false" ht="12.75" hidden="false" customHeight="false" outlineLevel="0" collapsed="false">
      <c r="A184" s="23" t="n">
        <v>9</v>
      </c>
      <c r="B184" s="24" t="s">
        <v>68</v>
      </c>
      <c r="C184" s="25" t="n">
        <v>48.106</v>
      </c>
      <c r="D184" s="24" t="n">
        <v>6.17463</v>
      </c>
      <c r="E184" s="24" t="n">
        <v>0.00255993</v>
      </c>
      <c r="F184" s="25" t="n">
        <v>-0.86037</v>
      </c>
      <c r="G184" s="25" t="n">
        <f aca="false">D184*$B$9+$B$10</f>
        <v>-0.898103529411658</v>
      </c>
      <c r="H184" s="24" t="n">
        <f aca="false">G184-F184</f>
        <v>-0.0377335294116578</v>
      </c>
      <c r="J184" s="26" t="n">
        <v>6.19517</v>
      </c>
      <c r="K184" s="24" t="n">
        <v>-0.837835</v>
      </c>
    </row>
    <row r="185" customFormat="false" ht="12.75" hidden="false" customHeight="false" outlineLevel="0" collapsed="false">
      <c r="A185" s="23" t="n">
        <v>9</v>
      </c>
      <c r="B185" s="24" t="s">
        <v>68</v>
      </c>
      <c r="C185" s="25" t="n">
        <v>23.0797</v>
      </c>
      <c r="D185" s="24" t="n">
        <v>6.18586</v>
      </c>
      <c r="E185" s="24" t="n">
        <v>0.00357543</v>
      </c>
      <c r="F185" s="25" t="n">
        <v>-0.845143</v>
      </c>
      <c r="G185" s="25" t="n">
        <f aca="false">D185*$B$9+$B$10</f>
        <v>-0.900171456107896</v>
      </c>
      <c r="H185" s="24" t="n">
        <f aca="false">G185-F185</f>
        <v>-0.0550284561078958</v>
      </c>
      <c r="J185" s="26" t="n">
        <v>6.19188</v>
      </c>
      <c r="K185" s="24" t="n">
        <v>-0.856115</v>
      </c>
    </row>
    <row r="186" customFormat="false" ht="12.75" hidden="false" customHeight="false" outlineLevel="0" collapsed="false">
      <c r="A186" s="23" t="n">
        <v>9</v>
      </c>
      <c r="B186" s="24" t="s">
        <v>68</v>
      </c>
      <c r="C186" s="25" t="n">
        <v>10.8956</v>
      </c>
      <c r="D186" s="24" t="n">
        <v>6.19517</v>
      </c>
      <c r="E186" s="24" t="n">
        <v>0.00379111</v>
      </c>
      <c r="F186" s="25" t="n">
        <v>-0.837835</v>
      </c>
      <c r="G186" s="25" t="n">
        <f aca="false">D186*$B$9+$B$10</f>
        <v>-0.901885828106291</v>
      </c>
      <c r="H186" s="24" t="n">
        <f aca="false">G186-F186</f>
        <v>-0.0640508281062905</v>
      </c>
      <c r="J186" s="26" t="n">
        <v>1.33601</v>
      </c>
      <c r="K186" s="24" t="n">
        <v>-0.0609893</v>
      </c>
    </row>
    <row r="187" customFormat="false" ht="13.5" hidden="false" customHeight="false" outlineLevel="0" collapsed="false">
      <c r="A187" s="23" t="n">
        <v>9</v>
      </c>
      <c r="B187" s="24" t="s">
        <v>68</v>
      </c>
      <c r="C187" s="25" t="n">
        <v>2.68156</v>
      </c>
      <c r="D187" s="24" t="n">
        <v>6.19188</v>
      </c>
      <c r="E187" s="24" t="n">
        <v>0.00500031</v>
      </c>
      <c r="F187" s="25" t="n">
        <v>-0.856115</v>
      </c>
      <c r="G187" s="25" t="n">
        <f aca="false">D187*$B$9+$B$10</f>
        <v>-0.901279997400091</v>
      </c>
      <c r="H187" s="24" t="n">
        <f aca="false">G187-F187</f>
        <v>-0.0451649974000909</v>
      </c>
      <c r="J187" s="26" t="n">
        <v>0.678909</v>
      </c>
      <c r="K187" s="24" t="n">
        <v>0.159909</v>
      </c>
    </row>
    <row r="188" customFormat="false" ht="13.5" hidden="false" customHeight="false" outlineLevel="0" collapsed="false">
      <c r="A188" s="27" t="n">
        <v>10</v>
      </c>
      <c r="B188" s="24" t="s">
        <v>68</v>
      </c>
      <c r="C188" s="28" t="n">
        <v>1999.08</v>
      </c>
      <c r="D188" s="29" t="n">
        <v>1.33601</v>
      </c>
      <c r="E188" s="29" t="n">
        <v>0.00355545</v>
      </c>
      <c r="F188" s="28" t="n">
        <v>-0.0609893</v>
      </c>
      <c r="G188" s="28" t="n">
        <f aca="false">D188*$B$9+$B$10</f>
        <v>-0.00710517937155944</v>
      </c>
      <c r="H188" s="29" t="n">
        <f aca="false">G188-F188</f>
        <v>0.0538841206284406</v>
      </c>
      <c r="J188" s="26" t="n">
        <v>0.675062</v>
      </c>
      <c r="K188" s="24" t="n">
        <v>0.159063</v>
      </c>
    </row>
    <row r="189" customFormat="false" ht="12.75" hidden="false" customHeight="false" outlineLevel="0" collapsed="false">
      <c r="A189" s="23" t="n">
        <v>10</v>
      </c>
      <c r="B189" s="24" t="s">
        <v>68</v>
      </c>
      <c r="C189" s="25" t="n">
        <v>1497.76</v>
      </c>
      <c r="D189" s="24" t="n">
        <v>0.678909</v>
      </c>
      <c r="E189" s="24" t="n">
        <v>0.00344722</v>
      </c>
      <c r="F189" s="25" t="n">
        <v>0.159909</v>
      </c>
      <c r="G189" s="25" t="n">
        <f aca="false">D189*$B$9+$B$10</f>
        <v>0.113895417246836</v>
      </c>
      <c r="H189" s="24" t="n">
        <f aca="false">G189-F189</f>
        <v>-0.0460135827531644</v>
      </c>
      <c r="J189" s="26" t="n">
        <v>0.494959</v>
      </c>
      <c r="K189" s="24" t="n">
        <v>-0.0240413</v>
      </c>
    </row>
    <row r="190" customFormat="false" ht="12.75" hidden="false" customHeight="false" outlineLevel="0" collapsed="false">
      <c r="A190" s="23" t="n">
        <v>10</v>
      </c>
      <c r="B190" s="24" t="s">
        <v>68</v>
      </c>
      <c r="C190" s="25" t="n">
        <v>1498.76</v>
      </c>
      <c r="D190" s="24" t="n">
        <v>0.675062</v>
      </c>
      <c r="E190" s="24" t="n">
        <v>0.00422477</v>
      </c>
      <c r="F190" s="25" t="n">
        <v>0.159063</v>
      </c>
      <c r="G190" s="25" t="n">
        <f aca="false">D190*$B$9+$B$10</f>
        <v>0.114603815644024</v>
      </c>
      <c r="H190" s="24" t="n">
        <f aca="false">G190-F190</f>
        <v>-0.0444591843559759</v>
      </c>
      <c r="J190" s="26" t="n">
        <v>0.477877</v>
      </c>
      <c r="K190" s="24" t="n">
        <v>0.203877</v>
      </c>
    </row>
    <row r="191" customFormat="false" ht="12.75" hidden="false" customHeight="false" outlineLevel="0" collapsed="false">
      <c r="A191" s="23" t="n">
        <v>10</v>
      </c>
      <c r="B191" s="24" t="s">
        <v>68</v>
      </c>
      <c r="C191" s="25" t="n">
        <v>1248.1</v>
      </c>
      <c r="D191" s="24" t="n">
        <v>0.494959</v>
      </c>
      <c r="E191" s="24" t="n">
        <v>0.00299832</v>
      </c>
      <c r="F191" s="25" t="n">
        <v>-0.0240413</v>
      </c>
      <c r="G191" s="25" t="n">
        <f aca="false">D191*$B$9+$B$10</f>
        <v>0.147768535303198</v>
      </c>
      <c r="H191" s="24" t="n">
        <f aca="false">G191-F191</f>
        <v>0.171809835303198</v>
      </c>
      <c r="J191" s="26" t="n">
        <v>0.577563</v>
      </c>
      <c r="K191" s="24" t="n">
        <v>0.171563</v>
      </c>
    </row>
    <row r="192" customFormat="false" ht="12.75" hidden="false" customHeight="false" outlineLevel="0" collapsed="false">
      <c r="A192" s="23" t="n">
        <v>10</v>
      </c>
      <c r="B192" s="24" t="s">
        <v>68</v>
      </c>
      <c r="C192" s="25" t="n">
        <v>996.953</v>
      </c>
      <c r="D192" s="24" t="n">
        <v>0.477877</v>
      </c>
      <c r="E192" s="24" t="n">
        <v>0.00347268</v>
      </c>
      <c r="F192" s="25" t="n">
        <v>0.203877</v>
      </c>
      <c r="G192" s="25" t="n">
        <f aca="false">D192*$B$9+$B$10</f>
        <v>0.15091406725557</v>
      </c>
      <c r="H192" s="24" t="n">
        <f aca="false">G192-F192</f>
        <v>-0.0529629327444303</v>
      </c>
      <c r="J192" s="26" t="n">
        <v>0.932521</v>
      </c>
      <c r="K192" s="24" t="n">
        <v>0.0775206</v>
      </c>
    </row>
    <row r="193" customFormat="false" ht="12.75" hidden="false" customHeight="false" outlineLevel="0" collapsed="false">
      <c r="A193" s="23" t="n">
        <v>10</v>
      </c>
      <c r="B193" s="24" t="s">
        <v>68</v>
      </c>
      <c r="C193" s="25" t="n">
        <v>794.7</v>
      </c>
      <c r="D193" s="24" t="n">
        <v>0.577563</v>
      </c>
      <c r="E193" s="24" t="n">
        <v>0.00308083</v>
      </c>
      <c r="F193" s="25" t="n">
        <v>0.171563</v>
      </c>
      <c r="G193" s="25" t="n">
        <f aca="false">D193*$B$9+$B$10</f>
        <v>0.132557581000791</v>
      </c>
      <c r="H193" s="24" t="n">
        <f aca="false">G193-F193</f>
        <v>-0.039005418999209</v>
      </c>
      <c r="J193" s="26" t="n">
        <v>1.66657</v>
      </c>
      <c r="K193" s="24" t="n">
        <v>-0.0884348</v>
      </c>
    </row>
    <row r="194" customFormat="false" ht="12.75" hidden="false" customHeight="false" outlineLevel="0" collapsed="false">
      <c r="A194" s="23" t="n">
        <v>10</v>
      </c>
      <c r="B194" s="24" t="s">
        <v>68</v>
      </c>
      <c r="C194" s="25" t="n">
        <v>599.326</v>
      </c>
      <c r="D194" s="24" t="n">
        <v>0.932521</v>
      </c>
      <c r="E194" s="24" t="n">
        <v>0.00261757</v>
      </c>
      <c r="F194" s="25" t="n">
        <v>0.0775206</v>
      </c>
      <c r="G194" s="25" t="n">
        <f aca="false">D194*$B$9+$B$10</f>
        <v>0.0671945245232141</v>
      </c>
      <c r="H194" s="24" t="n">
        <f aca="false">G194-F194</f>
        <v>-0.0103260754767859</v>
      </c>
      <c r="J194" s="26" t="n">
        <v>2.62967</v>
      </c>
      <c r="K194" s="24" t="n">
        <v>-0.30533</v>
      </c>
    </row>
    <row r="195" customFormat="false" ht="12.75" hidden="false" customHeight="false" outlineLevel="0" collapsed="false">
      <c r="A195" s="23" t="n">
        <v>10</v>
      </c>
      <c r="B195" s="24" t="s">
        <v>68</v>
      </c>
      <c r="C195" s="25" t="n">
        <v>398.713</v>
      </c>
      <c r="D195" s="24" t="n">
        <v>1.66657</v>
      </c>
      <c r="E195" s="24" t="n">
        <v>0.00303209</v>
      </c>
      <c r="F195" s="25" t="n">
        <v>-0.0884348</v>
      </c>
      <c r="G195" s="25" t="n">
        <f aca="false">D195*$B$9+$B$10</f>
        <v>-0.0679755131835255</v>
      </c>
      <c r="H195" s="24" t="n">
        <f aca="false">G195-F195</f>
        <v>0.0204592868164745</v>
      </c>
      <c r="J195" s="26" t="n">
        <v>3.36389</v>
      </c>
      <c r="K195" s="24" t="n">
        <v>-0.422111</v>
      </c>
    </row>
    <row r="196" customFormat="false" ht="12.75" hidden="false" customHeight="false" outlineLevel="0" collapsed="false">
      <c r="A196" s="23" t="n">
        <v>10</v>
      </c>
      <c r="B196" s="24" t="s">
        <v>68</v>
      </c>
      <c r="C196" s="25" t="n">
        <v>299.721</v>
      </c>
      <c r="D196" s="24" t="n">
        <v>2.62967</v>
      </c>
      <c r="E196" s="24" t="n">
        <v>0.00303227</v>
      </c>
      <c r="F196" s="25" t="n">
        <v>-0.30533</v>
      </c>
      <c r="G196" s="25" t="n">
        <f aca="false">D196*$B$9+$B$10</f>
        <v>-0.245323705627573</v>
      </c>
      <c r="H196" s="24" t="n">
        <f aca="false">G196-F196</f>
        <v>0.0600062943724267</v>
      </c>
      <c r="J196" s="26" t="n">
        <v>4.18167</v>
      </c>
      <c r="K196" s="24" t="n">
        <v>-0.673333</v>
      </c>
    </row>
    <row r="197" customFormat="false" ht="12.75" hidden="false" customHeight="false" outlineLevel="0" collapsed="false">
      <c r="A197" s="23" t="n">
        <v>10</v>
      </c>
      <c r="B197" s="24" t="s">
        <v>68</v>
      </c>
      <c r="C197" s="25" t="n">
        <v>247.136</v>
      </c>
      <c r="D197" s="24" t="n">
        <v>3.36389</v>
      </c>
      <c r="E197" s="24" t="n">
        <v>0.0029085</v>
      </c>
      <c r="F197" s="25" t="n">
        <v>-0.422111</v>
      </c>
      <c r="G197" s="25" t="n">
        <f aca="false">D197*$B$9+$B$10</f>
        <v>-0.38052523179959</v>
      </c>
      <c r="H197" s="24" t="n">
        <f aca="false">G197-F197</f>
        <v>0.0415857682004105</v>
      </c>
      <c r="J197" s="26" t="n">
        <v>4.63072</v>
      </c>
      <c r="K197" s="24" t="n">
        <v>-0.664284</v>
      </c>
    </row>
    <row r="198" customFormat="false" ht="12.75" hidden="false" customHeight="false" outlineLevel="0" collapsed="false">
      <c r="A198" s="23" t="n">
        <v>10</v>
      </c>
      <c r="B198" s="24" t="s">
        <v>68</v>
      </c>
      <c r="C198" s="25" t="n">
        <v>199.858</v>
      </c>
      <c r="D198" s="24" t="n">
        <v>4.18167</v>
      </c>
      <c r="E198" s="24" t="n">
        <v>0.00317341</v>
      </c>
      <c r="F198" s="25" t="n">
        <v>-0.673333</v>
      </c>
      <c r="G198" s="25" t="n">
        <f aca="false">D198*$B$9+$B$10</f>
        <v>-0.531113753050647</v>
      </c>
      <c r="H198" s="24" t="n">
        <f aca="false">G198-F198</f>
        <v>0.142219246949353</v>
      </c>
      <c r="J198" s="26" t="n">
        <v>5.12156</v>
      </c>
      <c r="K198" s="24" t="n">
        <v>-0.739438</v>
      </c>
    </row>
    <row r="199" customFormat="false" ht="12.75" hidden="false" customHeight="false" outlineLevel="0" collapsed="false">
      <c r="A199" s="23" t="n">
        <v>10</v>
      </c>
      <c r="B199" s="24" t="s">
        <v>68</v>
      </c>
      <c r="C199" s="25" t="n">
        <v>175.265</v>
      </c>
      <c r="D199" s="24" t="n">
        <v>4.63072</v>
      </c>
      <c r="E199" s="24" t="n">
        <v>0.00486733</v>
      </c>
      <c r="F199" s="25" t="n">
        <v>-0.664284</v>
      </c>
      <c r="G199" s="25" t="n">
        <f aca="false">D199*$B$9+$B$10</f>
        <v>-0.613803199439391</v>
      </c>
      <c r="H199" s="24" t="n">
        <f aca="false">G199-F199</f>
        <v>0.0504808005606087</v>
      </c>
      <c r="J199" s="26" t="n">
        <v>5.63613</v>
      </c>
      <c r="K199" s="24" t="n">
        <v>-0.866872</v>
      </c>
    </row>
    <row r="200" customFormat="false" ht="12.75" hidden="false" customHeight="false" outlineLevel="0" collapsed="false">
      <c r="A200" s="23" t="n">
        <v>10</v>
      </c>
      <c r="B200" s="24" t="s">
        <v>68</v>
      </c>
      <c r="C200" s="25" t="n">
        <v>147.908</v>
      </c>
      <c r="D200" s="24" t="n">
        <v>5.12156</v>
      </c>
      <c r="E200" s="24" t="n">
        <v>0.00471907</v>
      </c>
      <c r="F200" s="25" t="n">
        <v>-0.739438</v>
      </c>
      <c r="G200" s="25" t="n">
        <f aca="false">D200*$B$9+$B$10</f>
        <v>-0.704187984798374</v>
      </c>
      <c r="H200" s="24" t="n">
        <f aca="false">G200-F200</f>
        <v>0.0352500152016259</v>
      </c>
      <c r="J200" s="26" t="n">
        <v>6.00744</v>
      </c>
      <c r="K200" s="24" t="n">
        <v>-0.909564</v>
      </c>
    </row>
    <row r="201" customFormat="false" ht="12.75" hidden="false" customHeight="false" outlineLevel="0" collapsed="false">
      <c r="A201" s="23" t="n">
        <v>10</v>
      </c>
      <c r="B201" s="24" t="s">
        <v>68</v>
      </c>
      <c r="C201" s="25" t="n">
        <v>124.026</v>
      </c>
      <c r="D201" s="24" t="n">
        <v>5.63613</v>
      </c>
      <c r="E201" s="24" t="n">
        <v>0.0044266</v>
      </c>
      <c r="F201" s="25" t="n">
        <v>-0.866872</v>
      </c>
      <c r="G201" s="25" t="n">
        <f aca="false">D201*$B$9+$B$10</f>
        <v>-0.79894248525101</v>
      </c>
      <c r="H201" s="24" t="n">
        <f aca="false">G201-F201</f>
        <v>0.0679295147489899</v>
      </c>
      <c r="J201" s="26" t="n">
        <v>6.06289</v>
      </c>
      <c r="K201" s="24" t="n">
        <v>-0.824108</v>
      </c>
    </row>
    <row r="202" customFormat="false" ht="12.75" hidden="false" customHeight="false" outlineLevel="0" collapsed="false">
      <c r="A202" s="23" t="n">
        <v>10</v>
      </c>
      <c r="B202" s="24" t="s">
        <v>68</v>
      </c>
      <c r="C202" s="25" t="n">
        <v>100.019</v>
      </c>
      <c r="D202" s="24" t="n">
        <v>6.00744</v>
      </c>
      <c r="E202" s="24" t="n">
        <v>0.00313753</v>
      </c>
      <c r="F202" s="25" t="n">
        <v>-0.909564</v>
      </c>
      <c r="G202" s="25" t="n">
        <f aca="false">D202*$B$9+$B$10</f>
        <v>-0.86731664923855</v>
      </c>
      <c r="H202" s="24" t="n">
        <f aca="false">G202-F202</f>
        <v>0.0422473507614503</v>
      </c>
      <c r="J202" s="26" t="n">
        <v>6.0327</v>
      </c>
      <c r="K202" s="24" t="n">
        <v>-0.820298</v>
      </c>
    </row>
    <row r="203" customFormat="false" ht="12.75" hidden="false" customHeight="false" outlineLevel="0" collapsed="false">
      <c r="A203" s="23" t="n">
        <v>10</v>
      </c>
      <c r="B203" s="24" t="s">
        <v>68</v>
      </c>
      <c r="C203" s="25" t="n">
        <v>73.9073</v>
      </c>
      <c r="D203" s="24" t="n">
        <v>6.06289</v>
      </c>
      <c r="E203" s="24" t="n">
        <v>0.00505923</v>
      </c>
      <c r="F203" s="25" t="n">
        <v>-0.824108</v>
      </c>
      <c r="G203" s="25" t="n">
        <f aca="false">D203*$B$9+$B$10</f>
        <v>-0.877527382569484</v>
      </c>
      <c r="H203" s="24" t="n">
        <f aca="false">G203-F203</f>
        <v>-0.0534193825694839</v>
      </c>
      <c r="J203" s="26" t="n">
        <v>6.04543</v>
      </c>
      <c r="K203" s="24" t="n">
        <v>-0.80757</v>
      </c>
    </row>
    <row r="204" customFormat="false" ht="12.75" hidden="false" customHeight="false" outlineLevel="0" collapsed="false">
      <c r="A204" s="23" t="n">
        <v>10</v>
      </c>
      <c r="B204" s="24" t="s">
        <v>68</v>
      </c>
      <c r="C204" s="25" t="n">
        <v>47.2403</v>
      </c>
      <c r="D204" s="24" t="n">
        <v>6.0327</v>
      </c>
      <c r="E204" s="24" t="n">
        <v>0.00377413</v>
      </c>
      <c r="F204" s="25" t="n">
        <v>-0.820298</v>
      </c>
      <c r="G204" s="25" t="n">
        <f aca="false">D204*$B$9+$B$10</f>
        <v>-0.871968103232047</v>
      </c>
      <c r="H204" s="24" t="n">
        <f aca="false">G204-F204</f>
        <v>-0.0516701032320466</v>
      </c>
      <c r="J204" s="26" t="n">
        <v>6.04941</v>
      </c>
      <c r="K204" s="24" t="n">
        <v>-0.840595</v>
      </c>
    </row>
    <row r="205" customFormat="false" ht="12.75" hidden="false" customHeight="false" outlineLevel="0" collapsed="false">
      <c r="A205" s="23" t="n">
        <v>10</v>
      </c>
      <c r="B205" s="24" t="s">
        <v>68</v>
      </c>
      <c r="C205" s="25" t="n">
        <v>25.5797</v>
      </c>
      <c r="D205" s="24" t="n">
        <v>6.04543</v>
      </c>
      <c r="E205" s="24" t="n">
        <v>0.00502469</v>
      </c>
      <c r="F205" s="25" t="n">
        <v>-0.80757</v>
      </c>
      <c r="G205" s="25" t="n">
        <f aca="false">D205*$B$9+$B$10</f>
        <v>-0.874312244535974</v>
      </c>
      <c r="H205" s="24" t="n">
        <f aca="false">G205-F205</f>
        <v>-0.0667422445359741</v>
      </c>
      <c r="J205" s="26" t="n">
        <v>6.06521</v>
      </c>
      <c r="K205" s="24" t="n">
        <v>-0.829785</v>
      </c>
    </row>
    <row r="206" customFormat="false" ht="12.75" hidden="false" customHeight="false" outlineLevel="0" collapsed="false">
      <c r="A206" s="23" t="n">
        <v>10</v>
      </c>
      <c r="B206" s="24" t="s">
        <v>68</v>
      </c>
      <c r="C206" s="25" t="n">
        <v>7.76376</v>
      </c>
      <c r="D206" s="24" t="n">
        <v>6.04941</v>
      </c>
      <c r="E206" s="24" t="n">
        <v>0.00355007</v>
      </c>
      <c r="F206" s="25" t="n">
        <v>-0.840595</v>
      </c>
      <c r="G206" s="25" t="n">
        <f aca="false">D206*$B$9+$B$10</f>
        <v>-0.875045133961711</v>
      </c>
      <c r="H206" s="24" t="n">
        <f aca="false">G206-F206</f>
        <v>-0.0344501339617112</v>
      </c>
      <c r="J206" s="26" t="n">
        <v>1.40276</v>
      </c>
      <c r="K206" s="24" t="n">
        <v>-0.048238</v>
      </c>
    </row>
    <row r="207" customFormat="false" ht="13.5" hidden="false" customHeight="false" outlineLevel="0" collapsed="false">
      <c r="A207" s="23" t="n">
        <v>10</v>
      </c>
      <c r="B207" s="24" t="s">
        <v>68</v>
      </c>
      <c r="C207" s="25" t="n">
        <v>1.69348</v>
      </c>
      <c r="D207" s="24" t="n">
        <v>6.06521</v>
      </c>
      <c r="E207" s="24" t="n">
        <v>0.00440303</v>
      </c>
      <c r="F207" s="25" t="n">
        <v>-0.829785</v>
      </c>
      <c r="G207" s="25" t="n">
        <f aca="false">D207*$B$9+$B$10</f>
        <v>-0.877954594496044</v>
      </c>
      <c r="H207" s="24" t="n">
        <f aca="false">G207-F207</f>
        <v>-0.0481695944960441</v>
      </c>
      <c r="J207" s="26" t="n">
        <v>0.745205</v>
      </c>
      <c r="K207" s="24" t="n">
        <v>0.190205</v>
      </c>
    </row>
    <row r="208" customFormat="false" ht="13.5" hidden="false" customHeight="false" outlineLevel="0" collapsed="false">
      <c r="A208" s="27" t="n">
        <v>11</v>
      </c>
      <c r="B208" s="24" t="s">
        <v>68</v>
      </c>
      <c r="C208" s="28" t="n">
        <v>2000.95</v>
      </c>
      <c r="D208" s="29" t="n">
        <v>1.40276</v>
      </c>
      <c r="E208" s="29" t="n">
        <v>0.00398923</v>
      </c>
      <c r="F208" s="28" t="n">
        <v>-0.048238</v>
      </c>
      <c r="G208" s="28" t="n">
        <f aca="false">D208*$B$9+$B$10</f>
        <v>-0.0193967294137568</v>
      </c>
      <c r="H208" s="29" t="n">
        <f aca="false">G208-F208</f>
        <v>0.0288412705862433</v>
      </c>
      <c r="J208" s="26" t="n">
        <v>0.523179</v>
      </c>
      <c r="K208" s="24" t="n">
        <v>0.235179</v>
      </c>
    </row>
    <row r="209" customFormat="false" ht="12.75" hidden="false" customHeight="false" outlineLevel="0" collapsed="false">
      <c r="A209" s="23" t="n">
        <v>11</v>
      </c>
      <c r="B209" s="24" t="s">
        <v>68</v>
      </c>
      <c r="C209" s="25" t="n">
        <v>1501.38</v>
      </c>
      <c r="D209" s="24" t="n">
        <v>0.745205</v>
      </c>
      <c r="E209" s="24" t="n">
        <v>0.00314443</v>
      </c>
      <c r="F209" s="25" t="n">
        <v>0.190205</v>
      </c>
      <c r="G209" s="25" t="n">
        <f aca="false">D209*$B$9+$B$10</f>
        <v>0.101687468159232</v>
      </c>
      <c r="H209" s="24" t="n">
        <f aca="false">G209-F209</f>
        <v>-0.0885175318407676</v>
      </c>
      <c r="J209" s="26" t="n">
        <v>0.473645</v>
      </c>
      <c r="K209" s="24" t="n">
        <v>0.199645</v>
      </c>
    </row>
    <row r="210" customFormat="false" ht="12.75" hidden="false" customHeight="false" outlineLevel="0" collapsed="false">
      <c r="A210" s="23" t="n">
        <v>11</v>
      </c>
      <c r="B210" s="24" t="s">
        <v>68</v>
      </c>
      <c r="C210" s="25" t="n">
        <v>1250.15</v>
      </c>
      <c r="D210" s="24" t="n">
        <v>0.523179</v>
      </c>
      <c r="E210" s="24" t="n">
        <v>0.00336027</v>
      </c>
      <c r="F210" s="25" t="n">
        <v>0.235179</v>
      </c>
      <c r="G210" s="25" t="n">
        <f aca="false">D210*$B$9+$B$10</f>
        <v>0.142572017817193</v>
      </c>
      <c r="H210" s="24" t="n">
        <f aca="false">G210-F210</f>
        <v>-0.0926069821828066</v>
      </c>
      <c r="J210" s="26" t="n">
        <v>0.547351</v>
      </c>
      <c r="K210" s="24" t="n">
        <v>0.145351</v>
      </c>
    </row>
    <row r="211" customFormat="false" ht="12.75" hidden="false" customHeight="false" outlineLevel="0" collapsed="false">
      <c r="A211" s="23" t="n">
        <v>11</v>
      </c>
      <c r="B211" s="24" t="s">
        <v>68</v>
      </c>
      <c r="C211" s="25" t="n">
        <v>1001.24</v>
      </c>
      <c r="D211" s="24" t="n">
        <v>0.473645</v>
      </c>
      <c r="E211" s="24" t="n">
        <v>0.0032309</v>
      </c>
      <c r="F211" s="25" t="n">
        <v>0.199645</v>
      </c>
      <c r="G211" s="25" t="n">
        <f aca="false">D211*$B$9+$B$10</f>
        <v>0.151693360735399</v>
      </c>
      <c r="H211" s="24" t="n">
        <f aca="false">G211-F211</f>
        <v>-0.0479516392646014</v>
      </c>
      <c r="J211" s="26" t="n">
        <v>0.548361</v>
      </c>
      <c r="K211" s="24" t="n">
        <v>0.154361</v>
      </c>
    </row>
    <row r="212" customFormat="false" ht="12.75" hidden="false" customHeight="false" outlineLevel="0" collapsed="false">
      <c r="A212" s="23" t="n">
        <v>11</v>
      </c>
      <c r="B212" s="24" t="s">
        <v>68</v>
      </c>
      <c r="C212" s="25" t="n">
        <v>802.468</v>
      </c>
      <c r="D212" s="24" t="n">
        <v>0.547351</v>
      </c>
      <c r="E212" s="24" t="n">
        <v>0.00285513</v>
      </c>
      <c r="F212" s="25" t="n">
        <v>0.145351</v>
      </c>
      <c r="G212" s="25" t="n">
        <f aca="false">D212*$B$9+$B$10</f>
        <v>0.138120911485808</v>
      </c>
      <c r="H212" s="24" t="n">
        <f aca="false">G212-F212</f>
        <v>-0.0072300885141923</v>
      </c>
      <c r="J212" s="26" t="n">
        <v>0.872171</v>
      </c>
      <c r="K212" s="24" t="n">
        <v>0.0471708</v>
      </c>
    </row>
    <row r="213" customFormat="false" ht="12.75" hidden="false" customHeight="false" outlineLevel="0" collapsed="false">
      <c r="A213" s="23" t="n">
        <v>11</v>
      </c>
      <c r="B213" s="24" t="s">
        <v>68</v>
      </c>
      <c r="C213" s="25" t="n">
        <v>799.609</v>
      </c>
      <c r="D213" s="24" t="n">
        <v>0.548361</v>
      </c>
      <c r="E213" s="24" t="n">
        <v>0.0030746</v>
      </c>
      <c r="F213" s="25" t="n">
        <v>0.154361</v>
      </c>
      <c r="G213" s="25" t="n">
        <f aca="false">D213*$B$9+$B$10</f>
        <v>0.137934926983297</v>
      </c>
      <c r="H213" s="24" t="n">
        <f aca="false">G213-F213</f>
        <v>-0.0164260730167034</v>
      </c>
      <c r="J213" s="26" t="n">
        <v>1.77673</v>
      </c>
      <c r="K213" s="24" t="n">
        <v>-0.116275</v>
      </c>
    </row>
    <row r="214" customFormat="false" ht="12.75" hidden="false" customHeight="false" outlineLevel="0" collapsed="false">
      <c r="A214" s="23" t="n">
        <v>11</v>
      </c>
      <c r="B214" s="24" t="s">
        <v>68</v>
      </c>
      <c r="C214" s="25" t="n">
        <v>602.186</v>
      </c>
      <c r="D214" s="24" t="n">
        <v>0.872171</v>
      </c>
      <c r="E214" s="24" t="n">
        <v>0.0034125</v>
      </c>
      <c r="F214" s="25" t="n">
        <v>0.0471708</v>
      </c>
      <c r="G214" s="25" t="n">
        <f aca="false">D214*$B$9+$B$10</f>
        <v>0.0783075589059348</v>
      </c>
      <c r="H214" s="24" t="n">
        <f aca="false">G214-F214</f>
        <v>0.0311367589059348</v>
      </c>
      <c r="J214" s="26" t="n">
        <v>2.48109</v>
      </c>
      <c r="K214" s="24" t="n">
        <v>-0.315913</v>
      </c>
    </row>
    <row r="215" customFormat="false" ht="12.75" hidden="false" customHeight="false" outlineLevel="0" collapsed="false">
      <c r="A215" s="23" t="n">
        <v>11</v>
      </c>
      <c r="B215" s="24" t="s">
        <v>68</v>
      </c>
      <c r="C215" s="25" t="n">
        <v>402.426</v>
      </c>
      <c r="D215" s="24" t="n">
        <v>1.77673</v>
      </c>
      <c r="E215" s="24" t="n">
        <v>0.00273278</v>
      </c>
      <c r="F215" s="25" t="n">
        <v>-0.116275</v>
      </c>
      <c r="G215" s="25" t="n">
        <f aca="false">D215*$B$9+$B$10</f>
        <v>-0.0882607139722663</v>
      </c>
      <c r="H215" s="24" t="n">
        <f aca="false">G215-F215</f>
        <v>0.0280142860277337</v>
      </c>
      <c r="J215" s="26" t="n">
        <v>3.25237</v>
      </c>
      <c r="K215" s="24" t="n">
        <v>-0.324634</v>
      </c>
    </row>
    <row r="216" customFormat="false" ht="12.75" hidden="false" customHeight="false" outlineLevel="0" collapsed="false">
      <c r="A216" s="23" t="n">
        <v>11</v>
      </c>
      <c r="B216" s="24" t="s">
        <v>68</v>
      </c>
      <c r="C216" s="25" t="n">
        <v>301.599</v>
      </c>
      <c r="D216" s="24" t="n">
        <v>2.48109</v>
      </c>
      <c r="E216" s="24" t="n">
        <v>0.00430598</v>
      </c>
      <c r="F216" s="25" t="n">
        <v>-0.315913</v>
      </c>
      <c r="G216" s="25" t="n">
        <f aca="false">D216*$B$9+$B$10</f>
        <v>-0.217963728020537</v>
      </c>
      <c r="H216" s="24" t="n">
        <f aca="false">G216-F216</f>
        <v>0.097949271979463</v>
      </c>
      <c r="J216" s="26" t="n">
        <v>3.99753</v>
      </c>
      <c r="K216" s="24" t="n">
        <v>-0.57047</v>
      </c>
    </row>
    <row r="217" customFormat="false" ht="12.75" hidden="false" customHeight="false" outlineLevel="0" collapsed="false">
      <c r="A217" s="23" t="n">
        <v>11</v>
      </c>
      <c r="B217" s="24" t="s">
        <v>68</v>
      </c>
      <c r="C217" s="25" t="n">
        <v>250.07</v>
      </c>
      <c r="D217" s="24" t="n">
        <v>3.25237</v>
      </c>
      <c r="E217" s="24" t="n">
        <v>0.00976497</v>
      </c>
      <c r="F217" s="25" t="n">
        <v>-0.324634</v>
      </c>
      <c r="G217" s="25" t="n">
        <f aca="false">D217*$B$9+$B$10</f>
        <v>-0.35998959643321</v>
      </c>
      <c r="H217" s="24" t="n">
        <f aca="false">G217-F217</f>
        <v>-0.0353555964332098</v>
      </c>
      <c r="J217" s="26" t="n">
        <v>4.56597</v>
      </c>
      <c r="K217" s="24" t="n">
        <v>-0.653033</v>
      </c>
    </row>
    <row r="218" customFormat="false" ht="12.75" hidden="false" customHeight="false" outlineLevel="0" collapsed="false">
      <c r="A218" s="23" t="n">
        <v>11</v>
      </c>
      <c r="B218" s="24" t="s">
        <v>68</v>
      </c>
      <c r="C218" s="25" t="n">
        <v>199.006</v>
      </c>
      <c r="D218" s="24" t="n">
        <v>3.99753</v>
      </c>
      <c r="E218" s="24" t="n">
        <v>0.0035089</v>
      </c>
      <c r="F218" s="25" t="n">
        <v>-0.57047</v>
      </c>
      <c r="G218" s="25" t="n">
        <f aca="false">D218*$B$9+$B$10</f>
        <v>-0.497205647810644</v>
      </c>
      <c r="H218" s="24" t="n">
        <f aca="false">G218-F218</f>
        <v>0.0732643521893562</v>
      </c>
      <c r="J218" s="26" t="n">
        <v>5.10121</v>
      </c>
      <c r="K218" s="24" t="n">
        <v>-0.777793</v>
      </c>
    </row>
    <row r="219" customFormat="false" ht="12.75" hidden="false" customHeight="false" outlineLevel="0" collapsed="false">
      <c r="A219" s="23" t="n">
        <v>11</v>
      </c>
      <c r="B219" s="24" t="s">
        <v>68</v>
      </c>
      <c r="C219" s="25" t="n">
        <v>175.732</v>
      </c>
      <c r="D219" s="24" t="n">
        <v>4.56597</v>
      </c>
      <c r="E219" s="24" t="n">
        <v>0.00260957</v>
      </c>
      <c r="F219" s="25" t="n">
        <v>-0.653033</v>
      </c>
      <c r="G219" s="25" t="n">
        <f aca="false">D219*$B$9+$B$10</f>
        <v>-0.601879935540781</v>
      </c>
      <c r="H219" s="24" t="n">
        <f aca="false">G219-F219</f>
        <v>0.0511530644592195</v>
      </c>
      <c r="J219" s="26" t="n">
        <v>5.58022</v>
      </c>
      <c r="K219" s="24" t="n">
        <v>-0.875782</v>
      </c>
    </row>
    <row r="220" customFormat="false" ht="12.75" hidden="false" customHeight="false" outlineLevel="0" collapsed="false">
      <c r="A220" s="23" t="n">
        <v>11</v>
      </c>
      <c r="B220" s="24" t="s">
        <v>68</v>
      </c>
      <c r="C220" s="25" t="n">
        <v>148.718</v>
      </c>
      <c r="D220" s="24" t="n">
        <v>5.10121</v>
      </c>
      <c r="E220" s="24" t="n">
        <v>0.00369331</v>
      </c>
      <c r="F220" s="25" t="n">
        <v>-0.777793</v>
      </c>
      <c r="G220" s="25" t="n">
        <f aca="false">D220*$B$9+$B$10</f>
        <v>-0.700440673287382</v>
      </c>
      <c r="H220" s="24" t="n">
        <f aca="false">G220-F220</f>
        <v>0.0773523267126177</v>
      </c>
      <c r="J220" s="26" t="n">
        <v>5.95112</v>
      </c>
      <c r="K220" s="24" t="n">
        <v>-0.936884</v>
      </c>
    </row>
    <row r="221" customFormat="false" ht="12.75" hidden="false" customHeight="false" outlineLevel="0" collapsed="false">
      <c r="A221" s="23" t="n">
        <v>11</v>
      </c>
      <c r="B221" s="24" t="s">
        <v>68</v>
      </c>
      <c r="C221" s="25" t="n">
        <v>126.02</v>
      </c>
      <c r="D221" s="24" t="n">
        <v>5.58022</v>
      </c>
      <c r="E221" s="24" t="n">
        <v>0.00565747</v>
      </c>
      <c r="F221" s="25" t="n">
        <v>-0.875782</v>
      </c>
      <c r="G221" s="25" t="n">
        <f aca="false">D221*$B$9+$B$10</f>
        <v>-0.788647046107051</v>
      </c>
      <c r="H221" s="24" t="n">
        <f aca="false">G221-F221</f>
        <v>0.0871349538929486</v>
      </c>
      <c r="J221" s="26" t="n">
        <v>6.01931</v>
      </c>
      <c r="K221" s="24" t="n">
        <v>-0.832693</v>
      </c>
    </row>
    <row r="222" customFormat="false" ht="12.75" hidden="false" customHeight="false" outlineLevel="0" collapsed="false">
      <c r="A222" s="23" t="n">
        <v>11</v>
      </c>
      <c r="B222" s="24" t="s">
        <v>68</v>
      </c>
      <c r="C222" s="25" t="n">
        <v>101.343</v>
      </c>
      <c r="D222" s="24" t="n">
        <v>5.95112</v>
      </c>
      <c r="E222" s="24" t="n">
        <v>0.00316852</v>
      </c>
      <c r="F222" s="25" t="n">
        <v>-0.936884</v>
      </c>
      <c r="G222" s="25" t="n">
        <f aca="false">D222*$B$9+$B$10</f>
        <v>-0.856945711435156</v>
      </c>
      <c r="H222" s="24" t="n">
        <f aca="false">G222-F222</f>
        <v>0.0799382885648441</v>
      </c>
      <c r="J222" s="26" t="n">
        <v>6.02169</v>
      </c>
      <c r="K222" s="24" t="n">
        <v>-0.854311</v>
      </c>
    </row>
    <row r="223" customFormat="false" ht="12.75" hidden="false" customHeight="false" outlineLevel="0" collapsed="false">
      <c r="A223" s="23" t="n">
        <v>11</v>
      </c>
      <c r="B223" s="24" t="s">
        <v>68</v>
      </c>
      <c r="C223" s="25" t="n">
        <v>74.7234</v>
      </c>
      <c r="D223" s="24" t="n">
        <v>6.01931</v>
      </c>
      <c r="E223" s="24" t="n">
        <v>0.0034305</v>
      </c>
      <c r="F223" s="25" t="n">
        <v>-0.832693</v>
      </c>
      <c r="G223" s="25" t="n">
        <f aca="false">D223*$B$9+$B$10</f>
        <v>-0.869502427500735</v>
      </c>
      <c r="H223" s="24" t="n">
        <f aca="false">G223-F223</f>
        <v>-0.0368094275007352</v>
      </c>
      <c r="J223" s="26" t="n">
        <v>6.02304</v>
      </c>
      <c r="K223" s="24" t="n">
        <v>-0.84196</v>
      </c>
    </row>
    <row r="224" customFormat="false" ht="12.75" hidden="false" customHeight="false" outlineLevel="0" collapsed="false">
      <c r="A224" s="23" t="n">
        <v>11</v>
      </c>
      <c r="B224" s="24" t="s">
        <v>68</v>
      </c>
      <c r="C224" s="25" t="n">
        <v>49.2913</v>
      </c>
      <c r="D224" s="24" t="n">
        <v>6.02169</v>
      </c>
      <c r="E224" s="24" t="n">
        <v>0.00535195</v>
      </c>
      <c r="F224" s="25" t="n">
        <v>-0.854311</v>
      </c>
      <c r="G224" s="25" t="n">
        <f aca="false">D224*$B$9+$B$10</f>
        <v>-0.869940688011603</v>
      </c>
      <c r="H224" s="24" t="n">
        <f aca="false">G224-F224</f>
        <v>-0.0156296880116031</v>
      </c>
      <c r="J224" s="26" t="n">
        <v>6.02953</v>
      </c>
      <c r="K224" s="24" t="n">
        <v>-0.84947</v>
      </c>
    </row>
    <row r="225" customFormat="false" ht="12.75" hidden="false" customHeight="false" outlineLevel="0" collapsed="false">
      <c r="A225" s="23" t="n">
        <v>11</v>
      </c>
      <c r="B225" s="24" t="s">
        <v>68</v>
      </c>
      <c r="C225" s="25" t="n">
        <v>25.5965</v>
      </c>
      <c r="D225" s="24" t="n">
        <v>6.02304</v>
      </c>
      <c r="E225" s="24" t="n">
        <v>0.00306367</v>
      </c>
      <c r="F225" s="25" t="n">
        <v>-0.84196</v>
      </c>
      <c r="G225" s="25" t="n">
        <f aca="false">D225*$B$9+$B$10</f>
        <v>-0.870189281158524</v>
      </c>
      <c r="H225" s="24" t="n">
        <f aca="false">G225-F225</f>
        <v>-0.0282292811585239</v>
      </c>
      <c r="J225" s="26" t="n">
        <v>6.02709</v>
      </c>
      <c r="K225" s="24" t="n">
        <v>-0.867909</v>
      </c>
    </row>
    <row r="226" customFormat="false" ht="12.75" hidden="false" customHeight="false" outlineLevel="0" collapsed="false">
      <c r="A226" s="23" t="n">
        <v>11</v>
      </c>
      <c r="B226" s="24" t="s">
        <v>68</v>
      </c>
      <c r="C226" s="25" t="n">
        <v>7.41558</v>
      </c>
      <c r="D226" s="24" t="n">
        <v>6.02953</v>
      </c>
      <c r="E226" s="24" t="n">
        <v>0.00681718</v>
      </c>
      <c r="F226" s="25" t="n">
        <v>-0.84947</v>
      </c>
      <c r="G226" s="25" t="n">
        <f aca="false">D226*$B$9+$B$10</f>
        <v>-0.871384369694462</v>
      </c>
      <c r="H226" s="24" t="n">
        <f aca="false">G226-F226</f>
        <v>-0.0219143696944621</v>
      </c>
      <c r="J226" s="26" t="n">
        <v>1.48262</v>
      </c>
      <c r="K226" s="24" t="n">
        <v>-0.210382</v>
      </c>
    </row>
    <row r="227" customFormat="false" ht="13.5" hidden="false" customHeight="false" outlineLevel="0" collapsed="false">
      <c r="A227" s="23" t="n">
        <v>11</v>
      </c>
      <c r="B227" s="24" t="s">
        <v>68</v>
      </c>
      <c r="C227" s="25" t="n">
        <v>0.396587</v>
      </c>
      <c r="D227" s="24" t="n">
        <v>6.02709</v>
      </c>
      <c r="E227" s="24" t="n">
        <v>0.00918332</v>
      </c>
      <c r="F227" s="25" t="n">
        <v>-0.867909</v>
      </c>
      <c r="G227" s="25" t="n">
        <f aca="false">D227*$B$9+$B$10</f>
        <v>-0.870935060599287</v>
      </c>
      <c r="H227" s="24" t="n">
        <f aca="false">G227-F227</f>
        <v>-0.00302606059928645</v>
      </c>
      <c r="J227" s="26" t="n">
        <v>1.48272</v>
      </c>
      <c r="K227" s="24" t="n">
        <v>-0.00327992</v>
      </c>
    </row>
    <row r="228" customFormat="false" ht="13.5" hidden="false" customHeight="false" outlineLevel="0" collapsed="false">
      <c r="A228" s="27" t="n">
        <v>12</v>
      </c>
      <c r="B228" s="24" t="s">
        <v>68</v>
      </c>
      <c r="C228" s="28" t="n">
        <v>2002.84</v>
      </c>
      <c r="D228" s="29" t="n">
        <v>1.48262</v>
      </c>
      <c r="E228" s="29" t="n">
        <v>0.00333953</v>
      </c>
      <c r="F228" s="28" t="n">
        <v>-0.210382</v>
      </c>
      <c r="G228" s="28" t="n">
        <f aca="false">D228*$B$9+$B$10</f>
        <v>-0.0341023951271631</v>
      </c>
      <c r="H228" s="29" t="n">
        <f aca="false">G228-F228</f>
        <v>0.176279604872837</v>
      </c>
      <c r="J228" s="26" t="n">
        <v>0.807876</v>
      </c>
      <c r="K228" s="24" t="n">
        <v>0.168876</v>
      </c>
    </row>
    <row r="229" customFormat="false" ht="12.75" hidden="false" customHeight="false" outlineLevel="0" collapsed="false">
      <c r="A229" s="23" t="n">
        <v>12</v>
      </c>
      <c r="B229" s="24" t="s">
        <v>68</v>
      </c>
      <c r="C229" s="25" t="n">
        <v>2002.74</v>
      </c>
      <c r="D229" s="24" t="n">
        <v>1.48272</v>
      </c>
      <c r="E229" s="24" t="n">
        <v>0.0044302</v>
      </c>
      <c r="F229" s="25" t="n">
        <v>-0.00327992</v>
      </c>
      <c r="G229" s="25" t="n">
        <f aca="false">D229*$B$9+$B$10</f>
        <v>-0.0341208094343424</v>
      </c>
      <c r="H229" s="24" t="n">
        <f aca="false">G229-F229</f>
        <v>-0.0308408894343424</v>
      </c>
      <c r="J229" s="26" t="n">
        <v>0.564837</v>
      </c>
      <c r="K229" s="24" t="n">
        <v>0.203837</v>
      </c>
    </row>
    <row r="230" customFormat="false" ht="12.75" hidden="false" customHeight="false" outlineLevel="0" collapsed="false">
      <c r="A230" s="23" t="n">
        <v>12</v>
      </c>
      <c r="B230" s="24" t="s">
        <v>68</v>
      </c>
      <c r="C230" s="25" t="n">
        <v>1501.77</v>
      </c>
      <c r="D230" s="24" t="n">
        <v>0.807876</v>
      </c>
      <c r="E230" s="24" t="n">
        <v>0.00282715</v>
      </c>
      <c r="F230" s="25" t="n">
        <v>0.168876</v>
      </c>
      <c r="G230" s="25" t="n">
        <f aca="false">D230*$B$9+$B$10</f>
        <v>0.0901470377068797</v>
      </c>
      <c r="H230" s="24" t="n">
        <f aca="false">G230-F230</f>
        <v>-0.0787289622931203</v>
      </c>
      <c r="J230" s="26" t="n">
        <v>0.452033</v>
      </c>
      <c r="K230" s="24" t="n">
        <v>0.190033</v>
      </c>
    </row>
    <row r="231" customFormat="false" ht="12.75" hidden="false" customHeight="false" outlineLevel="0" collapsed="false">
      <c r="A231" s="23" t="n">
        <v>12</v>
      </c>
      <c r="B231" s="24" t="s">
        <v>68</v>
      </c>
      <c r="C231" s="25" t="n">
        <v>1250.05</v>
      </c>
      <c r="D231" s="24" t="n">
        <v>0.564837</v>
      </c>
      <c r="E231" s="24" t="n">
        <v>0.00320339</v>
      </c>
      <c r="F231" s="25" t="n">
        <v>0.203837</v>
      </c>
      <c r="G231" s="25" t="n">
        <f aca="false">D231*$B$9+$B$10</f>
        <v>0.134900985732432</v>
      </c>
      <c r="H231" s="24" t="n">
        <f aca="false">G231-F231</f>
        <v>-0.0689360142675685</v>
      </c>
      <c r="J231" s="26" t="n">
        <v>0.467583</v>
      </c>
      <c r="K231" s="24" t="n">
        <v>0.187583</v>
      </c>
    </row>
    <row r="232" customFormat="false" ht="12.75" hidden="false" customHeight="false" outlineLevel="0" collapsed="false">
      <c r="A232" s="23" t="n">
        <v>12</v>
      </c>
      <c r="B232" s="24" t="s">
        <v>68</v>
      </c>
      <c r="C232" s="25" t="n">
        <v>997.256</v>
      </c>
      <c r="D232" s="24" t="n">
        <v>0.452033</v>
      </c>
      <c r="E232" s="24" t="n">
        <v>0.00294809</v>
      </c>
      <c r="F232" s="25" t="n">
        <v>0.190033</v>
      </c>
      <c r="G232" s="25" t="n">
        <f aca="false">D232*$B$9+$B$10</f>
        <v>0.155673060802994</v>
      </c>
      <c r="H232" s="24" t="n">
        <f aca="false">G232-F232</f>
        <v>-0.0343599391970064</v>
      </c>
      <c r="J232" s="26" t="n">
        <v>0.805538</v>
      </c>
      <c r="K232" s="24" t="n">
        <v>0.0985385</v>
      </c>
    </row>
    <row r="233" customFormat="false" ht="12.75" hidden="false" customHeight="false" outlineLevel="0" collapsed="false">
      <c r="A233" s="23" t="n">
        <v>12</v>
      </c>
      <c r="B233" s="24" t="s">
        <v>68</v>
      </c>
      <c r="C233" s="25" t="n">
        <v>798.344</v>
      </c>
      <c r="D233" s="24" t="n">
        <v>0.467583</v>
      </c>
      <c r="E233" s="24" t="n">
        <v>0.0032643</v>
      </c>
      <c r="F233" s="25" t="n">
        <v>0.187583</v>
      </c>
      <c r="G233" s="25" t="n">
        <f aca="false">D233*$B$9+$B$10</f>
        <v>0.152809636036609</v>
      </c>
      <c r="H233" s="24" t="n">
        <f aca="false">G233-F233</f>
        <v>-0.0347733639633909</v>
      </c>
      <c r="J233" s="26" t="n">
        <v>1.76356</v>
      </c>
      <c r="K233" s="24" t="n">
        <v>-0.0884359</v>
      </c>
    </row>
    <row r="234" customFormat="false" ht="12.75" hidden="false" customHeight="false" outlineLevel="0" collapsed="false">
      <c r="A234" s="23" t="n">
        <v>12</v>
      </c>
      <c r="B234" s="24" t="s">
        <v>68</v>
      </c>
      <c r="C234" s="25" t="n">
        <v>601.805</v>
      </c>
      <c r="D234" s="24" t="n">
        <v>0.805538</v>
      </c>
      <c r="E234" s="24" t="n">
        <v>0.00265416</v>
      </c>
      <c r="F234" s="25" t="n">
        <v>0.0985385</v>
      </c>
      <c r="G234" s="25" t="n">
        <f aca="false">D234*$B$9+$B$10</f>
        <v>0.0905775642087323</v>
      </c>
      <c r="H234" s="24" t="n">
        <f aca="false">G234-F234</f>
        <v>-0.00796093579126775</v>
      </c>
      <c r="J234" s="26" t="n">
        <v>2.56888</v>
      </c>
      <c r="K234" s="24" t="n">
        <v>-0.378122</v>
      </c>
    </row>
    <row r="235" customFormat="false" ht="12.75" hidden="false" customHeight="false" outlineLevel="0" collapsed="false">
      <c r="A235" s="23" t="n">
        <v>12</v>
      </c>
      <c r="B235" s="24" t="s">
        <v>68</v>
      </c>
      <c r="C235" s="25" t="n">
        <v>401.333</v>
      </c>
      <c r="D235" s="24" t="n">
        <v>1.76356</v>
      </c>
      <c r="E235" s="24" t="n">
        <v>0.00272217</v>
      </c>
      <c r="F235" s="25" t="n">
        <v>-0.0884359</v>
      </c>
      <c r="G235" s="25" t="n">
        <f aca="false">D235*$B$9+$B$10</f>
        <v>-0.0858355497167496</v>
      </c>
      <c r="H235" s="24" t="n">
        <f aca="false">G235-F235</f>
        <v>0.00260035028325038</v>
      </c>
      <c r="J235" s="26" t="n">
        <v>3.10231</v>
      </c>
      <c r="K235" s="24" t="n">
        <v>-0.395692</v>
      </c>
    </row>
    <row r="236" customFormat="false" ht="12.75" hidden="false" customHeight="false" outlineLevel="0" collapsed="false">
      <c r="A236" s="23" t="n">
        <v>12</v>
      </c>
      <c r="B236" s="24" t="s">
        <v>68</v>
      </c>
      <c r="C236" s="25" t="n">
        <v>300.036</v>
      </c>
      <c r="D236" s="24" t="n">
        <v>2.56888</v>
      </c>
      <c r="E236" s="24" t="n">
        <v>0.00347972</v>
      </c>
      <c r="F236" s="25" t="n">
        <v>-0.378122</v>
      </c>
      <c r="G236" s="25" t="n">
        <f aca="false">D236*$B$9+$B$10</f>
        <v>-0.234129648293264</v>
      </c>
      <c r="H236" s="24" t="n">
        <f aca="false">G236-F236</f>
        <v>0.143992351706736</v>
      </c>
      <c r="J236" s="26" t="n">
        <v>3.72976</v>
      </c>
      <c r="K236" s="24" t="n">
        <v>-0.452241</v>
      </c>
    </row>
    <row r="237" customFormat="false" ht="12.75" hidden="false" customHeight="false" outlineLevel="0" collapsed="false">
      <c r="A237" s="23" t="n">
        <v>12</v>
      </c>
      <c r="B237" s="24" t="s">
        <v>68</v>
      </c>
      <c r="C237" s="25" t="n">
        <v>246.041</v>
      </c>
      <c r="D237" s="24" t="n">
        <v>3.10231</v>
      </c>
      <c r="E237" s="24" t="n">
        <v>0.00312171</v>
      </c>
      <c r="F237" s="25" t="n">
        <v>-0.395692</v>
      </c>
      <c r="G237" s="25" t="n">
        <f aca="false">D237*$B$9+$B$10</f>
        <v>-0.33235708707992</v>
      </c>
      <c r="H237" s="24" t="n">
        <f aca="false">G237-F237</f>
        <v>0.0633349129200804</v>
      </c>
      <c r="J237" s="26" t="n">
        <v>4.40324</v>
      </c>
      <c r="K237" s="24" t="n">
        <v>-0.59376</v>
      </c>
    </row>
    <row r="238" customFormat="false" ht="12.75" hidden="false" customHeight="false" outlineLevel="0" collapsed="false">
      <c r="A238" s="23" t="n">
        <v>12</v>
      </c>
      <c r="B238" s="24" t="s">
        <v>68</v>
      </c>
      <c r="C238" s="25" t="n">
        <v>199.641</v>
      </c>
      <c r="D238" s="24" t="n">
        <v>3.72976</v>
      </c>
      <c r="E238" s="24" t="n">
        <v>0.00330778</v>
      </c>
      <c r="F238" s="25" t="n">
        <v>-0.452241</v>
      </c>
      <c r="G238" s="25" t="n">
        <f aca="false">D238*$B$9+$B$10</f>
        <v>-0.447897657476574</v>
      </c>
      <c r="H238" s="24" t="n">
        <f aca="false">G238-F238</f>
        <v>0.00434334252342594</v>
      </c>
      <c r="J238" s="26" t="n">
        <v>5.11507</v>
      </c>
      <c r="K238" s="24" t="n">
        <v>-0.722935</v>
      </c>
    </row>
    <row r="239" customFormat="false" ht="12.75" hidden="false" customHeight="false" outlineLevel="0" collapsed="false">
      <c r="A239" s="23" t="n">
        <v>12</v>
      </c>
      <c r="B239" s="24" t="s">
        <v>68</v>
      </c>
      <c r="C239" s="25" t="n">
        <v>176.246</v>
      </c>
      <c r="D239" s="24" t="n">
        <v>4.40324</v>
      </c>
      <c r="E239" s="24" t="n">
        <v>0.00333675</v>
      </c>
      <c r="F239" s="25" t="n">
        <v>-0.59376</v>
      </c>
      <c r="G239" s="25" t="n">
        <f aca="false">D239*$B$9+$B$10</f>
        <v>-0.57191433346787</v>
      </c>
      <c r="H239" s="24" t="n">
        <f aca="false">G239-F239</f>
        <v>0.0218456665321297</v>
      </c>
      <c r="J239" s="26" t="n">
        <v>5.4022</v>
      </c>
      <c r="K239" s="24" t="n">
        <v>-0.768804</v>
      </c>
    </row>
    <row r="240" customFormat="false" ht="12.75" hidden="false" customHeight="false" outlineLevel="0" collapsed="false">
      <c r="A240" s="23" t="n">
        <v>12</v>
      </c>
      <c r="B240" s="24" t="s">
        <v>68</v>
      </c>
      <c r="C240" s="25" t="n">
        <v>149.133</v>
      </c>
      <c r="D240" s="24" t="n">
        <v>5.11507</v>
      </c>
      <c r="E240" s="24" t="n">
        <v>0.0026094</v>
      </c>
      <c r="F240" s="25" t="n">
        <v>-0.722935</v>
      </c>
      <c r="G240" s="25" t="n">
        <f aca="false">D240*$B$9+$B$10</f>
        <v>-0.702992896262436</v>
      </c>
      <c r="H240" s="24" t="n">
        <f aca="false">G240-F240</f>
        <v>0.0199421037375637</v>
      </c>
      <c r="J240" s="26" t="n">
        <v>5.79941</v>
      </c>
      <c r="K240" s="24" t="n">
        <v>-0.874595</v>
      </c>
    </row>
    <row r="241" customFormat="false" ht="12.75" hidden="false" customHeight="false" outlineLevel="0" collapsed="false">
      <c r="A241" s="23" t="n">
        <v>12</v>
      </c>
      <c r="B241" s="24" t="s">
        <v>68</v>
      </c>
      <c r="C241" s="25" t="n">
        <v>125.71</v>
      </c>
      <c r="D241" s="24" t="n">
        <v>5.4022</v>
      </c>
      <c r="E241" s="24" t="n">
        <v>0.00712466</v>
      </c>
      <c r="F241" s="25" t="n">
        <v>-0.768804</v>
      </c>
      <c r="G241" s="25" t="n">
        <f aca="false">D241*$B$9+$B$10</f>
        <v>-0.755865896466423</v>
      </c>
      <c r="H241" s="24" t="n">
        <f aca="false">G241-F241</f>
        <v>0.0129381035335773</v>
      </c>
      <c r="J241" s="26" t="n">
        <v>5.90209</v>
      </c>
      <c r="K241" s="24" t="n">
        <v>-0.819912</v>
      </c>
    </row>
    <row r="242" customFormat="false" ht="12.75" hidden="false" customHeight="false" outlineLevel="0" collapsed="false">
      <c r="A242" s="23" t="n">
        <v>12</v>
      </c>
      <c r="B242" s="24" t="s">
        <v>68</v>
      </c>
      <c r="C242" s="25" t="n">
        <v>98.8544</v>
      </c>
      <c r="D242" s="24" t="n">
        <v>5.79941</v>
      </c>
      <c r="E242" s="24" t="n">
        <v>0.00905223</v>
      </c>
      <c r="F242" s="25" t="n">
        <v>-0.874595</v>
      </c>
      <c r="G242" s="25" t="n">
        <f aca="false">D242*$B$9+$B$10</f>
        <v>-0.829009366013407</v>
      </c>
      <c r="H242" s="24" t="n">
        <f aca="false">G242-F242</f>
        <v>0.0455856339865932</v>
      </c>
      <c r="J242" s="26" t="n">
        <v>5.9061</v>
      </c>
      <c r="K242" s="24" t="n">
        <v>-0.811895</v>
      </c>
    </row>
    <row r="243" customFormat="false" ht="12.75" hidden="false" customHeight="false" outlineLevel="0" collapsed="false">
      <c r="A243" s="23" t="n">
        <v>12</v>
      </c>
      <c r="B243" s="24" t="s">
        <v>68</v>
      </c>
      <c r="C243" s="25" t="n">
        <v>76.8262</v>
      </c>
      <c r="D243" s="24" t="n">
        <v>5.90209</v>
      </c>
      <c r="E243" s="24" t="n">
        <v>0.00272505</v>
      </c>
      <c r="F243" s="25" t="n">
        <v>-0.819912</v>
      </c>
      <c r="G243" s="25" t="n">
        <f aca="false">D243*$B$9+$B$10</f>
        <v>-0.847917176625134</v>
      </c>
      <c r="H243" s="24" t="n">
        <f aca="false">G243-F243</f>
        <v>-0.0280051766251344</v>
      </c>
      <c r="J243" s="26" t="n">
        <v>5.90214</v>
      </c>
      <c r="K243" s="24" t="n">
        <v>-0.82586</v>
      </c>
    </row>
    <row r="244" customFormat="false" ht="12.75" hidden="false" customHeight="false" outlineLevel="0" collapsed="false">
      <c r="A244" s="23" t="n">
        <v>12</v>
      </c>
      <c r="B244" s="24" t="s">
        <v>68</v>
      </c>
      <c r="C244" s="25" t="n">
        <v>53.2915</v>
      </c>
      <c r="D244" s="24" t="n">
        <v>5.9061</v>
      </c>
      <c r="E244" s="24" t="n">
        <v>0.00279212</v>
      </c>
      <c r="F244" s="25" t="n">
        <v>-0.811895</v>
      </c>
      <c r="G244" s="25" t="n">
        <f aca="false">D244*$B$9+$B$10</f>
        <v>-0.848655590343025</v>
      </c>
      <c r="H244" s="24" t="n">
        <f aca="false">G244-F244</f>
        <v>-0.0367605903430253</v>
      </c>
      <c r="J244" s="26" t="n">
        <v>5.9108</v>
      </c>
      <c r="K244" s="24" t="n">
        <v>-0.8252</v>
      </c>
    </row>
    <row r="245" customFormat="false" ht="12.75" hidden="false" customHeight="false" outlineLevel="0" collapsed="false">
      <c r="A245" s="23" t="n">
        <v>12</v>
      </c>
      <c r="B245" s="24" t="s">
        <v>68</v>
      </c>
      <c r="C245" s="25" t="n">
        <v>26.2546</v>
      </c>
      <c r="D245" s="24" t="n">
        <v>5.90214</v>
      </c>
      <c r="E245" s="24" t="n">
        <v>0.00753788</v>
      </c>
      <c r="F245" s="25" t="n">
        <v>-0.82586</v>
      </c>
      <c r="G245" s="25" t="n">
        <f aca="false">D245*$B$9+$B$10</f>
        <v>-0.847926383778724</v>
      </c>
      <c r="H245" s="24" t="n">
        <f aca="false">G245-F245</f>
        <v>-0.0220663837787241</v>
      </c>
      <c r="J245" s="26" t="n">
        <v>5.91393</v>
      </c>
      <c r="K245" s="24" t="n">
        <v>-0.823074</v>
      </c>
    </row>
    <row r="246" customFormat="false" ht="12.75" hidden="false" customHeight="false" outlineLevel="0" collapsed="false">
      <c r="A246" s="23" t="n">
        <v>12</v>
      </c>
      <c r="B246" s="24" t="s">
        <v>68</v>
      </c>
      <c r="C246" s="25" t="n">
        <v>6.52191</v>
      </c>
      <c r="D246" s="24" t="n">
        <v>5.9108</v>
      </c>
      <c r="E246" s="24" t="n">
        <v>0.00460851</v>
      </c>
      <c r="F246" s="25" t="n">
        <v>-0.8252</v>
      </c>
      <c r="G246" s="25" t="n">
        <f aca="false">D246*$B$9+$B$10</f>
        <v>-0.849521062780453</v>
      </c>
      <c r="H246" s="24" t="n">
        <f aca="false">G246-F246</f>
        <v>-0.0243210627804532</v>
      </c>
      <c r="J246" s="26" t="n">
        <v>0.924357</v>
      </c>
      <c r="K246" s="24" t="n">
        <v>-0.0246429</v>
      </c>
    </row>
    <row r="247" customFormat="false" ht="13.5" hidden="false" customHeight="false" outlineLevel="0" collapsed="false">
      <c r="A247" s="23" t="n">
        <v>12</v>
      </c>
      <c r="B247" s="24" t="s">
        <v>68</v>
      </c>
      <c r="C247" s="25" t="n">
        <v>1.9718</v>
      </c>
      <c r="D247" s="24" t="n">
        <v>5.91393</v>
      </c>
      <c r="E247" s="24" t="n">
        <v>0.00289878</v>
      </c>
      <c r="F247" s="25" t="n">
        <v>-0.823074</v>
      </c>
      <c r="G247" s="25" t="n">
        <f aca="false">D247*$B$9+$B$10</f>
        <v>-0.850097430595166</v>
      </c>
      <c r="H247" s="24" t="n">
        <f aca="false">G247-F247</f>
        <v>-0.0270234305951661</v>
      </c>
      <c r="J247" s="26" t="n">
        <v>0.641926</v>
      </c>
      <c r="K247" s="24" t="n">
        <v>0.122926</v>
      </c>
    </row>
    <row r="248" customFormat="false" ht="13.5" hidden="false" customHeight="false" outlineLevel="0" collapsed="false">
      <c r="A248" s="27" t="n">
        <v>13</v>
      </c>
      <c r="B248" s="24" t="s">
        <v>68</v>
      </c>
      <c r="C248" s="28" t="n">
        <v>1501.65</v>
      </c>
      <c r="D248" s="29" t="n">
        <v>0.924357</v>
      </c>
      <c r="E248" s="29" t="n">
        <v>0.00344192</v>
      </c>
      <c r="F248" s="28" t="n">
        <v>-0.0246429</v>
      </c>
      <c r="G248" s="28" t="n">
        <f aca="false">D248*$B$9+$B$10</f>
        <v>0.0686978685613339</v>
      </c>
      <c r="H248" s="29" t="n">
        <f aca="false">G248-F248</f>
        <v>0.0933407685613339</v>
      </c>
      <c r="J248" s="26" t="n">
        <v>0.456629</v>
      </c>
      <c r="K248" s="24" t="n">
        <v>0.211629</v>
      </c>
    </row>
    <row r="249" customFormat="false" ht="12.75" hidden="false" customHeight="false" outlineLevel="0" collapsed="false">
      <c r="A249" s="23" t="n">
        <v>13</v>
      </c>
      <c r="B249" s="24" t="s">
        <v>68</v>
      </c>
      <c r="C249" s="25" t="n">
        <v>1248.71</v>
      </c>
      <c r="D249" s="24" t="n">
        <v>0.641926</v>
      </c>
      <c r="E249" s="24" t="n">
        <v>0.00390819</v>
      </c>
      <c r="F249" s="25" t="n">
        <v>0.122926</v>
      </c>
      <c r="G249" s="25" t="n">
        <f aca="false">D249*$B$9+$B$10</f>
        <v>0.120705580470964</v>
      </c>
      <c r="H249" s="24" t="n">
        <f aca="false">G249-F249</f>
        <v>-0.00222041952903583</v>
      </c>
      <c r="J249" s="26" t="n">
        <v>0.456432</v>
      </c>
      <c r="K249" s="24" t="n">
        <v>0.194432</v>
      </c>
    </row>
    <row r="250" customFormat="false" ht="12.75" hidden="false" customHeight="false" outlineLevel="0" collapsed="false">
      <c r="A250" s="23" t="n">
        <v>13</v>
      </c>
      <c r="B250" s="24" t="s">
        <v>68</v>
      </c>
      <c r="C250" s="25" t="n">
        <v>1002.26</v>
      </c>
      <c r="D250" s="24" t="n">
        <v>0.456629</v>
      </c>
      <c r="E250" s="24" t="n">
        <v>0.00254337</v>
      </c>
      <c r="F250" s="25" t="n">
        <v>0.211629</v>
      </c>
      <c r="G250" s="25" t="n">
        <f aca="false">D250*$B$9+$B$10</f>
        <v>0.154826739245032</v>
      </c>
      <c r="H250" s="24" t="n">
        <f aca="false">G250-F250</f>
        <v>-0.056802260754968</v>
      </c>
      <c r="J250" s="26" t="n">
        <v>0.423538</v>
      </c>
      <c r="K250" s="24" t="n">
        <v>0.202538</v>
      </c>
    </row>
    <row r="251" customFormat="false" ht="12.75" hidden="false" customHeight="false" outlineLevel="0" collapsed="false">
      <c r="A251" s="23" t="n">
        <v>13</v>
      </c>
      <c r="B251" s="24" t="s">
        <v>68</v>
      </c>
      <c r="C251" s="25" t="n">
        <v>998.149</v>
      </c>
      <c r="D251" s="24" t="n">
        <v>0.456432</v>
      </c>
      <c r="E251" s="24" t="n">
        <v>0.00335014</v>
      </c>
      <c r="F251" s="25" t="n">
        <v>0.194432</v>
      </c>
      <c r="G251" s="25" t="n">
        <f aca="false">D251*$B$9+$B$10</f>
        <v>0.154863015430175</v>
      </c>
      <c r="H251" s="24" t="n">
        <f aca="false">G251-F251</f>
        <v>-0.0395689845698247</v>
      </c>
      <c r="J251" s="26" t="n">
        <v>0.535381</v>
      </c>
      <c r="K251" s="24" t="n">
        <v>0.152381</v>
      </c>
    </row>
    <row r="252" customFormat="false" ht="12.75" hidden="false" customHeight="false" outlineLevel="0" collapsed="false">
      <c r="A252" s="23" t="n">
        <v>13</v>
      </c>
      <c r="B252" s="24" t="s">
        <v>68</v>
      </c>
      <c r="C252" s="25" t="n">
        <v>800.982</v>
      </c>
      <c r="D252" s="24" t="n">
        <v>0.423538</v>
      </c>
      <c r="E252" s="24" t="n">
        <v>0.00356785</v>
      </c>
      <c r="F252" s="25" t="n">
        <v>0.202538</v>
      </c>
      <c r="G252" s="25" t="n">
        <f aca="false">D252*$B$9+$B$10</f>
        <v>0.160920217633741</v>
      </c>
      <c r="H252" s="24" t="n">
        <f aca="false">G252-F252</f>
        <v>-0.0416177823662586</v>
      </c>
      <c r="J252" s="26" t="n">
        <v>1.65093</v>
      </c>
      <c r="K252" s="24" t="n">
        <v>-0.0710661</v>
      </c>
    </row>
    <row r="253" customFormat="false" ht="12.75" hidden="false" customHeight="false" outlineLevel="0" collapsed="false">
      <c r="A253" s="23" t="n">
        <v>13</v>
      </c>
      <c r="B253" s="24" t="s">
        <v>68</v>
      </c>
      <c r="C253" s="25" t="n">
        <v>601.266</v>
      </c>
      <c r="D253" s="24" t="n">
        <v>0.535381</v>
      </c>
      <c r="E253" s="24" t="n">
        <v>0.00332172</v>
      </c>
      <c r="F253" s="25" t="n">
        <v>0.152381</v>
      </c>
      <c r="G253" s="25" t="n">
        <f aca="false">D253*$B$9+$B$10</f>
        <v>0.140325104055173</v>
      </c>
      <c r="H253" s="24" t="n">
        <f aca="false">G253-F253</f>
        <v>-0.0120558959448275</v>
      </c>
      <c r="J253" s="26" t="n">
        <v>2.49601</v>
      </c>
      <c r="K253" s="24" t="n">
        <v>-0.23399</v>
      </c>
    </row>
    <row r="254" customFormat="false" ht="12.75" hidden="false" customHeight="false" outlineLevel="0" collapsed="false">
      <c r="A254" s="23" t="n">
        <v>13</v>
      </c>
      <c r="B254" s="24" t="s">
        <v>68</v>
      </c>
      <c r="C254" s="25" t="n">
        <v>402.256</v>
      </c>
      <c r="D254" s="24" t="n">
        <v>1.65093</v>
      </c>
      <c r="E254" s="24" t="n">
        <v>0.00353255</v>
      </c>
      <c r="F254" s="25" t="n">
        <v>-0.0710661</v>
      </c>
      <c r="G254" s="25" t="n">
        <f aca="false">D254*$B$9+$B$10</f>
        <v>-0.0650955155406796</v>
      </c>
      <c r="H254" s="24" t="n">
        <f aca="false">G254-F254</f>
        <v>0.00597058445932044</v>
      </c>
      <c r="J254" s="26" t="n">
        <v>2.74864</v>
      </c>
      <c r="K254" s="24" t="n">
        <v>-0.251364</v>
      </c>
    </row>
    <row r="255" customFormat="false" ht="12.75" hidden="false" customHeight="false" outlineLevel="0" collapsed="false">
      <c r="A255" s="23" t="n">
        <v>13</v>
      </c>
      <c r="B255" s="24" t="s">
        <v>68</v>
      </c>
      <c r="C255" s="25" t="n">
        <v>299.276</v>
      </c>
      <c r="D255" s="24" t="n">
        <v>2.49601</v>
      </c>
      <c r="E255" s="24" t="n">
        <v>0.00348657</v>
      </c>
      <c r="F255" s="25" t="n">
        <v>-0.23399</v>
      </c>
      <c r="G255" s="25" t="n">
        <f aca="false">D255*$B$9+$B$10</f>
        <v>-0.220711142651692</v>
      </c>
      <c r="H255" s="24" t="n">
        <f aca="false">G255-F255</f>
        <v>0.0132788573483082</v>
      </c>
      <c r="J255" s="26" t="n">
        <v>2.41436</v>
      </c>
      <c r="K255" s="24" t="n">
        <v>-0.176645</v>
      </c>
    </row>
    <row r="256" customFormat="false" ht="12.75" hidden="false" customHeight="false" outlineLevel="0" collapsed="false">
      <c r="A256" s="23" t="n">
        <v>13</v>
      </c>
      <c r="B256" s="24" t="s">
        <v>68</v>
      </c>
      <c r="C256" s="25" t="n">
        <v>249.817</v>
      </c>
      <c r="D256" s="24" t="n">
        <v>2.74864</v>
      </c>
      <c r="E256" s="24" t="n">
        <v>0.00307137</v>
      </c>
      <c r="F256" s="25" t="n">
        <v>-0.251364</v>
      </c>
      <c r="G256" s="25" t="n">
        <f aca="false">D256*$B$9+$B$10</f>
        <v>-0.267231206878812</v>
      </c>
      <c r="H256" s="24" t="n">
        <f aca="false">G256-F256</f>
        <v>-0.0158672068788124</v>
      </c>
      <c r="J256" s="26" t="n">
        <v>2.27725</v>
      </c>
      <c r="K256" s="24" t="n">
        <v>-0.117747</v>
      </c>
    </row>
    <row r="257" customFormat="false" ht="12.75" hidden="false" customHeight="false" outlineLevel="0" collapsed="false">
      <c r="A257" s="23" t="n">
        <v>13</v>
      </c>
      <c r="B257" s="24" t="s">
        <v>68</v>
      </c>
      <c r="C257" s="25" t="n">
        <v>200.861</v>
      </c>
      <c r="D257" s="24" t="n">
        <v>2.41436</v>
      </c>
      <c r="E257" s="24" t="n">
        <v>0.00356412</v>
      </c>
      <c r="F257" s="25" t="n">
        <v>-0.176645</v>
      </c>
      <c r="G257" s="25" t="n">
        <f aca="false">D257*$B$9+$B$10</f>
        <v>-0.205675860839776</v>
      </c>
      <c r="H257" s="24" t="n">
        <f aca="false">G257-F257</f>
        <v>-0.0290308608397756</v>
      </c>
      <c r="J257" s="26" t="n">
        <v>2.5272</v>
      </c>
      <c r="K257" s="24" t="n">
        <v>-0.253804</v>
      </c>
    </row>
    <row r="258" customFormat="false" ht="12.75" hidden="false" customHeight="false" outlineLevel="0" collapsed="false">
      <c r="A258" s="23" t="n">
        <v>13</v>
      </c>
      <c r="B258" s="24" t="s">
        <v>68</v>
      </c>
      <c r="C258" s="25" t="n">
        <v>176.976</v>
      </c>
      <c r="D258" s="24" t="n">
        <v>2.27725</v>
      </c>
      <c r="E258" s="24" t="n">
        <v>0.00571851</v>
      </c>
      <c r="F258" s="25" t="n">
        <v>-0.117747</v>
      </c>
      <c r="G258" s="25" t="n">
        <f aca="false">D258*$B$9+$B$10</f>
        <v>-0.180428004266208</v>
      </c>
      <c r="H258" s="24" t="n">
        <f aca="false">G258-F258</f>
        <v>-0.0626810042662076</v>
      </c>
      <c r="J258" s="26" t="n">
        <v>3.46627</v>
      </c>
      <c r="K258" s="24" t="n">
        <v>-0.471725</v>
      </c>
    </row>
    <row r="259" customFormat="false" ht="12.75" hidden="false" customHeight="false" outlineLevel="0" collapsed="false">
      <c r="A259" s="23" t="n">
        <v>13</v>
      </c>
      <c r="B259" s="24" t="s">
        <v>68</v>
      </c>
      <c r="C259" s="25" t="n">
        <v>151.329</v>
      </c>
      <c r="D259" s="24" t="n">
        <v>2.5272</v>
      </c>
      <c r="E259" s="24" t="n">
        <v>0.00635495</v>
      </c>
      <c r="F259" s="25" t="n">
        <v>-0.253804</v>
      </c>
      <c r="G259" s="25" t="n">
        <f aca="false">D259*$B$9+$B$10</f>
        <v>-0.226454565060922</v>
      </c>
      <c r="H259" s="24" t="n">
        <f aca="false">G259-F259</f>
        <v>0.0273494349390777</v>
      </c>
      <c r="J259" s="26" t="n">
        <v>4.79538</v>
      </c>
      <c r="K259" s="24" t="n">
        <v>-0.91462</v>
      </c>
    </row>
    <row r="260" customFormat="false" ht="12.75" hidden="false" customHeight="false" outlineLevel="0" collapsed="false">
      <c r="A260" s="23" t="n">
        <v>13</v>
      </c>
      <c r="B260" s="24" t="s">
        <v>68</v>
      </c>
      <c r="C260" s="25" t="n">
        <v>124.967</v>
      </c>
      <c r="D260" s="24" t="n">
        <v>3.46627</v>
      </c>
      <c r="E260" s="24" t="n">
        <v>0.0073106</v>
      </c>
      <c r="F260" s="25" t="n">
        <v>-0.471725</v>
      </c>
      <c r="G260" s="25" t="n">
        <f aca="false">D260*$B$9+$B$10</f>
        <v>-0.399377799489779</v>
      </c>
      <c r="H260" s="24" t="n">
        <f aca="false">G260-F260</f>
        <v>0.0723472005102209</v>
      </c>
      <c r="J260" s="26" t="n">
        <v>5.7984</v>
      </c>
      <c r="K260" s="24" t="n">
        <v>-0.863603</v>
      </c>
    </row>
    <row r="261" customFormat="false" ht="12.75" hidden="false" customHeight="false" outlineLevel="0" collapsed="false">
      <c r="A261" s="23" t="n">
        <v>13</v>
      </c>
      <c r="B261" s="24" t="s">
        <v>68</v>
      </c>
      <c r="C261" s="25" t="n">
        <v>100.236</v>
      </c>
      <c r="D261" s="24" t="n">
        <v>4.79538</v>
      </c>
      <c r="E261" s="24" t="n">
        <v>0.0260116</v>
      </c>
      <c r="F261" s="25" t="n">
        <v>-0.91462</v>
      </c>
      <c r="G261" s="25" t="n">
        <f aca="false">D261*$B$9+$B$10</f>
        <v>-0.644124197640863</v>
      </c>
      <c r="H261" s="24" t="n">
        <f aca="false">G261-F261</f>
        <v>0.270495802359138</v>
      </c>
      <c r="J261" s="26" t="n">
        <v>5.92605</v>
      </c>
      <c r="K261" s="24" t="n">
        <v>-0.801945</v>
      </c>
    </row>
    <row r="262" customFormat="false" ht="12.75" hidden="false" customHeight="false" outlineLevel="0" collapsed="false">
      <c r="A262" s="23" t="n">
        <v>13</v>
      </c>
      <c r="B262" s="24" t="s">
        <v>68</v>
      </c>
      <c r="C262" s="25" t="n">
        <v>74.5819</v>
      </c>
      <c r="D262" s="24" t="n">
        <v>5.7984</v>
      </c>
      <c r="E262" s="24" t="n">
        <v>0.00794636</v>
      </c>
      <c r="F262" s="25" t="n">
        <v>-0.863603</v>
      </c>
      <c r="G262" s="25" t="n">
        <f aca="false">D262*$B$9+$B$10</f>
        <v>-0.828823381510896</v>
      </c>
      <c r="H262" s="24" t="n">
        <f aca="false">G262-F262</f>
        <v>0.0347796184891044</v>
      </c>
      <c r="J262" s="26" t="n">
        <v>5.93593</v>
      </c>
      <c r="K262" s="24" t="n">
        <v>-0.800075</v>
      </c>
    </row>
    <row r="263" customFormat="false" ht="12.75" hidden="false" customHeight="false" outlineLevel="0" collapsed="false">
      <c r="A263" s="23" t="n">
        <v>13</v>
      </c>
      <c r="B263" s="24" t="s">
        <v>68</v>
      </c>
      <c r="C263" s="25" t="n">
        <v>49.6628</v>
      </c>
      <c r="D263" s="24" t="n">
        <v>5.92605</v>
      </c>
      <c r="E263" s="24" t="n">
        <v>0.0031915</v>
      </c>
      <c r="F263" s="25" t="n">
        <v>-0.801945</v>
      </c>
      <c r="G263" s="25" t="n">
        <f aca="false">D263*$B$9+$B$10</f>
        <v>-0.8523292446253</v>
      </c>
      <c r="H263" s="24" t="n">
        <f aca="false">G263-F263</f>
        <v>-0.0503842446252999</v>
      </c>
      <c r="J263" s="26" t="n">
        <v>5.94693</v>
      </c>
      <c r="K263" s="24" t="n">
        <v>-0.793072</v>
      </c>
    </row>
    <row r="264" customFormat="false" ht="12.75" hidden="false" customHeight="false" outlineLevel="0" collapsed="false">
      <c r="A264" s="23" t="n">
        <v>13</v>
      </c>
      <c r="B264" s="24" t="s">
        <v>68</v>
      </c>
      <c r="C264" s="25" t="n">
        <v>24.4992</v>
      </c>
      <c r="D264" s="24" t="n">
        <v>5.93593</v>
      </c>
      <c r="E264" s="24" t="n">
        <v>0.0040889</v>
      </c>
      <c r="F264" s="25" t="n">
        <v>-0.800075</v>
      </c>
      <c r="G264" s="25" t="n">
        <f aca="false">D264*$B$9+$B$10</f>
        <v>-0.854148578174617</v>
      </c>
      <c r="H264" s="24" t="n">
        <f aca="false">G264-F264</f>
        <v>-0.0540735781746168</v>
      </c>
      <c r="J264" s="26" t="n">
        <v>5.94888</v>
      </c>
      <c r="K264" s="24" t="n">
        <v>-0.817115</v>
      </c>
    </row>
    <row r="265" customFormat="false" ht="12.75" hidden="false" customHeight="false" outlineLevel="0" collapsed="false">
      <c r="A265" s="23" t="n">
        <v>13</v>
      </c>
      <c r="B265" s="24" t="s">
        <v>68</v>
      </c>
      <c r="C265" s="25" t="n">
        <v>9.14258</v>
      </c>
      <c r="D265" s="24" t="n">
        <v>5.94693</v>
      </c>
      <c r="E265" s="24" t="n">
        <v>0.00287317</v>
      </c>
      <c r="F265" s="25" t="n">
        <v>-0.793072</v>
      </c>
      <c r="G265" s="25" t="n">
        <f aca="false">D265*$B$9+$B$10</f>
        <v>-0.856174151964342</v>
      </c>
      <c r="H265" s="24" t="n">
        <f aca="false">G265-F265</f>
        <v>-0.0631021519643422</v>
      </c>
      <c r="J265" s="26" t="n">
        <v>0.896769</v>
      </c>
      <c r="K265" s="24" t="n">
        <v>-0.00323135</v>
      </c>
    </row>
    <row r="266" customFormat="false" ht="13.5" hidden="false" customHeight="false" outlineLevel="0" collapsed="false">
      <c r="A266" s="23" t="n">
        <v>13</v>
      </c>
      <c r="B266" s="24" t="s">
        <v>68</v>
      </c>
      <c r="C266" s="25" t="n">
        <v>1.2364</v>
      </c>
      <c r="D266" s="24" t="n">
        <v>5.94888</v>
      </c>
      <c r="E266" s="24" t="n">
        <v>0.00333217</v>
      </c>
      <c r="F266" s="25" t="n">
        <v>-0.817115</v>
      </c>
      <c r="G266" s="25" t="n">
        <f aca="false">D266*$B$9+$B$10</f>
        <v>-0.856533230954339</v>
      </c>
      <c r="H266" s="24" t="n">
        <f aca="false">G266-F266</f>
        <v>-0.0394182309543389</v>
      </c>
      <c r="J266" s="26" t="n">
        <v>0.628107</v>
      </c>
      <c r="K266" s="24" t="n">
        <v>0.164107</v>
      </c>
    </row>
    <row r="267" customFormat="false" ht="13.5" hidden="false" customHeight="false" outlineLevel="0" collapsed="false">
      <c r="A267" s="27" t="n">
        <v>14</v>
      </c>
      <c r="B267" s="24" t="s">
        <v>68</v>
      </c>
      <c r="C267" s="28" t="n">
        <v>1500.04</v>
      </c>
      <c r="D267" s="29" t="n">
        <v>0.896769</v>
      </c>
      <c r="E267" s="29" t="n">
        <v>0.0029882</v>
      </c>
      <c r="F267" s="28" t="n">
        <v>-0.00323135</v>
      </c>
      <c r="G267" s="28" t="n">
        <f aca="false">D267*$B$9+$B$10</f>
        <v>0.0737780076259652</v>
      </c>
      <c r="H267" s="29" t="n">
        <f aca="false">G267-F267</f>
        <v>0.0770093576259652</v>
      </c>
      <c r="J267" s="26" t="n">
        <v>0.626942</v>
      </c>
      <c r="K267" s="24" t="n">
        <v>0.178942</v>
      </c>
    </row>
    <row r="268" customFormat="false" ht="12.75" hidden="false" customHeight="false" outlineLevel="0" collapsed="false">
      <c r="A268" s="23" t="n">
        <v>14</v>
      </c>
      <c r="B268" s="24" t="s">
        <v>68</v>
      </c>
      <c r="C268" s="25" t="n">
        <v>1250.27</v>
      </c>
      <c r="D268" s="24" t="n">
        <v>0.628107</v>
      </c>
      <c r="E268" s="24" t="n">
        <v>0.00328329</v>
      </c>
      <c r="F268" s="25" t="n">
        <v>0.164107</v>
      </c>
      <c r="G268" s="25" t="n">
        <f aca="false">D268*$B$9+$B$10</f>
        <v>0.123250253580075</v>
      </c>
      <c r="H268" s="24" t="n">
        <f aca="false">G268-F268</f>
        <v>-0.0408567464199254</v>
      </c>
      <c r="J268" s="26" t="n">
        <v>0.467157</v>
      </c>
      <c r="K268" s="24" t="n">
        <v>0.205157</v>
      </c>
    </row>
    <row r="269" customFormat="false" ht="12.75" hidden="false" customHeight="false" outlineLevel="0" collapsed="false">
      <c r="A269" s="23" t="n">
        <v>14</v>
      </c>
      <c r="B269" s="24" t="s">
        <v>68</v>
      </c>
      <c r="C269" s="25" t="n">
        <v>1250.31</v>
      </c>
      <c r="D269" s="24" t="n">
        <v>0.626942</v>
      </c>
      <c r="E269" s="24" t="n">
        <v>0.00295323</v>
      </c>
      <c r="F269" s="25" t="n">
        <v>0.178942</v>
      </c>
      <c r="G269" s="25" t="n">
        <f aca="false">D269*$B$9+$B$10</f>
        <v>0.123464780258714</v>
      </c>
      <c r="H269" s="24" t="n">
        <f aca="false">G269-F269</f>
        <v>-0.0554772197412863</v>
      </c>
      <c r="J269" s="26" t="n">
        <v>0.409612</v>
      </c>
      <c r="K269" s="24" t="n">
        <v>0.188612</v>
      </c>
    </row>
    <row r="270" customFormat="false" ht="12.75" hidden="false" customHeight="false" outlineLevel="0" collapsed="false">
      <c r="A270" s="23" t="n">
        <v>14</v>
      </c>
      <c r="B270" s="24" t="s">
        <v>68</v>
      </c>
      <c r="C270" s="25" t="n">
        <v>998.958</v>
      </c>
      <c r="D270" s="24" t="n">
        <v>0.467157</v>
      </c>
      <c r="E270" s="24" t="n">
        <v>0.00321975</v>
      </c>
      <c r="F270" s="25" t="n">
        <v>0.205157</v>
      </c>
      <c r="G270" s="25" t="n">
        <f aca="false">D270*$B$9+$B$10</f>
        <v>0.152888080985193</v>
      </c>
      <c r="H270" s="24" t="n">
        <f aca="false">G270-F270</f>
        <v>-0.052268919014807</v>
      </c>
      <c r="J270" s="26" t="n">
        <v>0.500633</v>
      </c>
      <c r="K270" s="24" t="n">
        <v>0.146633</v>
      </c>
    </row>
    <row r="271" customFormat="false" ht="12.75" hidden="false" customHeight="false" outlineLevel="0" collapsed="false">
      <c r="A271" s="23" t="n">
        <v>14</v>
      </c>
      <c r="B271" s="24" t="s">
        <v>68</v>
      </c>
      <c r="C271" s="25" t="n">
        <v>800.064</v>
      </c>
      <c r="D271" s="24" t="n">
        <v>0.409612</v>
      </c>
      <c r="E271" s="24" t="n">
        <v>0.0031128</v>
      </c>
      <c r="F271" s="25" t="n">
        <v>0.188612</v>
      </c>
      <c r="G271" s="25" t="n">
        <f aca="false">D271*$B$9+$B$10</f>
        <v>0.163484594051534</v>
      </c>
      <c r="H271" s="24" t="n">
        <f aca="false">G271-F271</f>
        <v>-0.0251274059484663</v>
      </c>
      <c r="J271" s="26" t="n">
        <v>0.94745</v>
      </c>
      <c r="K271" s="24" t="n">
        <v>0.0334496</v>
      </c>
    </row>
    <row r="272" customFormat="false" ht="12.75" hidden="false" customHeight="false" outlineLevel="0" collapsed="false">
      <c r="A272" s="23" t="n">
        <v>14</v>
      </c>
      <c r="B272" s="24" t="s">
        <v>68</v>
      </c>
      <c r="C272" s="25" t="n">
        <v>600.219</v>
      </c>
      <c r="D272" s="24" t="n">
        <v>0.500633</v>
      </c>
      <c r="E272" s="24" t="n">
        <v>0.00281428</v>
      </c>
      <c r="F272" s="25" t="n">
        <v>0.146633</v>
      </c>
      <c r="G272" s="25" t="n">
        <f aca="false">D272*$B$9+$B$10</f>
        <v>0.146723707513843</v>
      </c>
      <c r="H272" s="24" t="n">
        <f aca="false">G272-F272</f>
        <v>9.07075138432412E-005</v>
      </c>
      <c r="J272" s="26" t="n">
        <v>1.44391</v>
      </c>
      <c r="K272" s="24" t="n">
        <v>-0.0580908</v>
      </c>
    </row>
    <row r="273" customFormat="false" ht="12.75" hidden="false" customHeight="false" outlineLevel="0" collapsed="false">
      <c r="A273" s="23" t="n">
        <v>14</v>
      </c>
      <c r="B273" s="24" t="s">
        <v>68</v>
      </c>
      <c r="C273" s="25" t="n">
        <v>400.352</v>
      </c>
      <c r="D273" s="24" t="n">
        <v>0.94745</v>
      </c>
      <c r="E273" s="24" t="n">
        <v>0.00301074</v>
      </c>
      <c r="F273" s="25" t="n">
        <v>0.0334496</v>
      </c>
      <c r="G273" s="25" t="n">
        <f aca="false">D273*$B$9+$B$10</f>
        <v>0.0644454526044131</v>
      </c>
      <c r="H273" s="24" t="n">
        <f aca="false">G273-F273</f>
        <v>0.0309958526044131</v>
      </c>
      <c r="J273" s="26" t="n">
        <v>1.78764</v>
      </c>
      <c r="K273" s="24" t="n">
        <v>-0.0853636</v>
      </c>
    </row>
    <row r="274" customFormat="false" ht="12.75" hidden="false" customHeight="false" outlineLevel="0" collapsed="false">
      <c r="A274" s="23" t="n">
        <v>14</v>
      </c>
      <c r="B274" s="24" t="s">
        <v>68</v>
      </c>
      <c r="C274" s="25" t="n">
        <v>301.433</v>
      </c>
      <c r="D274" s="24" t="n">
        <v>1.44391</v>
      </c>
      <c r="E274" s="24" t="n">
        <v>0.00296648</v>
      </c>
      <c r="F274" s="25" t="n">
        <v>-0.0580908</v>
      </c>
      <c r="G274" s="25" t="n">
        <f aca="false">D274*$B$9+$B$10</f>
        <v>-0.0269742168180476</v>
      </c>
      <c r="H274" s="24" t="n">
        <f aca="false">G274-F274</f>
        <v>0.0311165831819524</v>
      </c>
      <c r="J274" s="26" t="n">
        <v>2.11726</v>
      </c>
      <c r="K274" s="24" t="n">
        <v>-0.193744</v>
      </c>
    </row>
    <row r="275" customFormat="false" ht="12.75" hidden="false" customHeight="false" outlineLevel="0" collapsed="false">
      <c r="A275" s="23" t="n">
        <v>14</v>
      </c>
      <c r="B275" s="24" t="s">
        <v>68</v>
      </c>
      <c r="C275" s="25" t="n">
        <v>249.672</v>
      </c>
      <c r="D275" s="24" t="n">
        <v>1.78764</v>
      </c>
      <c r="E275" s="24" t="n">
        <v>0.00343027</v>
      </c>
      <c r="F275" s="25" t="n">
        <v>-0.0853636</v>
      </c>
      <c r="G275" s="25" t="n">
        <f aca="false">D275*$B$9+$B$10</f>
        <v>-0.0902697148855303</v>
      </c>
      <c r="H275" s="24" t="n">
        <f aca="false">G275-F275</f>
        <v>-0.00490611488553032</v>
      </c>
      <c r="J275" s="26" t="n">
        <v>2.33601</v>
      </c>
      <c r="K275" s="24" t="n">
        <v>-0.18799</v>
      </c>
    </row>
    <row r="276" customFormat="false" ht="12.75" hidden="false" customHeight="false" outlineLevel="0" collapsed="false">
      <c r="A276" s="23" t="n">
        <v>14</v>
      </c>
      <c r="B276" s="24" t="s">
        <v>68</v>
      </c>
      <c r="C276" s="25" t="n">
        <v>197.887</v>
      </c>
      <c r="D276" s="24" t="n">
        <v>2.11726</v>
      </c>
      <c r="E276" s="24" t="n">
        <v>0.00467889</v>
      </c>
      <c r="F276" s="25" t="n">
        <v>-0.193744</v>
      </c>
      <c r="G276" s="25" t="n">
        <f aca="false">D276*$B$9+$B$10</f>
        <v>-0.150966954210011</v>
      </c>
      <c r="H276" s="24" t="n">
        <f aca="false">G276-F276</f>
        <v>0.0427770457899893</v>
      </c>
      <c r="J276" s="26" t="n">
        <v>2.48451</v>
      </c>
      <c r="K276" s="24" t="n">
        <v>-0.209488</v>
      </c>
    </row>
    <row r="277" customFormat="false" ht="12.75" hidden="false" customHeight="false" outlineLevel="0" collapsed="false">
      <c r="A277" s="23" t="n">
        <v>14</v>
      </c>
      <c r="B277" s="24" t="s">
        <v>68</v>
      </c>
      <c r="C277" s="25" t="n">
        <v>172.139</v>
      </c>
      <c r="D277" s="24" t="n">
        <v>2.33601</v>
      </c>
      <c r="E277" s="24" t="n">
        <v>0.00239739</v>
      </c>
      <c r="F277" s="25" t="n">
        <v>-0.18799</v>
      </c>
      <c r="G277" s="25" t="n">
        <f aca="false">D277*$B$9+$B$10</f>
        <v>-0.191248251164777</v>
      </c>
      <c r="H277" s="24" t="n">
        <f aca="false">G277-F277</f>
        <v>-0.00325825116477702</v>
      </c>
      <c r="J277" s="26" t="n">
        <v>2.95715</v>
      </c>
      <c r="K277" s="24" t="n">
        <v>-0.347854</v>
      </c>
    </row>
    <row r="278" customFormat="false" ht="12.75" hidden="false" customHeight="false" outlineLevel="0" collapsed="false">
      <c r="A278" s="23" t="n">
        <v>14</v>
      </c>
      <c r="B278" s="24" t="s">
        <v>68</v>
      </c>
      <c r="C278" s="25" t="n">
        <v>149.87</v>
      </c>
      <c r="D278" s="24" t="n">
        <v>2.48451</v>
      </c>
      <c r="E278" s="24" t="n">
        <v>0.00319835</v>
      </c>
      <c r="F278" s="25" t="n">
        <v>-0.209488</v>
      </c>
      <c r="G278" s="25" t="n">
        <f aca="false">D278*$B$9+$B$10</f>
        <v>-0.21859349732607</v>
      </c>
      <c r="H278" s="24" t="n">
        <f aca="false">G278-F278</f>
        <v>-0.00910549732606986</v>
      </c>
      <c r="J278" s="26" t="n">
        <v>3.62816</v>
      </c>
      <c r="K278" s="24" t="n">
        <v>-0.473843</v>
      </c>
    </row>
    <row r="279" customFormat="false" ht="12.75" hidden="false" customHeight="false" outlineLevel="0" collapsed="false">
      <c r="A279" s="23" t="n">
        <v>14</v>
      </c>
      <c r="B279" s="24" t="s">
        <v>68</v>
      </c>
      <c r="C279" s="25" t="n">
        <v>121.415</v>
      </c>
      <c r="D279" s="24" t="n">
        <v>2.95715</v>
      </c>
      <c r="E279" s="24" t="n">
        <v>0.00394696</v>
      </c>
      <c r="F279" s="25" t="n">
        <v>-0.347854</v>
      </c>
      <c r="G279" s="25" t="n">
        <f aca="false">D279*$B$9+$B$10</f>
        <v>-0.305626878778416</v>
      </c>
      <c r="H279" s="24" t="n">
        <f aca="false">G279-F279</f>
        <v>0.0422271212215838</v>
      </c>
      <c r="J279" s="26" t="n">
        <v>5.65644</v>
      </c>
      <c r="K279" s="24" t="n">
        <v>-0.945562</v>
      </c>
    </row>
    <row r="280" customFormat="false" ht="12.75" hidden="false" customHeight="false" outlineLevel="0" collapsed="false">
      <c r="A280" s="23" t="n">
        <v>14</v>
      </c>
      <c r="B280" s="24" t="s">
        <v>68</v>
      </c>
      <c r="C280" s="25" t="n">
        <v>98.5582</v>
      </c>
      <c r="D280" s="24" t="n">
        <v>3.62816</v>
      </c>
      <c r="E280" s="24" t="n">
        <v>0.00597057</v>
      </c>
      <c r="F280" s="25" t="n">
        <v>-0.473843</v>
      </c>
      <c r="G280" s="25" t="n">
        <f aca="false">D280*$B$9+$B$10</f>
        <v>-0.429188721382383</v>
      </c>
      <c r="H280" s="24" t="n">
        <f aca="false">G280-F280</f>
        <v>0.044654278617617</v>
      </c>
      <c r="J280" s="26" t="n">
        <v>5.83164</v>
      </c>
      <c r="K280" s="24" t="n">
        <v>-0.795363</v>
      </c>
    </row>
    <row r="281" customFormat="false" ht="12.75" hidden="false" customHeight="false" outlineLevel="0" collapsed="false">
      <c r="A281" s="23" t="n">
        <v>14</v>
      </c>
      <c r="B281" s="24" t="s">
        <v>68</v>
      </c>
      <c r="C281" s="25" t="n">
        <v>76.7871</v>
      </c>
      <c r="D281" s="24" t="n">
        <v>5.65644</v>
      </c>
      <c r="E281" s="24" t="n">
        <v>0.0119491</v>
      </c>
      <c r="F281" s="25" t="n">
        <v>-0.945562</v>
      </c>
      <c r="G281" s="25" t="n">
        <f aca="false">D281*$B$9+$B$10</f>
        <v>-0.802682431039131</v>
      </c>
      <c r="H281" s="24" t="n">
        <f aca="false">G281-F281</f>
        <v>0.14287956896087</v>
      </c>
      <c r="J281" s="26" t="n">
        <v>5.87074</v>
      </c>
      <c r="K281" s="24" t="n">
        <v>-0.777256</v>
      </c>
    </row>
    <row r="282" customFormat="false" ht="12.75" hidden="false" customHeight="false" outlineLevel="0" collapsed="false">
      <c r="A282" s="23" t="n">
        <v>14</v>
      </c>
      <c r="B282" s="24" t="s">
        <v>68</v>
      </c>
      <c r="C282" s="25" t="n">
        <v>49.0978</v>
      </c>
      <c r="D282" s="24" t="n">
        <v>5.83164</v>
      </c>
      <c r="E282" s="24" t="n">
        <v>0.00423473</v>
      </c>
      <c r="F282" s="25" t="n">
        <v>-0.795363</v>
      </c>
      <c r="G282" s="25" t="n">
        <f aca="false">D282*$B$9+$B$10</f>
        <v>-0.834944297217302</v>
      </c>
      <c r="H282" s="24" t="n">
        <f aca="false">G282-F282</f>
        <v>-0.0395812972173022</v>
      </c>
      <c r="J282" s="26" t="n">
        <v>5.89324</v>
      </c>
      <c r="K282" s="24" t="n">
        <v>-0.769761</v>
      </c>
    </row>
    <row r="283" customFormat="false" ht="12.75" hidden="false" customHeight="false" outlineLevel="0" collapsed="false">
      <c r="A283" s="23" t="n">
        <v>14</v>
      </c>
      <c r="B283" s="24" t="s">
        <v>68</v>
      </c>
      <c r="C283" s="25" t="n">
        <v>24.031</v>
      </c>
      <c r="D283" s="24" t="n">
        <v>5.87074</v>
      </c>
      <c r="E283" s="24" t="n">
        <v>0.00376504</v>
      </c>
      <c r="F283" s="25" t="n">
        <v>-0.777256</v>
      </c>
      <c r="G283" s="25" t="n">
        <f aca="false">D283*$B$9+$B$10</f>
        <v>-0.842144291324417</v>
      </c>
      <c r="H283" s="24" t="n">
        <f aca="false">G283-F283</f>
        <v>-0.0648882913244169</v>
      </c>
      <c r="J283" s="26" t="n">
        <v>5.87983</v>
      </c>
      <c r="K283" s="24" t="n">
        <v>-0.779173</v>
      </c>
    </row>
    <row r="284" customFormat="false" ht="12.75" hidden="false" customHeight="false" outlineLevel="0" collapsed="false">
      <c r="A284" s="23" t="n">
        <v>14</v>
      </c>
      <c r="B284" s="24" t="s">
        <v>68</v>
      </c>
      <c r="C284" s="25" t="n">
        <v>9.80465</v>
      </c>
      <c r="D284" s="24" t="n">
        <v>5.89324</v>
      </c>
      <c r="E284" s="24" t="n">
        <v>0.00283727</v>
      </c>
      <c r="F284" s="25" t="n">
        <v>-0.769761</v>
      </c>
      <c r="G284" s="25" t="n">
        <f aca="false">D284*$B$9+$B$10</f>
        <v>-0.846287510439764</v>
      </c>
      <c r="H284" s="24" t="n">
        <f aca="false">G284-F284</f>
        <v>-0.0765265104397642</v>
      </c>
      <c r="J284" s="26"/>
      <c r="K284" s="24"/>
    </row>
    <row r="285" customFormat="false" ht="13.5" hidden="false" customHeight="false" outlineLevel="0" collapsed="false">
      <c r="A285" s="23" t="n">
        <v>14</v>
      </c>
      <c r="B285" s="24" t="s">
        <v>68</v>
      </c>
      <c r="C285" s="25" t="n">
        <v>1.87579</v>
      </c>
      <c r="D285" s="24" t="n">
        <v>5.87983</v>
      </c>
      <c r="E285" s="24" t="n">
        <v>0.00449201</v>
      </c>
      <c r="F285" s="25" t="n">
        <v>-0.779173</v>
      </c>
      <c r="G285" s="25" t="n">
        <f aca="false">D285*$B$9+$B$10</f>
        <v>-0.843818151847017</v>
      </c>
      <c r="H285" s="24" t="n">
        <f aca="false">G285-F285</f>
        <v>-0.0646451518470174</v>
      </c>
      <c r="J285" s="26"/>
      <c r="K285" s="24"/>
    </row>
    <row r="286" customFormat="false" ht="13.5" hidden="false" customHeight="false" outlineLevel="0" collapsed="false">
      <c r="A286" s="27" t="n">
        <v>15</v>
      </c>
      <c r="B286" s="24" t="s">
        <v>69</v>
      </c>
      <c r="C286" s="28" t="n">
        <v>53.1389</v>
      </c>
      <c r="D286" s="29" t="n">
        <v>5.88341</v>
      </c>
      <c r="E286" s="29" t="n">
        <v>0.00239008</v>
      </c>
      <c r="F286" s="28" t="n">
        <v>-0.798593</v>
      </c>
      <c r="G286" s="28" t="n">
        <f aca="false">D286*$B$9+$B$10</f>
        <v>-0.844477384044037</v>
      </c>
      <c r="H286" s="29" t="n">
        <f aca="false">G286-F286</f>
        <v>-0.0458843840440369</v>
      </c>
      <c r="J286" s="26"/>
      <c r="K286" s="24"/>
    </row>
    <row r="287" customFormat="false" ht="12.75" hidden="false" customHeight="false" outlineLevel="0" collapsed="false">
      <c r="A287" s="23" t="n">
        <v>15</v>
      </c>
      <c r="B287" s="24" t="s">
        <v>69</v>
      </c>
      <c r="C287" s="25" t="n">
        <v>103.312</v>
      </c>
      <c r="D287" s="24" t="n">
        <v>4.80265</v>
      </c>
      <c r="E287" s="24" t="n">
        <v>0.0300292</v>
      </c>
      <c r="F287" s="25" t="n">
        <v>0.654654</v>
      </c>
      <c r="G287" s="25" t="n">
        <f aca="false">D287*$B$9+$B$10</f>
        <v>-0.645462917772799</v>
      </c>
      <c r="H287" s="24" t="n">
        <f aca="false">G287-F287</f>
        <v>-1.3001169177728</v>
      </c>
      <c r="J287" s="26"/>
      <c r="K287" s="24"/>
    </row>
    <row r="288" customFormat="false" ht="12.75" hidden="false" customHeight="false" outlineLevel="0" collapsed="false">
      <c r="A288" s="23" t="n">
        <v>15</v>
      </c>
      <c r="B288" s="24" t="s">
        <v>69</v>
      </c>
      <c r="C288" s="25" t="n">
        <v>203.532</v>
      </c>
      <c r="D288" s="24" t="n">
        <v>2.74646</v>
      </c>
      <c r="E288" s="24" t="n">
        <v>0.00943618</v>
      </c>
      <c r="F288" s="25" t="n">
        <v>-2.61554</v>
      </c>
      <c r="G288" s="25" t="n">
        <f aca="false">D288*$B$9+$B$10</f>
        <v>-0.266829774982303</v>
      </c>
      <c r="H288" s="24" t="n">
        <f aca="false">G288-F288</f>
        <v>2.3487102250177</v>
      </c>
      <c r="J288" s="26"/>
      <c r="K288" s="24"/>
    </row>
    <row r="289" customFormat="false" ht="12.75" hidden="false" customHeight="false" outlineLevel="0" collapsed="false">
      <c r="A289" s="23" t="n">
        <v>15</v>
      </c>
      <c r="B289" s="24" t="s">
        <v>69</v>
      </c>
      <c r="C289" s="25" t="n">
        <v>303.69</v>
      </c>
      <c r="D289" s="24" t="n">
        <v>1.9057</v>
      </c>
      <c r="E289" s="24" t="n">
        <v>0.00530382</v>
      </c>
      <c r="F289" s="25" t="n">
        <v>0.388696</v>
      </c>
      <c r="G289" s="25" t="n">
        <f aca="false">D289*$B$9+$B$10</f>
        <v>-0.112009645941438</v>
      </c>
      <c r="H289" s="24" t="n">
        <f aca="false">G289-F289</f>
        <v>-0.500705645941438</v>
      </c>
      <c r="J289" s="26"/>
      <c r="K289" s="24"/>
    </row>
    <row r="290" customFormat="false" ht="12.75" hidden="false" customHeight="false" outlineLevel="0" collapsed="false">
      <c r="A290" s="23" t="n">
        <v>15</v>
      </c>
      <c r="B290" s="24" t="s">
        <v>69</v>
      </c>
      <c r="C290" s="25" t="n">
        <v>353.804</v>
      </c>
      <c r="D290" s="24" t="n">
        <v>1.59692</v>
      </c>
      <c r="E290" s="24" t="n">
        <v>0.00461237</v>
      </c>
      <c r="F290" s="25" t="n">
        <v>0.408923</v>
      </c>
      <c r="G290" s="25" t="n">
        <f aca="false">D290*$B$9+$B$10</f>
        <v>-0.0551499482331279</v>
      </c>
      <c r="H290" s="24" t="n">
        <f aca="false">G290-F290</f>
        <v>-0.464072948233128</v>
      </c>
      <c r="J290" s="26"/>
      <c r="K290" s="24"/>
    </row>
    <row r="291" customFormat="false" ht="12.75" hidden="false" customHeight="false" outlineLevel="0" collapsed="false">
      <c r="A291" s="23" t="n">
        <v>15</v>
      </c>
      <c r="B291" s="24" t="s">
        <v>69</v>
      </c>
      <c r="C291" s="25" t="n">
        <v>400.96</v>
      </c>
      <c r="D291" s="24" t="n">
        <v>1.27428</v>
      </c>
      <c r="E291" s="24" t="n">
        <v>0.0115695</v>
      </c>
      <c r="F291" s="25" t="n">
        <v>0.328279</v>
      </c>
      <c r="G291" s="25" t="n">
        <f aca="false">D291*$B$9+$B$10</f>
        <v>0.00426197245023585</v>
      </c>
      <c r="H291" s="24" t="n">
        <f aca="false">G291-F291</f>
        <v>-0.324017027549764</v>
      </c>
      <c r="J291" s="26"/>
      <c r="K291" s="24"/>
    </row>
    <row r="292" customFormat="false" ht="12.75" hidden="false" customHeight="false" outlineLevel="0" collapsed="false">
      <c r="A292" s="23" t="n">
        <v>15</v>
      </c>
      <c r="B292" s="24" t="s">
        <v>69</v>
      </c>
      <c r="C292" s="25" t="n">
        <v>401.572</v>
      </c>
      <c r="D292" s="24" t="n">
        <v>1.22045</v>
      </c>
      <c r="E292" s="24" t="n">
        <v>0.0056751</v>
      </c>
      <c r="F292" s="25" t="n">
        <v>0.311447</v>
      </c>
      <c r="G292" s="25" t="n">
        <f aca="false">D292*$B$9+$B$10</f>
        <v>0.0141743940048648</v>
      </c>
      <c r="H292" s="24" t="n">
        <f aca="false">G292-F292</f>
        <v>-0.297272605995135</v>
      </c>
      <c r="J292" s="26"/>
      <c r="K292" s="24"/>
    </row>
    <row r="293" customFormat="false" ht="12.75" hidden="false" customHeight="false" outlineLevel="0" collapsed="false">
      <c r="A293" s="23" t="n">
        <v>15</v>
      </c>
      <c r="B293" s="24" t="s">
        <v>69</v>
      </c>
      <c r="C293" s="25" t="n">
        <v>402.285</v>
      </c>
      <c r="D293" s="24" t="n">
        <v>1.15619</v>
      </c>
      <c r="E293" s="24" t="n">
        <v>0.00479725</v>
      </c>
      <c r="F293" s="25" t="n">
        <v>0.247192</v>
      </c>
      <c r="G293" s="25" t="n">
        <f aca="false">D293*$B$9+$B$10</f>
        <v>0.0260074277982969</v>
      </c>
      <c r="H293" s="24" t="n">
        <f aca="false">G293-F293</f>
        <v>-0.221184572201703</v>
      </c>
      <c r="J293" s="26"/>
      <c r="K293" s="24"/>
    </row>
    <row r="294" customFormat="false" ht="12.75" hidden="false" customHeight="false" outlineLevel="0" collapsed="false">
      <c r="A294" s="23" t="n">
        <v>15</v>
      </c>
      <c r="B294" s="24" t="s">
        <v>69</v>
      </c>
      <c r="C294" s="25" t="n">
        <v>401.429</v>
      </c>
      <c r="D294" s="24" t="n">
        <v>1.09726</v>
      </c>
      <c r="E294" s="24" t="n">
        <v>0.003506</v>
      </c>
      <c r="F294" s="25" t="n">
        <v>0.193256</v>
      </c>
      <c r="G294" s="25" t="n">
        <f aca="false">D294*$B$9+$B$10</f>
        <v>0.0368589790190713</v>
      </c>
      <c r="H294" s="24" t="n">
        <f aca="false">G294-F294</f>
        <v>-0.156397020980929</v>
      </c>
      <c r="J294" s="26"/>
      <c r="K294" s="24"/>
    </row>
    <row r="295" customFormat="false" ht="12.75" hidden="false" customHeight="false" outlineLevel="0" collapsed="false">
      <c r="A295" s="23" t="n">
        <v>15</v>
      </c>
      <c r="B295" s="24" t="s">
        <v>69</v>
      </c>
      <c r="C295" s="25" t="n">
        <v>298.835</v>
      </c>
      <c r="D295" s="24" t="n">
        <v>1.3717</v>
      </c>
      <c r="E295" s="24" t="n">
        <v>0.0072883</v>
      </c>
      <c r="F295" s="25" t="n">
        <v>-0.0733</v>
      </c>
      <c r="G295" s="25" t="n">
        <f aca="false">D295*$B$9+$B$10</f>
        <v>-0.0136772456038594</v>
      </c>
      <c r="H295" s="24" t="n">
        <f aca="false">G295-F295</f>
        <v>0.0596227543961407</v>
      </c>
      <c r="J295" s="26"/>
      <c r="K295" s="24"/>
    </row>
    <row r="296" customFormat="false" ht="12.75" hidden="false" customHeight="false" outlineLevel="0" collapsed="false">
      <c r="A296" s="23" t="n">
        <v>15</v>
      </c>
      <c r="B296" s="24" t="s">
        <v>69</v>
      </c>
      <c r="C296" s="25" t="n">
        <v>298.377</v>
      </c>
      <c r="D296" s="24" t="n">
        <v>1.39823</v>
      </c>
      <c r="E296" s="24" t="n">
        <v>0.00486615</v>
      </c>
      <c r="F296" s="25" t="n">
        <v>-0.0667686</v>
      </c>
      <c r="G296" s="25" t="n">
        <f aca="false">D296*$B$9+$B$10</f>
        <v>-0.0185625612985335</v>
      </c>
      <c r="H296" s="24" t="n">
        <f aca="false">G296-F296</f>
        <v>0.0482060387014665</v>
      </c>
      <c r="J296" s="26"/>
      <c r="K296" s="24"/>
    </row>
    <row r="297" customFormat="false" ht="12.75" hidden="false" customHeight="false" outlineLevel="0" collapsed="false">
      <c r="A297" s="23" t="n">
        <v>15</v>
      </c>
      <c r="B297" s="24" t="s">
        <v>69</v>
      </c>
      <c r="C297" s="25" t="n">
        <v>297.483</v>
      </c>
      <c r="D297" s="24" t="n">
        <v>1.43214</v>
      </c>
      <c r="E297" s="24" t="n">
        <v>0.0045772</v>
      </c>
      <c r="F297" s="25" t="n">
        <v>-0.0268571</v>
      </c>
      <c r="G297" s="25" t="n">
        <f aca="false">D297*$B$9+$B$10</f>
        <v>-0.0248068528630415</v>
      </c>
      <c r="H297" s="24" t="n">
        <f aca="false">G297-F297</f>
        <v>0.00205024713695854</v>
      </c>
      <c r="J297" s="26"/>
      <c r="K297" s="24"/>
    </row>
    <row r="298" customFormat="false" ht="12.75" hidden="false" customHeight="false" outlineLevel="0" collapsed="false">
      <c r="A298" s="23" t="n">
        <v>15</v>
      </c>
      <c r="B298" s="24" t="s">
        <v>69</v>
      </c>
      <c r="C298" s="25" t="n">
        <v>298.077</v>
      </c>
      <c r="D298" s="24" t="n">
        <v>1.47215</v>
      </c>
      <c r="E298" s="24" t="n">
        <v>0.00299906</v>
      </c>
      <c r="F298" s="25" t="n">
        <v>-0.0408512</v>
      </c>
      <c r="G298" s="25" t="n">
        <f aca="false">D298*$B$9+$B$10</f>
        <v>-0.0321744171654881</v>
      </c>
      <c r="H298" s="24" t="n">
        <f aca="false">G298-F298</f>
        <v>0.00867678283451186</v>
      </c>
      <c r="J298" s="26"/>
      <c r="K298" s="24"/>
    </row>
    <row r="299" customFormat="false" ht="12.75" hidden="false" customHeight="false" outlineLevel="0" collapsed="false">
      <c r="A299" s="23" t="n">
        <v>15</v>
      </c>
      <c r="B299" s="24" t="s">
        <v>69</v>
      </c>
      <c r="C299" s="25" t="n">
        <v>200.506</v>
      </c>
      <c r="D299" s="24" t="n">
        <v>1.9565</v>
      </c>
      <c r="E299" s="24" t="n">
        <v>0.00644479</v>
      </c>
      <c r="F299" s="25" t="n">
        <v>-0.274504</v>
      </c>
      <c r="G299" s="25" t="n">
        <f aca="false">D299*$B$9+$B$10</f>
        <v>-0.121364113988533</v>
      </c>
      <c r="H299" s="24" t="n">
        <f aca="false">G299-F299</f>
        <v>0.153139886011467</v>
      </c>
      <c r="J299" s="26"/>
      <c r="K299" s="24"/>
    </row>
    <row r="300" customFormat="false" ht="12.75" hidden="false" customHeight="false" outlineLevel="0" collapsed="false">
      <c r="A300" s="23" t="n">
        <v>15</v>
      </c>
      <c r="B300" s="24" t="s">
        <v>69</v>
      </c>
      <c r="C300" s="25" t="n">
        <v>200.178</v>
      </c>
      <c r="D300" s="24" t="n">
        <v>2.00813</v>
      </c>
      <c r="E300" s="24" t="n">
        <v>0.00691005</v>
      </c>
      <c r="F300" s="25" t="n">
        <v>-0.230868</v>
      </c>
      <c r="G300" s="25" t="n">
        <f aca="false">D300*$B$9+$B$10</f>
        <v>-0.130871420785217</v>
      </c>
      <c r="H300" s="24" t="n">
        <f aca="false">G300-F300</f>
        <v>0.0999965792147831</v>
      </c>
      <c r="J300" s="26"/>
      <c r="K300" s="24"/>
    </row>
    <row r="301" customFormat="false" ht="12.75" hidden="false" customHeight="false" outlineLevel="0" collapsed="false">
      <c r="A301" s="23" t="n">
        <v>15</v>
      </c>
      <c r="B301" s="24" t="s">
        <v>69</v>
      </c>
      <c r="C301" s="25" t="n">
        <v>199.295</v>
      </c>
      <c r="D301" s="24" t="n">
        <v>2.06526</v>
      </c>
      <c r="E301" s="24" t="n">
        <v>0.0040176</v>
      </c>
      <c r="F301" s="25" t="n">
        <v>-0.209742</v>
      </c>
      <c r="G301" s="25" t="n">
        <f aca="false">D301*$B$9+$B$10</f>
        <v>-0.141391514476763</v>
      </c>
      <c r="H301" s="24" t="n">
        <f aca="false">G301-F301</f>
        <v>0.0683504855232367</v>
      </c>
      <c r="J301" s="26"/>
      <c r="K301" s="24"/>
    </row>
    <row r="302" customFormat="false" ht="12.75" hidden="false" customHeight="false" outlineLevel="0" collapsed="false">
      <c r="A302" s="23" t="n">
        <v>15</v>
      </c>
      <c r="B302" s="24" t="s">
        <v>69</v>
      </c>
      <c r="C302" s="25" t="n">
        <v>199.848</v>
      </c>
      <c r="D302" s="24" t="n">
        <v>2.09755</v>
      </c>
      <c r="E302" s="24" t="n">
        <v>0.0030249</v>
      </c>
      <c r="F302" s="25" t="n">
        <v>-0.151455</v>
      </c>
      <c r="G302" s="25" t="n">
        <f aca="false">D302*$B$9+$B$10</f>
        <v>-0.147337494264966</v>
      </c>
      <c r="H302" s="24" t="n">
        <f aca="false">G302-F302</f>
        <v>0.00411750573503361</v>
      </c>
      <c r="J302" s="26"/>
      <c r="K302" s="24"/>
    </row>
    <row r="303" customFormat="false" ht="13.5" hidden="false" customHeight="false" outlineLevel="0" collapsed="false">
      <c r="A303" s="23" t="n">
        <v>15</v>
      </c>
      <c r="B303" s="24" t="s">
        <v>69</v>
      </c>
      <c r="C303" s="25" t="n">
        <v>97.7759</v>
      </c>
      <c r="D303" s="24" t="n">
        <v>3.1157</v>
      </c>
      <c r="E303" s="24" t="n">
        <v>0.0132488</v>
      </c>
      <c r="F303" s="25" t="n">
        <v>-0.910303</v>
      </c>
      <c r="G303" s="25" t="n">
        <f aca="false">D303*$B$9+$B$10</f>
        <v>-0.334822762811231</v>
      </c>
      <c r="H303" s="24" t="n">
        <f aca="false">G303-F303</f>
        <v>0.575480237188769</v>
      </c>
      <c r="J303" s="30"/>
      <c r="K303" s="31"/>
    </row>
    <row r="304" customFormat="false" ht="13.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0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71</v>
      </c>
      <c r="B2" s="33" t="s">
        <v>72</v>
      </c>
      <c r="C2" s="33" t="s">
        <v>73</v>
      </c>
      <c r="D2" s="32"/>
      <c r="E2" s="33" t="s">
        <v>74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5</v>
      </c>
      <c r="B3" s="34" t="s">
        <v>76</v>
      </c>
      <c r="C3" s="34" t="s">
        <v>5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7</v>
      </c>
      <c r="B4" s="36" t="s">
        <v>78</v>
      </c>
      <c r="C4" s="36" t="s">
        <v>58</v>
      </c>
      <c r="D4" s="32"/>
      <c r="E4" s="37" t="str">
        <f aca="false">C4&amp;" - "&amp;B4</f>
        <v>DOX-SBE - DOX-TITR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9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3.5" hidden="false" customHeight="false" outlineLevel="0" collapsed="false">
      <c r="A6" s="32" t="s">
        <v>80</v>
      </c>
      <c r="B6" s="32" t="n">
        <v>1</v>
      </c>
      <c r="C6" s="32"/>
      <c r="D6" s="36" t="s">
        <v>58</v>
      </c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9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2</v>
      </c>
      <c r="E8" s="41" t="s">
        <v>73</v>
      </c>
      <c r="F8" s="40" t="s">
        <v>73</v>
      </c>
      <c r="G8" s="39"/>
      <c r="H8" s="40" t="s">
        <v>72</v>
      </c>
      <c r="I8" s="41" t="s">
        <v>73</v>
      </c>
      <c r="J8" s="40" t="s">
        <v>73</v>
      </c>
      <c r="K8" s="39"/>
    </row>
    <row r="9" customFormat="false" ht="13.5" hidden="false" customHeight="false" outlineLevel="0" collapsed="false">
      <c r="A9" s="42" t="s">
        <v>72</v>
      </c>
      <c r="B9" s="43" t="s">
        <v>73</v>
      </c>
      <c r="C9" s="43" t="s">
        <v>73</v>
      </c>
      <c r="D9" s="44" t="s">
        <v>76</v>
      </c>
      <c r="E9" s="34" t="s">
        <v>57</v>
      </c>
      <c r="F9" s="44" t="s">
        <v>57</v>
      </c>
      <c r="G9" s="43" t="s">
        <v>81</v>
      </c>
      <c r="H9" s="36" t="s">
        <v>78</v>
      </c>
      <c r="I9" s="36" t="s">
        <v>58</v>
      </c>
      <c r="J9" s="36" t="s">
        <v>58</v>
      </c>
      <c r="K9" s="43" t="s">
        <v>81</v>
      </c>
    </row>
    <row r="10" customFormat="false" ht="13.5" hidden="false" customHeight="false" outlineLevel="0" collapsed="false">
      <c r="A10" s="45" t="s">
        <v>82</v>
      </c>
      <c r="B10" s="46" t="s">
        <v>82</v>
      </c>
      <c r="C10" s="46" t="s">
        <v>83</v>
      </c>
      <c r="D10" s="47" t="s">
        <v>44</v>
      </c>
      <c r="E10" s="48" t="s">
        <v>84</v>
      </c>
      <c r="F10" s="47" t="s">
        <v>63</v>
      </c>
      <c r="G10" s="46" t="s">
        <v>85</v>
      </c>
      <c r="H10" s="47" t="s">
        <v>44</v>
      </c>
      <c r="I10" s="48" t="s">
        <v>84</v>
      </c>
      <c r="J10" s="47" t="s">
        <v>63</v>
      </c>
      <c r="K10" s="46" t="s">
        <v>85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30</v>
      </c>
      <c r="E11" s="52" t="n">
        <v>210.295</v>
      </c>
      <c r="F11" s="51" t="n">
        <v>0.0231046</v>
      </c>
      <c r="G11" s="50" t="n">
        <v>-19.7054</v>
      </c>
      <c r="H11" s="51" t="n">
        <v>0.027</v>
      </c>
      <c r="I11" s="52" t="n">
        <v>0.263438</v>
      </c>
      <c r="J11" s="51" t="n">
        <v>0.00278057</v>
      </c>
      <c r="K11" s="50" t="n">
        <v>0.23643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200</v>
      </c>
      <c r="E12" s="32" t="n">
        <v>200.168</v>
      </c>
      <c r="F12" s="55" t="n">
        <v>0.0207287</v>
      </c>
      <c r="G12" s="54" t="n">
        <v>0.168488</v>
      </c>
      <c r="H12" s="55" t="n">
        <v>0.027</v>
      </c>
      <c r="I12" s="32" t="n">
        <v>0.224124</v>
      </c>
      <c r="J12" s="55" t="n">
        <v>0.00287103</v>
      </c>
      <c r="K12" s="54" t="n">
        <v>0.197124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52</v>
      </c>
      <c r="D13" s="55" t="n">
        <v>175</v>
      </c>
      <c r="E13" s="32" t="n">
        <v>175.517</v>
      </c>
      <c r="F13" s="55" t="n">
        <v>0.0195923</v>
      </c>
      <c r="G13" s="54" t="n">
        <v>0.516998</v>
      </c>
      <c r="H13" s="55" t="n">
        <v>0.038</v>
      </c>
      <c r="I13" s="32" t="n">
        <v>0.211365</v>
      </c>
      <c r="J13" s="55" t="n">
        <v>0.00302298</v>
      </c>
      <c r="K13" s="54" t="n">
        <v>0.17336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0</v>
      </c>
      <c r="D14" s="55" t="n">
        <v>175</v>
      </c>
      <c r="E14" s="32" t="n">
        <v>175.519</v>
      </c>
      <c r="F14" s="55" t="n">
        <v>0.0216662</v>
      </c>
      <c r="G14" s="54" t="n">
        <v>0.518616</v>
      </c>
      <c r="H14" s="55" t="n">
        <v>0.027</v>
      </c>
      <c r="I14" s="32" t="n">
        <v>0.211292</v>
      </c>
      <c r="J14" s="55" t="n">
        <v>0.00268327</v>
      </c>
      <c r="K14" s="54" t="n">
        <v>0.184292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50</v>
      </c>
      <c r="E15" s="32" t="n">
        <v>150.394</v>
      </c>
      <c r="F15" s="55" t="n">
        <v>0.0240083</v>
      </c>
      <c r="G15" s="54" t="n">
        <v>0.394241</v>
      </c>
      <c r="H15" s="55" t="n">
        <v>0.088</v>
      </c>
      <c r="I15" s="32" t="n">
        <v>0.202893</v>
      </c>
      <c r="J15" s="55" t="n">
        <v>0.00257812</v>
      </c>
      <c r="K15" s="54" t="n">
        <v>0.114893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25</v>
      </c>
      <c r="E16" s="32" t="n">
        <v>125.461</v>
      </c>
      <c r="F16" s="55" t="n">
        <v>0.0211005</v>
      </c>
      <c r="G16" s="54" t="n">
        <v>0.461082</v>
      </c>
      <c r="H16" s="55" t="n">
        <v>0.038</v>
      </c>
      <c r="I16" s="32" t="n">
        <v>0.198289</v>
      </c>
      <c r="J16" s="55" t="n">
        <v>0.00236093</v>
      </c>
      <c r="K16" s="54" t="n">
        <v>0.16028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00</v>
      </c>
      <c r="E17" s="32" t="n">
        <v>100.349</v>
      </c>
      <c r="F17" s="55" t="n">
        <v>0.202848</v>
      </c>
      <c r="G17" s="54" t="n">
        <v>0.348892</v>
      </c>
      <c r="H17" s="55" t="n">
        <v>0.3</v>
      </c>
      <c r="I17" s="32" t="n">
        <v>0.403942</v>
      </c>
      <c r="J17" s="55" t="n">
        <v>0.00259261</v>
      </c>
      <c r="K17" s="54" t="n">
        <v>0.103942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75</v>
      </c>
      <c r="E18" s="32" t="n">
        <v>75.8636</v>
      </c>
      <c r="F18" s="55" t="n">
        <v>0.0233145</v>
      </c>
      <c r="G18" s="54" t="n">
        <v>0.863617</v>
      </c>
      <c r="H18" s="55" t="n">
        <v>4.312</v>
      </c>
      <c r="I18" s="32" t="n">
        <v>3.63573</v>
      </c>
      <c r="J18" s="55" t="n">
        <v>0.0146173</v>
      </c>
      <c r="K18" s="54" t="n">
        <v>-0.676273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50</v>
      </c>
      <c r="E19" s="32" t="n">
        <v>50.3338</v>
      </c>
      <c r="F19" s="55" t="n">
        <v>0.027102</v>
      </c>
      <c r="G19" s="54" t="n">
        <v>0.333828</v>
      </c>
      <c r="H19" s="55" t="n">
        <v>4.924</v>
      </c>
      <c r="I19" s="32" t="n">
        <v>4.39573</v>
      </c>
      <c r="J19" s="55" t="n">
        <v>0.00529463</v>
      </c>
      <c r="K19" s="54" t="n">
        <v>-0.528273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25</v>
      </c>
      <c r="E20" s="32" t="n">
        <v>25.2069</v>
      </c>
      <c r="F20" s="55" t="n">
        <v>0.0218477</v>
      </c>
      <c r="G20" s="54" t="n">
        <v>0.206867</v>
      </c>
      <c r="H20" s="55" t="n">
        <v>4.667</v>
      </c>
      <c r="I20" s="32" t="n">
        <v>4.34103</v>
      </c>
      <c r="J20" s="55" t="n">
        <v>0.0064368</v>
      </c>
      <c r="K20" s="54" t="n">
        <v>-0.325967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10</v>
      </c>
      <c r="E21" s="32" t="n">
        <v>10.4904</v>
      </c>
      <c r="F21" s="55" t="n">
        <v>0.021926</v>
      </c>
      <c r="G21" s="54" t="n">
        <v>0.490446</v>
      </c>
      <c r="H21" s="55" t="n">
        <v>4.7</v>
      </c>
      <c r="I21" s="32" t="n">
        <v>4.38564</v>
      </c>
      <c r="J21" s="55" t="n">
        <v>0.00423255</v>
      </c>
      <c r="K21" s="54" t="n">
        <v>-0.314355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121</v>
      </c>
      <c r="D22" s="58" t="n">
        <v>0</v>
      </c>
      <c r="E22" s="59" t="n">
        <v>1.18915</v>
      </c>
      <c r="F22" s="58" t="n">
        <v>0.0306781</v>
      </c>
      <c r="G22" s="57" t="n">
        <v>1.18915</v>
      </c>
      <c r="H22" s="58" t="n">
        <v>5.12</v>
      </c>
      <c r="I22" s="59" t="n">
        <v>4.69092</v>
      </c>
      <c r="J22" s="58" t="n">
        <v>0.0217764</v>
      </c>
      <c r="K22" s="57" t="n">
        <v>-0.429082</v>
      </c>
    </row>
    <row r="23" customFormat="false" ht="13.5" hidden="false" customHeight="false" outlineLevel="0" collapsed="false">
      <c r="A23" s="32" t="s">
        <v>79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108</v>
      </c>
      <c r="D24" s="51" t="n">
        <v>1315</v>
      </c>
      <c r="E24" s="52" t="n">
        <v>1313.97</v>
      </c>
      <c r="F24" s="51" t="n">
        <v>0.367718</v>
      </c>
      <c r="G24" s="50" t="n">
        <v>-1.02869</v>
      </c>
      <c r="H24" s="51" t="n">
        <v>0.562</v>
      </c>
      <c r="I24" s="52" t="n">
        <v>0.691083</v>
      </c>
      <c r="J24" s="51" t="n">
        <v>0.00321539</v>
      </c>
      <c r="K24" s="50" t="n">
        <v>0.129083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1250</v>
      </c>
      <c r="E25" s="32" t="n">
        <v>1250.72</v>
      </c>
      <c r="F25" s="55" t="n">
        <v>0.305727</v>
      </c>
      <c r="G25" s="54" t="n">
        <v>0.720215</v>
      </c>
      <c r="H25" s="55" t="n">
        <v>0.45</v>
      </c>
      <c r="I25" s="32" t="n">
        <v>0.628132</v>
      </c>
      <c r="J25" s="55" t="n">
        <v>0.00346396</v>
      </c>
      <c r="K25" s="54" t="n">
        <v>0.178132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0</v>
      </c>
      <c r="D26" s="55" t="n">
        <v>1250</v>
      </c>
      <c r="E26" s="32" t="n">
        <v>1249.25</v>
      </c>
      <c r="F26" s="55" t="n">
        <v>0.462057</v>
      </c>
      <c r="G26" s="54" t="n">
        <v>-0.748901</v>
      </c>
      <c r="H26" s="55" t="n">
        <v>0.422</v>
      </c>
      <c r="I26" s="32" t="n">
        <v>0.627192</v>
      </c>
      <c r="J26" s="55" t="n">
        <v>0.00325472</v>
      </c>
      <c r="K26" s="54" t="n">
        <v>0.205192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97</v>
      </c>
      <c r="D27" s="55" t="n">
        <v>1000</v>
      </c>
      <c r="E27" s="32" t="n">
        <v>999.092</v>
      </c>
      <c r="F27" s="55" t="n">
        <v>0.400988</v>
      </c>
      <c r="G27" s="54" t="n">
        <v>-0.908386</v>
      </c>
      <c r="H27" s="55" t="n">
        <v>0.312</v>
      </c>
      <c r="I27" s="32" t="n">
        <v>0.464619</v>
      </c>
      <c r="J27" s="55" t="n">
        <v>0.00343221</v>
      </c>
      <c r="K27" s="54" t="n">
        <v>0.152619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800</v>
      </c>
      <c r="E28" s="32" t="n">
        <v>800.45</v>
      </c>
      <c r="F28" s="55" t="n">
        <v>0.213288</v>
      </c>
      <c r="G28" s="54" t="n">
        <v>0.450439</v>
      </c>
      <c r="H28" s="55" t="n">
        <v>0.322</v>
      </c>
      <c r="I28" s="32" t="n">
        <v>0.441744</v>
      </c>
      <c r="J28" s="55" t="n">
        <v>0.00343154</v>
      </c>
      <c r="K28" s="54" t="n">
        <v>0.119744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600</v>
      </c>
      <c r="E29" s="32" t="n">
        <v>601.03</v>
      </c>
      <c r="F29" s="55" t="n">
        <v>0.303136</v>
      </c>
      <c r="G29" s="54" t="n">
        <v>1.02985</v>
      </c>
      <c r="H29" s="55" t="n">
        <v>0.522</v>
      </c>
      <c r="I29" s="32" t="n">
        <v>0.620595</v>
      </c>
      <c r="J29" s="55" t="n">
        <v>0.00317695</v>
      </c>
      <c r="K29" s="54" t="n">
        <v>0.098595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05</v>
      </c>
      <c r="D30" s="55" t="n">
        <v>400</v>
      </c>
      <c r="E30" s="32" t="n">
        <v>398</v>
      </c>
      <c r="F30" s="55" t="n">
        <v>0.363905</v>
      </c>
      <c r="G30" s="54" t="n">
        <v>-1.99954</v>
      </c>
      <c r="H30" s="55" t="n">
        <v>1.499</v>
      </c>
      <c r="I30" s="32" t="n">
        <v>1.43862</v>
      </c>
      <c r="J30" s="55" t="n">
        <v>0.00333219</v>
      </c>
      <c r="K30" s="54" t="n">
        <v>-0.0603809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06</v>
      </c>
      <c r="D31" s="55" t="n">
        <v>300</v>
      </c>
      <c r="E31" s="32" t="n">
        <v>299.518</v>
      </c>
      <c r="F31" s="55" t="n">
        <v>0.469259</v>
      </c>
      <c r="G31" s="54" t="n">
        <v>-0.481812</v>
      </c>
      <c r="H31" s="55" t="n">
        <v>2.098</v>
      </c>
      <c r="I31" s="32" t="n">
        <v>1.97176</v>
      </c>
      <c r="J31" s="55" t="n">
        <v>0.00349301</v>
      </c>
      <c r="K31" s="54" t="n">
        <v>-0.126236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99</v>
      </c>
      <c r="D32" s="55" t="n">
        <v>250</v>
      </c>
      <c r="E32" s="32" t="n">
        <v>252.038</v>
      </c>
      <c r="F32" s="55" t="n">
        <v>0.68937</v>
      </c>
      <c r="G32" s="54" t="n">
        <v>2.03767</v>
      </c>
      <c r="H32" s="55" t="n">
        <v>1.984</v>
      </c>
      <c r="I32" s="32" t="n">
        <v>1.9198</v>
      </c>
      <c r="J32" s="55" t="n">
        <v>0.00274783</v>
      </c>
      <c r="K32" s="54" t="n">
        <v>-0.064202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15</v>
      </c>
      <c r="D33" s="55" t="n">
        <v>200</v>
      </c>
      <c r="E33" s="32" t="n">
        <v>200.899</v>
      </c>
      <c r="F33" s="55" t="n">
        <v>0.297779</v>
      </c>
      <c r="G33" s="54" t="n">
        <v>0.898849</v>
      </c>
      <c r="H33" s="55" t="n">
        <v>2.284</v>
      </c>
      <c r="I33" s="32" t="n">
        <v>2.14699</v>
      </c>
      <c r="J33" s="55" t="n">
        <v>0.00322677</v>
      </c>
      <c r="K33" s="54" t="n">
        <v>-0.137009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96</v>
      </c>
      <c r="D34" s="55" t="n">
        <v>175</v>
      </c>
      <c r="E34" s="32" t="n">
        <v>174.761</v>
      </c>
      <c r="F34" s="55" t="n">
        <v>0.52023</v>
      </c>
      <c r="G34" s="54" t="n">
        <v>-0.239197</v>
      </c>
      <c r="H34" s="55" t="n">
        <v>2.547</v>
      </c>
      <c r="I34" s="32" t="n">
        <v>2.31337</v>
      </c>
      <c r="J34" s="55" t="n">
        <v>0.00427048</v>
      </c>
      <c r="K34" s="54" t="n">
        <v>-0.233625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97</v>
      </c>
      <c r="D35" s="55" t="n">
        <v>150</v>
      </c>
      <c r="E35" s="32" t="n">
        <v>151.655</v>
      </c>
      <c r="F35" s="55" t="n">
        <v>0.541894</v>
      </c>
      <c r="G35" s="54" t="n">
        <v>1.65508</v>
      </c>
      <c r="H35" s="55" t="n">
        <v>2.667</v>
      </c>
      <c r="I35" s="32" t="n">
        <v>2.51779</v>
      </c>
      <c r="J35" s="55" t="n">
        <v>0.00307861</v>
      </c>
      <c r="K35" s="54" t="n">
        <v>-0.149206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125</v>
      </c>
      <c r="E36" s="32" t="n">
        <v>124.783</v>
      </c>
      <c r="F36" s="55" t="n">
        <v>0.299406</v>
      </c>
      <c r="G36" s="54" t="n">
        <v>-0.216675</v>
      </c>
      <c r="H36" s="55" t="n">
        <v>3.806</v>
      </c>
      <c r="I36" s="32" t="n">
        <v>3.33405</v>
      </c>
      <c r="J36" s="55" t="n">
        <v>0.00805073</v>
      </c>
      <c r="K36" s="54" t="n">
        <v>-0.471951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93</v>
      </c>
      <c r="D37" s="55" t="n">
        <v>100</v>
      </c>
      <c r="E37" s="32" t="n">
        <v>98.5972</v>
      </c>
      <c r="F37" s="55" t="n">
        <v>0.587227</v>
      </c>
      <c r="G37" s="54" t="n">
        <v>-1.40276</v>
      </c>
      <c r="H37" s="55" t="n">
        <v>4.963</v>
      </c>
      <c r="I37" s="32" t="n">
        <v>4.36396</v>
      </c>
      <c r="J37" s="55" t="n">
        <v>0.00335868</v>
      </c>
      <c r="K37" s="54" t="n">
        <v>-0.599043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21</v>
      </c>
      <c r="D38" s="55" t="n">
        <v>75</v>
      </c>
      <c r="E38" s="32" t="n">
        <v>75.2804</v>
      </c>
      <c r="F38" s="55" t="n">
        <v>0.361001</v>
      </c>
      <c r="G38" s="54" t="n">
        <v>0.280411</v>
      </c>
      <c r="H38" s="55" t="n">
        <v>6.62</v>
      </c>
      <c r="I38" s="32" t="n">
        <v>5.82346</v>
      </c>
      <c r="J38" s="55" t="n">
        <v>0.0124941</v>
      </c>
      <c r="K38" s="54" t="n">
        <v>-0.796537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121</v>
      </c>
      <c r="D39" s="55" t="n">
        <v>50</v>
      </c>
      <c r="E39" s="32" t="n">
        <v>50.2486</v>
      </c>
      <c r="F39" s="55" t="n">
        <v>0.294231</v>
      </c>
      <c r="G39" s="54" t="n">
        <v>0.248596</v>
      </c>
      <c r="H39" s="55" t="n">
        <v>6.691</v>
      </c>
      <c r="I39" s="32" t="n">
        <v>6.04352</v>
      </c>
      <c r="J39" s="55" t="n">
        <v>0.00666096</v>
      </c>
      <c r="K39" s="54" t="n">
        <v>-0.64748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109</v>
      </c>
      <c r="D40" s="55" t="n">
        <v>25</v>
      </c>
      <c r="E40" s="32" t="n">
        <v>25.8778</v>
      </c>
      <c r="F40" s="55" t="n">
        <v>0.421286</v>
      </c>
      <c r="G40" s="54" t="n">
        <v>0.877825</v>
      </c>
      <c r="H40" s="55" t="n">
        <v>6.73</v>
      </c>
      <c r="I40" s="32" t="n">
        <v>6.11354</v>
      </c>
      <c r="J40" s="55" t="n">
        <v>0.00254054</v>
      </c>
      <c r="K40" s="54" t="n">
        <v>-0.616459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121</v>
      </c>
      <c r="D41" s="55" t="n">
        <v>10</v>
      </c>
      <c r="E41" s="32" t="n">
        <v>9.67221</v>
      </c>
      <c r="F41" s="55" t="n">
        <v>0.525309</v>
      </c>
      <c r="G41" s="54" t="n">
        <v>-0.327785</v>
      </c>
      <c r="H41" s="55" t="n">
        <v>6.748</v>
      </c>
      <c r="I41" s="32" t="n">
        <v>6.12112</v>
      </c>
      <c r="J41" s="55" t="n">
        <v>0.00357583</v>
      </c>
      <c r="K41" s="54" t="n">
        <v>-0.626884</v>
      </c>
    </row>
    <row r="42" customFormat="false" ht="13.5" hidden="false" customHeight="false" outlineLevel="0" collapsed="false">
      <c r="A42" s="56" t="s">
        <v>9</v>
      </c>
      <c r="B42" s="57" t="s">
        <v>10</v>
      </c>
      <c r="C42" s="57" t="n">
        <v>121</v>
      </c>
      <c r="D42" s="58" t="n">
        <v>0</v>
      </c>
      <c r="E42" s="59" t="n">
        <v>1.94924</v>
      </c>
      <c r="F42" s="58" t="n">
        <v>0.142798</v>
      </c>
      <c r="G42" s="57" t="n">
        <v>1.94924</v>
      </c>
      <c r="H42" s="58" t="n">
        <v>6.704</v>
      </c>
      <c r="I42" s="59" t="n">
        <v>6.1359</v>
      </c>
      <c r="J42" s="58" t="n">
        <v>0.0027246</v>
      </c>
      <c r="K42" s="57" t="n">
        <v>-0.568099</v>
      </c>
    </row>
    <row r="43" customFormat="false" ht="13.5" hidden="false" customHeight="false" outlineLevel="0" collapsed="false">
      <c r="A43" s="32" t="s">
        <v>79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A44" s="49" t="s">
        <v>11</v>
      </c>
      <c r="B44" s="50" t="s">
        <v>12</v>
      </c>
      <c r="C44" s="50" t="n">
        <v>98</v>
      </c>
      <c r="D44" s="51" t="n">
        <v>3234</v>
      </c>
      <c r="E44" s="52" t="n">
        <v>3236.23</v>
      </c>
      <c r="F44" s="51" t="n">
        <v>0.534694</v>
      </c>
      <c r="G44" s="50" t="n">
        <v>2.22754</v>
      </c>
      <c r="H44" s="51" t="n">
        <v>2.633</v>
      </c>
      <c r="I44" s="52" t="n">
        <v>2.36084</v>
      </c>
      <c r="J44" s="51" t="n">
        <v>0.00430941</v>
      </c>
      <c r="K44" s="50" t="n">
        <v>-0.272163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07</v>
      </c>
      <c r="D45" s="55" t="n">
        <v>3000</v>
      </c>
      <c r="E45" s="32" t="n">
        <v>2999.91</v>
      </c>
      <c r="F45" s="55" t="n">
        <v>0.469918</v>
      </c>
      <c r="G45" s="54" t="n">
        <v>-0.0874023</v>
      </c>
      <c r="H45" s="55" t="n">
        <v>2.294</v>
      </c>
      <c r="I45" s="32" t="n">
        <v>2.29368</v>
      </c>
      <c r="J45" s="55" t="n">
        <v>0.00455076</v>
      </c>
      <c r="K45" s="54" t="n">
        <v>-0.000317574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45</v>
      </c>
      <c r="D46" s="55" t="n">
        <v>2500</v>
      </c>
      <c r="E46" s="32" t="n">
        <v>2500.19</v>
      </c>
      <c r="F46" s="55" t="n">
        <v>0.609524</v>
      </c>
      <c r="G46" s="54" t="n">
        <v>0.194336</v>
      </c>
      <c r="H46" s="55" t="n">
        <v>2.063</v>
      </c>
      <c r="I46" s="32" t="n">
        <v>2.05571</v>
      </c>
      <c r="J46" s="55" t="n">
        <v>0.00437779</v>
      </c>
      <c r="K46" s="54" t="n">
        <v>-0.00728893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61</v>
      </c>
      <c r="D47" s="55" t="n">
        <v>2000</v>
      </c>
      <c r="E47" s="32" t="n">
        <v>2002.15</v>
      </c>
      <c r="F47" s="55" t="n">
        <v>0.591853</v>
      </c>
      <c r="G47" s="54" t="n">
        <v>2.14771</v>
      </c>
      <c r="H47" s="55" t="n">
        <v>1.536</v>
      </c>
      <c r="I47" s="32" t="n">
        <v>1.53169</v>
      </c>
      <c r="J47" s="55" t="n">
        <v>0.00347631</v>
      </c>
      <c r="K47" s="54" t="n">
        <v>-0.00431144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1500</v>
      </c>
      <c r="E48" s="32" t="n">
        <v>1501.3</v>
      </c>
      <c r="F48" s="55" t="n">
        <v>0.241185</v>
      </c>
      <c r="G48" s="54" t="n">
        <v>1.30176</v>
      </c>
      <c r="H48" s="55" t="n">
        <v>0.759</v>
      </c>
      <c r="I48" s="32" t="n">
        <v>0.890339</v>
      </c>
      <c r="J48" s="55" t="n">
        <v>0.00401155</v>
      </c>
      <c r="K48" s="54" t="n">
        <v>0.131339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94</v>
      </c>
      <c r="D49" s="55" t="n">
        <v>1250</v>
      </c>
      <c r="E49" s="32" t="n">
        <v>1250.48</v>
      </c>
      <c r="F49" s="55" t="n">
        <v>0.550059</v>
      </c>
      <c r="G49" s="54" t="n">
        <v>0.475098</v>
      </c>
      <c r="H49" s="55" t="n">
        <v>0.415</v>
      </c>
      <c r="I49" s="32" t="n">
        <v>0.610543</v>
      </c>
      <c r="J49" s="55" t="n">
        <v>0.0030854</v>
      </c>
      <c r="K49" s="54" t="n">
        <v>0.195543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50</v>
      </c>
      <c r="D50" s="55" t="n">
        <v>1000</v>
      </c>
      <c r="E50" s="32" t="n">
        <v>998.892</v>
      </c>
      <c r="F50" s="55" t="n">
        <v>0.608419</v>
      </c>
      <c r="G50" s="54" t="n">
        <v>-1.10791</v>
      </c>
      <c r="H50" s="55" t="n">
        <v>0.679</v>
      </c>
      <c r="I50" s="32" t="n">
        <v>0.48066</v>
      </c>
      <c r="J50" s="55" t="n">
        <v>0.00318549</v>
      </c>
      <c r="K50" s="54" t="n">
        <v>-0.19834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98</v>
      </c>
      <c r="D51" s="55" t="n">
        <v>800</v>
      </c>
      <c r="E51" s="32" t="n">
        <v>801.61</v>
      </c>
      <c r="F51" s="55" t="n">
        <v>0.561157</v>
      </c>
      <c r="G51" s="54" t="n">
        <v>1.61023</v>
      </c>
      <c r="H51" s="55" t="n">
        <v>0.312</v>
      </c>
      <c r="I51" s="32" t="n">
        <v>0.473378</v>
      </c>
      <c r="J51" s="55" t="n">
        <v>0.00312131</v>
      </c>
      <c r="K51" s="54" t="n">
        <v>0.161378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119</v>
      </c>
      <c r="D52" s="55" t="n">
        <v>400</v>
      </c>
      <c r="E52" s="32" t="n">
        <v>400.105</v>
      </c>
      <c r="F52" s="55" t="n">
        <v>0.623712</v>
      </c>
      <c r="G52" s="54" t="n">
        <v>0.104767</v>
      </c>
      <c r="H52" s="55" t="n">
        <v>1.528</v>
      </c>
      <c r="I52" s="32" t="n">
        <v>1.40497</v>
      </c>
      <c r="J52" s="55" t="n">
        <v>0.00301259</v>
      </c>
      <c r="K52" s="54" t="n">
        <v>-0.123025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88</v>
      </c>
      <c r="D53" s="55" t="n">
        <v>300</v>
      </c>
      <c r="E53" s="32" t="n">
        <v>300.648</v>
      </c>
      <c r="F53" s="55" t="n">
        <v>0.598592</v>
      </c>
      <c r="G53" s="54" t="n">
        <v>0.648376</v>
      </c>
      <c r="H53" s="55" t="n">
        <v>2.475</v>
      </c>
      <c r="I53" s="32" t="n">
        <v>2.12343</v>
      </c>
      <c r="J53" s="55" t="n">
        <v>0.00291173</v>
      </c>
      <c r="K53" s="54" t="n">
        <v>-0.351568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100</v>
      </c>
      <c r="D54" s="55" t="n">
        <v>250</v>
      </c>
      <c r="E54" s="32" t="n">
        <v>251.225</v>
      </c>
      <c r="F54" s="55" t="n">
        <v>0.544286</v>
      </c>
      <c r="G54" s="54" t="n">
        <v>1.22523</v>
      </c>
      <c r="H54" s="55" t="n">
        <v>2.914</v>
      </c>
      <c r="I54" s="32" t="n">
        <v>2.62648</v>
      </c>
      <c r="J54" s="55" t="n">
        <v>0.00272099</v>
      </c>
      <c r="K54" s="54" t="n">
        <v>-0.28752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96</v>
      </c>
      <c r="D55" s="55" t="n">
        <v>200</v>
      </c>
      <c r="E55" s="32" t="n">
        <v>200.195</v>
      </c>
      <c r="F55" s="55" t="n">
        <v>0.528823</v>
      </c>
      <c r="G55" s="54" t="n">
        <v>0.195145</v>
      </c>
      <c r="H55" s="55" t="n">
        <v>3.649</v>
      </c>
      <c r="I55" s="32" t="n">
        <v>3.23235</v>
      </c>
      <c r="J55" s="55" t="n">
        <v>0.0067901</v>
      </c>
      <c r="K55" s="54" t="n">
        <v>-0.416646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103</v>
      </c>
      <c r="D56" s="55" t="n">
        <v>175</v>
      </c>
      <c r="E56" s="32" t="n">
        <v>175.206</v>
      </c>
      <c r="F56" s="55" t="n">
        <v>0.570995</v>
      </c>
      <c r="G56" s="54" t="n">
        <v>0.206223</v>
      </c>
      <c r="H56" s="55" t="n">
        <v>4.28</v>
      </c>
      <c r="I56" s="32" t="n">
        <v>3.75938</v>
      </c>
      <c r="J56" s="55" t="n">
        <v>0.00435242</v>
      </c>
      <c r="K56" s="54" t="n">
        <v>-0.520622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99</v>
      </c>
      <c r="D57" s="55" t="n">
        <v>150</v>
      </c>
      <c r="E57" s="32" t="n">
        <v>149.34</v>
      </c>
      <c r="F57" s="55" t="n">
        <v>0.457168</v>
      </c>
      <c r="G57" s="54" t="n">
        <v>-0.659943</v>
      </c>
      <c r="H57" s="55" t="n">
        <v>5.158</v>
      </c>
      <c r="I57" s="32" t="n">
        <v>4.52708</v>
      </c>
      <c r="J57" s="55" t="n">
        <v>0.00511241</v>
      </c>
      <c r="K57" s="54" t="n">
        <v>-0.630919</v>
      </c>
    </row>
    <row r="58" customFormat="false" ht="12.75" hidden="false" customHeight="false" outlineLevel="0" collapsed="false">
      <c r="A58" s="53" t="s">
        <v>11</v>
      </c>
      <c r="B58" s="54" t="s">
        <v>12</v>
      </c>
      <c r="C58" s="54" t="n">
        <v>96</v>
      </c>
      <c r="D58" s="55" t="n">
        <v>125</v>
      </c>
      <c r="E58" s="32" t="n">
        <v>127.424</v>
      </c>
      <c r="F58" s="55" t="n">
        <v>0.381058</v>
      </c>
      <c r="G58" s="54" t="n">
        <v>2.42364</v>
      </c>
      <c r="H58" s="55" t="n">
        <v>5.985</v>
      </c>
      <c r="I58" s="32" t="n">
        <v>5.21063</v>
      </c>
      <c r="J58" s="55" t="n">
        <v>0.00444207</v>
      </c>
      <c r="K58" s="54" t="n">
        <v>-0.774375</v>
      </c>
    </row>
    <row r="59" customFormat="false" ht="12.75" hidden="false" customHeight="false" outlineLevel="0" collapsed="false">
      <c r="A59" s="53" t="s">
        <v>11</v>
      </c>
      <c r="B59" s="54" t="s">
        <v>12</v>
      </c>
      <c r="C59" s="54" t="n">
        <v>121</v>
      </c>
      <c r="D59" s="55" t="n">
        <v>100</v>
      </c>
      <c r="E59" s="32" t="n">
        <v>99.5202</v>
      </c>
      <c r="F59" s="55" t="n">
        <v>0.408766</v>
      </c>
      <c r="G59" s="54" t="n">
        <v>-0.479782</v>
      </c>
      <c r="H59" s="55" t="n">
        <v>7.922</v>
      </c>
      <c r="I59" s="32" t="n">
        <v>5.69744</v>
      </c>
      <c r="J59" s="55" t="n">
        <v>0.00525657</v>
      </c>
      <c r="K59" s="54" t="n">
        <v>-2.22456</v>
      </c>
    </row>
    <row r="60" customFormat="false" ht="12.75" hidden="false" customHeight="false" outlineLevel="0" collapsed="false">
      <c r="A60" s="53" t="s">
        <v>11</v>
      </c>
      <c r="B60" s="54" t="s">
        <v>12</v>
      </c>
      <c r="C60" s="54" t="n">
        <v>65</v>
      </c>
      <c r="D60" s="55" t="n">
        <v>75</v>
      </c>
      <c r="E60" s="32" t="n">
        <v>75.3816</v>
      </c>
      <c r="F60" s="55" t="n">
        <v>0.612269</v>
      </c>
      <c r="G60" s="54" t="n">
        <v>0.381584</v>
      </c>
      <c r="H60" s="55" t="n">
        <v>7.093</v>
      </c>
      <c r="I60" s="32" t="n">
        <v>6.11783</v>
      </c>
      <c r="J60" s="55" t="n">
        <v>0.00313035</v>
      </c>
      <c r="K60" s="54" t="n">
        <v>-0.975169</v>
      </c>
    </row>
    <row r="61" customFormat="false" ht="12.75" hidden="false" customHeight="false" outlineLevel="0" collapsed="false">
      <c r="A61" s="53" t="s">
        <v>11</v>
      </c>
      <c r="B61" s="54" t="s">
        <v>12</v>
      </c>
      <c r="C61" s="54" t="n">
        <v>121</v>
      </c>
      <c r="D61" s="55" t="n">
        <v>50</v>
      </c>
      <c r="E61" s="32" t="n">
        <v>49.0613</v>
      </c>
      <c r="F61" s="55" t="n">
        <v>0.452344</v>
      </c>
      <c r="G61" s="54" t="n">
        <v>-0.938721</v>
      </c>
      <c r="H61" s="55" t="n">
        <v>6.903</v>
      </c>
      <c r="I61" s="32" t="n">
        <v>6.17609</v>
      </c>
      <c r="J61" s="55" t="n">
        <v>0.00466909</v>
      </c>
      <c r="K61" s="54" t="n">
        <v>-0.726909</v>
      </c>
    </row>
    <row r="62" customFormat="false" ht="12.75" hidden="false" customHeight="false" outlineLevel="0" collapsed="false">
      <c r="A62" s="53" t="s">
        <v>11</v>
      </c>
      <c r="B62" s="54" t="s">
        <v>12</v>
      </c>
      <c r="C62" s="54" t="n">
        <v>67</v>
      </c>
      <c r="D62" s="55" t="n">
        <v>10</v>
      </c>
      <c r="E62" s="32" t="n">
        <v>11.5362</v>
      </c>
      <c r="F62" s="55" t="n">
        <v>0.614496</v>
      </c>
      <c r="G62" s="54" t="n">
        <v>1.53616</v>
      </c>
      <c r="H62" s="55" t="n">
        <v>6.918</v>
      </c>
      <c r="I62" s="32" t="n">
        <v>6.18401</v>
      </c>
      <c r="J62" s="55" t="n">
        <v>0.00609391</v>
      </c>
      <c r="K62" s="54" t="n">
        <v>-0.733985</v>
      </c>
    </row>
    <row r="63" customFormat="false" ht="13.5" hidden="false" customHeight="false" outlineLevel="0" collapsed="false">
      <c r="A63" s="56" t="s">
        <v>11</v>
      </c>
      <c r="B63" s="57" t="s">
        <v>12</v>
      </c>
      <c r="C63" s="57" t="n">
        <v>120</v>
      </c>
      <c r="D63" s="58" t="n">
        <v>0</v>
      </c>
      <c r="E63" s="59" t="n">
        <v>8.29124</v>
      </c>
      <c r="F63" s="58" t="n">
        <v>0.479394</v>
      </c>
      <c r="G63" s="57" t="n">
        <v>8.29124</v>
      </c>
      <c r="H63" s="58" t="n">
        <v>6.909</v>
      </c>
      <c r="I63" s="59" t="n">
        <v>6.19851</v>
      </c>
      <c r="J63" s="58" t="n">
        <v>0.00315166</v>
      </c>
      <c r="K63" s="57" t="n">
        <v>-0.710492</v>
      </c>
    </row>
    <row r="64" customFormat="false" ht="13.5" hidden="false" customHeight="false" outlineLevel="0" collapsed="false">
      <c r="A64" s="32" t="s">
        <v>79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2.75" hidden="false" customHeight="false" outlineLevel="0" collapsed="false">
      <c r="A65" s="49" t="s">
        <v>13</v>
      </c>
      <c r="B65" s="50" t="s">
        <v>14</v>
      </c>
      <c r="C65" s="50" t="n">
        <v>86</v>
      </c>
      <c r="D65" s="51" t="n">
        <v>4000</v>
      </c>
      <c r="E65" s="52" t="n">
        <v>3997.9</v>
      </c>
      <c r="F65" s="51" t="n">
        <v>0.412769</v>
      </c>
      <c r="G65" s="50" t="n">
        <v>-2.10034</v>
      </c>
      <c r="H65" s="51" t="n">
        <v>4.332</v>
      </c>
      <c r="I65" s="52" t="n">
        <v>3.10836</v>
      </c>
      <c r="J65" s="51" t="n">
        <v>0.00467766</v>
      </c>
      <c r="K65" s="50" t="n">
        <v>-1.22364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11</v>
      </c>
      <c r="D66" s="55" t="n">
        <v>3500</v>
      </c>
      <c r="E66" s="32" t="n">
        <v>3502.67</v>
      </c>
      <c r="F66" s="55" t="n">
        <v>0.298293</v>
      </c>
      <c r="G66" s="54" t="n">
        <v>2.67383</v>
      </c>
      <c r="H66" s="55" t="n">
        <v>3.172</v>
      </c>
      <c r="I66" s="32" t="n">
        <v>2.86491</v>
      </c>
      <c r="J66" s="55" t="n">
        <v>0.00392784</v>
      </c>
      <c r="K66" s="54" t="n">
        <v>-0.30709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121</v>
      </c>
      <c r="D67" s="55" t="n">
        <v>3000</v>
      </c>
      <c r="E67" s="32" t="n">
        <v>3001.86</v>
      </c>
      <c r="F67" s="55" t="n">
        <v>0.255733</v>
      </c>
      <c r="G67" s="54" t="n">
        <v>1.8584</v>
      </c>
      <c r="H67" s="55" t="n">
        <v>2.617</v>
      </c>
      <c r="I67" s="32" t="n">
        <v>2.50468</v>
      </c>
      <c r="J67" s="55" t="n">
        <v>0.00448368</v>
      </c>
      <c r="K67" s="54" t="n">
        <v>-0.112322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51</v>
      </c>
      <c r="D68" s="55" t="n">
        <v>2500</v>
      </c>
      <c r="E68" s="32" t="n">
        <v>2499.69</v>
      </c>
      <c r="F68" s="55" t="n">
        <v>0.596718</v>
      </c>
      <c r="G68" s="54" t="n">
        <v>-0.306641</v>
      </c>
      <c r="H68" s="55" t="n">
        <v>1.959</v>
      </c>
      <c r="I68" s="32" t="n">
        <v>1.97751</v>
      </c>
      <c r="J68" s="55" t="n">
        <v>0.00328253</v>
      </c>
      <c r="K68" s="54" t="n">
        <v>0.0185099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65</v>
      </c>
      <c r="D69" s="55" t="n">
        <v>2000</v>
      </c>
      <c r="E69" s="32" t="n">
        <v>2002</v>
      </c>
      <c r="F69" s="55" t="n">
        <v>0.56934</v>
      </c>
      <c r="G69" s="54" t="n">
        <v>2.00403</v>
      </c>
      <c r="H69" s="55" t="n">
        <v>1.261</v>
      </c>
      <c r="I69" s="32" t="n">
        <v>1.38937</v>
      </c>
      <c r="J69" s="55" t="n">
        <v>0.00393927</v>
      </c>
      <c r="K69" s="54" t="n">
        <v>0.128369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71</v>
      </c>
      <c r="D70" s="55" t="n">
        <v>2000</v>
      </c>
      <c r="E70" s="32" t="n">
        <v>2004.9</v>
      </c>
      <c r="F70" s="55" t="n">
        <v>0.545536</v>
      </c>
      <c r="G70" s="54" t="n">
        <v>4.90259</v>
      </c>
      <c r="H70" s="55" t="n">
        <v>1.265</v>
      </c>
      <c r="I70" s="32" t="n">
        <v>1.38799</v>
      </c>
      <c r="J70" s="55" t="n">
        <v>0.00394423</v>
      </c>
      <c r="K70" s="54" t="n">
        <v>0.122986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64</v>
      </c>
      <c r="D71" s="55" t="n">
        <v>1500</v>
      </c>
      <c r="E71" s="32" t="n">
        <v>1502.25</v>
      </c>
      <c r="F71" s="55" t="n">
        <v>0.601216</v>
      </c>
      <c r="G71" s="54" t="n">
        <v>2.24573</v>
      </c>
      <c r="H71" s="55" t="n">
        <v>0.629</v>
      </c>
      <c r="I71" s="32" t="n">
        <v>0.833516</v>
      </c>
      <c r="J71" s="55" t="n">
        <v>0.00326595</v>
      </c>
      <c r="K71" s="54" t="n">
        <v>0.204516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28</v>
      </c>
      <c r="D72" s="55" t="n">
        <v>1250</v>
      </c>
      <c r="E72" s="32" t="n">
        <v>1253.88</v>
      </c>
      <c r="F72" s="55" t="n">
        <v>0.596229</v>
      </c>
      <c r="G72" s="54" t="n">
        <v>3.8783</v>
      </c>
      <c r="H72" s="55" t="n">
        <v>0.459</v>
      </c>
      <c r="I72" s="32" t="n">
        <v>0.659571</v>
      </c>
      <c r="J72" s="55" t="n">
        <v>0.00306025</v>
      </c>
      <c r="K72" s="54" t="n">
        <v>0.200571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67</v>
      </c>
      <c r="D73" s="55" t="n">
        <v>1000</v>
      </c>
      <c r="E73" s="32" t="n">
        <v>1003.46</v>
      </c>
      <c r="F73" s="55" t="n">
        <v>0.552615</v>
      </c>
      <c r="G73" s="54" t="n">
        <v>3.46265</v>
      </c>
      <c r="H73" s="55" t="n">
        <v>0.449</v>
      </c>
      <c r="I73" s="32" t="n">
        <v>0.626522</v>
      </c>
      <c r="J73" s="55" t="n">
        <v>0.00359443</v>
      </c>
      <c r="K73" s="54" t="n">
        <v>0.177522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119</v>
      </c>
      <c r="D74" s="55" t="n">
        <v>800</v>
      </c>
      <c r="E74" s="32" t="n">
        <v>800.475</v>
      </c>
      <c r="F74" s="55" t="n">
        <v>0.386146</v>
      </c>
      <c r="G74" s="54" t="n">
        <v>0.47522</v>
      </c>
      <c r="H74" s="55" t="n">
        <v>0.507</v>
      </c>
      <c r="I74" s="32" t="n">
        <v>0.652756</v>
      </c>
      <c r="J74" s="55" t="n">
        <v>0.0032206</v>
      </c>
      <c r="K74" s="54" t="n">
        <v>0.145756</v>
      </c>
    </row>
    <row r="75" customFormat="false" ht="12.75" hidden="false" customHeight="false" outlineLevel="0" collapsed="false">
      <c r="A75" s="53" t="s">
        <v>13</v>
      </c>
      <c r="B75" s="54" t="s">
        <v>14</v>
      </c>
      <c r="C75" s="54" t="n">
        <v>95</v>
      </c>
      <c r="D75" s="55" t="n">
        <v>600</v>
      </c>
      <c r="E75" s="32" t="n">
        <v>601.642</v>
      </c>
      <c r="F75" s="55" t="n">
        <v>0.598207</v>
      </c>
      <c r="G75" s="54" t="n">
        <v>1.64178</v>
      </c>
      <c r="H75" s="55" t="n">
        <v>0.58</v>
      </c>
      <c r="I75" s="32" t="n">
        <v>0.710179</v>
      </c>
      <c r="J75" s="55" t="n">
        <v>0.00322879</v>
      </c>
      <c r="K75" s="54" t="n">
        <v>0.130179</v>
      </c>
    </row>
    <row r="76" customFormat="false" ht="12.75" hidden="false" customHeight="false" outlineLevel="0" collapsed="false">
      <c r="A76" s="53" t="s">
        <v>13</v>
      </c>
      <c r="B76" s="54" t="s">
        <v>14</v>
      </c>
      <c r="C76" s="54" t="n">
        <v>110</v>
      </c>
      <c r="D76" s="55" t="n">
        <v>400</v>
      </c>
      <c r="E76" s="32" t="n">
        <v>401.246</v>
      </c>
      <c r="F76" s="55" t="n">
        <v>0.515486</v>
      </c>
      <c r="G76" s="54" t="n">
        <v>1.24603</v>
      </c>
      <c r="H76" s="55" t="n">
        <v>0.888</v>
      </c>
      <c r="I76" s="32" t="n">
        <v>0.930355</v>
      </c>
      <c r="J76" s="55" t="n">
        <v>0.0031407</v>
      </c>
      <c r="K76" s="54" t="n">
        <v>0.0423545</v>
      </c>
    </row>
    <row r="77" customFormat="false" ht="12.75" hidden="false" customHeight="false" outlineLevel="0" collapsed="false">
      <c r="A77" s="53" t="s">
        <v>13</v>
      </c>
      <c r="B77" s="54" t="s">
        <v>14</v>
      </c>
      <c r="C77" s="54" t="n">
        <v>85</v>
      </c>
      <c r="D77" s="55" t="n">
        <v>300</v>
      </c>
      <c r="E77" s="32" t="n">
        <v>298.676</v>
      </c>
      <c r="F77" s="55" t="n">
        <v>0.451522</v>
      </c>
      <c r="G77" s="54" t="n">
        <v>-1.32401</v>
      </c>
      <c r="H77" s="55" t="n">
        <v>1.342</v>
      </c>
      <c r="I77" s="32" t="n">
        <v>1.31351</v>
      </c>
      <c r="J77" s="55" t="n">
        <v>0.00277157</v>
      </c>
      <c r="K77" s="54" t="n">
        <v>-0.0284941</v>
      </c>
    </row>
    <row r="78" customFormat="false" ht="12.75" hidden="false" customHeight="false" outlineLevel="0" collapsed="false">
      <c r="A78" s="53" t="s">
        <v>13</v>
      </c>
      <c r="B78" s="54" t="s">
        <v>14</v>
      </c>
      <c r="C78" s="54" t="n">
        <v>78</v>
      </c>
      <c r="D78" s="55" t="n">
        <v>250</v>
      </c>
      <c r="E78" s="32" t="n">
        <v>250.49</v>
      </c>
      <c r="F78" s="55" t="n">
        <v>0.467423</v>
      </c>
      <c r="G78" s="54" t="n">
        <v>0.490494</v>
      </c>
      <c r="H78" s="55" t="n">
        <v>1.679</v>
      </c>
      <c r="I78" s="32" t="n">
        <v>1.59901</v>
      </c>
      <c r="J78" s="55" t="n">
        <v>0.00302155</v>
      </c>
      <c r="K78" s="54" t="n">
        <v>-0.0799872</v>
      </c>
    </row>
    <row r="79" customFormat="false" ht="12.75" hidden="false" customHeight="false" outlineLevel="0" collapsed="false">
      <c r="A79" s="53" t="s">
        <v>13</v>
      </c>
      <c r="B79" s="54" t="s">
        <v>14</v>
      </c>
      <c r="C79" s="54" t="n">
        <v>121</v>
      </c>
      <c r="D79" s="55" t="n">
        <v>200</v>
      </c>
      <c r="E79" s="32" t="n">
        <v>201.034</v>
      </c>
      <c r="F79" s="55" t="n">
        <v>0.149458</v>
      </c>
      <c r="G79" s="54" t="n">
        <v>1.03423</v>
      </c>
      <c r="H79" s="55" t="n">
        <v>2.437</v>
      </c>
      <c r="I79" s="32" t="n">
        <v>2.16521</v>
      </c>
      <c r="J79" s="55" t="n">
        <v>0.00523599</v>
      </c>
      <c r="K79" s="54" t="n">
        <v>-0.271793</v>
      </c>
    </row>
    <row r="80" customFormat="false" ht="12.75" hidden="false" customHeight="false" outlineLevel="0" collapsed="false">
      <c r="A80" s="53" t="s">
        <v>13</v>
      </c>
      <c r="B80" s="54" t="s">
        <v>14</v>
      </c>
      <c r="C80" s="54" t="n">
        <v>42</v>
      </c>
      <c r="D80" s="55" t="n">
        <v>175</v>
      </c>
      <c r="E80" s="32" t="n">
        <v>172.48</v>
      </c>
      <c r="F80" s="55" t="n">
        <v>0.597288</v>
      </c>
      <c r="G80" s="54" t="n">
        <v>-2.51985</v>
      </c>
      <c r="H80" s="55" t="n">
        <v>2.956</v>
      </c>
      <c r="I80" s="32" t="n">
        <v>2.62164</v>
      </c>
      <c r="J80" s="55" t="n">
        <v>0.00290352</v>
      </c>
      <c r="K80" s="54" t="n">
        <v>-0.334357</v>
      </c>
    </row>
    <row r="81" customFormat="false" ht="12.75" hidden="false" customHeight="false" outlineLevel="0" collapsed="false">
      <c r="A81" s="53" t="s">
        <v>13</v>
      </c>
      <c r="B81" s="54" t="s">
        <v>14</v>
      </c>
      <c r="C81" s="54" t="n">
        <v>37</v>
      </c>
      <c r="D81" s="55" t="n">
        <v>150</v>
      </c>
      <c r="E81" s="32" t="n">
        <v>153.636</v>
      </c>
      <c r="F81" s="55" t="n">
        <v>0.599449</v>
      </c>
      <c r="G81" s="54" t="n">
        <v>3.63608</v>
      </c>
      <c r="H81" s="55" t="n">
        <v>3.537</v>
      </c>
      <c r="I81" s="32" t="n">
        <v>3.11211</v>
      </c>
      <c r="J81" s="55" t="n">
        <v>0.00298869</v>
      </c>
      <c r="K81" s="54" t="n">
        <v>-0.424892</v>
      </c>
    </row>
    <row r="82" customFormat="false" ht="12.75" hidden="false" customHeight="false" outlineLevel="0" collapsed="false">
      <c r="A82" s="53" t="s">
        <v>13</v>
      </c>
      <c r="B82" s="54" t="s">
        <v>14</v>
      </c>
      <c r="C82" s="54" t="n">
        <v>67</v>
      </c>
      <c r="D82" s="55" t="n">
        <v>125</v>
      </c>
      <c r="E82" s="32" t="n">
        <v>125.104</v>
      </c>
      <c r="F82" s="55" t="n">
        <v>0.587712</v>
      </c>
      <c r="G82" s="54" t="n">
        <v>0.103981</v>
      </c>
      <c r="H82" s="55" t="n">
        <v>5.183</v>
      </c>
      <c r="I82" s="32" t="n">
        <v>4.30518</v>
      </c>
      <c r="J82" s="55" t="n">
        <v>0.00668313</v>
      </c>
      <c r="K82" s="54" t="n">
        <v>-0.877821</v>
      </c>
    </row>
    <row r="83" customFormat="false" ht="12.75" hidden="false" customHeight="false" outlineLevel="0" collapsed="false">
      <c r="A83" s="53" t="s">
        <v>13</v>
      </c>
      <c r="B83" s="54" t="s">
        <v>14</v>
      </c>
      <c r="C83" s="54" t="n">
        <v>89</v>
      </c>
      <c r="D83" s="55" t="n">
        <v>100</v>
      </c>
      <c r="E83" s="32" t="n">
        <v>98.454</v>
      </c>
      <c r="F83" s="55" t="n">
        <v>0.352445</v>
      </c>
      <c r="G83" s="54" t="n">
        <v>-1.546</v>
      </c>
      <c r="H83" s="55" t="n">
        <v>7.124</v>
      </c>
      <c r="I83" s="32" t="n">
        <v>5.90851</v>
      </c>
      <c r="J83" s="55" t="n">
        <v>0.010965</v>
      </c>
      <c r="K83" s="54" t="n">
        <v>-1.21549</v>
      </c>
    </row>
    <row r="84" customFormat="false" ht="12.75" hidden="false" customHeight="false" outlineLevel="0" collapsed="false">
      <c r="A84" s="53" t="s">
        <v>13</v>
      </c>
      <c r="B84" s="54" t="s">
        <v>14</v>
      </c>
      <c r="C84" s="54" t="n">
        <v>93</v>
      </c>
      <c r="D84" s="55" t="n">
        <v>75</v>
      </c>
      <c r="E84" s="32" t="n">
        <v>77.1179</v>
      </c>
      <c r="F84" s="55" t="n">
        <v>0.595187</v>
      </c>
      <c r="G84" s="54" t="n">
        <v>2.11785</v>
      </c>
      <c r="H84" s="55" t="n">
        <v>7.157</v>
      </c>
      <c r="I84" s="32" t="n">
        <v>6.15767</v>
      </c>
      <c r="J84" s="55" t="n">
        <v>0.0030228</v>
      </c>
      <c r="K84" s="54" t="n">
        <v>-0.999333</v>
      </c>
    </row>
    <row r="85" customFormat="false" ht="12.75" hidden="false" customHeight="false" outlineLevel="0" collapsed="false">
      <c r="A85" s="53" t="s">
        <v>13</v>
      </c>
      <c r="B85" s="54" t="s">
        <v>14</v>
      </c>
      <c r="C85" s="54" t="n">
        <v>94</v>
      </c>
      <c r="D85" s="55" t="n">
        <v>50</v>
      </c>
      <c r="E85" s="32" t="n">
        <v>49.7999</v>
      </c>
      <c r="F85" s="55" t="n">
        <v>0.513233</v>
      </c>
      <c r="G85" s="54" t="n">
        <v>-0.200085</v>
      </c>
      <c r="H85" s="55" t="n">
        <v>7.153</v>
      </c>
      <c r="I85" s="32" t="n">
        <v>6.21584</v>
      </c>
      <c r="J85" s="55" t="n">
        <v>0.00728868</v>
      </c>
      <c r="K85" s="54" t="n">
        <v>-0.93716</v>
      </c>
    </row>
    <row r="86" customFormat="false" ht="12.75" hidden="false" customHeight="false" outlineLevel="0" collapsed="false">
      <c r="A86" s="53" t="s">
        <v>13</v>
      </c>
      <c r="B86" s="54" t="s">
        <v>14</v>
      </c>
      <c r="C86" s="54" t="n">
        <v>107</v>
      </c>
      <c r="D86" s="55" t="n">
        <v>25</v>
      </c>
      <c r="E86" s="32" t="n">
        <v>25.0431</v>
      </c>
      <c r="F86" s="55" t="n">
        <v>0.500297</v>
      </c>
      <c r="G86" s="54" t="n">
        <v>0.0430756</v>
      </c>
      <c r="H86" s="55" t="n">
        <v>7.147</v>
      </c>
      <c r="I86" s="32" t="n">
        <v>6.27839</v>
      </c>
      <c r="J86" s="55" t="n">
        <v>0.00322654</v>
      </c>
      <c r="K86" s="54" t="n">
        <v>-0.868607</v>
      </c>
    </row>
    <row r="87" customFormat="false" ht="12.75" hidden="false" customHeight="false" outlineLevel="0" collapsed="false">
      <c r="A87" s="53" t="s">
        <v>13</v>
      </c>
      <c r="B87" s="54" t="s">
        <v>14</v>
      </c>
      <c r="C87" s="54" t="n">
        <v>94</v>
      </c>
      <c r="D87" s="55" t="n">
        <v>10</v>
      </c>
      <c r="E87" s="32" t="n">
        <v>6.18769</v>
      </c>
      <c r="F87" s="55" t="n">
        <v>0.492256</v>
      </c>
      <c r="G87" s="54" t="n">
        <v>-3.81231</v>
      </c>
      <c r="H87" s="55" t="n">
        <v>7.16</v>
      </c>
      <c r="I87" s="32" t="n">
        <v>6.28374</v>
      </c>
      <c r="J87" s="55" t="n">
        <v>0.00300865</v>
      </c>
      <c r="K87" s="54" t="n">
        <v>-0.876255</v>
      </c>
    </row>
    <row r="88" customFormat="false" ht="13.5" hidden="false" customHeight="false" outlineLevel="0" collapsed="false">
      <c r="A88" s="56" t="s">
        <v>13</v>
      </c>
      <c r="B88" s="57" t="s">
        <v>14</v>
      </c>
      <c r="C88" s="57" t="n">
        <v>88</v>
      </c>
      <c r="D88" s="58" t="n">
        <v>2</v>
      </c>
      <c r="E88" s="59" t="n">
        <v>1.33736</v>
      </c>
      <c r="F88" s="58" t="n">
        <v>0.656714</v>
      </c>
      <c r="G88" s="57" t="n">
        <v>-0.662636</v>
      </c>
      <c r="H88" s="58" t="n">
        <v>7.205</v>
      </c>
      <c r="I88" s="59" t="n">
        <v>6.46695</v>
      </c>
      <c r="J88" s="58" t="n">
        <v>0.0130074</v>
      </c>
      <c r="K88" s="57" t="n">
        <v>-0.738045</v>
      </c>
    </row>
    <row r="89" customFormat="false" ht="13.5" hidden="false" customHeight="false" outlineLevel="0" collapsed="false">
      <c r="A89" s="32" t="s">
        <v>79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2.75" hidden="false" customHeight="false" outlineLevel="0" collapsed="false">
      <c r="A90" s="49" t="s">
        <v>15</v>
      </c>
      <c r="B90" s="50" t="s">
        <v>16</v>
      </c>
      <c r="C90" s="50" t="n">
        <v>86</v>
      </c>
      <c r="D90" s="51" t="n">
        <v>2000</v>
      </c>
      <c r="E90" s="52" t="n">
        <v>2002.8</v>
      </c>
      <c r="F90" s="51" t="n">
        <v>0.574853</v>
      </c>
      <c r="G90" s="50" t="n">
        <v>2.79651</v>
      </c>
      <c r="H90" s="51" t="n">
        <v>1.294</v>
      </c>
      <c r="I90" s="52" t="n">
        <v>1.34877</v>
      </c>
      <c r="J90" s="51" t="n">
        <v>0.00384914</v>
      </c>
      <c r="K90" s="50" t="n">
        <v>0.0547674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98</v>
      </c>
      <c r="D91" s="55" t="n">
        <v>1500</v>
      </c>
      <c r="E91" s="32" t="n">
        <v>1501.89</v>
      </c>
      <c r="F91" s="55" t="n">
        <v>0.353831</v>
      </c>
      <c r="G91" s="54" t="n">
        <v>1.88977</v>
      </c>
      <c r="H91" s="55" t="n">
        <v>0.658</v>
      </c>
      <c r="I91" s="32" t="n">
        <v>0.848959</v>
      </c>
      <c r="J91" s="55" t="n">
        <v>0.00357518</v>
      </c>
      <c r="K91" s="54" t="n">
        <v>0.190959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79</v>
      </c>
      <c r="D92" s="55" t="n">
        <v>1500</v>
      </c>
      <c r="E92" s="32" t="n">
        <v>1502.98</v>
      </c>
      <c r="F92" s="55" t="n">
        <v>0.519406</v>
      </c>
      <c r="G92" s="54" t="n">
        <v>2.97839</v>
      </c>
      <c r="H92" s="55" t="n">
        <v>0.645</v>
      </c>
      <c r="I92" s="32" t="n">
        <v>0.847709</v>
      </c>
      <c r="J92" s="55" t="n">
        <v>0.00289187</v>
      </c>
      <c r="K92" s="54" t="n">
        <v>0.202709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114</v>
      </c>
      <c r="D93" s="55" t="n">
        <v>1250</v>
      </c>
      <c r="E93" s="32" t="n">
        <v>1253.21</v>
      </c>
      <c r="F93" s="55" t="n">
        <v>0.656248</v>
      </c>
      <c r="G93" s="54" t="n">
        <v>3.21423</v>
      </c>
      <c r="H93" s="55" t="n">
        <v>0.449</v>
      </c>
      <c r="I93" s="32" t="n">
        <v>0.653184</v>
      </c>
      <c r="J93" s="55" t="n">
        <v>0.00334337</v>
      </c>
      <c r="K93" s="54" t="n">
        <v>0.204184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76</v>
      </c>
      <c r="D94" s="55" t="n">
        <v>1000</v>
      </c>
      <c r="E94" s="32" t="n">
        <v>1003.79</v>
      </c>
      <c r="F94" s="55" t="n">
        <v>0.510479</v>
      </c>
      <c r="G94" s="54" t="n">
        <v>3.7854</v>
      </c>
      <c r="H94" s="55" t="n">
        <v>0.467</v>
      </c>
      <c r="I94" s="32" t="n">
        <v>0.625434</v>
      </c>
      <c r="J94" s="55" t="n">
        <v>0.0031763</v>
      </c>
      <c r="K94" s="54" t="n">
        <v>0.158434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121</v>
      </c>
      <c r="D95" s="55" t="n">
        <v>800</v>
      </c>
      <c r="E95" s="32" t="n">
        <v>802.637</v>
      </c>
      <c r="F95" s="55" t="n">
        <v>0.308619</v>
      </c>
      <c r="G95" s="54" t="n">
        <v>2.63666</v>
      </c>
      <c r="H95" s="55" t="n">
        <v>0.429</v>
      </c>
      <c r="I95" s="32" t="n">
        <v>0.613595</v>
      </c>
      <c r="J95" s="55" t="n">
        <v>0.00288842</v>
      </c>
      <c r="K95" s="54" t="n">
        <v>0.184595</v>
      </c>
    </row>
    <row r="96" customFormat="false" ht="12.75" hidden="false" customHeight="false" outlineLevel="0" collapsed="false">
      <c r="A96" s="53" t="s">
        <v>15</v>
      </c>
      <c r="B96" s="54" t="s">
        <v>16</v>
      </c>
      <c r="C96" s="54" t="n">
        <v>113</v>
      </c>
      <c r="D96" s="55" t="n">
        <v>600</v>
      </c>
      <c r="E96" s="32" t="n">
        <v>600.649</v>
      </c>
      <c r="F96" s="55" t="n">
        <v>0.351732</v>
      </c>
      <c r="G96" s="54" t="n">
        <v>0.648987</v>
      </c>
      <c r="H96" s="55" t="n">
        <v>0.506</v>
      </c>
      <c r="I96" s="32" t="n">
        <v>0.660912</v>
      </c>
      <c r="J96" s="55" t="n">
        <v>0.00302831</v>
      </c>
      <c r="K96" s="54" t="n">
        <v>0.154912</v>
      </c>
    </row>
    <row r="97" customFormat="false" ht="12.75" hidden="false" customHeight="false" outlineLevel="0" collapsed="false">
      <c r="A97" s="53" t="s">
        <v>15</v>
      </c>
      <c r="B97" s="54" t="s">
        <v>16</v>
      </c>
      <c r="C97" s="54" t="n">
        <v>53</v>
      </c>
      <c r="D97" s="55" t="n">
        <v>400</v>
      </c>
      <c r="E97" s="32" t="n">
        <v>400.875</v>
      </c>
      <c r="F97" s="55" t="n">
        <v>0.608932</v>
      </c>
      <c r="G97" s="54" t="n">
        <v>0.874847</v>
      </c>
      <c r="H97" s="55" t="n">
        <v>0.636</v>
      </c>
      <c r="I97" s="32" t="n">
        <v>0.738811</v>
      </c>
      <c r="J97" s="55" t="n">
        <v>0.00278081</v>
      </c>
      <c r="K97" s="54" t="n">
        <v>0.102811</v>
      </c>
    </row>
    <row r="98" customFormat="false" ht="12.75" hidden="false" customHeight="false" outlineLevel="0" collapsed="false">
      <c r="A98" s="53" t="s">
        <v>15</v>
      </c>
      <c r="B98" s="54" t="s">
        <v>16</v>
      </c>
      <c r="C98" s="54" t="n">
        <v>62</v>
      </c>
      <c r="D98" s="55" t="n">
        <v>300</v>
      </c>
      <c r="E98" s="32" t="n">
        <v>294.885</v>
      </c>
      <c r="F98" s="55" t="n">
        <v>0.53764</v>
      </c>
      <c r="G98" s="54" t="n">
        <v>-5.11545</v>
      </c>
      <c r="H98" s="55" t="n">
        <v>0.697</v>
      </c>
      <c r="I98" s="32" t="n">
        <v>0.817742</v>
      </c>
      <c r="J98" s="55" t="n">
        <v>0.00287405</v>
      </c>
      <c r="K98" s="54" t="n">
        <v>0.120742</v>
      </c>
    </row>
    <row r="99" customFormat="false" ht="12.75" hidden="false" customHeight="false" outlineLevel="0" collapsed="false">
      <c r="A99" s="53" t="s">
        <v>15</v>
      </c>
      <c r="B99" s="54" t="s">
        <v>16</v>
      </c>
      <c r="C99" s="54" t="n">
        <v>92</v>
      </c>
      <c r="D99" s="55" t="n">
        <v>250</v>
      </c>
      <c r="E99" s="32" t="n">
        <v>245.239</v>
      </c>
      <c r="F99" s="55" t="n">
        <v>0.457589</v>
      </c>
      <c r="G99" s="54" t="n">
        <v>-4.76105</v>
      </c>
      <c r="H99" s="55" t="n">
        <v>0.913</v>
      </c>
      <c r="I99" s="32" t="n">
        <v>0.956533</v>
      </c>
      <c r="J99" s="55" t="n">
        <v>0.00335272</v>
      </c>
      <c r="K99" s="54" t="n">
        <v>0.0435326</v>
      </c>
    </row>
    <row r="100" customFormat="false" ht="12.75" hidden="false" customHeight="false" outlineLevel="0" collapsed="false">
      <c r="A100" s="53" t="s">
        <v>15</v>
      </c>
      <c r="B100" s="54" t="s">
        <v>16</v>
      </c>
      <c r="C100" s="54" t="n">
        <v>63</v>
      </c>
      <c r="D100" s="55" t="n">
        <v>200</v>
      </c>
      <c r="E100" s="32" t="n">
        <v>200.925</v>
      </c>
      <c r="F100" s="55" t="n">
        <v>0.600243</v>
      </c>
      <c r="G100" s="54" t="n">
        <v>0.924759</v>
      </c>
      <c r="H100" s="55" t="n">
        <v>1.499</v>
      </c>
      <c r="I100" s="32" t="n">
        <v>1.42657</v>
      </c>
      <c r="J100" s="55" t="n">
        <v>0.00543796</v>
      </c>
      <c r="K100" s="54" t="n">
        <v>-0.0724286</v>
      </c>
    </row>
    <row r="101" customFormat="false" ht="12.75" hidden="false" customHeight="false" outlineLevel="0" collapsed="false">
      <c r="A101" s="53" t="s">
        <v>15</v>
      </c>
      <c r="B101" s="54" t="s">
        <v>16</v>
      </c>
      <c r="C101" s="54" t="n">
        <v>81</v>
      </c>
      <c r="D101" s="55" t="n">
        <v>175</v>
      </c>
      <c r="E101" s="32" t="n">
        <v>175.309</v>
      </c>
      <c r="F101" s="55" t="n">
        <v>0.412883</v>
      </c>
      <c r="G101" s="54" t="n">
        <v>0.308609</v>
      </c>
      <c r="H101" s="55" t="n">
        <v>2.197</v>
      </c>
      <c r="I101" s="32" t="n">
        <v>1.98894</v>
      </c>
      <c r="J101" s="55" t="n">
        <v>0.00333671</v>
      </c>
      <c r="K101" s="54" t="n">
        <v>-0.208062</v>
      </c>
    </row>
    <row r="102" customFormat="false" ht="12.75" hidden="false" customHeight="false" outlineLevel="0" collapsed="false">
      <c r="A102" s="53" t="s">
        <v>15</v>
      </c>
      <c r="B102" s="54" t="s">
        <v>16</v>
      </c>
      <c r="C102" s="54" t="n">
        <v>44</v>
      </c>
      <c r="D102" s="55" t="n">
        <v>150</v>
      </c>
      <c r="E102" s="32" t="n">
        <v>149.72</v>
      </c>
      <c r="F102" s="55" t="n">
        <v>0.583693</v>
      </c>
      <c r="G102" s="54" t="n">
        <v>-0.279999</v>
      </c>
      <c r="H102" s="55" t="n">
        <v>3.886</v>
      </c>
      <c r="I102" s="32" t="n">
        <v>3.36105</v>
      </c>
      <c r="J102" s="55" t="n">
        <v>0.0192884</v>
      </c>
      <c r="K102" s="54" t="n">
        <v>-0.524955</v>
      </c>
    </row>
    <row r="103" customFormat="false" ht="12.75" hidden="false" customHeight="false" outlineLevel="0" collapsed="false">
      <c r="A103" s="53" t="s">
        <v>15</v>
      </c>
      <c r="B103" s="54" t="s">
        <v>16</v>
      </c>
      <c r="C103" s="54" t="n">
        <v>103</v>
      </c>
      <c r="D103" s="55" t="n">
        <v>125</v>
      </c>
      <c r="E103" s="32" t="n">
        <v>123.997</v>
      </c>
      <c r="F103" s="55" t="n">
        <v>0.520289</v>
      </c>
      <c r="G103" s="54" t="n">
        <v>-1.00321</v>
      </c>
      <c r="H103" s="55" t="n">
        <v>7.121</v>
      </c>
      <c r="I103" s="32" t="n">
        <v>5.96629</v>
      </c>
      <c r="J103" s="55" t="n">
        <v>0.02074</v>
      </c>
      <c r="K103" s="54" t="n">
        <v>-1.15471</v>
      </c>
    </row>
    <row r="104" customFormat="false" ht="12.75" hidden="false" customHeight="false" outlineLevel="0" collapsed="false">
      <c r="A104" s="53" t="s">
        <v>15</v>
      </c>
      <c r="B104" s="54" t="s">
        <v>16</v>
      </c>
      <c r="C104" s="54" t="n">
        <v>89</v>
      </c>
      <c r="D104" s="55" t="n">
        <v>100</v>
      </c>
      <c r="E104" s="32" t="n">
        <v>95.565</v>
      </c>
      <c r="F104" s="55" t="n">
        <v>0.572904</v>
      </c>
      <c r="G104" s="54" t="n">
        <v>-4.43504</v>
      </c>
      <c r="H104" s="55" t="n">
        <v>7.209</v>
      </c>
      <c r="I104" s="32" t="n">
        <v>6.26196</v>
      </c>
      <c r="J104" s="55" t="n">
        <v>0.00279161</v>
      </c>
      <c r="K104" s="54" t="n">
        <v>-0.947045</v>
      </c>
    </row>
    <row r="105" customFormat="false" ht="12.75" hidden="false" customHeight="false" outlineLevel="0" collapsed="false">
      <c r="A105" s="53" t="s">
        <v>15</v>
      </c>
      <c r="B105" s="54" t="s">
        <v>16</v>
      </c>
      <c r="C105" s="54" t="n">
        <v>71</v>
      </c>
      <c r="D105" s="55" t="n">
        <v>75</v>
      </c>
      <c r="E105" s="32" t="n">
        <v>71.3423</v>
      </c>
      <c r="F105" s="55" t="n">
        <v>0.528055</v>
      </c>
      <c r="G105" s="54" t="n">
        <v>-3.65766</v>
      </c>
      <c r="H105" s="55" t="n">
        <v>7.195</v>
      </c>
      <c r="I105" s="32" t="n">
        <v>6.31544</v>
      </c>
      <c r="J105" s="55" t="n">
        <v>0.0023768</v>
      </c>
      <c r="K105" s="54" t="n">
        <v>-0.879563</v>
      </c>
    </row>
    <row r="106" customFormat="false" ht="12.75" hidden="false" customHeight="false" outlineLevel="0" collapsed="false">
      <c r="A106" s="53" t="s">
        <v>15</v>
      </c>
      <c r="B106" s="54" t="s">
        <v>16</v>
      </c>
      <c r="C106" s="54" t="n">
        <v>37</v>
      </c>
      <c r="D106" s="55" t="n">
        <v>50</v>
      </c>
      <c r="E106" s="32" t="n">
        <v>48.095</v>
      </c>
      <c r="F106" s="55" t="n">
        <v>0.620765</v>
      </c>
      <c r="G106" s="54" t="n">
        <v>-1.90497</v>
      </c>
      <c r="H106" s="55" t="n">
        <v>7.181</v>
      </c>
      <c r="I106" s="32" t="n">
        <v>6.30819</v>
      </c>
      <c r="J106" s="55" t="n">
        <v>0.00277718</v>
      </c>
      <c r="K106" s="54" t="n">
        <v>-0.872811</v>
      </c>
    </row>
    <row r="107" customFormat="false" ht="12.75" hidden="false" customHeight="false" outlineLevel="0" collapsed="false">
      <c r="A107" s="53" t="s">
        <v>15</v>
      </c>
      <c r="B107" s="54" t="s">
        <v>16</v>
      </c>
      <c r="C107" s="54" t="n">
        <v>121</v>
      </c>
      <c r="D107" s="55" t="n">
        <v>25</v>
      </c>
      <c r="E107" s="32" t="n">
        <v>24.2877</v>
      </c>
      <c r="F107" s="55" t="n">
        <v>0.261351</v>
      </c>
      <c r="G107" s="54" t="n">
        <v>-0.71229</v>
      </c>
      <c r="H107" s="55" t="n">
        <v>7.173</v>
      </c>
      <c r="I107" s="32" t="n">
        <v>6.30778</v>
      </c>
      <c r="J107" s="55" t="n">
        <v>0.00439036</v>
      </c>
      <c r="K107" s="54" t="n">
        <v>-0.865223</v>
      </c>
    </row>
    <row r="108" customFormat="false" ht="12.75" hidden="false" customHeight="false" outlineLevel="0" collapsed="false">
      <c r="A108" s="53" t="s">
        <v>15</v>
      </c>
      <c r="B108" s="54" t="s">
        <v>16</v>
      </c>
      <c r="C108" s="54" t="n">
        <v>92</v>
      </c>
      <c r="D108" s="55" t="n">
        <v>10</v>
      </c>
      <c r="E108" s="32" t="n">
        <v>8.90325</v>
      </c>
      <c r="F108" s="55" t="n">
        <v>0.502246</v>
      </c>
      <c r="G108" s="54" t="n">
        <v>-1.09675</v>
      </c>
      <c r="H108" s="55" t="n">
        <v>7.181</v>
      </c>
      <c r="I108" s="32" t="n">
        <v>6.30539</v>
      </c>
      <c r="J108" s="55" t="n">
        <v>0.00391659</v>
      </c>
      <c r="K108" s="54" t="n">
        <v>-0.875609</v>
      </c>
    </row>
    <row r="109" customFormat="false" ht="13.5" hidden="false" customHeight="false" outlineLevel="0" collapsed="false">
      <c r="A109" s="56" t="s">
        <v>15</v>
      </c>
      <c r="B109" s="57" t="s">
        <v>16</v>
      </c>
      <c r="C109" s="57" t="n">
        <v>89</v>
      </c>
      <c r="D109" s="58" t="n">
        <v>0</v>
      </c>
      <c r="E109" s="59" t="n">
        <v>3.64176</v>
      </c>
      <c r="F109" s="58" t="n">
        <v>0.508964</v>
      </c>
      <c r="G109" s="57" t="n">
        <v>3.64176</v>
      </c>
      <c r="H109" s="58" t="n">
        <v>7.175</v>
      </c>
      <c r="I109" s="59" t="n">
        <v>6.32502</v>
      </c>
      <c r="J109" s="58" t="n">
        <v>0.00310052</v>
      </c>
      <c r="K109" s="57" t="n">
        <v>-0.849977</v>
      </c>
    </row>
    <row r="110" customFormat="false" ht="13.5" hidden="false" customHeight="false" outlineLevel="0" collapsed="false">
      <c r="A110" s="32" t="s">
        <v>79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2.75" hidden="false" customHeight="false" outlineLevel="0" collapsed="false">
      <c r="A111" s="49" t="s">
        <v>17</v>
      </c>
      <c r="B111" s="50" t="s">
        <v>18</v>
      </c>
      <c r="C111" s="50" t="n">
        <v>42</v>
      </c>
      <c r="D111" s="51" t="n">
        <v>2000</v>
      </c>
      <c r="E111" s="52" t="n">
        <v>2001.41</v>
      </c>
      <c r="F111" s="51" t="n">
        <v>0.586052</v>
      </c>
      <c r="G111" s="50" t="n">
        <v>1.40564</v>
      </c>
      <c r="H111" s="51" t="n">
        <v>1.403</v>
      </c>
      <c r="I111" s="52" t="n">
        <v>1.29048</v>
      </c>
      <c r="J111" s="51" t="n">
        <v>0.00416278</v>
      </c>
      <c r="K111" s="50" t="n">
        <v>-0.112524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83</v>
      </c>
      <c r="D112" s="55" t="n">
        <v>1500</v>
      </c>
      <c r="E112" s="32" t="n">
        <v>1498.03</v>
      </c>
      <c r="F112" s="55" t="n">
        <v>0.52304</v>
      </c>
      <c r="G112" s="54" t="n">
        <v>-1.97192</v>
      </c>
      <c r="H112" s="55" t="n">
        <v>0.724</v>
      </c>
      <c r="I112" s="32" t="n">
        <v>0.854855</v>
      </c>
      <c r="J112" s="55" t="n">
        <v>0.0029924</v>
      </c>
      <c r="K112" s="54" t="n">
        <v>0.130855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93</v>
      </c>
      <c r="D113" s="55" t="n">
        <v>1250</v>
      </c>
      <c r="E113" s="32" t="n">
        <v>1244.3</v>
      </c>
      <c r="F113" s="55" t="n">
        <v>0.551565</v>
      </c>
      <c r="G113" s="54" t="n">
        <v>-5.69946</v>
      </c>
      <c r="H113" s="55" t="n">
        <v>0.553</v>
      </c>
      <c r="I113" s="32" t="n">
        <v>0.704495</v>
      </c>
      <c r="J113" s="55" t="n">
        <v>0.00300225</v>
      </c>
      <c r="K113" s="54" t="n">
        <v>0.151495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36</v>
      </c>
      <c r="D114" s="55" t="n">
        <v>1000</v>
      </c>
      <c r="E114" s="32" t="n">
        <v>1002.05</v>
      </c>
      <c r="F114" s="55" t="n">
        <v>0.584702</v>
      </c>
      <c r="G114" s="54" t="n">
        <v>2.0528</v>
      </c>
      <c r="H114" s="55" t="n">
        <v>0.537</v>
      </c>
      <c r="I114" s="32" t="n">
        <v>0.670083</v>
      </c>
      <c r="J114" s="55" t="n">
        <v>0.00344238</v>
      </c>
      <c r="K114" s="54" t="n">
        <v>0.133083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71</v>
      </c>
      <c r="D115" s="55" t="n">
        <v>1000</v>
      </c>
      <c r="E115" s="32" t="n">
        <v>999.774</v>
      </c>
      <c r="F115" s="55" t="n">
        <v>0.595688</v>
      </c>
      <c r="G115" s="54" t="n">
        <v>-0.226379</v>
      </c>
      <c r="H115" s="55" t="n">
        <v>0.525</v>
      </c>
      <c r="I115" s="32" t="n">
        <v>0.669549</v>
      </c>
      <c r="J115" s="55" t="n">
        <v>0.00308817</v>
      </c>
      <c r="K115" s="54" t="n">
        <v>0.144549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26</v>
      </c>
      <c r="D116" s="55" t="n">
        <v>800</v>
      </c>
      <c r="E116" s="32" t="n">
        <v>797.973</v>
      </c>
      <c r="F116" s="55" t="n">
        <v>0.595265</v>
      </c>
      <c r="G116" s="54" t="n">
        <v>-2.0271</v>
      </c>
      <c r="H116" s="55" t="n">
        <v>0.532</v>
      </c>
      <c r="I116" s="32" t="n">
        <v>0.671923</v>
      </c>
      <c r="J116" s="55" t="n">
        <v>0.002697</v>
      </c>
      <c r="K116" s="54" t="n">
        <v>0.139923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30</v>
      </c>
      <c r="D117" s="55" t="n">
        <v>600</v>
      </c>
      <c r="E117" s="32" t="n">
        <v>604.413</v>
      </c>
      <c r="F117" s="55" t="n">
        <v>0.587234</v>
      </c>
      <c r="G117" s="54" t="n">
        <v>4.41345</v>
      </c>
      <c r="H117" s="55" t="n">
        <v>0.583</v>
      </c>
      <c r="I117" s="32" t="n">
        <v>0.695</v>
      </c>
      <c r="J117" s="55" t="n">
        <v>0.00284059</v>
      </c>
      <c r="K117" s="54" t="n">
        <v>0.112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102</v>
      </c>
      <c r="D118" s="55" t="n">
        <v>400</v>
      </c>
      <c r="E118" s="32" t="n">
        <v>396.044</v>
      </c>
      <c r="F118" s="55" t="n">
        <v>0.377024</v>
      </c>
      <c r="G118" s="54" t="n">
        <v>-3.95624</v>
      </c>
      <c r="H118" s="55" t="n">
        <v>0.848</v>
      </c>
      <c r="I118" s="32" t="n">
        <v>0.888294</v>
      </c>
      <c r="J118" s="55" t="n">
        <v>0.00327483</v>
      </c>
      <c r="K118" s="54" t="n">
        <v>0.0402941</v>
      </c>
    </row>
    <row r="119" customFormat="false" ht="12.75" hidden="false" customHeight="false" outlineLevel="0" collapsed="false">
      <c r="A119" s="53" t="s">
        <v>17</v>
      </c>
      <c r="B119" s="54" t="s">
        <v>18</v>
      </c>
      <c r="C119" s="54" t="n">
        <v>91</v>
      </c>
      <c r="D119" s="55" t="n">
        <v>300</v>
      </c>
      <c r="E119" s="32" t="n">
        <v>301.615</v>
      </c>
      <c r="F119" s="55" t="n">
        <v>0.333757</v>
      </c>
      <c r="G119" s="54" t="n">
        <v>1.61496</v>
      </c>
      <c r="H119" s="55" t="n">
        <v>1.013</v>
      </c>
      <c r="I119" s="32" t="n">
        <v>1.06252</v>
      </c>
      <c r="J119" s="55" t="n">
        <v>0.00297907</v>
      </c>
      <c r="K119" s="54" t="n">
        <v>0.0495164</v>
      </c>
    </row>
    <row r="120" customFormat="false" ht="12.75" hidden="false" customHeight="false" outlineLevel="0" collapsed="false">
      <c r="A120" s="53" t="s">
        <v>17</v>
      </c>
      <c r="B120" s="54" t="s">
        <v>18</v>
      </c>
      <c r="C120" s="54" t="n">
        <v>89</v>
      </c>
      <c r="D120" s="55" t="n">
        <v>250</v>
      </c>
      <c r="E120" s="32" t="n">
        <v>251.059</v>
      </c>
      <c r="F120" s="55" t="n">
        <v>0.370822</v>
      </c>
      <c r="G120" s="54" t="n">
        <v>1.05943</v>
      </c>
      <c r="H120" s="55" t="n">
        <v>1.409</v>
      </c>
      <c r="I120" s="32" t="n">
        <v>1.34902</v>
      </c>
      <c r="J120" s="55" t="n">
        <v>0.00338102</v>
      </c>
      <c r="K120" s="54" t="n">
        <v>-0.0599775</v>
      </c>
    </row>
    <row r="121" customFormat="false" ht="12.75" hidden="false" customHeight="false" outlineLevel="0" collapsed="false">
      <c r="A121" s="53" t="s">
        <v>17</v>
      </c>
      <c r="B121" s="54" t="s">
        <v>18</v>
      </c>
      <c r="C121" s="54" t="n">
        <v>90</v>
      </c>
      <c r="D121" s="55" t="n">
        <v>200</v>
      </c>
      <c r="E121" s="32" t="n">
        <v>199.305</v>
      </c>
      <c r="F121" s="55" t="n">
        <v>0.479519</v>
      </c>
      <c r="G121" s="54" t="n">
        <v>-0.694916</v>
      </c>
      <c r="H121" s="55" t="n">
        <v>1.944</v>
      </c>
      <c r="I121" s="32" t="n">
        <v>1.78643</v>
      </c>
      <c r="J121" s="55" t="n">
        <v>0.00307963</v>
      </c>
      <c r="K121" s="54" t="n">
        <v>-0.157567</v>
      </c>
    </row>
    <row r="122" customFormat="false" ht="12.75" hidden="false" customHeight="false" outlineLevel="0" collapsed="false">
      <c r="A122" s="53" t="s">
        <v>17</v>
      </c>
      <c r="B122" s="54" t="s">
        <v>18</v>
      </c>
      <c r="C122" s="54" t="n">
        <v>110</v>
      </c>
      <c r="D122" s="55" t="n">
        <v>175</v>
      </c>
      <c r="E122" s="32" t="n">
        <v>177.758</v>
      </c>
      <c r="F122" s="55" t="n">
        <v>0.312947</v>
      </c>
      <c r="G122" s="54" t="n">
        <v>2.75813</v>
      </c>
      <c r="H122" s="55" t="n">
        <v>2.542</v>
      </c>
      <c r="I122" s="32" t="n">
        <v>2.25675</v>
      </c>
      <c r="J122" s="55" t="n">
        <v>0.00398437</v>
      </c>
      <c r="K122" s="54" t="n">
        <v>-0.285246</v>
      </c>
    </row>
    <row r="123" customFormat="false" ht="12.75" hidden="false" customHeight="false" outlineLevel="0" collapsed="false">
      <c r="A123" s="53" t="s">
        <v>17</v>
      </c>
      <c r="B123" s="54" t="s">
        <v>18</v>
      </c>
      <c r="C123" s="54" t="n">
        <v>24</v>
      </c>
      <c r="D123" s="55" t="n">
        <v>150</v>
      </c>
      <c r="E123" s="32" t="n">
        <v>146.651</v>
      </c>
      <c r="F123" s="55" t="n">
        <v>0.571298</v>
      </c>
      <c r="G123" s="54" t="n">
        <v>-3.349</v>
      </c>
      <c r="H123" s="55" t="n">
        <v>4.144</v>
      </c>
      <c r="I123" s="32" t="n">
        <v>3.40263</v>
      </c>
      <c r="J123" s="55" t="n">
        <v>0.00696461</v>
      </c>
      <c r="K123" s="54" t="n">
        <v>-0.741375</v>
      </c>
    </row>
    <row r="124" customFormat="false" ht="12.75" hidden="false" customHeight="false" outlineLevel="0" collapsed="false">
      <c r="A124" s="53" t="s">
        <v>17</v>
      </c>
      <c r="B124" s="54" t="s">
        <v>18</v>
      </c>
      <c r="C124" s="54" t="n">
        <v>121</v>
      </c>
      <c r="D124" s="55" t="n">
        <v>125</v>
      </c>
      <c r="E124" s="32" t="n">
        <v>123.885</v>
      </c>
      <c r="F124" s="55" t="n">
        <v>0.584976</v>
      </c>
      <c r="G124" s="54" t="n">
        <v>-1.1151</v>
      </c>
      <c r="H124" s="55" t="n">
        <v>7.126</v>
      </c>
      <c r="I124" s="32" t="n">
        <v>5.97588</v>
      </c>
      <c r="J124" s="55" t="n">
        <v>0.00995452</v>
      </c>
      <c r="K124" s="54" t="n">
        <v>-1.15012</v>
      </c>
    </row>
    <row r="125" customFormat="false" ht="12.75" hidden="false" customHeight="false" outlineLevel="0" collapsed="false">
      <c r="A125" s="53" t="s">
        <v>17</v>
      </c>
      <c r="B125" s="54" t="s">
        <v>18</v>
      </c>
      <c r="C125" s="54" t="n">
        <v>67</v>
      </c>
      <c r="D125" s="55" t="n">
        <v>100</v>
      </c>
      <c r="E125" s="32" t="n">
        <v>100.417</v>
      </c>
      <c r="F125" s="55" t="n">
        <v>0.567223</v>
      </c>
      <c r="G125" s="54" t="n">
        <v>0.417221</v>
      </c>
      <c r="H125" s="55" t="n">
        <v>7.203</v>
      </c>
      <c r="I125" s="32" t="n">
        <v>6.23721</v>
      </c>
      <c r="J125" s="55" t="n">
        <v>0.00433633</v>
      </c>
      <c r="K125" s="54" t="n">
        <v>-0.965791</v>
      </c>
    </row>
    <row r="126" customFormat="false" ht="12.75" hidden="false" customHeight="false" outlineLevel="0" collapsed="false">
      <c r="A126" s="53" t="s">
        <v>17</v>
      </c>
      <c r="B126" s="54" t="s">
        <v>18</v>
      </c>
      <c r="C126" s="54" t="n">
        <v>99</v>
      </c>
      <c r="D126" s="55" t="n">
        <v>75</v>
      </c>
      <c r="E126" s="32" t="n">
        <v>74.2426</v>
      </c>
      <c r="F126" s="55" t="n">
        <v>0.352531</v>
      </c>
      <c r="G126" s="54" t="n">
        <v>-0.757431</v>
      </c>
      <c r="H126" s="55" t="n">
        <v>7.19</v>
      </c>
      <c r="I126" s="32" t="n">
        <v>6.29955</v>
      </c>
      <c r="J126" s="55" t="n">
        <v>0.00443842</v>
      </c>
      <c r="K126" s="54" t="n">
        <v>-0.890455</v>
      </c>
    </row>
    <row r="127" customFormat="false" ht="12.75" hidden="false" customHeight="false" outlineLevel="0" collapsed="false">
      <c r="A127" s="53" t="s">
        <v>17</v>
      </c>
      <c r="B127" s="54" t="s">
        <v>18</v>
      </c>
      <c r="C127" s="54" t="n">
        <v>80</v>
      </c>
      <c r="D127" s="55" t="n">
        <v>50</v>
      </c>
      <c r="E127" s="32" t="n">
        <v>47.1415</v>
      </c>
      <c r="F127" s="55" t="n">
        <v>0.545263</v>
      </c>
      <c r="G127" s="54" t="n">
        <v>-2.85845</v>
      </c>
      <c r="H127" s="55" t="n">
        <v>7.187</v>
      </c>
      <c r="I127" s="32" t="n">
        <v>6.31392</v>
      </c>
      <c r="J127" s="55" t="n">
        <v>0.00285418</v>
      </c>
      <c r="K127" s="54" t="n">
        <v>-0.873075</v>
      </c>
    </row>
    <row r="128" customFormat="false" ht="12.75" hidden="false" customHeight="false" outlineLevel="0" collapsed="false">
      <c r="A128" s="53" t="s">
        <v>17</v>
      </c>
      <c r="B128" s="54" t="s">
        <v>18</v>
      </c>
      <c r="C128" s="54" t="n">
        <v>99</v>
      </c>
      <c r="D128" s="55" t="n">
        <v>25</v>
      </c>
      <c r="E128" s="32" t="n">
        <v>25.0451</v>
      </c>
      <c r="F128" s="55" t="n">
        <v>0.458347</v>
      </c>
      <c r="G128" s="54" t="n">
        <v>0.0450611</v>
      </c>
      <c r="H128" s="55" t="n">
        <v>7.203</v>
      </c>
      <c r="I128" s="32" t="n">
        <v>6.32733</v>
      </c>
      <c r="J128" s="55" t="n">
        <v>0.00345823</v>
      </c>
      <c r="K128" s="54" t="n">
        <v>-0.875667</v>
      </c>
    </row>
    <row r="129" customFormat="false" ht="12.75" hidden="false" customHeight="false" outlineLevel="0" collapsed="false">
      <c r="A129" s="53" t="s">
        <v>17</v>
      </c>
      <c r="B129" s="54" t="s">
        <v>18</v>
      </c>
      <c r="C129" s="54" t="n">
        <v>88</v>
      </c>
      <c r="D129" s="55" t="n">
        <v>10</v>
      </c>
      <c r="E129" s="32" t="n">
        <v>10.8167</v>
      </c>
      <c r="F129" s="55" t="n">
        <v>0.670376</v>
      </c>
      <c r="G129" s="54" t="n">
        <v>0.816682</v>
      </c>
      <c r="H129" s="55" t="n">
        <v>7.181</v>
      </c>
      <c r="I129" s="32" t="n">
        <v>6.32969</v>
      </c>
      <c r="J129" s="55" t="n">
        <v>0.00354399</v>
      </c>
      <c r="K129" s="54" t="n">
        <v>-0.851307</v>
      </c>
    </row>
    <row r="130" customFormat="false" ht="13.5" hidden="false" customHeight="false" outlineLevel="0" collapsed="false">
      <c r="A130" s="56" t="s">
        <v>17</v>
      </c>
      <c r="B130" s="57" t="s">
        <v>18</v>
      </c>
      <c r="C130" s="57" t="n">
        <v>121</v>
      </c>
      <c r="D130" s="58" t="n">
        <v>0</v>
      </c>
      <c r="E130" s="59" t="n">
        <v>2.27901</v>
      </c>
      <c r="F130" s="58" t="n">
        <v>0.427026</v>
      </c>
      <c r="G130" s="57" t="n">
        <v>2.27901</v>
      </c>
      <c r="H130" s="58" t="n">
        <v>7.206</v>
      </c>
      <c r="I130" s="59" t="n">
        <v>6.3314</v>
      </c>
      <c r="J130" s="58" t="n">
        <v>0.00291974</v>
      </c>
      <c r="K130" s="57" t="n">
        <v>-0.874603</v>
      </c>
    </row>
    <row r="131" customFormat="false" ht="13.5" hidden="false" customHeight="false" outlineLevel="0" collapsed="false">
      <c r="A131" s="32" t="s">
        <v>79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2.75" hidden="false" customHeight="false" outlineLevel="0" collapsed="false">
      <c r="A132" s="49" t="s">
        <v>19</v>
      </c>
      <c r="B132" s="50" t="s">
        <v>20</v>
      </c>
      <c r="C132" s="50" t="n">
        <v>101</v>
      </c>
      <c r="D132" s="51" t="n">
        <v>2000</v>
      </c>
      <c r="E132" s="52" t="n">
        <v>2002.62</v>
      </c>
      <c r="F132" s="51" t="n">
        <v>0.524144</v>
      </c>
      <c r="G132" s="50" t="n">
        <v>2.62329</v>
      </c>
      <c r="H132" s="51" t="n">
        <v>1.288</v>
      </c>
      <c r="I132" s="52" t="n">
        <v>1.27321</v>
      </c>
      <c r="J132" s="51" t="n">
        <v>0.00353926</v>
      </c>
      <c r="K132" s="50" t="n">
        <v>-0.0147921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106</v>
      </c>
      <c r="D133" s="55" t="n">
        <v>1500</v>
      </c>
      <c r="E133" s="32" t="n">
        <v>1500.77</v>
      </c>
      <c r="F133" s="55" t="n">
        <v>0.58613</v>
      </c>
      <c r="G133" s="54" t="n">
        <v>0.77478</v>
      </c>
      <c r="H133" s="55" t="n">
        <v>0.464</v>
      </c>
      <c r="I133" s="32" t="n">
        <v>0.674123</v>
      </c>
      <c r="J133" s="55" t="n">
        <v>0.00337131</v>
      </c>
      <c r="K133" s="54" t="n">
        <v>0.210123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93</v>
      </c>
      <c r="D134" s="55" t="n">
        <v>1250</v>
      </c>
      <c r="E134" s="32" t="n">
        <v>1251.65</v>
      </c>
      <c r="F134" s="55" t="n">
        <v>0.623118</v>
      </c>
      <c r="G134" s="54" t="n">
        <v>1.65442</v>
      </c>
      <c r="H134" s="55" t="n">
        <v>0.313</v>
      </c>
      <c r="I134" s="32" t="n">
        <v>0.539075</v>
      </c>
      <c r="J134" s="55" t="n">
        <v>0.00335973</v>
      </c>
      <c r="K134" s="54" t="n">
        <v>0.226075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109</v>
      </c>
      <c r="D135" s="55" t="n">
        <v>1000</v>
      </c>
      <c r="E135" s="32" t="n">
        <v>1000.82</v>
      </c>
      <c r="F135" s="55" t="n">
        <v>0.459674</v>
      </c>
      <c r="G135" s="54" t="n">
        <v>0.815369</v>
      </c>
      <c r="H135" s="55" t="n">
        <v>0.379</v>
      </c>
      <c r="I135" s="32" t="n">
        <v>0.571422</v>
      </c>
      <c r="J135" s="55" t="n">
        <v>0.00287162</v>
      </c>
      <c r="K135" s="54" t="n">
        <v>0.192422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95</v>
      </c>
      <c r="D136" s="55" t="n">
        <v>800</v>
      </c>
      <c r="E136" s="32" t="n">
        <v>801.507</v>
      </c>
      <c r="F136" s="55" t="n">
        <v>0.579221</v>
      </c>
      <c r="G136" s="54" t="n">
        <v>1.50684</v>
      </c>
      <c r="H136" s="55" t="n">
        <v>0.49</v>
      </c>
      <c r="I136" s="32" t="n">
        <v>0.655126</v>
      </c>
      <c r="J136" s="55" t="n">
        <v>0.0035974</v>
      </c>
      <c r="K136" s="54" t="n">
        <v>0.165126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43</v>
      </c>
      <c r="D137" s="55" t="n">
        <v>600</v>
      </c>
      <c r="E137" s="32" t="n">
        <v>604.114</v>
      </c>
      <c r="F137" s="55" t="n">
        <v>0.604483</v>
      </c>
      <c r="G137" s="54" t="n">
        <v>4.11401</v>
      </c>
      <c r="H137" s="55" t="n">
        <v>0.853</v>
      </c>
      <c r="I137" s="32" t="n">
        <v>0.952674</v>
      </c>
      <c r="J137" s="55" t="n">
        <v>0.00210127</v>
      </c>
      <c r="K137" s="54" t="n">
        <v>0.0996744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57</v>
      </c>
      <c r="D138" s="55" t="n">
        <v>600</v>
      </c>
      <c r="E138" s="32" t="n">
        <v>599.881</v>
      </c>
      <c r="F138" s="55" t="n">
        <v>0.602163</v>
      </c>
      <c r="G138" s="54" t="n">
        <v>-0.119263</v>
      </c>
      <c r="H138" s="55" t="n">
        <v>0.855</v>
      </c>
      <c r="I138" s="32" t="n">
        <v>0.952368</v>
      </c>
      <c r="J138" s="55" t="n">
        <v>0.00204967</v>
      </c>
      <c r="K138" s="54" t="n">
        <v>0.0973684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101</v>
      </c>
      <c r="D139" s="55" t="n">
        <v>400</v>
      </c>
      <c r="E139" s="32" t="n">
        <v>395.797</v>
      </c>
      <c r="F139" s="55" t="n">
        <v>0.51927</v>
      </c>
      <c r="G139" s="54" t="n">
        <v>-4.20267</v>
      </c>
      <c r="H139" s="55" t="n">
        <v>1.755</v>
      </c>
      <c r="I139" s="32" t="n">
        <v>1.64876</v>
      </c>
      <c r="J139" s="55" t="n">
        <v>0.00345586</v>
      </c>
      <c r="K139" s="54" t="n">
        <v>-0.106238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121</v>
      </c>
      <c r="D140" s="55" t="n">
        <v>300</v>
      </c>
      <c r="E140" s="32" t="n">
        <v>300.582</v>
      </c>
      <c r="F140" s="55" t="n">
        <v>0.596615</v>
      </c>
      <c r="G140" s="54" t="n">
        <v>0.582306</v>
      </c>
      <c r="H140" s="55" t="n">
        <v>2.708</v>
      </c>
      <c r="I140" s="32" t="n">
        <v>2.40346</v>
      </c>
      <c r="J140" s="55" t="n">
        <v>0.00277799</v>
      </c>
      <c r="K140" s="54" t="n">
        <v>-0.304537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104</v>
      </c>
      <c r="D141" s="55" t="n">
        <v>250</v>
      </c>
      <c r="E141" s="32" t="n">
        <v>246.195</v>
      </c>
      <c r="F141" s="55" t="n">
        <v>0.406747</v>
      </c>
      <c r="G141" s="54" t="n">
        <v>-3.8055</v>
      </c>
      <c r="H141" s="55" t="n">
        <v>3.881</v>
      </c>
      <c r="I141" s="32" t="n">
        <v>3.35816</v>
      </c>
      <c r="J141" s="55" t="n">
        <v>0.00686782</v>
      </c>
      <c r="K141" s="54" t="n">
        <v>-0.522836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121</v>
      </c>
      <c r="D142" s="55" t="n">
        <v>200</v>
      </c>
      <c r="E142" s="32" t="n">
        <v>200.323</v>
      </c>
      <c r="F142" s="55" t="n">
        <v>0.424388</v>
      </c>
      <c r="G142" s="54" t="n">
        <v>0.322693</v>
      </c>
      <c r="H142" s="55" t="n">
        <v>4.621</v>
      </c>
      <c r="I142" s="32" t="n">
        <v>4.06073</v>
      </c>
      <c r="J142" s="55" t="n">
        <v>0.00345691</v>
      </c>
      <c r="K142" s="54" t="n">
        <v>-0.560273</v>
      </c>
    </row>
    <row r="143" customFormat="false" ht="12.75" hidden="false" customHeight="false" outlineLevel="0" collapsed="false">
      <c r="A143" s="53" t="s">
        <v>19</v>
      </c>
      <c r="B143" s="54" t="s">
        <v>20</v>
      </c>
      <c r="C143" s="54" t="n">
        <v>109</v>
      </c>
      <c r="D143" s="55" t="n">
        <v>175</v>
      </c>
      <c r="E143" s="32" t="n">
        <v>174.856</v>
      </c>
      <c r="F143" s="55" t="n">
        <v>0.519568</v>
      </c>
      <c r="G143" s="54" t="n">
        <v>-0.144363</v>
      </c>
      <c r="H143" s="55" t="n">
        <v>5.458</v>
      </c>
      <c r="I143" s="32" t="n">
        <v>4.68771</v>
      </c>
      <c r="J143" s="55" t="n">
        <v>0.00542506</v>
      </c>
      <c r="K143" s="54" t="n">
        <v>-0.770294</v>
      </c>
    </row>
    <row r="144" customFormat="false" ht="12.75" hidden="false" customHeight="false" outlineLevel="0" collapsed="false">
      <c r="A144" s="53" t="s">
        <v>19</v>
      </c>
      <c r="B144" s="54" t="s">
        <v>20</v>
      </c>
      <c r="C144" s="54" t="n">
        <v>30</v>
      </c>
      <c r="D144" s="55" t="n">
        <v>150</v>
      </c>
      <c r="E144" s="32" t="n">
        <v>151.073</v>
      </c>
      <c r="F144" s="55" t="n">
        <v>0.60394</v>
      </c>
      <c r="G144" s="54" t="n">
        <v>1.0731</v>
      </c>
      <c r="H144" s="55" t="n">
        <v>6.201</v>
      </c>
      <c r="I144" s="32" t="n">
        <v>5.3828</v>
      </c>
      <c r="J144" s="55" t="n">
        <v>0.0030783</v>
      </c>
      <c r="K144" s="54" t="n">
        <v>-0.8182</v>
      </c>
    </row>
    <row r="145" customFormat="false" ht="12.75" hidden="false" customHeight="false" outlineLevel="0" collapsed="false">
      <c r="A145" s="53" t="s">
        <v>19</v>
      </c>
      <c r="B145" s="54" t="s">
        <v>20</v>
      </c>
      <c r="C145" s="54" t="n">
        <v>121</v>
      </c>
      <c r="D145" s="55" t="n">
        <v>125</v>
      </c>
      <c r="E145" s="32" t="n">
        <v>124.261</v>
      </c>
      <c r="F145" s="55" t="n">
        <v>0.352443</v>
      </c>
      <c r="G145" s="54" t="n">
        <v>-0.738976</v>
      </c>
      <c r="H145" s="55" t="n">
        <v>6.654</v>
      </c>
      <c r="I145" s="32" t="n">
        <v>5.79578</v>
      </c>
      <c r="J145" s="55" t="n">
        <v>0.00920823</v>
      </c>
      <c r="K145" s="54" t="n">
        <v>-0.858223</v>
      </c>
    </row>
    <row r="146" customFormat="false" ht="12.75" hidden="false" customHeight="false" outlineLevel="0" collapsed="false">
      <c r="A146" s="53" t="s">
        <v>19</v>
      </c>
      <c r="B146" s="54" t="s">
        <v>20</v>
      </c>
      <c r="C146" s="54" t="n">
        <v>67</v>
      </c>
      <c r="D146" s="55" t="n">
        <v>100</v>
      </c>
      <c r="E146" s="32" t="n">
        <v>95.2903</v>
      </c>
      <c r="F146" s="55" t="n">
        <v>0.577395</v>
      </c>
      <c r="G146" s="54" t="n">
        <v>-4.70967</v>
      </c>
      <c r="H146" s="55" t="n">
        <v>7.007</v>
      </c>
      <c r="I146" s="32" t="n">
        <v>6.12399</v>
      </c>
      <c r="J146" s="55" t="n">
        <v>0.00293609</v>
      </c>
      <c r="K146" s="54" t="n">
        <v>-0.883015</v>
      </c>
    </row>
    <row r="147" customFormat="false" ht="12.75" hidden="false" customHeight="false" outlineLevel="0" collapsed="false">
      <c r="A147" s="53" t="s">
        <v>19</v>
      </c>
      <c r="B147" s="54" t="s">
        <v>20</v>
      </c>
      <c r="C147" s="54" t="n">
        <v>121</v>
      </c>
      <c r="D147" s="55" t="n">
        <v>75</v>
      </c>
      <c r="E147" s="32" t="n">
        <v>77.2425</v>
      </c>
      <c r="F147" s="55" t="n">
        <v>0.643787</v>
      </c>
      <c r="G147" s="54" t="n">
        <v>2.24249</v>
      </c>
      <c r="H147" s="55" t="n">
        <v>7</v>
      </c>
      <c r="I147" s="32" t="n">
        <v>6.16304</v>
      </c>
      <c r="J147" s="55" t="n">
        <v>0.00364326</v>
      </c>
      <c r="K147" s="54" t="n">
        <v>-0.836959</v>
      </c>
    </row>
    <row r="148" customFormat="false" ht="12.75" hidden="false" customHeight="false" outlineLevel="0" collapsed="false">
      <c r="A148" s="53" t="s">
        <v>19</v>
      </c>
      <c r="B148" s="54" t="s">
        <v>20</v>
      </c>
      <c r="C148" s="54" t="n">
        <v>107</v>
      </c>
      <c r="D148" s="55" t="n">
        <v>50</v>
      </c>
      <c r="E148" s="32" t="n">
        <v>49.9501</v>
      </c>
      <c r="F148" s="55" t="n">
        <v>0.444485</v>
      </c>
      <c r="G148" s="54" t="n">
        <v>-0.0499153</v>
      </c>
      <c r="H148" s="55" t="n">
        <v>7.017</v>
      </c>
      <c r="I148" s="32" t="n">
        <v>6.1821</v>
      </c>
      <c r="J148" s="55" t="n">
        <v>0.003988</v>
      </c>
      <c r="K148" s="54" t="n">
        <v>-0.834898</v>
      </c>
    </row>
    <row r="149" customFormat="false" ht="12.75" hidden="false" customHeight="false" outlineLevel="0" collapsed="false">
      <c r="A149" s="53" t="s">
        <v>19</v>
      </c>
      <c r="B149" s="54" t="s">
        <v>20</v>
      </c>
      <c r="C149" s="54" t="n">
        <v>45</v>
      </c>
      <c r="D149" s="55" t="n">
        <v>25</v>
      </c>
      <c r="E149" s="32" t="n">
        <v>24.9831</v>
      </c>
      <c r="F149" s="55" t="n">
        <v>0.646469</v>
      </c>
      <c r="G149" s="54" t="n">
        <v>-0.0168896</v>
      </c>
      <c r="H149" s="55" t="n">
        <v>7.025</v>
      </c>
      <c r="I149" s="32" t="n">
        <v>6.17722</v>
      </c>
      <c r="J149" s="55" t="n">
        <v>0.00189364</v>
      </c>
      <c r="K149" s="54" t="n">
        <v>-0.847778</v>
      </c>
    </row>
    <row r="150" customFormat="false" ht="12.75" hidden="false" customHeight="false" outlineLevel="0" collapsed="false">
      <c r="A150" s="53" t="s">
        <v>19</v>
      </c>
      <c r="B150" s="54" t="s">
        <v>20</v>
      </c>
      <c r="C150" s="54" t="n">
        <v>121</v>
      </c>
      <c r="D150" s="55" t="n">
        <v>10</v>
      </c>
      <c r="E150" s="32" t="n">
        <v>11.2037</v>
      </c>
      <c r="F150" s="55" t="n">
        <v>0.402287</v>
      </c>
      <c r="G150" s="54" t="n">
        <v>1.20371</v>
      </c>
      <c r="H150" s="55" t="n">
        <v>7.015</v>
      </c>
      <c r="I150" s="32" t="n">
        <v>6.18274</v>
      </c>
      <c r="J150" s="55" t="n">
        <v>0.00364641</v>
      </c>
      <c r="K150" s="54" t="n">
        <v>-0.832264</v>
      </c>
    </row>
    <row r="151" customFormat="false" ht="13.5" hidden="false" customHeight="false" outlineLevel="0" collapsed="false">
      <c r="A151" s="56" t="s">
        <v>19</v>
      </c>
      <c r="B151" s="57" t="s">
        <v>20</v>
      </c>
      <c r="C151" s="57" t="n">
        <v>106</v>
      </c>
      <c r="D151" s="58" t="n">
        <v>0</v>
      </c>
      <c r="E151" s="59" t="n">
        <v>2.32531</v>
      </c>
      <c r="F151" s="58" t="n">
        <v>0.339875</v>
      </c>
      <c r="G151" s="57" t="n">
        <v>2.32531</v>
      </c>
      <c r="H151" s="58" t="n">
        <v>7.035</v>
      </c>
      <c r="I151" s="59" t="n">
        <v>6.19058</v>
      </c>
      <c r="J151" s="58" t="n">
        <v>0.00381458</v>
      </c>
      <c r="K151" s="57" t="n">
        <v>-0.844424</v>
      </c>
    </row>
    <row r="152" customFormat="false" ht="13.5" hidden="false" customHeight="false" outlineLevel="0" collapsed="false">
      <c r="A152" s="32" t="s">
        <v>79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2.75" hidden="false" customHeight="false" outlineLevel="0" collapsed="false">
      <c r="A153" s="49" t="s">
        <v>21</v>
      </c>
      <c r="B153" s="50" t="s">
        <v>22</v>
      </c>
      <c r="C153" s="50" t="n">
        <v>121</v>
      </c>
      <c r="D153" s="51" t="n">
        <v>1500</v>
      </c>
      <c r="E153" s="52" t="n">
        <v>1499.32</v>
      </c>
      <c r="F153" s="51" t="n">
        <v>0.272213</v>
      </c>
      <c r="G153" s="50" t="n">
        <v>-0.681152</v>
      </c>
      <c r="H153" s="51" t="n">
        <v>0.779</v>
      </c>
      <c r="I153" s="52" t="n">
        <v>0.743157</v>
      </c>
      <c r="J153" s="51" t="n">
        <v>0.00366972</v>
      </c>
      <c r="K153" s="50" t="n">
        <v>-0.035843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116</v>
      </c>
      <c r="D154" s="55" t="n">
        <v>1500</v>
      </c>
      <c r="E154" s="32" t="n">
        <v>1498.87</v>
      </c>
      <c r="F154" s="55" t="n">
        <v>0.52489</v>
      </c>
      <c r="G154" s="54" t="n">
        <v>-1.13477</v>
      </c>
      <c r="H154" s="55" t="n">
        <v>0.531</v>
      </c>
      <c r="I154" s="32" t="n">
        <v>0.742603</v>
      </c>
      <c r="J154" s="55" t="n">
        <v>0.00330186</v>
      </c>
      <c r="K154" s="54" t="n">
        <v>0.211603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77</v>
      </c>
      <c r="D155" s="55" t="n">
        <v>1250</v>
      </c>
      <c r="E155" s="32" t="n">
        <v>1250.7</v>
      </c>
      <c r="F155" s="55" t="n">
        <v>0.522627</v>
      </c>
      <c r="G155" s="54" t="n">
        <v>0.69751</v>
      </c>
      <c r="H155" s="55" t="n">
        <v>0.356</v>
      </c>
      <c r="I155" s="32" t="n">
        <v>0.585623</v>
      </c>
      <c r="J155" s="55" t="n">
        <v>0.00321608</v>
      </c>
      <c r="K155" s="54" t="n">
        <v>0.229623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112</v>
      </c>
      <c r="D156" s="55" t="n">
        <v>1000</v>
      </c>
      <c r="E156" s="32" t="n">
        <v>1000.49</v>
      </c>
      <c r="F156" s="55" t="n">
        <v>0.453147</v>
      </c>
      <c r="G156" s="54" t="n">
        <v>0.486755</v>
      </c>
      <c r="H156" s="55" t="n">
        <v>0.367</v>
      </c>
      <c r="I156" s="32" t="n">
        <v>0.565598</v>
      </c>
      <c r="J156" s="55" t="n">
        <v>0.00331108</v>
      </c>
      <c r="K156" s="54" t="n">
        <v>0.198598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121</v>
      </c>
      <c r="D157" s="55" t="n">
        <v>800</v>
      </c>
      <c r="E157" s="32" t="n">
        <v>797.755</v>
      </c>
      <c r="F157" s="55" t="n">
        <v>0.283617</v>
      </c>
      <c r="G157" s="54" t="n">
        <v>-2.24475</v>
      </c>
      <c r="H157" s="55" t="n">
        <v>0.443</v>
      </c>
      <c r="I157" s="32" t="n">
        <v>0.616967</v>
      </c>
      <c r="J157" s="55" t="n">
        <v>0.00325304</v>
      </c>
      <c r="K157" s="54" t="n">
        <v>0.173967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98</v>
      </c>
      <c r="D158" s="55" t="n">
        <v>600</v>
      </c>
      <c r="E158" s="32" t="n">
        <v>601.607</v>
      </c>
      <c r="F158" s="55" t="n">
        <v>0.422355</v>
      </c>
      <c r="G158" s="54" t="n">
        <v>1.60651</v>
      </c>
      <c r="H158" s="55" t="n">
        <v>0.669</v>
      </c>
      <c r="I158" s="32" t="n">
        <v>0.793531</v>
      </c>
      <c r="J158" s="55" t="n">
        <v>0.00314333</v>
      </c>
      <c r="K158" s="54" t="n">
        <v>0.124531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43</v>
      </c>
      <c r="D159" s="55" t="n">
        <v>400</v>
      </c>
      <c r="E159" s="32" t="n">
        <v>401.573</v>
      </c>
      <c r="F159" s="55" t="n">
        <v>0.60272</v>
      </c>
      <c r="G159" s="54" t="n">
        <v>1.57312</v>
      </c>
      <c r="H159" s="55" t="n">
        <v>1.303</v>
      </c>
      <c r="I159" s="32" t="n">
        <v>1.29291</v>
      </c>
      <c r="J159" s="55" t="n">
        <v>0.00212481</v>
      </c>
      <c r="K159" s="54" t="n">
        <v>-0.010093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85</v>
      </c>
      <c r="D160" s="55" t="n">
        <v>300</v>
      </c>
      <c r="E160" s="32" t="n">
        <v>305.497</v>
      </c>
      <c r="F160" s="55" t="n">
        <v>0.505546</v>
      </c>
      <c r="G160" s="54" t="n">
        <v>5.49722</v>
      </c>
      <c r="H160" s="55" t="n">
        <v>1.939</v>
      </c>
      <c r="I160" s="32" t="n">
        <v>1.83554</v>
      </c>
      <c r="J160" s="55" t="n">
        <v>0.00299425</v>
      </c>
      <c r="K160" s="54" t="n">
        <v>-0.103459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99</v>
      </c>
      <c r="D161" s="55" t="n">
        <v>250</v>
      </c>
      <c r="E161" s="32" t="n">
        <v>249.678</v>
      </c>
      <c r="F161" s="55" t="n">
        <v>0.519763</v>
      </c>
      <c r="G161" s="54" t="n">
        <v>-0.322479</v>
      </c>
      <c r="H161" s="55" t="n">
        <v>2.404</v>
      </c>
      <c r="I161" s="32" t="n">
        <v>2.21101</v>
      </c>
      <c r="J161" s="55" t="n">
        <v>0.00370741</v>
      </c>
      <c r="K161" s="54" t="n">
        <v>-0.19299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100</v>
      </c>
      <c r="D162" s="55" t="n">
        <v>200</v>
      </c>
      <c r="E162" s="32" t="n">
        <v>195.65</v>
      </c>
      <c r="F162" s="55" t="n">
        <v>0.518083</v>
      </c>
      <c r="G162" s="54" t="n">
        <v>-4.35031</v>
      </c>
      <c r="H162" s="55" t="n">
        <v>3.69</v>
      </c>
      <c r="I162" s="32" t="n">
        <v>3.16632</v>
      </c>
      <c r="J162" s="55" t="n">
        <v>0.00677468</v>
      </c>
      <c r="K162" s="54" t="n">
        <v>-0.52368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121</v>
      </c>
      <c r="D163" s="55" t="n">
        <v>150</v>
      </c>
      <c r="E163" s="32" t="n">
        <v>148.783</v>
      </c>
      <c r="F163" s="55" t="n">
        <v>0.394609</v>
      </c>
      <c r="G163" s="54" t="n">
        <v>-1.2168</v>
      </c>
      <c r="H163" s="55" t="n">
        <v>5.154</v>
      </c>
      <c r="I163" s="32" t="n">
        <v>4.44756</v>
      </c>
      <c r="J163" s="55" t="n">
        <v>0.00584934</v>
      </c>
      <c r="K163" s="54" t="n">
        <v>-0.706438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121</v>
      </c>
      <c r="D164" s="55" t="n">
        <v>125</v>
      </c>
      <c r="E164" s="32" t="n">
        <v>121.602</v>
      </c>
      <c r="F164" s="55" t="n">
        <v>0.255709</v>
      </c>
      <c r="G164" s="54" t="n">
        <v>-3.39831</v>
      </c>
      <c r="H164" s="55" t="n">
        <v>6.236</v>
      </c>
      <c r="I164" s="32" t="n">
        <v>5.35153</v>
      </c>
      <c r="J164" s="55" t="n">
        <v>0.00721812</v>
      </c>
      <c r="K164" s="54" t="n">
        <v>-0.884471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117</v>
      </c>
      <c r="D165" s="55" t="n">
        <v>100</v>
      </c>
      <c r="E165" s="32" t="n">
        <v>97.4476</v>
      </c>
      <c r="F165" s="55" t="n">
        <v>0.425656</v>
      </c>
      <c r="G165" s="54" t="n">
        <v>-2.5524</v>
      </c>
      <c r="H165" s="55" t="n">
        <v>7.057</v>
      </c>
      <c r="I165" s="32" t="n">
        <v>6.03386</v>
      </c>
      <c r="J165" s="55" t="n">
        <v>0.00763375</v>
      </c>
      <c r="K165" s="54" t="n">
        <v>-1.02314</v>
      </c>
    </row>
    <row r="166" customFormat="false" ht="12.75" hidden="false" customHeight="false" outlineLevel="0" collapsed="false">
      <c r="A166" s="53" t="s">
        <v>21</v>
      </c>
      <c r="B166" s="54" t="s">
        <v>22</v>
      </c>
      <c r="C166" s="54" t="n">
        <v>121</v>
      </c>
      <c r="D166" s="55" t="n">
        <v>50</v>
      </c>
      <c r="E166" s="32" t="n">
        <v>50.3814</v>
      </c>
      <c r="F166" s="55" t="n">
        <v>0.293613</v>
      </c>
      <c r="G166" s="54" t="n">
        <v>0.381371</v>
      </c>
      <c r="H166" s="55" t="n">
        <v>7.062</v>
      </c>
      <c r="I166" s="32" t="n">
        <v>6.16691</v>
      </c>
      <c r="J166" s="55" t="n">
        <v>0.00512838</v>
      </c>
      <c r="K166" s="54" t="n">
        <v>-0.895091</v>
      </c>
    </row>
    <row r="167" customFormat="false" ht="12.75" hidden="false" customHeight="false" outlineLevel="0" collapsed="false">
      <c r="A167" s="53" t="s">
        <v>21</v>
      </c>
      <c r="B167" s="54" t="s">
        <v>22</v>
      </c>
      <c r="C167" s="54" t="n">
        <v>113</v>
      </c>
      <c r="D167" s="55" t="n">
        <v>10</v>
      </c>
      <c r="E167" s="32" t="n">
        <v>8.96632</v>
      </c>
      <c r="F167" s="55" t="n">
        <v>0.356694</v>
      </c>
      <c r="G167" s="54" t="n">
        <v>-1.03368</v>
      </c>
      <c r="H167" s="55" t="n">
        <v>7.054</v>
      </c>
      <c r="I167" s="32" t="n">
        <v>6.18122</v>
      </c>
      <c r="J167" s="55" t="n">
        <v>0.00312465</v>
      </c>
      <c r="K167" s="54" t="n">
        <v>-0.872778</v>
      </c>
    </row>
    <row r="168" customFormat="false" ht="13.5" hidden="false" customHeight="false" outlineLevel="0" collapsed="false">
      <c r="A168" s="56" t="s">
        <v>21</v>
      </c>
      <c r="B168" s="57" t="s">
        <v>22</v>
      </c>
      <c r="C168" s="57" t="n">
        <v>121</v>
      </c>
      <c r="D168" s="58" t="n">
        <v>0</v>
      </c>
      <c r="E168" s="59" t="n">
        <v>1.75272</v>
      </c>
      <c r="F168" s="58" t="n">
        <v>0.244084</v>
      </c>
      <c r="G168" s="57" t="n">
        <v>1.75272</v>
      </c>
      <c r="H168" s="58" t="n">
        <v>7.089</v>
      </c>
      <c r="I168" s="59" t="n">
        <v>6.19385</v>
      </c>
      <c r="J168" s="58" t="n">
        <v>0.00414658</v>
      </c>
      <c r="K168" s="57" t="n">
        <v>-0.895149</v>
      </c>
    </row>
    <row r="169" customFormat="false" ht="13.5" hidden="false" customHeight="false" outlineLevel="0" collapsed="false">
      <c r="A169" s="32" t="s">
        <v>79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2.75" hidden="false" customHeight="false" outlineLevel="0" collapsed="false">
      <c r="A170" s="49" t="s">
        <v>23</v>
      </c>
      <c r="B170" s="50" t="s">
        <v>24</v>
      </c>
      <c r="C170" s="50" t="n">
        <v>119</v>
      </c>
      <c r="D170" s="51" t="n">
        <v>2000</v>
      </c>
      <c r="E170" s="52" t="n">
        <v>1999</v>
      </c>
      <c r="F170" s="51" t="n">
        <v>0.368517</v>
      </c>
      <c r="G170" s="50" t="n">
        <v>-1.00354</v>
      </c>
      <c r="H170" s="51" t="n">
        <v>1.348</v>
      </c>
      <c r="I170" s="52" t="n">
        <v>1.35953</v>
      </c>
      <c r="J170" s="51" t="n">
        <v>0.00412686</v>
      </c>
      <c r="K170" s="50" t="n">
        <v>0.0115293</v>
      </c>
    </row>
    <row r="171" customFormat="false" ht="12.75" hidden="false" customHeight="false" outlineLevel="0" collapsed="false">
      <c r="A171" s="53" t="s">
        <v>23</v>
      </c>
      <c r="B171" s="54" t="s">
        <v>24</v>
      </c>
      <c r="C171" s="54" t="n">
        <v>114</v>
      </c>
      <c r="D171" s="55" t="n">
        <v>1500</v>
      </c>
      <c r="E171" s="32" t="n">
        <v>1498.79</v>
      </c>
      <c r="F171" s="55" t="n">
        <v>0.445692</v>
      </c>
      <c r="G171" s="54" t="n">
        <v>-1.20837</v>
      </c>
      <c r="H171" s="55" t="n">
        <v>0.543</v>
      </c>
      <c r="I171" s="32" t="n">
        <v>0.747272</v>
      </c>
      <c r="J171" s="55" t="n">
        <v>0.00372337</v>
      </c>
      <c r="K171" s="54" t="n">
        <v>0.204272</v>
      </c>
    </row>
    <row r="172" customFormat="false" ht="12.75" hidden="false" customHeight="false" outlineLevel="0" collapsed="false">
      <c r="A172" s="53" t="s">
        <v>23</v>
      </c>
      <c r="B172" s="54" t="s">
        <v>24</v>
      </c>
      <c r="C172" s="54" t="n">
        <v>111</v>
      </c>
      <c r="D172" s="55" t="n">
        <v>1250</v>
      </c>
      <c r="E172" s="32" t="n">
        <v>1247.36</v>
      </c>
      <c r="F172" s="55" t="n">
        <v>0.462049</v>
      </c>
      <c r="G172" s="54" t="n">
        <v>-2.63757</v>
      </c>
      <c r="H172" s="55" t="n">
        <v>0.319</v>
      </c>
      <c r="I172" s="32" t="n">
        <v>0.534766</v>
      </c>
      <c r="J172" s="55" t="n">
        <v>0.00311581</v>
      </c>
      <c r="K172" s="54" t="n">
        <v>0.215766</v>
      </c>
    </row>
    <row r="173" customFormat="false" ht="12.75" hidden="false" customHeight="false" outlineLevel="0" collapsed="false">
      <c r="A173" s="53" t="s">
        <v>23</v>
      </c>
      <c r="B173" s="54" t="s">
        <v>24</v>
      </c>
      <c r="C173" s="54" t="n">
        <v>36</v>
      </c>
      <c r="D173" s="55" t="n">
        <v>1000</v>
      </c>
      <c r="E173" s="32" t="n">
        <v>998.246</v>
      </c>
      <c r="F173" s="55" t="n">
        <v>0.623872</v>
      </c>
      <c r="G173" s="54" t="n">
        <v>-1.75385</v>
      </c>
      <c r="H173" s="55" t="n">
        <v>0.274</v>
      </c>
      <c r="I173" s="32" t="n">
        <v>0.485889</v>
      </c>
      <c r="J173" s="55" t="n">
        <v>0.0032844</v>
      </c>
      <c r="K173" s="54" t="n">
        <v>0.211889</v>
      </c>
    </row>
    <row r="174" customFormat="false" ht="12.75" hidden="false" customHeight="false" outlineLevel="0" collapsed="false">
      <c r="A174" s="53" t="s">
        <v>23</v>
      </c>
      <c r="B174" s="54" t="s">
        <v>24</v>
      </c>
      <c r="C174" s="54" t="n">
        <v>121</v>
      </c>
      <c r="D174" s="55" t="n">
        <v>1000</v>
      </c>
      <c r="E174" s="32" t="n">
        <v>998.409</v>
      </c>
      <c r="F174" s="55" t="n">
        <v>0.442848</v>
      </c>
      <c r="G174" s="54" t="n">
        <v>-1.59052</v>
      </c>
      <c r="H174" s="55" t="n">
        <v>0.274</v>
      </c>
      <c r="I174" s="32" t="n">
        <v>0.486455</v>
      </c>
      <c r="J174" s="55" t="n">
        <v>0.00333667</v>
      </c>
      <c r="K174" s="54" t="n">
        <v>0.212455</v>
      </c>
    </row>
    <row r="175" customFormat="false" ht="12.75" hidden="false" customHeight="false" outlineLevel="0" collapsed="false">
      <c r="A175" s="53" t="s">
        <v>23</v>
      </c>
      <c r="B175" s="54" t="s">
        <v>24</v>
      </c>
      <c r="C175" s="54" t="n">
        <v>114</v>
      </c>
      <c r="D175" s="55" t="n">
        <v>800</v>
      </c>
      <c r="E175" s="32" t="n">
        <v>798.927</v>
      </c>
      <c r="F175" s="55" t="n">
        <v>0.358183</v>
      </c>
      <c r="G175" s="54" t="n">
        <v>-1.07343</v>
      </c>
      <c r="H175" s="55" t="n">
        <v>0.394</v>
      </c>
      <c r="I175" s="32" t="n">
        <v>0.565561</v>
      </c>
      <c r="J175" s="55" t="n">
        <v>0.00282541</v>
      </c>
      <c r="K175" s="54" t="n">
        <v>0.171561</v>
      </c>
    </row>
    <row r="176" customFormat="false" ht="12.75" hidden="false" customHeight="false" outlineLevel="0" collapsed="false">
      <c r="A176" s="53" t="s">
        <v>23</v>
      </c>
      <c r="B176" s="54" t="s">
        <v>24</v>
      </c>
      <c r="C176" s="54" t="n">
        <v>121</v>
      </c>
      <c r="D176" s="55" t="n">
        <v>600</v>
      </c>
      <c r="E176" s="32" t="n">
        <v>597.305</v>
      </c>
      <c r="F176" s="55" t="n">
        <v>0.464386</v>
      </c>
      <c r="G176" s="54" t="n">
        <v>-2.69537</v>
      </c>
      <c r="H176" s="55" t="n">
        <v>0.701</v>
      </c>
      <c r="I176" s="32" t="n">
        <v>0.795141</v>
      </c>
      <c r="J176" s="55" t="n">
        <v>0.00337221</v>
      </c>
      <c r="K176" s="54" t="n">
        <v>0.0941405</v>
      </c>
    </row>
    <row r="177" customFormat="false" ht="12.75" hidden="false" customHeight="false" outlineLevel="0" collapsed="false">
      <c r="A177" s="53" t="s">
        <v>23</v>
      </c>
      <c r="B177" s="54" t="s">
        <v>24</v>
      </c>
      <c r="C177" s="54" t="n">
        <v>111</v>
      </c>
      <c r="D177" s="55" t="n">
        <v>400</v>
      </c>
      <c r="E177" s="32" t="n">
        <v>398.637</v>
      </c>
      <c r="F177" s="55" t="n">
        <v>0.441027</v>
      </c>
      <c r="G177" s="54" t="n">
        <v>-1.36295</v>
      </c>
      <c r="H177" s="55" t="n">
        <v>1.502</v>
      </c>
      <c r="I177" s="32" t="n">
        <v>1.45578</v>
      </c>
      <c r="J177" s="55" t="n">
        <v>0.00296467</v>
      </c>
      <c r="K177" s="54" t="n">
        <v>-0.0462162</v>
      </c>
    </row>
    <row r="178" customFormat="false" ht="12.75" hidden="false" customHeight="false" outlineLevel="0" collapsed="false">
      <c r="A178" s="53" t="s">
        <v>23</v>
      </c>
      <c r="B178" s="54" t="s">
        <v>24</v>
      </c>
      <c r="C178" s="54" t="n">
        <v>103</v>
      </c>
      <c r="D178" s="55" t="n">
        <v>300</v>
      </c>
      <c r="E178" s="32" t="n">
        <v>297.96</v>
      </c>
      <c r="F178" s="55" t="n">
        <v>0.445881</v>
      </c>
      <c r="G178" s="54" t="n">
        <v>-2.04028</v>
      </c>
      <c r="H178" s="55" t="n">
        <v>2.26</v>
      </c>
      <c r="I178" s="32" t="n">
        <v>2.06583</v>
      </c>
      <c r="J178" s="55" t="n">
        <v>0.00371387</v>
      </c>
      <c r="K178" s="54" t="n">
        <v>-0.194175</v>
      </c>
    </row>
    <row r="179" customFormat="false" ht="12.75" hidden="false" customHeight="false" outlineLevel="0" collapsed="false">
      <c r="A179" s="53" t="s">
        <v>23</v>
      </c>
      <c r="B179" s="54" t="s">
        <v>24</v>
      </c>
      <c r="C179" s="54" t="n">
        <v>75</v>
      </c>
      <c r="D179" s="55" t="n">
        <v>250</v>
      </c>
      <c r="E179" s="32" t="n">
        <v>251.168</v>
      </c>
      <c r="F179" s="55" t="n">
        <v>0.567602</v>
      </c>
      <c r="G179" s="54" t="n">
        <v>1.1678</v>
      </c>
      <c r="H179" s="55" t="n">
        <v>2.806</v>
      </c>
      <c r="I179" s="32" t="n">
        <v>2.50569</v>
      </c>
      <c r="J179" s="55" t="n">
        <v>0.00314074</v>
      </c>
      <c r="K179" s="54" t="n">
        <v>-0.300307</v>
      </c>
    </row>
    <row r="180" customFormat="false" ht="12.75" hidden="false" customHeight="false" outlineLevel="0" collapsed="false">
      <c r="A180" s="53" t="s">
        <v>23</v>
      </c>
      <c r="B180" s="54" t="s">
        <v>24</v>
      </c>
      <c r="C180" s="54" t="n">
        <v>103</v>
      </c>
      <c r="D180" s="55" t="n">
        <v>200</v>
      </c>
      <c r="E180" s="32" t="n">
        <v>196.106</v>
      </c>
      <c r="F180" s="55" t="n">
        <v>0.521559</v>
      </c>
      <c r="G180" s="54" t="n">
        <v>-3.89351</v>
      </c>
      <c r="H180" s="55" t="n">
        <v>3.959</v>
      </c>
      <c r="I180" s="32" t="n">
        <v>3.42558</v>
      </c>
      <c r="J180" s="55" t="n">
        <v>0.00659105</v>
      </c>
      <c r="K180" s="54" t="n">
        <v>-0.533418</v>
      </c>
    </row>
    <row r="181" customFormat="false" ht="12.75" hidden="false" customHeight="false" outlineLevel="0" collapsed="false">
      <c r="A181" s="53" t="s">
        <v>23</v>
      </c>
      <c r="B181" s="54" t="s">
        <v>24</v>
      </c>
      <c r="C181" s="54" t="n">
        <v>43</v>
      </c>
      <c r="D181" s="55" t="n">
        <v>175</v>
      </c>
      <c r="E181" s="32" t="n">
        <v>175.374</v>
      </c>
      <c r="F181" s="55" t="n">
        <v>0.633983</v>
      </c>
      <c r="G181" s="54" t="n">
        <v>0.373795</v>
      </c>
      <c r="H181" s="55" t="n">
        <v>4.716</v>
      </c>
      <c r="I181" s="32" t="n">
        <v>4.10819</v>
      </c>
      <c r="J181" s="55" t="n">
        <v>0.00436574</v>
      </c>
      <c r="K181" s="54" t="n">
        <v>-0.607814</v>
      </c>
    </row>
    <row r="182" customFormat="false" ht="12.75" hidden="false" customHeight="false" outlineLevel="0" collapsed="false">
      <c r="A182" s="53" t="s">
        <v>23</v>
      </c>
      <c r="B182" s="54" t="s">
        <v>24</v>
      </c>
      <c r="C182" s="54" t="n">
        <v>103</v>
      </c>
      <c r="D182" s="55" t="n">
        <v>150</v>
      </c>
      <c r="E182" s="32" t="n">
        <v>150.165</v>
      </c>
      <c r="F182" s="55" t="n">
        <v>0.554443</v>
      </c>
      <c r="G182" s="54" t="n">
        <v>0.165054</v>
      </c>
      <c r="H182" s="55" t="n">
        <v>5.632</v>
      </c>
      <c r="I182" s="32" t="n">
        <v>4.84173</v>
      </c>
      <c r="J182" s="55" t="n">
        <v>0.00665859</v>
      </c>
      <c r="K182" s="54" t="n">
        <v>-0.790272</v>
      </c>
    </row>
    <row r="183" customFormat="false" ht="12.75" hidden="false" customHeight="false" outlineLevel="0" collapsed="false">
      <c r="A183" s="53" t="s">
        <v>23</v>
      </c>
      <c r="B183" s="54" t="s">
        <v>24</v>
      </c>
      <c r="C183" s="54" t="n">
        <v>83</v>
      </c>
      <c r="D183" s="55" t="n">
        <v>125</v>
      </c>
      <c r="E183" s="32" t="n">
        <v>120.358</v>
      </c>
      <c r="F183" s="55" t="n">
        <v>0.480283</v>
      </c>
      <c r="G183" s="54" t="n">
        <v>-4.64249</v>
      </c>
      <c r="H183" s="55" t="n">
        <v>6.584</v>
      </c>
      <c r="I183" s="32" t="n">
        <v>5.68559</v>
      </c>
      <c r="J183" s="55" t="n">
        <v>0.00503167</v>
      </c>
      <c r="K183" s="54" t="n">
        <v>-0.89841</v>
      </c>
    </row>
    <row r="184" customFormat="false" ht="12.75" hidden="false" customHeight="false" outlineLevel="0" collapsed="false">
      <c r="A184" s="53" t="s">
        <v>23</v>
      </c>
      <c r="B184" s="54" t="s">
        <v>24</v>
      </c>
      <c r="C184" s="54" t="n">
        <v>60</v>
      </c>
      <c r="D184" s="55" t="n">
        <v>100</v>
      </c>
      <c r="E184" s="32" t="n">
        <v>98.4321</v>
      </c>
      <c r="F184" s="55" t="n">
        <v>0.587009</v>
      </c>
      <c r="G184" s="54" t="n">
        <v>-1.5679</v>
      </c>
      <c r="H184" s="55" t="n">
        <v>6.87</v>
      </c>
      <c r="I184" s="32" t="n">
        <v>6.00162</v>
      </c>
      <c r="J184" s="55" t="n">
        <v>0.00383157</v>
      </c>
      <c r="K184" s="54" t="n">
        <v>-0.868383</v>
      </c>
    </row>
    <row r="185" customFormat="false" ht="12.75" hidden="false" customHeight="false" outlineLevel="0" collapsed="false">
      <c r="A185" s="53" t="s">
        <v>23</v>
      </c>
      <c r="B185" s="54" t="s">
        <v>24</v>
      </c>
      <c r="C185" s="54" t="n">
        <v>98</v>
      </c>
      <c r="D185" s="55" t="n">
        <v>75</v>
      </c>
      <c r="E185" s="32" t="n">
        <v>74.0265</v>
      </c>
      <c r="F185" s="55" t="n">
        <v>0.570683</v>
      </c>
      <c r="G185" s="54" t="n">
        <v>-0.973511</v>
      </c>
      <c r="H185" s="55" t="n">
        <v>6.976</v>
      </c>
      <c r="I185" s="32" t="n">
        <v>6.11443</v>
      </c>
      <c r="J185" s="55" t="n">
        <v>0.00357829</v>
      </c>
      <c r="K185" s="54" t="n">
        <v>-0.861571</v>
      </c>
    </row>
    <row r="186" customFormat="false" ht="12.75" hidden="false" customHeight="false" outlineLevel="0" collapsed="false">
      <c r="A186" s="53" t="s">
        <v>23</v>
      </c>
      <c r="B186" s="54" t="s">
        <v>24</v>
      </c>
      <c r="C186" s="54" t="n">
        <v>108</v>
      </c>
      <c r="D186" s="55" t="n">
        <v>50</v>
      </c>
      <c r="E186" s="32" t="n">
        <v>48.106</v>
      </c>
      <c r="F186" s="55" t="n">
        <v>0.451193</v>
      </c>
      <c r="G186" s="54" t="n">
        <v>-1.89396</v>
      </c>
      <c r="H186" s="55" t="n">
        <v>7.035</v>
      </c>
      <c r="I186" s="32" t="n">
        <v>6.17463</v>
      </c>
      <c r="J186" s="55" t="n">
        <v>0.00255993</v>
      </c>
      <c r="K186" s="54" t="n">
        <v>-0.86037</v>
      </c>
    </row>
    <row r="187" customFormat="false" ht="12.75" hidden="false" customHeight="false" outlineLevel="0" collapsed="false">
      <c r="A187" s="53" t="s">
        <v>23</v>
      </c>
      <c r="B187" s="54" t="s">
        <v>24</v>
      </c>
      <c r="C187" s="54" t="n">
        <v>98</v>
      </c>
      <c r="D187" s="55" t="n">
        <v>25</v>
      </c>
      <c r="E187" s="32" t="n">
        <v>23.0797</v>
      </c>
      <c r="F187" s="55" t="n">
        <v>0.471458</v>
      </c>
      <c r="G187" s="54" t="n">
        <v>-1.92027</v>
      </c>
      <c r="H187" s="55" t="n">
        <v>7.031</v>
      </c>
      <c r="I187" s="32" t="n">
        <v>6.18586</v>
      </c>
      <c r="J187" s="55" t="n">
        <v>0.00357543</v>
      </c>
      <c r="K187" s="54" t="n">
        <v>-0.845143</v>
      </c>
    </row>
    <row r="188" customFormat="false" ht="12.75" hidden="false" customHeight="false" outlineLevel="0" collapsed="false">
      <c r="A188" s="53" t="s">
        <v>23</v>
      </c>
      <c r="B188" s="54" t="s">
        <v>24</v>
      </c>
      <c r="C188" s="54" t="n">
        <v>121</v>
      </c>
      <c r="D188" s="55" t="n">
        <v>10</v>
      </c>
      <c r="E188" s="32" t="n">
        <v>10.8956</v>
      </c>
      <c r="F188" s="55" t="n">
        <v>0.298431</v>
      </c>
      <c r="G188" s="54" t="n">
        <v>0.895595</v>
      </c>
      <c r="H188" s="55" t="n">
        <v>7.033</v>
      </c>
      <c r="I188" s="32" t="n">
        <v>6.19517</v>
      </c>
      <c r="J188" s="55" t="n">
        <v>0.00379111</v>
      </c>
      <c r="K188" s="54" t="n">
        <v>-0.837835</v>
      </c>
    </row>
    <row r="189" customFormat="false" ht="13.5" hidden="false" customHeight="false" outlineLevel="0" collapsed="false">
      <c r="A189" s="56" t="s">
        <v>23</v>
      </c>
      <c r="B189" s="57" t="s">
        <v>24</v>
      </c>
      <c r="C189" s="57" t="n">
        <v>121</v>
      </c>
      <c r="D189" s="58" t="n">
        <v>0</v>
      </c>
      <c r="E189" s="59" t="n">
        <v>2.68156</v>
      </c>
      <c r="F189" s="58" t="n">
        <v>0.395788</v>
      </c>
      <c r="G189" s="57" t="n">
        <v>2.68156</v>
      </c>
      <c r="H189" s="58" t="n">
        <v>7.048</v>
      </c>
      <c r="I189" s="59" t="n">
        <v>6.19188</v>
      </c>
      <c r="J189" s="58" t="n">
        <v>0.00500031</v>
      </c>
      <c r="K189" s="57" t="n">
        <v>-0.856115</v>
      </c>
    </row>
    <row r="190" customFormat="false" ht="13.5" hidden="false" customHeight="false" outlineLevel="0" collapsed="false">
      <c r="A190" s="32" t="s">
        <v>79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12.75" hidden="false" customHeight="false" outlineLevel="0" collapsed="false">
      <c r="A191" s="49" t="s">
        <v>25</v>
      </c>
      <c r="B191" s="50" t="s">
        <v>26</v>
      </c>
      <c r="C191" s="50" t="n">
        <v>93</v>
      </c>
      <c r="D191" s="51" t="n">
        <v>2000</v>
      </c>
      <c r="E191" s="52" t="n">
        <v>1999.08</v>
      </c>
      <c r="F191" s="51" t="n">
        <v>0.585004</v>
      </c>
      <c r="G191" s="50" t="n">
        <v>-0.918579</v>
      </c>
      <c r="H191" s="51" t="n">
        <v>1.397</v>
      </c>
      <c r="I191" s="52" t="n">
        <v>1.33601</v>
      </c>
      <c r="J191" s="51" t="n">
        <v>0.00355545</v>
      </c>
      <c r="K191" s="50" t="n">
        <v>-0.0609893</v>
      </c>
    </row>
    <row r="192" customFormat="false" ht="12.75" hidden="false" customHeight="false" outlineLevel="0" collapsed="false">
      <c r="A192" s="53" t="s">
        <v>25</v>
      </c>
      <c r="B192" s="54" t="s">
        <v>26</v>
      </c>
      <c r="C192" s="54" t="n">
        <v>121</v>
      </c>
      <c r="D192" s="55" t="n">
        <v>1500</v>
      </c>
      <c r="E192" s="32" t="n">
        <v>1497.76</v>
      </c>
      <c r="F192" s="55" t="n">
        <v>0.223542</v>
      </c>
      <c r="G192" s="54" t="n">
        <v>-2.2356</v>
      </c>
      <c r="H192" s="55" t="n">
        <v>0.519</v>
      </c>
      <c r="I192" s="32" t="n">
        <v>0.678909</v>
      </c>
      <c r="J192" s="55" t="n">
        <v>0.00344722</v>
      </c>
      <c r="K192" s="54" t="n">
        <v>0.159909</v>
      </c>
    </row>
    <row r="193" customFormat="false" ht="12.75" hidden="false" customHeight="false" outlineLevel="0" collapsed="false">
      <c r="A193" s="53" t="s">
        <v>25</v>
      </c>
      <c r="B193" s="54" t="s">
        <v>26</v>
      </c>
      <c r="C193" s="54" t="n">
        <v>96</v>
      </c>
      <c r="D193" s="55" t="n">
        <v>1500</v>
      </c>
      <c r="E193" s="32" t="n">
        <v>1498.76</v>
      </c>
      <c r="F193" s="55" t="n">
        <v>0.557066</v>
      </c>
      <c r="G193" s="54" t="n">
        <v>-1.2417</v>
      </c>
      <c r="H193" s="55" t="n">
        <v>0.516</v>
      </c>
      <c r="I193" s="32" t="n">
        <v>0.675062</v>
      </c>
      <c r="J193" s="55" t="n">
        <v>0.00422477</v>
      </c>
      <c r="K193" s="54" t="n">
        <v>0.159063</v>
      </c>
    </row>
    <row r="194" customFormat="false" ht="12.75" hidden="false" customHeight="false" outlineLevel="0" collapsed="false">
      <c r="A194" s="53" t="s">
        <v>25</v>
      </c>
      <c r="B194" s="54" t="s">
        <v>26</v>
      </c>
      <c r="C194" s="54" t="n">
        <v>121</v>
      </c>
      <c r="D194" s="55" t="n">
        <v>1250</v>
      </c>
      <c r="E194" s="32" t="n">
        <v>1248.1</v>
      </c>
      <c r="F194" s="55" t="n">
        <v>0.402546</v>
      </c>
      <c r="G194" s="54" t="n">
        <v>-1.896</v>
      </c>
      <c r="H194" s="55" t="n">
        <v>0.519</v>
      </c>
      <c r="I194" s="32" t="n">
        <v>0.494959</v>
      </c>
      <c r="J194" s="55" t="n">
        <v>0.00299832</v>
      </c>
      <c r="K194" s="54" t="n">
        <v>-0.0240413</v>
      </c>
    </row>
    <row r="195" customFormat="false" ht="12.75" hidden="false" customHeight="false" outlineLevel="0" collapsed="false">
      <c r="A195" s="53" t="s">
        <v>25</v>
      </c>
      <c r="B195" s="54" t="s">
        <v>26</v>
      </c>
      <c r="C195" s="54" t="n">
        <v>81</v>
      </c>
      <c r="D195" s="55" t="n">
        <v>1000</v>
      </c>
      <c r="E195" s="32" t="n">
        <v>996.953</v>
      </c>
      <c r="F195" s="55" t="n">
        <v>0.529491</v>
      </c>
      <c r="G195" s="54" t="n">
        <v>-3.04681</v>
      </c>
      <c r="H195" s="55" t="n">
        <v>0.274</v>
      </c>
      <c r="I195" s="32" t="n">
        <v>0.477877</v>
      </c>
      <c r="J195" s="55" t="n">
        <v>0.00347268</v>
      </c>
      <c r="K195" s="54" t="n">
        <v>0.203877</v>
      </c>
    </row>
    <row r="196" customFormat="false" ht="12.75" hidden="false" customHeight="false" outlineLevel="0" collapsed="false">
      <c r="A196" s="53" t="s">
        <v>25</v>
      </c>
      <c r="B196" s="54" t="s">
        <v>26</v>
      </c>
      <c r="C196" s="54" t="n">
        <v>112</v>
      </c>
      <c r="D196" s="55" t="n">
        <v>800</v>
      </c>
      <c r="E196" s="32" t="n">
        <v>794.7</v>
      </c>
      <c r="F196" s="55" t="n">
        <v>0.441357</v>
      </c>
      <c r="G196" s="54" t="n">
        <v>-5.29962</v>
      </c>
      <c r="H196" s="55" t="n">
        <v>0.406</v>
      </c>
      <c r="I196" s="32" t="n">
        <v>0.577563</v>
      </c>
      <c r="J196" s="55" t="n">
        <v>0.00308083</v>
      </c>
      <c r="K196" s="54" t="n">
        <v>0.171563</v>
      </c>
    </row>
    <row r="197" customFormat="false" ht="12.75" hidden="false" customHeight="false" outlineLevel="0" collapsed="false">
      <c r="A197" s="53" t="s">
        <v>25</v>
      </c>
      <c r="B197" s="54" t="s">
        <v>26</v>
      </c>
      <c r="C197" s="54" t="n">
        <v>121</v>
      </c>
      <c r="D197" s="55" t="n">
        <v>600</v>
      </c>
      <c r="E197" s="32" t="n">
        <v>599.326</v>
      </c>
      <c r="F197" s="55" t="n">
        <v>0.577894</v>
      </c>
      <c r="G197" s="54" t="n">
        <v>-0.673584</v>
      </c>
      <c r="H197" s="55" t="n">
        <v>0.855</v>
      </c>
      <c r="I197" s="32" t="n">
        <v>0.932521</v>
      </c>
      <c r="J197" s="55" t="n">
        <v>0.00261757</v>
      </c>
      <c r="K197" s="54" t="n">
        <v>0.0775206</v>
      </c>
    </row>
    <row r="198" customFormat="false" ht="12.75" hidden="false" customHeight="false" outlineLevel="0" collapsed="false">
      <c r="A198" s="53" t="s">
        <v>25</v>
      </c>
      <c r="B198" s="54" t="s">
        <v>26</v>
      </c>
      <c r="C198" s="54" t="n">
        <v>92</v>
      </c>
      <c r="D198" s="55" t="n">
        <v>400</v>
      </c>
      <c r="E198" s="32" t="n">
        <v>398.713</v>
      </c>
      <c r="F198" s="55" t="n">
        <v>0.595284</v>
      </c>
      <c r="G198" s="54" t="n">
        <v>-1.28687</v>
      </c>
      <c r="H198" s="55" t="n">
        <v>1.755</v>
      </c>
      <c r="I198" s="32" t="n">
        <v>1.66657</v>
      </c>
      <c r="J198" s="55" t="n">
        <v>0.00303209</v>
      </c>
      <c r="K198" s="54" t="n">
        <v>-0.0884348</v>
      </c>
    </row>
    <row r="199" customFormat="false" ht="12.75" hidden="false" customHeight="false" outlineLevel="0" collapsed="false">
      <c r="A199" s="53" t="s">
        <v>25</v>
      </c>
      <c r="B199" s="54" t="s">
        <v>26</v>
      </c>
      <c r="C199" s="54" t="n">
        <v>106</v>
      </c>
      <c r="D199" s="55" t="n">
        <v>300</v>
      </c>
      <c r="E199" s="32" t="n">
        <v>299.721</v>
      </c>
      <c r="F199" s="55" t="n">
        <v>0.553923</v>
      </c>
      <c r="G199" s="54" t="n">
        <v>-0.278992</v>
      </c>
      <c r="H199" s="55" t="n">
        <v>2.935</v>
      </c>
      <c r="I199" s="32" t="n">
        <v>2.62967</v>
      </c>
      <c r="J199" s="55" t="n">
        <v>0.00303227</v>
      </c>
      <c r="K199" s="54" t="n">
        <v>-0.30533</v>
      </c>
    </row>
    <row r="200" customFormat="false" ht="12.75" hidden="false" customHeight="false" outlineLevel="0" collapsed="false">
      <c r="A200" s="53" t="s">
        <v>25</v>
      </c>
      <c r="B200" s="54" t="s">
        <v>26</v>
      </c>
      <c r="C200" s="54" t="n">
        <v>90</v>
      </c>
      <c r="D200" s="55" t="n">
        <v>250</v>
      </c>
      <c r="E200" s="32" t="n">
        <v>247.136</v>
      </c>
      <c r="F200" s="55" t="n">
        <v>0.484408</v>
      </c>
      <c r="G200" s="54" t="n">
        <v>-2.86447</v>
      </c>
      <c r="H200" s="55" t="n">
        <v>3.786</v>
      </c>
      <c r="I200" s="32" t="n">
        <v>3.36389</v>
      </c>
      <c r="J200" s="55" t="n">
        <v>0.0029085</v>
      </c>
      <c r="K200" s="54" t="n">
        <v>-0.422111</v>
      </c>
    </row>
    <row r="201" customFormat="false" ht="12.75" hidden="false" customHeight="false" outlineLevel="0" collapsed="false">
      <c r="A201" s="53" t="s">
        <v>25</v>
      </c>
      <c r="B201" s="54" t="s">
        <v>26</v>
      </c>
      <c r="C201" s="54" t="n">
        <v>105</v>
      </c>
      <c r="D201" s="55" t="n">
        <v>200</v>
      </c>
      <c r="E201" s="32" t="n">
        <v>199.858</v>
      </c>
      <c r="F201" s="55" t="n">
        <v>0.468419</v>
      </c>
      <c r="G201" s="54" t="n">
        <v>-0.141739</v>
      </c>
      <c r="H201" s="55" t="n">
        <v>4.855</v>
      </c>
      <c r="I201" s="32" t="n">
        <v>4.18167</v>
      </c>
      <c r="J201" s="55" t="n">
        <v>0.00317341</v>
      </c>
      <c r="K201" s="54" t="n">
        <v>-0.673333</v>
      </c>
    </row>
    <row r="202" customFormat="false" ht="12.75" hidden="false" customHeight="false" outlineLevel="0" collapsed="false">
      <c r="A202" s="53" t="s">
        <v>25</v>
      </c>
      <c r="B202" s="54" t="s">
        <v>26</v>
      </c>
      <c r="C202" s="54" t="n">
        <v>102</v>
      </c>
      <c r="D202" s="55" t="n">
        <v>175</v>
      </c>
      <c r="E202" s="32" t="n">
        <v>175.265</v>
      </c>
      <c r="F202" s="55" t="n">
        <v>0.520596</v>
      </c>
      <c r="G202" s="54" t="n">
        <v>0.265396</v>
      </c>
      <c r="H202" s="55" t="n">
        <v>5.295</v>
      </c>
      <c r="I202" s="32" t="n">
        <v>4.63072</v>
      </c>
      <c r="J202" s="55" t="n">
        <v>0.00486733</v>
      </c>
      <c r="K202" s="54" t="n">
        <v>-0.664284</v>
      </c>
    </row>
    <row r="203" customFormat="false" ht="12.75" hidden="false" customHeight="false" outlineLevel="0" collapsed="false">
      <c r="A203" s="53" t="s">
        <v>25</v>
      </c>
      <c r="B203" s="54" t="s">
        <v>26</v>
      </c>
      <c r="C203" s="54" t="n">
        <v>96</v>
      </c>
      <c r="D203" s="55" t="n">
        <v>150</v>
      </c>
      <c r="E203" s="32" t="n">
        <v>147.908</v>
      </c>
      <c r="F203" s="55" t="n">
        <v>0.324585</v>
      </c>
      <c r="G203" s="54" t="n">
        <v>-2.09244</v>
      </c>
      <c r="H203" s="55" t="n">
        <v>5.861</v>
      </c>
      <c r="I203" s="32" t="n">
        <v>5.12156</v>
      </c>
      <c r="J203" s="55" t="n">
        <v>0.00471907</v>
      </c>
      <c r="K203" s="54" t="n">
        <v>-0.739438</v>
      </c>
    </row>
    <row r="204" customFormat="false" ht="12.75" hidden="false" customHeight="false" outlineLevel="0" collapsed="false">
      <c r="A204" s="53" t="s">
        <v>25</v>
      </c>
      <c r="B204" s="54" t="s">
        <v>26</v>
      </c>
      <c r="C204" s="54" t="n">
        <v>55</v>
      </c>
      <c r="D204" s="55" t="n">
        <v>125</v>
      </c>
      <c r="E204" s="32" t="n">
        <v>124.026</v>
      </c>
      <c r="F204" s="55" t="n">
        <v>0.631797</v>
      </c>
      <c r="G204" s="54" t="n">
        <v>-0.974274</v>
      </c>
      <c r="H204" s="55" t="n">
        <v>6.503</v>
      </c>
      <c r="I204" s="32" t="n">
        <v>5.63613</v>
      </c>
      <c r="J204" s="55" t="n">
        <v>0.0044266</v>
      </c>
      <c r="K204" s="54" t="n">
        <v>-0.866872</v>
      </c>
    </row>
    <row r="205" customFormat="false" ht="12.75" hidden="false" customHeight="false" outlineLevel="0" collapsed="false">
      <c r="A205" s="53" t="s">
        <v>25</v>
      </c>
      <c r="B205" s="54" t="s">
        <v>26</v>
      </c>
      <c r="C205" s="54" t="n">
        <v>85</v>
      </c>
      <c r="D205" s="55" t="n">
        <v>100</v>
      </c>
      <c r="E205" s="32" t="n">
        <v>100.019</v>
      </c>
      <c r="F205" s="55" t="n">
        <v>0.572599</v>
      </c>
      <c r="G205" s="54" t="n">
        <v>0.0192947</v>
      </c>
      <c r="H205" s="55" t="n">
        <v>6.917</v>
      </c>
      <c r="I205" s="32" t="n">
        <v>6.00744</v>
      </c>
      <c r="J205" s="55" t="n">
        <v>0.00313753</v>
      </c>
      <c r="K205" s="54" t="n">
        <v>-0.909564</v>
      </c>
    </row>
    <row r="206" customFormat="false" ht="12.75" hidden="false" customHeight="false" outlineLevel="0" collapsed="false">
      <c r="A206" s="53" t="s">
        <v>25</v>
      </c>
      <c r="B206" s="54" t="s">
        <v>26</v>
      </c>
      <c r="C206" s="54" t="n">
        <v>121</v>
      </c>
      <c r="D206" s="55" t="n">
        <v>75</v>
      </c>
      <c r="E206" s="32" t="n">
        <v>73.9073</v>
      </c>
      <c r="F206" s="55" t="n">
        <v>0.286282</v>
      </c>
      <c r="G206" s="54" t="n">
        <v>-1.09267</v>
      </c>
      <c r="H206" s="55" t="n">
        <v>6.887</v>
      </c>
      <c r="I206" s="32" t="n">
        <v>6.06289</v>
      </c>
      <c r="J206" s="55" t="n">
        <v>0.00505923</v>
      </c>
      <c r="K206" s="54" t="n">
        <v>-0.824108</v>
      </c>
    </row>
    <row r="207" customFormat="false" ht="12.75" hidden="false" customHeight="false" outlineLevel="0" collapsed="false">
      <c r="A207" s="53" t="s">
        <v>25</v>
      </c>
      <c r="B207" s="54" t="s">
        <v>26</v>
      </c>
      <c r="C207" s="54" t="n">
        <v>121</v>
      </c>
      <c r="D207" s="55" t="n">
        <v>50</v>
      </c>
      <c r="E207" s="32" t="n">
        <v>47.2403</v>
      </c>
      <c r="F207" s="55" t="n">
        <v>0.270156</v>
      </c>
      <c r="G207" s="54" t="n">
        <v>-2.75974</v>
      </c>
      <c r="H207" s="55" t="n">
        <v>6.853</v>
      </c>
      <c r="I207" s="32" t="n">
        <v>6.0327</v>
      </c>
      <c r="J207" s="55" t="n">
        <v>0.00377413</v>
      </c>
      <c r="K207" s="54" t="n">
        <v>-0.820298</v>
      </c>
    </row>
    <row r="208" customFormat="false" ht="12.75" hidden="false" customHeight="false" outlineLevel="0" collapsed="false">
      <c r="A208" s="53" t="s">
        <v>25</v>
      </c>
      <c r="B208" s="54" t="s">
        <v>26</v>
      </c>
      <c r="C208" s="54" t="n">
        <v>121</v>
      </c>
      <c r="D208" s="55" t="n">
        <v>25</v>
      </c>
      <c r="E208" s="32" t="n">
        <v>25.5797</v>
      </c>
      <c r="F208" s="55" t="n">
        <v>0.179576</v>
      </c>
      <c r="G208" s="54" t="n">
        <v>0.579744</v>
      </c>
      <c r="H208" s="55" t="n">
        <v>6.853</v>
      </c>
      <c r="I208" s="32" t="n">
        <v>6.04543</v>
      </c>
      <c r="J208" s="55" t="n">
        <v>0.00502469</v>
      </c>
      <c r="K208" s="54" t="n">
        <v>-0.80757</v>
      </c>
    </row>
    <row r="209" customFormat="false" ht="12.75" hidden="false" customHeight="false" outlineLevel="0" collapsed="false">
      <c r="A209" s="53" t="s">
        <v>25</v>
      </c>
      <c r="B209" s="54" t="s">
        <v>26</v>
      </c>
      <c r="C209" s="54" t="n">
        <v>79</v>
      </c>
      <c r="D209" s="55" t="n">
        <v>10</v>
      </c>
      <c r="E209" s="32" t="n">
        <v>7.76376</v>
      </c>
      <c r="F209" s="55" t="n">
        <v>0.578968</v>
      </c>
      <c r="G209" s="54" t="n">
        <v>-2.23624</v>
      </c>
      <c r="H209" s="55" t="n">
        <v>6.89</v>
      </c>
      <c r="I209" s="32" t="n">
        <v>6.04941</v>
      </c>
      <c r="J209" s="55" t="n">
        <v>0.00355007</v>
      </c>
      <c r="K209" s="54" t="n">
        <v>-0.840595</v>
      </c>
    </row>
    <row r="210" customFormat="false" ht="13.5" hidden="false" customHeight="false" outlineLevel="0" collapsed="false">
      <c r="A210" s="56" t="s">
        <v>25</v>
      </c>
      <c r="B210" s="57" t="s">
        <v>26</v>
      </c>
      <c r="C210" s="57" t="n">
        <v>121</v>
      </c>
      <c r="D210" s="58" t="n">
        <v>0</v>
      </c>
      <c r="E210" s="59" t="n">
        <v>1.69348</v>
      </c>
      <c r="F210" s="58" t="n">
        <v>0.653955</v>
      </c>
      <c r="G210" s="57" t="n">
        <v>1.69348</v>
      </c>
      <c r="H210" s="58" t="n">
        <v>6.895</v>
      </c>
      <c r="I210" s="59" t="n">
        <v>6.06521</v>
      </c>
      <c r="J210" s="58" t="n">
        <v>0.00440303</v>
      </c>
      <c r="K210" s="57" t="n">
        <v>-0.829785</v>
      </c>
    </row>
    <row r="211" customFormat="false" ht="13.5" hidden="false" customHeight="false" outlineLevel="0" collapsed="false">
      <c r="A211" s="32" t="s">
        <v>79</v>
      </c>
      <c r="B211" s="32"/>
      <c r="C211" s="32"/>
      <c r="D211" s="32"/>
      <c r="E211" s="32"/>
      <c r="F211" s="32"/>
      <c r="G211" s="32"/>
      <c r="H211" s="32"/>
      <c r="I211" s="32"/>
      <c r="J211" s="32"/>
      <c r="K211" s="32"/>
    </row>
    <row r="212" customFormat="false" ht="12.75" hidden="false" customHeight="false" outlineLevel="0" collapsed="false">
      <c r="A212" s="49" t="s">
        <v>27</v>
      </c>
      <c r="B212" s="50" t="s">
        <v>28</v>
      </c>
      <c r="C212" s="50" t="n">
        <v>105</v>
      </c>
      <c r="D212" s="51" t="n">
        <v>2000</v>
      </c>
      <c r="E212" s="52" t="n">
        <v>2000.95</v>
      </c>
      <c r="F212" s="51" t="n">
        <v>0.563045</v>
      </c>
      <c r="G212" s="50" t="n">
        <v>0.948853</v>
      </c>
      <c r="H212" s="51" t="n">
        <v>1.451</v>
      </c>
      <c r="I212" s="52" t="n">
        <v>1.40276</v>
      </c>
      <c r="J212" s="51" t="n">
        <v>0.00398923</v>
      </c>
      <c r="K212" s="50" t="n">
        <v>-0.048238</v>
      </c>
    </row>
    <row r="213" customFormat="false" ht="12.75" hidden="false" customHeight="false" outlineLevel="0" collapsed="false">
      <c r="A213" s="53" t="s">
        <v>27</v>
      </c>
      <c r="B213" s="54" t="s">
        <v>28</v>
      </c>
      <c r="C213" s="54" t="n">
        <v>44</v>
      </c>
      <c r="D213" s="55" t="n">
        <v>1500</v>
      </c>
      <c r="E213" s="32" t="n">
        <v>1501.38</v>
      </c>
      <c r="F213" s="55" t="n">
        <v>0.510669</v>
      </c>
      <c r="G213" s="54" t="n">
        <v>1.375</v>
      </c>
      <c r="H213" s="55" t="n">
        <v>0.555</v>
      </c>
      <c r="I213" s="32" t="n">
        <v>0.745205</v>
      </c>
      <c r="J213" s="55" t="n">
        <v>0.00314443</v>
      </c>
      <c r="K213" s="54" t="n">
        <v>0.190205</v>
      </c>
    </row>
    <row r="214" customFormat="false" ht="12.75" hidden="false" customHeight="false" outlineLevel="0" collapsed="false">
      <c r="A214" s="53" t="s">
        <v>27</v>
      </c>
      <c r="B214" s="54" t="s">
        <v>28</v>
      </c>
      <c r="C214" s="54" t="n">
        <v>106</v>
      </c>
      <c r="D214" s="55" t="n">
        <v>1250</v>
      </c>
      <c r="E214" s="32" t="n">
        <v>1250.15</v>
      </c>
      <c r="F214" s="55" t="n">
        <v>0.509841</v>
      </c>
      <c r="G214" s="54" t="n">
        <v>0.148682</v>
      </c>
      <c r="H214" s="55" t="n">
        <v>0.288</v>
      </c>
      <c r="I214" s="32" t="n">
        <v>0.523179</v>
      </c>
      <c r="J214" s="55" t="n">
        <v>0.00336027</v>
      </c>
      <c r="K214" s="54" t="n">
        <v>0.235179</v>
      </c>
    </row>
    <row r="215" customFormat="false" ht="12.75" hidden="false" customHeight="false" outlineLevel="0" collapsed="false">
      <c r="A215" s="53" t="s">
        <v>27</v>
      </c>
      <c r="B215" s="54" t="s">
        <v>28</v>
      </c>
      <c r="C215" s="54" t="n">
        <v>107</v>
      </c>
      <c r="D215" s="55" t="n">
        <v>1000</v>
      </c>
      <c r="E215" s="32" t="n">
        <v>1001.24</v>
      </c>
      <c r="F215" s="55" t="n">
        <v>0.671345</v>
      </c>
      <c r="G215" s="54" t="n">
        <v>1.23645</v>
      </c>
      <c r="H215" s="55" t="n">
        <v>0.274</v>
      </c>
      <c r="I215" s="32" t="n">
        <v>0.473645</v>
      </c>
      <c r="J215" s="55" t="n">
        <v>0.0032309</v>
      </c>
      <c r="K215" s="54" t="n">
        <v>0.199645</v>
      </c>
    </row>
    <row r="216" customFormat="false" ht="12.75" hidden="false" customHeight="false" outlineLevel="0" collapsed="false">
      <c r="A216" s="53" t="s">
        <v>27</v>
      </c>
      <c r="B216" s="54" t="s">
        <v>28</v>
      </c>
      <c r="C216" s="54" t="n">
        <v>77</v>
      </c>
      <c r="D216" s="55" t="n">
        <v>800</v>
      </c>
      <c r="E216" s="32" t="n">
        <v>802.468</v>
      </c>
      <c r="F216" s="55" t="n">
        <v>0.532607</v>
      </c>
      <c r="G216" s="54" t="n">
        <v>2.46802</v>
      </c>
      <c r="H216" s="55" t="n">
        <v>0.402</v>
      </c>
      <c r="I216" s="32" t="n">
        <v>0.547351</v>
      </c>
      <c r="J216" s="55" t="n">
        <v>0.00285513</v>
      </c>
      <c r="K216" s="54" t="n">
        <v>0.145351</v>
      </c>
    </row>
    <row r="217" customFormat="false" ht="12.75" hidden="false" customHeight="false" outlineLevel="0" collapsed="false">
      <c r="A217" s="53" t="s">
        <v>27</v>
      </c>
      <c r="B217" s="54" t="s">
        <v>28</v>
      </c>
      <c r="C217" s="54" t="n">
        <v>83</v>
      </c>
      <c r="D217" s="55" t="n">
        <v>800</v>
      </c>
      <c r="E217" s="32" t="n">
        <v>799.609</v>
      </c>
      <c r="F217" s="55" t="n">
        <v>0.60953</v>
      </c>
      <c r="G217" s="54" t="n">
        <v>-0.390869</v>
      </c>
      <c r="H217" s="55" t="n">
        <v>0.394</v>
      </c>
      <c r="I217" s="32" t="n">
        <v>0.548361</v>
      </c>
      <c r="J217" s="55" t="n">
        <v>0.0030746</v>
      </c>
      <c r="K217" s="54" t="n">
        <v>0.154361</v>
      </c>
    </row>
    <row r="218" customFormat="false" ht="12.75" hidden="false" customHeight="false" outlineLevel="0" collapsed="false">
      <c r="A218" s="53" t="s">
        <v>27</v>
      </c>
      <c r="B218" s="54" t="s">
        <v>28</v>
      </c>
      <c r="C218" s="54" t="n">
        <v>41</v>
      </c>
      <c r="D218" s="55" t="n">
        <v>600</v>
      </c>
      <c r="E218" s="32" t="n">
        <v>602.186</v>
      </c>
      <c r="F218" s="55" t="n">
        <v>0.584949</v>
      </c>
      <c r="G218" s="54" t="n">
        <v>2.18567</v>
      </c>
      <c r="H218" s="55" t="n">
        <v>0.825</v>
      </c>
      <c r="I218" s="32" t="n">
        <v>0.872171</v>
      </c>
      <c r="J218" s="55" t="n">
        <v>0.0034125</v>
      </c>
      <c r="K218" s="54" t="n">
        <v>0.0471708</v>
      </c>
    </row>
    <row r="219" customFormat="false" ht="12.75" hidden="false" customHeight="false" outlineLevel="0" collapsed="false">
      <c r="A219" s="53" t="s">
        <v>27</v>
      </c>
      <c r="B219" s="54" t="s">
        <v>28</v>
      </c>
      <c r="C219" s="54" t="n">
        <v>91</v>
      </c>
      <c r="D219" s="55" t="n">
        <v>400</v>
      </c>
      <c r="E219" s="32" t="n">
        <v>402.426</v>
      </c>
      <c r="F219" s="55" t="n">
        <v>0.582864</v>
      </c>
      <c r="G219" s="54" t="n">
        <v>2.42584</v>
      </c>
      <c r="H219" s="55" t="n">
        <v>1.893</v>
      </c>
      <c r="I219" s="32" t="n">
        <v>1.77673</v>
      </c>
      <c r="J219" s="55" t="n">
        <v>0.00273278</v>
      </c>
      <c r="K219" s="54" t="n">
        <v>-0.116275</v>
      </c>
    </row>
    <row r="220" customFormat="false" ht="12.75" hidden="false" customHeight="false" outlineLevel="0" collapsed="false">
      <c r="A220" s="53" t="s">
        <v>27</v>
      </c>
      <c r="B220" s="54" t="s">
        <v>28</v>
      </c>
      <c r="C220" s="54" t="n">
        <v>92</v>
      </c>
      <c r="D220" s="55" t="n">
        <v>300</v>
      </c>
      <c r="E220" s="32" t="n">
        <v>301.599</v>
      </c>
      <c r="F220" s="55" t="n">
        <v>0.606579</v>
      </c>
      <c r="G220" s="54" t="n">
        <v>1.59872</v>
      </c>
      <c r="H220" s="55" t="n">
        <v>2.797</v>
      </c>
      <c r="I220" s="32" t="n">
        <v>2.48109</v>
      </c>
      <c r="J220" s="55" t="n">
        <v>0.00430598</v>
      </c>
      <c r="K220" s="54" t="n">
        <v>-0.315913</v>
      </c>
    </row>
    <row r="221" customFormat="false" ht="12.75" hidden="false" customHeight="false" outlineLevel="0" collapsed="false">
      <c r="A221" s="53" t="s">
        <v>27</v>
      </c>
      <c r="B221" s="54" t="s">
        <v>28</v>
      </c>
      <c r="C221" s="54" t="n">
        <v>101</v>
      </c>
      <c r="D221" s="55" t="n">
        <v>250</v>
      </c>
      <c r="E221" s="32" t="n">
        <v>250.07</v>
      </c>
      <c r="F221" s="55" t="n">
        <v>0.542675</v>
      </c>
      <c r="G221" s="54" t="n">
        <v>0.0702057</v>
      </c>
      <c r="H221" s="55" t="n">
        <v>3.577</v>
      </c>
      <c r="I221" s="32" t="n">
        <v>3.25237</v>
      </c>
      <c r="J221" s="55" t="n">
        <v>0.00976497</v>
      </c>
      <c r="K221" s="54" t="n">
        <v>-0.324634</v>
      </c>
    </row>
    <row r="222" customFormat="false" ht="12.75" hidden="false" customHeight="false" outlineLevel="0" collapsed="false">
      <c r="A222" s="53" t="s">
        <v>27</v>
      </c>
      <c r="B222" s="54" t="s">
        <v>28</v>
      </c>
      <c r="C222" s="54" t="n">
        <v>68</v>
      </c>
      <c r="D222" s="55" t="n">
        <v>200</v>
      </c>
      <c r="E222" s="32" t="n">
        <v>199.006</v>
      </c>
      <c r="F222" s="55" t="n">
        <v>0.70042</v>
      </c>
      <c r="G222" s="54" t="n">
        <v>-0.994141</v>
      </c>
      <c r="H222" s="55" t="n">
        <v>4.568</v>
      </c>
      <c r="I222" s="32" t="n">
        <v>3.99753</v>
      </c>
      <c r="J222" s="55" t="n">
        <v>0.0035089</v>
      </c>
      <c r="K222" s="54" t="n">
        <v>-0.57047</v>
      </c>
    </row>
    <row r="223" customFormat="false" ht="12.75" hidden="false" customHeight="false" outlineLevel="0" collapsed="false">
      <c r="A223" s="53" t="s">
        <v>27</v>
      </c>
      <c r="B223" s="54" t="s">
        <v>28</v>
      </c>
      <c r="C223" s="54" t="n">
        <v>91</v>
      </c>
      <c r="D223" s="55" t="n">
        <v>175</v>
      </c>
      <c r="E223" s="32" t="n">
        <v>175.732</v>
      </c>
      <c r="F223" s="55" t="n">
        <v>0.511344</v>
      </c>
      <c r="G223" s="54" t="n">
        <v>0.731598</v>
      </c>
      <c r="H223" s="55" t="n">
        <v>5.219</v>
      </c>
      <c r="I223" s="32" t="n">
        <v>4.56597</v>
      </c>
      <c r="J223" s="55" t="n">
        <v>0.00260957</v>
      </c>
      <c r="K223" s="54" t="n">
        <v>-0.653033</v>
      </c>
    </row>
    <row r="224" customFormat="false" ht="12.75" hidden="false" customHeight="false" outlineLevel="0" collapsed="false">
      <c r="A224" s="53" t="s">
        <v>27</v>
      </c>
      <c r="B224" s="54" t="s">
        <v>28</v>
      </c>
      <c r="C224" s="54" t="n">
        <v>58</v>
      </c>
      <c r="D224" s="55" t="n">
        <v>150</v>
      </c>
      <c r="E224" s="32" t="n">
        <v>148.718</v>
      </c>
      <c r="F224" s="55" t="n">
        <v>0.605388</v>
      </c>
      <c r="G224" s="54" t="n">
        <v>-1.2823</v>
      </c>
      <c r="H224" s="55" t="n">
        <v>5.879</v>
      </c>
      <c r="I224" s="32" t="n">
        <v>5.10121</v>
      </c>
      <c r="J224" s="55" t="n">
        <v>0.00369331</v>
      </c>
      <c r="K224" s="54" t="n">
        <v>-0.777793</v>
      </c>
    </row>
    <row r="225" customFormat="false" ht="12.75" hidden="false" customHeight="false" outlineLevel="0" collapsed="false">
      <c r="A225" s="53" t="s">
        <v>27</v>
      </c>
      <c r="B225" s="54" t="s">
        <v>28</v>
      </c>
      <c r="C225" s="54" t="n">
        <v>110</v>
      </c>
      <c r="D225" s="55" t="n">
        <v>125</v>
      </c>
      <c r="E225" s="32" t="n">
        <v>126.02</v>
      </c>
      <c r="F225" s="55" t="n">
        <v>0.474277</v>
      </c>
      <c r="G225" s="54" t="n">
        <v>1.02003</v>
      </c>
      <c r="H225" s="55" t="n">
        <v>6.456</v>
      </c>
      <c r="I225" s="32" t="n">
        <v>5.58022</v>
      </c>
      <c r="J225" s="55" t="n">
        <v>0.00565747</v>
      </c>
      <c r="K225" s="54" t="n">
        <v>-0.875782</v>
      </c>
    </row>
    <row r="226" customFormat="false" ht="12.75" hidden="false" customHeight="false" outlineLevel="0" collapsed="false">
      <c r="A226" s="53" t="s">
        <v>27</v>
      </c>
      <c r="B226" s="54" t="s">
        <v>28</v>
      </c>
      <c r="C226" s="54" t="n">
        <v>95</v>
      </c>
      <c r="D226" s="55" t="n">
        <v>100</v>
      </c>
      <c r="E226" s="32" t="n">
        <v>101.343</v>
      </c>
      <c r="F226" s="55" t="n">
        <v>0.625022</v>
      </c>
      <c r="G226" s="54" t="n">
        <v>1.34283</v>
      </c>
      <c r="H226" s="55" t="n">
        <v>6.888</v>
      </c>
      <c r="I226" s="32" t="n">
        <v>5.95112</v>
      </c>
      <c r="J226" s="55" t="n">
        <v>0.00316852</v>
      </c>
      <c r="K226" s="54" t="n">
        <v>-0.936884</v>
      </c>
    </row>
    <row r="227" customFormat="false" ht="12.75" hidden="false" customHeight="false" outlineLevel="0" collapsed="false">
      <c r="A227" s="53" t="s">
        <v>27</v>
      </c>
      <c r="B227" s="54" t="s">
        <v>28</v>
      </c>
      <c r="C227" s="54" t="n">
        <v>104</v>
      </c>
      <c r="D227" s="55" t="n">
        <v>75</v>
      </c>
      <c r="E227" s="32" t="n">
        <v>74.7234</v>
      </c>
      <c r="F227" s="55" t="n">
        <v>0.488994</v>
      </c>
      <c r="G227" s="54" t="n">
        <v>-0.276642</v>
      </c>
      <c r="H227" s="55" t="n">
        <v>6.852</v>
      </c>
      <c r="I227" s="32" t="n">
        <v>6.01931</v>
      </c>
      <c r="J227" s="55" t="n">
        <v>0.0034305</v>
      </c>
      <c r="K227" s="54" t="n">
        <v>-0.832693</v>
      </c>
    </row>
    <row r="228" customFormat="false" ht="12.75" hidden="false" customHeight="false" outlineLevel="0" collapsed="false">
      <c r="A228" s="53" t="s">
        <v>27</v>
      </c>
      <c r="B228" s="54" t="s">
        <v>28</v>
      </c>
      <c r="C228" s="54" t="n">
        <v>90</v>
      </c>
      <c r="D228" s="55" t="n">
        <v>50</v>
      </c>
      <c r="E228" s="32" t="n">
        <v>49.2913</v>
      </c>
      <c r="F228" s="55" t="n">
        <v>0.472539</v>
      </c>
      <c r="G228" s="54" t="n">
        <v>-0.708698</v>
      </c>
      <c r="H228" s="55" t="n">
        <v>6.876</v>
      </c>
      <c r="I228" s="32" t="n">
        <v>6.02169</v>
      </c>
      <c r="J228" s="55" t="n">
        <v>0.00535195</v>
      </c>
      <c r="K228" s="54" t="n">
        <v>-0.854311</v>
      </c>
    </row>
    <row r="229" customFormat="false" ht="12.75" hidden="false" customHeight="false" outlineLevel="0" collapsed="false">
      <c r="A229" s="53" t="s">
        <v>27</v>
      </c>
      <c r="B229" s="54" t="s">
        <v>28</v>
      </c>
      <c r="C229" s="54" t="n">
        <v>50</v>
      </c>
      <c r="D229" s="55" t="n">
        <v>25</v>
      </c>
      <c r="E229" s="32" t="n">
        <v>25.5965</v>
      </c>
      <c r="F229" s="55" t="n">
        <v>0.580066</v>
      </c>
      <c r="G229" s="54" t="n">
        <v>0.5965</v>
      </c>
      <c r="H229" s="55" t="n">
        <v>6.865</v>
      </c>
      <c r="I229" s="32" t="n">
        <v>6.02304</v>
      </c>
      <c r="J229" s="55" t="n">
        <v>0.00306367</v>
      </c>
      <c r="K229" s="54" t="n">
        <v>-0.84196</v>
      </c>
    </row>
    <row r="230" customFormat="false" ht="12.75" hidden="false" customHeight="false" outlineLevel="0" collapsed="false">
      <c r="A230" s="53" t="s">
        <v>27</v>
      </c>
      <c r="B230" s="54" t="s">
        <v>28</v>
      </c>
      <c r="C230" s="54" t="n">
        <v>100</v>
      </c>
      <c r="D230" s="55" t="n">
        <v>10</v>
      </c>
      <c r="E230" s="32" t="n">
        <v>7.41558</v>
      </c>
      <c r="F230" s="55" t="n">
        <v>0.514516</v>
      </c>
      <c r="G230" s="54" t="n">
        <v>-2.58442</v>
      </c>
      <c r="H230" s="55" t="n">
        <v>6.879</v>
      </c>
      <c r="I230" s="32" t="n">
        <v>6.02953</v>
      </c>
      <c r="J230" s="55" t="n">
        <v>0.00681718</v>
      </c>
      <c r="K230" s="54" t="n">
        <v>-0.84947</v>
      </c>
    </row>
    <row r="231" customFormat="false" ht="13.5" hidden="false" customHeight="false" outlineLevel="0" collapsed="false">
      <c r="A231" s="56" t="s">
        <v>27</v>
      </c>
      <c r="B231" s="57" t="s">
        <v>28</v>
      </c>
      <c r="C231" s="57" t="n">
        <v>121</v>
      </c>
      <c r="D231" s="58" t="n">
        <v>0</v>
      </c>
      <c r="E231" s="59" t="n">
        <v>0.396587</v>
      </c>
      <c r="F231" s="58" t="n">
        <v>0.312967</v>
      </c>
      <c r="G231" s="57" t="n">
        <v>0.396587</v>
      </c>
      <c r="H231" s="58" t="n">
        <v>6.895</v>
      </c>
      <c r="I231" s="59" t="n">
        <v>6.02709</v>
      </c>
      <c r="J231" s="58" t="n">
        <v>0.00918332</v>
      </c>
      <c r="K231" s="57" t="n">
        <v>-0.867909</v>
      </c>
    </row>
    <row r="232" customFormat="false" ht="13.5" hidden="false" customHeight="false" outlineLevel="0" collapsed="false">
      <c r="A232" s="32" t="s">
        <v>79</v>
      </c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12.75" hidden="false" customHeight="false" outlineLevel="0" collapsed="false">
      <c r="A233" s="49" t="s">
        <v>29</v>
      </c>
      <c r="B233" s="50" t="s">
        <v>30</v>
      </c>
      <c r="C233" s="50" t="n">
        <v>34</v>
      </c>
      <c r="D233" s="51" t="n">
        <v>2000</v>
      </c>
      <c r="E233" s="52" t="n">
        <v>2002.84</v>
      </c>
      <c r="F233" s="51" t="n">
        <v>0.59323</v>
      </c>
      <c r="G233" s="50" t="n">
        <v>2.84436</v>
      </c>
      <c r="H233" s="51" t="n">
        <v>1.693</v>
      </c>
      <c r="I233" s="52" t="n">
        <v>1.48262</v>
      </c>
      <c r="J233" s="51" t="n">
        <v>0.00333953</v>
      </c>
      <c r="K233" s="50" t="n">
        <v>-0.210382</v>
      </c>
    </row>
    <row r="234" customFormat="false" ht="12.75" hidden="false" customHeight="false" outlineLevel="0" collapsed="false">
      <c r="A234" s="53" t="s">
        <v>29</v>
      </c>
      <c r="B234" s="54" t="s">
        <v>30</v>
      </c>
      <c r="C234" s="54" t="n">
        <v>25</v>
      </c>
      <c r="D234" s="55" t="n">
        <v>2000</v>
      </c>
      <c r="E234" s="32" t="n">
        <v>2002.74</v>
      </c>
      <c r="F234" s="55" t="n">
        <v>0.579512</v>
      </c>
      <c r="G234" s="54" t="n">
        <v>2.74365</v>
      </c>
      <c r="H234" s="55" t="n">
        <v>1.486</v>
      </c>
      <c r="I234" s="32" t="n">
        <v>1.48272</v>
      </c>
      <c r="J234" s="55" t="n">
        <v>0.0044302</v>
      </c>
      <c r="K234" s="54" t="n">
        <v>-0.00327992</v>
      </c>
    </row>
    <row r="235" customFormat="false" ht="12.75" hidden="false" customHeight="false" outlineLevel="0" collapsed="false">
      <c r="A235" s="53" t="s">
        <v>29</v>
      </c>
      <c r="B235" s="54" t="s">
        <v>30</v>
      </c>
      <c r="C235" s="54" t="n">
        <v>121</v>
      </c>
      <c r="D235" s="55" t="n">
        <v>1500</v>
      </c>
      <c r="E235" s="32" t="n">
        <v>1501.77</v>
      </c>
      <c r="F235" s="55" t="n">
        <v>0.486691</v>
      </c>
      <c r="G235" s="54" t="n">
        <v>1.77209</v>
      </c>
      <c r="H235" s="55" t="n">
        <v>0.639</v>
      </c>
      <c r="I235" s="32" t="n">
        <v>0.807876</v>
      </c>
      <c r="J235" s="55" t="n">
        <v>0.00282715</v>
      </c>
      <c r="K235" s="54" t="n">
        <v>0.168876</v>
      </c>
    </row>
    <row r="236" customFormat="false" ht="12.75" hidden="false" customHeight="false" outlineLevel="0" collapsed="false">
      <c r="A236" s="53" t="s">
        <v>29</v>
      </c>
      <c r="B236" s="54" t="s">
        <v>30</v>
      </c>
      <c r="C236" s="54" t="n">
        <v>98</v>
      </c>
      <c r="D236" s="55" t="n">
        <v>1250</v>
      </c>
      <c r="E236" s="32" t="n">
        <v>1250.05</v>
      </c>
      <c r="F236" s="55" t="n">
        <v>0.381761</v>
      </c>
      <c r="G236" s="54" t="n">
        <v>0.0517578</v>
      </c>
      <c r="H236" s="55" t="n">
        <v>0.361</v>
      </c>
      <c r="I236" s="32" t="n">
        <v>0.564837</v>
      </c>
      <c r="J236" s="55" t="n">
        <v>0.00320339</v>
      </c>
      <c r="K236" s="54" t="n">
        <v>0.203837</v>
      </c>
    </row>
    <row r="237" customFormat="false" ht="12.75" hidden="false" customHeight="false" outlineLevel="0" collapsed="false">
      <c r="A237" s="53" t="s">
        <v>29</v>
      </c>
      <c r="B237" s="54" t="s">
        <v>30</v>
      </c>
      <c r="C237" s="54" t="n">
        <v>92</v>
      </c>
      <c r="D237" s="55" t="n">
        <v>1000</v>
      </c>
      <c r="E237" s="32" t="n">
        <v>997.256</v>
      </c>
      <c r="F237" s="55" t="n">
        <v>0.438873</v>
      </c>
      <c r="G237" s="54" t="n">
        <v>-2.74402</v>
      </c>
      <c r="H237" s="55" t="n">
        <v>0.262</v>
      </c>
      <c r="I237" s="32" t="n">
        <v>0.452033</v>
      </c>
      <c r="J237" s="55" t="n">
        <v>0.00294809</v>
      </c>
      <c r="K237" s="54" t="n">
        <v>0.190033</v>
      </c>
    </row>
    <row r="238" customFormat="false" ht="12.75" hidden="false" customHeight="false" outlineLevel="0" collapsed="false">
      <c r="A238" s="53" t="s">
        <v>29</v>
      </c>
      <c r="B238" s="54" t="s">
        <v>30</v>
      </c>
      <c r="C238" s="54" t="n">
        <v>84</v>
      </c>
      <c r="D238" s="55" t="n">
        <v>800</v>
      </c>
      <c r="E238" s="32" t="n">
        <v>798.344</v>
      </c>
      <c r="F238" s="55" t="n">
        <v>0.597022</v>
      </c>
      <c r="G238" s="54" t="n">
        <v>-1.65631</v>
      </c>
      <c r="H238" s="55" t="n">
        <v>0.28</v>
      </c>
      <c r="I238" s="32" t="n">
        <v>0.467583</v>
      </c>
      <c r="J238" s="55" t="n">
        <v>0.0032643</v>
      </c>
      <c r="K238" s="54" t="n">
        <v>0.187583</v>
      </c>
    </row>
    <row r="239" customFormat="false" ht="12.75" hidden="false" customHeight="false" outlineLevel="0" collapsed="false">
      <c r="A239" s="53" t="s">
        <v>29</v>
      </c>
      <c r="B239" s="54" t="s">
        <v>30</v>
      </c>
      <c r="C239" s="54" t="n">
        <v>39</v>
      </c>
      <c r="D239" s="55" t="n">
        <v>600</v>
      </c>
      <c r="E239" s="32" t="n">
        <v>601.805</v>
      </c>
      <c r="F239" s="55" t="n">
        <v>0.605018</v>
      </c>
      <c r="G239" s="54" t="n">
        <v>1.80457</v>
      </c>
      <c r="H239" s="55" t="n">
        <v>0.707</v>
      </c>
      <c r="I239" s="32" t="n">
        <v>0.805538</v>
      </c>
      <c r="J239" s="55" t="n">
        <v>0.00265416</v>
      </c>
      <c r="K239" s="54" t="n">
        <v>0.0985385</v>
      </c>
    </row>
    <row r="240" customFormat="false" ht="12.75" hidden="false" customHeight="false" outlineLevel="0" collapsed="false">
      <c r="A240" s="53" t="s">
        <v>29</v>
      </c>
      <c r="B240" s="54" t="s">
        <v>30</v>
      </c>
      <c r="C240" s="54" t="n">
        <v>39</v>
      </c>
      <c r="D240" s="55" t="n">
        <v>400</v>
      </c>
      <c r="E240" s="32" t="n">
        <v>401.333</v>
      </c>
      <c r="F240" s="55" t="n">
        <v>0.573497</v>
      </c>
      <c r="G240" s="54" t="n">
        <v>1.33258</v>
      </c>
      <c r="H240" s="55" t="n">
        <v>1.852</v>
      </c>
      <c r="I240" s="32" t="n">
        <v>1.76356</v>
      </c>
      <c r="J240" s="55" t="n">
        <v>0.00272217</v>
      </c>
      <c r="K240" s="54" t="n">
        <v>-0.0884359</v>
      </c>
    </row>
    <row r="241" customFormat="false" ht="12.75" hidden="false" customHeight="false" outlineLevel="0" collapsed="false">
      <c r="A241" s="53" t="s">
        <v>29</v>
      </c>
      <c r="B241" s="54" t="s">
        <v>30</v>
      </c>
      <c r="C241" s="54" t="n">
        <v>90</v>
      </c>
      <c r="D241" s="55" t="n">
        <v>300</v>
      </c>
      <c r="E241" s="32" t="n">
        <v>300.036</v>
      </c>
      <c r="F241" s="55" t="n">
        <v>0.290428</v>
      </c>
      <c r="G241" s="54" t="n">
        <v>0.0356445</v>
      </c>
      <c r="H241" s="55" t="n">
        <v>2.947</v>
      </c>
      <c r="I241" s="32" t="n">
        <v>2.56888</v>
      </c>
      <c r="J241" s="55" t="n">
        <v>0.00347972</v>
      </c>
      <c r="K241" s="54" t="n">
        <v>-0.378122</v>
      </c>
    </row>
    <row r="242" customFormat="false" ht="12.75" hidden="false" customHeight="false" outlineLevel="0" collapsed="false">
      <c r="A242" s="53" t="s">
        <v>29</v>
      </c>
      <c r="B242" s="54" t="s">
        <v>30</v>
      </c>
      <c r="C242" s="54" t="n">
        <v>39</v>
      </c>
      <c r="D242" s="55" t="n">
        <v>250</v>
      </c>
      <c r="E242" s="32" t="n">
        <v>246.041</v>
      </c>
      <c r="F242" s="55" t="n">
        <v>0.612035</v>
      </c>
      <c r="G242" s="54" t="n">
        <v>-3.95866</v>
      </c>
      <c r="H242" s="55" t="n">
        <v>3.498</v>
      </c>
      <c r="I242" s="32" t="n">
        <v>3.10231</v>
      </c>
      <c r="J242" s="55" t="n">
        <v>0.00312171</v>
      </c>
      <c r="K242" s="54" t="n">
        <v>-0.395692</v>
      </c>
    </row>
    <row r="243" customFormat="false" ht="12.75" hidden="false" customHeight="false" outlineLevel="0" collapsed="false">
      <c r="A243" s="53" t="s">
        <v>29</v>
      </c>
      <c r="B243" s="54" t="s">
        <v>30</v>
      </c>
      <c r="C243" s="54" t="n">
        <v>83</v>
      </c>
      <c r="D243" s="55" t="n">
        <v>200</v>
      </c>
      <c r="E243" s="32" t="n">
        <v>199.641</v>
      </c>
      <c r="F243" s="55" t="n">
        <v>0.60686</v>
      </c>
      <c r="G243" s="54" t="n">
        <v>-0.359238</v>
      </c>
      <c r="H243" s="55" t="n">
        <v>4.182</v>
      </c>
      <c r="I243" s="32" t="n">
        <v>3.72976</v>
      </c>
      <c r="J243" s="55" t="n">
        <v>0.00330778</v>
      </c>
      <c r="K243" s="54" t="n">
        <v>-0.452241</v>
      </c>
    </row>
    <row r="244" customFormat="false" ht="12.75" hidden="false" customHeight="false" outlineLevel="0" collapsed="false">
      <c r="A244" s="53" t="s">
        <v>29</v>
      </c>
      <c r="B244" s="54" t="s">
        <v>30</v>
      </c>
      <c r="C244" s="54" t="n">
        <v>121</v>
      </c>
      <c r="D244" s="55" t="n">
        <v>175</v>
      </c>
      <c r="E244" s="32" t="n">
        <v>176.246</v>
      </c>
      <c r="F244" s="55" t="n">
        <v>0.237663</v>
      </c>
      <c r="G244" s="54" t="n">
        <v>1.2459</v>
      </c>
      <c r="H244" s="55" t="n">
        <v>4.997</v>
      </c>
      <c r="I244" s="32" t="n">
        <v>4.40324</v>
      </c>
      <c r="J244" s="55" t="n">
        <v>0.00333675</v>
      </c>
      <c r="K244" s="54" t="n">
        <v>-0.59376</v>
      </c>
    </row>
    <row r="245" customFormat="false" ht="12.75" hidden="false" customHeight="false" outlineLevel="0" collapsed="false">
      <c r="A245" s="53" t="s">
        <v>29</v>
      </c>
      <c r="B245" s="54" t="s">
        <v>30</v>
      </c>
      <c r="C245" s="54" t="n">
        <v>92</v>
      </c>
      <c r="D245" s="55" t="n">
        <v>150</v>
      </c>
      <c r="E245" s="32" t="n">
        <v>149.133</v>
      </c>
      <c r="F245" s="55" t="n">
        <v>0.514975</v>
      </c>
      <c r="G245" s="54" t="n">
        <v>-0.866592</v>
      </c>
      <c r="H245" s="55" t="n">
        <v>5.838</v>
      </c>
      <c r="I245" s="32" t="n">
        <v>5.11507</v>
      </c>
      <c r="J245" s="55" t="n">
        <v>0.0026094</v>
      </c>
      <c r="K245" s="54" t="n">
        <v>-0.722935</v>
      </c>
    </row>
    <row r="246" customFormat="false" ht="12.75" hidden="false" customHeight="false" outlineLevel="0" collapsed="false">
      <c r="A246" s="53" t="s">
        <v>29</v>
      </c>
      <c r="B246" s="54" t="s">
        <v>30</v>
      </c>
      <c r="C246" s="54" t="n">
        <v>51</v>
      </c>
      <c r="D246" s="55" t="n">
        <v>125</v>
      </c>
      <c r="E246" s="32" t="n">
        <v>125.71</v>
      </c>
      <c r="F246" s="55" t="n">
        <v>0.60035</v>
      </c>
      <c r="G246" s="54" t="n">
        <v>0.709862</v>
      </c>
      <c r="H246" s="55" t="n">
        <v>6.171</v>
      </c>
      <c r="I246" s="32" t="n">
        <v>5.4022</v>
      </c>
      <c r="J246" s="55" t="n">
        <v>0.00712466</v>
      </c>
      <c r="K246" s="54" t="n">
        <v>-0.768804</v>
      </c>
    </row>
    <row r="247" customFormat="false" ht="12.75" hidden="false" customHeight="false" outlineLevel="0" collapsed="false">
      <c r="A247" s="53" t="s">
        <v>29</v>
      </c>
      <c r="B247" s="54" t="s">
        <v>30</v>
      </c>
      <c r="C247" s="54" t="n">
        <v>121</v>
      </c>
      <c r="D247" s="55" t="n">
        <v>100</v>
      </c>
      <c r="E247" s="32" t="n">
        <v>98.8544</v>
      </c>
      <c r="F247" s="55" t="n">
        <v>0.428947</v>
      </c>
      <c r="G247" s="54" t="n">
        <v>-1.14561</v>
      </c>
      <c r="H247" s="55" t="n">
        <v>6.674</v>
      </c>
      <c r="I247" s="32" t="n">
        <v>5.79941</v>
      </c>
      <c r="J247" s="55" t="n">
        <v>0.00905223</v>
      </c>
      <c r="K247" s="54" t="n">
        <v>-0.874595</v>
      </c>
    </row>
    <row r="248" customFormat="false" ht="12.75" hidden="false" customHeight="false" outlineLevel="0" collapsed="false">
      <c r="A248" s="53" t="s">
        <v>29</v>
      </c>
      <c r="B248" s="54" t="s">
        <v>30</v>
      </c>
      <c r="C248" s="54" t="n">
        <v>114</v>
      </c>
      <c r="D248" s="55" t="n">
        <v>75</v>
      </c>
      <c r="E248" s="32" t="n">
        <v>76.8262</v>
      </c>
      <c r="F248" s="55" t="n">
        <v>0.358464</v>
      </c>
      <c r="G248" s="54" t="n">
        <v>1.82619</v>
      </c>
      <c r="H248" s="55" t="n">
        <v>6.722</v>
      </c>
      <c r="I248" s="32" t="n">
        <v>5.90209</v>
      </c>
      <c r="J248" s="55" t="n">
        <v>0.00272505</v>
      </c>
      <c r="K248" s="54" t="n">
        <v>-0.819912</v>
      </c>
    </row>
    <row r="249" customFormat="false" ht="12.75" hidden="false" customHeight="false" outlineLevel="0" collapsed="false">
      <c r="A249" s="53" t="s">
        <v>29</v>
      </c>
      <c r="B249" s="54" t="s">
        <v>30</v>
      </c>
      <c r="C249" s="54" t="n">
        <v>115</v>
      </c>
      <c r="D249" s="55" t="n">
        <v>50</v>
      </c>
      <c r="E249" s="32" t="n">
        <v>53.2915</v>
      </c>
      <c r="F249" s="55" t="n">
        <v>0.433926</v>
      </c>
      <c r="G249" s="54" t="n">
        <v>3.29147</v>
      </c>
      <c r="H249" s="55" t="n">
        <v>6.718</v>
      </c>
      <c r="I249" s="32" t="n">
        <v>5.9061</v>
      </c>
      <c r="J249" s="55" t="n">
        <v>0.00279212</v>
      </c>
      <c r="K249" s="54" t="n">
        <v>-0.811895</v>
      </c>
    </row>
    <row r="250" customFormat="false" ht="12.75" hidden="false" customHeight="false" outlineLevel="0" collapsed="false">
      <c r="A250" s="53" t="s">
        <v>29</v>
      </c>
      <c r="B250" s="54" t="s">
        <v>30</v>
      </c>
      <c r="C250" s="54" t="n">
        <v>107</v>
      </c>
      <c r="D250" s="55" t="n">
        <v>25</v>
      </c>
      <c r="E250" s="32" t="n">
        <v>26.2546</v>
      </c>
      <c r="F250" s="55" t="n">
        <v>0.474034</v>
      </c>
      <c r="G250" s="54" t="n">
        <v>1.2546</v>
      </c>
      <c r="H250" s="55" t="n">
        <v>6.728</v>
      </c>
      <c r="I250" s="32" t="n">
        <v>5.90214</v>
      </c>
      <c r="J250" s="55" t="n">
        <v>0.00753788</v>
      </c>
      <c r="K250" s="54" t="n">
        <v>-0.82586</v>
      </c>
    </row>
    <row r="251" customFormat="false" ht="12.75" hidden="false" customHeight="false" outlineLevel="0" collapsed="false">
      <c r="A251" s="53" t="s">
        <v>29</v>
      </c>
      <c r="B251" s="54" t="s">
        <v>30</v>
      </c>
      <c r="C251" s="54" t="n">
        <v>105</v>
      </c>
      <c r="D251" s="55" t="n">
        <v>10</v>
      </c>
      <c r="E251" s="32" t="n">
        <v>6.52191</v>
      </c>
      <c r="F251" s="55" t="n">
        <v>0.481341</v>
      </c>
      <c r="G251" s="54" t="n">
        <v>-3.47809</v>
      </c>
      <c r="H251" s="55" t="n">
        <v>6.736</v>
      </c>
      <c r="I251" s="32" t="n">
        <v>5.9108</v>
      </c>
      <c r="J251" s="55" t="n">
        <v>0.00460851</v>
      </c>
      <c r="K251" s="54" t="n">
        <v>-0.8252</v>
      </c>
    </row>
    <row r="252" customFormat="false" ht="13.5" hidden="false" customHeight="false" outlineLevel="0" collapsed="false">
      <c r="A252" s="56" t="s">
        <v>29</v>
      </c>
      <c r="B252" s="57" t="s">
        <v>30</v>
      </c>
      <c r="C252" s="57" t="n">
        <v>121</v>
      </c>
      <c r="D252" s="58" t="n">
        <v>0</v>
      </c>
      <c r="E252" s="59" t="n">
        <v>1.9718</v>
      </c>
      <c r="F252" s="58" t="n">
        <v>0.224315</v>
      </c>
      <c r="G252" s="57" t="n">
        <v>1.9718</v>
      </c>
      <c r="H252" s="58" t="n">
        <v>6.737</v>
      </c>
      <c r="I252" s="59" t="n">
        <v>5.91393</v>
      </c>
      <c r="J252" s="58" t="n">
        <v>0.00289878</v>
      </c>
      <c r="K252" s="57" t="n">
        <v>-0.823074</v>
      </c>
    </row>
    <row r="253" customFormat="false" ht="13.5" hidden="false" customHeight="false" outlineLevel="0" collapsed="false">
      <c r="A253" s="32" t="s">
        <v>79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2.75" hidden="false" customHeight="false" outlineLevel="0" collapsed="false">
      <c r="A254" s="49" t="s">
        <v>31</v>
      </c>
      <c r="B254" s="50" t="s">
        <v>32</v>
      </c>
      <c r="C254" s="50" t="n">
        <v>84</v>
      </c>
      <c r="D254" s="51" t="n">
        <v>1500</v>
      </c>
      <c r="E254" s="52" t="n">
        <v>1501.65</v>
      </c>
      <c r="F254" s="51" t="n">
        <v>0.415052</v>
      </c>
      <c r="G254" s="50" t="n">
        <v>1.65283</v>
      </c>
      <c r="H254" s="51" t="n">
        <v>0.949</v>
      </c>
      <c r="I254" s="52" t="n">
        <v>0.924357</v>
      </c>
      <c r="J254" s="51" t="n">
        <v>0.00344192</v>
      </c>
      <c r="K254" s="50" t="n">
        <v>-0.0246429</v>
      </c>
    </row>
    <row r="255" customFormat="false" ht="12.75" hidden="false" customHeight="false" outlineLevel="0" collapsed="false">
      <c r="A255" s="53" t="s">
        <v>31</v>
      </c>
      <c r="B255" s="54" t="s">
        <v>32</v>
      </c>
      <c r="C255" s="54" t="n">
        <v>94</v>
      </c>
      <c r="D255" s="55" t="n">
        <v>1250</v>
      </c>
      <c r="E255" s="32" t="n">
        <v>1248.71</v>
      </c>
      <c r="F255" s="55" t="n">
        <v>0.483106</v>
      </c>
      <c r="G255" s="54" t="n">
        <v>-1.28857</v>
      </c>
      <c r="H255" s="55" t="n">
        <v>0.519</v>
      </c>
      <c r="I255" s="32" t="n">
        <v>0.641926</v>
      </c>
      <c r="J255" s="55" t="n">
        <v>0.00390819</v>
      </c>
      <c r="K255" s="54" t="n">
        <v>0.122926</v>
      </c>
    </row>
    <row r="256" customFormat="false" ht="12.75" hidden="false" customHeight="false" outlineLevel="0" collapsed="false">
      <c r="A256" s="53" t="s">
        <v>31</v>
      </c>
      <c r="B256" s="54" t="s">
        <v>32</v>
      </c>
      <c r="C256" s="54" t="n">
        <v>70</v>
      </c>
      <c r="D256" s="55" t="n">
        <v>1000</v>
      </c>
      <c r="E256" s="32" t="n">
        <v>1002.26</v>
      </c>
      <c r="F256" s="55" t="n">
        <v>0.42762</v>
      </c>
      <c r="G256" s="54" t="n">
        <v>2.2644</v>
      </c>
      <c r="H256" s="55" t="n">
        <v>0.245</v>
      </c>
      <c r="I256" s="32" t="n">
        <v>0.456629</v>
      </c>
      <c r="J256" s="55" t="n">
        <v>0.00254337</v>
      </c>
      <c r="K256" s="54" t="n">
        <v>0.211629</v>
      </c>
    </row>
    <row r="257" customFormat="false" ht="12.75" hidden="false" customHeight="false" outlineLevel="0" collapsed="false">
      <c r="A257" s="53" t="s">
        <v>31</v>
      </c>
      <c r="B257" s="54" t="s">
        <v>32</v>
      </c>
      <c r="C257" s="54" t="n">
        <v>81</v>
      </c>
      <c r="D257" s="55" t="n">
        <v>1000</v>
      </c>
      <c r="E257" s="32" t="n">
        <v>998.149</v>
      </c>
      <c r="F257" s="55" t="n">
        <v>0.498401</v>
      </c>
      <c r="G257" s="54" t="n">
        <v>-1.85071</v>
      </c>
      <c r="H257" s="55" t="n">
        <v>0.262</v>
      </c>
      <c r="I257" s="32" t="n">
        <v>0.456432</v>
      </c>
      <c r="J257" s="55" t="n">
        <v>0.00335014</v>
      </c>
      <c r="K257" s="54" t="n">
        <v>0.194432</v>
      </c>
    </row>
    <row r="258" customFormat="false" ht="12.75" hidden="false" customHeight="false" outlineLevel="0" collapsed="false">
      <c r="A258" s="53" t="s">
        <v>31</v>
      </c>
      <c r="B258" s="54" t="s">
        <v>32</v>
      </c>
      <c r="C258" s="54" t="n">
        <v>93</v>
      </c>
      <c r="D258" s="55" t="n">
        <v>800</v>
      </c>
      <c r="E258" s="32" t="n">
        <v>800.982</v>
      </c>
      <c r="F258" s="55" t="n">
        <v>0.371733</v>
      </c>
      <c r="G258" s="54" t="n">
        <v>0.981873</v>
      </c>
      <c r="H258" s="55" t="n">
        <v>0.221</v>
      </c>
      <c r="I258" s="32" t="n">
        <v>0.423538</v>
      </c>
      <c r="J258" s="55" t="n">
        <v>0.00356785</v>
      </c>
      <c r="K258" s="54" t="n">
        <v>0.202538</v>
      </c>
    </row>
    <row r="259" customFormat="false" ht="12.75" hidden="false" customHeight="false" outlineLevel="0" collapsed="false">
      <c r="A259" s="53" t="s">
        <v>31</v>
      </c>
      <c r="B259" s="54" t="s">
        <v>32</v>
      </c>
      <c r="C259" s="54" t="n">
        <v>84</v>
      </c>
      <c r="D259" s="55" t="n">
        <v>600</v>
      </c>
      <c r="E259" s="32" t="n">
        <v>601.266</v>
      </c>
      <c r="F259" s="55" t="n">
        <v>0.626475</v>
      </c>
      <c r="G259" s="54" t="n">
        <v>1.26624</v>
      </c>
      <c r="H259" s="55" t="n">
        <v>0.383</v>
      </c>
      <c r="I259" s="32" t="n">
        <v>0.535381</v>
      </c>
      <c r="J259" s="55" t="n">
        <v>0.00332172</v>
      </c>
      <c r="K259" s="54" t="n">
        <v>0.152381</v>
      </c>
    </row>
    <row r="260" customFormat="false" ht="12.75" hidden="false" customHeight="false" outlineLevel="0" collapsed="false">
      <c r="A260" s="53" t="s">
        <v>31</v>
      </c>
      <c r="B260" s="54" t="s">
        <v>32</v>
      </c>
      <c r="C260" s="54" t="n">
        <v>121</v>
      </c>
      <c r="D260" s="55" t="n">
        <v>400</v>
      </c>
      <c r="E260" s="32" t="n">
        <v>402.256</v>
      </c>
      <c r="F260" s="55" t="n">
        <v>0.498859</v>
      </c>
      <c r="G260" s="54" t="n">
        <v>2.25574</v>
      </c>
      <c r="H260" s="55" t="n">
        <v>1.722</v>
      </c>
      <c r="I260" s="32" t="n">
        <v>1.65093</v>
      </c>
      <c r="J260" s="55" t="n">
        <v>0.00353255</v>
      </c>
      <c r="K260" s="54" t="n">
        <v>-0.0710661</v>
      </c>
    </row>
    <row r="261" customFormat="false" ht="12.75" hidden="false" customHeight="false" outlineLevel="0" collapsed="false">
      <c r="A261" s="53" t="s">
        <v>31</v>
      </c>
      <c r="B261" s="54" t="s">
        <v>32</v>
      </c>
      <c r="C261" s="54" t="n">
        <v>97</v>
      </c>
      <c r="D261" s="55" t="n">
        <v>300</v>
      </c>
      <c r="E261" s="32" t="n">
        <v>299.276</v>
      </c>
      <c r="F261" s="55" t="n">
        <v>0.440759</v>
      </c>
      <c r="G261" s="54" t="n">
        <v>-0.724243</v>
      </c>
      <c r="H261" s="55" t="n">
        <v>2.73</v>
      </c>
      <c r="I261" s="32" t="n">
        <v>2.49601</v>
      </c>
      <c r="J261" s="55" t="n">
        <v>0.00348657</v>
      </c>
      <c r="K261" s="54" t="n">
        <v>-0.23399</v>
      </c>
    </row>
    <row r="262" customFormat="false" ht="12.75" hidden="false" customHeight="false" outlineLevel="0" collapsed="false">
      <c r="A262" s="53" t="s">
        <v>31</v>
      </c>
      <c r="B262" s="54" t="s">
        <v>32</v>
      </c>
      <c r="C262" s="54" t="n">
        <v>121</v>
      </c>
      <c r="D262" s="55" t="n">
        <v>250</v>
      </c>
      <c r="E262" s="32" t="n">
        <v>249.817</v>
      </c>
      <c r="F262" s="55" t="n">
        <v>0.418673</v>
      </c>
      <c r="G262" s="54" t="n">
        <v>-0.183334</v>
      </c>
      <c r="H262" s="55" t="n">
        <v>3</v>
      </c>
      <c r="I262" s="32" t="n">
        <v>2.74864</v>
      </c>
      <c r="J262" s="55" t="n">
        <v>0.00307137</v>
      </c>
      <c r="K262" s="54" t="n">
        <v>-0.251364</v>
      </c>
    </row>
    <row r="263" customFormat="false" ht="12.75" hidden="false" customHeight="false" outlineLevel="0" collapsed="false">
      <c r="A263" s="53" t="s">
        <v>31</v>
      </c>
      <c r="B263" s="54" t="s">
        <v>32</v>
      </c>
      <c r="C263" s="54" t="n">
        <v>107</v>
      </c>
      <c r="D263" s="55" t="n">
        <v>200</v>
      </c>
      <c r="E263" s="32" t="n">
        <v>200.861</v>
      </c>
      <c r="F263" s="55" t="n">
        <v>0.494502</v>
      </c>
      <c r="G263" s="54" t="n">
        <v>0.860596</v>
      </c>
      <c r="H263" s="55" t="n">
        <v>2.591</v>
      </c>
      <c r="I263" s="32" t="n">
        <v>2.41436</v>
      </c>
      <c r="J263" s="55" t="n">
        <v>0.00356412</v>
      </c>
      <c r="K263" s="54" t="n">
        <v>-0.176645</v>
      </c>
    </row>
    <row r="264" customFormat="false" ht="12.75" hidden="false" customHeight="false" outlineLevel="0" collapsed="false">
      <c r="A264" s="53" t="s">
        <v>31</v>
      </c>
      <c r="B264" s="54" t="s">
        <v>32</v>
      </c>
      <c r="C264" s="54" t="n">
        <v>95</v>
      </c>
      <c r="D264" s="55" t="n">
        <v>175</v>
      </c>
      <c r="E264" s="32" t="n">
        <v>176.976</v>
      </c>
      <c r="F264" s="55" t="n">
        <v>0.608272</v>
      </c>
      <c r="G264" s="54" t="n">
        <v>1.97603</v>
      </c>
      <c r="H264" s="55" t="n">
        <v>2.395</v>
      </c>
      <c r="I264" s="32" t="n">
        <v>2.27725</v>
      </c>
      <c r="J264" s="55" t="n">
        <v>0.00571851</v>
      </c>
      <c r="K264" s="54" t="n">
        <v>-0.117747</v>
      </c>
    </row>
    <row r="265" customFormat="false" ht="12.75" hidden="false" customHeight="false" outlineLevel="0" collapsed="false">
      <c r="A265" s="53" t="s">
        <v>31</v>
      </c>
      <c r="B265" s="54" t="s">
        <v>32</v>
      </c>
      <c r="C265" s="54" t="n">
        <v>107</v>
      </c>
      <c r="D265" s="55" t="n">
        <v>150</v>
      </c>
      <c r="E265" s="32" t="n">
        <v>151.329</v>
      </c>
      <c r="F265" s="55" t="n">
        <v>0.299968</v>
      </c>
      <c r="G265" s="54" t="n">
        <v>1.32852</v>
      </c>
      <c r="H265" s="55" t="n">
        <v>2.781</v>
      </c>
      <c r="I265" s="32" t="n">
        <v>2.5272</v>
      </c>
      <c r="J265" s="55" t="n">
        <v>0.00635495</v>
      </c>
      <c r="K265" s="54" t="n">
        <v>-0.253804</v>
      </c>
    </row>
    <row r="266" customFormat="false" ht="12.75" hidden="false" customHeight="false" outlineLevel="0" collapsed="false">
      <c r="A266" s="53" t="s">
        <v>31</v>
      </c>
      <c r="B266" s="54" t="s">
        <v>32</v>
      </c>
      <c r="C266" s="54" t="n">
        <v>120</v>
      </c>
      <c r="D266" s="55" t="n">
        <v>125</v>
      </c>
      <c r="E266" s="32" t="n">
        <v>124.967</v>
      </c>
      <c r="F266" s="55" t="n">
        <v>0.667429</v>
      </c>
      <c r="G266" s="54" t="n">
        <v>-0.0332947</v>
      </c>
      <c r="H266" s="55" t="n">
        <v>3.938</v>
      </c>
      <c r="I266" s="32" t="n">
        <v>3.46627</v>
      </c>
      <c r="J266" s="55" t="n">
        <v>0.0073106</v>
      </c>
      <c r="K266" s="54" t="n">
        <v>-0.471725</v>
      </c>
    </row>
    <row r="267" customFormat="false" ht="12.75" hidden="false" customHeight="false" outlineLevel="0" collapsed="false">
      <c r="A267" s="53" t="s">
        <v>31</v>
      </c>
      <c r="B267" s="54" t="s">
        <v>32</v>
      </c>
      <c r="C267" s="54" t="n">
        <v>121</v>
      </c>
      <c r="D267" s="55" t="n">
        <v>100</v>
      </c>
      <c r="E267" s="32" t="n">
        <v>100.236</v>
      </c>
      <c r="F267" s="55" t="n">
        <v>0.290657</v>
      </c>
      <c r="G267" s="54" t="n">
        <v>0.236015</v>
      </c>
      <c r="H267" s="55" t="n">
        <v>5.71</v>
      </c>
      <c r="I267" s="32" t="n">
        <v>4.79538</v>
      </c>
      <c r="J267" s="55" t="n">
        <v>0.0260116</v>
      </c>
      <c r="K267" s="54" t="n">
        <v>-0.91462</v>
      </c>
    </row>
    <row r="268" customFormat="false" ht="12.75" hidden="false" customHeight="false" outlineLevel="0" collapsed="false">
      <c r="A268" s="53" t="s">
        <v>31</v>
      </c>
      <c r="B268" s="54" t="s">
        <v>32</v>
      </c>
      <c r="C268" s="54" t="n">
        <v>83</v>
      </c>
      <c r="D268" s="55" t="n">
        <v>75</v>
      </c>
      <c r="E268" s="32" t="n">
        <v>74.5819</v>
      </c>
      <c r="F268" s="55" t="n">
        <v>0.462206</v>
      </c>
      <c r="G268" s="54" t="n">
        <v>-0.418076</v>
      </c>
      <c r="H268" s="55" t="n">
        <v>6.662</v>
      </c>
      <c r="I268" s="32" t="n">
        <v>5.7984</v>
      </c>
      <c r="J268" s="55" t="n">
        <v>0.00794636</v>
      </c>
      <c r="K268" s="54" t="n">
        <v>-0.863603</v>
      </c>
    </row>
    <row r="269" customFormat="false" ht="12.75" hidden="false" customHeight="false" outlineLevel="0" collapsed="false">
      <c r="A269" s="53" t="s">
        <v>31</v>
      </c>
      <c r="B269" s="54" t="s">
        <v>32</v>
      </c>
      <c r="C269" s="54" t="n">
        <v>91</v>
      </c>
      <c r="D269" s="55" t="n">
        <v>50</v>
      </c>
      <c r="E269" s="32" t="n">
        <v>49.6628</v>
      </c>
      <c r="F269" s="55" t="n">
        <v>0.394516</v>
      </c>
      <c r="G269" s="54" t="n">
        <v>-0.337177</v>
      </c>
      <c r="H269" s="55" t="n">
        <v>6.728</v>
      </c>
      <c r="I269" s="32" t="n">
        <v>5.92605</v>
      </c>
      <c r="J269" s="55" t="n">
        <v>0.0031915</v>
      </c>
      <c r="K269" s="54" t="n">
        <v>-0.801945</v>
      </c>
    </row>
    <row r="270" customFormat="false" ht="12.75" hidden="false" customHeight="false" outlineLevel="0" collapsed="false">
      <c r="A270" s="53" t="s">
        <v>31</v>
      </c>
      <c r="B270" s="54" t="s">
        <v>32</v>
      </c>
      <c r="C270" s="54" t="n">
        <v>121</v>
      </c>
      <c r="D270" s="55" t="n">
        <v>25</v>
      </c>
      <c r="E270" s="32" t="n">
        <v>24.4992</v>
      </c>
      <c r="F270" s="55" t="n">
        <v>0.178684</v>
      </c>
      <c r="G270" s="54" t="n">
        <v>-0.500793</v>
      </c>
      <c r="H270" s="55" t="n">
        <v>6.736</v>
      </c>
      <c r="I270" s="32" t="n">
        <v>5.93593</v>
      </c>
      <c r="J270" s="55" t="n">
        <v>0.0040889</v>
      </c>
      <c r="K270" s="54" t="n">
        <v>-0.800075</v>
      </c>
    </row>
    <row r="271" customFormat="false" ht="12.75" hidden="false" customHeight="false" outlineLevel="0" collapsed="false">
      <c r="A271" s="53" t="s">
        <v>31</v>
      </c>
      <c r="B271" s="54" t="s">
        <v>32</v>
      </c>
      <c r="C271" s="54" t="n">
        <v>97</v>
      </c>
      <c r="D271" s="55" t="n">
        <v>10</v>
      </c>
      <c r="E271" s="32" t="n">
        <v>9.14258</v>
      </c>
      <c r="F271" s="55" t="n">
        <v>0.449224</v>
      </c>
      <c r="G271" s="54" t="n">
        <v>-0.857423</v>
      </c>
      <c r="H271" s="55" t="n">
        <v>6.74</v>
      </c>
      <c r="I271" s="32" t="n">
        <v>5.94693</v>
      </c>
      <c r="J271" s="55" t="n">
        <v>0.00287317</v>
      </c>
      <c r="K271" s="54" t="n">
        <v>-0.793072</v>
      </c>
    </row>
    <row r="272" customFormat="false" ht="13.5" hidden="false" customHeight="false" outlineLevel="0" collapsed="false">
      <c r="A272" s="56" t="s">
        <v>31</v>
      </c>
      <c r="B272" s="57" t="s">
        <v>32</v>
      </c>
      <c r="C272" s="57" t="n">
        <v>121</v>
      </c>
      <c r="D272" s="58" t="n">
        <v>0</v>
      </c>
      <c r="E272" s="59" t="n">
        <v>1.2364</v>
      </c>
      <c r="F272" s="58" t="n">
        <v>0.212565</v>
      </c>
      <c r="G272" s="57" t="n">
        <v>1.2364</v>
      </c>
      <c r="H272" s="58" t="n">
        <v>6.766</v>
      </c>
      <c r="I272" s="59" t="n">
        <v>5.94888</v>
      </c>
      <c r="J272" s="58" t="n">
        <v>0.00333217</v>
      </c>
      <c r="K272" s="57" t="n">
        <v>-0.817115</v>
      </c>
    </row>
    <row r="273" customFormat="false" ht="13.5" hidden="false" customHeight="false" outlineLevel="0" collapsed="false">
      <c r="A273" s="32" t="s">
        <v>79</v>
      </c>
      <c r="B273" s="32"/>
      <c r="C273" s="32"/>
      <c r="D273" s="32"/>
      <c r="E273" s="32"/>
      <c r="F273" s="32"/>
      <c r="G273" s="32"/>
      <c r="H273" s="32"/>
      <c r="I273" s="32"/>
      <c r="J273" s="32"/>
      <c r="K273" s="32"/>
    </row>
    <row r="274" customFormat="false" ht="12.75" hidden="false" customHeight="false" outlineLevel="0" collapsed="false">
      <c r="A274" s="49" t="s">
        <v>33</v>
      </c>
      <c r="B274" s="50" t="s">
        <v>34</v>
      </c>
      <c r="C274" s="50" t="n">
        <v>121</v>
      </c>
      <c r="D274" s="51" t="n">
        <v>1500</v>
      </c>
      <c r="E274" s="52" t="n">
        <v>1500.04</v>
      </c>
      <c r="F274" s="51" t="n">
        <v>0.478002</v>
      </c>
      <c r="G274" s="50" t="n">
        <v>0.043457</v>
      </c>
      <c r="H274" s="51" t="n">
        <v>0.9</v>
      </c>
      <c r="I274" s="52" t="n">
        <v>0.896769</v>
      </c>
      <c r="J274" s="51" t="n">
        <v>0.0029882</v>
      </c>
      <c r="K274" s="50" t="n">
        <v>-0.00323135</v>
      </c>
    </row>
    <row r="275" customFormat="false" ht="12.75" hidden="false" customHeight="false" outlineLevel="0" collapsed="false">
      <c r="A275" s="53" t="s">
        <v>33</v>
      </c>
      <c r="B275" s="54" t="s">
        <v>34</v>
      </c>
      <c r="C275" s="54" t="n">
        <v>121</v>
      </c>
      <c r="D275" s="55" t="n">
        <v>1250</v>
      </c>
      <c r="E275" s="32" t="n">
        <v>1250.27</v>
      </c>
      <c r="F275" s="55" t="n">
        <v>0.280982</v>
      </c>
      <c r="G275" s="54" t="n">
        <v>0.274658</v>
      </c>
      <c r="H275" s="55" t="n">
        <v>0.464</v>
      </c>
      <c r="I275" s="32" t="n">
        <v>0.628107</v>
      </c>
      <c r="J275" s="55" t="n">
        <v>0.00328329</v>
      </c>
      <c r="K275" s="54" t="n">
        <v>0.164107</v>
      </c>
    </row>
    <row r="276" customFormat="false" ht="12.75" hidden="false" customHeight="false" outlineLevel="0" collapsed="false">
      <c r="A276" s="53" t="s">
        <v>33</v>
      </c>
      <c r="B276" s="54" t="s">
        <v>34</v>
      </c>
      <c r="C276" s="54" t="n">
        <v>121</v>
      </c>
      <c r="D276" s="55" t="n">
        <v>1250</v>
      </c>
      <c r="E276" s="32" t="n">
        <v>1250.31</v>
      </c>
      <c r="F276" s="55" t="n">
        <v>0.451357</v>
      </c>
      <c r="G276" s="54" t="n">
        <v>0.307983</v>
      </c>
      <c r="H276" s="55" t="n">
        <v>0.448</v>
      </c>
      <c r="I276" s="32" t="n">
        <v>0.626942</v>
      </c>
      <c r="J276" s="55" t="n">
        <v>0.00295323</v>
      </c>
      <c r="K276" s="54" t="n">
        <v>0.178942</v>
      </c>
    </row>
    <row r="277" customFormat="false" ht="12.75" hidden="false" customHeight="false" outlineLevel="0" collapsed="false">
      <c r="A277" s="53" t="s">
        <v>33</v>
      </c>
      <c r="B277" s="54" t="s">
        <v>34</v>
      </c>
      <c r="C277" s="54" t="n">
        <v>121</v>
      </c>
      <c r="D277" s="55" t="n">
        <v>1000</v>
      </c>
      <c r="E277" s="32" t="n">
        <v>998.958</v>
      </c>
      <c r="F277" s="55" t="n">
        <v>0.225399</v>
      </c>
      <c r="G277" s="54" t="n">
        <v>-1.04242</v>
      </c>
      <c r="H277" s="55" t="n">
        <v>0.262</v>
      </c>
      <c r="I277" s="32" t="n">
        <v>0.467157</v>
      </c>
      <c r="J277" s="55" t="n">
        <v>0.00321975</v>
      </c>
      <c r="K277" s="54" t="n">
        <v>0.205157</v>
      </c>
    </row>
    <row r="278" customFormat="false" ht="12.75" hidden="false" customHeight="false" outlineLevel="0" collapsed="false">
      <c r="A278" s="53" t="s">
        <v>33</v>
      </c>
      <c r="B278" s="54" t="s">
        <v>34</v>
      </c>
      <c r="C278" s="54" t="n">
        <v>121</v>
      </c>
      <c r="D278" s="55" t="n">
        <v>800</v>
      </c>
      <c r="E278" s="32" t="n">
        <v>800.064</v>
      </c>
      <c r="F278" s="55" t="n">
        <v>0.299767</v>
      </c>
      <c r="G278" s="54" t="n">
        <v>0.0639648</v>
      </c>
      <c r="H278" s="55" t="n">
        <v>0.221</v>
      </c>
      <c r="I278" s="32" t="n">
        <v>0.409612</v>
      </c>
      <c r="J278" s="55" t="n">
        <v>0.0031128</v>
      </c>
      <c r="K278" s="54" t="n">
        <v>0.188612</v>
      </c>
    </row>
    <row r="279" customFormat="false" ht="12.75" hidden="false" customHeight="false" outlineLevel="0" collapsed="false">
      <c r="A279" s="53" t="s">
        <v>33</v>
      </c>
      <c r="B279" s="54" t="s">
        <v>34</v>
      </c>
      <c r="C279" s="54" t="n">
        <v>90</v>
      </c>
      <c r="D279" s="55" t="n">
        <v>600</v>
      </c>
      <c r="E279" s="32" t="n">
        <v>600.219</v>
      </c>
      <c r="F279" s="55" t="n">
        <v>0.410439</v>
      </c>
      <c r="G279" s="54" t="n">
        <v>0.218994</v>
      </c>
      <c r="H279" s="55" t="n">
        <v>0.354</v>
      </c>
      <c r="I279" s="32" t="n">
        <v>0.500633</v>
      </c>
      <c r="J279" s="55" t="n">
        <v>0.00281428</v>
      </c>
      <c r="K279" s="54" t="n">
        <v>0.146633</v>
      </c>
    </row>
    <row r="280" customFormat="false" ht="12.75" hidden="false" customHeight="false" outlineLevel="0" collapsed="false">
      <c r="A280" s="53" t="s">
        <v>33</v>
      </c>
      <c r="B280" s="54" t="s">
        <v>34</v>
      </c>
      <c r="C280" s="54" t="n">
        <v>109</v>
      </c>
      <c r="D280" s="55" t="n">
        <v>400</v>
      </c>
      <c r="E280" s="32" t="n">
        <v>400.352</v>
      </c>
      <c r="F280" s="55" t="n">
        <v>0.369938</v>
      </c>
      <c r="G280" s="54" t="n">
        <v>0.35202</v>
      </c>
      <c r="H280" s="55" t="n">
        <v>0.914</v>
      </c>
      <c r="I280" s="32" t="n">
        <v>0.94745</v>
      </c>
      <c r="J280" s="55" t="n">
        <v>0.00301074</v>
      </c>
      <c r="K280" s="54" t="n">
        <v>0.0334496</v>
      </c>
    </row>
    <row r="281" customFormat="false" ht="12.75" hidden="false" customHeight="false" outlineLevel="0" collapsed="false">
      <c r="A281" s="53" t="s">
        <v>33</v>
      </c>
      <c r="B281" s="54" t="s">
        <v>34</v>
      </c>
      <c r="C281" s="54" t="n">
        <v>121</v>
      </c>
      <c r="D281" s="55" t="n">
        <v>300</v>
      </c>
      <c r="E281" s="32" t="n">
        <v>301.433</v>
      </c>
      <c r="F281" s="55" t="n">
        <v>0.295004</v>
      </c>
      <c r="G281" s="54" t="n">
        <v>1.43304</v>
      </c>
      <c r="H281" s="55" t="n">
        <v>1.502</v>
      </c>
      <c r="I281" s="32" t="n">
        <v>1.44391</v>
      </c>
      <c r="J281" s="55" t="n">
        <v>0.00296648</v>
      </c>
      <c r="K281" s="54" t="n">
        <v>-0.0580908</v>
      </c>
    </row>
    <row r="282" customFormat="false" ht="12.75" hidden="false" customHeight="false" outlineLevel="0" collapsed="false">
      <c r="A282" s="53" t="s">
        <v>33</v>
      </c>
      <c r="B282" s="54" t="s">
        <v>34</v>
      </c>
      <c r="C282" s="54" t="n">
        <v>121</v>
      </c>
      <c r="D282" s="55" t="n">
        <v>250</v>
      </c>
      <c r="E282" s="32" t="n">
        <v>249.672</v>
      </c>
      <c r="F282" s="55" t="n">
        <v>0.202646</v>
      </c>
      <c r="G282" s="54" t="n">
        <v>-0.328232</v>
      </c>
      <c r="H282" s="55" t="n">
        <v>1.873</v>
      </c>
      <c r="I282" s="32" t="n">
        <v>1.78764</v>
      </c>
      <c r="J282" s="55" t="n">
        <v>0.00343027</v>
      </c>
      <c r="K282" s="54" t="n">
        <v>-0.0853636</v>
      </c>
    </row>
    <row r="283" customFormat="false" ht="12.75" hidden="false" customHeight="false" outlineLevel="0" collapsed="false">
      <c r="A283" s="53" t="s">
        <v>33</v>
      </c>
      <c r="B283" s="54" t="s">
        <v>34</v>
      </c>
      <c r="C283" s="54" t="n">
        <v>121</v>
      </c>
      <c r="D283" s="55" t="n">
        <v>200</v>
      </c>
      <c r="E283" s="32" t="n">
        <v>197.887</v>
      </c>
      <c r="F283" s="55" t="n">
        <v>0.357245</v>
      </c>
      <c r="G283" s="54" t="n">
        <v>-2.11348</v>
      </c>
      <c r="H283" s="55" t="n">
        <v>2.311</v>
      </c>
      <c r="I283" s="32" t="n">
        <v>2.11726</v>
      </c>
      <c r="J283" s="55" t="n">
        <v>0.00467889</v>
      </c>
      <c r="K283" s="54" t="n">
        <v>-0.193744</v>
      </c>
    </row>
    <row r="284" customFormat="false" ht="12.75" hidden="false" customHeight="false" outlineLevel="0" collapsed="false">
      <c r="A284" s="53" t="s">
        <v>33</v>
      </c>
      <c r="B284" s="54" t="s">
        <v>34</v>
      </c>
      <c r="C284" s="54" t="n">
        <v>100</v>
      </c>
      <c r="D284" s="55" t="n">
        <v>175</v>
      </c>
      <c r="E284" s="32" t="n">
        <v>172.139</v>
      </c>
      <c r="F284" s="55" t="n">
        <v>0.377165</v>
      </c>
      <c r="G284" s="54" t="n">
        <v>-2.8605</v>
      </c>
      <c r="H284" s="55" t="n">
        <v>2.524</v>
      </c>
      <c r="I284" s="32" t="n">
        <v>2.33601</v>
      </c>
      <c r="J284" s="55" t="n">
        <v>0.00239739</v>
      </c>
      <c r="K284" s="54" t="n">
        <v>-0.18799</v>
      </c>
    </row>
    <row r="285" customFormat="false" ht="12.75" hidden="false" customHeight="false" outlineLevel="0" collapsed="false">
      <c r="A285" s="53" t="s">
        <v>33</v>
      </c>
      <c r="B285" s="54" t="s">
        <v>34</v>
      </c>
      <c r="C285" s="54" t="n">
        <v>86</v>
      </c>
      <c r="D285" s="55" t="n">
        <v>150</v>
      </c>
      <c r="E285" s="32" t="n">
        <v>149.87</v>
      </c>
      <c r="F285" s="55" t="n">
        <v>0.59667</v>
      </c>
      <c r="G285" s="54" t="n">
        <v>-0.130249</v>
      </c>
      <c r="H285" s="55" t="n">
        <v>2.694</v>
      </c>
      <c r="I285" s="32" t="n">
        <v>2.48451</v>
      </c>
      <c r="J285" s="55" t="n">
        <v>0.00319835</v>
      </c>
      <c r="K285" s="54" t="n">
        <v>-0.209488</v>
      </c>
    </row>
    <row r="286" customFormat="false" ht="12.75" hidden="false" customHeight="false" outlineLevel="0" collapsed="false">
      <c r="A286" s="53" t="s">
        <v>33</v>
      </c>
      <c r="B286" s="54" t="s">
        <v>34</v>
      </c>
      <c r="C286" s="54" t="n">
        <v>96</v>
      </c>
      <c r="D286" s="55" t="n">
        <v>125</v>
      </c>
      <c r="E286" s="32" t="n">
        <v>121.415</v>
      </c>
      <c r="F286" s="55" t="n">
        <v>0.460542</v>
      </c>
      <c r="G286" s="54" t="n">
        <v>-3.58488</v>
      </c>
      <c r="H286" s="55" t="n">
        <v>3.305</v>
      </c>
      <c r="I286" s="32" t="n">
        <v>2.95715</v>
      </c>
      <c r="J286" s="55" t="n">
        <v>0.00394696</v>
      </c>
      <c r="K286" s="54" t="n">
        <v>-0.347854</v>
      </c>
    </row>
    <row r="287" customFormat="false" ht="12.75" hidden="false" customHeight="false" outlineLevel="0" collapsed="false">
      <c r="A287" s="53" t="s">
        <v>33</v>
      </c>
      <c r="B287" s="54" t="s">
        <v>34</v>
      </c>
      <c r="C287" s="54" t="n">
        <v>108</v>
      </c>
      <c r="D287" s="55" t="n">
        <v>100</v>
      </c>
      <c r="E287" s="32" t="n">
        <v>98.5582</v>
      </c>
      <c r="F287" s="55" t="n">
        <v>0.431529</v>
      </c>
      <c r="G287" s="54" t="n">
        <v>-1.44183</v>
      </c>
      <c r="H287" s="55" t="n">
        <v>4.102</v>
      </c>
      <c r="I287" s="32" t="n">
        <v>3.62816</v>
      </c>
      <c r="J287" s="55" t="n">
        <v>0.00597057</v>
      </c>
      <c r="K287" s="54" t="n">
        <v>-0.473843</v>
      </c>
    </row>
    <row r="288" customFormat="false" ht="12.75" hidden="false" customHeight="false" outlineLevel="0" collapsed="false">
      <c r="A288" s="53" t="s">
        <v>33</v>
      </c>
      <c r="B288" s="54" t="s">
        <v>34</v>
      </c>
      <c r="C288" s="54" t="n">
        <v>121</v>
      </c>
      <c r="D288" s="55" t="n">
        <v>75</v>
      </c>
      <c r="E288" s="32" t="n">
        <v>76.7871</v>
      </c>
      <c r="F288" s="55" t="n">
        <v>0.412194</v>
      </c>
      <c r="G288" s="54" t="n">
        <v>1.78706</v>
      </c>
      <c r="H288" s="55" t="n">
        <v>6.602</v>
      </c>
      <c r="I288" s="32" t="n">
        <v>5.65644</v>
      </c>
      <c r="J288" s="55" t="n">
        <v>0.0119491</v>
      </c>
      <c r="K288" s="54" t="n">
        <v>-0.945562</v>
      </c>
    </row>
    <row r="289" customFormat="false" ht="12.75" hidden="false" customHeight="false" outlineLevel="0" collapsed="false">
      <c r="A289" s="53" t="s">
        <v>33</v>
      </c>
      <c r="B289" s="54" t="s">
        <v>34</v>
      </c>
      <c r="C289" s="54" t="n">
        <v>121</v>
      </c>
      <c r="D289" s="55" t="n">
        <v>50</v>
      </c>
      <c r="E289" s="32" t="n">
        <v>49.0978</v>
      </c>
      <c r="F289" s="55" t="n">
        <v>0.175812</v>
      </c>
      <c r="G289" s="54" t="n">
        <v>-0.90218</v>
      </c>
      <c r="H289" s="55" t="n">
        <v>6.627</v>
      </c>
      <c r="I289" s="32" t="n">
        <v>5.83164</v>
      </c>
      <c r="J289" s="55" t="n">
        <v>0.00423473</v>
      </c>
      <c r="K289" s="54" t="n">
        <v>-0.795363</v>
      </c>
    </row>
    <row r="290" customFormat="false" ht="12.75" hidden="false" customHeight="false" outlineLevel="0" collapsed="false">
      <c r="A290" s="53" t="s">
        <v>33</v>
      </c>
      <c r="B290" s="54" t="s">
        <v>34</v>
      </c>
      <c r="C290" s="54" t="n">
        <v>121</v>
      </c>
      <c r="D290" s="55" t="n">
        <v>25</v>
      </c>
      <c r="E290" s="32" t="n">
        <v>24.031</v>
      </c>
      <c r="F290" s="55" t="n">
        <v>0.189803</v>
      </c>
      <c r="G290" s="54" t="n">
        <v>-0.969017</v>
      </c>
      <c r="H290" s="55" t="n">
        <v>6.648</v>
      </c>
      <c r="I290" s="32" t="n">
        <v>5.87074</v>
      </c>
      <c r="J290" s="55" t="n">
        <v>0.00376504</v>
      </c>
      <c r="K290" s="54" t="n">
        <v>-0.777256</v>
      </c>
    </row>
    <row r="291" customFormat="false" ht="12.75" hidden="false" customHeight="false" outlineLevel="0" collapsed="false">
      <c r="A291" s="53" t="s">
        <v>33</v>
      </c>
      <c r="B291" s="54" t="s">
        <v>34</v>
      </c>
      <c r="C291" s="54" t="n">
        <v>121</v>
      </c>
      <c r="D291" s="55" t="n">
        <v>10</v>
      </c>
      <c r="E291" s="32" t="n">
        <v>9.80465</v>
      </c>
      <c r="F291" s="55" t="n">
        <v>0.0931471</v>
      </c>
      <c r="G291" s="54" t="n">
        <v>-0.195347</v>
      </c>
      <c r="H291" s="55" t="n">
        <v>6.663</v>
      </c>
      <c r="I291" s="32" t="n">
        <v>5.89324</v>
      </c>
      <c r="J291" s="55" t="n">
        <v>0.00283727</v>
      </c>
      <c r="K291" s="54" t="n">
        <v>-0.769761</v>
      </c>
    </row>
    <row r="292" customFormat="false" ht="13.5" hidden="false" customHeight="false" outlineLevel="0" collapsed="false">
      <c r="A292" s="56" t="s">
        <v>33</v>
      </c>
      <c r="B292" s="57" t="s">
        <v>34</v>
      </c>
      <c r="C292" s="57" t="n">
        <v>121</v>
      </c>
      <c r="D292" s="58" t="n">
        <v>0</v>
      </c>
      <c r="E292" s="59" t="n">
        <v>1.87579</v>
      </c>
      <c r="F292" s="58" t="n">
        <v>0.176737</v>
      </c>
      <c r="G292" s="57" t="n">
        <v>1.87579</v>
      </c>
      <c r="H292" s="58" t="n">
        <v>6.659</v>
      </c>
      <c r="I292" s="59" t="n">
        <v>5.87983</v>
      </c>
      <c r="J292" s="58" t="n">
        <v>0.00449201</v>
      </c>
      <c r="K292" s="57" t="n">
        <v>-0.779173</v>
      </c>
    </row>
    <row r="293" customFormat="false" ht="13.5" hidden="false" customHeight="false" outlineLevel="0" collapsed="false">
      <c r="A293" s="32" t="s">
        <v>79</v>
      </c>
      <c r="B293" s="32"/>
      <c r="C293" s="32"/>
      <c r="D293" s="32"/>
      <c r="E293" s="32"/>
      <c r="F293" s="32"/>
      <c r="G293" s="32"/>
      <c r="H293" s="32"/>
      <c r="I293" s="32"/>
      <c r="J293" s="32"/>
      <c r="K293" s="32"/>
    </row>
    <row r="294" customFormat="false" ht="12.75" hidden="false" customHeight="false" outlineLevel="0" collapsed="false">
      <c r="A294" s="49" t="s">
        <v>35</v>
      </c>
      <c r="B294" s="50" t="s">
        <v>36</v>
      </c>
      <c r="C294" s="50" t="n">
        <v>27</v>
      </c>
      <c r="D294" s="51" t="n">
        <v>50</v>
      </c>
      <c r="E294" s="52" t="n">
        <v>53.1389</v>
      </c>
      <c r="F294" s="51" t="n">
        <v>0.60725</v>
      </c>
      <c r="G294" s="50" t="n">
        <v>3.13885</v>
      </c>
      <c r="H294" s="51" t="n">
        <v>6.682</v>
      </c>
      <c r="I294" s="52" t="n">
        <v>5.88341</v>
      </c>
      <c r="J294" s="51" t="n">
        <v>0.00239008</v>
      </c>
      <c r="K294" s="50" t="n">
        <v>-0.798593</v>
      </c>
    </row>
    <row r="295" customFormat="false" ht="12.75" hidden="false" customHeight="false" outlineLevel="0" collapsed="false">
      <c r="A295" s="53" t="s">
        <v>35</v>
      </c>
      <c r="B295" s="54" t="s">
        <v>36</v>
      </c>
      <c r="C295" s="54" t="n">
        <v>26</v>
      </c>
      <c r="D295" s="55" t="n">
        <v>100</v>
      </c>
      <c r="E295" s="32" t="n">
        <v>103.312</v>
      </c>
      <c r="F295" s="55" t="n">
        <v>0.57876</v>
      </c>
      <c r="G295" s="54" t="n">
        <v>3.31242</v>
      </c>
      <c r="H295" s="55" t="n">
        <v>4.148</v>
      </c>
      <c r="I295" s="32" t="n">
        <v>4.80265</v>
      </c>
      <c r="J295" s="55" t="n">
        <v>0.0300292</v>
      </c>
      <c r="K295" s="54" t="n">
        <v>0.654654</v>
      </c>
    </row>
    <row r="296" customFormat="false" ht="12.75" hidden="false" customHeight="false" outlineLevel="0" collapsed="false">
      <c r="A296" s="53" t="s">
        <v>35</v>
      </c>
      <c r="B296" s="54" t="s">
        <v>36</v>
      </c>
      <c r="C296" s="54" t="n">
        <v>24</v>
      </c>
      <c r="D296" s="55" t="n">
        <v>200</v>
      </c>
      <c r="E296" s="32" t="n">
        <v>203.532</v>
      </c>
      <c r="F296" s="55" t="n">
        <v>0.577702</v>
      </c>
      <c r="G296" s="54" t="n">
        <v>3.53209</v>
      </c>
      <c r="H296" s="55" t="n">
        <v>5.362</v>
      </c>
      <c r="I296" s="32" t="n">
        <v>2.74646</v>
      </c>
      <c r="J296" s="55" t="n">
        <v>0.00943618</v>
      </c>
      <c r="K296" s="54" t="n">
        <v>-2.61554</v>
      </c>
    </row>
    <row r="297" customFormat="false" ht="12.75" hidden="false" customHeight="false" outlineLevel="0" collapsed="false">
      <c r="A297" s="53" t="s">
        <v>35</v>
      </c>
      <c r="B297" s="54" t="s">
        <v>36</v>
      </c>
      <c r="C297" s="54" t="n">
        <v>23</v>
      </c>
      <c r="D297" s="55" t="n">
        <v>300</v>
      </c>
      <c r="E297" s="32" t="n">
        <v>303.69</v>
      </c>
      <c r="F297" s="55" t="n">
        <v>0.56535</v>
      </c>
      <c r="G297" s="54" t="n">
        <v>3.69031</v>
      </c>
      <c r="H297" s="55" t="n">
        <v>1.517</v>
      </c>
      <c r="I297" s="32" t="n">
        <v>1.9057</v>
      </c>
      <c r="J297" s="55" t="n">
        <v>0.00530382</v>
      </c>
      <c r="K297" s="54" t="n">
        <v>0.388696</v>
      </c>
    </row>
    <row r="298" customFormat="false" ht="12.75" hidden="false" customHeight="false" outlineLevel="0" collapsed="false">
      <c r="A298" s="53" t="s">
        <v>35</v>
      </c>
      <c r="B298" s="54" t="s">
        <v>36</v>
      </c>
      <c r="C298" s="54" t="n">
        <v>26</v>
      </c>
      <c r="D298" s="55" t="n">
        <v>350</v>
      </c>
      <c r="E298" s="32" t="n">
        <v>353.804</v>
      </c>
      <c r="F298" s="55" t="n">
        <v>0.571567</v>
      </c>
      <c r="G298" s="54" t="n">
        <v>3.80411</v>
      </c>
      <c r="H298" s="55" t="n">
        <v>1.188</v>
      </c>
      <c r="I298" s="32" t="n">
        <v>1.59692</v>
      </c>
      <c r="J298" s="55" t="n">
        <v>0.00461237</v>
      </c>
      <c r="K298" s="54" t="n">
        <v>0.408923</v>
      </c>
    </row>
    <row r="299" customFormat="false" ht="12.75" hidden="false" customHeight="false" outlineLevel="0" collapsed="false">
      <c r="A299" s="53" t="s">
        <v>35</v>
      </c>
      <c r="B299" s="54" t="s">
        <v>36</v>
      </c>
      <c r="C299" s="54" t="n">
        <v>104</v>
      </c>
      <c r="D299" s="55" t="n">
        <v>400</v>
      </c>
      <c r="E299" s="32" t="n">
        <v>400.96</v>
      </c>
      <c r="F299" s="55" t="n">
        <v>0.523036</v>
      </c>
      <c r="G299" s="54" t="n">
        <v>0.959747</v>
      </c>
      <c r="H299" s="55" t="n">
        <v>0.946</v>
      </c>
      <c r="I299" s="32" t="n">
        <v>1.27428</v>
      </c>
      <c r="J299" s="55" t="n">
        <v>0.0115695</v>
      </c>
      <c r="K299" s="54" t="n">
        <v>0.328279</v>
      </c>
    </row>
    <row r="300" customFormat="false" ht="12.75" hidden="false" customHeight="false" outlineLevel="0" collapsed="false">
      <c r="A300" s="53" t="s">
        <v>35</v>
      </c>
      <c r="B300" s="54" t="s">
        <v>36</v>
      </c>
      <c r="C300" s="54" t="n">
        <v>94</v>
      </c>
      <c r="D300" s="55" t="n">
        <v>400</v>
      </c>
      <c r="E300" s="32" t="n">
        <v>401.572</v>
      </c>
      <c r="F300" s="55" t="n">
        <v>0.419522</v>
      </c>
      <c r="G300" s="54" t="n">
        <v>1.57214</v>
      </c>
      <c r="H300" s="55" t="n">
        <v>0.909</v>
      </c>
      <c r="I300" s="32" t="n">
        <v>1.22045</v>
      </c>
      <c r="J300" s="55" t="n">
        <v>0.0056751</v>
      </c>
      <c r="K300" s="54" t="n">
        <v>0.311447</v>
      </c>
    </row>
    <row r="301" customFormat="false" ht="12.75" hidden="false" customHeight="false" outlineLevel="0" collapsed="false">
      <c r="A301" s="53" t="s">
        <v>35</v>
      </c>
      <c r="B301" s="54" t="s">
        <v>36</v>
      </c>
      <c r="C301" s="54" t="n">
        <v>99</v>
      </c>
      <c r="D301" s="55" t="n">
        <v>400</v>
      </c>
      <c r="E301" s="32" t="n">
        <v>402.285</v>
      </c>
      <c r="F301" s="55" t="n">
        <v>0.605603</v>
      </c>
      <c r="G301" s="54" t="n">
        <v>2.2847</v>
      </c>
      <c r="H301" s="55" t="n">
        <v>0.909</v>
      </c>
      <c r="I301" s="32" t="n">
        <v>1.15619</v>
      </c>
      <c r="J301" s="55" t="n">
        <v>0.00479725</v>
      </c>
      <c r="K301" s="54" t="n">
        <v>0.247192</v>
      </c>
    </row>
    <row r="302" customFormat="false" ht="12.75" hidden="false" customHeight="false" outlineLevel="0" collapsed="false">
      <c r="A302" s="53" t="s">
        <v>35</v>
      </c>
      <c r="B302" s="54" t="s">
        <v>36</v>
      </c>
      <c r="C302" s="54" t="n">
        <v>121</v>
      </c>
      <c r="D302" s="55" t="n">
        <v>400</v>
      </c>
      <c r="E302" s="32" t="n">
        <v>401.429</v>
      </c>
      <c r="F302" s="55" t="n">
        <v>0.183368</v>
      </c>
      <c r="G302" s="54" t="n">
        <v>1.42902</v>
      </c>
      <c r="H302" s="55" t="n">
        <v>0.904</v>
      </c>
      <c r="I302" s="32" t="n">
        <v>1.09726</v>
      </c>
      <c r="J302" s="55" t="n">
        <v>0.003506</v>
      </c>
      <c r="K302" s="54" t="n">
        <v>0.193256</v>
      </c>
    </row>
    <row r="303" customFormat="false" ht="12.75" hidden="false" customHeight="false" outlineLevel="0" collapsed="false">
      <c r="A303" s="53" t="s">
        <v>35</v>
      </c>
      <c r="B303" s="54" t="s">
        <v>36</v>
      </c>
      <c r="C303" s="54" t="n">
        <v>120</v>
      </c>
      <c r="D303" s="55" t="n">
        <v>300</v>
      </c>
      <c r="E303" s="32" t="n">
        <v>298.835</v>
      </c>
      <c r="F303" s="55" t="n">
        <v>0.390273</v>
      </c>
      <c r="G303" s="54" t="n">
        <v>-1.16498</v>
      </c>
      <c r="H303" s="55" t="n">
        <v>1.445</v>
      </c>
      <c r="I303" s="32" t="n">
        <v>1.3717</v>
      </c>
      <c r="J303" s="55" t="n">
        <v>0.0072883</v>
      </c>
      <c r="K303" s="54" t="n">
        <v>-0.0733</v>
      </c>
    </row>
    <row r="304" customFormat="false" ht="12.75" hidden="false" customHeight="false" outlineLevel="0" collapsed="false">
      <c r="A304" s="53" t="s">
        <v>35</v>
      </c>
      <c r="B304" s="54" t="s">
        <v>36</v>
      </c>
      <c r="C304" s="54" t="n">
        <v>121</v>
      </c>
      <c r="D304" s="55" t="n">
        <v>300</v>
      </c>
      <c r="E304" s="32" t="n">
        <v>298.377</v>
      </c>
      <c r="F304" s="55" t="n">
        <v>0.392626</v>
      </c>
      <c r="G304" s="54" t="n">
        <v>-1.62289</v>
      </c>
      <c r="H304" s="55" t="n">
        <v>1.465</v>
      </c>
      <c r="I304" s="32" t="n">
        <v>1.39823</v>
      </c>
      <c r="J304" s="55" t="n">
        <v>0.00486615</v>
      </c>
      <c r="K304" s="54" t="n">
        <v>-0.0667686</v>
      </c>
    </row>
    <row r="305" customFormat="false" ht="12.75" hidden="false" customHeight="false" outlineLevel="0" collapsed="false">
      <c r="A305" s="53" t="s">
        <v>35</v>
      </c>
      <c r="B305" s="54" t="s">
        <v>36</v>
      </c>
      <c r="C305" s="54" t="n">
        <v>105</v>
      </c>
      <c r="D305" s="55" t="n">
        <v>300</v>
      </c>
      <c r="E305" s="32" t="n">
        <v>297.483</v>
      </c>
      <c r="F305" s="55" t="n">
        <v>0.457957</v>
      </c>
      <c r="G305" s="54" t="n">
        <v>-2.51721</v>
      </c>
      <c r="H305" s="55" t="n">
        <v>1.459</v>
      </c>
      <c r="I305" s="32" t="n">
        <v>1.43214</v>
      </c>
      <c r="J305" s="55" t="n">
        <v>0.0045772</v>
      </c>
      <c r="K305" s="54" t="n">
        <v>-0.0268571</v>
      </c>
    </row>
    <row r="306" customFormat="false" ht="12.75" hidden="false" customHeight="false" outlineLevel="0" collapsed="false">
      <c r="A306" s="53" t="s">
        <v>35</v>
      </c>
      <c r="B306" s="54" t="s">
        <v>36</v>
      </c>
      <c r="C306" s="54" t="n">
        <v>121</v>
      </c>
      <c r="D306" s="55" t="n">
        <v>300</v>
      </c>
      <c r="E306" s="32" t="n">
        <v>298.077</v>
      </c>
      <c r="F306" s="55" t="n">
        <v>0.35496</v>
      </c>
      <c r="G306" s="54" t="n">
        <v>-1.92273</v>
      </c>
      <c r="H306" s="55" t="n">
        <v>1.513</v>
      </c>
      <c r="I306" s="32" t="n">
        <v>1.47215</v>
      </c>
      <c r="J306" s="55" t="n">
        <v>0.00299906</v>
      </c>
      <c r="K306" s="54" t="n">
        <v>-0.0408512</v>
      </c>
    </row>
    <row r="307" customFormat="false" ht="12.75" hidden="false" customHeight="false" outlineLevel="0" collapsed="false">
      <c r="A307" s="53" t="s">
        <v>35</v>
      </c>
      <c r="B307" s="54" t="s">
        <v>36</v>
      </c>
      <c r="C307" s="54" t="n">
        <v>121</v>
      </c>
      <c r="D307" s="55" t="n">
        <v>200</v>
      </c>
      <c r="E307" s="32" t="n">
        <v>200.506</v>
      </c>
      <c r="F307" s="55" t="n">
        <v>0.362713</v>
      </c>
      <c r="G307" s="54" t="n">
        <v>0.505539</v>
      </c>
      <c r="H307" s="55" t="n">
        <v>2.231</v>
      </c>
      <c r="I307" s="32" t="n">
        <v>1.9565</v>
      </c>
      <c r="J307" s="55" t="n">
        <v>0.00644479</v>
      </c>
      <c r="K307" s="54" t="n">
        <v>-0.274504</v>
      </c>
    </row>
    <row r="308" customFormat="false" ht="12.75" hidden="false" customHeight="false" outlineLevel="0" collapsed="false">
      <c r="A308" s="53" t="s">
        <v>35</v>
      </c>
      <c r="B308" s="54" t="s">
        <v>36</v>
      </c>
      <c r="C308" s="54" t="n">
        <v>121</v>
      </c>
      <c r="D308" s="55" t="n">
        <v>200</v>
      </c>
      <c r="E308" s="32" t="n">
        <v>200.178</v>
      </c>
      <c r="F308" s="55" t="n">
        <v>0.159991</v>
      </c>
      <c r="G308" s="54" t="n">
        <v>0.177612</v>
      </c>
      <c r="H308" s="55" t="n">
        <v>2.239</v>
      </c>
      <c r="I308" s="32" t="n">
        <v>2.00813</v>
      </c>
      <c r="J308" s="55" t="n">
        <v>0.00691005</v>
      </c>
      <c r="K308" s="54" t="n">
        <v>-0.230868</v>
      </c>
    </row>
    <row r="309" customFormat="false" ht="12.75" hidden="false" customHeight="false" outlineLevel="0" collapsed="false">
      <c r="A309" s="53" t="s">
        <v>35</v>
      </c>
      <c r="B309" s="54" t="s">
        <v>36</v>
      </c>
      <c r="C309" s="54" t="n">
        <v>116</v>
      </c>
      <c r="D309" s="55" t="n">
        <v>200</v>
      </c>
      <c r="E309" s="32" t="n">
        <v>199.295</v>
      </c>
      <c r="F309" s="55" t="n">
        <v>0.43228</v>
      </c>
      <c r="G309" s="54" t="n">
        <v>-0.705353</v>
      </c>
      <c r="H309" s="55" t="n">
        <v>2.275</v>
      </c>
      <c r="I309" s="32" t="n">
        <v>2.06526</v>
      </c>
      <c r="J309" s="55" t="n">
        <v>0.0040176</v>
      </c>
      <c r="K309" s="54" t="n">
        <v>-0.209742</v>
      </c>
    </row>
    <row r="310" customFormat="false" ht="12.75" hidden="false" customHeight="false" outlineLevel="0" collapsed="false">
      <c r="A310" s="53" t="s">
        <v>35</v>
      </c>
      <c r="B310" s="54" t="s">
        <v>36</v>
      </c>
      <c r="C310" s="54" t="n">
        <v>121</v>
      </c>
      <c r="D310" s="55" t="n">
        <v>200</v>
      </c>
      <c r="E310" s="32" t="n">
        <v>199.848</v>
      </c>
      <c r="F310" s="55" t="n">
        <v>0.647277</v>
      </c>
      <c r="G310" s="54" t="n">
        <v>-0.152084</v>
      </c>
      <c r="H310" s="55" t="n">
        <v>2.249</v>
      </c>
      <c r="I310" s="32" t="n">
        <v>2.09755</v>
      </c>
      <c r="J310" s="55" t="n">
        <v>0.0030249</v>
      </c>
      <c r="K310" s="54" t="n">
        <v>-0.151455</v>
      </c>
    </row>
    <row r="311" customFormat="false" ht="13.5" hidden="false" customHeight="false" outlineLevel="0" collapsed="false">
      <c r="A311" s="56" t="s">
        <v>35</v>
      </c>
      <c r="B311" s="57" t="s">
        <v>36</v>
      </c>
      <c r="C311" s="57" t="n">
        <v>33</v>
      </c>
      <c r="D311" s="58" t="n">
        <v>100</v>
      </c>
      <c r="E311" s="59" t="n">
        <v>97.7759</v>
      </c>
      <c r="F311" s="58" t="n">
        <v>0.590183</v>
      </c>
      <c r="G311" s="57" t="n">
        <v>-2.22409</v>
      </c>
      <c r="H311" s="58" t="n">
        <v>4.026</v>
      </c>
      <c r="I311" s="59" t="n">
        <v>3.1157</v>
      </c>
      <c r="J311" s="58" t="n">
        <v>0.0132488</v>
      </c>
      <c r="K311" s="57" t="n">
        <v>-0.910303</v>
      </c>
    </row>
    <row r="312" customFormat="false" ht="12.75" hidden="false" customHeight="false" outlineLevel="0" collapsed="false">
      <c r="A312" s="0" t="s">
        <v>79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16:21:27Z</dcterms:created>
  <dc:creator>Germaine Gatien</dc:creator>
  <dc:description/>
  <dc:language>en-US</dc:language>
  <cp:lastModifiedBy>Germaine Gatien</cp:lastModifiedBy>
  <cp:lastPrinted>2002-06-07T16:20:23Z</cp:lastPrinted>
  <cp:revision>0</cp:revision>
  <dc:subject/>
  <dc:title/>
</cp:coreProperties>
</file>