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91.xml.rels" ContentType="application/vnd.openxmlformats-package.relationships+xml"/>
  <Override PartName="/xl/drawings/_rels/drawing685.xml.rels" ContentType="application/vnd.openxmlformats-package.relationships+xml"/>
  <Override PartName="/xl/drawings/_rels/drawing379.xml.rels" ContentType="application/vnd.openxmlformats-package.relationships+xml"/>
  <Override PartName="/xl/drawings/_rels/drawing353.xml.rels" ContentType="application/vnd.openxmlformats-package.relationships+xml"/>
  <Override PartName="/xl/drawings/_rels/drawing307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38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5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297.xml" ContentType="application/vnd.openxmlformats-officedocument.drawing+xml"/>
  <Override PartName="/xl/drawings/vmlDrawing6.vml" ContentType="application/vnd.openxmlformats-officedocument.vmlDrawing"/>
  <Override PartName="/xl/drawings/drawing992.xml" ContentType="application/vnd.openxmlformats-officedocument.drawing+xml"/>
  <Override PartName="/xl/drawings/vmlDrawing5.vml" ContentType="application/vnd.openxmlformats-officedocument.vmlDrawing"/>
  <Override PartName="/xl/drawings/drawing686.xml" ContentType="application/vnd.openxmlformats-officedocument.drawing+xml"/>
  <Override PartName="/xl/drawings/drawing991.xml" ContentType="application/vnd.openxmlformats-officedocument.drawing+xml"/>
  <Override PartName="/xl/drawings/drawing308.xml" ContentType="application/vnd.openxmlformats-officedocument.drawing+xml"/>
  <Override PartName="/xl/drawings/drawing685.xml" ContentType="application/vnd.openxmlformats-officedocument.drawing+xml"/>
  <Override PartName="/xl/drawings/vmlDrawing1.vml" ContentType="application/vnd.openxmlformats-officedocument.vmlDrawing"/>
  <Override PartName="/xl/drawings/drawing379.xml" ContentType="application/vnd.openxmlformats-officedocument.drawing+xml"/>
  <Override PartName="/xl/drawings/drawing307.xml" ContentType="application/vnd.openxmlformats-officedocument.drawing+xml"/>
  <Override PartName="/xl/drawings/drawing354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24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7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370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142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9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491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291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2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490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52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99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16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(sal0 - sal_bot) (4) Ch" sheetId="8" state="visible" r:id="rId9"/>
    <sheet name="(sal0 - sal_bot) (4)" sheetId="9" state="visible" r:id="rId10"/>
    <sheet name="(sal1 - sal_bot) Ch" sheetId="10" state="visible" r:id="rId11"/>
    <sheet name="(sal1 - sal_bot)" sheetId="11" state="visible" r:id="rId12"/>
    <sheet name="(sal1 - sal_bot) (2) Ch" sheetId="12" state="visible" r:id="rId13"/>
    <sheet name="(sal1 - sal_bot) (2)" sheetId="13" state="visible" r:id="rId14"/>
    <sheet name="Main" sheetId="14" state="visible" r:id="rId15"/>
  </sheets>
  <definedNames>
    <definedName function="false" hidden="false" localSheetId="0" name="known_xs" vbProcedure="false">'(sal0 - sal_bot)'!$J$17:$J$140</definedName>
    <definedName function="false" hidden="false" localSheetId="0" name="known_ys" vbProcedure="false">'(sal0 - sal_bot)'!$K$17:$K$140</definedName>
    <definedName function="false" hidden="false" localSheetId="1" name="known_xs" vbProcedure="false">'(sal0 - sal_bot) (2)'!$J$17:$J$35</definedName>
    <definedName function="false" hidden="false" localSheetId="1" name="known_ys" vbProcedure="false">'(sal0 - sal_bot) (2)'!$K$17:$K$35</definedName>
    <definedName function="false" hidden="false" localSheetId="2" name="known_xs" vbProcedure="false">'(sal0 - sal_bot) (3)'!$J$17:$J$32</definedName>
    <definedName function="false" hidden="false" localSheetId="2" name="known_ys" vbProcedure="false">'(sal0 - sal_bot) (3)'!$K$17:$K$32</definedName>
    <definedName function="false" hidden="false" localSheetId="3" name="known_xs" vbProcedure="false">'(sal0 - sal_bot) (4)'!$J$17:$J$177</definedName>
    <definedName function="false" hidden="false" localSheetId="3" name="known_ys" vbProcedure="false">'(sal0 - sal_bot) (4)'!$K$17:$K$177</definedName>
    <definedName function="false" hidden="false" localSheetId="4" name="known_xs" vbProcedure="false">'(sal1 - sal_bot)'!$J$17:$J$140</definedName>
    <definedName function="false" hidden="false" localSheetId="4" name="known_ys" vbProcedure="false">'(sal1 - sal_bot)'!$K$17:$K$140</definedName>
    <definedName function="false" hidden="false" localSheetId="5" name="known_xs" vbProcedure="false">'(sal1 - sal_bot) (2)'!$J$17:$J$177</definedName>
    <definedName function="false" hidden="false" localSheetId="5" name="known_ys" vbProcedure="false">'(sal1 - sal_bot) (2)'!$K$1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 2002-01-0065</t>
  </si>
  <si>
    <t xml:space="preserve">2002-01-006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before recalibration 
excluding casts #62,64 and 65, samples &lt;200db and a few other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81739231125521"/>
          <c:w val="0.767771839379464"/>
          <c:h val="0.762911069939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14</c:f>
              <c:numCache>
                <c:formatCode>General</c:formatCode>
                <c:ptCount val="298"/>
                <c:pt idx="0">
                  <c:v>210.295</c:v>
                </c:pt>
                <c:pt idx="1">
                  <c:v>200.168</c:v>
                </c:pt>
                <c:pt idx="2">
                  <c:v>175.517</c:v>
                </c:pt>
                <c:pt idx="3">
                  <c:v>175.519</c:v>
                </c:pt>
                <c:pt idx="4">
                  <c:v>150.394</c:v>
                </c:pt>
                <c:pt idx="5">
                  <c:v>125.461</c:v>
                </c:pt>
                <c:pt idx="6">
                  <c:v>100.349</c:v>
                </c:pt>
                <c:pt idx="7">
                  <c:v>75.8636</c:v>
                </c:pt>
                <c:pt idx="8">
                  <c:v>50.3338</c:v>
                </c:pt>
                <c:pt idx="9">
                  <c:v>25.2069</c:v>
                </c:pt>
                <c:pt idx="10">
                  <c:v>10.4904</c:v>
                </c:pt>
                <c:pt idx="11">
                  <c:v>1.18915</c:v>
                </c:pt>
                <c:pt idx="12">
                  <c:v>1313.97</c:v>
                </c:pt>
                <c:pt idx="13">
                  <c:v>1250.72</c:v>
                </c:pt>
                <c:pt idx="14">
                  <c:v>1249.25</c:v>
                </c:pt>
                <c:pt idx="15">
                  <c:v>999.092</c:v>
                </c:pt>
                <c:pt idx="16">
                  <c:v>800.45</c:v>
                </c:pt>
                <c:pt idx="17">
                  <c:v>601.03</c:v>
                </c:pt>
                <c:pt idx="18">
                  <c:v>398</c:v>
                </c:pt>
                <c:pt idx="19">
                  <c:v>299.518</c:v>
                </c:pt>
                <c:pt idx="20">
                  <c:v>252.038</c:v>
                </c:pt>
                <c:pt idx="21">
                  <c:v>200.899</c:v>
                </c:pt>
                <c:pt idx="22">
                  <c:v>174.761</c:v>
                </c:pt>
                <c:pt idx="23">
                  <c:v>151.655</c:v>
                </c:pt>
                <c:pt idx="24">
                  <c:v>124.783</c:v>
                </c:pt>
                <c:pt idx="25">
                  <c:v>98.5972</c:v>
                </c:pt>
                <c:pt idx="26">
                  <c:v>75.2804</c:v>
                </c:pt>
                <c:pt idx="27">
                  <c:v>50.2486</c:v>
                </c:pt>
                <c:pt idx="28">
                  <c:v>25.8778</c:v>
                </c:pt>
                <c:pt idx="29">
                  <c:v>9.67221</c:v>
                </c:pt>
                <c:pt idx="30">
                  <c:v>1.94924</c:v>
                </c:pt>
                <c:pt idx="31">
                  <c:v>3236.23</c:v>
                </c:pt>
                <c:pt idx="32">
                  <c:v>2999.91</c:v>
                </c:pt>
                <c:pt idx="33">
                  <c:v>2500.19</c:v>
                </c:pt>
                <c:pt idx="34">
                  <c:v>2002.15</c:v>
                </c:pt>
                <c:pt idx="35">
                  <c:v>1500.17</c:v>
                </c:pt>
                <c:pt idx="36">
                  <c:v>1501.3</c:v>
                </c:pt>
                <c:pt idx="37">
                  <c:v>1250.48</c:v>
                </c:pt>
                <c:pt idx="38">
                  <c:v>998.892</c:v>
                </c:pt>
                <c:pt idx="39">
                  <c:v>801.61</c:v>
                </c:pt>
                <c:pt idx="40">
                  <c:v>599.64</c:v>
                </c:pt>
                <c:pt idx="41">
                  <c:v>400.105</c:v>
                </c:pt>
                <c:pt idx="42">
                  <c:v>300.648</c:v>
                </c:pt>
                <c:pt idx="43">
                  <c:v>251.225</c:v>
                </c:pt>
                <c:pt idx="44">
                  <c:v>200.195</c:v>
                </c:pt>
                <c:pt idx="45">
                  <c:v>175.206</c:v>
                </c:pt>
                <c:pt idx="46">
                  <c:v>149.34</c:v>
                </c:pt>
                <c:pt idx="47">
                  <c:v>127.424</c:v>
                </c:pt>
                <c:pt idx="48">
                  <c:v>99.5202</c:v>
                </c:pt>
                <c:pt idx="49">
                  <c:v>75.3816</c:v>
                </c:pt>
                <c:pt idx="50">
                  <c:v>49.0613</c:v>
                </c:pt>
                <c:pt idx="51">
                  <c:v>25.3458</c:v>
                </c:pt>
                <c:pt idx="52">
                  <c:v>11.5362</c:v>
                </c:pt>
                <c:pt idx="53">
                  <c:v>8.29124</c:v>
                </c:pt>
                <c:pt idx="54">
                  <c:v>3997.9</c:v>
                </c:pt>
                <c:pt idx="55">
                  <c:v>3502.67</c:v>
                </c:pt>
                <c:pt idx="56">
                  <c:v>3001.86</c:v>
                </c:pt>
                <c:pt idx="57">
                  <c:v>2499.69</c:v>
                </c:pt>
                <c:pt idx="58">
                  <c:v>2002</c:v>
                </c:pt>
                <c:pt idx="59">
                  <c:v>2004.9</c:v>
                </c:pt>
                <c:pt idx="60">
                  <c:v>1502.25</c:v>
                </c:pt>
                <c:pt idx="61">
                  <c:v>1253.88</c:v>
                </c:pt>
                <c:pt idx="62">
                  <c:v>1003.46</c:v>
                </c:pt>
                <c:pt idx="63">
                  <c:v>800.475</c:v>
                </c:pt>
                <c:pt idx="64">
                  <c:v>601.642</c:v>
                </c:pt>
                <c:pt idx="65">
                  <c:v>401.246</c:v>
                </c:pt>
                <c:pt idx="66">
                  <c:v>298.676</c:v>
                </c:pt>
                <c:pt idx="67">
                  <c:v>250.49</c:v>
                </c:pt>
                <c:pt idx="68">
                  <c:v>201.034</c:v>
                </c:pt>
                <c:pt idx="69">
                  <c:v>172.48</c:v>
                </c:pt>
                <c:pt idx="70">
                  <c:v>153.636</c:v>
                </c:pt>
                <c:pt idx="71">
                  <c:v>125.104</c:v>
                </c:pt>
                <c:pt idx="72">
                  <c:v>98.454</c:v>
                </c:pt>
                <c:pt idx="73">
                  <c:v>77.1179</c:v>
                </c:pt>
                <c:pt idx="74">
                  <c:v>49.7999</c:v>
                </c:pt>
                <c:pt idx="75">
                  <c:v>25.0431</c:v>
                </c:pt>
                <c:pt idx="76">
                  <c:v>6.18769</c:v>
                </c:pt>
                <c:pt idx="77">
                  <c:v>1.33736</c:v>
                </c:pt>
                <c:pt idx="78">
                  <c:v>2002.8</c:v>
                </c:pt>
                <c:pt idx="79">
                  <c:v>1501.89</c:v>
                </c:pt>
                <c:pt idx="80">
                  <c:v>1502.98</c:v>
                </c:pt>
                <c:pt idx="81">
                  <c:v>1253.21</c:v>
                </c:pt>
                <c:pt idx="82">
                  <c:v>1003.79</c:v>
                </c:pt>
                <c:pt idx="83">
                  <c:v>802.637</c:v>
                </c:pt>
                <c:pt idx="84">
                  <c:v>600.649</c:v>
                </c:pt>
                <c:pt idx="85">
                  <c:v>400.875</c:v>
                </c:pt>
                <c:pt idx="86">
                  <c:v>294.885</c:v>
                </c:pt>
                <c:pt idx="87">
                  <c:v>245.239</c:v>
                </c:pt>
                <c:pt idx="88">
                  <c:v>200.925</c:v>
                </c:pt>
                <c:pt idx="89">
                  <c:v>175.309</c:v>
                </c:pt>
                <c:pt idx="90">
                  <c:v>149.72</c:v>
                </c:pt>
                <c:pt idx="91">
                  <c:v>123.997</c:v>
                </c:pt>
                <c:pt idx="92">
                  <c:v>95.565</c:v>
                </c:pt>
                <c:pt idx="93">
                  <c:v>71.3423</c:v>
                </c:pt>
                <c:pt idx="94">
                  <c:v>48.095</c:v>
                </c:pt>
                <c:pt idx="95">
                  <c:v>24.2877</c:v>
                </c:pt>
                <c:pt idx="96">
                  <c:v>8.90325</c:v>
                </c:pt>
                <c:pt idx="97">
                  <c:v>3.64176</c:v>
                </c:pt>
                <c:pt idx="98">
                  <c:v>2001.41</c:v>
                </c:pt>
                <c:pt idx="99">
                  <c:v>1498.03</c:v>
                </c:pt>
                <c:pt idx="100">
                  <c:v>1244.3</c:v>
                </c:pt>
                <c:pt idx="101">
                  <c:v>1002.05</c:v>
                </c:pt>
                <c:pt idx="102">
                  <c:v>999.774</c:v>
                </c:pt>
                <c:pt idx="103">
                  <c:v>797.973</c:v>
                </c:pt>
                <c:pt idx="104">
                  <c:v>604.413</c:v>
                </c:pt>
                <c:pt idx="105">
                  <c:v>396.044</c:v>
                </c:pt>
                <c:pt idx="106">
                  <c:v>301.615</c:v>
                </c:pt>
                <c:pt idx="107">
                  <c:v>251.059</c:v>
                </c:pt>
                <c:pt idx="108">
                  <c:v>199.305</c:v>
                </c:pt>
                <c:pt idx="109">
                  <c:v>177.758</c:v>
                </c:pt>
                <c:pt idx="110">
                  <c:v>146.651</c:v>
                </c:pt>
                <c:pt idx="111">
                  <c:v>123.885</c:v>
                </c:pt>
                <c:pt idx="112">
                  <c:v>100.417</c:v>
                </c:pt>
                <c:pt idx="113">
                  <c:v>74.2426</c:v>
                </c:pt>
                <c:pt idx="114">
                  <c:v>47.1415</c:v>
                </c:pt>
                <c:pt idx="115">
                  <c:v>25.0451</c:v>
                </c:pt>
                <c:pt idx="116">
                  <c:v>10.8167</c:v>
                </c:pt>
                <c:pt idx="117">
                  <c:v>2.27901</c:v>
                </c:pt>
                <c:pt idx="118">
                  <c:v>2002.62</c:v>
                </c:pt>
                <c:pt idx="119">
                  <c:v>1500.77</c:v>
                </c:pt>
                <c:pt idx="120">
                  <c:v>1251.65</c:v>
                </c:pt>
                <c:pt idx="121">
                  <c:v>1000.82</c:v>
                </c:pt>
                <c:pt idx="122">
                  <c:v>801.507</c:v>
                </c:pt>
                <c:pt idx="123">
                  <c:v>604.114</c:v>
                </c:pt>
                <c:pt idx="124">
                  <c:v>599.881</c:v>
                </c:pt>
                <c:pt idx="125">
                  <c:v>395.797</c:v>
                </c:pt>
                <c:pt idx="126">
                  <c:v>300.582</c:v>
                </c:pt>
                <c:pt idx="127">
                  <c:v>246.195</c:v>
                </c:pt>
                <c:pt idx="128">
                  <c:v>200.323</c:v>
                </c:pt>
                <c:pt idx="129">
                  <c:v>174.856</c:v>
                </c:pt>
                <c:pt idx="130">
                  <c:v>151.073</c:v>
                </c:pt>
                <c:pt idx="131">
                  <c:v>124.261</c:v>
                </c:pt>
                <c:pt idx="132">
                  <c:v>95.2903</c:v>
                </c:pt>
                <c:pt idx="133">
                  <c:v>77.2425</c:v>
                </c:pt>
                <c:pt idx="134">
                  <c:v>49.9501</c:v>
                </c:pt>
                <c:pt idx="135">
                  <c:v>24.9831</c:v>
                </c:pt>
                <c:pt idx="136">
                  <c:v>11.2037</c:v>
                </c:pt>
                <c:pt idx="137">
                  <c:v>2.32531</c:v>
                </c:pt>
                <c:pt idx="138">
                  <c:v>1499.75</c:v>
                </c:pt>
                <c:pt idx="139">
                  <c:v>1499.55</c:v>
                </c:pt>
                <c:pt idx="140">
                  <c:v>1499.57</c:v>
                </c:pt>
                <c:pt idx="141">
                  <c:v>1500.09</c:v>
                </c:pt>
                <c:pt idx="142">
                  <c:v>1500.66</c:v>
                </c:pt>
                <c:pt idx="143">
                  <c:v>1500.45</c:v>
                </c:pt>
                <c:pt idx="144">
                  <c:v>1499.76</c:v>
                </c:pt>
                <c:pt idx="145">
                  <c:v>1501.08</c:v>
                </c:pt>
                <c:pt idx="146">
                  <c:v>1499.32</c:v>
                </c:pt>
                <c:pt idx="147">
                  <c:v>1498.87</c:v>
                </c:pt>
                <c:pt idx="148">
                  <c:v>1250.7</c:v>
                </c:pt>
                <c:pt idx="149">
                  <c:v>1000.49</c:v>
                </c:pt>
                <c:pt idx="150">
                  <c:v>797.755</c:v>
                </c:pt>
                <c:pt idx="151">
                  <c:v>601.607</c:v>
                </c:pt>
                <c:pt idx="152">
                  <c:v>401.573</c:v>
                </c:pt>
                <c:pt idx="153">
                  <c:v>305.497</c:v>
                </c:pt>
                <c:pt idx="154">
                  <c:v>249.678</c:v>
                </c:pt>
                <c:pt idx="155">
                  <c:v>195.65</c:v>
                </c:pt>
                <c:pt idx="156">
                  <c:v>148.783</c:v>
                </c:pt>
                <c:pt idx="157">
                  <c:v>121.602</c:v>
                </c:pt>
                <c:pt idx="158">
                  <c:v>97.4476</c:v>
                </c:pt>
                <c:pt idx="159">
                  <c:v>50.3814</c:v>
                </c:pt>
                <c:pt idx="160">
                  <c:v>8.96632</c:v>
                </c:pt>
                <c:pt idx="161">
                  <c:v>1.75272</c:v>
                </c:pt>
                <c:pt idx="162">
                  <c:v>1999</c:v>
                </c:pt>
                <c:pt idx="163">
                  <c:v>1498.79</c:v>
                </c:pt>
                <c:pt idx="164">
                  <c:v>1247.36</c:v>
                </c:pt>
                <c:pt idx="165">
                  <c:v>998.246</c:v>
                </c:pt>
                <c:pt idx="166">
                  <c:v>998.409</c:v>
                </c:pt>
                <c:pt idx="167">
                  <c:v>798.927</c:v>
                </c:pt>
                <c:pt idx="168">
                  <c:v>597.305</c:v>
                </c:pt>
                <c:pt idx="169">
                  <c:v>398.637</c:v>
                </c:pt>
                <c:pt idx="170">
                  <c:v>297.96</c:v>
                </c:pt>
                <c:pt idx="171">
                  <c:v>251.168</c:v>
                </c:pt>
                <c:pt idx="172">
                  <c:v>196.106</c:v>
                </c:pt>
                <c:pt idx="173">
                  <c:v>175.374</c:v>
                </c:pt>
                <c:pt idx="174">
                  <c:v>150.165</c:v>
                </c:pt>
                <c:pt idx="175">
                  <c:v>120.358</c:v>
                </c:pt>
                <c:pt idx="176">
                  <c:v>98.4321</c:v>
                </c:pt>
                <c:pt idx="177">
                  <c:v>74.0265</c:v>
                </c:pt>
                <c:pt idx="178">
                  <c:v>48.106</c:v>
                </c:pt>
                <c:pt idx="179">
                  <c:v>23.0797</c:v>
                </c:pt>
                <c:pt idx="180">
                  <c:v>10.8956</c:v>
                </c:pt>
                <c:pt idx="181">
                  <c:v>2.68156</c:v>
                </c:pt>
                <c:pt idx="182">
                  <c:v>1999.08</c:v>
                </c:pt>
                <c:pt idx="183">
                  <c:v>1497.76</c:v>
                </c:pt>
                <c:pt idx="184">
                  <c:v>1498.76</c:v>
                </c:pt>
                <c:pt idx="185">
                  <c:v>1248.1</c:v>
                </c:pt>
                <c:pt idx="186">
                  <c:v>996.953</c:v>
                </c:pt>
                <c:pt idx="187">
                  <c:v>794.7</c:v>
                </c:pt>
                <c:pt idx="188">
                  <c:v>599.326</c:v>
                </c:pt>
                <c:pt idx="189">
                  <c:v>398.713</c:v>
                </c:pt>
                <c:pt idx="190">
                  <c:v>299.721</c:v>
                </c:pt>
                <c:pt idx="191">
                  <c:v>247.136</c:v>
                </c:pt>
                <c:pt idx="192">
                  <c:v>199.858</c:v>
                </c:pt>
                <c:pt idx="193">
                  <c:v>175.265</c:v>
                </c:pt>
                <c:pt idx="194">
                  <c:v>147.908</c:v>
                </c:pt>
                <c:pt idx="195">
                  <c:v>124.026</c:v>
                </c:pt>
                <c:pt idx="196">
                  <c:v>100.019</c:v>
                </c:pt>
                <c:pt idx="197">
                  <c:v>73.9073</c:v>
                </c:pt>
                <c:pt idx="198">
                  <c:v>47.2403</c:v>
                </c:pt>
                <c:pt idx="199">
                  <c:v>25.5797</c:v>
                </c:pt>
                <c:pt idx="200">
                  <c:v>7.76376</c:v>
                </c:pt>
                <c:pt idx="201">
                  <c:v>1.69348</c:v>
                </c:pt>
                <c:pt idx="202">
                  <c:v>2000.95</c:v>
                </c:pt>
                <c:pt idx="203">
                  <c:v>1501.38</c:v>
                </c:pt>
                <c:pt idx="204">
                  <c:v>1250.15</c:v>
                </c:pt>
                <c:pt idx="205">
                  <c:v>1001.24</c:v>
                </c:pt>
                <c:pt idx="206">
                  <c:v>802.468</c:v>
                </c:pt>
                <c:pt idx="207">
                  <c:v>799.609</c:v>
                </c:pt>
                <c:pt idx="208">
                  <c:v>602.186</c:v>
                </c:pt>
                <c:pt idx="209">
                  <c:v>402.426</c:v>
                </c:pt>
                <c:pt idx="210">
                  <c:v>301.599</c:v>
                </c:pt>
                <c:pt idx="211">
                  <c:v>250.07</c:v>
                </c:pt>
                <c:pt idx="212">
                  <c:v>199.006</c:v>
                </c:pt>
                <c:pt idx="213">
                  <c:v>175.732</c:v>
                </c:pt>
                <c:pt idx="214">
                  <c:v>148.718</c:v>
                </c:pt>
                <c:pt idx="215">
                  <c:v>126.02</c:v>
                </c:pt>
                <c:pt idx="216">
                  <c:v>101.343</c:v>
                </c:pt>
                <c:pt idx="217">
                  <c:v>74.7234</c:v>
                </c:pt>
                <c:pt idx="218">
                  <c:v>49.2913</c:v>
                </c:pt>
                <c:pt idx="219">
                  <c:v>25.5965</c:v>
                </c:pt>
                <c:pt idx="220">
                  <c:v>7.41558</c:v>
                </c:pt>
                <c:pt idx="221">
                  <c:v>0.396587</c:v>
                </c:pt>
                <c:pt idx="222">
                  <c:v>2002.84</c:v>
                </c:pt>
                <c:pt idx="223">
                  <c:v>2002.74</c:v>
                </c:pt>
                <c:pt idx="224">
                  <c:v>1501.77</c:v>
                </c:pt>
                <c:pt idx="225">
                  <c:v>1250.05</c:v>
                </c:pt>
                <c:pt idx="226">
                  <c:v>997.256</c:v>
                </c:pt>
                <c:pt idx="227">
                  <c:v>798.344</c:v>
                </c:pt>
                <c:pt idx="228">
                  <c:v>601.805</c:v>
                </c:pt>
                <c:pt idx="229">
                  <c:v>401.333</c:v>
                </c:pt>
                <c:pt idx="230">
                  <c:v>300.036</c:v>
                </c:pt>
                <c:pt idx="231">
                  <c:v>246.041</c:v>
                </c:pt>
                <c:pt idx="232">
                  <c:v>199.641</c:v>
                </c:pt>
                <c:pt idx="233">
                  <c:v>176.246</c:v>
                </c:pt>
                <c:pt idx="234">
                  <c:v>149.133</c:v>
                </c:pt>
                <c:pt idx="235">
                  <c:v>125.71</c:v>
                </c:pt>
                <c:pt idx="236">
                  <c:v>98.8544</c:v>
                </c:pt>
                <c:pt idx="237">
                  <c:v>76.8262</c:v>
                </c:pt>
                <c:pt idx="238">
                  <c:v>53.2915</c:v>
                </c:pt>
                <c:pt idx="239">
                  <c:v>26.2546</c:v>
                </c:pt>
                <c:pt idx="240">
                  <c:v>6.52191</c:v>
                </c:pt>
                <c:pt idx="241">
                  <c:v>1.9718</c:v>
                </c:pt>
                <c:pt idx="242">
                  <c:v>1501.65</c:v>
                </c:pt>
                <c:pt idx="243">
                  <c:v>1248.71</c:v>
                </c:pt>
                <c:pt idx="244">
                  <c:v>1002.26</c:v>
                </c:pt>
                <c:pt idx="245">
                  <c:v>998.149</c:v>
                </c:pt>
                <c:pt idx="246">
                  <c:v>800.982</c:v>
                </c:pt>
                <c:pt idx="247">
                  <c:v>601.266</c:v>
                </c:pt>
                <c:pt idx="248">
                  <c:v>402.256</c:v>
                </c:pt>
                <c:pt idx="249">
                  <c:v>299.276</c:v>
                </c:pt>
                <c:pt idx="250">
                  <c:v>249.817</c:v>
                </c:pt>
                <c:pt idx="251">
                  <c:v>200.861</c:v>
                </c:pt>
                <c:pt idx="252">
                  <c:v>176.976</c:v>
                </c:pt>
                <c:pt idx="253">
                  <c:v>151.329</c:v>
                </c:pt>
                <c:pt idx="254">
                  <c:v>124.967</c:v>
                </c:pt>
                <c:pt idx="255">
                  <c:v>100.236</c:v>
                </c:pt>
                <c:pt idx="256">
                  <c:v>74.5819</c:v>
                </c:pt>
                <c:pt idx="257">
                  <c:v>49.6628</c:v>
                </c:pt>
                <c:pt idx="258">
                  <c:v>24.4992</c:v>
                </c:pt>
                <c:pt idx="259">
                  <c:v>9.14258</c:v>
                </c:pt>
                <c:pt idx="260">
                  <c:v>1.2364</c:v>
                </c:pt>
                <c:pt idx="261">
                  <c:v>1500.04</c:v>
                </c:pt>
                <c:pt idx="262">
                  <c:v>1250.27</c:v>
                </c:pt>
                <c:pt idx="263">
                  <c:v>1250.31</c:v>
                </c:pt>
                <c:pt idx="264">
                  <c:v>998.958</c:v>
                </c:pt>
                <c:pt idx="265">
                  <c:v>800.064</c:v>
                </c:pt>
                <c:pt idx="266">
                  <c:v>600.219</c:v>
                </c:pt>
                <c:pt idx="267">
                  <c:v>400.352</c:v>
                </c:pt>
                <c:pt idx="268">
                  <c:v>301.433</c:v>
                </c:pt>
                <c:pt idx="269">
                  <c:v>249.672</c:v>
                </c:pt>
                <c:pt idx="270">
                  <c:v>197.887</c:v>
                </c:pt>
                <c:pt idx="271">
                  <c:v>172.139</c:v>
                </c:pt>
                <c:pt idx="272">
                  <c:v>149.87</c:v>
                </c:pt>
                <c:pt idx="273">
                  <c:v>121.415</c:v>
                </c:pt>
                <c:pt idx="274">
                  <c:v>98.5582</c:v>
                </c:pt>
                <c:pt idx="275">
                  <c:v>76.7871</c:v>
                </c:pt>
                <c:pt idx="276">
                  <c:v>49.0978</c:v>
                </c:pt>
                <c:pt idx="277">
                  <c:v>24.031</c:v>
                </c:pt>
                <c:pt idx="278">
                  <c:v>9.80465</c:v>
                </c:pt>
                <c:pt idx="279">
                  <c:v>1.87579</c:v>
                </c:pt>
                <c:pt idx="280">
                  <c:v>53.1389</c:v>
                </c:pt>
                <c:pt idx="281">
                  <c:v>103.312</c:v>
                </c:pt>
                <c:pt idx="282">
                  <c:v>203.532</c:v>
                </c:pt>
                <c:pt idx="283">
                  <c:v>303.69</c:v>
                </c:pt>
                <c:pt idx="284">
                  <c:v>353.804</c:v>
                </c:pt>
                <c:pt idx="285">
                  <c:v>400.96</c:v>
                </c:pt>
                <c:pt idx="286">
                  <c:v>401.572</c:v>
                </c:pt>
                <c:pt idx="287">
                  <c:v>402.285</c:v>
                </c:pt>
                <c:pt idx="288">
                  <c:v>401.429</c:v>
                </c:pt>
                <c:pt idx="289">
                  <c:v>298.835</c:v>
                </c:pt>
                <c:pt idx="290">
                  <c:v>298.377</c:v>
                </c:pt>
                <c:pt idx="291">
                  <c:v>297.483</c:v>
                </c:pt>
                <c:pt idx="292">
                  <c:v>298.077</c:v>
                </c:pt>
                <c:pt idx="293">
                  <c:v>200.506</c:v>
                </c:pt>
                <c:pt idx="294">
                  <c:v>200.178</c:v>
                </c:pt>
                <c:pt idx="295">
                  <c:v>199.295</c:v>
                </c:pt>
                <c:pt idx="296">
                  <c:v>199.848</c:v>
                </c:pt>
                <c:pt idx="297">
                  <c:v>97.7759</c:v>
                </c:pt>
              </c:numCache>
            </c:numRef>
          </c:xVal>
          <c:yVal>
            <c:numRef>
              <c:f>'(sal0 - sal_bot)'!$F$17:$F$314</c:f>
              <c:numCache>
                <c:formatCode>General</c:formatCode>
                <c:ptCount val="298"/>
                <c:pt idx="0">
                  <c:v>0.001297</c:v>
                </c:pt>
                <c:pt idx="1">
                  <c:v>0.00102234</c:v>
                </c:pt>
                <c:pt idx="2">
                  <c:v>0.000583649</c:v>
                </c:pt>
                <c:pt idx="3">
                  <c:v>0.000320435</c:v>
                </c:pt>
                <c:pt idx="4">
                  <c:v>-0.001194</c:v>
                </c:pt>
                <c:pt idx="5">
                  <c:v>-0.00553322</c:v>
                </c:pt>
                <c:pt idx="6">
                  <c:v>-0.0144958</c:v>
                </c:pt>
                <c:pt idx="7">
                  <c:v>-0.0189114</c:v>
                </c:pt>
                <c:pt idx="8">
                  <c:v>0.000200272</c:v>
                </c:pt>
                <c:pt idx="9">
                  <c:v>0.00490952</c:v>
                </c:pt>
                <c:pt idx="10">
                  <c:v>-0.0517235</c:v>
                </c:pt>
                <c:pt idx="11">
                  <c:v>0.149103</c:v>
                </c:pt>
                <c:pt idx="12">
                  <c:v>0.00263596</c:v>
                </c:pt>
                <c:pt idx="13">
                  <c:v>0.00401688</c:v>
                </c:pt>
                <c:pt idx="14">
                  <c:v>0.00337219</c:v>
                </c:pt>
                <c:pt idx="15">
                  <c:v>0.00319672</c:v>
                </c:pt>
                <c:pt idx="16">
                  <c:v>0.00339508</c:v>
                </c:pt>
                <c:pt idx="17">
                  <c:v>0.00431061</c:v>
                </c:pt>
                <c:pt idx="18">
                  <c:v>0.00248718</c:v>
                </c:pt>
                <c:pt idx="19">
                  <c:v>0.00108337</c:v>
                </c:pt>
                <c:pt idx="20">
                  <c:v>0.00299835</c:v>
                </c:pt>
                <c:pt idx="21">
                  <c:v>0.00281525</c:v>
                </c:pt>
                <c:pt idx="22">
                  <c:v>0.0100594</c:v>
                </c:pt>
                <c:pt idx="23">
                  <c:v>-0.00304031</c:v>
                </c:pt>
                <c:pt idx="24">
                  <c:v>0.0163345</c:v>
                </c:pt>
                <c:pt idx="25">
                  <c:v>0.00873184</c:v>
                </c:pt>
                <c:pt idx="26">
                  <c:v>0.00836945</c:v>
                </c:pt>
                <c:pt idx="27">
                  <c:v>0.00278854</c:v>
                </c:pt>
                <c:pt idx="28">
                  <c:v>0.000297546</c:v>
                </c:pt>
                <c:pt idx="29">
                  <c:v>0.00122833</c:v>
                </c:pt>
                <c:pt idx="30">
                  <c:v>0.00128174</c:v>
                </c:pt>
                <c:pt idx="31">
                  <c:v>0.00413895</c:v>
                </c:pt>
                <c:pt idx="32">
                  <c:v>0.00826263</c:v>
                </c:pt>
                <c:pt idx="33">
                  <c:v>0.00434494</c:v>
                </c:pt>
                <c:pt idx="34">
                  <c:v>0.00759888</c:v>
                </c:pt>
                <c:pt idx="35">
                  <c:v>0.00405502</c:v>
                </c:pt>
                <c:pt idx="36">
                  <c:v>0.00467682</c:v>
                </c:pt>
                <c:pt idx="37">
                  <c:v>0.0144043</c:v>
                </c:pt>
                <c:pt idx="38">
                  <c:v>0.00280762</c:v>
                </c:pt>
                <c:pt idx="39">
                  <c:v>0.00511169</c:v>
                </c:pt>
                <c:pt idx="40">
                  <c:v>0.0032692</c:v>
                </c:pt>
                <c:pt idx="41">
                  <c:v>0.0038414</c:v>
                </c:pt>
                <c:pt idx="42">
                  <c:v>0.00912857</c:v>
                </c:pt>
                <c:pt idx="43">
                  <c:v>0.00162888</c:v>
                </c:pt>
                <c:pt idx="44">
                  <c:v>0.00234985</c:v>
                </c:pt>
                <c:pt idx="45">
                  <c:v>0.0089035</c:v>
                </c:pt>
                <c:pt idx="46">
                  <c:v>0.00272369</c:v>
                </c:pt>
                <c:pt idx="47">
                  <c:v>0.020916</c:v>
                </c:pt>
                <c:pt idx="48">
                  <c:v>0.0194016</c:v>
                </c:pt>
                <c:pt idx="49">
                  <c:v>0.00306702</c:v>
                </c:pt>
                <c:pt idx="50">
                  <c:v>-0.000400543</c:v>
                </c:pt>
                <c:pt idx="51">
                  <c:v>0.000537872</c:v>
                </c:pt>
                <c:pt idx="52">
                  <c:v>0.00446701</c:v>
                </c:pt>
                <c:pt idx="53">
                  <c:v>-0.00122452</c:v>
                </c:pt>
                <c:pt idx="54">
                  <c:v>0.00102997</c:v>
                </c:pt>
                <c:pt idx="55">
                  <c:v>-0.000160217</c:v>
                </c:pt>
                <c:pt idx="56">
                  <c:v>0.00225067</c:v>
                </c:pt>
                <c:pt idx="57">
                  <c:v>0.00115967</c:v>
                </c:pt>
                <c:pt idx="58">
                  <c:v>0.00340271</c:v>
                </c:pt>
                <c:pt idx="59">
                  <c:v>0.00249481</c:v>
                </c:pt>
                <c:pt idx="60">
                  <c:v>0.00082016</c:v>
                </c:pt>
                <c:pt idx="61">
                  <c:v>9.91821E-005</c:v>
                </c:pt>
                <c:pt idx="62">
                  <c:v>0.00138474</c:v>
                </c:pt>
                <c:pt idx="63">
                  <c:v>0.00309372</c:v>
                </c:pt>
                <c:pt idx="64">
                  <c:v>0.00305557</c:v>
                </c:pt>
                <c:pt idx="65">
                  <c:v>0.00261688</c:v>
                </c:pt>
                <c:pt idx="66">
                  <c:v>0.00367737</c:v>
                </c:pt>
                <c:pt idx="67">
                  <c:v>0.000751495</c:v>
                </c:pt>
                <c:pt idx="68">
                  <c:v>0.00101089</c:v>
                </c:pt>
                <c:pt idx="69">
                  <c:v>-0.0010376</c:v>
                </c:pt>
                <c:pt idx="70">
                  <c:v>0.00638199</c:v>
                </c:pt>
                <c:pt idx="71">
                  <c:v>0.016407</c:v>
                </c:pt>
                <c:pt idx="72">
                  <c:v>0.00130081</c:v>
                </c:pt>
                <c:pt idx="73">
                  <c:v>-0.000102997</c:v>
                </c:pt>
                <c:pt idx="74">
                  <c:v>0.00190353</c:v>
                </c:pt>
                <c:pt idx="75">
                  <c:v>-0.000419617</c:v>
                </c:pt>
                <c:pt idx="76">
                  <c:v>-0.00122452</c:v>
                </c:pt>
                <c:pt idx="77">
                  <c:v>-0.0182571</c:v>
                </c:pt>
                <c:pt idx="78">
                  <c:v>-0.000518799</c:v>
                </c:pt>
                <c:pt idx="79">
                  <c:v>0.000179291</c:v>
                </c:pt>
                <c:pt idx="80">
                  <c:v>-0.00189209</c:v>
                </c:pt>
                <c:pt idx="81">
                  <c:v>-0.000217438</c:v>
                </c:pt>
                <c:pt idx="82">
                  <c:v>0.00235748</c:v>
                </c:pt>
                <c:pt idx="83">
                  <c:v>1.14441E-005</c:v>
                </c:pt>
                <c:pt idx="84">
                  <c:v>0.00172043</c:v>
                </c:pt>
                <c:pt idx="85">
                  <c:v>0.00340652</c:v>
                </c:pt>
                <c:pt idx="86">
                  <c:v>-0.00102997</c:v>
                </c:pt>
                <c:pt idx="87">
                  <c:v>-0.00101852</c:v>
                </c:pt>
                <c:pt idx="88">
                  <c:v>0.00954056</c:v>
                </c:pt>
                <c:pt idx="89">
                  <c:v>0.0113831</c:v>
                </c:pt>
                <c:pt idx="90">
                  <c:v>0.0276642</c:v>
                </c:pt>
                <c:pt idx="91">
                  <c:v>-0.00112534</c:v>
                </c:pt>
                <c:pt idx="92">
                  <c:v>-0.00126648</c:v>
                </c:pt>
                <c:pt idx="93">
                  <c:v>-0.000450134</c:v>
                </c:pt>
                <c:pt idx="94">
                  <c:v>-0.00178146</c:v>
                </c:pt>
                <c:pt idx="95">
                  <c:v>0.000259399</c:v>
                </c:pt>
                <c:pt idx="96">
                  <c:v>0.000663757</c:v>
                </c:pt>
                <c:pt idx="97">
                  <c:v>-0.000907898</c:v>
                </c:pt>
                <c:pt idx="98">
                  <c:v>0.000175476</c:v>
                </c:pt>
                <c:pt idx="99">
                  <c:v>-0.000389099</c:v>
                </c:pt>
                <c:pt idx="100">
                  <c:v>0.000301361</c:v>
                </c:pt>
                <c:pt idx="101">
                  <c:v>-0.000934601</c:v>
                </c:pt>
                <c:pt idx="102">
                  <c:v>0.00218964</c:v>
                </c:pt>
                <c:pt idx="103">
                  <c:v>-0.000476837</c:v>
                </c:pt>
                <c:pt idx="104">
                  <c:v>0.000797272</c:v>
                </c:pt>
                <c:pt idx="105">
                  <c:v>0.000812531</c:v>
                </c:pt>
                <c:pt idx="106">
                  <c:v>0.00165176</c:v>
                </c:pt>
                <c:pt idx="107">
                  <c:v>0.000427246</c:v>
                </c:pt>
                <c:pt idx="108">
                  <c:v>-0.000293732</c:v>
                </c:pt>
                <c:pt idx="109">
                  <c:v>0.00200653</c:v>
                </c:pt>
                <c:pt idx="110">
                  <c:v>0.000591278</c:v>
                </c:pt>
                <c:pt idx="111">
                  <c:v>-0.000610352</c:v>
                </c:pt>
                <c:pt idx="112">
                  <c:v>-0.00128174</c:v>
                </c:pt>
                <c:pt idx="113">
                  <c:v>-0.00112534</c:v>
                </c:pt>
                <c:pt idx="114">
                  <c:v>-0.00121307</c:v>
                </c:pt>
                <c:pt idx="115">
                  <c:v>-0.000766754</c:v>
                </c:pt>
                <c:pt idx="116">
                  <c:v>-0.000888824</c:v>
                </c:pt>
                <c:pt idx="117">
                  <c:v>-0.00104904</c:v>
                </c:pt>
                <c:pt idx="118">
                  <c:v>-0.00056839</c:v>
                </c:pt>
                <c:pt idx="119">
                  <c:v>3.8147E-005</c:v>
                </c:pt>
                <c:pt idx="120">
                  <c:v>-0.000347137</c:v>
                </c:pt>
                <c:pt idx="121">
                  <c:v>-0.000114441</c:v>
                </c:pt>
                <c:pt idx="122">
                  <c:v>0.000831604</c:v>
                </c:pt>
                <c:pt idx="123">
                  <c:v>0.00214005</c:v>
                </c:pt>
                <c:pt idx="124">
                  <c:v>2.28882E-005</c:v>
                </c:pt>
                <c:pt idx="125">
                  <c:v>-0.000102997</c:v>
                </c:pt>
                <c:pt idx="126">
                  <c:v>0.0026741</c:v>
                </c:pt>
                <c:pt idx="127">
                  <c:v>1.90735E-005</c:v>
                </c:pt>
                <c:pt idx="128">
                  <c:v>0.00846863</c:v>
                </c:pt>
                <c:pt idx="129">
                  <c:v>0.0405045</c:v>
                </c:pt>
                <c:pt idx="130">
                  <c:v>-0.000434875</c:v>
                </c:pt>
                <c:pt idx="131">
                  <c:v>0.0140495</c:v>
                </c:pt>
                <c:pt idx="132">
                  <c:v>-0.00159073</c:v>
                </c:pt>
                <c:pt idx="133">
                  <c:v>-0.000804901</c:v>
                </c:pt>
                <c:pt idx="134">
                  <c:v>-0.0010643</c:v>
                </c:pt>
                <c:pt idx="135">
                  <c:v>-0.000999451</c:v>
                </c:pt>
                <c:pt idx="136">
                  <c:v>-0.000965118</c:v>
                </c:pt>
                <c:pt idx="137">
                  <c:v>-0.00113678</c:v>
                </c:pt>
                <c:pt idx="138">
                  <c:v>-0.000579834</c:v>
                </c:pt>
                <c:pt idx="139">
                  <c:v>0.00128555</c:v>
                </c:pt>
                <c:pt idx="140">
                  <c:v>0.000461578</c:v>
                </c:pt>
                <c:pt idx="141">
                  <c:v>0.000240326</c:v>
                </c:pt>
                <c:pt idx="142">
                  <c:v>0.00216675</c:v>
                </c:pt>
                <c:pt idx="143">
                  <c:v>0.00128937</c:v>
                </c:pt>
                <c:pt idx="144">
                  <c:v>0.000804901</c:v>
                </c:pt>
                <c:pt idx="145">
                  <c:v>0.000999451</c:v>
                </c:pt>
                <c:pt idx="146">
                  <c:v>0.000286102</c:v>
                </c:pt>
                <c:pt idx="147">
                  <c:v>0.000171661</c:v>
                </c:pt>
                <c:pt idx="148">
                  <c:v>0.000240326</c:v>
                </c:pt>
                <c:pt idx="149">
                  <c:v>0.00162506</c:v>
                </c:pt>
                <c:pt idx="150">
                  <c:v>0.00126648</c:v>
                </c:pt>
                <c:pt idx="151">
                  <c:v>0.00180054</c:v>
                </c:pt>
                <c:pt idx="152">
                  <c:v>0.00101852</c:v>
                </c:pt>
                <c:pt idx="153">
                  <c:v>0.00109863</c:v>
                </c:pt>
                <c:pt idx="154">
                  <c:v>0.00100327</c:v>
                </c:pt>
                <c:pt idx="155">
                  <c:v>0.00762177</c:v>
                </c:pt>
                <c:pt idx="156">
                  <c:v>0.00136948</c:v>
                </c:pt>
                <c:pt idx="157">
                  <c:v>0.0031929</c:v>
                </c:pt>
                <c:pt idx="158">
                  <c:v>0.000900269</c:v>
                </c:pt>
                <c:pt idx="159">
                  <c:v>-0.000354767</c:v>
                </c:pt>
                <c:pt idx="160">
                  <c:v>0</c:v>
                </c:pt>
                <c:pt idx="161">
                  <c:v>-0.00131607</c:v>
                </c:pt>
                <c:pt idx="162">
                  <c:v>-0.00130463</c:v>
                </c:pt>
                <c:pt idx="163">
                  <c:v>-0.00168991</c:v>
                </c:pt>
                <c:pt idx="164">
                  <c:v>-0.000831604</c:v>
                </c:pt>
                <c:pt idx="165">
                  <c:v>-0.00108719</c:v>
                </c:pt>
                <c:pt idx="166">
                  <c:v>-0.000366211</c:v>
                </c:pt>
                <c:pt idx="167">
                  <c:v>-0.000736237</c:v>
                </c:pt>
                <c:pt idx="168">
                  <c:v>-0.000591278</c:v>
                </c:pt>
                <c:pt idx="169">
                  <c:v>-0.00137329</c:v>
                </c:pt>
                <c:pt idx="170">
                  <c:v>-0.00147629</c:v>
                </c:pt>
                <c:pt idx="171">
                  <c:v>-0.000339508</c:v>
                </c:pt>
                <c:pt idx="172">
                  <c:v>0.00127411</c:v>
                </c:pt>
                <c:pt idx="173">
                  <c:v>0.00853348</c:v>
                </c:pt>
                <c:pt idx="174">
                  <c:v>0.000469208</c:v>
                </c:pt>
                <c:pt idx="175">
                  <c:v>0.00031662</c:v>
                </c:pt>
                <c:pt idx="176">
                  <c:v>-0.00234222</c:v>
                </c:pt>
                <c:pt idx="177">
                  <c:v>-0.00146866</c:v>
                </c:pt>
                <c:pt idx="178">
                  <c:v>-0.000812531</c:v>
                </c:pt>
                <c:pt idx="179">
                  <c:v>-0.00123596</c:v>
                </c:pt>
                <c:pt idx="180">
                  <c:v>-0.00123978</c:v>
                </c:pt>
                <c:pt idx="181">
                  <c:v>-0.00162506</c:v>
                </c:pt>
                <c:pt idx="182">
                  <c:v>0.000389099</c:v>
                </c:pt>
                <c:pt idx="183">
                  <c:v>0.00117874</c:v>
                </c:pt>
                <c:pt idx="184">
                  <c:v>0.0028038</c:v>
                </c:pt>
                <c:pt idx="185">
                  <c:v>0.00317764</c:v>
                </c:pt>
                <c:pt idx="186">
                  <c:v>0.00310898</c:v>
                </c:pt>
                <c:pt idx="187">
                  <c:v>0.00339508</c:v>
                </c:pt>
                <c:pt idx="188">
                  <c:v>0.0054512</c:v>
                </c:pt>
                <c:pt idx="189">
                  <c:v>0.00391388</c:v>
                </c:pt>
                <c:pt idx="190">
                  <c:v>0.00281525</c:v>
                </c:pt>
                <c:pt idx="191">
                  <c:v>0.00234222</c:v>
                </c:pt>
                <c:pt idx="192">
                  <c:v>0.00419617</c:v>
                </c:pt>
                <c:pt idx="193">
                  <c:v>0.0149536</c:v>
                </c:pt>
                <c:pt idx="194">
                  <c:v>0.00422668</c:v>
                </c:pt>
                <c:pt idx="195">
                  <c:v>0.0130234</c:v>
                </c:pt>
                <c:pt idx="196">
                  <c:v>0.00309753</c:v>
                </c:pt>
                <c:pt idx="197">
                  <c:v>6.10352E-005</c:v>
                </c:pt>
                <c:pt idx="198">
                  <c:v>-3.8147E-006</c:v>
                </c:pt>
                <c:pt idx="199">
                  <c:v>-0.000301361</c:v>
                </c:pt>
                <c:pt idx="200">
                  <c:v>-0.000286102</c:v>
                </c:pt>
                <c:pt idx="201">
                  <c:v>-0.00281525</c:v>
                </c:pt>
                <c:pt idx="202">
                  <c:v>0.000217438</c:v>
                </c:pt>
                <c:pt idx="203">
                  <c:v>-0.000934601</c:v>
                </c:pt>
                <c:pt idx="204">
                  <c:v>-0.000125885</c:v>
                </c:pt>
                <c:pt idx="205">
                  <c:v>-0.00305939</c:v>
                </c:pt>
                <c:pt idx="206">
                  <c:v>-0.00203705</c:v>
                </c:pt>
                <c:pt idx="207">
                  <c:v>0.000240326</c:v>
                </c:pt>
                <c:pt idx="208">
                  <c:v>0.000587463</c:v>
                </c:pt>
                <c:pt idx="209">
                  <c:v>0.000480652</c:v>
                </c:pt>
                <c:pt idx="210">
                  <c:v>0.000198364</c:v>
                </c:pt>
                <c:pt idx="211">
                  <c:v>0.00277328</c:v>
                </c:pt>
                <c:pt idx="212">
                  <c:v>0.00545502</c:v>
                </c:pt>
                <c:pt idx="213">
                  <c:v>0.00160217</c:v>
                </c:pt>
                <c:pt idx="214">
                  <c:v>-0.00317383</c:v>
                </c:pt>
                <c:pt idx="215">
                  <c:v>0.0249672</c:v>
                </c:pt>
                <c:pt idx="216">
                  <c:v>-0.00164413</c:v>
                </c:pt>
                <c:pt idx="217">
                  <c:v>-0.00117874</c:v>
                </c:pt>
                <c:pt idx="218">
                  <c:v>-0.00156784</c:v>
                </c:pt>
                <c:pt idx="219">
                  <c:v>-0.000976562</c:v>
                </c:pt>
                <c:pt idx="220">
                  <c:v>-0.000495911</c:v>
                </c:pt>
                <c:pt idx="221">
                  <c:v>-0.103008</c:v>
                </c:pt>
                <c:pt idx="222">
                  <c:v>-0.00151825</c:v>
                </c:pt>
                <c:pt idx="223">
                  <c:v>-0.00215149</c:v>
                </c:pt>
                <c:pt idx="224">
                  <c:v>-0.00102234</c:v>
                </c:pt>
                <c:pt idx="225">
                  <c:v>-0.00129318</c:v>
                </c:pt>
                <c:pt idx="226">
                  <c:v>-0.00189209</c:v>
                </c:pt>
                <c:pt idx="227">
                  <c:v>-0.00108337</c:v>
                </c:pt>
                <c:pt idx="228">
                  <c:v>-0.00262833</c:v>
                </c:pt>
                <c:pt idx="229">
                  <c:v>-0.00088501</c:v>
                </c:pt>
                <c:pt idx="230">
                  <c:v>-0.00247955</c:v>
                </c:pt>
                <c:pt idx="231">
                  <c:v>-0.00146866</c:v>
                </c:pt>
                <c:pt idx="232">
                  <c:v>-0.00180817</c:v>
                </c:pt>
                <c:pt idx="233">
                  <c:v>-0.00438309</c:v>
                </c:pt>
                <c:pt idx="234">
                  <c:v>0.00847626</c:v>
                </c:pt>
                <c:pt idx="235">
                  <c:v>0.00727081</c:v>
                </c:pt>
                <c:pt idx="236">
                  <c:v>0.00559998</c:v>
                </c:pt>
                <c:pt idx="237">
                  <c:v>-0.0025177</c:v>
                </c:pt>
                <c:pt idx="238">
                  <c:v>-0.00128174</c:v>
                </c:pt>
                <c:pt idx="239">
                  <c:v>-0.00313187</c:v>
                </c:pt>
                <c:pt idx="240">
                  <c:v>-0.00354767</c:v>
                </c:pt>
                <c:pt idx="241">
                  <c:v>-0.00292969</c:v>
                </c:pt>
                <c:pt idx="242">
                  <c:v>0.0098114</c:v>
                </c:pt>
                <c:pt idx="243">
                  <c:v>0.00862122</c:v>
                </c:pt>
                <c:pt idx="244">
                  <c:v>0.00838852</c:v>
                </c:pt>
                <c:pt idx="245">
                  <c:v>0.00905228</c:v>
                </c:pt>
                <c:pt idx="246">
                  <c:v>0.00834274</c:v>
                </c:pt>
                <c:pt idx="247">
                  <c:v>0.0104103</c:v>
                </c:pt>
                <c:pt idx="248">
                  <c:v>0.00997925</c:v>
                </c:pt>
                <c:pt idx="249">
                  <c:v>0.00846863</c:v>
                </c:pt>
                <c:pt idx="250">
                  <c:v>0.00662994</c:v>
                </c:pt>
                <c:pt idx="251">
                  <c:v>0.00923157</c:v>
                </c:pt>
                <c:pt idx="252">
                  <c:v>0.0153999</c:v>
                </c:pt>
                <c:pt idx="253">
                  <c:v>0.00735474</c:v>
                </c:pt>
                <c:pt idx="254">
                  <c:v>0.009758</c:v>
                </c:pt>
                <c:pt idx="255">
                  <c:v>0.00128174</c:v>
                </c:pt>
                <c:pt idx="256">
                  <c:v>-0.00662613</c:v>
                </c:pt>
                <c:pt idx="257">
                  <c:v>0.00769043</c:v>
                </c:pt>
                <c:pt idx="258">
                  <c:v>0.00709152</c:v>
                </c:pt>
                <c:pt idx="259">
                  <c:v>0.00841522</c:v>
                </c:pt>
                <c:pt idx="260">
                  <c:v>0.0106506</c:v>
                </c:pt>
                <c:pt idx="261">
                  <c:v>0.0109711</c:v>
                </c:pt>
                <c:pt idx="262">
                  <c:v>0.00852966</c:v>
                </c:pt>
                <c:pt idx="263">
                  <c:v>0.00850677</c:v>
                </c:pt>
                <c:pt idx="264">
                  <c:v>0.00986862</c:v>
                </c:pt>
                <c:pt idx="265">
                  <c:v>0.00736237</c:v>
                </c:pt>
                <c:pt idx="266">
                  <c:v>0.00923157</c:v>
                </c:pt>
                <c:pt idx="267">
                  <c:v>0.00938034</c:v>
                </c:pt>
                <c:pt idx="268">
                  <c:v>0.0103722</c:v>
                </c:pt>
                <c:pt idx="269">
                  <c:v>0.00893021</c:v>
                </c:pt>
                <c:pt idx="270">
                  <c:v>0.00910568</c:v>
                </c:pt>
                <c:pt idx="271">
                  <c:v>0.0101128</c:v>
                </c:pt>
                <c:pt idx="272">
                  <c:v>0.0108604</c:v>
                </c:pt>
                <c:pt idx="273">
                  <c:v>0.00968933</c:v>
                </c:pt>
                <c:pt idx="274">
                  <c:v>0.0136452</c:v>
                </c:pt>
                <c:pt idx="275">
                  <c:v>0.0046196</c:v>
                </c:pt>
                <c:pt idx="276">
                  <c:v>0.00795364</c:v>
                </c:pt>
                <c:pt idx="277">
                  <c:v>0.00687027</c:v>
                </c:pt>
                <c:pt idx="278">
                  <c:v>0.010498</c:v>
                </c:pt>
                <c:pt idx="279">
                  <c:v>0.00794601</c:v>
                </c:pt>
                <c:pt idx="280">
                  <c:v>-0.000873566</c:v>
                </c:pt>
                <c:pt idx="281">
                  <c:v>0.0878563</c:v>
                </c:pt>
                <c:pt idx="282">
                  <c:v>1.14523</c:v>
                </c:pt>
                <c:pt idx="283">
                  <c:v>0.0077095</c:v>
                </c:pt>
                <c:pt idx="284">
                  <c:v>0.0102882</c:v>
                </c:pt>
                <c:pt idx="285">
                  <c:v>0.00426102</c:v>
                </c:pt>
                <c:pt idx="286">
                  <c:v>0.00118256</c:v>
                </c:pt>
                <c:pt idx="287">
                  <c:v>0.000606537</c:v>
                </c:pt>
                <c:pt idx="288">
                  <c:v>-6.48499E-005</c:v>
                </c:pt>
                <c:pt idx="289">
                  <c:v>0.00159073</c:v>
                </c:pt>
                <c:pt idx="290">
                  <c:v>0.00106812</c:v>
                </c:pt>
                <c:pt idx="291">
                  <c:v>0.00167465</c:v>
                </c:pt>
                <c:pt idx="292">
                  <c:v>-0.000171661</c:v>
                </c:pt>
                <c:pt idx="293">
                  <c:v>-0.00213623</c:v>
                </c:pt>
                <c:pt idx="294">
                  <c:v>-0.00170898</c:v>
                </c:pt>
                <c:pt idx="295">
                  <c:v>6.86646E-005</c:v>
                </c:pt>
                <c:pt idx="296">
                  <c:v>-0.00157547</c:v>
                </c:pt>
                <c:pt idx="297">
                  <c:v>-0.01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76</c:f>
              <c:numCache>
                <c:formatCode>General</c:formatCode>
                <c:ptCount val="160"/>
                <c:pt idx="0">
                  <c:v>210.295</c:v>
                </c:pt>
                <c:pt idx="1">
                  <c:v>200.168</c:v>
                </c:pt>
                <c:pt idx="2">
                  <c:v>1313.97</c:v>
                </c:pt>
                <c:pt idx="3">
                  <c:v>1250.72</c:v>
                </c:pt>
                <c:pt idx="4">
                  <c:v>1249.25</c:v>
                </c:pt>
                <c:pt idx="5">
                  <c:v>999.092</c:v>
                </c:pt>
                <c:pt idx="6">
                  <c:v>800.45</c:v>
                </c:pt>
                <c:pt idx="7">
                  <c:v>601.03</c:v>
                </c:pt>
                <c:pt idx="8">
                  <c:v>398</c:v>
                </c:pt>
                <c:pt idx="9">
                  <c:v>299.518</c:v>
                </c:pt>
                <c:pt idx="10">
                  <c:v>252.038</c:v>
                </c:pt>
                <c:pt idx="11">
                  <c:v>200.899</c:v>
                </c:pt>
                <c:pt idx="12">
                  <c:v>3236.23</c:v>
                </c:pt>
                <c:pt idx="13">
                  <c:v>2500.19</c:v>
                </c:pt>
                <c:pt idx="14">
                  <c:v>1500.17</c:v>
                </c:pt>
                <c:pt idx="15">
                  <c:v>1501.3</c:v>
                </c:pt>
                <c:pt idx="16">
                  <c:v>998.892</c:v>
                </c:pt>
                <c:pt idx="17">
                  <c:v>801.61</c:v>
                </c:pt>
                <c:pt idx="18">
                  <c:v>599.64</c:v>
                </c:pt>
                <c:pt idx="19">
                  <c:v>400.105</c:v>
                </c:pt>
                <c:pt idx="20">
                  <c:v>251.225</c:v>
                </c:pt>
                <c:pt idx="21">
                  <c:v>200.195</c:v>
                </c:pt>
                <c:pt idx="22">
                  <c:v>3997.9</c:v>
                </c:pt>
                <c:pt idx="23">
                  <c:v>3502.67</c:v>
                </c:pt>
                <c:pt idx="24">
                  <c:v>3001.86</c:v>
                </c:pt>
                <c:pt idx="25">
                  <c:v>2499.69</c:v>
                </c:pt>
                <c:pt idx="26">
                  <c:v>2002</c:v>
                </c:pt>
                <c:pt idx="27">
                  <c:v>2004.9</c:v>
                </c:pt>
                <c:pt idx="28">
                  <c:v>1502.25</c:v>
                </c:pt>
                <c:pt idx="29">
                  <c:v>1253.88</c:v>
                </c:pt>
                <c:pt idx="30">
                  <c:v>1003.46</c:v>
                </c:pt>
                <c:pt idx="31">
                  <c:v>800.475</c:v>
                </c:pt>
                <c:pt idx="32">
                  <c:v>601.642</c:v>
                </c:pt>
                <c:pt idx="33">
                  <c:v>401.246</c:v>
                </c:pt>
                <c:pt idx="34">
                  <c:v>298.676</c:v>
                </c:pt>
                <c:pt idx="35">
                  <c:v>250.49</c:v>
                </c:pt>
                <c:pt idx="36">
                  <c:v>201.034</c:v>
                </c:pt>
                <c:pt idx="37">
                  <c:v>2002.8</c:v>
                </c:pt>
                <c:pt idx="38">
                  <c:v>1501.89</c:v>
                </c:pt>
                <c:pt idx="39">
                  <c:v>1502.98</c:v>
                </c:pt>
                <c:pt idx="40">
                  <c:v>1253.21</c:v>
                </c:pt>
                <c:pt idx="41">
                  <c:v>1003.79</c:v>
                </c:pt>
                <c:pt idx="42">
                  <c:v>802.637</c:v>
                </c:pt>
                <c:pt idx="43">
                  <c:v>600.649</c:v>
                </c:pt>
                <c:pt idx="44">
                  <c:v>400.875</c:v>
                </c:pt>
                <c:pt idx="45">
                  <c:v>294.885</c:v>
                </c:pt>
                <c:pt idx="46">
                  <c:v>245.239</c:v>
                </c:pt>
                <c:pt idx="47">
                  <c:v>2001.41</c:v>
                </c:pt>
                <c:pt idx="48">
                  <c:v>1498.03</c:v>
                </c:pt>
                <c:pt idx="49">
                  <c:v>1244.3</c:v>
                </c:pt>
                <c:pt idx="50">
                  <c:v>1002.05</c:v>
                </c:pt>
                <c:pt idx="51">
                  <c:v>999.774</c:v>
                </c:pt>
                <c:pt idx="52">
                  <c:v>797.973</c:v>
                </c:pt>
                <c:pt idx="53">
                  <c:v>604.413</c:v>
                </c:pt>
                <c:pt idx="54">
                  <c:v>396.044</c:v>
                </c:pt>
                <c:pt idx="55">
                  <c:v>301.615</c:v>
                </c:pt>
                <c:pt idx="56">
                  <c:v>251.059</c:v>
                </c:pt>
                <c:pt idx="57">
                  <c:v>2002.62</c:v>
                </c:pt>
                <c:pt idx="58">
                  <c:v>1500.77</c:v>
                </c:pt>
                <c:pt idx="59">
                  <c:v>1251.65</c:v>
                </c:pt>
                <c:pt idx="60">
                  <c:v>1000.82</c:v>
                </c:pt>
                <c:pt idx="61">
                  <c:v>801.507</c:v>
                </c:pt>
                <c:pt idx="62">
                  <c:v>604.114</c:v>
                </c:pt>
                <c:pt idx="63">
                  <c:v>599.881</c:v>
                </c:pt>
                <c:pt idx="64">
                  <c:v>395.797</c:v>
                </c:pt>
                <c:pt idx="65">
                  <c:v>300.582</c:v>
                </c:pt>
                <c:pt idx="66">
                  <c:v>246.195</c:v>
                </c:pt>
                <c:pt idx="67">
                  <c:v>1499.75</c:v>
                </c:pt>
                <c:pt idx="68">
                  <c:v>1499.55</c:v>
                </c:pt>
                <c:pt idx="69">
                  <c:v>1499.57</c:v>
                </c:pt>
                <c:pt idx="70">
                  <c:v>1500.09</c:v>
                </c:pt>
                <c:pt idx="71">
                  <c:v>1500.66</c:v>
                </c:pt>
                <c:pt idx="72">
                  <c:v>1500.45</c:v>
                </c:pt>
                <c:pt idx="73">
                  <c:v>1499.76</c:v>
                </c:pt>
                <c:pt idx="74">
                  <c:v>1501.08</c:v>
                </c:pt>
                <c:pt idx="75">
                  <c:v>1499.32</c:v>
                </c:pt>
                <c:pt idx="76">
                  <c:v>1498.87</c:v>
                </c:pt>
                <c:pt idx="77">
                  <c:v>1250.7</c:v>
                </c:pt>
                <c:pt idx="78">
                  <c:v>1000.49</c:v>
                </c:pt>
                <c:pt idx="79">
                  <c:v>797.755</c:v>
                </c:pt>
                <c:pt idx="80">
                  <c:v>601.607</c:v>
                </c:pt>
                <c:pt idx="81">
                  <c:v>401.573</c:v>
                </c:pt>
                <c:pt idx="82">
                  <c:v>305.497</c:v>
                </c:pt>
                <c:pt idx="83">
                  <c:v>249.678</c:v>
                </c:pt>
                <c:pt idx="84">
                  <c:v>1999</c:v>
                </c:pt>
                <c:pt idx="85">
                  <c:v>1498.79</c:v>
                </c:pt>
                <c:pt idx="86">
                  <c:v>1247.36</c:v>
                </c:pt>
                <c:pt idx="87">
                  <c:v>998.246</c:v>
                </c:pt>
                <c:pt idx="88">
                  <c:v>998.409</c:v>
                </c:pt>
                <c:pt idx="89">
                  <c:v>798.927</c:v>
                </c:pt>
                <c:pt idx="90">
                  <c:v>597.305</c:v>
                </c:pt>
                <c:pt idx="91">
                  <c:v>398.637</c:v>
                </c:pt>
                <c:pt idx="92">
                  <c:v>297.96</c:v>
                </c:pt>
                <c:pt idx="93">
                  <c:v>251.168</c:v>
                </c:pt>
                <c:pt idx="94">
                  <c:v>1999.08</c:v>
                </c:pt>
                <c:pt idx="95">
                  <c:v>1497.76</c:v>
                </c:pt>
                <c:pt idx="96">
                  <c:v>1498.76</c:v>
                </c:pt>
                <c:pt idx="97">
                  <c:v>1248.1</c:v>
                </c:pt>
                <c:pt idx="98">
                  <c:v>996.953</c:v>
                </c:pt>
                <c:pt idx="99">
                  <c:v>794.7</c:v>
                </c:pt>
                <c:pt idx="100">
                  <c:v>599.326</c:v>
                </c:pt>
                <c:pt idx="101">
                  <c:v>398.713</c:v>
                </c:pt>
                <c:pt idx="102">
                  <c:v>299.721</c:v>
                </c:pt>
                <c:pt idx="103">
                  <c:v>247.136</c:v>
                </c:pt>
                <c:pt idx="104">
                  <c:v>2000.95</c:v>
                </c:pt>
                <c:pt idx="105">
                  <c:v>1501.38</c:v>
                </c:pt>
                <c:pt idx="106">
                  <c:v>1250.15</c:v>
                </c:pt>
                <c:pt idx="107">
                  <c:v>1001.24</c:v>
                </c:pt>
                <c:pt idx="108">
                  <c:v>802.468</c:v>
                </c:pt>
                <c:pt idx="109">
                  <c:v>799.609</c:v>
                </c:pt>
                <c:pt idx="110">
                  <c:v>602.186</c:v>
                </c:pt>
                <c:pt idx="111">
                  <c:v>402.426</c:v>
                </c:pt>
                <c:pt idx="112">
                  <c:v>301.599</c:v>
                </c:pt>
                <c:pt idx="113">
                  <c:v>250.07</c:v>
                </c:pt>
                <c:pt idx="114">
                  <c:v>2002.84</c:v>
                </c:pt>
                <c:pt idx="115">
                  <c:v>2002.74</c:v>
                </c:pt>
                <c:pt idx="116">
                  <c:v>1501.77</c:v>
                </c:pt>
                <c:pt idx="117">
                  <c:v>1250.05</c:v>
                </c:pt>
                <c:pt idx="118">
                  <c:v>997.256</c:v>
                </c:pt>
                <c:pt idx="119">
                  <c:v>798.344</c:v>
                </c:pt>
                <c:pt idx="120">
                  <c:v>601.805</c:v>
                </c:pt>
                <c:pt idx="121">
                  <c:v>401.333</c:v>
                </c:pt>
                <c:pt idx="122">
                  <c:v>300.036</c:v>
                </c:pt>
                <c:pt idx="123">
                  <c:v>246.041</c:v>
                </c:pt>
              </c:numCache>
            </c:numRef>
          </c:xVal>
          <c:yVal>
            <c:numRef>
              <c:f>'(sal0 - sal_bot)'!$K$17:$K$176</c:f>
              <c:numCache>
                <c:formatCode>General</c:formatCode>
                <c:ptCount val="160"/>
                <c:pt idx="0">
                  <c:v>0.001297</c:v>
                </c:pt>
                <c:pt idx="1">
                  <c:v>0.00102234</c:v>
                </c:pt>
                <c:pt idx="2">
                  <c:v>0.00263596</c:v>
                </c:pt>
                <c:pt idx="3">
                  <c:v>0.00401688</c:v>
                </c:pt>
                <c:pt idx="4">
                  <c:v>0.00337219</c:v>
                </c:pt>
                <c:pt idx="5">
                  <c:v>0.00319672</c:v>
                </c:pt>
                <c:pt idx="6">
                  <c:v>0.00339508</c:v>
                </c:pt>
                <c:pt idx="7">
                  <c:v>0.00431061</c:v>
                </c:pt>
                <c:pt idx="8">
                  <c:v>0.00248718</c:v>
                </c:pt>
                <c:pt idx="9">
                  <c:v>0.00108337</c:v>
                </c:pt>
                <c:pt idx="10">
                  <c:v>0.00299835</c:v>
                </c:pt>
                <c:pt idx="11">
                  <c:v>0.00281525</c:v>
                </c:pt>
                <c:pt idx="12">
                  <c:v>0.00413895</c:v>
                </c:pt>
                <c:pt idx="13">
                  <c:v>0.00434494</c:v>
                </c:pt>
                <c:pt idx="14">
                  <c:v>0.00405502</c:v>
                </c:pt>
                <c:pt idx="15">
                  <c:v>0.00467682</c:v>
                </c:pt>
                <c:pt idx="16">
                  <c:v>0.00280762</c:v>
                </c:pt>
                <c:pt idx="17">
                  <c:v>0.00511169</c:v>
                </c:pt>
                <c:pt idx="18">
                  <c:v>0.0032692</c:v>
                </c:pt>
                <c:pt idx="19">
                  <c:v>0.0038414</c:v>
                </c:pt>
                <c:pt idx="20">
                  <c:v>0.00162888</c:v>
                </c:pt>
                <c:pt idx="21">
                  <c:v>0.00234985</c:v>
                </c:pt>
                <c:pt idx="22">
                  <c:v>0.00102997</c:v>
                </c:pt>
                <c:pt idx="23">
                  <c:v>-0.000160217</c:v>
                </c:pt>
                <c:pt idx="24">
                  <c:v>0.00225067</c:v>
                </c:pt>
                <c:pt idx="25">
                  <c:v>0.00115967</c:v>
                </c:pt>
                <c:pt idx="26">
                  <c:v>0.00340271</c:v>
                </c:pt>
                <c:pt idx="27">
                  <c:v>0.00249481</c:v>
                </c:pt>
                <c:pt idx="28">
                  <c:v>0.00082016</c:v>
                </c:pt>
                <c:pt idx="29">
                  <c:v>9.91821E-005</c:v>
                </c:pt>
                <c:pt idx="30">
                  <c:v>0.00138474</c:v>
                </c:pt>
                <c:pt idx="31">
                  <c:v>0.00309372</c:v>
                </c:pt>
                <c:pt idx="32">
                  <c:v>0.00305557</c:v>
                </c:pt>
                <c:pt idx="33">
                  <c:v>0.00261688</c:v>
                </c:pt>
                <c:pt idx="34">
                  <c:v>0.00367737</c:v>
                </c:pt>
                <c:pt idx="35">
                  <c:v>0.000751495</c:v>
                </c:pt>
                <c:pt idx="36">
                  <c:v>0.00101089</c:v>
                </c:pt>
                <c:pt idx="37">
                  <c:v>-0.000518799</c:v>
                </c:pt>
                <c:pt idx="38">
                  <c:v>0.000179291</c:v>
                </c:pt>
                <c:pt idx="39">
                  <c:v>-0.00189209</c:v>
                </c:pt>
                <c:pt idx="40">
                  <c:v>-0.000217438</c:v>
                </c:pt>
                <c:pt idx="41">
                  <c:v>0.00235748</c:v>
                </c:pt>
                <c:pt idx="42">
                  <c:v>1.14441E-005</c:v>
                </c:pt>
                <c:pt idx="43">
                  <c:v>0.00172043</c:v>
                </c:pt>
                <c:pt idx="44">
                  <c:v>0.00340652</c:v>
                </c:pt>
                <c:pt idx="45">
                  <c:v>-0.00102997</c:v>
                </c:pt>
                <c:pt idx="46">
                  <c:v>-0.00101852</c:v>
                </c:pt>
                <c:pt idx="47">
                  <c:v>0.000175476</c:v>
                </c:pt>
                <c:pt idx="48">
                  <c:v>-0.000389099</c:v>
                </c:pt>
                <c:pt idx="49">
                  <c:v>0.000301361</c:v>
                </c:pt>
                <c:pt idx="50">
                  <c:v>-0.000934601</c:v>
                </c:pt>
                <c:pt idx="51">
                  <c:v>0.00218964</c:v>
                </c:pt>
                <c:pt idx="52">
                  <c:v>-0.000476837</c:v>
                </c:pt>
                <c:pt idx="53">
                  <c:v>0.000797272</c:v>
                </c:pt>
                <c:pt idx="54">
                  <c:v>0.000812531</c:v>
                </c:pt>
                <c:pt idx="55">
                  <c:v>0.00165176</c:v>
                </c:pt>
                <c:pt idx="56">
                  <c:v>0.000427246</c:v>
                </c:pt>
                <c:pt idx="57">
                  <c:v>-0.00056839</c:v>
                </c:pt>
                <c:pt idx="58">
                  <c:v>3.8147E-005</c:v>
                </c:pt>
                <c:pt idx="59">
                  <c:v>-0.000347137</c:v>
                </c:pt>
                <c:pt idx="60">
                  <c:v>-0.000114441</c:v>
                </c:pt>
                <c:pt idx="61">
                  <c:v>0.000831604</c:v>
                </c:pt>
                <c:pt idx="62">
                  <c:v>0.00214005</c:v>
                </c:pt>
                <c:pt idx="63">
                  <c:v>2.28882E-005</c:v>
                </c:pt>
                <c:pt idx="64">
                  <c:v>-0.000102997</c:v>
                </c:pt>
                <c:pt idx="65">
                  <c:v>0.0026741</c:v>
                </c:pt>
                <c:pt idx="66">
                  <c:v>1.90735E-005</c:v>
                </c:pt>
                <c:pt idx="67">
                  <c:v>-0.000579834</c:v>
                </c:pt>
                <c:pt idx="68">
                  <c:v>0.00128555</c:v>
                </c:pt>
                <c:pt idx="69">
                  <c:v>0.000461578</c:v>
                </c:pt>
                <c:pt idx="70">
                  <c:v>0.000240326</c:v>
                </c:pt>
                <c:pt idx="71">
                  <c:v>0.00216675</c:v>
                </c:pt>
                <c:pt idx="72">
                  <c:v>0.00128937</c:v>
                </c:pt>
                <c:pt idx="73">
                  <c:v>0.000804901</c:v>
                </c:pt>
                <c:pt idx="74">
                  <c:v>0.000999451</c:v>
                </c:pt>
                <c:pt idx="75">
                  <c:v>0.000286102</c:v>
                </c:pt>
                <c:pt idx="76">
                  <c:v>0.000171661</c:v>
                </c:pt>
                <c:pt idx="77">
                  <c:v>0.000240326</c:v>
                </c:pt>
                <c:pt idx="78">
                  <c:v>0.00162506</c:v>
                </c:pt>
                <c:pt idx="79">
                  <c:v>0.00126648</c:v>
                </c:pt>
                <c:pt idx="80">
                  <c:v>0.00180054</c:v>
                </c:pt>
                <c:pt idx="81">
                  <c:v>0.00101852</c:v>
                </c:pt>
                <c:pt idx="82">
                  <c:v>0.00109863</c:v>
                </c:pt>
                <c:pt idx="83">
                  <c:v>0.00100327</c:v>
                </c:pt>
                <c:pt idx="84">
                  <c:v>-0.00130463</c:v>
                </c:pt>
                <c:pt idx="85">
                  <c:v>-0.00168991</c:v>
                </c:pt>
                <c:pt idx="86">
                  <c:v>-0.000831604</c:v>
                </c:pt>
                <c:pt idx="87">
                  <c:v>-0.00108719</c:v>
                </c:pt>
                <c:pt idx="88">
                  <c:v>-0.000366211</c:v>
                </c:pt>
                <c:pt idx="89">
                  <c:v>-0.000736237</c:v>
                </c:pt>
                <c:pt idx="90">
                  <c:v>-0.000591278</c:v>
                </c:pt>
                <c:pt idx="91">
                  <c:v>-0.00137329</c:v>
                </c:pt>
                <c:pt idx="92">
                  <c:v>-0.00147629</c:v>
                </c:pt>
                <c:pt idx="93">
                  <c:v>-0.000339508</c:v>
                </c:pt>
                <c:pt idx="94">
                  <c:v>0.000389099</c:v>
                </c:pt>
                <c:pt idx="95">
                  <c:v>0.00117874</c:v>
                </c:pt>
                <c:pt idx="96">
                  <c:v>0.0028038</c:v>
                </c:pt>
                <c:pt idx="97">
                  <c:v>0.00317764</c:v>
                </c:pt>
                <c:pt idx="98">
                  <c:v>0.00310898</c:v>
                </c:pt>
                <c:pt idx="99">
                  <c:v>0.00339508</c:v>
                </c:pt>
                <c:pt idx="100">
                  <c:v>0.0054512</c:v>
                </c:pt>
                <c:pt idx="101">
                  <c:v>0.00391388</c:v>
                </c:pt>
                <c:pt idx="102">
                  <c:v>0.00281525</c:v>
                </c:pt>
                <c:pt idx="103">
                  <c:v>0.00234222</c:v>
                </c:pt>
                <c:pt idx="104">
                  <c:v>0.000217438</c:v>
                </c:pt>
                <c:pt idx="105">
                  <c:v>-0.000934601</c:v>
                </c:pt>
                <c:pt idx="106">
                  <c:v>-0.000125885</c:v>
                </c:pt>
                <c:pt idx="107">
                  <c:v>-0.00305939</c:v>
                </c:pt>
                <c:pt idx="108">
                  <c:v>-0.00203705</c:v>
                </c:pt>
                <c:pt idx="109">
                  <c:v>0.000240326</c:v>
                </c:pt>
                <c:pt idx="110">
                  <c:v>0.000587463</c:v>
                </c:pt>
                <c:pt idx="111">
                  <c:v>0.000480652</c:v>
                </c:pt>
                <c:pt idx="112">
                  <c:v>0.000198364</c:v>
                </c:pt>
                <c:pt idx="113">
                  <c:v>0.00277328</c:v>
                </c:pt>
                <c:pt idx="114">
                  <c:v>-0.00151825</c:v>
                </c:pt>
                <c:pt idx="115">
                  <c:v>-0.00215149</c:v>
                </c:pt>
                <c:pt idx="116">
                  <c:v>-0.00102234</c:v>
                </c:pt>
                <c:pt idx="117">
                  <c:v>-0.00129318</c:v>
                </c:pt>
                <c:pt idx="118">
                  <c:v>-0.00189209</c:v>
                </c:pt>
                <c:pt idx="119">
                  <c:v>-0.00108337</c:v>
                </c:pt>
                <c:pt idx="120">
                  <c:v>-0.00262833</c:v>
                </c:pt>
                <c:pt idx="121">
                  <c:v>-0.00088501</c:v>
                </c:pt>
                <c:pt idx="122">
                  <c:v>-0.00247955</c:v>
                </c:pt>
                <c:pt idx="123">
                  <c:v>-0.00146866</c:v>
                </c:pt>
                <c:pt idx="125">
                  <c:v>0.000996497289516129</c:v>
                </c:pt>
              </c:numCache>
            </c:numRef>
          </c:yVal>
          <c:smooth val="0"/>
        </c:ser>
        <c:axId val="78953114"/>
        <c:axId val="18824429"/>
      </c:scatterChart>
      <c:valAx>
        <c:axId val="7895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429"/>
        <c:crossesAt val="0"/>
        <c:crossBetween val="midCat"/>
      </c:valAx>
      <c:valAx>
        <c:axId val="1882442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50555812876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casts #62 and 64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54</c:f>
              <c:numCache>
                <c:formatCode>General</c:formatCode>
                <c:ptCount val="38"/>
                <c:pt idx="0">
                  <c:v>1501.65</c:v>
                </c:pt>
                <c:pt idx="1">
                  <c:v>1248.71</c:v>
                </c:pt>
                <c:pt idx="2">
                  <c:v>1002.26</c:v>
                </c:pt>
                <c:pt idx="3">
                  <c:v>998.149</c:v>
                </c:pt>
                <c:pt idx="4">
                  <c:v>800.982</c:v>
                </c:pt>
                <c:pt idx="5">
                  <c:v>601.266</c:v>
                </c:pt>
                <c:pt idx="6">
                  <c:v>402.256</c:v>
                </c:pt>
                <c:pt idx="7">
                  <c:v>299.276</c:v>
                </c:pt>
                <c:pt idx="8">
                  <c:v>249.817</c:v>
                </c:pt>
                <c:pt idx="9">
                  <c:v>200.861</c:v>
                </c:pt>
                <c:pt idx="10">
                  <c:v>176.976</c:v>
                </c:pt>
                <c:pt idx="11">
                  <c:v>151.329</c:v>
                </c:pt>
                <c:pt idx="12">
                  <c:v>124.967</c:v>
                </c:pt>
                <c:pt idx="13">
                  <c:v>100.236</c:v>
                </c:pt>
                <c:pt idx="14">
                  <c:v>74.5819</c:v>
                </c:pt>
                <c:pt idx="15">
                  <c:v>49.6628</c:v>
                </c:pt>
                <c:pt idx="16">
                  <c:v>24.4992</c:v>
                </c:pt>
                <c:pt idx="17">
                  <c:v>9.14258</c:v>
                </c:pt>
                <c:pt idx="18">
                  <c:v>1.2364</c:v>
                </c:pt>
                <c:pt idx="19">
                  <c:v>1500.04</c:v>
                </c:pt>
                <c:pt idx="20">
                  <c:v>1250.27</c:v>
                </c:pt>
                <c:pt idx="21">
                  <c:v>1250.31</c:v>
                </c:pt>
                <c:pt idx="22">
                  <c:v>998.958</c:v>
                </c:pt>
                <c:pt idx="23">
                  <c:v>800.064</c:v>
                </c:pt>
                <c:pt idx="24">
                  <c:v>600.219</c:v>
                </c:pt>
                <c:pt idx="25">
                  <c:v>400.352</c:v>
                </c:pt>
                <c:pt idx="26">
                  <c:v>301.433</c:v>
                </c:pt>
                <c:pt idx="27">
                  <c:v>249.672</c:v>
                </c:pt>
                <c:pt idx="28">
                  <c:v>197.887</c:v>
                </c:pt>
                <c:pt idx="29">
                  <c:v>172.139</c:v>
                </c:pt>
                <c:pt idx="30">
                  <c:v>149.87</c:v>
                </c:pt>
                <c:pt idx="31">
                  <c:v>121.415</c:v>
                </c:pt>
                <c:pt idx="32">
                  <c:v>98.5582</c:v>
                </c:pt>
                <c:pt idx="33">
                  <c:v>76.7871</c:v>
                </c:pt>
                <c:pt idx="34">
                  <c:v>49.0978</c:v>
                </c:pt>
                <c:pt idx="35">
                  <c:v>24.031</c:v>
                </c:pt>
                <c:pt idx="36">
                  <c:v>9.80465</c:v>
                </c:pt>
                <c:pt idx="37">
                  <c:v>1.87579</c:v>
                </c:pt>
              </c:numCache>
            </c:numRef>
          </c:xVal>
          <c:yVal>
            <c:numRef>
              <c:f>'(sal0 - sal_bot) (2)'!$F$17:$F$54</c:f>
              <c:numCache>
                <c:formatCode>General</c:formatCode>
                <c:ptCount val="38"/>
                <c:pt idx="0">
                  <c:v>0.0098114</c:v>
                </c:pt>
                <c:pt idx="1">
                  <c:v>0.00862122</c:v>
                </c:pt>
                <c:pt idx="2">
                  <c:v>0.00838852</c:v>
                </c:pt>
                <c:pt idx="3">
                  <c:v>0.00905228</c:v>
                </c:pt>
                <c:pt idx="4">
                  <c:v>0.00834274</c:v>
                </c:pt>
                <c:pt idx="5">
                  <c:v>0.0104103</c:v>
                </c:pt>
                <c:pt idx="6">
                  <c:v>0.00997925</c:v>
                </c:pt>
                <c:pt idx="7">
                  <c:v>0.00846863</c:v>
                </c:pt>
                <c:pt idx="8">
                  <c:v>0.00662994</c:v>
                </c:pt>
                <c:pt idx="9">
                  <c:v>0.00923157</c:v>
                </c:pt>
                <c:pt idx="10">
                  <c:v>0.0153999</c:v>
                </c:pt>
                <c:pt idx="11">
                  <c:v>0.00735474</c:v>
                </c:pt>
                <c:pt idx="12">
                  <c:v>0.009758</c:v>
                </c:pt>
                <c:pt idx="13">
                  <c:v>0.00128174</c:v>
                </c:pt>
                <c:pt idx="14">
                  <c:v>-0.00662613</c:v>
                </c:pt>
                <c:pt idx="15">
                  <c:v>0.00769043</c:v>
                </c:pt>
                <c:pt idx="16">
                  <c:v>0.00709152</c:v>
                </c:pt>
                <c:pt idx="17">
                  <c:v>0.00841522</c:v>
                </c:pt>
                <c:pt idx="18">
                  <c:v>0.0106506</c:v>
                </c:pt>
                <c:pt idx="19">
                  <c:v>0.0109711</c:v>
                </c:pt>
                <c:pt idx="20">
                  <c:v>0.00852966</c:v>
                </c:pt>
                <c:pt idx="21">
                  <c:v>0.00850677</c:v>
                </c:pt>
                <c:pt idx="22">
                  <c:v>0.00986862</c:v>
                </c:pt>
                <c:pt idx="23">
                  <c:v>0.00736237</c:v>
                </c:pt>
                <c:pt idx="24">
                  <c:v>0.00923157</c:v>
                </c:pt>
                <c:pt idx="25">
                  <c:v>0.00938034</c:v>
                </c:pt>
                <c:pt idx="26">
                  <c:v>0.0103722</c:v>
                </c:pt>
                <c:pt idx="27">
                  <c:v>0.00893021</c:v>
                </c:pt>
                <c:pt idx="28">
                  <c:v>0.00910568</c:v>
                </c:pt>
                <c:pt idx="29">
                  <c:v>0.0101128</c:v>
                </c:pt>
                <c:pt idx="30">
                  <c:v>0.0108604</c:v>
                </c:pt>
                <c:pt idx="31">
                  <c:v>0.00968933</c:v>
                </c:pt>
                <c:pt idx="32">
                  <c:v>0.0136452</c:v>
                </c:pt>
                <c:pt idx="33">
                  <c:v>0.0046196</c:v>
                </c:pt>
                <c:pt idx="34">
                  <c:v>0.00795364</c:v>
                </c:pt>
                <c:pt idx="35">
                  <c:v>0.00687027</c:v>
                </c:pt>
                <c:pt idx="36">
                  <c:v>0.010498</c:v>
                </c:pt>
                <c:pt idx="37">
                  <c:v>0.00794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1501.65</c:v>
                </c:pt>
                <c:pt idx="1">
                  <c:v>1248.71</c:v>
                </c:pt>
                <c:pt idx="2">
                  <c:v>1002.26</c:v>
                </c:pt>
                <c:pt idx="3">
                  <c:v>998.149</c:v>
                </c:pt>
                <c:pt idx="4">
                  <c:v>800.982</c:v>
                </c:pt>
                <c:pt idx="5">
                  <c:v>601.266</c:v>
                </c:pt>
                <c:pt idx="6">
                  <c:v>402.256</c:v>
                </c:pt>
                <c:pt idx="7">
                  <c:v>299.276</c:v>
                </c:pt>
                <c:pt idx="8">
                  <c:v>249.817</c:v>
                </c:pt>
                <c:pt idx="9">
                  <c:v>200.861</c:v>
                </c:pt>
                <c:pt idx="10">
                  <c:v>1500.04</c:v>
                </c:pt>
                <c:pt idx="11">
                  <c:v>1250.27</c:v>
                </c:pt>
                <c:pt idx="12">
                  <c:v>1250.31</c:v>
                </c:pt>
                <c:pt idx="13">
                  <c:v>998.958</c:v>
                </c:pt>
                <c:pt idx="14">
                  <c:v>800.064</c:v>
                </c:pt>
                <c:pt idx="15">
                  <c:v>600.219</c:v>
                </c:pt>
                <c:pt idx="16">
                  <c:v>400.352</c:v>
                </c:pt>
                <c:pt idx="17">
                  <c:v>301.433</c:v>
                </c:pt>
                <c:pt idx="18">
                  <c:v>249.672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0.0098114</c:v>
                </c:pt>
                <c:pt idx="1">
                  <c:v>0.00862122</c:v>
                </c:pt>
                <c:pt idx="2">
                  <c:v>0.00838852</c:v>
                </c:pt>
                <c:pt idx="3">
                  <c:v>0.00905228</c:v>
                </c:pt>
                <c:pt idx="4">
                  <c:v>0.00834274</c:v>
                </c:pt>
                <c:pt idx="5">
                  <c:v>0.0104103</c:v>
                </c:pt>
                <c:pt idx="6">
                  <c:v>0.00997925</c:v>
                </c:pt>
                <c:pt idx="7">
                  <c:v>0.00846863</c:v>
                </c:pt>
                <c:pt idx="8">
                  <c:v>0.00662994</c:v>
                </c:pt>
                <c:pt idx="9">
                  <c:v>0.00923157</c:v>
                </c:pt>
                <c:pt idx="10">
                  <c:v>0.0109711</c:v>
                </c:pt>
                <c:pt idx="11">
                  <c:v>0.00852966</c:v>
                </c:pt>
                <c:pt idx="12">
                  <c:v>0.00850677</c:v>
                </c:pt>
                <c:pt idx="13">
                  <c:v>0.00986862</c:v>
                </c:pt>
                <c:pt idx="14">
                  <c:v>0.00736237</c:v>
                </c:pt>
                <c:pt idx="15">
                  <c:v>0.00923157</c:v>
                </c:pt>
                <c:pt idx="16">
                  <c:v>0.00938034</c:v>
                </c:pt>
                <c:pt idx="17">
                  <c:v>0.0103722</c:v>
                </c:pt>
                <c:pt idx="18">
                  <c:v>0.00893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2299995"/>
        <c:axId val="83615943"/>
      </c:scatterChart>
      <c:valAx>
        <c:axId val="3229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943"/>
        <c:crossesAt val="0"/>
        <c:crossBetween val="midCat"/>
      </c:valAx>
      <c:valAx>
        <c:axId val="83615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9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32791421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-0065 TEST CAST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75339355815163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4</c:f>
              <c:numCache>
                <c:formatCode>General</c:formatCode>
                <c:ptCount val="18"/>
                <c:pt idx="0">
                  <c:v>53.1389</c:v>
                </c:pt>
                <c:pt idx="1">
                  <c:v>103.312</c:v>
                </c:pt>
                <c:pt idx="2">
                  <c:v>203.532</c:v>
                </c:pt>
                <c:pt idx="3">
                  <c:v>303.69</c:v>
                </c:pt>
                <c:pt idx="4">
                  <c:v>353.804</c:v>
                </c:pt>
                <c:pt idx="5">
                  <c:v>400.96</c:v>
                </c:pt>
                <c:pt idx="6">
                  <c:v>401.572</c:v>
                </c:pt>
                <c:pt idx="7">
                  <c:v>402.285</c:v>
                </c:pt>
                <c:pt idx="8">
                  <c:v>401.429</c:v>
                </c:pt>
                <c:pt idx="9">
                  <c:v>298.835</c:v>
                </c:pt>
                <c:pt idx="10">
                  <c:v>298.377</c:v>
                </c:pt>
                <c:pt idx="11">
                  <c:v>297.483</c:v>
                </c:pt>
                <c:pt idx="12">
                  <c:v>298.077</c:v>
                </c:pt>
                <c:pt idx="13">
                  <c:v>200.506</c:v>
                </c:pt>
                <c:pt idx="14">
                  <c:v>200.178</c:v>
                </c:pt>
                <c:pt idx="15">
                  <c:v>199.295</c:v>
                </c:pt>
                <c:pt idx="16">
                  <c:v>199.848</c:v>
                </c:pt>
                <c:pt idx="17">
                  <c:v>97.7759</c:v>
                </c:pt>
              </c:numCache>
            </c:numRef>
          </c:xVal>
          <c:yVal>
            <c:numRef>
              <c:f>'(sal0 - sal_bot) (3)'!$F$17:$F$34</c:f>
              <c:numCache>
                <c:formatCode>General</c:formatCode>
                <c:ptCount val="18"/>
                <c:pt idx="0">
                  <c:v>-0.000873566</c:v>
                </c:pt>
                <c:pt idx="1">
                  <c:v>0.0878563</c:v>
                </c:pt>
                <c:pt idx="2">
                  <c:v>1.14523</c:v>
                </c:pt>
                <c:pt idx="3">
                  <c:v>0.0077095</c:v>
                </c:pt>
                <c:pt idx="4">
                  <c:v>0.0102882</c:v>
                </c:pt>
                <c:pt idx="5">
                  <c:v>0.00426102</c:v>
                </c:pt>
                <c:pt idx="6">
                  <c:v>0.00118256</c:v>
                </c:pt>
                <c:pt idx="7">
                  <c:v>0.000606537</c:v>
                </c:pt>
                <c:pt idx="8">
                  <c:v>-6.48499E-005</c:v>
                </c:pt>
                <c:pt idx="9">
                  <c:v>0.00159073</c:v>
                </c:pt>
                <c:pt idx="10">
                  <c:v>0.00106812</c:v>
                </c:pt>
                <c:pt idx="11">
                  <c:v>0.00167465</c:v>
                </c:pt>
                <c:pt idx="12">
                  <c:v>-0.000171661</c:v>
                </c:pt>
                <c:pt idx="13">
                  <c:v>-0.00213623</c:v>
                </c:pt>
                <c:pt idx="14">
                  <c:v>-0.00170898</c:v>
                </c:pt>
                <c:pt idx="15">
                  <c:v>6.86646E-005</c:v>
                </c:pt>
                <c:pt idx="16">
                  <c:v>-0.00157547</c:v>
                </c:pt>
                <c:pt idx="17">
                  <c:v>-0.01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2</c:f>
              <c:numCache>
                <c:formatCode>General</c:formatCode>
                <c:ptCount val="16"/>
                <c:pt idx="0">
                  <c:v>53.1389</c:v>
                </c:pt>
                <c:pt idx="1">
                  <c:v>303.69</c:v>
                </c:pt>
                <c:pt idx="2">
                  <c:v>353.804</c:v>
                </c:pt>
                <c:pt idx="3">
                  <c:v>400.96</c:v>
                </c:pt>
                <c:pt idx="4">
                  <c:v>401.572</c:v>
                </c:pt>
                <c:pt idx="5">
                  <c:v>402.285</c:v>
                </c:pt>
                <c:pt idx="6">
                  <c:v>401.429</c:v>
                </c:pt>
                <c:pt idx="7">
                  <c:v>298.835</c:v>
                </c:pt>
                <c:pt idx="8">
                  <c:v>298.377</c:v>
                </c:pt>
                <c:pt idx="9">
                  <c:v>297.483</c:v>
                </c:pt>
                <c:pt idx="10">
                  <c:v>298.077</c:v>
                </c:pt>
                <c:pt idx="11">
                  <c:v>200.506</c:v>
                </c:pt>
                <c:pt idx="12">
                  <c:v>200.178</c:v>
                </c:pt>
                <c:pt idx="13">
                  <c:v>199.295</c:v>
                </c:pt>
                <c:pt idx="14">
                  <c:v>199.848</c:v>
                </c:pt>
                <c:pt idx="15">
                  <c:v>97.7759</c:v>
                </c:pt>
              </c:numCache>
            </c:numRef>
          </c:xVal>
          <c:yVal>
            <c:numRef>
              <c:f>'(sal0 - sal_bot) (3)'!$K$17:$K$32</c:f>
              <c:numCache>
                <c:formatCode>General</c:formatCode>
                <c:ptCount val="16"/>
                <c:pt idx="0">
                  <c:v>-0.000873566</c:v>
                </c:pt>
                <c:pt idx="1">
                  <c:v>0.0077095</c:v>
                </c:pt>
                <c:pt idx="2">
                  <c:v>0.0102882</c:v>
                </c:pt>
                <c:pt idx="3">
                  <c:v>0.00426102</c:v>
                </c:pt>
                <c:pt idx="4">
                  <c:v>0.00118256</c:v>
                </c:pt>
                <c:pt idx="5">
                  <c:v>0.000606537</c:v>
                </c:pt>
                <c:pt idx="6">
                  <c:v>-6.48499E-005</c:v>
                </c:pt>
                <c:pt idx="7">
                  <c:v>0.00159073</c:v>
                </c:pt>
                <c:pt idx="8">
                  <c:v>0.00106812</c:v>
                </c:pt>
                <c:pt idx="9">
                  <c:v>0.00167465</c:v>
                </c:pt>
                <c:pt idx="10">
                  <c:v>-0.000171661</c:v>
                </c:pt>
                <c:pt idx="11">
                  <c:v>-0.00213623</c:v>
                </c:pt>
                <c:pt idx="12">
                  <c:v>-0.00170898</c:v>
                </c:pt>
                <c:pt idx="13">
                  <c:v>6.86646E-005</c:v>
                </c:pt>
                <c:pt idx="14">
                  <c:v>-0.00157547</c:v>
                </c:pt>
                <c:pt idx="15">
                  <c:v>-0.013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43994117"/>
        <c:axId val="18854776"/>
      </c:scatterChart>
      <c:valAx>
        <c:axId val="4399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4776"/>
        <c:crossesAt val="0"/>
        <c:crossBetween val="midCat"/>
      </c:valAx>
      <c:valAx>
        <c:axId val="1885477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4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86321714043"/>
          <c:y val="0.4890464660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75339355815163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314</c:f>
              <c:numCache>
                <c:formatCode>General</c:formatCode>
                <c:ptCount val="2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</c:numCache>
            </c:numRef>
          </c:xVal>
          <c:yVal>
            <c:numRef>
              <c:f>'(sal0 - sal_bot) (4)'!$F$17:$F$314</c:f>
              <c:numCache>
                <c:formatCode>General</c:formatCode>
                <c:ptCount val="298"/>
                <c:pt idx="0">
                  <c:v>0.001297</c:v>
                </c:pt>
                <c:pt idx="1">
                  <c:v>0.00102234</c:v>
                </c:pt>
                <c:pt idx="2">
                  <c:v>0.000583649</c:v>
                </c:pt>
                <c:pt idx="3">
                  <c:v>0.000320435</c:v>
                </c:pt>
                <c:pt idx="4">
                  <c:v>-0.001194</c:v>
                </c:pt>
                <c:pt idx="5">
                  <c:v>-0.00553322</c:v>
                </c:pt>
                <c:pt idx="6">
                  <c:v>-0.0144958</c:v>
                </c:pt>
                <c:pt idx="7">
                  <c:v>-0.0189114</c:v>
                </c:pt>
                <c:pt idx="8">
                  <c:v>0.000200272</c:v>
                </c:pt>
                <c:pt idx="9">
                  <c:v>0.00490952</c:v>
                </c:pt>
                <c:pt idx="10">
                  <c:v>-0.0517235</c:v>
                </c:pt>
                <c:pt idx="11">
                  <c:v>0.149103</c:v>
                </c:pt>
                <c:pt idx="12">
                  <c:v>0.00263596</c:v>
                </c:pt>
                <c:pt idx="13">
                  <c:v>0.00401688</c:v>
                </c:pt>
                <c:pt idx="14">
                  <c:v>0.00337219</c:v>
                </c:pt>
                <c:pt idx="15">
                  <c:v>0.00319672</c:v>
                </c:pt>
                <c:pt idx="16">
                  <c:v>0.00339508</c:v>
                </c:pt>
                <c:pt idx="17">
                  <c:v>0.00431061</c:v>
                </c:pt>
                <c:pt idx="18">
                  <c:v>0.00248718</c:v>
                </c:pt>
                <c:pt idx="19">
                  <c:v>0.00108337</c:v>
                </c:pt>
                <c:pt idx="20">
                  <c:v>0.00299835</c:v>
                </c:pt>
                <c:pt idx="21">
                  <c:v>0.00281525</c:v>
                </c:pt>
                <c:pt idx="22">
                  <c:v>0.0100594</c:v>
                </c:pt>
                <c:pt idx="23">
                  <c:v>-0.00304031</c:v>
                </c:pt>
                <c:pt idx="24">
                  <c:v>0.0163345</c:v>
                </c:pt>
                <c:pt idx="25">
                  <c:v>0.00873184</c:v>
                </c:pt>
                <c:pt idx="26">
                  <c:v>0.00836945</c:v>
                </c:pt>
                <c:pt idx="27">
                  <c:v>0.00278854</c:v>
                </c:pt>
                <c:pt idx="28">
                  <c:v>0.000297546</c:v>
                </c:pt>
                <c:pt idx="29">
                  <c:v>0.00122833</c:v>
                </c:pt>
                <c:pt idx="30">
                  <c:v>0.00128174</c:v>
                </c:pt>
                <c:pt idx="31">
                  <c:v>0.00413895</c:v>
                </c:pt>
                <c:pt idx="32">
                  <c:v>0.00826263</c:v>
                </c:pt>
                <c:pt idx="33">
                  <c:v>0.00434494</c:v>
                </c:pt>
                <c:pt idx="34">
                  <c:v>0.00759888</c:v>
                </c:pt>
                <c:pt idx="35">
                  <c:v>0.00405502</c:v>
                </c:pt>
                <c:pt idx="36">
                  <c:v>0.00467682</c:v>
                </c:pt>
                <c:pt idx="37">
                  <c:v>0.0144043</c:v>
                </c:pt>
                <c:pt idx="38">
                  <c:v>0.00280762</c:v>
                </c:pt>
                <c:pt idx="39">
                  <c:v>0.00511169</c:v>
                </c:pt>
                <c:pt idx="40">
                  <c:v>0.0032692</c:v>
                </c:pt>
                <c:pt idx="41">
                  <c:v>0.0038414</c:v>
                </c:pt>
                <c:pt idx="42">
                  <c:v>0.00912857</c:v>
                </c:pt>
                <c:pt idx="43">
                  <c:v>0.00162888</c:v>
                </c:pt>
                <c:pt idx="44">
                  <c:v>0.00234985</c:v>
                </c:pt>
                <c:pt idx="45">
                  <c:v>0.0089035</c:v>
                </c:pt>
                <c:pt idx="46">
                  <c:v>0.00272369</c:v>
                </c:pt>
                <c:pt idx="47">
                  <c:v>0.020916</c:v>
                </c:pt>
                <c:pt idx="48">
                  <c:v>0.0194016</c:v>
                </c:pt>
                <c:pt idx="49">
                  <c:v>0.00306702</c:v>
                </c:pt>
                <c:pt idx="50">
                  <c:v>-0.000400543</c:v>
                </c:pt>
                <c:pt idx="51">
                  <c:v>0.000537872</c:v>
                </c:pt>
                <c:pt idx="52">
                  <c:v>0.00446701</c:v>
                </c:pt>
                <c:pt idx="53">
                  <c:v>-0.00122452</c:v>
                </c:pt>
                <c:pt idx="54">
                  <c:v>0.00102997</c:v>
                </c:pt>
                <c:pt idx="55">
                  <c:v>-0.000160217</c:v>
                </c:pt>
                <c:pt idx="56">
                  <c:v>0.00225067</c:v>
                </c:pt>
                <c:pt idx="57">
                  <c:v>0.00115967</c:v>
                </c:pt>
                <c:pt idx="58">
                  <c:v>0.00340271</c:v>
                </c:pt>
                <c:pt idx="59">
                  <c:v>0.00249481</c:v>
                </c:pt>
                <c:pt idx="60">
                  <c:v>0.00082016</c:v>
                </c:pt>
                <c:pt idx="61">
                  <c:v>9.91821E-005</c:v>
                </c:pt>
                <c:pt idx="62">
                  <c:v>0.00138474</c:v>
                </c:pt>
                <c:pt idx="63">
                  <c:v>0.00309372</c:v>
                </c:pt>
                <c:pt idx="64">
                  <c:v>0.00305557</c:v>
                </c:pt>
                <c:pt idx="65">
                  <c:v>0.00261688</c:v>
                </c:pt>
                <c:pt idx="66">
                  <c:v>0.00367737</c:v>
                </c:pt>
                <c:pt idx="67">
                  <c:v>0.000751495</c:v>
                </c:pt>
                <c:pt idx="68">
                  <c:v>0.00101089</c:v>
                </c:pt>
                <c:pt idx="69">
                  <c:v>-0.0010376</c:v>
                </c:pt>
                <c:pt idx="70">
                  <c:v>0.00638199</c:v>
                </c:pt>
                <c:pt idx="71">
                  <c:v>0.016407</c:v>
                </c:pt>
                <c:pt idx="72">
                  <c:v>0.00130081</c:v>
                </c:pt>
                <c:pt idx="73">
                  <c:v>-0.000102997</c:v>
                </c:pt>
                <c:pt idx="74">
                  <c:v>0.00190353</c:v>
                </c:pt>
                <c:pt idx="75">
                  <c:v>-0.000419617</c:v>
                </c:pt>
                <c:pt idx="76">
                  <c:v>-0.00122452</c:v>
                </c:pt>
                <c:pt idx="77">
                  <c:v>-0.0182571</c:v>
                </c:pt>
                <c:pt idx="78">
                  <c:v>-0.000518799</c:v>
                </c:pt>
                <c:pt idx="79">
                  <c:v>0.000179291</c:v>
                </c:pt>
                <c:pt idx="80">
                  <c:v>-0.00189209</c:v>
                </c:pt>
                <c:pt idx="81">
                  <c:v>-0.000217438</c:v>
                </c:pt>
                <c:pt idx="82">
                  <c:v>0.00235748</c:v>
                </c:pt>
                <c:pt idx="83">
                  <c:v>1.14441E-005</c:v>
                </c:pt>
                <c:pt idx="84">
                  <c:v>0.00172043</c:v>
                </c:pt>
                <c:pt idx="85">
                  <c:v>0.00340652</c:v>
                </c:pt>
                <c:pt idx="86">
                  <c:v>-0.00102997</c:v>
                </c:pt>
                <c:pt idx="87">
                  <c:v>-0.00101852</c:v>
                </c:pt>
                <c:pt idx="88">
                  <c:v>0.00954056</c:v>
                </c:pt>
                <c:pt idx="89">
                  <c:v>0.0113831</c:v>
                </c:pt>
                <c:pt idx="90">
                  <c:v>0.0276642</c:v>
                </c:pt>
                <c:pt idx="91">
                  <c:v>-0.00112534</c:v>
                </c:pt>
                <c:pt idx="92">
                  <c:v>-0.00126648</c:v>
                </c:pt>
                <c:pt idx="93">
                  <c:v>-0.000450134</c:v>
                </c:pt>
                <c:pt idx="94">
                  <c:v>-0.00178146</c:v>
                </c:pt>
                <c:pt idx="95">
                  <c:v>0.000259399</c:v>
                </c:pt>
                <c:pt idx="96">
                  <c:v>0.000663757</c:v>
                </c:pt>
                <c:pt idx="97">
                  <c:v>-0.000907898</c:v>
                </c:pt>
                <c:pt idx="98">
                  <c:v>0.000175476</c:v>
                </c:pt>
                <c:pt idx="99">
                  <c:v>-0.000389099</c:v>
                </c:pt>
                <c:pt idx="100">
                  <c:v>0.000301361</c:v>
                </c:pt>
                <c:pt idx="101">
                  <c:v>-0.000934601</c:v>
                </c:pt>
                <c:pt idx="102">
                  <c:v>0.00218964</c:v>
                </c:pt>
                <c:pt idx="103">
                  <c:v>-0.000476837</c:v>
                </c:pt>
                <c:pt idx="104">
                  <c:v>0.000797272</c:v>
                </c:pt>
                <c:pt idx="105">
                  <c:v>0.000812531</c:v>
                </c:pt>
                <c:pt idx="106">
                  <c:v>0.00165176</c:v>
                </c:pt>
                <c:pt idx="107">
                  <c:v>0.000427246</c:v>
                </c:pt>
                <c:pt idx="108">
                  <c:v>-0.000293732</c:v>
                </c:pt>
                <c:pt idx="109">
                  <c:v>0.00200653</c:v>
                </c:pt>
                <c:pt idx="110">
                  <c:v>0.000591278</c:v>
                </c:pt>
                <c:pt idx="111">
                  <c:v>-0.000610352</c:v>
                </c:pt>
                <c:pt idx="112">
                  <c:v>-0.00128174</c:v>
                </c:pt>
                <c:pt idx="113">
                  <c:v>-0.00112534</c:v>
                </c:pt>
                <c:pt idx="114">
                  <c:v>-0.00121307</c:v>
                </c:pt>
                <c:pt idx="115">
                  <c:v>-0.000766754</c:v>
                </c:pt>
                <c:pt idx="116">
                  <c:v>-0.000888824</c:v>
                </c:pt>
                <c:pt idx="117">
                  <c:v>-0.00104904</c:v>
                </c:pt>
                <c:pt idx="118">
                  <c:v>-0.00056839</c:v>
                </c:pt>
                <c:pt idx="119">
                  <c:v>3.8147E-005</c:v>
                </c:pt>
                <c:pt idx="120">
                  <c:v>-0.000347137</c:v>
                </c:pt>
                <c:pt idx="121">
                  <c:v>-0.000114441</c:v>
                </c:pt>
                <c:pt idx="122">
                  <c:v>0.000831604</c:v>
                </c:pt>
                <c:pt idx="123">
                  <c:v>0.00214005</c:v>
                </c:pt>
                <c:pt idx="124">
                  <c:v>2.28882E-005</c:v>
                </c:pt>
                <c:pt idx="125">
                  <c:v>-0.000102997</c:v>
                </c:pt>
                <c:pt idx="126">
                  <c:v>0.0026741</c:v>
                </c:pt>
                <c:pt idx="127">
                  <c:v>1.90735E-005</c:v>
                </c:pt>
                <c:pt idx="128">
                  <c:v>0.00846863</c:v>
                </c:pt>
                <c:pt idx="129">
                  <c:v>0.0405045</c:v>
                </c:pt>
                <c:pt idx="130">
                  <c:v>-0.000434875</c:v>
                </c:pt>
                <c:pt idx="131">
                  <c:v>0.0140495</c:v>
                </c:pt>
                <c:pt idx="132">
                  <c:v>-0.00159073</c:v>
                </c:pt>
                <c:pt idx="133">
                  <c:v>-0.000804901</c:v>
                </c:pt>
                <c:pt idx="134">
                  <c:v>-0.0010643</c:v>
                </c:pt>
                <c:pt idx="135">
                  <c:v>-0.000999451</c:v>
                </c:pt>
                <c:pt idx="136">
                  <c:v>-0.000965118</c:v>
                </c:pt>
                <c:pt idx="137">
                  <c:v>-0.00113678</c:v>
                </c:pt>
                <c:pt idx="138">
                  <c:v>-0.000579834</c:v>
                </c:pt>
                <c:pt idx="139">
                  <c:v>0.00128555</c:v>
                </c:pt>
                <c:pt idx="140">
                  <c:v>0.000461578</c:v>
                </c:pt>
                <c:pt idx="141">
                  <c:v>0.000240326</c:v>
                </c:pt>
                <c:pt idx="142">
                  <c:v>0.00216675</c:v>
                </c:pt>
                <c:pt idx="143">
                  <c:v>0.00128937</c:v>
                </c:pt>
                <c:pt idx="144">
                  <c:v>0.000804901</c:v>
                </c:pt>
                <c:pt idx="145">
                  <c:v>0.000999451</c:v>
                </c:pt>
                <c:pt idx="146">
                  <c:v>0.000286102</c:v>
                </c:pt>
                <c:pt idx="147">
                  <c:v>0.000171661</c:v>
                </c:pt>
                <c:pt idx="148">
                  <c:v>0.000240326</c:v>
                </c:pt>
                <c:pt idx="149">
                  <c:v>0.00162506</c:v>
                </c:pt>
                <c:pt idx="150">
                  <c:v>0.00126648</c:v>
                </c:pt>
                <c:pt idx="151">
                  <c:v>0.00180054</c:v>
                </c:pt>
                <c:pt idx="152">
                  <c:v>0.00101852</c:v>
                </c:pt>
                <c:pt idx="153">
                  <c:v>0.00109863</c:v>
                </c:pt>
                <c:pt idx="154">
                  <c:v>0.00100327</c:v>
                </c:pt>
                <c:pt idx="155">
                  <c:v>0.00762177</c:v>
                </c:pt>
                <c:pt idx="156">
                  <c:v>0.00136948</c:v>
                </c:pt>
                <c:pt idx="157">
                  <c:v>0.0031929</c:v>
                </c:pt>
                <c:pt idx="158">
                  <c:v>0.000900269</c:v>
                </c:pt>
                <c:pt idx="159">
                  <c:v>-0.000354767</c:v>
                </c:pt>
                <c:pt idx="160">
                  <c:v>0</c:v>
                </c:pt>
                <c:pt idx="161">
                  <c:v>-0.00131607</c:v>
                </c:pt>
                <c:pt idx="162">
                  <c:v>-0.00130463</c:v>
                </c:pt>
                <c:pt idx="163">
                  <c:v>-0.00168991</c:v>
                </c:pt>
                <c:pt idx="164">
                  <c:v>-0.000831604</c:v>
                </c:pt>
                <c:pt idx="165">
                  <c:v>-0.00108719</c:v>
                </c:pt>
                <c:pt idx="166">
                  <c:v>-0.000366211</c:v>
                </c:pt>
                <c:pt idx="167">
                  <c:v>-0.000736237</c:v>
                </c:pt>
                <c:pt idx="168">
                  <c:v>-0.000591278</c:v>
                </c:pt>
                <c:pt idx="169">
                  <c:v>-0.00137329</c:v>
                </c:pt>
                <c:pt idx="170">
                  <c:v>-0.00147629</c:v>
                </c:pt>
                <c:pt idx="171">
                  <c:v>-0.000339508</c:v>
                </c:pt>
                <c:pt idx="172">
                  <c:v>0.00127411</c:v>
                </c:pt>
                <c:pt idx="173">
                  <c:v>0.00853348</c:v>
                </c:pt>
                <c:pt idx="174">
                  <c:v>0.000469208</c:v>
                </c:pt>
                <c:pt idx="175">
                  <c:v>0.00031662</c:v>
                </c:pt>
                <c:pt idx="176">
                  <c:v>-0.00234222</c:v>
                </c:pt>
                <c:pt idx="177">
                  <c:v>-0.00146866</c:v>
                </c:pt>
                <c:pt idx="178">
                  <c:v>-0.000812531</c:v>
                </c:pt>
                <c:pt idx="179">
                  <c:v>-0.00123596</c:v>
                </c:pt>
                <c:pt idx="180">
                  <c:v>-0.00123978</c:v>
                </c:pt>
                <c:pt idx="181">
                  <c:v>-0.00162506</c:v>
                </c:pt>
                <c:pt idx="182">
                  <c:v>0.000389099</c:v>
                </c:pt>
                <c:pt idx="183">
                  <c:v>0.00117874</c:v>
                </c:pt>
                <c:pt idx="184">
                  <c:v>0.0028038</c:v>
                </c:pt>
                <c:pt idx="185">
                  <c:v>0.00317764</c:v>
                </c:pt>
                <c:pt idx="186">
                  <c:v>0.00310898</c:v>
                </c:pt>
                <c:pt idx="187">
                  <c:v>0.00339508</c:v>
                </c:pt>
                <c:pt idx="188">
                  <c:v>0.0054512</c:v>
                </c:pt>
                <c:pt idx="189">
                  <c:v>0.00391388</c:v>
                </c:pt>
                <c:pt idx="190">
                  <c:v>0.00281525</c:v>
                </c:pt>
                <c:pt idx="191">
                  <c:v>0.00234222</c:v>
                </c:pt>
                <c:pt idx="192">
                  <c:v>0.00419617</c:v>
                </c:pt>
                <c:pt idx="193">
                  <c:v>0.0149536</c:v>
                </c:pt>
                <c:pt idx="194">
                  <c:v>0.00422668</c:v>
                </c:pt>
                <c:pt idx="195">
                  <c:v>0.0130234</c:v>
                </c:pt>
                <c:pt idx="196">
                  <c:v>0.00309753</c:v>
                </c:pt>
                <c:pt idx="197">
                  <c:v>6.10352E-005</c:v>
                </c:pt>
                <c:pt idx="198">
                  <c:v>-3.8147E-006</c:v>
                </c:pt>
                <c:pt idx="199">
                  <c:v>-0.000301361</c:v>
                </c:pt>
                <c:pt idx="200">
                  <c:v>-0.000286102</c:v>
                </c:pt>
                <c:pt idx="201">
                  <c:v>-0.00281525</c:v>
                </c:pt>
                <c:pt idx="202">
                  <c:v>0.000217438</c:v>
                </c:pt>
                <c:pt idx="203">
                  <c:v>-0.000934601</c:v>
                </c:pt>
                <c:pt idx="204">
                  <c:v>-0.000125885</c:v>
                </c:pt>
                <c:pt idx="205">
                  <c:v>-0.00305939</c:v>
                </c:pt>
                <c:pt idx="206">
                  <c:v>-0.00203705</c:v>
                </c:pt>
                <c:pt idx="207">
                  <c:v>0.000240326</c:v>
                </c:pt>
                <c:pt idx="208">
                  <c:v>0.000587463</c:v>
                </c:pt>
                <c:pt idx="209">
                  <c:v>0.000480652</c:v>
                </c:pt>
                <c:pt idx="210">
                  <c:v>0.000198364</c:v>
                </c:pt>
                <c:pt idx="211">
                  <c:v>0.00277328</c:v>
                </c:pt>
                <c:pt idx="212">
                  <c:v>0.00545502</c:v>
                </c:pt>
                <c:pt idx="213">
                  <c:v>0.00160217</c:v>
                </c:pt>
                <c:pt idx="214">
                  <c:v>-0.00317383</c:v>
                </c:pt>
                <c:pt idx="215">
                  <c:v>0.0249672</c:v>
                </c:pt>
                <c:pt idx="216">
                  <c:v>-0.00164413</c:v>
                </c:pt>
                <c:pt idx="217">
                  <c:v>-0.00117874</c:v>
                </c:pt>
                <c:pt idx="218">
                  <c:v>-0.00156784</c:v>
                </c:pt>
                <c:pt idx="219">
                  <c:v>-0.000976562</c:v>
                </c:pt>
                <c:pt idx="220">
                  <c:v>-0.000495911</c:v>
                </c:pt>
                <c:pt idx="221">
                  <c:v>-0.103008</c:v>
                </c:pt>
                <c:pt idx="222">
                  <c:v>-0.00151825</c:v>
                </c:pt>
                <c:pt idx="223">
                  <c:v>-0.00215149</c:v>
                </c:pt>
                <c:pt idx="224">
                  <c:v>-0.00102234</c:v>
                </c:pt>
                <c:pt idx="225">
                  <c:v>-0.00129318</c:v>
                </c:pt>
                <c:pt idx="226">
                  <c:v>-0.00189209</c:v>
                </c:pt>
                <c:pt idx="227">
                  <c:v>-0.00108337</c:v>
                </c:pt>
                <c:pt idx="228">
                  <c:v>-0.00262833</c:v>
                </c:pt>
                <c:pt idx="229">
                  <c:v>-0.00088501</c:v>
                </c:pt>
                <c:pt idx="230">
                  <c:v>-0.00247955</c:v>
                </c:pt>
                <c:pt idx="231">
                  <c:v>-0.00146866</c:v>
                </c:pt>
                <c:pt idx="232">
                  <c:v>-0.00180817</c:v>
                </c:pt>
                <c:pt idx="233">
                  <c:v>-0.00438309</c:v>
                </c:pt>
                <c:pt idx="234">
                  <c:v>0.00847626</c:v>
                </c:pt>
                <c:pt idx="235">
                  <c:v>0.00727081</c:v>
                </c:pt>
                <c:pt idx="236">
                  <c:v>0.00559998</c:v>
                </c:pt>
                <c:pt idx="237">
                  <c:v>-0.0025177</c:v>
                </c:pt>
                <c:pt idx="238">
                  <c:v>-0.00128174</c:v>
                </c:pt>
                <c:pt idx="239">
                  <c:v>-0.00313187</c:v>
                </c:pt>
                <c:pt idx="240">
                  <c:v>-0.00354767</c:v>
                </c:pt>
                <c:pt idx="241">
                  <c:v>-0.00292969</c:v>
                </c:pt>
                <c:pt idx="242">
                  <c:v>0.0098114</c:v>
                </c:pt>
                <c:pt idx="243">
                  <c:v>0.00862122</c:v>
                </c:pt>
                <c:pt idx="244">
                  <c:v>0.00838852</c:v>
                </c:pt>
                <c:pt idx="245">
                  <c:v>0.00905228</c:v>
                </c:pt>
                <c:pt idx="246">
                  <c:v>0.00834274</c:v>
                </c:pt>
                <c:pt idx="247">
                  <c:v>0.0104103</c:v>
                </c:pt>
                <c:pt idx="248">
                  <c:v>0.00997925</c:v>
                </c:pt>
                <c:pt idx="249">
                  <c:v>0.00846863</c:v>
                </c:pt>
                <c:pt idx="250">
                  <c:v>0.00662994</c:v>
                </c:pt>
                <c:pt idx="251">
                  <c:v>0.00923157</c:v>
                </c:pt>
                <c:pt idx="252">
                  <c:v>0.0153999</c:v>
                </c:pt>
                <c:pt idx="253">
                  <c:v>0.00735474</c:v>
                </c:pt>
                <c:pt idx="254">
                  <c:v>0.009758</c:v>
                </c:pt>
                <c:pt idx="255">
                  <c:v>0.00128174</c:v>
                </c:pt>
                <c:pt idx="256">
                  <c:v>-0.00662613</c:v>
                </c:pt>
                <c:pt idx="257">
                  <c:v>0.00769043</c:v>
                </c:pt>
                <c:pt idx="258">
                  <c:v>0.00709152</c:v>
                </c:pt>
                <c:pt idx="259">
                  <c:v>0.00841522</c:v>
                </c:pt>
                <c:pt idx="260">
                  <c:v>0.0106506</c:v>
                </c:pt>
                <c:pt idx="261">
                  <c:v>0.0109711</c:v>
                </c:pt>
                <c:pt idx="262">
                  <c:v>0.00852966</c:v>
                </c:pt>
                <c:pt idx="263">
                  <c:v>0.00850677</c:v>
                </c:pt>
                <c:pt idx="264">
                  <c:v>0.00986862</c:v>
                </c:pt>
                <c:pt idx="265">
                  <c:v>0.00736237</c:v>
                </c:pt>
                <c:pt idx="266">
                  <c:v>0.00923157</c:v>
                </c:pt>
                <c:pt idx="267">
                  <c:v>0.00938034</c:v>
                </c:pt>
                <c:pt idx="268">
                  <c:v>0.0103722</c:v>
                </c:pt>
                <c:pt idx="269">
                  <c:v>0.00893021</c:v>
                </c:pt>
                <c:pt idx="270">
                  <c:v>0.00910568</c:v>
                </c:pt>
                <c:pt idx="271">
                  <c:v>0.0101128</c:v>
                </c:pt>
                <c:pt idx="272">
                  <c:v>0.0108604</c:v>
                </c:pt>
                <c:pt idx="273">
                  <c:v>0.00968933</c:v>
                </c:pt>
                <c:pt idx="274">
                  <c:v>0.0136452</c:v>
                </c:pt>
                <c:pt idx="275">
                  <c:v>0.0046196</c:v>
                </c:pt>
                <c:pt idx="276">
                  <c:v>0.00795364</c:v>
                </c:pt>
                <c:pt idx="277">
                  <c:v>0.00687027</c:v>
                </c:pt>
                <c:pt idx="278">
                  <c:v>0.010498</c:v>
                </c:pt>
                <c:pt idx="279">
                  <c:v>0.00794601</c:v>
                </c:pt>
                <c:pt idx="280">
                  <c:v>-0.000873566</c:v>
                </c:pt>
                <c:pt idx="281">
                  <c:v>0.0878563</c:v>
                </c:pt>
                <c:pt idx="282">
                  <c:v>1.14523</c:v>
                </c:pt>
                <c:pt idx="283">
                  <c:v>0.0077095</c:v>
                </c:pt>
                <c:pt idx="284">
                  <c:v>0.0102882</c:v>
                </c:pt>
                <c:pt idx="285">
                  <c:v>0.00426102</c:v>
                </c:pt>
                <c:pt idx="286">
                  <c:v>0.00118256</c:v>
                </c:pt>
                <c:pt idx="287">
                  <c:v>0.000606537</c:v>
                </c:pt>
                <c:pt idx="288">
                  <c:v>-6.48499E-005</c:v>
                </c:pt>
                <c:pt idx="289">
                  <c:v>0.00159073</c:v>
                </c:pt>
                <c:pt idx="290">
                  <c:v>0.00106812</c:v>
                </c:pt>
                <c:pt idx="291">
                  <c:v>0.00167465</c:v>
                </c:pt>
                <c:pt idx="292">
                  <c:v>-0.000171661</c:v>
                </c:pt>
                <c:pt idx="293">
                  <c:v>-0.00213623</c:v>
                </c:pt>
                <c:pt idx="294">
                  <c:v>-0.00170898</c:v>
                </c:pt>
                <c:pt idx="295">
                  <c:v>6.86646E-005</c:v>
                </c:pt>
                <c:pt idx="296">
                  <c:v>-0.00157547</c:v>
                </c:pt>
                <c:pt idx="297">
                  <c:v>-0.01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177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</c:numCache>
            </c:numRef>
          </c:xVal>
          <c:yVal>
            <c:numRef>
              <c:f>'(sal0 - sal_bot) (4)'!$K$17:$K$177</c:f>
              <c:numCache>
                <c:formatCode>General</c:formatCode>
                <c:ptCount val="161"/>
                <c:pt idx="0">
                  <c:v>0.001297</c:v>
                </c:pt>
                <c:pt idx="1">
                  <c:v>0.00102234</c:v>
                </c:pt>
                <c:pt idx="2">
                  <c:v>0.00263596</c:v>
                </c:pt>
                <c:pt idx="3">
                  <c:v>0.00401688</c:v>
                </c:pt>
                <c:pt idx="4">
                  <c:v>0.00337219</c:v>
                </c:pt>
                <c:pt idx="5">
                  <c:v>0.00319672</c:v>
                </c:pt>
                <c:pt idx="6">
                  <c:v>0.00339508</c:v>
                </c:pt>
                <c:pt idx="7">
                  <c:v>0.00431061</c:v>
                </c:pt>
                <c:pt idx="8">
                  <c:v>0.00248718</c:v>
                </c:pt>
                <c:pt idx="9">
                  <c:v>0.00108337</c:v>
                </c:pt>
                <c:pt idx="10">
                  <c:v>0.00299835</c:v>
                </c:pt>
                <c:pt idx="11">
                  <c:v>0.00281525</c:v>
                </c:pt>
                <c:pt idx="12">
                  <c:v>0.00413895</c:v>
                </c:pt>
                <c:pt idx="13">
                  <c:v>0.00826263</c:v>
                </c:pt>
                <c:pt idx="14">
                  <c:v>0.00434494</c:v>
                </c:pt>
                <c:pt idx="15">
                  <c:v>0.00759888</c:v>
                </c:pt>
                <c:pt idx="16">
                  <c:v>0.00405502</c:v>
                </c:pt>
                <c:pt idx="17">
                  <c:v>0.00467682</c:v>
                </c:pt>
                <c:pt idx="18">
                  <c:v>0.0144043</c:v>
                </c:pt>
                <c:pt idx="19">
                  <c:v>0.00280762</c:v>
                </c:pt>
                <c:pt idx="20">
                  <c:v>0.00511169</c:v>
                </c:pt>
                <c:pt idx="21">
                  <c:v>0.0032692</c:v>
                </c:pt>
                <c:pt idx="22">
                  <c:v>0.0038414</c:v>
                </c:pt>
                <c:pt idx="23">
                  <c:v>0.00912857</c:v>
                </c:pt>
                <c:pt idx="24">
                  <c:v>0.00162888</c:v>
                </c:pt>
                <c:pt idx="25">
                  <c:v>0.00234985</c:v>
                </c:pt>
                <c:pt idx="26">
                  <c:v>0.00102997</c:v>
                </c:pt>
                <c:pt idx="27">
                  <c:v>-0.000160217</c:v>
                </c:pt>
                <c:pt idx="28">
                  <c:v>0.00225067</c:v>
                </c:pt>
                <c:pt idx="29">
                  <c:v>0.00115967</c:v>
                </c:pt>
                <c:pt idx="30">
                  <c:v>0.00340271</c:v>
                </c:pt>
                <c:pt idx="31">
                  <c:v>0.00249481</c:v>
                </c:pt>
                <c:pt idx="32">
                  <c:v>0.00082016</c:v>
                </c:pt>
                <c:pt idx="33">
                  <c:v>9.91821E-005</c:v>
                </c:pt>
                <c:pt idx="34">
                  <c:v>0.00138474</c:v>
                </c:pt>
                <c:pt idx="35">
                  <c:v>0.00309372</c:v>
                </c:pt>
                <c:pt idx="36">
                  <c:v>0.00305557</c:v>
                </c:pt>
                <c:pt idx="37">
                  <c:v>0.00261688</c:v>
                </c:pt>
                <c:pt idx="38">
                  <c:v>0.00367737</c:v>
                </c:pt>
                <c:pt idx="39">
                  <c:v>0.000751495</c:v>
                </c:pt>
                <c:pt idx="40">
                  <c:v>0.00101089</c:v>
                </c:pt>
                <c:pt idx="41">
                  <c:v>-0.000518799</c:v>
                </c:pt>
                <c:pt idx="42">
                  <c:v>0.000179291</c:v>
                </c:pt>
                <c:pt idx="43">
                  <c:v>-0.00189209</c:v>
                </c:pt>
                <c:pt idx="44">
                  <c:v>-0.000217438</c:v>
                </c:pt>
                <c:pt idx="45">
                  <c:v>0.00235748</c:v>
                </c:pt>
                <c:pt idx="46">
                  <c:v>1.14441E-005</c:v>
                </c:pt>
                <c:pt idx="47">
                  <c:v>0.00172043</c:v>
                </c:pt>
                <c:pt idx="48">
                  <c:v>0.00340652</c:v>
                </c:pt>
                <c:pt idx="49">
                  <c:v>-0.00102997</c:v>
                </c:pt>
                <c:pt idx="50">
                  <c:v>-0.00101852</c:v>
                </c:pt>
                <c:pt idx="51">
                  <c:v>0.00954056</c:v>
                </c:pt>
                <c:pt idx="52">
                  <c:v>0.000175476</c:v>
                </c:pt>
                <c:pt idx="53">
                  <c:v>-0.000389099</c:v>
                </c:pt>
                <c:pt idx="54">
                  <c:v>0.000301361</c:v>
                </c:pt>
                <c:pt idx="55">
                  <c:v>-0.000934601</c:v>
                </c:pt>
                <c:pt idx="56">
                  <c:v>0.00218964</c:v>
                </c:pt>
                <c:pt idx="57">
                  <c:v>-0.000476837</c:v>
                </c:pt>
                <c:pt idx="58">
                  <c:v>0.000797272</c:v>
                </c:pt>
                <c:pt idx="59">
                  <c:v>0.000812531</c:v>
                </c:pt>
                <c:pt idx="60">
                  <c:v>0.00165176</c:v>
                </c:pt>
                <c:pt idx="61">
                  <c:v>0.000427246</c:v>
                </c:pt>
                <c:pt idx="62">
                  <c:v>-0.00056839</c:v>
                </c:pt>
                <c:pt idx="63">
                  <c:v>3.8147E-005</c:v>
                </c:pt>
                <c:pt idx="64">
                  <c:v>-0.000347137</c:v>
                </c:pt>
                <c:pt idx="65">
                  <c:v>-0.000114441</c:v>
                </c:pt>
                <c:pt idx="66">
                  <c:v>0.000831604</c:v>
                </c:pt>
                <c:pt idx="67">
                  <c:v>0.00214005</c:v>
                </c:pt>
                <c:pt idx="68">
                  <c:v>2.28882E-005</c:v>
                </c:pt>
                <c:pt idx="69">
                  <c:v>-0.000102997</c:v>
                </c:pt>
                <c:pt idx="70">
                  <c:v>0.0026741</c:v>
                </c:pt>
                <c:pt idx="71">
                  <c:v>1.90735E-005</c:v>
                </c:pt>
                <c:pt idx="72">
                  <c:v>0.00846863</c:v>
                </c:pt>
                <c:pt idx="73">
                  <c:v>-0.000579834</c:v>
                </c:pt>
                <c:pt idx="74">
                  <c:v>0.00128555</c:v>
                </c:pt>
                <c:pt idx="75">
                  <c:v>0.000461578</c:v>
                </c:pt>
                <c:pt idx="76">
                  <c:v>0.000240326</c:v>
                </c:pt>
                <c:pt idx="77">
                  <c:v>0.00216675</c:v>
                </c:pt>
                <c:pt idx="78">
                  <c:v>0.00128937</c:v>
                </c:pt>
                <c:pt idx="79">
                  <c:v>0.000804901</c:v>
                </c:pt>
                <c:pt idx="80">
                  <c:v>0.000999451</c:v>
                </c:pt>
                <c:pt idx="81">
                  <c:v>0.000286102</c:v>
                </c:pt>
                <c:pt idx="82">
                  <c:v>0.000171661</c:v>
                </c:pt>
                <c:pt idx="83">
                  <c:v>0.000240326</c:v>
                </c:pt>
                <c:pt idx="84">
                  <c:v>0.00162506</c:v>
                </c:pt>
                <c:pt idx="85">
                  <c:v>0.00126648</c:v>
                </c:pt>
                <c:pt idx="86">
                  <c:v>0.00180054</c:v>
                </c:pt>
                <c:pt idx="87">
                  <c:v>0.00101852</c:v>
                </c:pt>
                <c:pt idx="88">
                  <c:v>0.00109863</c:v>
                </c:pt>
                <c:pt idx="89">
                  <c:v>0.00100327</c:v>
                </c:pt>
                <c:pt idx="90">
                  <c:v>-0.00130463</c:v>
                </c:pt>
                <c:pt idx="91">
                  <c:v>-0.00168991</c:v>
                </c:pt>
                <c:pt idx="92">
                  <c:v>-0.000831604</c:v>
                </c:pt>
                <c:pt idx="93">
                  <c:v>-0.00108719</c:v>
                </c:pt>
                <c:pt idx="94">
                  <c:v>-0.000366211</c:v>
                </c:pt>
                <c:pt idx="95">
                  <c:v>-0.000736237</c:v>
                </c:pt>
                <c:pt idx="96">
                  <c:v>-0.000591278</c:v>
                </c:pt>
                <c:pt idx="97">
                  <c:v>-0.00137329</c:v>
                </c:pt>
                <c:pt idx="98">
                  <c:v>-0.00147629</c:v>
                </c:pt>
                <c:pt idx="99">
                  <c:v>-0.000339508</c:v>
                </c:pt>
                <c:pt idx="100">
                  <c:v>0.000389099</c:v>
                </c:pt>
                <c:pt idx="101">
                  <c:v>0.00117874</c:v>
                </c:pt>
                <c:pt idx="102">
                  <c:v>0.0028038</c:v>
                </c:pt>
                <c:pt idx="103">
                  <c:v>0.00317764</c:v>
                </c:pt>
                <c:pt idx="104">
                  <c:v>0.00310898</c:v>
                </c:pt>
                <c:pt idx="105">
                  <c:v>0.00339508</c:v>
                </c:pt>
                <c:pt idx="106">
                  <c:v>0.0054512</c:v>
                </c:pt>
                <c:pt idx="107">
                  <c:v>0.00391388</c:v>
                </c:pt>
                <c:pt idx="108">
                  <c:v>0.00281525</c:v>
                </c:pt>
                <c:pt idx="109">
                  <c:v>0.00234222</c:v>
                </c:pt>
                <c:pt idx="110">
                  <c:v>0.000217438</c:v>
                </c:pt>
                <c:pt idx="111">
                  <c:v>-0.000934601</c:v>
                </c:pt>
                <c:pt idx="112">
                  <c:v>-0.000125885</c:v>
                </c:pt>
                <c:pt idx="113">
                  <c:v>-0.00305939</c:v>
                </c:pt>
                <c:pt idx="114">
                  <c:v>-0.00203705</c:v>
                </c:pt>
                <c:pt idx="115">
                  <c:v>0.000240326</c:v>
                </c:pt>
                <c:pt idx="116">
                  <c:v>0.000587463</c:v>
                </c:pt>
                <c:pt idx="117">
                  <c:v>0.000480652</c:v>
                </c:pt>
                <c:pt idx="118">
                  <c:v>0.000198364</c:v>
                </c:pt>
                <c:pt idx="119">
                  <c:v>0.00277328</c:v>
                </c:pt>
                <c:pt idx="120">
                  <c:v>-0.00151825</c:v>
                </c:pt>
                <c:pt idx="121">
                  <c:v>-0.00215149</c:v>
                </c:pt>
                <c:pt idx="122">
                  <c:v>-0.00102234</c:v>
                </c:pt>
                <c:pt idx="123">
                  <c:v>-0.00129318</c:v>
                </c:pt>
                <c:pt idx="124">
                  <c:v>-0.00189209</c:v>
                </c:pt>
                <c:pt idx="125">
                  <c:v>-0.00108337</c:v>
                </c:pt>
                <c:pt idx="126">
                  <c:v>-0.00262833</c:v>
                </c:pt>
                <c:pt idx="127">
                  <c:v>-0.00088501</c:v>
                </c:pt>
                <c:pt idx="128">
                  <c:v>-0.00247955</c:v>
                </c:pt>
                <c:pt idx="129">
                  <c:v>-0.00146866</c:v>
                </c:pt>
                <c:pt idx="130">
                  <c:v>0.0098114</c:v>
                </c:pt>
                <c:pt idx="131">
                  <c:v>0.00862122</c:v>
                </c:pt>
                <c:pt idx="132">
                  <c:v>0.00838852</c:v>
                </c:pt>
                <c:pt idx="133">
                  <c:v>0.00905228</c:v>
                </c:pt>
                <c:pt idx="134">
                  <c:v>0.00834274</c:v>
                </c:pt>
                <c:pt idx="135">
                  <c:v>0.0104103</c:v>
                </c:pt>
                <c:pt idx="136">
                  <c:v>0.00997925</c:v>
                </c:pt>
                <c:pt idx="137">
                  <c:v>0.00846863</c:v>
                </c:pt>
                <c:pt idx="138">
                  <c:v>0.00662994</c:v>
                </c:pt>
                <c:pt idx="139">
                  <c:v>0.00923157</c:v>
                </c:pt>
                <c:pt idx="140">
                  <c:v>0.0109711</c:v>
                </c:pt>
                <c:pt idx="141">
                  <c:v>0.00852966</c:v>
                </c:pt>
                <c:pt idx="142">
                  <c:v>0.00850677</c:v>
                </c:pt>
                <c:pt idx="143">
                  <c:v>0.00986862</c:v>
                </c:pt>
                <c:pt idx="144">
                  <c:v>0.00736237</c:v>
                </c:pt>
                <c:pt idx="145">
                  <c:v>0.00923157</c:v>
                </c:pt>
                <c:pt idx="146">
                  <c:v>0.00938034</c:v>
                </c:pt>
                <c:pt idx="147">
                  <c:v>0.0103722</c:v>
                </c:pt>
                <c:pt idx="148">
                  <c:v>0.00893021</c:v>
                </c:pt>
                <c:pt idx="149">
                  <c:v>0.0077095</c:v>
                </c:pt>
                <c:pt idx="150">
                  <c:v>0.0102882</c:v>
                </c:pt>
                <c:pt idx="151">
                  <c:v>0.00426102</c:v>
                </c:pt>
                <c:pt idx="152">
                  <c:v>0.00118256</c:v>
                </c:pt>
                <c:pt idx="153">
                  <c:v>0.000606537</c:v>
                </c:pt>
                <c:pt idx="154">
                  <c:v>-6.48499E-005</c:v>
                </c:pt>
                <c:pt idx="155">
                  <c:v>0.00159073</c:v>
                </c:pt>
                <c:pt idx="156">
                  <c:v>0.00106812</c:v>
                </c:pt>
                <c:pt idx="157">
                  <c:v>0.00167465</c:v>
                </c:pt>
                <c:pt idx="158">
                  <c:v>-0.000171661</c:v>
                </c:pt>
                <c:pt idx="159">
                  <c:v>-0.00213623</c:v>
                </c:pt>
                <c:pt idx="160">
                  <c:v>-0.00170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</c:numCache>
            </c:numRef>
          </c:yVal>
          <c:smooth val="0"/>
        </c:ser>
        <c:axId val="81491103"/>
        <c:axId val="45211118"/>
      </c:scatterChart>
      <c:valAx>
        <c:axId val="8149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118"/>
        <c:crossesAt val="0"/>
        <c:crossBetween val="midCat"/>
      </c:valAx>
      <c:valAx>
        <c:axId val="4521111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1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86321714043"/>
          <c:y val="0.4890464660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before recalibration 
excluding casts #62,64 and 65, samples &lt;200db and a few other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81713363311426"/>
          <c:w val="0.767771839379464"/>
          <c:h val="0.762942465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14</c:f>
              <c:numCache>
                <c:formatCode>General</c:formatCode>
                <c:ptCount val="298"/>
                <c:pt idx="0">
                  <c:v>210.295</c:v>
                </c:pt>
                <c:pt idx="1">
                  <c:v>200.168</c:v>
                </c:pt>
                <c:pt idx="2">
                  <c:v>175.517</c:v>
                </c:pt>
                <c:pt idx="3">
                  <c:v>175.519</c:v>
                </c:pt>
                <c:pt idx="4">
                  <c:v>150.394</c:v>
                </c:pt>
                <c:pt idx="5">
                  <c:v>125.461</c:v>
                </c:pt>
                <c:pt idx="6">
                  <c:v>100.349</c:v>
                </c:pt>
                <c:pt idx="7">
                  <c:v>75.8636</c:v>
                </c:pt>
                <c:pt idx="8">
                  <c:v>50.3338</c:v>
                </c:pt>
                <c:pt idx="9">
                  <c:v>25.2069</c:v>
                </c:pt>
                <c:pt idx="10">
                  <c:v>10.4904</c:v>
                </c:pt>
                <c:pt idx="11">
                  <c:v>1.18915</c:v>
                </c:pt>
                <c:pt idx="12">
                  <c:v>1313.97</c:v>
                </c:pt>
                <c:pt idx="13">
                  <c:v>1250.72</c:v>
                </c:pt>
                <c:pt idx="14">
                  <c:v>1249.25</c:v>
                </c:pt>
                <c:pt idx="15">
                  <c:v>999.092</c:v>
                </c:pt>
                <c:pt idx="16">
                  <c:v>800.45</c:v>
                </c:pt>
                <c:pt idx="17">
                  <c:v>601.03</c:v>
                </c:pt>
                <c:pt idx="18">
                  <c:v>398</c:v>
                </c:pt>
                <c:pt idx="19">
                  <c:v>299.518</c:v>
                </c:pt>
                <c:pt idx="20">
                  <c:v>252.038</c:v>
                </c:pt>
                <c:pt idx="21">
                  <c:v>200.899</c:v>
                </c:pt>
                <c:pt idx="22">
                  <c:v>174.761</c:v>
                </c:pt>
                <c:pt idx="23">
                  <c:v>151.655</c:v>
                </c:pt>
                <c:pt idx="24">
                  <c:v>124.783</c:v>
                </c:pt>
                <c:pt idx="25">
                  <c:v>98.5972</c:v>
                </c:pt>
                <c:pt idx="26">
                  <c:v>75.2804</c:v>
                </c:pt>
                <c:pt idx="27">
                  <c:v>50.2486</c:v>
                </c:pt>
                <c:pt idx="28">
                  <c:v>25.8778</c:v>
                </c:pt>
                <c:pt idx="29">
                  <c:v>9.67221</c:v>
                </c:pt>
                <c:pt idx="30">
                  <c:v>1.94924</c:v>
                </c:pt>
                <c:pt idx="31">
                  <c:v>3236.23</c:v>
                </c:pt>
                <c:pt idx="32">
                  <c:v>2999.91</c:v>
                </c:pt>
                <c:pt idx="33">
                  <c:v>2500.19</c:v>
                </c:pt>
                <c:pt idx="34">
                  <c:v>2002.15</c:v>
                </c:pt>
                <c:pt idx="35">
                  <c:v>1500.17</c:v>
                </c:pt>
                <c:pt idx="36">
                  <c:v>1501.3</c:v>
                </c:pt>
                <c:pt idx="37">
                  <c:v>1250.48</c:v>
                </c:pt>
                <c:pt idx="38">
                  <c:v>998.892</c:v>
                </c:pt>
                <c:pt idx="39">
                  <c:v>801.61</c:v>
                </c:pt>
                <c:pt idx="40">
                  <c:v>599.64</c:v>
                </c:pt>
                <c:pt idx="41">
                  <c:v>400.105</c:v>
                </c:pt>
                <c:pt idx="42">
                  <c:v>300.648</c:v>
                </c:pt>
                <c:pt idx="43">
                  <c:v>251.225</c:v>
                </c:pt>
                <c:pt idx="44">
                  <c:v>200.195</c:v>
                </c:pt>
                <c:pt idx="45">
                  <c:v>175.206</c:v>
                </c:pt>
                <c:pt idx="46">
                  <c:v>149.34</c:v>
                </c:pt>
                <c:pt idx="47">
                  <c:v>127.424</c:v>
                </c:pt>
                <c:pt idx="48">
                  <c:v>99.5202</c:v>
                </c:pt>
                <c:pt idx="49">
                  <c:v>75.3816</c:v>
                </c:pt>
                <c:pt idx="50">
                  <c:v>49.0613</c:v>
                </c:pt>
                <c:pt idx="51">
                  <c:v>25.3458</c:v>
                </c:pt>
                <c:pt idx="52">
                  <c:v>11.5362</c:v>
                </c:pt>
                <c:pt idx="53">
                  <c:v>8.29124</c:v>
                </c:pt>
                <c:pt idx="54">
                  <c:v>3997.9</c:v>
                </c:pt>
                <c:pt idx="55">
                  <c:v>3502.67</c:v>
                </c:pt>
                <c:pt idx="56">
                  <c:v>3001.86</c:v>
                </c:pt>
                <c:pt idx="57">
                  <c:v>2499.69</c:v>
                </c:pt>
                <c:pt idx="58">
                  <c:v>2002</c:v>
                </c:pt>
                <c:pt idx="59">
                  <c:v>2004.9</c:v>
                </c:pt>
                <c:pt idx="60">
                  <c:v>1502.25</c:v>
                </c:pt>
                <c:pt idx="61">
                  <c:v>1253.88</c:v>
                </c:pt>
                <c:pt idx="62">
                  <c:v>1003.46</c:v>
                </c:pt>
                <c:pt idx="63">
                  <c:v>800.475</c:v>
                </c:pt>
                <c:pt idx="64">
                  <c:v>601.642</c:v>
                </c:pt>
                <c:pt idx="65">
                  <c:v>401.246</c:v>
                </c:pt>
                <c:pt idx="66">
                  <c:v>298.676</c:v>
                </c:pt>
                <c:pt idx="67">
                  <c:v>250.49</c:v>
                </c:pt>
                <c:pt idx="68">
                  <c:v>201.034</c:v>
                </c:pt>
                <c:pt idx="69">
                  <c:v>172.48</c:v>
                </c:pt>
                <c:pt idx="70">
                  <c:v>153.636</c:v>
                </c:pt>
                <c:pt idx="71">
                  <c:v>125.104</c:v>
                </c:pt>
                <c:pt idx="72">
                  <c:v>98.454</c:v>
                </c:pt>
                <c:pt idx="73">
                  <c:v>77.1179</c:v>
                </c:pt>
                <c:pt idx="74">
                  <c:v>49.7999</c:v>
                </c:pt>
                <c:pt idx="75">
                  <c:v>25.0431</c:v>
                </c:pt>
                <c:pt idx="76">
                  <c:v>6.18769</c:v>
                </c:pt>
                <c:pt idx="77">
                  <c:v>1.33736</c:v>
                </c:pt>
                <c:pt idx="78">
                  <c:v>2002.8</c:v>
                </c:pt>
                <c:pt idx="79">
                  <c:v>1501.89</c:v>
                </c:pt>
                <c:pt idx="80">
                  <c:v>1502.98</c:v>
                </c:pt>
                <c:pt idx="81">
                  <c:v>1253.21</c:v>
                </c:pt>
                <c:pt idx="82">
                  <c:v>1003.79</c:v>
                </c:pt>
                <c:pt idx="83">
                  <c:v>802.637</c:v>
                </c:pt>
                <c:pt idx="84">
                  <c:v>600.649</c:v>
                </c:pt>
                <c:pt idx="85">
                  <c:v>400.875</c:v>
                </c:pt>
                <c:pt idx="86">
                  <c:v>294.885</c:v>
                </c:pt>
                <c:pt idx="87">
                  <c:v>245.239</c:v>
                </c:pt>
                <c:pt idx="88">
                  <c:v>200.925</c:v>
                </c:pt>
                <c:pt idx="89">
                  <c:v>175.309</c:v>
                </c:pt>
                <c:pt idx="90">
                  <c:v>149.72</c:v>
                </c:pt>
                <c:pt idx="91">
                  <c:v>123.997</c:v>
                </c:pt>
                <c:pt idx="92">
                  <c:v>95.565</c:v>
                </c:pt>
                <c:pt idx="93">
                  <c:v>71.3423</c:v>
                </c:pt>
                <c:pt idx="94">
                  <c:v>48.095</c:v>
                </c:pt>
                <c:pt idx="95">
                  <c:v>24.2877</c:v>
                </c:pt>
                <c:pt idx="96">
                  <c:v>8.90325</c:v>
                </c:pt>
                <c:pt idx="97">
                  <c:v>3.64176</c:v>
                </c:pt>
                <c:pt idx="98">
                  <c:v>2001.41</c:v>
                </c:pt>
                <c:pt idx="99">
                  <c:v>1498.03</c:v>
                </c:pt>
                <c:pt idx="100">
                  <c:v>1244.3</c:v>
                </c:pt>
                <c:pt idx="101">
                  <c:v>1002.05</c:v>
                </c:pt>
                <c:pt idx="102">
                  <c:v>999.774</c:v>
                </c:pt>
                <c:pt idx="103">
                  <c:v>797.973</c:v>
                </c:pt>
                <c:pt idx="104">
                  <c:v>604.413</c:v>
                </c:pt>
                <c:pt idx="105">
                  <c:v>396.044</c:v>
                </c:pt>
                <c:pt idx="106">
                  <c:v>301.615</c:v>
                </c:pt>
                <c:pt idx="107">
                  <c:v>251.059</c:v>
                </c:pt>
                <c:pt idx="108">
                  <c:v>199.305</c:v>
                </c:pt>
                <c:pt idx="109">
                  <c:v>177.758</c:v>
                </c:pt>
                <c:pt idx="110">
                  <c:v>146.651</c:v>
                </c:pt>
                <c:pt idx="111">
                  <c:v>123.885</c:v>
                </c:pt>
                <c:pt idx="112">
                  <c:v>100.417</c:v>
                </c:pt>
                <c:pt idx="113">
                  <c:v>74.2426</c:v>
                </c:pt>
                <c:pt idx="114">
                  <c:v>47.1415</c:v>
                </c:pt>
                <c:pt idx="115">
                  <c:v>25.0451</c:v>
                </c:pt>
                <c:pt idx="116">
                  <c:v>10.8167</c:v>
                </c:pt>
                <c:pt idx="117">
                  <c:v>2.27901</c:v>
                </c:pt>
                <c:pt idx="118">
                  <c:v>2002.62</c:v>
                </c:pt>
                <c:pt idx="119">
                  <c:v>1500.77</c:v>
                </c:pt>
                <c:pt idx="120">
                  <c:v>1251.65</c:v>
                </c:pt>
                <c:pt idx="121">
                  <c:v>1000.82</c:v>
                </c:pt>
                <c:pt idx="122">
                  <c:v>801.507</c:v>
                </c:pt>
                <c:pt idx="123">
                  <c:v>604.114</c:v>
                </c:pt>
                <c:pt idx="124">
                  <c:v>599.881</c:v>
                </c:pt>
                <c:pt idx="125">
                  <c:v>395.797</c:v>
                </c:pt>
                <c:pt idx="126">
                  <c:v>300.582</c:v>
                </c:pt>
                <c:pt idx="127">
                  <c:v>246.195</c:v>
                </c:pt>
                <c:pt idx="128">
                  <c:v>200.323</c:v>
                </c:pt>
                <c:pt idx="129">
                  <c:v>174.856</c:v>
                </c:pt>
                <c:pt idx="130">
                  <c:v>151.073</c:v>
                </c:pt>
                <c:pt idx="131">
                  <c:v>124.261</c:v>
                </c:pt>
                <c:pt idx="132">
                  <c:v>95.2903</c:v>
                </c:pt>
                <c:pt idx="133">
                  <c:v>77.2425</c:v>
                </c:pt>
                <c:pt idx="134">
                  <c:v>49.9501</c:v>
                </c:pt>
                <c:pt idx="135">
                  <c:v>24.9831</c:v>
                </c:pt>
                <c:pt idx="136">
                  <c:v>11.2037</c:v>
                </c:pt>
                <c:pt idx="137">
                  <c:v>2.32531</c:v>
                </c:pt>
                <c:pt idx="138">
                  <c:v>1499.75</c:v>
                </c:pt>
                <c:pt idx="139">
                  <c:v>1499.55</c:v>
                </c:pt>
                <c:pt idx="140">
                  <c:v>1499.57</c:v>
                </c:pt>
                <c:pt idx="141">
                  <c:v>1500.09</c:v>
                </c:pt>
                <c:pt idx="142">
                  <c:v>1500.66</c:v>
                </c:pt>
                <c:pt idx="143">
                  <c:v>1500.45</c:v>
                </c:pt>
                <c:pt idx="144">
                  <c:v>1499.76</c:v>
                </c:pt>
                <c:pt idx="145">
                  <c:v>1501.08</c:v>
                </c:pt>
                <c:pt idx="146">
                  <c:v>1499.32</c:v>
                </c:pt>
                <c:pt idx="147">
                  <c:v>1498.87</c:v>
                </c:pt>
                <c:pt idx="148">
                  <c:v>1250.7</c:v>
                </c:pt>
                <c:pt idx="149">
                  <c:v>1000.49</c:v>
                </c:pt>
                <c:pt idx="150">
                  <c:v>797.755</c:v>
                </c:pt>
                <c:pt idx="151">
                  <c:v>601.607</c:v>
                </c:pt>
                <c:pt idx="152">
                  <c:v>401.573</c:v>
                </c:pt>
                <c:pt idx="153">
                  <c:v>305.497</c:v>
                </c:pt>
                <c:pt idx="154">
                  <c:v>249.678</c:v>
                </c:pt>
                <c:pt idx="155">
                  <c:v>195.65</c:v>
                </c:pt>
                <c:pt idx="156">
                  <c:v>148.783</c:v>
                </c:pt>
                <c:pt idx="157">
                  <c:v>121.602</c:v>
                </c:pt>
                <c:pt idx="158">
                  <c:v>97.4476</c:v>
                </c:pt>
                <c:pt idx="159">
                  <c:v>50.3814</c:v>
                </c:pt>
                <c:pt idx="160">
                  <c:v>8.96632</c:v>
                </c:pt>
                <c:pt idx="161">
                  <c:v>1.75272</c:v>
                </c:pt>
                <c:pt idx="162">
                  <c:v>1999</c:v>
                </c:pt>
                <c:pt idx="163">
                  <c:v>1498.79</c:v>
                </c:pt>
                <c:pt idx="164">
                  <c:v>1247.36</c:v>
                </c:pt>
                <c:pt idx="165">
                  <c:v>998.246</c:v>
                </c:pt>
                <c:pt idx="166">
                  <c:v>998.409</c:v>
                </c:pt>
                <c:pt idx="167">
                  <c:v>798.927</c:v>
                </c:pt>
                <c:pt idx="168">
                  <c:v>597.305</c:v>
                </c:pt>
                <c:pt idx="169">
                  <c:v>398.637</c:v>
                </c:pt>
                <c:pt idx="170">
                  <c:v>297.96</c:v>
                </c:pt>
                <c:pt idx="171">
                  <c:v>251.168</c:v>
                </c:pt>
                <c:pt idx="172">
                  <c:v>196.106</c:v>
                </c:pt>
                <c:pt idx="173">
                  <c:v>175.374</c:v>
                </c:pt>
                <c:pt idx="174">
                  <c:v>150.165</c:v>
                </c:pt>
                <c:pt idx="175">
                  <c:v>120.358</c:v>
                </c:pt>
                <c:pt idx="176">
                  <c:v>98.4321</c:v>
                </c:pt>
                <c:pt idx="177">
                  <c:v>74.0265</c:v>
                </c:pt>
                <c:pt idx="178">
                  <c:v>48.106</c:v>
                </c:pt>
                <c:pt idx="179">
                  <c:v>23.0797</c:v>
                </c:pt>
                <c:pt idx="180">
                  <c:v>10.8956</c:v>
                </c:pt>
                <c:pt idx="181">
                  <c:v>2.68156</c:v>
                </c:pt>
                <c:pt idx="182">
                  <c:v>1999.08</c:v>
                </c:pt>
                <c:pt idx="183">
                  <c:v>1497.76</c:v>
                </c:pt>
                <c:pt idx="184">
                  <c:v>1498.76</c:v>
                </c:pt>
                <c:pt idx="185">
                  <c:v>1248.1</c:v>
                </c:pt>
                <c:pt idx="186">
                  <c:v>996.953</c:v>
                </c:pt>
                <c:pt idx="187">
                  <c:v>794.7</c:v>
                </c:pt>
                <c:pt idx="188">
                  <c:v>599.326</c:v>
                </c:pt>
                <c:pt idx="189">
                  <c:v>398.713</c:v>
                </c:pt>
                <c:pt idx="190">
                  <c:v>299.721</c:v>
                </c:pt>
                <c:pt idx="191">
                  <c:v>247.136</c:v>
                </c:pt>
                <c:pt idx="192">
                  <c:v>199.858</c:v>
                </c:pt>
                <c:pt idx="193">
                  <c:v>175.265</c:v>
                </c:pt>
                <c:pt idx="194">
                  <c:v>147.908</c:v>
                </c:pt>
                <c:pt idx="195">
                  <c:v>124.026</c:v>
                </c:pt>
                <c:pt idx="196">
                  <c:v>100.019</c:v>
                </c:pt>
                <c:pt idx="197">
                  <c:v>73.9073</c:v>
                </c:pt>
                <c:pt idx="198">
                  <c:v>47.2403</c:v>
                </c:pt>
                <c:pt idx="199">
                  <c:v>25.5797</c:v>
                </c:pt>
                <c:pt idx="200">
                  <c:v>7.76376</c:v>
                </c:pt>
                <c:pt idx="201">
                  <c:v>1.69348</c:v>
                </c:pt>
                <c:pt idx="202">
                  <c:v>2000.95</c:v>
                </c:pt>
                <c:pt idx="203">
                  <c:v>1501.38</c:v>
                </c:pt>
                <c:pt idx="204">
                  <c:v>1250.15</c:v>
                </c:pt>
                <c:pt idx="205">
                  <c:v>1001.24</c:v>
                </c:pt>
                <c:pt idx="206">
                  <c:v>802.468</c:v>
                </c:pt>
                <c:pt idx="207">
                  <c:v>799.609</c:v>
                </c:pt>
                <c:pt idx="208">
                  <c:v>602.186</c:v>
                </c:pt>
                <c:pt idx="209">
                  <c:v>402.426</c:v>
                </c:pt>
                <c:pt idx="210">
                  <c:v>301.599</c:v>
                </c:pt>
                <c:pt idx="211">
                  <c:v>250.07</c:v>
                </c:pt>
                <c:pt idx="212">
                  <c:v>199.006</c:v>
                </c:pt>
                <c:pt idx="213">
                  <c:v>175.732</c:v>
                </c:pt>
                <c:pt idx="214">
                  <c:v>148.718</c:v>
                </c:pt>
                <c:pt idx="215">
                  <c:v>126.02</c:v>
                </c:pt>
                <c:pt idx="216">
                  <c:v>101.343</c:v>
                </c:pt>
                <c:pt idx="217">
                  <c:v>74.7234</c:v>
                </c:pt>
                <c:pt idx="218">
                  <c:v>49.2913</c:v>
                </c:pt>
                <c:pt idx="219">
                  <c:v>25.5965</c:v>
                </c:pt>
                <c:pt idx="220">
                  <c:v>7.41558</c:v>
                </c:pt>
                <c:pt idx="221">
                  <c:v>0.396587</c:v>
                </c:pt>
                <c:pt idx="222">
                  <c:v>2002.84</c:v>
                </c:pt>
                <c:pt idx="223">
                  <c:v>2002.74</c:v>
                </c:pt>
                <c:pt idx="224">
                  <c:v>1501.77</c:v>
                </c:pt>
                <c:pt idx="225">
                  <c:v>1250.05</c:v>
                </c:pt>
                <c:pt idx="226">
                  <c:v>997.256</c:v>
                </c:pt>
                <c:pt idx="227">
                  <c:v>798.344</c:v>
                </c:pt>
                <c:pt idx="228">
                  <c:v>601.805</c:v>
                </c:pt>
                <c:pt idx="229">
                  <c:v>401.333</c:v>
                </c:pt>
                <c:pt idx="230">
                  <c:v>300.036</c:v>
                </c:pt>
                <c:pt idx="231">
                  <c:v>246.041</c:v>
                </c:pt>
                <c:pt idx="232">
                  <c:v>199.641</c:v>
                </c:pt>
                <c:pt idx="233">
                  <c:v>176.246</c:v>
                </c:pt>
                <c:pt idx="234">
                  <c:v>149.133</c:v>
                </c:pt>
                <c:pt idx="235">
                  <c:v>125.71</c:v>
                </c:pt>
                <c:pt idx="236">
                  <c:v>98.8544</c:v>
                </c:pt>
                <c:pt idx="237">
                  <c:v>76.8262</c:v>
                </c:pt>
                <c:pt idx="238">
                  <c:v>53.2915</c:v>
                </c:pt>
                <c:pt idx="239">
                  <c:v>26.2546</c:v>
                </c:pt>
                <c:pt idx="240">
                  <c:v>6.52191</c:v>
                </c:pt>
                <c:pt idx="241">
                  <c:v>1.9718</c:v>
                </c:pt>
                <c:pt idx="242">
                  <c:v>1501.65</c:v>
                </c:pt>
                <c:pt idx="243">
                  <c:v>1248.71</c:v>
                </c:pt>
                <c:pt idx="244">
                  <c:v>1002.26</c:v>
                </c:pt>
                <c:pt idx="245">
                  <c:v>998.149</c:v>
                </c:pt>
                <c:pt idx="246">
                  <c:v>800.982</c:v>
                </c:pt>
                <c:pt idx="247">
                  <c:v>601.266</c:v>
                </c:pt>
                <c:pt idx="248">
                  <c:v>402.256</c:v>
                </c:pt>
                <c:pt idx="249">
                  <c:v>299.276</c:v>
                </c:pt>
                <c:pt idx="250">
                  <c:v>249.817</c:v>
                </c:pt>
                <c:pt idx="251">
                  <c:v>200.861</c:v>
                </c:pt>
                <c:pt idx="252">
                  <c:v>176.976</c:v>
                </c:pt>
                <c:pt idx="253">
                  <c:v>151.329</c:v>
                </c:pt>
                <c:pt idx="254">
                  <c:v>124.967</c:v>
                </c:pt>
                <c:pt idx="255">
                  <c:v>100.236</c:v>
                </c:pt>
                <c:pt idx="256">
                  <c:v>74.5819</c:v>
                </c:pt>
                <c:pt idx="257">
                  <c:v>49.6628</c:v>
                </c:pt>
                <c:pt idx="258">
                  <c:v>24.4992</c:v>
                </c:pt>
                <c:pt idx="259">
                  <c:v>9.14258</c:v>
                </c:pt>
                <c:pt idx="260">
                  <c:v>1.2364</c:v>
                </c:pt>
                <c:pt idx="261">
                  <c:v>1500.04</c:v>
                </c:pt>
                <c:pt idx="262">
                  <c:v>1250.27</c:v>
                </c:pt>
                <c:pt idx="263">
                  <c:v>1250.31</c:v>
                </c:pt>
                <c:pt idx="264">
                  <c:v>998.958</c:v>
                </c:pt>
                <c:pt idx="265">
                  <c:v>800.064</c:v>
                </c:pt>
                <c:pt idx="266">
                  <c:v>600.219</c:v>
                </c:pt>
                <c:pt idx="267">
                  <c:v>400.352</c:v>
                </c:pt>
                <c:pt idx="268">
                  <c:v>301.433</c:v>
                </c:pt>
                <c:pt idx="269">
                  <c:v>249.672</c:v>
                </c:pt>
                <c:pt idx="270">
                  <c:v>197.887</c:v>
                </c:pt>
                <c:pt idx="271">
                  <c:v>172.139</c:v>
                </c:pt>
                <c:pt idx="272">
                  <c:v>149.87</c:v>
                </c:pt>
                <c:pt idx="273">
                  <c:v>121.415</c:v>
                </c:pt>
                <c:pt idx="274">
                  <c:v>98.5582</c:v>
                </c:pt>
                <c:pt idx="275">
                  <c:v>76.7871</c:v>
                </c:pt>
                <c:pt idx="276">
                  <c:v>49.0978</c:v>
                </c:pt>
                <c:pt idx="277">
                  <c:v>24.031</c:v>
                </c:pt>
                <c:pt idx="278">
                  <c:v>9.80465</c:v>
                </c:pt>
                <c:pt idx="279">
                  <c:v>1.87579</c:v>
                </c:pt>
                <c:pt idx="280">
                  <c:v>53.1389</c:v>
                </c:pt>
                <c:pt idx="281">
                  <c:v>103.312</c:v>
                </c:pt>
                <c:pt idx="282">
                  <c:v>203.532</c:v>
                </c:pt>
                <c:pt idx="283">
                  <c:v>303.69</c:v>
                </c:pt>
                <c:pt idx="284">
                  <c:v>353.804</c:v>
                </c:pt>
                <c:pt idx="285">
                  <c:v>400.96</c:v>
                </c:pt>
                <c:pt idx="286">
                  <c:v>401.572</c:v>
                </c:pt>
                <c:pt idx="287">
                  <c:v>402.285</c:v>
                </c:pt>
                <c:pt idx="288">
                  <c:v>401.429</c:v>
                </c:pt>
                <c:pt idx="289">
                  <c:v>298.835</c:v>
                </c:pt>
                <c:pt idx="290">
                  <c:v>298.377</c:v>
                </c:pt>
                <c:pt idx="291">
                  <c:v>297.483</c:v>
                </c:pt>
                <c:pt idx="292">
                  <c:v>298.077</c:v>
                </c:pt>
                <c:pt idx="293">
                  <c:v>200.506</c:v>
                </c:pt>
                <c:pt idx="294">
                  <c:v>200.178</c:v>
                </c:pt>
                <c:pt idx="295">
                  <c:v>199.295</c:v>
                </c:pt>
                <c:pt idx="296">
                  <c:v>199.848</c:v>
                </c:pt>
                <c:pt idx="297">
                  <c:v>97.7759</c:v>
                </c:pt>
              </c:numCache>
            </c:numRef>
          </c:xVal>
          <c:yVal>
            <c:numRef>
              <c:f>'(sal1 - sal_bot)'!$F$17:$F$314</c:f>
              <c:numCache>
                <c:formatCode>General</c:formatCode>
                <c:ptCount val="298"/>
                <c:pt idx="0">
                  <c:v>-0.00134659</c:v>
                </c:pt>
                <c:pt idx="1">
                  <c:v>-0.00173569</c:v>
                </c:pt>
                <c:pt idx="2">
                  <c:v>-0.00237465</c:v>
                </c:pt>
                <c:pt idx="3">
                  <c:v>-0.00251198</c:v>
                </c:pt>
                <c:pt idx="4">
                  <c:v>-0.00410271</c:v>
                </c:pt>
                <c:pt idx="5">
                  <c:v>-0.00694084</c:v>
                </c:pt>
                <c:pt idx="6">
                  <c:v>-0.0163345</c:v>
                </c:pt>
                <c:pt idx="7">
                  <c:v>-0.0184002</c:v>
                </c:pt>
                <c:pt idx="8">
                  <c:v>-0.00271225</c:v>
                </c:pt>
                <c:pt idx="9">
                  <c:v>0.00568008</c:v>
                </c:pt>
                <c:pt idx="10">
                  <c:v>-0.0600834</c:v>
                </c:pt>
                <c:pt idx="11">
                  <c:v>0.0416756</c:v>
                </c:pt>
                <c:pt idx="12">
                  <c:v>-0.00186539</c:v>
                </c:pt>
                <c:pt idx="13">
                  <c:v>-0.000442505</c:v>
                </c:pt>
                <c:pt idx="14">
                  <c:v>-0.00123978</c:v>
                </c:pt>
                <c:pt idx="15">
                  <c:v>-0.00113297</c:v>
                </c:pt>
                <c:pt idx="16">
                  <c:v>-0.00105667</c:v>
                </c:pt>
                <c:pt idx="17">
                  <c:v>-0.00012207</c:v>
                </c:pt>
                <c:pt idx="18">
                  <c:v>-0.00211334</c:v>
                </c:pt>
                <c:pt idx="19">
                  <c:v>-0.00337601</c:v>
                </c:pt>
                <c:pt idx="20">
                  <c:v>-0.00122452</c:v>
                </c:pt>
                <c:pt idx="21">
                  <c:v>-0.00140381</c:v>
                </c:pt>
                <c:pt idx="22">
                  <c:v>0.00299454</c:v>
                </c:pt>
                <c:pt idx="23">
                  <c:v>-0.00558853</c:v>
                </c:pt>
                <c:pt idx="24">
                  <c:v>0.011673</c:v>
                </c:pt>
                <c:pt idx="25">
                  <c:v>0.00379181</c:v>
                </c:pt>
                <c:pt idx="26">
                  <c:v>0.0042305</c:v>
                </c:pt>
                <c:pt idx="27">
                  <c:v>-0.0014801</c:v>
                </c:pt>
                <c:pt idx="28">
                  <c:v>-0.00307846</c:v>
                </c:pt>
                <c:pt idx="29">
                  <c:v>-0.00302887</c:v>
                </c:pt>
                <c:pt idx="30">
                  <c:v>-0.00299072</c:v>
                </c:pt>
                <c:pt idx="31">
                  <c:v>-0.00094223</c:v>
                </c:pt>
                <c:pt idx="32">
                  <c:v>0.00323486</c:v>
                </c:pt>
                <c:pt idx="33">
                  <c:v>-0.000614166</c:v>
                </c:pt>
                <c:pt idx="34">
                  <c:v>0.00245667</c:v>
                </c:pt>
                <c:pt idx="35">
                  <c:v>-0.000980377</c:v>
                </c:pt>
                <c:pt idx="36">
                  <c:v>-0.000511169</c:v>
                </c:pt>
                <c:pt idx="37">
                  <c:v>0.0092926</c:v>
                </c:pt>
                <c:pt idx="38">
                  <c:v>-0.00239182</c:v>
                </c:pt>
                <c:pt idx="39">
                  <c:v>0.000160217</c:v>
                </c:pt>
                <c:pt idx="40">
                  <c:v>-0.00171661</c:v>
                </c:pt>
                <c:pt idx="41">
                  <c:v>-0.001194</c:v>
                </c:pt>
                <c:pt idx="42">
                  <c:v>0.00415421</c:v>
                </c:pt>
                <c:pt idx="43">
                  <c:v>-0.00323868</c:v>
                </c:pt>
                <c:pt idx="44">
                  <c:v>-0.00327682</c:v>
                </c:pt>
                <c:pt idx="45">
                  <c:v>0.00405884</c:v>
                </c:pt>
                <c:pt idx="46">
                  <c:v>-0.0015831</c:v>
                </c:pt>
                <c:pt idx="47">
                  <c:v>0.0125122</c:v>
                </c:pt>
                <c:pt idx="48">
                  <c:v>0.01754</c:v>
                </c:pt>
                <c:pt idx="49">
                  <c:v>-0.00173569</c:v>
                </c:pt>
                <c:pt idx="50">
                  <c:v>-0.00535965</c:v>
                </c:pt>
                <c:pt idx="51">
                  <c:v>-0.00429916</c:v>
                </c:pt>
                <c:pt idx="52">
                  <c:v>-0.000358582</c:v>
                </c:pt>
                <c:pt idx="53">
                  <c:v>-0.0059967</c:v>
                </c:pt>
                <c:pt idx="54">
                  <c:v>-0.00458527</c:v>
                </c:pt>
                <c:pt idx="55">
                  <c:v>-0.00598145</c:v>
                </c:pt>
                <c:pt idx="56">
                  <c:v>-0.0034256</c:v>
                </c:pt>
                <c:pt idx="57">
                  <c:v>-0.00432587</c:v>
                </c:pt>
                <c:pt idx="58">
                  <c:v>-0.00202942</c:v>
                </c:pt>
                <c:pt idx="59">
                  <c:v>-0.00276947</c:v>
                </c:pt>
                <c:pt idx="60">
                  <c:v>-0.00435638</c:v>
                </c:pt>
                <c:pt idx="61">
                  <c:v>-0.0051651</c:v>
                </c:pt>
                <c:pt idx="62">
                  <c:v>-0.0039444</c:v>
                </c:pt>
                <c:pt idx="63">
                  <c:v>-0.00237656</c:v>
                </c:pt>
                <c:pt idx="64">
                  <c:v>-0.00211716</c:v>
                </c:pt>
                <c:pt idx="65">
                  <c:v>-0.00279617</c:v>
                </c:pt>
                <c:pt idx="66">
                  <c:v>-0.00114822</c:v>
                </c:pt>
                <c:pt idx="67">
                  <c:v>-0.00462723</c:v>
                </c:pt>
                <c:pt idx="68">
                  <c:v>-0.00485229</c:v>
                </c:pt>
                <c:pt idx="69">
                  <c:v>-0.00632858</c:v>
                </c:pt>
                <c:pt idx="70">
                  <c:v>-0.000236511</c:v>
                </c:pt>
                <c:pt idx="71">
                  <c:v>0.0147324</c:v>
                </c:pt>
                <c:pt idx="72">
                  <c:v>-0.00374222</c:v>
                </c:pt>
                <c:pt idx="73">
                  <c:v>-0.00538254</c:v>
                </c:pt>
                <c:pt idx="74">
                  <c:v>-0.00350952</c:v>
                </c:pt>
                <c:pt idx="75">
                  <c:v>-0.0056839</c:v>
                </c:pt>
                <c:pt idx="76">
                  <c:v>-0.00660706</c:v>
                </c:pt>
                <c:pt idx="77">
                  <c:v>-0.0220337</c:v>
                </c:pt>
                <c:pt idx="78">
                  <c:v>-0.00563431</c:v>
                </c:pt>
                <c:pt idx="79">
                  <c:v>-0.00512695</c:v>
                </c:pt>
                <c:pt idx="80">
                  <c:v>-0.00720215</c:v>
                </c:pt>
                <c:pt idx="81">
                  <c:v>-0.00550461</c:v>
                </c:pt>
                <c:pt idx="82">
                  <c:v>-0.00351334</c:v>
                </c:pt>
                <c:pt idx="83">
                  <c:v>-0.00527573</c:v>
                </c:pt>
                <c:pt idx="84">
                  <c:v>-0.00364685</c:v>
                </c:pt>
                <c:pt idx="85">
                  <c:v>-0.00205231</c:v>
                </c:pt>
                <c:pt idx="86">
                  <c:v>-0.00617599</c:v>
                </c:pt>
                <c:pt idx="87">
                  <c:v>-0.00553513</c:v>
                </c:pt>
                <c:pt idx="88">
                  <c:v>0.00230026</c:v>
                </c:pt>
                <c:pt idx="89">
                  <c:v>0.00563049</c:v>
                </c:pt>
                <c:pt idx="90">
                  <c:v>0.0110359</c:v>
                </c:pt>
                <c:pt idx="91">
                  <c:v>-0.00230408</c:v>
                </c:pt>
                <c:pt idx="92">
                  <c:v>-0.00635147</c:v>
                </c:pt>
                <c:pt idx="93">
                  <c:v>-0.00569153</c:v>
                </c:pt>
                <c:pt idx="94">
                  <c:v>-0.00682831</c:v>
                </c:pt>
                <c:pt idx="95">
                  <c:v>-0.00498962</c:v>
                </c:pt>
                <c:pt idx="96">
                  <c:v>-0.00469589</c:v>
                </c:pt>
                <c:pt idx="97">
                  <c:v>-0.0062027</c:v>
                </c:pt>
                <c:pt idx="98">
                  <c:v>-0.00502777</c:v>
                </c:pt>
                <c:pt idx="99">
                  <c:v>-0.00572586</c:v>
                </c:pt>
                <c:pt idx="100">
                  <c:v>-0.00498962</c:v>
                </c:pt>
                <c:pt idx="101">
                  <c:v>-0.00631332</c:v>
                </c:pt>
                <c:pt idx="102">
                  <c:v>-0.00294876</c:v>
                </c:pt>
                <c:pt idx="103">
                  <c:v>-0.00562668</c:v>
                </c:pt>
                <c:pt idx="104">
                  <c:v>-0.00424576</c:v>
                </c:pt>
                <c:pt idx="105">
                  <c:v>-0.00443268</c:v>
                </c:pt>
                <c:pt idx="106">
                  <c:v>-0.00417328</c:v>
                </c:pt>
                <c:pt idx="107">
                  <c:v>-0.00475311</c:v>
                </c:pt>
                <c:pt idx="108">
                  <c:v>-0.00537109</c:v>
                </c:pt>
                <c:pt idx="109">
                  <c:v>-0.00286102</c:v>
                </c:pt>
                <c:pt idx="110">
                  <c:v>0.000873566</c:v>
                </c:pt>
                <c:pt idx="111">
                  <c:v>-0.00562286</c:v>
                </c:pt>
                <c:pt idx="112">
                  <c:v>-0.00631714</c:v>
                </c:pt>
                <c:pt idx="113">
                  <c:v>-0.00616455</c:v>
                </c:pt>
                <c:pt idx="114">
                  <c:v>-0.00624466</c:v>
                </c:pt>
                <c:pt idx="115">
                  <c:v>-0.00588608</c:v>
                </c:pt>
                <c:pt idx="116">
                  <c:v>-0.00600433</c:v>
                </c:pt>
                <c:pt idx="117">
                  <c:v>-0.0062294</c:v>
                </c:pt>
                <c:pt idx="118">
                  <c:v>-0.00551605</c:v>
                </c:pt>
                <c:pt idx="119">
                  <c:v>-0.00506592</c:v>
                </c:pt>
                <c:pt idx="120">
                  <c:v>-0.0054512</c:v>
                </c:pt>
                <c:pt idx="121">
                  <c:v>-0.00530624</c:v>
                </c:pt>
                <c:pt idx="122">
                  <c:v>-0.00405884</c:v>
                </c:pt>
                <c:pt idx="123">
                  <c:v>-0.00261307</c:v>
                </c:pt>
                <c:pt idx="124">
                  <c:v>-0.00543213</c:v>
                </c:pt>
                <c:pt idx="125">
                  <c:v>-0.0052948</c:v>
                </c:pt>
                <c:pt idx="126">
                  <c:v>-0.00112915</c:v>
                </c:pt>
                <c:pt idx="127">
                  <c:v>-0.00535202</c:v>
                </c:pt>
                <c:pt idx="128">
                  <c:v>0.00307846</c:v>
                </c:pt>
                <c:pt idx="129">
                  <c:v>0.0264702</c:v>
                </c:pt>
                <c:pt idx="130">
                  <c:v>-0.00378418</c:v>
                </c:pt>
                <c:pt idx="131">
                  <c:v>0.00363541</c:v>
                </c:pt>
                <c:pt idx="132">
                  <c:v>-0.00616837</c:v>
                </c:pt>
                <c:pt idx="133">
                  <c:v>-0.00543594</c:v>
                </c:pt>
                <c:pt idx="134">
                  <c:v>-0.00576401</c:v>
                </c:pt>
                <c:pt idx="135">
                  <c:v>-0.00579834</c:v>
                </c:pt>
                <c:pt idx="136">
                  <c:v>-0.00568771</c:v>
                </c:pt>
                <c:pt idx="137">
                  <c:v>-0.00595856</c:v>
                </c:pt>
                <c:pt idx="138">
                  <c:v>-0.00581741</c:v>
                </c:pt>
                <c:pt idx="139">
                  <c:v>-0.00400925</c:v>
                </c:pt>
                <c:pt idx="140">
                  <c:v>-0.00481033</c:v>
                </c:pt>
                <c:pt idx="141">
                  <c:v>-0.00501251</c:v>
                </c:pt>
                <c:pt idx="142">
                  <c:v>-0.00314713</c:v>
                </c:pt>
                <c:pt idx="143">
                  <c:v>-0.00396729</c:v>
                </c:pt>
                <c:pt idx="144">
                  <c:v>-0.00434875</c:v>
                </c:pt>
                <c:pt idx="145">
                  <c:v>-0.00419998</c:v>
                </c:pt>
                <c:pt idx="146">
                  <c:v>-0.00504303</c:v>
                </c:pt>
                <c:pt idx="147">
                  <c:v>-0.00505829</c:v>
                </c:pt>
                <c:pt idx="148">
                  <c:v>-0.00498581</c:v>
                </c:pt>
                <c:pt idx="149">
                  <c:v>-0.00357819</c:v>
                </c:pt>
                <c:pt idx="150">
                  <c:v>-0.0039711</c:v>
                </c:pt>
                <c:pt idx="151">
                  <c:v>-0.00352478</c:v>
                </c:pt>
                <c:pt idx="152">
                  <c:v>-0.00397491</c:v>
                </c:pt>
                <c:pt idx="153">
                  <c:v>-0.00405502</c:v>
                </c:pt>
                <c:pt idx="154">
                  <c:v>-0.00407028</c:v>
                </c:pt>
                <c:pt idx="155">
                  <c:v>0.00206757</c:v>
                </c:pt>
                <c:pt idx="156">
                  <c:v>-0.00310898</c:v>
                </c:pt>
                <c:pt idx="157">
                  <c:v>-0.00178528</c:v>
                </c:pt>
                <c:pt idx="158">
                  <c:v>-0.00273514</c:v>
                </c:pt>
                <c:pt idx="159">
                  <c:v>-0.00514603</c:v>
                </c:pt>
                <c:pt idx="160">
                  <c:v>-0.00485992</c:v>
                </c:pt>
                <c:pt idx="161">
                  <c:v>-0.00543594</c:v>
                </c:pt>
                <c:pt idx="162">
                  <c:v>-0.00635147</c:v>
                </c:pt>
                <c:pt idx="163">
                  <c:v>-0.00682068</c:v>
                </c:pt>
                <c:pt idx="164">
                  <c:v>-0.00600815</c:v>
                </c:pt>
                <c:pt idx="165">
                  <c:v>-0.00610352</c:v>
                </c:pt>
                <c:pt idx="166">
                  <c:v>-0.00558853</c:v>
                </c:pt>
                <c:pt idx="167">
                  <c:v>-0.00595093</c:v>
                </c:pt>
                <c:pt idx="168">
                  <c:v>-0.00563049</c:v>
                </c:pt>
                <c:pt idx="169">
                  <c:v>-0.00621033</c:v>
                </c:pt>
                <c:pt idx="170">
                  <c:v>-0.00650787</c:v>
                </c:pt>
                <c:pt idx="171">
                  <c:v>-0.00486755</c:v>
                </c:pt>
                <c:pt idx="172">
                  <c:v>-0.00337601</c:v>
                </c:pt>
                <c:pt idx="173">
                  <c:v>0.0033989</c:v>
                </c:pt>
                <c:pt idx="174">
                  <c:v>-0.00386047</c:v>
                </c:pt>
                <c:pt idx="175">
                  <c:v>-0.00619507</c:v>
                </c:pt>
                <c:pt idx="176">
                  <c:v>-0.00741196</c:v>
                </c:pt>
                <c:pt idx="177">
                  <c:v>-0.00593185</c:v>
                </c:pt>
                <c:pt idx="178">
                  <c:v>-0.00558853</c:v>
                </c:pt>
                <c:pt idx="179">
                  <c:v>-0.006073</c:v>
                </c:pt>
                <c:pt idx="180">
                  <c:v>-0.00605392</c:v>
                </c:pt>
                <c:pt idx="181">
                  <c:v>-0.00640488</c:v>
                </c:pt>
                <c:pt idx="182">
                  <c:v>-0.00475311</c:v>
                </c:pt>
                <c:pt idx="183">
                  <c:v>-0.00394821</c:v>
                </c:pt>
                <c:pt idx="184">
                  <c:v>-0.00227356</c:v>
                </c:pt>
                <c:pt idx="185">
                  <c:v>-0.00209808</c:v>
                </c:pt>
                <c:pt idx="186">
                  <c:v>-0.00213623</c:v>
                </c:pt>
                <c:pt idx="187">
                  <c:v>-0.00178146</c:v>
                </c:pt>
                <c:pt idx="188">
                  <c:v>0.000228882</c:v>
                </c:pt>
                <c:pt idx="189">
                  <c:v>-0.00143814</c:v>
                </c:pt>
                <c:pt idx="190">
                  <c:v>-0.0021286</c:v>
                </c:pt>
                <c:pt idx="191">
                  <c:v>-0.0025444</c:v>
                </c:pt>
                <c:pt idx="192">
                  <c:v>-0.000263214</c:v>
                </c:pt>
                <c:pt idx="193">
                  <c:v>0.010479</c:v>
                </c:pt>
                <c:pt idx="194">
                  <c:v>0.00152969</c:v>
                </c:pt>
                <c:pt idx="195">
                  <c:v>0.00743484</c:v>
                </c:pt>
                <c:pt idx="196">
                  <c:v>-0.00196457</c:v>
                </c:pt>
                <c:pt idx="197">
                  <c:v>-0.0046196</c:v>
                </c:pt>
                <c:pt idx="198">
                  <c:v>-0.00481415</c:v>
                </c:pt>
                <c:pt idx="199">
                  <c:v>-0.00506592</c:v>
                </c:pt>
                <c:pt idx="200">
                  <c:v>-0.00518036</c:v>
                </c:pt>
                <c:pt idx="201">
                  <c:v>-0.0114441</c:v>
                </c:pt>
                <c:pt idx="202">
                  <c:v>-0.00479889</c:v>
                </c:pt>
                <c:pt idx="203">
                  <c:v>-0.00602341</c:v>
                </c:pt>
                <c:pt idx="204">
                  <c:v>-0.00514984</c:v>
                </c:pt>
                <c:pt idx="205">
                  <c:v>-0.00792694</c:v>
                </c:pt>
                <c:pt idx="206">
                  <c:v>-0.0070076</c:v>
                </c:pt>
                <c:pt idx="207">
                  <c:v>-0.00488281</c:v>
                </c:pt>
                <c:pt idx="208">
                  <c:v>-0.00431061</c:v>
                </c:pt>
                <c:pt idx="209">
                  <c:v>-0.00440979</c:v>
                </c:pt>
                <c:pt idx="210">
                  <c:v>-0.00403595</c:v>
                </c:pt>
                <c:pt idx="211">
                  <c:v>-0.0023613</c:v>
                </c:pt>
                <c:pt idx="212">
                  <c:v>-0.00082016</c:v>
                </c:pt>
                <c:pt idx="213">
                  <c:v>-0.00266266</c:v>
                </c:pt>
                <c:pt idx="214">
                  <c:v>-0.00666046</c:v>
                </c:pt>
                <c:pt idx="215">
                  <c:v>0.0158424</c:v>
                </c:pt>
                <c:pt idx="216">
                  <c:v>-0.00591278</c:v>
                </c:pt>
                <c:pt idx="217">
                  <c:v>-0.00565338</c:v>
                </c:pt>
                <c:pt idx="218">
                  <c:v>-0.00598526</c:v>
                </c:pt>
                <c:pt idx="219">
                  <c:v>-0.00534821</c:v>
                </c:pt>
                <c:pt idx="220">
                  <c:v>-0.00492096</c:v>
                </c:pt>
                <c:pt idx="221">
                  <c:v>-0.177414</c:v>
                </c:pt>
                <c:pt idx="222">
                  <c:v>-0.00505066</c:v>
                </c:pt>
                <c:pt idx="223">
                  <c:v>-0.00590897</c:v>
                </c:pt>
                <c:pt idx="224">
                  <c:v>-0.00478745</c:v>
                </c:pt>
                <c:pt idx="225">
                  <c:v>-0.00509644</c:v>
                </c:pt>
                <c:pt idx="226">
                  <c:v>-0.00574875</c:v>
                </c:pt>
                <c:pt idx="227">
                  <c:v>-0.00509644</c:v>
                </c:pt>
                <c:pt idx="228">
                  <c:v>-0.00654984</c:v>
                </c:pt>
                <c:pt idx="229">
                  <c:v>-0.00362396</c:v>
                </c:pt>
                <c:pt idx="230">
                  <c:v>-0.00611496</c:v>
                </c:pt>
                <c:pt idx="231">
                  <c:v>-0.00488663</c:v>
                </c:pt>
                <c:pt idx="232">
                  <c:v>-0.00548553</c:v>
                </c:pt>
                <c:pt idx="233">
                  <c:v>-0.00749969</c:v>
                </c:pt>
                <c:pt idx="234">
                  <c:v>0.00794601</c:v>
                </c:pt>
                <c:pt idx="235">
                  <c:v>0.00311279</c:v>
                </c:pt>
                <c:pt idx="236">
                  <c:v>-0.00325775</c:v>
                </c:pt>
                <c:pt idx="237">
                  <c:v>-0.0060463</c:v>
                </c:pt>
                <c:pt idx="238">
                  <c:v>-0.00393677</c:v>
                </c:pt>
                <c:pt idx="239">
                  <c:v>-0.00641251</c:v>
                </c:pt>
                <c:pt idx="240">
                  <c:v>-0.00654221</c:v>
                </c:pt>
                <c:pt idx="241">
                  <c:v>-0.0070343</c:v>
                </c:pt>
                <c:pt idx="242">
                  <c:v>0.00478363</c:v>
                </c:pt>
                <c:pt idx="243">
                  <c:v>0.00354004</c:v>
                </c:pt>
                <c:pt idx="244">
                  <c:v>0.00336075</c:v>
                </c:pt>
                <c:pt idx="245">
                  <c:v>0.00413895</c:v>
                </c:pt>
                <c:pt idx="246">
                  <c:v>0.00320435</c:v>
                </c:pt>
                <c:pt idx="247">
                  <c:v>0.00565338</c:v>
                </c:pt>
                <c:pt idx="248">
                  <c:v>0.00514603</c:v>
                </c:pt>
                <c:pt idx="249">
                  <c:v>0.00364685</c:v>
                </c:pt>
                <c:pt idx="250">
                  <c:v>0.0018425</c:v>
                </c:pt>
                <c:pt idx="251">
                  <c:v>0.00458145</c:v>
                </c:pt>
                <c:pt idx="252">
                  <c:v>0.00924301</c:v>
                </c:pt>
                <c:pt idx="253">
                  <c:v>0.00274658</c:v>
                </c:pt>
                <c:pt idx="254">
                  <c:v>0.00830841</c:v>
                </c:pt>
                <c:pt idx="255">
                  <c:v>0.00139236</c:v>
                </c:pt>
                <c:pt idx="256">
                  <c:v>-0.00975037</c:v>
                </c:pt>
                <c:pt idx="257">
                  <c:v>0.00326538</c:v>
                </c:pt>
                <c:pt idx="258">
                  <c:v>0.00269318</c:v>
                </c:pt>
                <c:pt idx="259">
                  <c:v>0.00395966</c:v>
                </c:pt>
                <c:pt idx="260">
                  <c:v>0.00333023</c:v>
                </c:pt>
                <c:pt idx="261">
                  <c:v>0.00600433</c:v>
                </c:pt>
                <c:pt idx="262">
                  <c:v>0.00354385</c:v>
                </c:pt>
                <c:pt idx="263">
                  <c:v>0.003479</c:v>
                </c:pt>
                <c:pt idx="264">
                  <c:v>0.00487137</c:v>
                </c:pt>
                <c:pt idx="265">
                  <c:v>0.00248718</c:v>
                </c:pt>
                <c:pt idx="266">
                  <c:v>0.00429916</c:v>
                </c:pt>
                <c:pt idx="267">
                  <c:v>0.00454712</c:v>
                </c:pt>
                <c:pt idx="268">
                  <c:v>0.00537872</c:v>
                </c:pt>
                <c:pt idx="269">
                  <c:v>0.00395584</c:v>
                </c:pt>
                <c:pt idx="270">
                  <c:v>0.00426865</c:v>
                </c:pt>
                <c:pt idx="271">
                  <c:v>0.00560379</c:v>
                </c:pt>
                <c:pt idx="272">
                  <c:v>0.005867</c:v>
                </c:pt>
                <c:pt idx="273">
                  <c:v>0.00524139</c:v>
                </c:pt>
                <c:pt idx="274">
                  <c:v>0.0101089</c:v>
                </c:pt>
                <c:pt idx="275">
                  <c:v>0.000221252</c:v>
                </c:pt>
                <c:pt idx="276">
                  <c:v>0.00362015</c:v>
                </c:pt>
                <c:pt idx="277">
                  <c:v>0.00243378</c:v>
                </c:pt>
                <c:pt idx="278">
                  <c:v>0.00610733</c:v>
                </c:pt>
                <c:pt idx="279">
                  <c:v>0.00354767</c:v>
                </c:pt>
                <c:pt idx="280">
                  <c:v>-0.00549698</c:v>
                </c:pt>
                <c:pt idx="281">
                  <c:v>0.0849228</c:v>
                </c:pt>
                <c:pt idx="282">
                  <c:v>1.14149</c:v>
                </c:pt>
                <c:pt idx="283">
                  <c:v>0.00217056</c:v>
                </c:pt>
                <c:pt idx="284">
                  <c:v>0.0055809</c:v>
                </c:pt>
                <c:pt idx="285">
                  <c:v>-0.000514984</c:v>
                </c:pt>
                <c:pt idx="286">
                  <c:v>-0.00374603</c:v>
                </c:pt>
                <c:pt idx="287">
                  <c:v>-0.00454712</c:v>
                </c:pt>
                <c:pt idx="288">
                  <c:v>-0.00505066</c:v>
                </c:pt>
                <c:pt idx="289">
                  <c:v>-0.00269699</c:v>
                </c:pt>
                <c:pt idx="290">
                  <c:v>-0.00351715</c:v>
                </c:pt>
                <c:pt idx="291">
                  <c:v>-0.00354385</c:v>
                </c:pt>
                <c:pt idx="292">
                  <c:v>-0.00513458</c:v>
                </c:pt>
                <c:pt idx="293">
                  <c:v>-0.00682068</c:v>
                </c:pt>
                <c:pt idx="294">
                  <c:v>-0.0063858</c:v>
                </c:pt>
                <c:pt idx="295">
                  <c:v>-0.00441742</c:v>
                </c:pt>
                <c:pt idx="296">
                  <c:v>-0.00627518</c:v>
                </c:pt>
                <c:pt idx="297">
                  <c:v>-0.0100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77</c:f>
              <c:numCache>
                <c:formatCode>General</c:formatCode>
                <c:ptCount val="161"/>
                <c:pt idx="0">
                  <c:v>210.295</c:v>
                </c:pt>
                <c:pt idx="1">
                  <c:v>200.168</c:v>
                </c:pt>
                <c:pt idx="2">
                  <c:v>1313.97</c:v>
                </c:pt>
                <c:pt idx="3">
                  <c:v>1250.72</c:v>
                </c:pt>
                <c:pt idx="4">
                  <c:v>1249.25</c:v>
                </c:pt>
                <c:pt idx="5">
                  <c:v>999.092</c:v>
                </c:pt>
                <c:pt idx="6">
                  <c:v>800.45</c:v>
                </c:pt>
                <c:pt idx="7">
                  <c:v>601.03</c:v>
                </c:pt>
                <c:pt idx="8">
                  <c:v>398</c:v>
                </c:pt>
                <c:pt idx="9">
                  <c:v>299.518</c:v>
                </c:pt>
                <c:pt idx="10">
                  <c:v>252.038</c:v>
                </c:pt>
                <c:pt idx="11">
                  <c:v>200.899</c:v>
                </c:pt>
                <c:pt idx="12">
                  <c:v>3236.23</c:v>
                </c:pt>
                <c:pt idx="13">
                  <c:v>2500.19</c:v>
                </c:pt>
                <c:pt idx="14">
                  <c:v>1500.17</c:v>
                </c:pt>
                <c:pt idx="15">
                  <c:v>1501.3</c:v>
                </c:pt>
                <c:pt idx="16">
                  <c:v>998.892</c:v>
                </c:pt>
                <c:pt idx="17">
                  <c:v>801.61</c:v>
                </c:pt>
                <c:pt idx="18">
                  <c:v>599.64</c:v>
                </c:pt>
                <c:pt idx="19">
                  <c:v>400.105</c:v>
                </c:pt>
                <c:pt idx="20">
                  <c:v>251.225</c:v>
                </c:pt>
                <c:pt idx="21">
                  <c:v>200.195</c:v>
                </c:pt>
                <c:pt idx="22">
                  <c:v>3997.9</c:v>
                </c:pt>
                <c:pt idx="23">
                  <c:v>3502.67</c:v>
                </c:pt>
                <c:pt idx="24">
                  <c:v>3001.86</c:v>
                </c:pt>
                <c:pt idx="25">
                  <c:v>2499.69</c:v>
                </c:pt>
                <c:pt idx="26">
                  <c:v>2002</c:v>
                </c:pt>
                <c:pt idx="27">
                  <c:v>2004.9</c:v>
                </c:pt>
                <c:pt idx="28">
                  <c:v>1502.25</c:v>
                </c:pt>
                <c:pt idx="29">
                  <c:v>1253.88</c:v>
                </c:pt>
                <c:pt idx="30">
                  <c:v>1003.46</c:v>
                </c:pt>
                <c:pt idx="31">
                  <c:v>800.475</c:v>
                </c:pt>
                <c:pt idx="32">
                  <c:v>601.642</c:v>
                </c:pt>
                <c:pt idx="33">
                  <c:v>401.246</c:v>
                </c:pt>
                <c:pt idx="34">
                  <c:v>298.676</c:v>
                </c:pt>
                <c:pt idx="35">
                  <c:v>250.49</c:v>
                </c:pt>
                <c:pt idx="36">
                  <c:v>201.034</c:v>
                </c:pt>
                <c:pt idx="37">
                  <c:v>2002.8</c:v>
                </c:pt>
                <c:pt idx="38">
                  <c:v>1501.89</c:v>
                </c:pt>
                <c:pt idx="39">
                  <c:v>1502.98</c:v>
                </c:pt>
                <c:pt idx="40">
                  <c:v>1253.21</c:v>
                </c:pt>
                <c:pt idx="41">
                  <c:v>1003.79</c:v>
                </c:pt>
                <c:pt idx="42">
                  <c:v>802.637</c:v>
                </c:pt>
                <c:pt idx="43">
                  <c:v>600.649</c:v>
                </c:pt>
                <c:pt idx="44">
                  <c:v>400.875</c:v>
                </c:pt>
                <c:pt idx="45">
                  <c:v>294.885</c:v>
                </c:pt>
                <c:pt idx="46">
                  <c:v>245.239</c:v>
                </c:pt>
                <c:pt idx="47">
                  <c:v>2001.41</c:v>
                </c:pt>
                <c:pt idx="48">
                  <c:v>1498.03</c:v>
                </c:pt>
                <c:pt idx="49">
                  <c:v>1244.3</c:v>
                </c:pt>
                <c:pt idx="50">
                  <c:v>1002.05</c:v>
                </c:pt>
                <c:pt idx="51">
                  <c:v>999.774</c:v>
                </c:pt>
                <c:pt idx="52">
                  <c:v>797.973</c:v>
                </c:pt>
                <c:pt idx="53">
                  <c:v>604.413</c:v>
                </c:pt>
                <c:pt idx="54">
                  <c:v>396.044</c:v>
                </c:pt>
                <c:pt idx="55">
                  <c:v>301.615</c:v>
                </c:pt>
                <c:pt idx="56">
                  <c:v>251.059</c:v>
                </c:pt>
                <c:pt idx="57">
                  <c:v>2002.62</c:v>
                </c:pt>
                <c:pt idx="58">
                  <c:v>1500.77</c:v>
                </c:pt>
                <c:pt idx="59">
                  <c:v>1251.65</c:v>
                </c:pt>
                <c:pt idx="60">
                  <c:v>1000.82</c:v>
                </c:pt>
                <c:pt idx="61">
                  <c:v>801.507</c:v>
                </c:pt>
                <c:pt idx="62">
                  <c:v>604.114</c:v>
                </c:pt>
                <c:pt idx="63">
                  <c:v>599.881</c:v>
                </c:pt>
                <c:pt idx="64">
                  <c:v>395.797</c:v>
                </c:pt>
                <c:pt idx="65">
                  <c:v>300.582</c:v>
                </c:pt>
                <c:pt idx="66">
                  <c:v>246.195</c:v>
                </c:pt>
                <c:pt idx="67">
                  <c:v>1499.75</c:v>
                </c:pt>
                <c:pt idx="68">
                  <c:v>1499.55</c:v>
                </c:pt>
                <c:pt idx="69">
                  <c:v>1499.57</c:v>
                </c:pt>
                <c:pt idx="70">
                  <c:v>1500.09</c:v>
                </c:pt>
                <c:pt idx="71">
                  <c:v>1500.66</c:v>
                </c:pt>
                <c:pt idx="72">
                  <c:v>1500.45</c:v>
                </c:pt>
                <c:pt idx="73">
                  <c:v>1499.76</c:v>
                </c:pt>
                <c:pt idx="74">
                  <c:v>1501.08</c:v>
                </c:pt>
                <c:pt idx="75">
                  <c:v>1499.32</c:v>
                </c:pt>
                <c:pt idx="76">
                  <c:v>1498.87</c:v>
                </c:pt>
                <c:pt idx="77">
                  <c:v>1250.7</c:v>
                </c:pt>
                <c:pt idx="78">
                  <c:v>1000.49</c:v>
                </c:pt>
                <c:pt idx="79">
                  <c:v>797.755</c:v>
                </c:pt>
                <c:pt idx="80">
                  <c:v>601.607</c:v>
                </c:pt>
                <c:pt idx="81">
                  <c:v>401.573</c:v>
                </c:pt>
                <c:pt idx="82">
                  <c:v>305.497</c:v>
                </c:pt>
                <c:pt idx="83">
                  <c:v>249.678</c:v>
                </c:pt>
                <c:pt idx="84">
                  <c:v>1999</c:v>
                </c:pt>
                <c:pt idx="85">
                  <c:v>1498.79</c:v>
                </c:pt>
                <c:pt idx="86">
                  <c:v>1247.36</c:v>
                </c:pt>
                <c:pt idx="87">
                  <c:v>998.246</c:v>
                </c:pt>
                <c:pt idx="88">
                  <c:v>998.409</c:v>
                </c:pt>
                <c:pt idx="89">
                  <c:v>798.927</c:v>
                </c:pt>
                <c:pt idx="90">
                  <c:v>597.305</c:v>
                </c:pt>
                <c:pt idx="91">
                  <c:v>398.637</c:v>
                </c:pt>
                <c:pt idx="92">
                  <c:v>297.96</c:v>
                </c:pt>
                <c:pt idx="93">
                  <c:v>251.168</c:v>
                </c:pt>
                <c:pt idx="94">
                  <c:v>1999.08</c:v>
                </c:pt>
                <c:pt idx="95">
                  <c:v>1497.76</c:v>
                </c:pt>
                <c:pt idx="96">
                  <c:v>1498.76</c:v>
                </c:pt>
                <c:pt idx="97">
                  <c:v>1248.1</c:v>
                </c:pt>
                <c:pt idx="98">
                  <c:v>996.953</c:v>
                </c:pt>
                <c:pt idx="99">
                  <c:v>794.7</c:v>
                </c:pt>
                <c:pt idx="100">
                  <c:v>599.326</c:v>
                </c:pt>
                <c:pt idx="101">
                  <c:v>398.713</c:v>
                </c:pt>
                <c:pt idx="102">
                  <c:v>299.721</c:v>
                </c:pt>
                <c:pt idx="103">
                  <c:v>247.136</c:v>
                </c:pt>
                <c:pt idx="104">
                  <c:v>2000.95</c:v>
                </c:pt>
                <c:pt idx="105">
                  <c:v>1501.38</c:v>
                </c:pt>
                <c:pt idx="106">
                  <c:v>1250.15</c:v>
                </c:pt>
                <c:pt idx="107">
                  <c:v>1001.24</c:v>
                </c:pt>
                <c:pt idx="108">
                  <c:v>802.468</c:v>
                </c:pt>
                <c:pt idx="109">
                  <c:v>799.609</c:v>
                </c:pt>
                <c:pt idx="110">
                  <c:v>602.186</c:v>
                </c:pt>
                <c:pt idx="111">
                  <c:v>402.426</c:v>
                </c:pt>
                <c:pt idx="112">
                  <c:v>301.599</c:v>
                </c:pt>
                <c:pt idx="113">
                  <c:v>250.07</c:v>
                </c:pt>
                <c:pt idx="114">
                  <c:v>2002.84</c:v>
                </c:pt>
                <c:pt idx="115">
                  <c:v>2002.74</c:v>
                </c:pt>
                <c:pt idx="116">
                  <c:v>1501.77</c:v>
                </c:pt>
                <c:pt idx="117">
                  <c:v>1250.05</c:v>
                </c:pt>
                <c:pt idx="118">
                  <c:v>997.256</c:v>
                </c:pt>
                <c:pt idx="119">
                  <c:v>798.344</c:v>
                </c:pt>
                <c:pt idx="120">
                  <c:v>601.805</c:v>
                </c:pt>
                <c:pt idx="121">
                  <c:v>401.333</c:v>
                </c:pt>
                <c:pt idx="122">
                  <c:v>300.036</c:v>
                </c:pt>
                <c:pt idx="123">
                  <c:v>246.041</c:v>
                </c:pt>
              </c:numCache>
            </c:numRef>
          </c:xVal>
          <c:yVal>
            <c:numRef>
              <c:f>'(sal1 - sal_bot)'!$K$17:$K$177</c:f>
              <c:numCache>
                <c:formatCode>General</c:formatCode>
                <c:ptCount val="161"/>
                <c:pt idx="0">
                  <c:v>-0.00134659</c:v>
                </c:pt>
                <c:pt idx="1">
                  <c:v>-0.00173569</c:v>
                </c:pt>
                <c:pt idx="2">
                  <c:v>-0.00186539</c:v>
                </c:pt>
                <c:pt idx="3">
                  <c:v>-0.000442505</c:v>
                </c:pt>
                <c:pt idx="4">
                  <c:v>-0.00123978</c:v>
                </c:pt>
                <c:pt idx="5">
                  <c:v>-0.00113297</c:v>
                </c:pt>
                <c:pt idx="6">
                  <c:v>-0.00105667</c:v>
                </c:pt>
                <c:pt idx="7">
                  <c:v>-0.00012207</c:v>
                </c:pt>
                <c:pt idx="8">
                  <c:v>-0.00211334</c:v>
                </c:pt>
                <c:pt idx="9">
                  <c:v>-0.00337601</c:v>
                </c:pt>
                <c:pt idx="10">
                  <c:v>-0.00122452</c:v>
                </c:pt>
                <c:pt idx="11">
                  <c:v>-0.00140381</c:v>
                </c:pt>
                <c:pt idx="12">
                  <c:v>-0.00094223</c:v>
                </c:pt>
                <c:pt idx="13">
                  <c:v>-0.000614166</c:v>
                </c:pt>
                <c:pt idx="14">
                  <c:v>-0.000980377</c:v>
                </c:pt>
                <c:pt idx="15">
                  <c:v>-0.000511169</c:v>
                </c:pt>
                <c:pt idx="16">
                  <c:v>-0.00239182</c:v>
                </c:pt>
                <c:pt idx="17">
                  <c:v>0.000160217</c:v>
                </c:pt>
                <c:pt idx="18">
                  <c:v>-0.00171661</c:v>
                </c:pt>
                <c:pt idx="19">
                  <c:v>-0.001194</c:v>
                </c:pt>
                <c:pt idx="20">
                  <c:v>-0.00323868</c:v>
                </c:pt>
                <c:pt idx="21">
                  <c:v>-0.00327682</c:v>
                </c:pt>
                <c:pt idx="22">
                  <c:v>-0.00458527</c:v>
                </c:pt>
                <c:pt idx="23">
                  <c:v>-0.00598145</c:v>
                </c:pt>
                <c:pt idx="24">
                  <c:v>-0.0034256</c:v>
                </c:pt>
                <c:pt idx="25">
                  <c:v>-0.00432587</c:v>
                </c:pt>
                <c:pt idx="26">
                  <c:v>-0.00202942</c:v>
                </c:pt>
                <c:pt idx="27">
                  <c:v>-0.00276947</c:v>
                </c:pt>
                <c:pt idx="28">
                  <c:v>-0.00435638</c:v>
                </c:pt>
                <c:pt idx="29">
                  <c:v>-0.0051651</c:v>
                </c:pt>
                <c:pt idx="30">
                  <c:v>-0.0039444</c:v>
                </c:pt>
                <c:pt idx="31">
                  <c:v>-0.00237656</c:v>
                </c:pt>
                <c:pt idx="32">
                  <c:v>-0.00211716</c:v>
                </c:pt>
                <c:pt idx="33">
                  <c:v>-0.00279617</c:v>
                </c:pt>
                <c:pt idx="34">
                  <c:v>-0.00114822</c:v>
                </c:pt>
                <c:pt idx="35">
                  <c:v>-0.00462723</c:v>
                </c:pt>
                <c:pt idx="36">
                  <c:v>-0.00485229</c:v>
                </c:pt>
                <c:pt idx="37">
                  <c:v>-0.00563431</c:v>
                </c:pt>
                <c:pt idx="38">
                  <c:v>-0.00512695</c:v>
                </c:pt>
                <c:pt idx="39">
                  <c:v>-0.00720215</c:v>
                </c:pt>
                <c:pt idx="40">
                  <c:v>-0.00550461</c:v>
                </c:pt>
                <c:pt idx="41">
                  <c:v>-0.00351334</c:v>
                </c:pt>
                <c:pt idx="42">
                  <c:v>-0.00527573</c:v>
                </c:pt>
                <c:pt idx="43">
                  <c:v>-0.00364685</c:v>
                </c:pt>
                <c:pt idx="44">
                  <c:v>-0.00205231</c:v>
                </c:pt>
                <c:pt idx="45">
                  <c:v>-0.00617599</c:v>
                </c:pt>
                <c:pt idx="46">
                  <c:v>-0.00553513</c:v>
                </c:pt>
                <c:pt idx="47">
                  <c:v>-0.00502777</c:v>
                </c:pt>
                <c:pt idx="48">
                  <c:v>-0.00572586</c:v>
                </c:pt>
                <c:pt idx="49">
                  <c:v>-0.00498962</c:v>
                </c:pt>
                <c:pt idx="50">
                  <c:v>-0.00631332</c:v>
                </c:pt>
                <c:pt idx="51">
                  <c:v>-0.00294876</c:v>
                </c:pt>
                <c:pt idx="52">
                  <c:v>-0.00562668</c:v>
                </c:pt>
                <c:pt idx="53">
                  <c:v>-0.00424576</c:v>
                </c:pt>
                <c:pt idx="54">
                  <c:v>-0.00443268</c:v>
                </c:pt>
                <c:pt idx="55">
                  <c:v>-0.00417328</c:v>
                </c:pt>
                <c:pt idx="56">
                  <c:v>-0.00475311</c:v>
                </c:pt>
                <c:pt idx="57">
                  <c:v>-0.00551605</c:v>
                </c:pt>
                <c:pt idx="58">
                  <c:v>-0.00506592</c:v>
                </c:pt>
                <c:pt idx="59">
                  <c:v>-0.0054512</c:v>
                </c:pt>
                <c:pt idx="60">
                  <c:v>-0.00530624</c:v>
                </c:pt>
                <c:pt idx="61">
                  <c:v>-0.00405884</c:v>
                </c:pt>
                <c:pt idx="62">
                  <c:v>-0.00261307</c:v>
                </c:pt>
                <c:pt idx="63">
                  <c:v>-0.00543213</c:v>
                </c:pt>
                <c:pt idx="64">
                  <c:v>-0.0052948</c:v>
                </c:pt>
                <c:pt idx="65">
                  <c:v>-0.00112915</c:v>
                </c:pt>
                <c:pt idx="66">
                  <c:v>-0.00535202</c:v>
                </c:pt>
                <c:pt idx="67">
                  <c:v>-0.00581741</c:v>
                </c:pt>
                <c:pt idx="68">
                  <c:v>-0.00400925</c:v>
                </c:pt>
                <c:pt idx="69">
                  <c:v>-0.00481033</c:v>
                </c:pt>
                <c:pt idx="70">
                  <c:v>-0.00501251</c:v>
                </c:pt>
                <c:pt idx="71">
                  <c:v>-0.00314713</c:v>
                </c:pt>
                <c:pt idx="72">
                  <c:v>-0.00396729</c:v>
                </c:pt>
                <c:pt idx="73">
                  <c:v>-0.00434875</c:v>
                </c:pt>
                <c:pt idx="74">
                  <c:v>-0.00419998</c:v>
                </c:pt>
                <c:pt idx="75">
                  <c:v>-0.00504303</c:v>
                </c:pt>
                <c:pt idx="76">
                  <c:v>-0.00505829</c:v>
                </c:pt>
                <c:pt idx="77">
                  <c:v>-0.00498581</c:v>
                </c:pt>
                <c:pt idx="78">
                  <c:v>-0.00357819</c:v>
                </c:pt>
                <c:pt idx="79">
                  <c:v>-0.0039711</c:v>
                </c:pt>
                <c:pt idx="80">
                  <c:v>-0.00352478</c:v>
                </c:pt>
                <c:pt idx="81">
                  <c:v>-0.00397491</c:v>
                </c:pt>
                <c:pt idx="82">
                  <c:v>-0.00405502</c:v>
                </c:pt>
                <c:pt idx="83">
                  <c:v>-0.00407028</c:v>
                </c:pt>
                <c:pt idx="84">
                  <c:v>-0.00635147</c:v>
                </c:pt>
                <c:pt idx="85">
                  <c:v>-0.00682068</c:v>
                </c:pt>
                <c:pt idx="86">
                  <c:v>-0.00600815</c:v>
                </c:pt>
                <c:pt idx="87">
                  <c:v>-0.00610352</c:v>
                </c:pt>
                <c:pt idx="88">
                  <c:v>-0.00558853</c:v>
                </c:pt>
                <c:pt idx="89">
                  <c:v>-0.00595093</c:v>
                </c:pt>
                <c:pt idx="90">
                  <c:v>-0.00563049</c:v>
                </c:pt>
                <c:pt idx="91">
                  <c:v>-0.00621033</c:v>
                </c:pt>
                <c:pt idx="92">
                  <c:v>-0.00650787</c:v>
                </c:pt>
                <c:pt idx="93">
                  <c:v>-0.00486755</c:v>
                </c:pt>
                <c:pt idx="94">
                  <c:v>-0.00475311</c:v>
                </c:pt>
                <c:pt idx="95">
                  <c:v>-0.00394821</c:v>
                </c:pt>
                <c:pt idx="96">
                  <c:v>-0.00227356</c:v>
                </c:pt>
                <c:pt idx="97">
                  <c:v>-0.00209808</c:v>
                </c:pt>
                <c:pt idx="98">
                  <c:v>-0.00213623</c:v>
                </c:pt>
                <c:pt idx="99">
                  <c:v>-0.00178146</c:v>
                </c:pt>
                <c:pt idx="100">
                  <c:v>0.000228882</c:v>
                </c:pt>
                <c:pt idx="101">
                  <c:v>-0.00143814</c:v>
                </c:pt>
                <c:pt idx="102">
                  <c:v>-0.0021286</c:v>
                </c:pt>
                <c:pt idx="103">
                  <c:v>-0.0025444</c:v>
                </c:pt>
                <c:pt idx="104">
                  <c:v>-0.00479889</c:v>
                </c:pt>
                <c:pt idx="105">
                  <c:v>-0.00602341</c:v>
                </c:pt>
                <c:pt idx="106">
                  <c:v>-0.00514984</c:v>
                </c:pt>
                <c:pt idx="107">
                  <c:v>-0.00792694</c:v>
                </c:pt>
                <c:pt idx="108">
                  <c:v>-0.0070076</c:v>
                </c:pt>
                <c:pt idx="109">
                  <c:v>-0.00488281</c:v>
                </c:pt>
                <c:pt idx="110">
                  <c:v>-0.00431061</c:v>
                </c:pt>
                <c:pt idx="111">
                  <c:v>-0.00440979</c:v>
                </c:pt>
                <c:pt idx="112">
                  <c:v>-0.00403595</c:v>
                </c:pt>
                <c:pt idx="113">
                  <c:v>-0.0023613</c:v>
                </c:pt>
                <c:pt idx="114">
                  <c:v>-0.00505066</c:v>
                </c:pt>
                <c:pt idx="115">
                  <c:v>-0.00590897</c:v>
                </c:pt>
                <c:pt idx="116">
                  <c:v>-0.00478745</c:v>
                </c:pt>
                <c:pt idx="117">
                  <c:v>-0.00509644</c:v>
                </c:pt>
                <c:pt idx="118">
                  <c:v>-0.00574875</c:v>
                </c:pt>
                <c:pt idx="119">
                  <c:v>-0.00509644</c:v>
                </c:pt>
                <c:pt idx="120">
                  <c:v>-0.00654984</c:v>
                </c:pt>
                <c:pt idx="121">
                  <c:v>-0.00362396</c:v>
                </c:pt>
                <c:pt idx="122">
                  <c:v>-0.00611496</c:v>
                </c:pt>
                <c:pt idx="123">
                  <c:v>-0.00488663</c:v>
                </c:pt>
              </c:numCache>
            </c:numRef>
          </c:yVal>
          <c:smooth val="0"/>
        </c:ser>
        <c:axId val="56442515"/>
        <c:axId val="82320748"/>
      </c:scatterChart>
      <c:valAx>
        <c:axId val="5644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0748"/>
        <c:crossesAt val="0"/>
        <c:crossBetween val="midCat"/>
      </c:valAx>
      <c:valAx>
        <c:axId val="8232074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505592067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75339355815163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14</c:f>
              <c:numCache>
                <c:formatCode>General</c:formatCode>
                <c:ptCount val="2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</c:numCache>
            </c:numRef>
          </c:xVal>
          <c:yVal>
            <c:numRef>
              <c:f>'(sal1 - sal_bot) (2)'!$F$17:$F$314</c:f>
              <c:numCache>
                <c:formatCode>General</c:formatCode>
                <c:ptCount val="298"/>
                <c:pt idx="0">
                  <c:v>-0.00134659</c:v>
                </c:pt>
                <c:pt idx="1">
                  <c:v>-0.00173569</c:v>
                </c:pt>
                <c:pt idx="2">
                  <c:v>-0.00237465</c:v>
                </c:pt>
                <c:pt idx="3">
                  <c:v>-0.00251198</c:v>
                </c:pt>
                <c:pt idx="4">
                  <c:v>-0.00410271</c:v>
                </c:pt>
                <c:pt idx="5">
                  <c:v>-0.00694084</c:v>
                </c:pt>
                <c:pt idx="6">
                  <c:v>-0.0163345</c:v>
                </c:pt>
                <c:pt idx="7">
                  <c:v>-0.0184002</c:v>
                </c:pt>
                <c:pt idx="8">
                  <c:v>-0.00271225</c:v>
                </c:pt>
                <c:pt idx="9">
                  <c:v>0.00568008</c:v>
                </c:pt>
                <c:pt idx="10">
                  <c:v>-0.0600834</c:v>
                </c:pt>
                <c:pt idx="11">
                  <c:v>0.0416756</c:v>
                </c:pt>
                <c:pt idx="12">
                  <c:v>-0.00186539</c:v>
                </c:pt>
                <c:pt idx="13">
                  <c:v>-0.000442505</c:v>
                </c:pt>
                <c:pt idx="14">
                  <c:v>-0.00123978</c:v>
                </c:pt>
                <c:pt idx="15">
                  <c:v>-0.00113297</c:v>
                </c:pt>
                <c:pt idx="16">
                  <c:v>-0.00105667</c:v>
                </c:pt>
                <c:pt idx="17">
                  <c:v>-0.00012207</c:v>
                </c:pt>
                <c:pt idx="18">
                  <c:v>-0.00211334</c:v>
                </c:pt>
                <c:pt idx="19">
                  <c:v>-0.00337601</c:v>
                </c:pt>
                <c:pt idx="20">
                  <c:v>-0.00122452</c:v>
                </c:pt>
                <c:pt idx="21">
                  <c:v>-0.00140381</c:v>
                </c:pt>
                <c:pt idx="22">
                  <c:v>0.00299454</c:v>
                </c:pt>
                <c:pt idx="23">
                  <c:v>-0.00558853</c:v>
                </c:pt>
                <c:pt idx="24">
                  <c:v>0.011673</c:v>
                </c:pt>
                <c:pt idx="25">
                  <c:v>0.00379181</c:v>
                </c:pt>
                <c:pt idx="26">
                  <c:v>0.0042305</c:v>
                </c:pt>
                <c:pt idx="27">
                  <c:v>-0.0014801</c:v>
                </c:pt>
                <c:pt idx="28">
                  <c:v>-0.00307846</c:v>
                </c:pt>
                <c:pt idx="29">
                  <c:v>-0.00302887</c:v>
                </c:pt>
                <c:pt idx="30">
                  <c:v>-0.00299072</c:v>
                </c:pt>
                <c:pt idx="31">
                  <c:v>-0.00094223</c:v>
                </c:pt>
                <c:pt idx="32">
                  <c:v>0.00323486</c:v>
                </c:pt>
                <c:pt idx="33">
                  <c:v>-0.000614166</c:v>
                </c:pt>
                <c:pt idx="34">
                  <c:v>0.00245667</c:v>
                </c:pt>
                <c:pt idx="35">
                  <c:v>-0.000980377</c:v>
                </c:pt>
                <c:pt idx="36">
                  <c:v>-0.000511169</c:v>
                </c:pt>
                <c:pt idx="37">
                  <c:v>0.0092926</c:v>
                </c:pt>
                <c:pt idx="38">
                  <c:v>-0.00239182</c:v>
                </c:pt>
                <c:pt idx="39">
                  <c:v>0.000160217</c:v>
                </c:pt>
                <c:pt idx="40">
                  <c:v>-0.00171661</c:v>
                </c:pt>
                <c:pt idx="41">
                  <c:v>-0.001194</c:v>
                </c:pt>
                <c:pt idx="42">
                  <c:v>0.00415421</c:v>
                </c:pt>
                <c:pt idx="43">
                  <c:v>-0.00323868</c:v>
                </c:pt>
                <c:pt idx="44">
                  <c:v>-0.00327682</c:v>
                </c:pt>
                <c:pt idx="45">
                  <c:v>0.00405884</c:v>
                </c:pt>
                <c:pt idx="46">
                  <c:v>-0.0015831</c:v>
                </c:pt>
                <c:pt idx="47">
                  <c:v>0.0125122</c:v>
                </c:pt>
                <c:pt idx="48">
                  <c:v>0.01754</c:v>
                </c:pt>
                <c:pt idx="49">
                  <c:v>-0.00173569</c:v>
                </c:pt>
                <c:pt idx="50">
                  <c:v>-0.00535965</c:v>
                </c:pt>
                <c:pt idx="51">
                  <c:v>-0.00429916</c:v>
                </c:pt>
                <c:pt idx="52">
                  <c:v>-0.000358582</c:v>
                </c:pt>
                <c:pt idx="53">
                  <c:v>-0.0059967</c:v>
                </c:pt>
                <c:pt idx="54">
                  <c:v>-0.00458527</c:v>
                </c:pt>
                <c:pt idx="55">
                  <c:v>-0.00598145</c:v>
                </c:pt>
                <c:pt idx="56">
                  <c:v>-0.0034256</c:v>
                </c:pt>
                <c:pt idx="57">
                  <c:v>-0.00432587</c:v>
                </c:pt>
                <c:pt idx="58">
                  <c:v>-0.00202942</c:v>
                </c:pt>
                <c:pt idx="59">
                  <c:v>-0.00276947</c:v>
                </c:pt>
                <c:pt idx="60">
                  <c:v>-0.00435638</c:v>
                </c:pt>
                <c:pt idx="61">
                  <c:v>-0.0051651</c:v>
                </c:pt>
                <c:pt idx="62">
                  <c:v>-0.0039444</c:v>
                </c:pt>
                <c:pt idx="63">
                  <c:v>-0.00237656</c:v>
                </c:pt>
                <c:pt idx="64">
                  <c:v>-0.00211716</c:v>
                </c:pt>
                <c:pt idx="65">
                  <c:v>-0.00279617</c:v>
                </c:pt>
                <c:pt idx="66">
                  <c:v>-0.00114822</c:v>
                </c:pt>
                <c:pt idx="67">
                  <c:v>-0.00462723</c:v>
                </c:pt>
                <c:pt idx="68">
                  <c:v>-0.00485229</c:v>
                </c:pt>
                <c:pt idx="69">
                  <c:v>-0.00632858</c:v>
                </c:pt>
                <c:pt idx="70">
                  <c:v>-0.000236511</c:v>
                </c:pt>
                <c:pt idx="71">
                  <c:v>0.0147324</c:v>
                </c:pt>
                <c:pt idx="72">
                  <c:v>-0.00374222</c:v>
                </c:pt>
                <c:pt idx="73">
                  <c:v>-0.00538254</c:v>
                </c:pt>
                <c:pt idx="74">
                  <c:v>-0.00350952</c:v>
                </c:pt>
                <c:pt idx="75">
                  <c:v>-0.0056839</c:v>
                </c:pt>
                <c:pt idx="76">
                  <c:v>-0.00660706</c:v>
                </c:pt>
                <c:pt idx="77">
                  <c:v>-0.0220337</c:v>
                </c:pt>
                <c:pt idx="78">
                  <c:v>-0.00563431</c:v>
                </c:pt>
                <c:pt idx="79">
                  <c:v>-0.00512695</c:v>
                </c:pt>
                <c:pt idx="80">
                  <c:v>-0.00720215</c:v>
                </c:pt>
                <c:pt idx="81">
                  <c:v>-0.00550461</c:v>
                </c:pt>
                <c:pt idx="82">
                  <c:v>-0.00351334</c:v>
                </c:pt>
                <c:pt idx="83">
                  <c:v>-0.00527573</c:v>
                </c:pt>
                <c:pt idx="84">
                  <c:v>-0.00364685</c:v>
                </c:pt>
                <c:pt idx="85">
                  <c:v>-0.00205231</c:v>
                </c:pt>
                <c:pt idx="86">
                  <c:v>-0.00617599</c:v>
                </c:pt>
                <c:pt idx="87">
                  <c:v>-0.00553513</c:v>
                </c:pt>
                <c:pt idx="88">
                  <c:v>0.00230026</c:v>
                </c:pt>
                <c:pt idx="89">
                  <c:v>0.00563049</c:v>
                </c:pt>
                <c:pt idx="90">
                  <c:v>0.0110359</c:v>
                </c:pt>
                <c:pt idx="91">
                  <c:v>-0.00230408</c:v>
                </c:pt>
                <c:pt idx="92">
                  <c:v>-0.00635147</c:v>
                </c:pt>
                <c:pt idx="93">
                  <c:v>-0.00569153</c:v>
                </c:pt>
                <c:pt idx="94">
                  <c:v>-0.00682831</c:v>
                </c:pt>
                <c:pt idx="95">
                  <c:v>-0.00498962</c:v>
                </c:pt>
                <c:pt idx="96">
                  <c:v>-0.00469589</c:v>
                </c:pt>
                <c:pt idx="97">
                  <c:v>-0.0062027</c:v>
                </c:pt>
                <c:pt idx="98">
                  <c:v>-0.00502777</c:v>
                </c:pt>
                <c:pt idx="99">
                  <c:v>-0.00572586</c:v>
                </c:pt>
                <c:pt idx="100">
                  <c:v>-0.00498962</c:v>
                </c:pt>
                <c:pt idx="101">
                  <c:v>-0.00631332</c:v>
                </c:pt>
                <c:pt idx="102">
                  <c:v>-0.00294876</c:v>
                </c:pt>
                <c:pt idx="103">
                  <c:v>-0.00562668</c:v>
                </c:pt>
                <c:pt idx="104">
                  <c:v>-0.00424576</c:v>
                </c:pt>
                <c:pt idx="105">
                  <c:v>-0.00443268</c:v>
                </c:pt>
                <c:pt idx="106">
                  <c:v>-0.00417328</c:v>
                </c:pt>
                <c:pt idx="107">
                  <c:v>-0.00475311</c:v>
                </c:pt>
                <c:pt idx="108">
                  <c:v>-0.00537109</c:v>
                </c:pt>
                <c:pt idx="109">
                  <c:v>-0.00286102</c:v>
                </c:pt>
                <c:pt idx="110">
                  <c:v>0.000873566</c:v>
                </c:pt>
                <c:pt idx="111">
                  <c:v>-0.00562286</c:v>
                </c:pt>
                <c:pt idx="112">
                  <c:v>-0.00631714</c:v>
                </c:pt>
                <c:pt idx="113">
                  <c:v>-0.00616455</c:v>
                </c:pt>
                <c:pt idx="114">
                  <c:v>-0.00624466</c:v>
                </c:pt>
                <c:pt idx="115">
                  <c:v>-0.00588608</c:v>
                </c:pt>
                <c:pt idx="116">
                  <c:v>-0.00600433</c:v>
                </c:pt>
                <c:pt idx="117">
                  <c:v>-0.0062294</c:v>
                </c:pt>
                <c:pt idx="118">
                  <c:v>-0.00551605</c:v>
                </c:pt>
                <c:pt idx="119">
                  <c:v>-0.00506592</c:v>
                </c:pt>
                <c:pt idx="120">
                  <c:v>-0.0054512</c:v>
                </c:pt>
                <c:pt idx="121">
                  <c:v>-0.00530624</c:v>
                </c:pt>
                <c:pt idx="122">
                  <c:v>-0.00405884</c:v>
                </c:pt>
                <c:pt idx="123">
                  <c:v>-0.00261307</c:v>
                </c:pt>
                <c:pt idx="124">
                  <c:v>-0.00543213</c:v>
                </c:pt>
                <c:pt idx="125">
                  <c:v>-0.0052948</c:v>
                </c:pt>
                <c:pt idx="126">
                  <c:v>-0.00112915</c:v>
                </c:pt>
                <c:pt idx="127">
                  <c:v>-0.00535202</c:v>
                </c:pt>
                <c:pt idx="128">
                  <c:v>0.00307846</c:v>
                </c:pt>
                <c:pt idx="129">
                  <c:v>0.0264702</c:v>
                </c:pt>
                <c:pt idx="130">
                  <c:v>-0.00378418</c:v>
                </c:pt>
                <c:pt idx="131">
                  <c:v>0.00363541</c:v>
                </c:pt>
                <c:pt idx="132">
                  <c:v>-0.00616837</c:v>
                </c:pt>
                <c:pt idx="133">
                  <c:v>-0.00543594</c:v>
                </c:pt>
                <c:pt idx="134">
                  <c:v>-0.00576401</c:v>
                </c:pt>
                <c:pt idx="135">
                  <c:v>-0.00579834</c:v>
                </c:pt>
                <c:pt idx="136">
                  <c:v>-0.00568771</c:v>
                </c:pt>
                <c:pt idx="137">
                  <c:v>-0.00595856</c:v>
                </c:pt>
                <c:pt idx="138">
                  <c:v>-0.00581741</c:v>
                </c:pt>
                <c:pt idx="139">
                  <c:v>-0.00400925</c:v>
                </c:pt>
                <c:pt idx="140">
                  <c:v>-0.00481033</c:v>
                </c:pt>
                <c:pt idx="141">
                  <c:v>-0.00501251</c:v>
                </c:pt>
                <c:pt idx="142">
                  <c:v>-0.00314713</c:v>
                </c:pt>
                <c:pt idx="143">
                  <c:v>-0.00396729</c:v>
                </c:pt>
                <c:pt idx="144">
                  <c:v>-0.00434875</c:v>
                </c:pt>
                <c:pt idx="145">
                  <c:v>-0.00419998</c:v>
                </c:pt>
                <c:pt idx="146">
                  <c:v>-0.00504303</c:v>
                </c:pt>
                <c:pt idx="147">
                  <c:v>-0.00505829</c:v>
                </c:pt>
                <c:pt idx="148">
                  <c:v>-0.00498581</c:v>
                </c:pt>
                <c:pt idx="149">
                  <c:v>-0.00357819</c:v>
                </c:pt>
                <c:pt idx="150">
                  <c:v>-0.0039711</c:v>
                </c:pt>
                <c:pt idx="151">
                  <c:v>-0.00352478</c:v>
                </c:pt>
                <c:pt idx="152">
                  <c:v>-0.00397491</c:v>
                </c:pt>
                <c:pt idx="153">
                  <c:v>-0.00405502</c:v>
                </c:pt>
                <c:pt idx="154">
                  <c:v>-0.00407028</c:v>
                </c:pt>
                <c:pt idx="155">
                  <c:v>0.00206757</c:v>
                </c:pt>
                <c:pt idx="156">
                  <c:v>-0.00310898</c:v>
                </c:pt>
                <c:pt idx="157">
                  <c:v>-0.00178528</c:v>
                </c:pt>
                <c:pt idx="158">
                  <c:v>-0.00273514</c:v>
                </c:pt>
                <c:pt idx="159">
                  <c:v>-0.00514603</c:v>
                </c:pt>
                <c:pt idx="160">
                  <c:v>-0.00485992</c:v>
                </c:pt>
                <c:pt idx="161">
                  <c:v>-0.00543594</c:v>
                </c:pt>
                <c:pt idx="162">
                  <c:v>-0.00635147</c:v>
                </c:pt>
                <c:pt idx="163">
                  <c:v>-0.00682068</c:v>
                </c:pt>
                <c:pt idx="164">
                  <c:v>-0.00600815</c:v>
                </c:pt>
                <c:pt idx="165">
                  <c:v>-0.00610352</c:v>
                </c:pt>
                <c:pt idx="166">
                  <c:v>-0.00558853</c:v>
                </c:pt>
                <c:pt idx="167">
                  <c:v>-0.00595093</c:v>
                </c:pt>
                <c:pt idx="168">
                  <c:v>-0.00563049</c:v>
                </c:pt>
                <c:pt idx="169">
                  <c:v>-0.00621033</c:v>
                </c:pt>
                <c:pt idx="170">
                  <c:v>-0.00650787</c:v>
                </c:pt>
                <c:pt idx="171">
                  <c:v>-0.00486755</c:v>
                </c:pt>
                <c:pt idx="172">
                  <c:v>-0.00337601</c:v>
                </c:pt>
                <c:pt idx="173">
                  <c:v>0.0033989</c:v>
                </c:pt>
                <c:pt idx="174">
                  <c:v>-0.00386047</c:v>
                </c:pt>
                <c:pt idx="175">
                  <c:v>-0.00619507</c:v>
                </c:pt>
                <c:pt idx="176">
                  <c:v>-0.00741196</c:v>
                </c:pt>
                <c:pt idx="177">
                  <c:v>-0.00593185</c:v>
                </c:pt>
                <c:pt idx="178">
                  <c:v>-0.00558853</c:v>
                </c:pt>
                <c:pt idx="179">
                  <c:v>-0.006073</c:v>
                </c:pt>
                <c:pt idx="180">
                  <c:v>-0.00605392</c:v>
                </c:pt>
                <c:pt idx="181">
                  <c:v>-0.00640488</c:v>
                </c:pt>
                <c:pt idx="182">
                  <c:v>-0.00475311</c:v>
                </c:pt>
                <c:pt idx="183">
                  <c:v>-0.00394821</c:v>
                </c:pt>
                <c:pt idx="184">
                  <c:v>-0.00227356</c:v>
                </c:pt>
                <c:pt idx="185">
                  <c:v>-0.00209808</c:v>
                </c:pt>
                <c:pt idx="186">
                  <c:v>-0.00213623</c:v>
                </c:pt>
                <c:pt idx="187">
                  <c:v>-0.00178146</c:v>
                </c:pt>
                <c:pt idx="188">
                  <c:v>0.000228882</c:v>
                </c:pt>
                <c:pt idx="189">
                  <c:v>-0.00143814</c:v>
                </c:pt>
                <c:pt idx="190">
                  <c:v>-0.0021286</c:v>
                </c:pt>
                <c:pt idx="191">
                  <c:v>-0.0025444</c:v>
                </c:pt>
                <c:pt idx="192">
                  <c:v>-0.000263214</c:v>
                </c:pt>
                <c:pt idx="193">
                  <c:v>0.010479</c:v>
                </c:pt>
                <c:pt idx="194">
                  <c:v>0.00152969</c:v>
                </c:pt>
                <c:pt idx="195">
                  <c:v>0.00743484</c:v>
                </c:pt>
                <c:pt idx="196">
                  <c:v>-0.00196457</c:v>
                </c:pt>
                <c:pt idx="197">
                  <c:v>-0.0046196</c:v>
                </c:pt>
                <c:pt idx="198">
                  <c:v>-0.00481415</c:v>
                </c:pt>
                <c:pt idx="199">
                  <c:v>-0.00506592</c:v>
                </c:pt>
                <c:pt idx="200">
                  <c:v>-0.00518036</c:v>
                </c:pt>
                <c:pt idx="201">
                  <c:v>-0.0114441</c:v>
                </c:pt>
                <c:pt idx="202">
                  <c:v>-0.00479889</c:v>
                </c:pt>
                <c:pt idx="203">
                  <c:v>-0.00602341</c:v>
                </c:pt>
                <c:pt idx="204">
                  <c:v>-0.00514984</c:v>
                </c:pt>
                <c:pt idx="205">
                  <c:v>-0.00792694</c:v>
                </c:pt>
                <c:pt idx="206">
                  <c:v>-0.0070076</c:v>
                </c:pt>
                <c:pt idx="207">
                  <c:v>-0.00488281</c:v>
                </c:pt>
                <c:pt idx="208">
                  <c:v>-0.00431061</c:v>
                </c:pt>
                <c:pt idx="209">
                  <c:v>-0.00440979</c:v>
                </c:pt>
                <c:pt idx="210">
                  <c:v>-0.00403595</c:v>
                </c:pt>
                <c:pt idx="211">
                  <c:v>-0.0023613</c:v>
                </c:pt>
                <c:pt idx="212">
                  <c:v>-0.00082016</c:v>
                </c:pt>
                <c:pt idx="213">
                  <c:v>-0.00266266</c:v>
                </c:pt>
                <c:pt idx="214">
                  <c:v>-0.00666046</c:v>
                </c:pt>
                <c:pt idx="215">
                  <c:v>0.0158424</c:v>
                </c:pt>
                <c:pt idx="216">
                  <c:v>-0.00591278</c:v>
                </c:pt>
                <c:pt idx="217">
                  <c:v>-0.00565338</c:v>
                </c:pt>
                <c:pt idx="218">
                  <c:v>-0.00598526</c:v>
                </c:pt>
                <c:pt idx="219">
                  <c:v>-0.00534821</c:v>
                </c:pt>
                <c:pt idx="220">
                  <c:v>-0.00492096</c:v>
                </c:pt>
                <c:pt idx="221">
                  <c:v>-0.177414</c:v>
                </c:pt>
                <c:pt idx="222">
                  <c:v>-0.00505066</c:v>
                </c:pt>
                <c:pt idx="223">
                  <c:v>-0.00590897</c:v>
                </c:pt>
                <c:pt idx="224">
                  <c:v>-0.00478745</c:v>
                </c:pt>
                <c:pt idx="225">
                  <c:v>-0.00509644</c:v>
                </c:pt>
                <c:pt idx="226">
                  <c:v>-0.00574875</c:v>
                </c:pt>
                <c:pt idx="227">
                  <c:v>-0.00509644</c:v>
                </c:pt>
                <c:pt idx="228">
                  <c:v>-0.00654984</c:v>
                </c:pt>
                <c:pt idx="229">
                  <c:v>-0.00362396</c:v>
                </c:pt>
                <c:pt idx="230">
                  <c:v>-0.00611496</c:v>
                </c:pt>
                <c:pt idx="231">
                  <c:v>-0.00488663</c:v>
                </c:pt>
                <c:pt idx="232">
                  <c:v>-0.00548553</c:v>
                </c:pt>
                <c:pt idx="233">
                  <c:v>-0.00749969</c:v>
                </c:pt>
                <c:pt idx="234">
                  <c:v>0.00794601</c:v>
                </c:pt>
                <c:pt idx="235">
                  <c:v>0.00311279</c:v>
                </c:pt>
                <c:pt idx="236">
                  <c:v>-0.00325775</c:v>
                </c:pt>
                <c:pt idx="237">
                  <c:v>-0.0060463</c:v>
                </c:pt>
                <c:pt idx="238">
                  <c:v>-0.00393677</c:v>
                </c:pt>
                <c:pt idx="239">
                  <c:v>-0.00641251</c:v>
                </c:pt>
                <c:pt idx="240">
                  <c:v>-0.00654221</c:v>
                </c:pt>
                <c:pt idx="241">
                  <c:v>-0.0070343</c:v>
                </c:pt>
                <c:pt idx="242">
                  <c:v>0.00478363</c:v>
                </c:pt>
                <c:pt idx="243">
                  <c:v>0.00354004</c:v>
                </c:pt>
                <c:pt idx="244">
                  <c:v>0.00336075</c:v>
                </c:pt>
                <c:pt idx="245">
                  <c:v>0.00413895</c:v>
                </c:pt>
                <c:pt idx="246">
                  <c:v>0.00320435</c:v>
                </c:pt>
                <c:pt idx="247">
                  <c:v>0.00565338</c:v>
                </c:pt>
                <c:pt idx="248">
                  <c:v>0.00514603</c:v>
                </c:pt>
                <c:pt idx="249">
                  <c:v>0.00364685</c:v>
                </c:pt>
                <c:pt idx="250">
                  <c:v>0.0018425</c:v>
                </c:pt>
                <c:pt idx="251">
                  <c:v>0.00458145</c:v>
                </c:pt>
                <c:pt idx="252">
                  <c:v>0.00924301</c:v>
                </c:pt>
                <c:pt idx="253">
                  <c:v>0.00274658</c:v>
                </c:pt>
                <c:pt idx="254">
                  <c:v>0.00830841</c:v>
                </c:pt>
                <c:pt idx="255">
                  <c:v>0.00139236</c:v>
                </c:pt>
                <c:pt idx="256">
                  <c:v>-0.00975037</c:v>
                </c:pt>
                <c:pt idx="257">
                  <c:v>0.00326538</c:v>
                </c:pt>
                <c:pt idx="258">
                  <c:v>0.00269318</c:v>
                </c:pt>
                <c:pt idx="259">
                  <c:v>0.00395966</c:v>
                </c:pt>
                <c:pt idx="260">
                  <c:v>0.00333023</c:v>
                </c:pt>
                <c:pt idx="261">
                  <c:v>0.00600433</c:v>
                </c:pt>
                <c:pt idx="262">
                  <c:v>0.00354385</c:v>
                </c:pt>
                <c:pt idx="263">
                  <c:v>0.003479</c:v>
                </c:pt>
                <c:pt idx="264">
                  <c:v>0.00487137</c:v>
                </c:pt>
                <c:pt idx="265">
                  <c:v>0.00248718</c:v>
                </c:pt>
                <c:pt idx="266">
                  <c:v>0.00429916</c:v>
                </c:pt>
                <c:pt idx="267">
                  <c:v>0.00454712</c:v>
                </c:pt>
                <c:pt idx="268">
                  <c:v>0.00537872</c:v>
                </c:pt>
                <c:pt idx="269">
                  <c:v>0.00395584</c:v>
                </c:pt>
                <c:pt idx="270">
                  <c:v>0.00426865</c:v>
                </c:pt>
                <c:pt idx="271">
                  <c:v>0.00560379</c:v>
                </c:pt>
                <c:pt idx="272">
                  <c:v>0.005867</c:v>
                </c:pt>
                <c:pt idx="273">
                  <c:v>0.00524139</c:v>
                </c:pt>
                <c:pt idx="274">
                  <c:v>0.0101089</c:v>
                </c:pt>
                <c:pt idx="275">
                  <c:v>0.000221252</c:v>
                </c:pt>
                <c:pt idx="276">
                  <c:v>0.00362015</c:v>
                </c:pt>
                <c:pt idx="277">
                  <c:v>0.00243378</c:v>
                </c:pt>
                <c:pt idx="278">
                  <c:v>0.00610733</c:v>
                </c:pt>
                <c:pt idx="279">
                  <c:v>0.00354767</c:v>
                </c:pt>
                <c:pt idx="280">
                  <c:v>-0.00549698</c:v>
                </c:pt>
                <c:pt idx="281">
                  <c:v>0.0849228</c:v>
                </c:pt>
                <c:pt idx="282">
                  <c:v>1.14149</c:v>
                </c:pt>
                <c:pt idx="283">
                  <c:v>0.00217056</c:v>
                </c:pt>
                <c:pt idx="284">
                  <c:v>0.0055809</c:v>
                </c:pt>
                <c:pt idx="285">
                  <c:v>-0.000514984</c:v>
                </c:pt>
                <c:pt idx="286">
                  <c:v>-0.00374603</c:v>
                </c:pt>
                <c:pt idx="287">
                  <c:v>-0.00454712</c:v>
                </c:pt>
                <c:pt idx="288">
                  <c:v>-0.00505066</c:v>
                </c:pt>
                <c:pt idx="289">
                  <c:v>-0.00269699</c:v>
                </c:pt>
                <c:pt idx="290">
                  <c:v>-0.00351715</c:v>
                </c:pt>
                <c:pt idx="291">
                  <c:v>-0.00354385</c:v>
                </c:pt>
                <c:pt idx="292">
                  <c:v>-0.00513458</c:v>
                </c:pt>
                <c:pt idx="293">
                  <c:v>-0.00682068</c:v>
                </c:pt>
                <c:pt idx="294">
                  <c:v>-0.0063858</c:v>
                </c:pt>
                <c:pt idx="295">
                  <c:v>-0.00441742</c:v>
                </c:pt>
                <c:pt idx="296">
                  <c:v>-0.00627518</c:v>
                </c:pt>
                <c:pt idx="297">
                  <c:v>-0.0100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77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</c:numCache>
            </c:numRef>
          </c:xVal>
          <c:yVal>
            <c:numRef>
              <c:f>'(sal1 - sal_bot) (2)'!$K$17:$K$177</c:f>
              <c:numCache>
                <c:formatCode>General</c:formatCode>
                <c:ptCount val="161"/>
                <c:pt idx="0">
                  <c:v>-0.00134659</c:v>
                </c:pt>
                <c:pt idx="1">
                  <c:v>-0.00173569</c:v>
                </c:pt>
                <c:pt idx="2">
                  <c:v>-0.00186539</c:v>
                </c:pt>
                <c:pt idx="3">
                  <c:v>-0.000442505</c:v>
                </c:pt>
                <c:pt idx="4">
                  <c:v>-0.00123978</c:v>
                </c:pt>
                <c:pt idx="5">
                  <c:v>-0.00113297</c:v>
                </c:pt>
                <c:pt idx="6">
                  <c:v>-0.00105667</c:v>
                </c:pt>
                <c:pt idx="7">
                  <c:v>-0.00012207</c:v>
                </c:pt>
                <c:pt idx="8">
                  <c:v>-0.00211334</c:v>
                </c:pt>
                <c:pt idx="9">
                  <c:v>-0.00337601</c:v>
                </c:pt>
                <c:pt idx="10">
                  <c:v>-0.00122452</c:v>
                </c:pt>
                <c:pt idx="11">
                  <c:v>-0.00140381</c:v>
                </c:pt>
                <c:pt idx="12">
                  <c:v>-0.00094223</c:v>
                </c:pt>
                <c:pt idx="13">
                  <c:v>0.00323486</c:v>
                </c:pt>
                <c:pt idx="14">
                  <c:v>-0.000614166</c:v>
                </c:pt>
                <c:pt idx="15">
                  <c:v>0.00245667</c:v>
                </c:pt>
                <c:pt idx="16">
                  <c:v>-0.000980377</c:v>
                </c:pt>
                <c:pt idx="17">
                  <c:v>-0.000511169</c:v>
                </c:pt>
                <c:pt idx="18">
                  <c:v>0.0092926</c:v>
                </c:pt>
                <c:pt idx="19">
                  <c:v>-0.00239182</c:v>
                </c:pt>
                <c:pt idx="20">
                  <c:v>0.000160217</c:v>
                </c:pt>
                <c:pt idx="21">
                  <c:v>-0.00171661</c:v>
                </c:pt>
                <c:pt idx="22">
                  <c:v>-0.001194</c:v>
                </c:pt>
                <c:pt idx="23">
                  <c:v>0.00415421</c:v>
                </c:pt>
                <c:pt idx="24">
                  <c:v>-0.00323868</c:v>
                </c:pt>
                <c:pt idx="25">
                  <c:v>-0.00327682</c:v>
                </c:pt>
                <c:pt idx="26">
                  <c:v>-0.00458527</c:v>
                </c:pt>
                <c:pt idx="27">
                  <c:v>-0.00598145</c:v>
                </c:pt>
                <c:pt idx="28">
                  <c:v>-0.0034256</c:v>
                </c:pt>
                <c:pt idx="29">
                  <c:v>-0.00432587</c:v>
                </c:pt>
                <c:pt idx="30">
                  <c:v>-0.00202942</c:v>
                </c:pt>
                <c:pt idx="31">
                  <c:v>-0.00276947</c:v>
                </c:pt>
                <c:pt idx="32">
                  <c:v>-0.00435638</c:v>
                </c:pt>
                <c:pt idx="33">
                  <c:v>-0.0051651</c:v>
                </c:pt>
                <c:pt idx="34">
                  <c:v>-0.0039444</c:v>
                </c:pt>
                <c:pt idx="35">
                  <c:v>-0.00237656</c:v>
                </c:pt>
                <c:pt idx="36">
                  <c:v>-0.00211716</c:v>
                </c:pt>
                <c:pt idx="37">
                  <c:v>-0.00279617</c:v>
                </c:pt>
                <c:pt idx="38">
                  <c:v>-0.00114822</c:v>
                </c:pt>
                <c:pt idx="39">
                  <c:v>-0.00462723</c:v>
                </c:pt>
                <c:pt idx="40">
                  <c:v>-0.00485229</c:v>
                </c:pt>
                <c:pt idx="41">
                  <c:v>-0.00563431</c:v>
                </c:pt>
                <c:pt idx="42">
                  <c:v>-0.00512695</c:v>
                </c:pt>
                <c:pt idx="43">
                  <c:v>-0.00720215</c:v>
                </c:pt>
                <c:pt idx="44">
                  <c:v>-0.00550461</c:v>
                </c:pt>
                <c:pt idx="45">
                  <c:v>-0.00351334</c:v>
                </c:pt>
                <c:pt idx="46">
                  <c:v>-0.00527573</c:v>
                </c:pt>
                <c:pt idx="47">
                  <c:v>-0.00364685</c:v>
                </c:pt>
                <c:pt idx="48">
                  <c:v>-0.00205231</c:v>
                </c:pt>
                <c:pt idx="49">
                  <c:v>-0.00617599</c:v>
                </c:pt>
                <c:pt idx="50">
                  <c:v>-0.00553513</c:v>
                </c:pt>
                <c:pt idx="51">
                  <c:v>0.00230026</c:v>
                </c:pt>
                <c:pt idx="52">
                  <c:v>-0.00502777</c:v>
                </c:pt>
                <c:pt idx="53">
                  <c:v>-0.00572586</c:v>
                </c:pt>
                <c:pt idx="54">
                  <c:v>-0.00498962</c:v>
                </c:pt>
                <c:pt idx="55">
                  <c:v>-0.00631332</c:v>
                </c:pt>
                <c:pt idx="56">
                  <c:v>-0.00294876</c:v>
                </c:pt>
                <c:pt idx="57">
                  <c:v>-0.00562668</c:v>
                </c:pt>
                <c:pt idx="58">
                  <c:v>-0.00424576</c:v>
                </c:pt>
                <c:pt idx="59">
                  <c:v>-0.00443268</c:v>
                </c:pt>
                <c:pt idx="60">
                  <c:v>-0.00417328</c:v>
                </c:pt>
                <c:pt idx="61">
                  <c:v>-0.00475311</c:v>
                </c:pt>
                <c:pt idx="62">
                  <c:v>-0.00551605</c:v>
                </c:pt>
                <c:pt idx="63">
                  <c:v>-0.00506592</c:v>
                </c:pt>
                <c:pt idx="64">
                  <c:v>-0.0054512</c:v>
                </c:pt>
                <c:pt idx="65">
                  <c:v>-0.00530624</c:v>
                </c:pt>
                <c:pt idx="66">
                  <c:v>-0.00405884</c:v>
                </c:pt>
                <c:pt idx="67">
                  <c:v>-0.00261307</c:v>
                </c:pt>
                <c:pt idx="68">
                  <c:v>-0.00543213</c:v>
                </c:pt>
                <c:pt idx="69">
                  <c:v>-0.0052948</c:v>
                </c:pt>
                <c:pt idx="70">
                  <c:v>-0.00112915</c:v>
                </c:pt>
                <c:pt idx="71">
                  <c:v>-0.00535202</c:v>
                </c:pt>
                <c:pt idx="72">
                  <c:v>0.00307846</c:v>
                </c:pt>
                <c:pt idx="73">
                  <c:v>-0.00581741</c:v>
                </c:pt>
                <c:pt idx="74">
                  <c:v>-0.00400925</c:v>
                </c:pt>
                <c:pt idx="75">
                  <c:v>-0.00481033</c:v>
                </c:pt>
                <c:pt idx="76">
                  <c:v>-0.00501251</c:v>
                </c:pt>
                <c:pt idx="77">
                  <c:v>-0.00314713</c:v>
                </c:pt>
                <c:pt idx="78">
                  <c:v>-0.00396729</c:v>
                </c:pt>
                <c:pt idx="79">
                  <c:v>-0.00434875</c:v>
                </c:pt>
                <c:pt idx="80">
                  <c:v>-0.00419998</c:v>
                </c:pt>
                <c:pt idx="81">
                  <c:v>-0.00504303</c:v>
                </c:pt>
                <c:pt idx="82">
                  <c:v>-0.00505829</c:v>
                </c:pt>
                <c:pt idx="83">
                  <c:v>-0.00498581</c:v>
                </c:pt>
                <c:pt idx="84">
                  <c:v>-0.00357819</c:v>
                </c:pt>
                <c:pt idx="85">
                  <c:v>-0.0039711</c:v>
                </c:pt>
                <c:pt idx="86">
                  <c:v>-0.00352478</c:v>
                </c:pt>
                <c:pt idx="87">
                  <c:v>-0.00397491</c:v>
                </c:pt>
                <c:pt idx="88">
                  <c:v>-0.00405502</c:v>
                </c:pt>
                <c:pt idx="89">
                  <c:v>-0.00407028</c:v>
                </c:pt>
                <c:pt idx="90">
                  <c:v>-0.00635147</c:v>
                </c:pt>
                <c:pt idx="91">
                  <c:v>-0.00682068</c:v>
                </c:pt>
                <c:pt idx="92">
                  <c:v>-0.00600815</c:v>
                </c:pt>
                <c:pt idx="93">
                  <c:v>-0.00610352</c:v>
                </c:pt>
                <c:pt idx="94">
                  <c:v>-0.00558853</c:v>
                </c:pt>
                <c:pt idx="95">
                  <c:v>-0.00595093</c:v>
                </c:pt>
                <c:pt idx="96">
                  <c:v>-0.00563049</c:v>
                </c:pt>
                <c:pt idx="97">
                  <c:v>-0.00621033</c:v>
                </c:pt>
                <c:pt idx="98">
                  <c:v>-0.00650787</c:v>
                </c:pt>
                <c:pt idx="99">
                  <c:v>-0.00486755</c:v>
                </c:pt>
                <c:pt idx="100">
                  <c:v>-0.00475311</c:v>
                </c:pt>
                <c:pt idx="101">
                  <c:v>-0.00394821</c:v>
                </c:pt>
                <c:pt idx="102">
                  <c:v>-0.00227356</c:v>
                </c:pt>
                <c:pt idx="103">
                  <c:v>-0.00209808</c:v>
                </c:pt>
                <c:pt idx="104">
                  <c:v>-0.00213623</c:v>
                </c:pt>
                <c:pt idx="105">
                  <c:v>-0.00178146</c:v>
                </c:pt>
                <c:pt idx="106">
                  <c:v>0.000228882</c:v>
                </c:pt>
                <c:pt idx="107">
                  <c:v>-0.00143814</c:v>
                </c:pt>
                <c:pt idx="108">
                  <c:v>-0.0021286</c:v>
                </c:pt>
                <c:pt idx="109">
                  <c:v>-0.0025444</c:v>
                </c:pt>
                <c:pt idx="110">
                  <c:v>-0.00479889</c:v>
                </c:pt>
                <c:pt idx="111">
                  <c:v>-0.00602341</c:v>
                </c:pt>
                <c:pt idx="112">
                  <c:v>-0.00514984</c:v>
                </c:pt>
                <c:pt idx="113">
                  <c:v>-0.00792694</c:v>
                </c:pt>
                <c:pt idx="114">
                  <c:v>-0.0070076</c:v>
                </c:pt>
                <c:pt idx="115">
                  <c:v>-0.00488281</c:v>
                </c:pt>
                <c:pt idx="116">
                  <c:v>-0.00431061</c:v>
                </c:pt>
                <c:pt idx="117">
                  <c:v>-0.00440979</c:v>
                </c:pt>
                <c:pt idx="118">
                  <c:v>-0.00403595</c:v>
                </c:pt>
                <c:pt idx="119">
                  <c:v>-0.0023613</c:v>
                </c:pt>
                <c:pt idx="120">
                  <c:v>-0.00505066</c:v>
                </c:pt>
                <c:pt idx="121">
                  <c:v>-0.00590897</c:v>
                </c:pt>
                <c:pt idx="122">
                  <c:v>-0.00478745</c:v>
                </c:pt>
                <c:pt idx="123">
                  <c:v>-0.00509644</c:v>
                </c:pt>
                <c:pt idx="124">
                  <c:v>-0.00574875</c:v>
                </c:pt>
                <c:pt idx="125">
                  <c:v>-0.00509644</c:v>
                </c:pt>
                <c:pt idx="126">
                  <c:v>-0.00654984</c:v>
                </c:pt>
                <c:pt idx="127">
                  <c:v>-0.00362396</c:v>
                </c:pt>
                <c:pt idx="128">
                  <c:v>-0.00611496</c:v>
                </c:pt>
                <c:pt idx="129">
                  <c:v>-0.00488663</c:v>
                </c:pt>
                <c:pt idx="130">
                  <c:v>0.00478363</c:v>
                </c:pt>
                <c:pt idx="131">
                  <c:v>0.00354004</c:v>
                </c:pt>
                <c:pt idx="132">
                  <c:v>0.00336075</c:v>
                </c:pt>
                <c:pt idx="133">
                  <c:v>0.00413895</c:v>
                </c:pt>
                <c:pt idx="134">
                  <c:v>0.00320435</c:v>
                </c:pt>
                <c:pt idx="135">
                  <c:v>0.00565338</c:v>
                </c:pt>
                <c:pt idx="136">
                  <c:v>0.00514603</c:v>
                </c:pt>
                <c:pt idx="137">
                  <c:v>0.00364685</c:v>
                </c:pt>
                <c:pt idx="138">
                  <c:v>0.0018425</c:v>
                </c:pt>
                <c:pt idx="139">
                  <c:v>0.00458145</c:v>
                </c:pt>
                <c:pt idx="140">
                  <c:v>0.00600433</c:v>
                </c:pt>
                <c:pt idx="141">
                  <c:v>0.00354385</c:v>
                </c:pt>
                <c:pt idx="142">
                  <c:v>0.003479</c:v>
                </c:pt>
                <c:pt idx="143">
                  <c:v>0.00487137</c:v>
                </c:pt>
                <c:pt idx="144">
                  <c:v>0.00248718</c:v>
                </c:pt>
                <c:pt idx="145">
                  <c:v>0.00429916</c:v>
                </c:pt>
                <c:pt idx="146">
                  <c:v>0.00454712</c:v>
                </c:pt>
                <c:pt idx="147">
                  <c:v>0.00537872</c:v>
                </c:pt>
                <c:pt idx="148">
                  <c:v>0.00395584</c:v>
                </c:pt>
                <c:pt idx="149">
                  <c:v>0.00217056</c:v>
                </c:pt>
                <c:pt idx="150">
                  <c:v>0.0055809</c:v>
                </c:pt>
                <c:pt idx="151">
                  <c:v>-0.000514984</c:v>
                </c:pt>
                <c:pt idx="152">
                  <c:v>-0.00374603</c:v>
                </c:pt>
                <c:pt idx="153">
                  <c:v>-0.00454712</c:v>
                </c:pt>
                <c:pt idx="154">
                  <c:v>-0.00505066</c:v>
                </c:pt>
                <c:pt idx="155">
                  <c:v>-0.00269699</c:v>
                </c:pt>
                <c:pt idx="156">
                  <c:v>-0.00351715</c:v>
                </c:pt>
                <c:pt idx="157">
                  <c:v>-0.00354385</c:v>
                </c:pt>
                <c:pt idx="158">
                  <c:v>-0.00513458</c:v>
                </c:pt>
                <c:pt idx="159">
                  <c:v>-0.00682068</c:v>
                </c:pt>
                <c:pt idx="160">
                  <c:v>-0.00638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76033122"/>
        <c:axId val="20503577"/>
      </c:scatterChart>
      <c:valAx>
        <c:axId val="7603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577"/>
        <c:crossesAt val="0"/>
        <c:crossBetween val="midCat"/>
      </c:valAx>
      <c:valAx>
        <c:axId val="2050357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86321714043"/>
          <c:y val="0.4890464660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9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5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7.xml"/><Relationship Id="rId4" Type="http://schemas.openxmlformats.org/officeDocument/2006/relationships/ctrlProp" Target="../ctrlProps/ctrlProps688.xml"/><Relationship Id="rId5" Type="http://schemas.openxmlformats.org/officeDocument/2006/relationships/ctrlProp" Target="../ctrlProps/ctrlProps689.xml"/><Relationship Id="rId6" Type="http://schemas.openxmlformats.org/officeDocument/2006/relationships/ctrlProp" Target="../ctrlProps/ctrlProps690.xml"/><Relationship Id="rId7" Type="http://schemas.openxmlformats.org/officeDocument/2006/relationships/ctrlProp" Target="../ctrlProps/ctrlProps691.xml"/><Relationship Id="rId8" Type="http://schemas.openxmlformats.org/officeDocument/2006/relationships/ctrlProp" Target="../ctrlProps/ctrlProps692.xml"/><Relationship Id="rId9" Type="http://schemas.openxmlformats.org/officeDocument/2006/relationships/ctrlProp" Target="../ctrlProps/ctrlProps693.xml"/><Relationship Id="rId10" Type="http://schemas.openxmlformats.org/officeDocument/2006/relationships/ctrlProp" Target="../ctrlProps/ctrlProps694.xml"/><Relationship Id="rId11" Type="http://schemas.openxmlformats.org/officeDocument/2006/relationships/ctrlProp" Target="../ctrlProps/ctrlProps695.xml"/><Relationship Id="rId12" Type="http://schemas.openxmlformats.org/officeDocument/2006/relationships/ctrlProp" Target="../ctrlProps/ctrlProps696.xml"/><Relationship Id="rId13" Type="http://schemas.openxmlformats.org/officeDocument/2006/relationships/ctrlProp" Target="../ctrlProps/ctrlProps697.xml"/><Relationship Id="rId14" Type="http://schemas.openxmlformats.org/officeDocument/2006/relationships/ctrlProp" Target="../ctrlProps/ctrlProps698.xml"/><Relationship Id="rId15" Type="http://schemas.openxmlformats.org/officeDocument/2006/relationships/ctrlProp" Target="../ctrlProps/ctrlProps699.xml"/><Relationship Id="rId16" Type="http://schemas.openxmlformats.org/officeDocument/2006/relationships/ctrlProp" Target="../ctrlProps/ctrlProps700.xml"/><Relationship Id="rId17" Type="http://schemas.openxmlformats.org/officeDocument/2006/relationships/ctrlProp" Target="../ctrlProps/ctrlProps701.xml"/><Relationship Id="rId18" Type="http://schemas.openxmlformats.org/officeDocument/2006/relationships/ctrlProp" Target="../ctrlProps/ctrlProps702.xml"/><Relationship Id="rId19" Type="http://schemas.openxmlformats.org/officeDocument/2006/relationships/ctrlProp" Target="../ctrlProps/ctrlProps703.xml"/><Relationship Id="rId20" Type="http://schemas.openxmlformats.org/officeDocument/2006/relationships/ctrlProp" Target="../ctrlProps/ctrlProps704.xml"/><Relationship Id="rId21" Type="http://schemas.openxmlformats.org/officeDocument/2006/relationships/ctrlProp" Target="../ctrlProps/ctrlProps705.xml"/><Relationship Id="rId22" Type="http://schemas.openxmlformats.org/officeDocument/2006/relationships/ctrlProp" Target="../ctrlProps/ctrlProps706.xml"/><Relationship Id="rId23" Type="http://schemas.openxmlformats.org/officeDocument/2006/relationships/ctrlProp" Target="../ctrlProps/ctrlProps707.xml"/><Relationship Id="rId24" Type="http://schemas.openxmlformats.org/officeDocument/2006/relationships/ctrlProp" Target="../ctrlProps/ctrlProps708.xml"/><Relationship Id="rId25" Type="http://schemas.openxmlformats.org/officeDocument/2006/relationships/ctrlProp" Target="../ctrlProps/ctrlProps709.xml"/><Relationship Id="rId26" Type="http://schemas.openxmlformats.org/officeDocument/2006/relationships/ctrlProp" Target="../ctrlProps/ctrlProps710.xml"/><Relationship Id="rId27" Type="http://schemas.openxmlformats.org/officeDocument/2006/relationships/ctrlProp" Target="../ctrlProps/ctrlProps711.xml"/><Relationship Id="rId28" Type="http://schemas.openxmlformats.org/officeDocument/2006/relationships/ctrlProp" Target="../ctrlProps/ctrlProps712.xml"/><Relationship Id="rId29" Type="http://schemas.openxmlformats.org/officeDocument/2006/relationships/ctrlProp" Target="../ctrlProps/ctrlProps713.xml"/><Relationship Id="rId30" Type="http://schemas.openxmlformats.org/officeDocument/2006/relationships/ctrlProp" Target="../ctrlProps/ctrlProps714.xml"/><Relationship Id="rId31" Type="http://schemas.openxmlformats.org/officeDocument/2006/relationships/ctrlProp" Target="../ctrlProps/ctrlProps715.xml"/><Relationship Id="rId32" Type="http://schemas.openxmlformats.org/officeDocument/2006/relationships/ctrlProp" Target="../ctrlProps/ctrlProps716.xml"/><Relationship Id="rId33" Type="http://schemas.openxmlformats.org/officeDocument/2006/relationships/ctrlProp" Target="../ctrlProps/ctrlProps717.xml"/><Relationship Id="rId34" Type="http://schemas.openxmlformats.org/officeDocument/2006/relationships/ctrlProp" Target="../ctrlProps/ctrlProps718.xml"/><Relationship Id="rId35" Type="http://schemas.openxmlformats.org/officeDocument/2006/relationships/ctrlProp" Target="../ctrlProps/ctrlProps719.xml"/><Relationship Id="rId36" Type="http://schemas.openxmlformats.org/officeDocument/2006/relationships/ctrlProp" Target="../ctrlProps/ctrlProps720.xml"/><Relationship Id="rId37" Type="http://schemas.openxmlformats.org/officeDocument/2006/relationships/ctrlProp" Target="../ctrlProps/ctrlProps721.xml"/><Relationship Id="rId38" Type="http://schemas.openxmlformats.org/officeDocument/2006/relationships/ctrlProp" Target="../ctrlProps/ctrlProps722.xml"/><Relationship Id="rId39" Type="http://schemas.openxmlformats.org/officeDocument/2006/relationships/ctrlProp" Target="../ctrlProps/ctrlProps723.xml"/><Relationship Id="rId40" Type="http://schemas.openxmlformats.org/officeDocument/2006/relationships/ctrlProp" Target="../ctrlProps/ctrlProps724.xml"/><Relationship Id="rId41" Type="http://schemas.openxmlformats.org/officeDocument/2006/relationships/ctrlProp" Target="../ctrlProps/ctrlProps725.xml"/><Relationship Id="rId42" Type="http://schemas.openxmlformats.org/officeDocument/2006/relationships/ctrlProp" Target="../ctrlProps/ctrlProps726.xml"/><Relationship Id="rId43" Type="http://schemas.openxmlformats.org/officeDocument/2006/relationships/ctrlProp" Target="../ctrlProps/ctrlProps727.xml"/><Relationship Id="rId44" Type="http://schemas.openxmlformats.org/officeDocument/2006/relationships/ctrlProp" Target="../ctrlProps/ctrlProps728.xml"/><Relationship Id="rId45" Type="http://schemas.openxmlformats.org/officeDocument/2006/relationships/ctrlProp" Target="../ctrlProps/ctrlProps729.xml"/><Relationship Id="rId46" Type="http://schemas.openxmlformats.org/officeDocument/2006/relationships/ctrlProp" Target="../ctrlProps/ctrlProps730.xml"/><Relationship Id="rId47" Type="http://schemas.openxmlformats.org/officeDocument/2006/relationships/ctrlProp" Target="../ctrlProps/ctrlProps731.xml"/><Relationship Id="rId48" Type="http://schemas.openxmlformats.org/officeDocument/2006/relationships/ctrlProp" Target="../ctrlProps/ctrlProps732.xml"/><Relationship Id="rId49" Type="http://schemas.openxmlformats.org/officeDocument/2006/relationships/ctrlProp" Target="../ctrlProps/ctrlProps733.xml"/><Relationship Id="rId50" Type="http://schemas.openxmlformats.org/officeDocument/2006/relationships/ctrlProp" Target="../ctrlProps/ctrlProps734.xml"/><Relationship Id="rId51" Type="http://schemas.openxmlformats.org/officeDocument/2006/relationships/ctrlProp" Target="../ctrlProps/ctrlProps735.xml"/><Relationship Id="rId52" Type="http://schemas.openxmlformats.org/officeDocument/2006/relationships/ctrlProp" Target="../ctrlProps/ctrlProps736.xml"/><Relationship Id="rId53" Type="http://schemas.openxmlformats.org/officeDocument/2006/relationships/ctrlProp" Target="../ctrlProps/ctrlProps737.xml"/><Relationship Id="rId54" Type="http://schemas.openxmlformats.org/officeDocument/2006/relationships/ctrlProp" Target="../ctrlProps/ctrlProps738.xml"/><Relationship Id="rId55" Type="http://schemas.openxmlformats.org/officeDocument/2006/relationships/ctrlProp" Target="../ctrlProps/ctrlProps739.xml"/><Relationship Id="rId56" Type="http://schemas.openxmlformats.org/officeDocument/2006/relationships/ctrlProp" Target="../ctrlProps/ctrlProps740.xml"/><Relationship Id="rId57" Type="http://schemas.openxmlformats.org/officeDocument/2006/relationships/ctrlProp" Target="../ctrlProps/ctrlProps741.xml"/><Relationship Id="rId58" Type="http://schemas.openxmlformats.org/officeDocument/2006/relationships/ctrlProp" Target="../ctrlProps/ctrlProps742.xml"/><Relationship Id="rId59" Type="http://schemas.openxmlformats.org/officeDocument/2006/relationships/ctrlProp" Target="../ctrlProps/ctrlProps743.xml"/><Relationship Id="rId60" Type="http://schemas.openxmlformats.org/officeDocument/2006/relationships/ctrlProp" Target="../ctrlProps/ctrlProps744.xml"/><Relationship Id="rId61" Type="http://schemas.openxmlformats.org/officeDocument/2006/relationships/ctrlProp" Target="../ctrlProps/ctrlProps745.xml"/><Relationship Id="rId62" Type="http://schemas.openxmlformats.org/officeDocument/2006/relationships/ctrlProp" Target="../ctrlProps/ctrlProps746.xml"/><Relationship Id="rId63" Type="http://schemas.openxmlformats.org/officeDocument/2006/relationships/ctrlProp" Target="../ctrlProps/ctrlProps747.xml"/><Relationship Id="rId64" Type="http://schemas.openxmlformats.org/officeDocument/2006/relationships/ctrlProp" Target="../ctrlProps/ctrlProps748.xml"/><Relationship Id="rId65" Type="http://schemas.openxmlformats.org/officeDocument/2006/relationships/ctrlProp" Target="../ctrlProps/ctrlProps749.xml"/><Relationship Id="rId66" Type="http://schemas.openxmlformats.org/officeDocument/2006/relationships/ctrlProp" Target="../ctrlProps/ctrlProps750.xml"/><Relationship Id="rId67" Type="http://schemas.openxmlformats.org/officeDocument/2006/relationships/ctrlProp" Target="../ctrlProps/ctrlProps751.xml"/><Relationship Id="rId68" Type="http://schemas.openxmlformats.org/officeDocument/2006/relationships/ctrlProp" Target="../ctrlProps/ctrlProps752.xml"/><Relationship Id="rId69" Type="http://schemas.openxmlformats.org/officeDocument/2006/relationships/ctrlProp" Target="../ctrlProps/ctrlProps753.xml"/><Relationship Id="rId70" Type="http://schemas.openxmlformats.org/officeDocument/2006/relationships/ctrlProp" Target="../ctrlProps/ctrlProps754.xml"/><Relationship Id="rId71" Type="http://schemas.openxmlformats.org/officeDocument/2006/relationships/ctrlProp" Target="../ctrlProps/ctrlProps755.xml"/><Relationship Id="rId72" Type="http://schemas.openxmlformats.org/officeDocument/2006/relationships/ctrlProp" Target="../ctrlProps/ctrlProps756.xml"/><Relationship Id="rId73" Type="http://schemas.openxmlformats.org/officeDocument/2006/relationships/ctrlProp" Target="../ctrlProps/ctrlProps757.xml"/><Relationship Id="rId74" Type="http://schemas.openxmlformats.org/officeDocument/2006/relationships/ctrlProp" Target="../ctrlProps/ctrlProps758.xml"/><Relationship Id="rId75" Type="http://schemas.openxmlformats.org/officeDocument/2006/relationships/ctrlProp" Target="../ctrlProps/ctrlProps759.xml"/><Relationship Id="rId76" Type="http://schemas.openxmlformats.org/officeDocument/2006/relationships/ctrlProp" Target="../ctrlProps/ctrlProps760.xml"/><Relationship Id="rId77" Type="http://schemas.openxmlformats.org/officeDocument/2006/relationships/ctrlProp" Target="../ctrlProps/ctrlProps761.xml"/><Relationship Id="rId78" Type="http://schemas.openxmlformats.org/officeDocument/2006/relationships/ctrlProp" Target="../ctrlProps/ctrlProps762.xml"/><Relationship Id="rId79" Type="http://schemas.openxmlformats.org/officeDocument/2006/relationships/ctrlProp" Target="../ctrlProps/ctrlProps763.xml"/><Relationship Id="rId80" Type="http://schemas.openxmlformats.org/officeDocument/2006/relationships/ctrlProp" Target="../ctrlProps/ctrlProps764.xml"/><Relationship Id="rId81" Type="http://schemas.openxmlformats.org/officeDocument/2006/relationships/ctrlProp" Target="../ctrlProps/ctrlProps765.xml"/><Relationship Id="rId82" Type="http://schemas.openxmlformats.org/officeDocument/2006/relationships/ctrlProp" Target="../ctrlProps/ctrlProps766.xml"/><Relationship Id="rId83" Type="http://schemas.openxmlformats.org/officeDocument/2006/relationships/ctrlProp" Target="../ctrlProps/ctrlProps767.xml"/><Relationship Id="rId84" Type="http://schemas.openxmlformats.org/officeDocument/2006/relationships/ctrlProp" Target="../ctrlProps/ctrlProps768.xml"/><Relationship Id="rId85" Type="http://schemas.openxmlformats.org/officeDocument/2006/relationships/ctrlProp" Target="../ctrlProps/ctrlProps769.xml"/><Relationship Id="rId86" Type="http://schemas.openxmlformats.org/officeDocument/2006/relationships/ctrlProp" Target="../ctrlProps/ctrlProps770.xml"/><Relationship Id="rId87" Type="http://schemas.openxmlformats.org/officeDocument/2006/relationships/ctrlProp" Target="../ctrlProps/ctrlProps771.xml"/><Relationship Id="rId88" Type="http://schemas.openxmlformats.org/officeDocument/2006/relationships/ctrlProp" Target="../ctrlProps/ctrlProps772.xml"/><Relationship Id="rId89" Type="http://schemas.openxmlformats.org/officeDocument/2006/relationships/ctrlProp" Target="../ctrlProps/ctrlProps773.xml"/><Relationship Id="rId90" Type="http://schemas.openxmlformats.org/officeDocument/2006/relationships/ctrlProp" Target="../ctrlProps/ctrlProps774.xml"/><Relationship Id="rId91" Type="http://schemas.openxmlformats.org/officeDocument/2006/relationships/ctrlProp" Target="../ctrlProps/ctrlProps775.xml"/><Relationship Id="rId92" Type="http://schemas.openxmlformats.org/officeDocument/2006/relationships/ctrlProp" Target="../ctrlProps/ctrlProps776.xml"/><Relationship Id="rId93" Type="http://schemas.openxmlformats.org/officeDocument/2006/relationships/ctrlProp" Target="../ctrlProps/ctrlProps777.xml"/><Relationship Id="rId94" Type="http://schemas.openxmlformats.org/officeDocument/2006/relationships/ctrlProp" Target="../ctrlProps/ctrlProps778.xml"/><Relationship Id="rId95" Type="http://schemas.openxmlformats.org/officeDocument/2006/relationships/ctrlProp" Target="../ctrlProps/ctrlProps779.xml"/><Relationship Id="rId96" Type="http://schemas.openxmlformats.org/officeDocument/2006/relationships/ctrlProp" Target="../ctrlProps/ctrlProps780.xml"/><Relationship Id="rId97" Type="http://schemas.openxmlformats.org/officeDocument/2006/relationships/ctrlProp" Target="../ctrlProps/ctrlProps781.xml"/><Relationship Id="rId98" Type="http://schemas.openxmlformats.org/officeDocument/2006/relationships/ctrlProp" Target="../ctrlProps/ctrlProps782.xml"/><Relationship Id="rId99" Type="http://schemas.openxmlformats.org/officeDocument/2006/relationships/ctrlProp" Target="../ctrlProps/ctrlProps783.xml"/><Relationship Id="rId100" Type="http://schemas.openxmlformats.org/officeDocument/2006/relationships/ctrlProp" Target="../ctrlProps/ctrlProps784.xml"/><Relationship Id="rId101" Type="http://schemas.openxmlformats.org/officeDocument/2006/relationships/ctrlProp" Target="../ctrlProps/ctrlProps785.xml"/><Relationship Id="rId102" Type="http://schemas.openxmlformats.org/officeDocument/2006/relationships/ctrlProp" Target="../ctrlProps/ctrlProps786.xml"/><Relationship Id="rId103" Type="http://schemas.openxmlformats.org/officeDocument/2006/relationships/ctrlProp" Target="../ctrlProps/ctrlProps787.xml"/><Relationship Id="rId104" Type="http://schemas.openxmlformats.org/officeDocument/2006/relationships/ctrlProp" Target="../ctrlProps/ctrlProps788.xml"/><Relationship Id="rId105" Type="http://schemas.openxmlformats.org/officeDocument/2006/relationships/ctrlProp" Target="../ctrlProps/ctrlProps789.xml"/><Relationship Id="rId106" Type="http://schemas.openxmlformats.org/officeDocument/2006/relationships/ctrlProp" Target="../ctrlProps/ctrlProps790.xml"/><Relationship Id="rId107" Type="http://schemas.openxmlformats.org/officeDocument/2006/relationships/ctrlProp" Target="../ctrlProps/ctrlProps791.xml"/><Relationship Id="rId108" Type="http://schemas.openxmlformats.org/officeDocument/2006/relationships/ctrlProp" Target="../ctrlProps/ctrlProps792.xml"/><Relationship Id="rId109" Type="http://schemas.openxmlformats.org/officeDocument/2006/relationships/ctrlProp" Target="../ctrlProps/ctrlProps793.xml"/><Relationship Id="rId110" Type="http://schemas.openxmlformats.org/officeDocument/2006/relationships/ctrlProp" Target="../ctrlProps/ctrlProps794.xml"/><Relationship Id="rId111" Type="http://schemas.openxmlformats.org/officeDocument/2006/relationships/ctrlProp" Target="../ctrlProps/ctrlProps795.xml"/><Relationship Id="rId112" Type="http://schemas.openxmlformats.org/officeDocument/2006/relationships/ctrlProp" Target="../ctrlProps/ctrlProps796.xml"/><Relationship Id="rId113" Type="http://schemas.openxmlformats.org/officeDocument/2006/relationships/ctrlProp" Target="../ctrlProps/ctrlProps797.xml"/><Relationship Id="rId114" Type="http://schemas.openxmlformats.org/officeDocument/2006/relationships/ctrlProp" Target="../ctrlProps/ctrlProps798.xml"/><Relationship Id="rId115" Type="http://schemas.openxmlformats.org/officeDocument/2006/relationships/ctrlProp" Target="../ctrlProps/ctrlProps799.xml"/><Relationship Id="rId116" Type="http://schemas.openxmlformats.org/officeDocument/2006/relationships/ctrlProp" Target="../ctrlProps/ctrlProps800.xml"/><Relationship Id="rId117" Type="http://schemas.openxmlformats.org/officeDocument/2006/relationships/ctrlProp" Target="../ctrlProps/ctrlProps801.xml"/><Relationship Id="rId118" Type="http://schemas.openxmlformats.org/officeDocument/2006/relationships/ctrlProp" Target="../ctrlProps/ctrlProps802.xml"/><Relationship Id="rId119" Type="http://schemas.openxmlformats.org/officeDocument/2006/relationships/ctrlProp" Target="../ctrlProps/ctrlProps803.xml"/><Relationship Id="rId120" Type="http://schemas.openxmlformats.org/officeDocument/2006/relationships/ctrlProp" Target="../ctrlProps/ctrlProps804.xml"/><Relationship Id="rId121" Type="http://schemas.openxmlformats.org/officeDocument/2006/relationships/ctrlProp" Target="../ctrlProps/ctrlProps805.xml"/><Relationship Id="rId122" Type="http://schemas.openxmlformats.org/officeDocument/2006/relationships/ctrlProp" Target="../ctrlProps/ctrlProps806.xml"/><Relationship Id="rId123" Type="http://schemas.openxmlformats.org/officeDocument/2006/relationships/ctrlProp" Target="../ctrlProps/ctrlProps807.xml"/><Relationship Id="rId124" Type="http://schemas.openxmlformats.org/officeDocument/2006/relationships/ctrlProp" Target="../ctrlProps/ctrlProps808.xml"/><Relationship Id="rId125" Type="http://schemas.openxmlformats.org/officeDocument/2006/relationships/ctrlProp" Target="../ctrlProps/ctrlProps809.xml"/><Relationship Id="rId126" Type="http://schemas.openxmlformats.org/officeDocument/2006/relationships/ctrlProp" Target="../ctrlProps/ctrlProps810.xml"/><Relationship Id="rId127" Type="http://schemas.openxmlformats.org/officeDocument/2006/relationships/ctrlProp" Target="../ctrlProps/ctrlProps811.xml"/><Relationship Id="rId128" Type="http://schemas.openxmlformats.org/officeDocument/2006/relationships/ctrlProp" Target="../ctrlProps/ctrlProps812.xml"/><Relationship Id="rId129" Type="http://schemas.openxmlformats.org/officeDocument/2006/relationships/ctrlProp" Target="../ctrlProps/ctrlProps813.xml"/><Relationship Id="rId130" Type="http://schemas.openxmlformats.org/officeDocument/2006/relationships/ctrlProp" Target="../ctrlProps/ctrlProps814.xml"/><Relationship Id="rId131" Type="http://schemas.openxmlformats.org/officeDocument/2006/relationships/ctrlProp" Target="../ctrlProps/ctrlProps815.xml"/><Relationship Id="rId132" Type="http://schemas.openxmlformats.org/officeDocument/2006/relationships/ctrlProp" Target="../ctrlProps/ctrlProps816.xml"/><Relationship Id="rId133" Type="http://schemas.openxmlformats.org/officeDocument/2006/relationships/ctrlProp" Target="../ctrlProps/ctrlProps817.xml"/><Relationship Id="rId134" Type="http://schemas.openxmlformats.org/officeDocument/2006/relationships/ctrlProp" Target="../ctrlProps/ctrlProps818.xml"/><Relationship Id="rId135" Type="http://schemas.openxmlformats.org/officeDocument/2006/relationships/ctrlProp" Target="../ctrlProps/ctrlProps819.xml"/><Relationship Id="rId136" Type="http://schemas.openxmlformats.org/officeDocument/2006/relationships/ctrlProp" Target="../ctrlProps/ctrlProps820.xml"/><Relationship Id="rId137" Type="http://schemas.openxmlformats.org/officeDocument/2006/relationships/ctrlProp" Target="../ctrlProps/ctrlProps821.xml"/><Relationship Id="rId138" Type="http://schemas.openxmlformats.org/officeDocument/2006/relationships/ctrlProp" Target="../ctrlProps/ctrlProps822.xml"/><Relationship Id="rId139" Type="http://schemas.openxmlformats.org/officeDocument/2006/relationships/ctrlProp" Target="../ctrlProps/ctrlProps823.xml"/><Relationship Id="rId140" Type="http://schemas.openxmlformats.org/officeDocument/2006/relationships/ctrlProp" Target="../ctrlProps/ctrlProps824.xml"/><Relationship Id="rId141" Type="http://schemas.openxmlformats.org/officeDocument/2006/relationships/ctrlProp" Target="../ctrlProps/ctrlProps825.xml"/><Relationship Id="rId142" Type="http://schemas.openxmlformats.org/officeDocument/2006/relationships/ctrlProp" Target="../ctrlProps/ctrlProps826.xml"/><Relationship Id="rId143" Type="http://schemas.openxmlformats.org/officeDocument/2006/relationships/ctrlProp" Target="../ctrlProps/ctrlProps827.xml"/><Relationship Id="rId144" Type="http://schemas.openxmlformats.org/officeDocument/2006/relationships/ctrlProp" Target="../ctrlProps/ctrlProps828.xml"/><Relationship Id="rId145" Type="http://schemas.openxmlformats.org/officeDocument/2006/relationships/ctrlProp" Target="../ctrlProps/ctrlProps829.xml"/><Relationship Id="rId146" Type="http://schemas.openxmlformats.org/officeDocument/2006/relationships/ctrlProp" Target="../ctrlProps/ctrlProps830.xml"/><Relationship Id="rId147" Type="http://schemas.openxmlformats.org/officeDocument/2006/relationships/ctrlProp" Target="../ctrlProps/ctrlProps831.xml"/><Relationship Id="rId148" Type="http://schemas.openxmlformats.org/officeDocument/2006/relationships/ctrlProp" Target="../ctrlProps/ctrlProps832.xml"/><Relationship Id="rId149" Type="http://schemas.openxmlformats.org/officeDocument/2006/relationships/ctrlProp" Target="../ctrlProps/ctrlProps833.xml"/><Relationship Id="rId150" Type="http://schemas.openxmlformats.org/officeDocument/2006/relationships/ctrlProp" Target="../ctrlProps/ctrlProps834.xml"/><Relationship Id="rId151" Type="http://schemas.openxmlformats.org/officeDocument/2006/relationships/ctrlProp" Target="../ctrlProps/ctrlProps835.xml"/><Relationship Id="rId152" Type="http://schemas.openxmlformats.org/officeDocument/2006/relationships/ctrlProp" Target="../ctrlProps/ctrlProps836.xml"/><Relationship Id="rId153" Type="http://schemas.openxmlformats.org/officeDocument/2006/relationships/ctrlProp" Target="../ctrlProps/ctrlProps837.xml"/><Relationship Id="rId154" Type="http://schemas.openxmlformats.org/officeDocument/2006/relationships/ctrlProp" Target="../ctrlProps/ctrlProps838.xml"/><Relationship Id="rId155" Type="http://schemas.openxmlformats.org/officeDocument/2006/relationships/ctrlProp" Target="../ctrlProps/ctrlProps839.xml"/><Relationship Id="rId156" Type="http://schemas.openxmlformats.org/officeDocument/2006/relationships/ctrlProp" Target="../ctrlProps/ctrlProps840.xml"/><Relationship Id="rId157" Type="http://schemas.openxmlformats.org/officeDocument/2006/relationships/ctrlProp" Target="../ctrlProps/ctrlProps841.xml"/><Relationship Id="rId158" Type="http://schemas.openxmlformats.org/officeDocument/2006/relationships/ctrlProp" Target="../ctrlProps/ctrlProps842.xml"/><Relationship Id="rId159" Type="http://schemas.openxmlformats.org/officeDocument/2006/relationships/ctrlProp" Target="../ctrlProps/ctrlProps843.xml"/><Relationship Id="rId160" Type="http://schemas.openxmlformats.org/officeDocument/2006/relationships/ctrlProp" Target="../ctrlProps/ctrlProps844.xml"/><Relationship Id="rId161" Type="http://schemas.openxmlformats.org/officeDocument/2006/relationships/ctrlProp" Target="../ctrlProps/ctrlProps845.xml"/><Relationship Id="rId162" Type="http://schemas.openxmlformats.org/officeDocument/2006/relationships/ctrlProp" Target="../ctrlProps/ctrlProps846.xml"/><Relationship Id="rId163" Type="http://schemas.openxmlformats.org/officeDocument/2006/relationships/ctrlProp" Target="../ctrlProps/ctrlProps847.xml"/><Relationship Id="rId164" Type="http://schemas.openxmlformats.org/officeDocument/2006/relationships/ctrlProp" Target="../ctrlProps/ctrlProps848.xml"/><Relationship Id="rId165" Type="http://schemas.openxmlformats.org/officeDocument/2006/relationships/ctrlProp" Target="../ctrlProps/ctrlProps849.xml"/><Relationship Id="rId166" Type="http://schemas.openxmlformats.org/officeDocument/2006/relationships/ctrlProp" Target="../ctrlProps/ctrlProps850.xml"/><Relationship Id="rId167" Type="http://schemas.openxmlformats.org/officeDocument/2006/relationships/ctrlProp" Target="../ctrlProps/ctrlProps851.xml"/><Relationship Id="rId168" Type="http://schemas.openxmlformats.org/officeDocument/2006/relationships/ctrlProp" Target="../ctrlProps/ctrlProps852.xml"/><Relationship Id="rId169" Type="http://schemas.openxmlformats.org/officeDocument/2006/relationships/ctrlProp" Target="../ctrlProps/ctrlProps853.xml"/><Relationship Id="rId170" Type="http://schemas.openxmlformats.org/officeDocument/2006/relationships/ctrlProp" Target="../ctrlProps/ctrlProps854.xml"/><Relationship Id="rId171" Type="http://schemas.openxmlformats.org/officeDocument/2006/relationships/ctrlProp" Target="../ctrlProps/ctrlProps855.xml"/><Relationship Id="rId172" Type="http://schemas.openxmlformats.org/officeDocument/2006/relationships/ctrlProp" Target="../ctrlProps/ctrlProps856.xml"/><Relationship Id="rId173" Type="http://schemas.openxmlformats.org/officeDocument/2006/relationships/ctrlProp" Target="../ctrlProps/ctrlProps857.xml"/><Relationship Id="rId174" Type="http://schemas.openxmlformats.org/officeDocument/2006/relationships/ctrlProp" Target="../ctrlProps/ctrlProps858.xml"/><Relationship Id="rId175" Type="http://schemas.openxmlformats.org/officeDocument/2006/relationships/ctrlProp" Target="../ctrlProps/ctrlProps859.xml"/><Relationship Id="rId176" Type="http://schemas.openxmlformats.org/officeDocument/2006/relationships/ctrlProp" Target="../ctrlProps/ctrlProps860.xml"/><Relationship Id="rId177" Type="http://schemas.openxmlformats.org/officeDocument/2006/relationships/ctrlProp" Target="../ctrlProps/ctrlProps861.xml"/><Relationship Id="rId178" Type="http://schemas.openxmlformats.org/officeDocument/2006/relationships/ctrlProp" Target="../ctrlProps/ctrlProps862.xml"/><Relationship Id="rId179" Type="http://schemas.openxmlformats.org/officeDocument/2006/relationships/ctrlProp" Target="../ctrlProps/ctrlProps863.xml"/><Relationship Id="rId180" Type="http://schemas.openxmlformats.org/officeDocument/2006/relationships/ctrlProp" Target="../ctrlProps/ctrlProps864.xml"/><Relationship Id="rId181" Type="http://schemas.openxmlformats.org/officeDocument/2006/relationships/ctrlProp" Target="../ctrlProps/ctrlProps865.xml"/><Relationship Id="rId182" Type="http://schemas.openxmlformats.org/officeDocument/2006/relationships/ctrlProp" Target="../ctrlProps/ctrlProps866.xml"/><Relationship Id="rId183" Type="http://schemas.openxmlformats.org/officeDocument/2006/relationships/ctrlProp" Target="../ctrlProps/ctrlProps867.xml"/><Relationship Id="rId184" Type="http://schemas.openxmlformats.org/officeDocument/2006/relationships/ctrlProp" Target="../ctrlProps/ctrlProps868.xml"/><Relationship Id="rId185" Type="http://schemas.openxmlformats.org/officeDocument/2006/relationships/ctrlProp" Target="../ctrlProps/ctrlProps869.xml"/><Relationship Id="rId186" Type="http://schemas.openxmlformats.org/officeDocument/2006/relationships/ctrlProp" Target="../ctrlProps/ctrlProps870.xml"/><Relationship Id="rId187" Type="http://schemas.openxmlformats.org/officeDocument/2006/relationships/ctrlProp" Target="../ctrlProps/ctrlProps871.xml"/><Relationship Id="rId188" Type="http://schemas.openxmlformats.org/officeDocument/2006/relationships/ctrlProp" Target="../ctrlProps/ctrlProps872.xml"/><Relationship Id="rId189" Type="http://schemas.openxmlformats.org/officeDocument/2006/relationships/ctrlProp" Target="../ctrlProps/ctrlProps873.xml"/><Relationship Id="rId190" Type="http://schemas.openxmlformats.org/officeDocument/2006/relationships/ctrlProp" Target="../ctrlProps/ctrlProps874.xml"/><Relationship Id="rId191" Type="http://schemas.openxmlformats.org/officeDocument/2006/relationships/ctrlProp" Target="../ctrlProps/ctrlProps875.xml"/><Relationship Id="rId192" Type="http://schemas.openxmlformats.org/officeDocument/2006/relationships/ctrlProp" Target="../ctrlProps/ctrlProps876.xml"/><Relationship Id="rId193" Type="http://schemas.openxmlformats.org/officeDocument/2006/relationships/ctrlProp" Target="../ctrlProps/ctrlProps877.xml"/><Relationship Id="rId194" Type="http://schemas.openxmlformats.org/officeDocument/2006/relationships/ctrlProp" Target="../ctrlProps/ctrlProps878.xml"/><Relationship Id="rId195" Type="http://schemas.openxmlformats.org/officeDocument/2006/relationships/ctrlProp" Target="../ctrlProps/ctrlProps879.xml"/><Relationship Id="rId196" Type="http://schemas.openxmlformats.org/officeDocument/2006/relationships/ctrlProp" Target="../ctrlProps/ctrlProps880.xml"/><Relationship Id="rId197" Type="http://schemas.openxmlformats.org/officeDocument/2006/relationships/ctrlProp" Target="../ctrlProps/ctrlProps881.xml"/><Relationship Id="rId198" Type="http://schemas.openxmlformats.org/officeDocument/2006/relationships/ctrlProp" Target="../ctrlProps/ctrlProps882.xml"/><Relationship Id="rId199" Type="http://schemas.openxmlformats.org/officeDocument/2006/relationships/ctrlProp" Target="../ctrlProps/ctrlProps883.xml"/><Relationship Id="rId200" Type="http://schemas.openxmlformats.org/officeDocument/2006/relationships/ctrlProp" Target="../ctrlProps/ctrlProps884.xml"/><Relationship Id="rId201" Type="http://schemas.openxmlformats.org/officeDocument/2006/relationships/ctrlProp" Target="../ctrlProps/ctrlProps885.xml"/><Relationship Id="rId202" Type="http://schemas.openxmlformats.org/officeDocument/2006/relationships/ctrlProp" Target="../ctrlProps/ctrlProps886.xml"/><Relationship Id="rId203" Type="http://schemas.openxmlformats.org/officeDocument/2006/relationships/ctrlProp" Target="../ctrlProps/ctrlProps887.xml"/><Relationship Id="rId204" Type="http://schemas.openxmlformats.org/officeDocument/2006/relationships/ctrlProp" Target="../ctrlProps/ctrlProps888.xml"/><Relationship Id="rId205" Type="http://schemas.openxmlformats.org/officeDocument/2006/relationships/ctrlProp" Target="../ctrlProps/ctrlProps889.xml"/><Relationship Id="rId206" Type="http://schemas.openxmlformats.org/officeDocument/2006/relationships/ctrlProp" Target="../ctrlProps/ctrlProps890.xml"/><Relationship Id="rId207" Type="http://schemas.openxmlformats.org/officeDocument/2006/relationships/ctrlProp" Target="../ctrlProps/ctrlProps891.xml"/><Relationship Id="rId208" Type="http://schemas.openxmlformats.org/officeDocument/2006/relationships/ctrlProp" Target="../ctrlProps/ctrlProps892.xml"/><Relationship Id="rId209" Type="http://schemas.openxmlformats.org/officeDocument/2006/relationships/ctrlProp" Target="../ctrlProps/ctrlProps893.xml"/><Relationship Id="rId210" Type="http://schemas.openxmlformats.org/officeDocument/2006/relationships/ctrlProp" Target="../ctrlProps/ctrlProps894.xml"/><Relationship Id="rId211" Type="http://schemas.openxmlformats.org/officeDocument/2006/relationships/ctrlProp" Target="../ctrlProps/ctrlProps895.xml"/><Relationship Id="rId212" Type="http://schemas.openxmlformats.org/officeDocument/2006/relationships/ctrlProp" Target="../ctrlProps/ctrlProps896.xml"/><Relationship Id="rId213" Type="http://schemas.openxmlformats.org/officeDocument/2006/relationships/ctrlProp" Target="../ctrlProps/ctrlProps897.xml"/><Relationship Id="rId214" Type="http://schemas.openxmlformats.org/officeDocument/2006/relationships/ctrlProp" Target="../ctrlProps/ctrlProps898.xml"/><Relationship Id="rId215" Type="http://schemas.openxmlformats.org/officeDocument/2006/relationships/ctrlProp" Target="../ctrlProps/ctrlProps899.xml"/><Relationship Id="rId216" Type="http://schemas.openxmlformats.org/officeDocument/2006/relationships/ctrlProp" Target="../ctrlProps/ctrlProps900.xml"/><Relationship Id="rId217" Type="http://schemas.openxmlformats.org/officeDocument/2006/relationships/ctrlProp" Target="../ctrlProps/ctrlProps901.xml"/><Relationship Id="rId218" Type="http://schemas.openxmlformats.org/officeDocument/2006/relationships/ctrlProp" Target="../ctrlProps/ctrlProps902.xml"/><Relationship Id="rId219" Type="http://schemas.openxmlformats.org/officeDocument/2006/relationships/ctrlProp" Target="../ctrlProps/ctrlProps903.xml"/><Relationship Id="rId220" Type="http://schemas.openxmlformats.org/officeDocument/2006/relationships/ctrlProp" Target="../ctrlProps/ctrlProps904.xml"/><Relationship Id="rId221" Type="http://schemas.openxmlformats.org/officeDocument/2006/relationships/ctrlProp" Target="../ctrlProps/ctrlProps905.xml"/><Relationship Id="rId222" Type="http://schemas.openxmlformats.org/officeDocument/2006/relationships/ctrlProp" Target="../ctrlProps/ctrlProps906.xml"/><Relationship Id="rId223" Type="http://schemas.openxmlformats.org/officeDocument/2006/relationships/ctrlProp" Target="../ctrlProps/ctrlProps907.xml"/><Relationship Id="rId224" Type="http://schemas.openxmlformats.org/officeDocument/2006/relationships/ctrlProp" Target="../ctrlProps/ctrlProps908.xml"/><Relationship Id="rId225" Type="http://schemas.openxmlformats.org/officeDocument/2006/relationships/ctrlProp" Target="../ctrlProps/ctrlProps909.xml"/><Relationship Id="rId226" Type="http://schemas.openxmlformats.org/officeDocument/2006/relationships/ctrlProp" Target="../ctrlProps/ctrlProps910.xml"/><Relationship Id="rId227" Type="http://schemas.openxmlformats.org/officeDocument/2006/relationships/ctrlProp" Target="../ctrlProps/ctrlProps911.xml"/><Relationship Id="rId228" Type="http://schemas.openxmlformats.org/officeDocument/2006/relationships/ctrlProp" Target="../ctrlProps/ctrlProps912.xml"/><Relationship Id="rId229" Type="http://schemas.openxmlformats.org/officeDocument/2006/relationships/ctrlProp" Target="../ctrlProps/ctrlProps913.xml"/><Relationship Id="rId230" Type="http://schemas.openxmlformats.org/officeDocument/2006/relationships/ctrlProp" Target="../ctrlProps/ctrlProps914.xml"/><Relationship Id="rId231" Type="http://schemas.openxmlformats.org/officeDocument/2006/relationships/ctrlProp" Target="../ctrlProps/ctrlProps915.xml"/><Relationship Id="rId232" Type="http://schemas.openxmlformats.org/officeDocument/2006/relationships/ctrlProp" Target="../ctrlProps/ctrlProps916.xml"/><Relationship Id="rId233" Type="http://schemas.openxmlformats.org/officeDocument/2006/relationships/ctrlProp" Target="../ctrlProps/ctrlProps917.xml"/><Relationship Id="rId234" Type="http://schemas.openxmlformats.org/officeDocument/2006/relationships/ctrlProp" Target="../ctrlProps/ctrlProps918.xml"/><Relationship Id="rId235" Type="http://schemas.openxmlformats.org/officeDocument/2006/relationships/ctrlProp" Target="../ctrlProps/ctrlProps919.xml"/><Relationship Id="rId236" Type="http://schemas.openxmlformats.org/officeDocument/2006/relationships/ctrlProp" Target="../ctrlProps/ctrlProps920.xml"/><Relationship Id="rId237" Type="http://schemas.openxmlformats.org/officeDocument/2006/relationships/ctrlProp" Target="../ctrlProps/ctrlProps921.xml"/><Relationship Id="rId238" Type="http://schemas.openxmlformats.org/officeDocument/2006/relationships/ctrlProp" Target="../ctrlProps/ctrlProps922.xml"/><Relationship Id="rId239" Type="http://schemas.openxmlformats.org/officeDocument/2006/relationships/ctrlProp" Target="../ctrlProps/ctrlProps923.xml"/><Relationship Id="rId240" Type="http://schemas.openxmlformats.org/officeDocument/2006/relationships/ctrlProp" Target="../ctrlProps/ctrlProps924.xml"/><Relationship Id="rId241" Type="http://schemas.openxmlformats.org/officeDocument/2006/relationships/ctrlProp" Target="../ctrlProps/ctrlProps925.xml"/><Relationship Id="rId242" Type="http://schemas.openxmlformats.org/officeDocument/2006/relationships/ctrlProp" Target="../ctrlProps/ctrlProps926.xml"/><Relationship Id="rId243" Type="http://schemas.openxmlformats.org/officeDocument/2006/relationships/ctrlProp" Target="../ctrlProps/ctrlProps927.xml"/><Relationship Id="rId244" Type="http://schemas.openxmlformats.org/officeDocument/2006/relationships/ctrlProp" Target="../ctrlProps/ctrlProps928.xml"/><Relationship Id="rId245" Type="http://schemas.openxmlformats.org/officeDocument/2006/relationships/ctrlProp" Target="../ctrlProps/ctrlProps929.xml"/><Relationship Id="rId246" Type="http://schemas.openxmlformats.org/officeDocument/2006/relationships/ctrlProp" Target="../ctrlProps/ctrlProps930.xml"/><Relationship Id="rId247" Type="http://schemas.openxmlformats.org/officeDocument/2006/relationships/ctrlProp" Target="../ctrlProps/ctrlProps931.xml"/><Relationship Id="rId248" Type="http://schemas.openxmlformats.org/officeDocument/2006/relationships/ctrlProp" Target="../ctrlProps/ctrlProps932.xml"/><Relationship Id="rId249" Type="http://schemas.openxmlformats.org/officeDocument/2006/relationships/ctrlProp" Target="../ctrlProps/ctrlProps933.xml"/><Relationship Id="rId250" Type="http://schemas.openxmlformats.org/officeDocument/2006/relationships/ctrlProp" Target="../ctrlProps/ctrlProps934.xml"/><Relationship Id="rId251" Type="http://schemas.openxmlformats.org/officeDocument/2006/relationships/ctrlProp" Target="../ctrlProps/ctrlProps935.xml"/><Relationship Id="rId252" Type="http://schemas.openxmlformats.org/officeDocument/2006/relationships/ctrlProp" Target="../ctrlProps/ctrlProps936.xml"/><Relationship Id="rId253" Type="http://schemas.openxmlformats.org/officeDocument/2006/relationships/ctrlProp" Target="../ctrlProps/ctrlProps937.xml"/><Relationship Id="rId254" Type="http://schemas.openxmlformats.org/officeDocument/2006/relationships/ctrlProp" Target="../ctrlProps/ctrlProps938.xml"/><Relationship Id="rId255" Type="http://schemas.openxmlformats.org/officeDocument/2006/relationships/ctrlProp" Target="../ctrlProps/ctrlProps939.xml"/><Relationship Id="rId256" Type="http://schemas.openxmlformats.org/officeDocument/2006/relationships/ctrlProp" Target="../ctrlProps/ctrlProps940.xml"/><Relationship Id="rId257" Type="http://schemas.openxmlformats.org/officeDocument/2006/relationships/ctrlProp" Target="../ctrlProps/ctrlProps941.xml"/><Relationship Id="rId258" Type="http://schemas.openxmlformats.org/officeDocument/2006/relationships/ctrlProp" Target="../ctrlProps/ctrlProps942.xml"/><Relationship Id="rId259" Type="http://schemas.openxmlformats.org/officeDocument/2006/relationships/ctrlProp" Target="../ctrlProps/ctrlProps943.xml"/><Relationship Id="rId260" Type="http://schemas.openxmlformats.org/officeDocument/2006/relationships/ctrlProp" Target="../ctrlProps/ctrlProps944.xml"/><Relationship Id="rId261" Type="http://schemas.openxmlformats.org/officeDocument/2006/relationships/ctrlProp" Target="../ctrlProps/ctrlProps945.xml"/><Relationship Id="rId262" Type="http://schemas.openxmlformats.org/officeDocument/2006/relationships/ctrlProp" Target="../ctrlProps/ctrlProps946.xml"/><Relationship Id="rId263" Type="http://schemas.openxmlformats.org/officeDocument/2006/relationships/ctrlProp" Target="../ctrlProps/ctrlProps947.xml"/><Relationship Id="rId264" Type="http://schemas.openxmlformats.org/officeDocument/2006/relationships/ctrlProp" Target="../ctrlProps/ctrlProps948.xml"/><Relationship Id="rId265" Type="http://schemas.openxmlformats.org/officeDocument/2006/relationships/ctrlProp" Target="../ctrlProps/ctrlProps949.xml"/><Relationship Id="rId266" Type="http://schemas.openxmlformats.org/officeDocument/2006/relationships/ctrlProp" Target="../ctrlProps/ctrlProps950.xml"/><Relationship Id="rId267" Type="http://schemas.openxmlformats.org/officeDocument/2006/relationships/ctrlProp" Target="../ctrlProps/ctrlProps951.xml"/><Relationship Id="rId268" Type="http://schemas.openxmlformats.org/officeDocument/2006/relationships/ctrlProp" Target="../ctrlProps/ctrlProps952.xml"/><Relationship Id="rId269" Type="http://schemas.openxmlformats.org/officeDocument/2006/relationships/ctrlProp" Target="../ctrlProps/ctrlProps953.xml"/><Relationship Id="rId270" Type="http://schemas.openxmlformats.org/officeDocument/2006/relationships/ctrlProp" Target="../ctrlProps/ctrlProps954.xml"/><Relationship Id="rId271" Type="http://schemas.openxmlformats.org/officeDocument/2006/relationships/ctrlProp" Target="../ctrlProps/ctrlProps955.xml"/><Relationship Id="rId272" Type="http://schemas.openxmlformats.org/officeDocument/2006/relationships/ctrlProp" Target="../ctrlProps/ctrlProps956.xml"/><Relationship Id="rId273" Type="http://schemas.openxmlformats.org/officeDocument/2006/relationships/ctrlProp" Target="../ctrlProps/ctrlProps957.xml"/><Relationship Id="rId274" Type="http://schemas.openxmlformats.org/officeDocument/2006/relationships/ctrlProp" Target="../ctrlProps/ctrlProps958.xml"/><Relationship Id="rId275" Type="http://schemas.openxmlformats.org/officeDocument/2006/relationships/ctrlProp" Target="../ctrlProps/ctrlProps959.xml"/><Relationship Id="rId276" Type="http://schemas.openxmlformats.org/officeDocument/2006/relationships/ctrlProp" Target="../ctrlProps/ctrlProps960.xml"/><Relationship Id="rId277" Type="http://schemas.openxmlformats.org/officeDocument/2006/relationships/ctrlProp" Target="../ctrlProps/ctrlProps961.xml"/><Relationship Id="rId278" Type="http://schemas.openxmlformats.org/officeDocument/2006/relationships/ctrlProp" Target="../ctrlProps/ctrlProps962.xml"/><Relationship Id="rId279" Type="http://schemas.openxmlformats.org/officeDocument/2006/relationships/ctrlProp" Target="../ctrlProps/ctrlProps963.xml"/><Relationship Id="rId280" Type="http://schemas.openxmlformats.org/officeDocument/2006/relationships/ctrlProp" Target="../ctrlProps/ctrlProps964.xml"/><Relationship Id="rId281" Type="http://schemas.openxmlformats.org/officeDocument/2006/relationships/ctrlProp" Target="../ctrlProps/ctrlProps965.xml"/><Relationship Id="rId282" Type="http://schemas.openxmlformats.org/officeDocument/2006/relationships/ctrlProp" Target="../ctrlProps/ctrlProps966.xml"/><Relationship Id="rId283" Type="http://schemas.openxmlformats.org/officeDocument/2006/relationships/ctrlProp" Target="../ctrlProps/ctrlProps967.xml"/><Relationship Id="rId284" Type="http://schemas.openxmlformats.org/officeDocument/2006/relationships/ctrlProp" Target="../ctrlProps/ctrlProps968.xml"/><Relationship Id="rId285" Type="http://schemas.openxmlformats.org/officeDocument/2006/relationships/ctrlProp" Target="../ctrlProps/ctrlProps969.xml"/><Relationship Id="rId286" Type="http://schemas.openxmlformats.org/officeDocument/2006/relationships/ctrlProp" Target="../ctrlProps/ctrlProps970.xml"/><Relationship Id="rId287" Type="http://schemas.openxmlformats.org/officeDocument/2006/relationships/ctrlProp" Target="../ctrlProps/ctrlProps971.xml"/><Relationship Id="rId288" Type="http://schemas.openxmlformats.org/officeDocument/2006/relationships/ctrlProp" Target="../ctrlProps/ctrlProps972.xml"/><Relationship Id="rId289" Type="http://schemas.openxmlformats.org/officeDocument/2006/relationships/ctrlProp" Target="../ctrlProps/ctrlProps973.xml"/><Relationship Id="rId290" Type="http://schemas.openxmlformats.org/officeDocument/2006/relationships/ctrlProp" Target="../ctrlProps/ctrlProps974.xml"/><Relationship Id="rId291" Type="http://schemas.openxmlformats.org/officeDocument/2006/relationships/ctrlProp" Target="../ctrlProps/ctrlProps975.xml"/><Relationship Id="rId292" Type="http://schemas.openxmlformats.org/officeDocument/2006/relationships/ctrlProp" Target="../ctrlProps/ctrlProps976.xml"/><Relationship Id="rId293" Type="http://schemas.openxmlformats.org/officeDocument/2006/relationships/ctrlProp" Target="../ctrlProps/ctrlProps977.xml"/><Relationship Id="rId294" Type="http://schemas.openxmlformats.org/officeDocument/2006/relationships/ctrlProp" Target="../ctrlProps/ctrlProps978.xml"/><Relationship Id="rId295" Type="http://schemas.openxmlformats.org/officeDocument/2006/relationships/ctrlProp" Target="../ctrlProps/ctrlProps979.xml"/><Relationship Id="rId296" Type="http://schemas.openxmlformats.org/officeDocument/2006/relationships/ctrlProp" Target="../ctrlProps/ctrlProps980.xml"/><Relationship Id="rId297" Type="http://schemas.openxmlformats.org/officeDocument/2006/relationships/ctrlProp" Target="../ctrlProps/ctrlProps981.xml"/><Relationship Id="rId298" Type="http://schemas.openxmlformats.org/officeDocument/2006/relationships/ctrlProp" Target="../ctrlProps/ctrlProps982.xml"/><Relationship Id="rId299" Type="http://schemas.openxmlformats.org/officeDocument/2006/relationships/ctrlProp" Target="../ctrlProps/ctrlProps983.xml"/><Relationship Id="rId300" Type="http://schemas.openxmlformats.org/officeDocument/2006/relationships/ctrlProp" Target="../ctrlProps/ctrlProps984.xml"/><Relationship Id="rId301" Type="http://schemas.openxmlformats.org/officeDocument/2006/relationships/ctrlProp" Target="../ctrlProps/ctrlProps985.xml"/><Relationship Id="rId302" Type="http://schemas.openxmlformats.org/officeDocument/2006/relationships/ctrlProp" Target="../ctrlProps/ctrlProps986.xml"/><Relationship Id="rId303" Type="http://schemas.openxmlformats.org/officeDocument/2006/relationships/ctrlProp" Target="../ctrlProps/ctrlProps987.xml"/><Relationship Id="rId304" Type="http://schemas.openxmlformats.org/officeDocument/2006/relationships/ctrlProp" Target="../ctrlProps/ctrlProps988.xml"/><Relationship Id="rId305" Type="http://schemas.openxmlformats.org/officeDocument/2006/relationships/ctrlProp" Target="../ctrlProps/ctrlProps989.xml"/><Relationship Id="rId306" Type="http://schemas.openxmlformats.org/officeDocument/2006/relationships/ctrlProp" Target="../ctrlProps/ctrlProps99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9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9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3.xml"/><Relationship Id="rId4" Type="http://schemas.openxmlformats.org/officeDocument/2006/relationships/ctrlProp" Target="../ctrlProps/ctrlProps994.xml"/><Relationship Id="rId5" Type="http://schemas.openxmlformats.org/officeDocument/2006/relationships/ctrlProp" Target="../ctrlProps/ctrlProps995.xml"/><Relationship Id="rId6" Type="http://schemas.openxmlformats.org/officeDocument/2006/relationships/ctrlProp" Target="../ctrlProps/ctrlProps996.xml"/><Relationship Id="rId7" Type="http://schemas.openxmlformats.org/officeDocument/2006/relationships/ctrlProp" Target="../ctrlProps/ctrlProps997.xml"/><Relationship Id="rId8" Type="http://schemas.openxmlformats.org/officeDocument/2006/relationships/ctrlProp" Target="../ctrlProps/ctrlProps998.xml"/><Relationship Id="rId9" Type="http://schemas.openxmlformats.org/officeDocument/2006/relationships/ctrlProp" Target="../ctrlProps/ctrlProps999.xml"/><Relationship Id="rId10" Type="http://schemas.openxmlformats.org/officeDocument/2006/relationships/ctrlProp" Target="../ctrlProps/ctrlProps1000.xml"/><Relationship Id="rId11" Type="http://schemas.openxmlformats.org/officeDocument/2006/relationships/ctrlProp" Target="../ctrlProps/ctrlProps1001.xml"/><Relationship Id="rId12" Type="http://schemas.openxmlformats.org/officeDocument/2006/relationships/ctrlProp" Target="../ctrlProps/ctrlProps1002.xml"/><Relationship Id="rId13" Type="http://schemas.openxmlformats.org/officeDocument/2006/relationships/ctrlProp" Target="../ctrlProps/ctrlProps1003.xml"/><Relationship Id="rId14" Type="http://schemas.openxmlformats.org/officeDocument/2006/relationships/ctrlProp" Target="../ctrlProps/ctrlProps1004.xml"/><Relationship Id="rId15" Type="http://schemas.openxmlformats.org/officeDocument/2006/relationships/ctrlProp" Target="../ctrlProps/ctrlProps1005.xml"/><Relationship Id="rId16" Type="http://schemas.openxmlformats.org/officeDocument/2006/relationships/ctrlProp" Target="../ctrlProps/ctrlProps1006.xml"/><Relationship Id="rId17" Type="http://schemas.openxmlformats.org/officeDocument/2006/relationships/ctrlProp" Target="../ctrlProps/ctrlProps1007.xml"/><Relationship Id="rId18" Type="http://schemas.openxmlformats.org/officeDocument/2006/relationships/ctrlProp" Target="../ctrlProps/ctrlProps1008.xml"/><Relationship Id="rId19" Type="http://schemas.openxmlformats.org/officeDocument/2006/relationships/ctrlProp" Target="../ctrlProps/ctrlProps1009.xml"/><Relationship Id="rId20" Type="http://schemas.openxmlformats.org/officeDocument/2006/relationships/ctrlProp" Target="../ctrlProps/ctrlProps1010.xml"/><Relationship Id="rId21" Type="http://schemas.openxmlformats.org/officeDocument/2006/relationships/ctrlProp" Target="../ctrlProps/ctrlProps1011.xml"/><Relationship Id="rId22" Type="http://schemas.openxmlformats.org/officeDocument/2006/relationships/ctrlProp" Target="../ctrlProps/ctrlProps1012.xml"/><Relationship Id="rId23" Type="http://schemas.openxmlformats.org/officeDocument/2006/relationships/ctrlProp" Target="../ctrlProps/ctrlProps1013.xml"/><Relationship Id="rId24" Type="http://schemas.openxmlformats.org/officeDocument/2006/relationships/ctrlProp" Target="../ctrlProps/ctrlProps1014.xml"/><Relationship Id="rId25" Type="http://schemas.openxmlformats.org/officeDocument/2006/relationships/ctrlProp" Target="../ctrlProps/ctrlProps1015.xml"/><Relationship Id="rId26" Type="http://schemas.openxmlformats.org/officeDocument/2006/relationships/ctrlProp" Target="../ctrlProps/ctrlProps1016.xml"/><Relationship Id="rId27" Type="http://schemas.openxmlformats.org/officeDocument/2006/relationships/ctrlProp" Target="../ctrlProps/ctrlProps1017.xml"/><Relationship Id="rId28" Type="http://schemas.openxmlformats.org/officeDocument/2006/relationships/ctrlProp" Target="../ctrlProps/ctrlProps1018.xml"/><Relationship Id="rId29" Type="http://schemas.openxmlformats.org/officeDocument/2006/relationships/ctrlProp" Target="../ctrlProps/ctrlProps1019.xml"/><Relationship Id="rId30" Type="http://schemas.openxmlformats.org/officeDocument/2006/relationships/ctrlProp" Target="../ctrlProps/ctrlProps1020.xml"/><Relationship Id="rId31" Type="http://schemas.openxmlformats.org/officeDocument/2006/relationships/ctrlProp" Target="../ctrlProps/ctrlProps1021.xml"/><Relationship Id="rId32" Type="http://schemas.openxmlformats.org/officeDocument/2006/relationships/ctrlProp" Target="../ctrlProps/ctrlProps1022.xml"/><Relationship Id="rId33" Type="http://schemas.openxmlformats.org/officeDocument/2006/relationships/ctrlProp" Target="../ctrlProps/ctrlProps1023.xml"/><Relationship Id="rId34" Type="http://schemas.openxmlformats.org/officeDocument/2006/relationships/ctrlProp" Target="../ctrlProps/ctrlProps1024.xml"/><Relationship Id="rId35" Type="http://schemas.openxmlformats.org/officeDocument/2006/relationships/ctrlProp" Target="../ctrlProps/ctrlProps1025.xml"/><Relationship Id="rId36" Type="http://schemas.openxmlformats.org/officeDocument/2006/relationships/ctrlProp" Target="../ctrlProps/ctrlProps1026.xml"/><Relationship Id="rId37" Type="http://schemas.openxmlformats.org/officeDocument/2006/relationships/ctrlProp" Target="../ctrlProps/ctrlProps1027.xml"/><Relationship Id="rId38" Type="http://schemas.openxmlformats.org/officeDocument/2006/relationships/ctrlProp" Target="../ctrlProps/ctrlProps1028.xml"/><Relationship Id="rId39" Type="http://schemas.openxmlformats.org/officeDocument/2006/relationships/ctrlProp" Target="../ctrlProps/ctrlProps1029.xml"/><Relationship Id="rId40" Type="http://schemas.openxmlformats.org/officeDocument/2006/relationships/ctrlProp" Target="../ctrlProps/ctrlProps1030.xml"/><Relationship Id="rId41" Type="http://schemas.openxmlformats.org/officeDocument/2006/relationships/ctrlProp" Target="../ctrlProps/ctrlProps1031.xml"/><Relationship Id="rId42" Type="http://schemas.openxmlformats.org/officeDocument/2006/relationships/ctrlProp" Target="../ctrlProps/ctrlProps1032.xml"/><Relationship Id="rId43" Type="http://schemas.openxmlformats.org/officeDocument/2006/relationships/ctrlProp" Target="../ctrlProps/ctrlProps1033.xml"/><Relationship Id="rId44" Type="http://schemas.openxmlformats.org/officeDocument/2006/relationships/ctrlProp" Target="../ctrlProps/ctrlProps1034.xml"/><Relationship Id="rId45" Type="http://schemas.openxmlformats.org/officeDocument/2006/relationships/ctrlProp" Target="../ctrlProps/ctrlProps1035.xml"/><Relationship Id="rId46" Type="http://schemas.openxmlformats.org/officeDocument/2006/relationships/ctrlProp" Target="../ctrlProps/ctrlProps1036.xml"/><Relationship Id="rId47" Type="http://schemas.openxmlformats.org/officeDocument/2006/relationships/ctrlProp" Target="../ctrlProps/ctrlProps1037.xml"/><Relationship Id="rId48" Type="http://schemas.openxmlformats.org/officeDocument/2006/relationships/ctrlProp" Target="../ctrlProps/ctrlProps1038.xml"/><Relationship Id="rId49" Type="http://schemas.openxmlformats.org/officeDocument/2006/relationships/ctrlProp" Target="../ctrlProps/ctrlProps1039.xml"/><Relationship Id="rId50" Type="http://schemas.openxmlformats.org/officeDocument/2006/relationships/ctrlProp" Target="../ctrlProps/ctrlProps1040.xml"/><Relationship Id="rId51" Type="http://schemas.openxmlformats.org/officeDocument/2006/relationships/ctrlProp" Target="../ctrlProps/ctrlProps1041.xml"/><Relationship Id="rId52" Type="http://schemas.openxmlformats.org/officeDocument/2006/relationships/ctrlProp" Target="../ctrlProps/ctrlProps1042.xml"/><Relationship Id="rId53" Type="http://schemas.openxmlformats.org/officeDocument/2006/relationships/ctrlProp" Target="../ctrlProps/ctrlProps1043.xml"/><Relationship Id="rId54" Type="http://schemas.openxmlformats.org/officeDocument/2006/relationships/ctrlProp" Target="../ctrlProps/ctrlProps1044.xml"/><Relationship Id="rId55" Type="http://schemas.openxmlformats.org/officeDocument/2006/relationships/ctrlProp" Target="../ctrlProps/ctrlProps1045.xml"/><Relationship Id="rId56" Type="http://schemas.openxmlformats.org/officeDocument/2006/relationships/ctrlProp" Target="../ctrlProps/ctrlProps1046.xml"/><Relationship Id="rId57" Type="http://schemas.openxmlformats.org/officeDocument/2006/relationships/ctrlProp" Target="../ctrlProps/ctrlProps1047.xml"/><Relationship Id="rId58" Type="http://schemas.openxmlformats.org/officeDocument/2006/relationships/ctrlProp" Target="../ctrlProps/ctrlProps1048.xml"/><Relationship Id="rId59" Type="http://schemas.openxmlformats.org/officeDocument/2006/relationships/ctrlProp" Target="../ctrlProps/ctrlProps1049.xml"/><Relationship Id="rId60" Type="http://schemas.openxmlformats.org/officeDocument/2006/relationships/ctrlProp" Target="../ctrlProps/ctrlProps1050.xml"/><Relationship Id="rId61" Type="http://schemas.openxmlformats.org/officeDocument/2006/relationships/ctrlProp" Target="../ctrlProps/ctrlProps1051.xml"/><Relationship Id="rId62" Type="http://schemas.openxmlformats.org/officeDocument/2006/relationships/ctrlProp" Target="../ctrlProps/ctrlProps1052.xml"/><Relationship Id="rId63" Type="http://schemas.openxmlformats.org/officeDocument/2006/relationships/ctrlProp" Target="../ctrlProps/ctrlProps1053.xml"/><Relationship Id="rId64" Type="http://schemas.openxmlformats.org/officeDocument/2006/relationships/ctrlProp" Target="../ctrlProps/ctrlProps1054.xml"/><Relationship Id="rId65" Type="http://schemas.openxmlformats.org/officeDocument/2006/relationships/ctrlProp" Target="../ctrlProps/ctrlProps1055.xml"/><Relationship Id="rId66" Type="http://schemas.openxmlformats.org/officeDocument/2006/relationships/ctrlProp" Target="../ctrlProps/ctrlProps1056.xml"/><Relationship Id="rId67" Type="http://schemas.openxmlformats.org/officeDocument/2006/relationships/ctrlProp" Target="../ctrlProps/ctrlProps1057.xml"/><Relationship Id="rId68" Type="http://schemas.openxmlformats.org/officeDocument/2006/relationships/ctrlProp" Target="../ctrlProps/ctrlProps1058.xml"/><Relationship Id="rId69" Type="http://schemas.openxmlformats.org/officeDocument/2006/relationships/ctrlProp" Target="../ctrlProps/ctrlProps1059.xml"/><Relationship Id="rId70" Type="http://schemas.openxmlformats.org/officeDocument/2006/relationships/ctrlProp" Target="../ctrlProps/ctrlProps1060.xml"/><Relationship Id="rId71" Type="http://schemas.openxmlformats.org/officeDocument/2006/relationships/ctrlProp" Target="../ctrlProps/ctrlProps1061.xml"/><Relationship Id="rId72" Type="http://schemas.openxmlformats.org/officeDocument/2006/relationships/ctrlProp" Target="../ctrlProps/ctrlProps1062.xml"/><Relationship Id="rId73" Type="http://schemas.openxmlformats.org/officeDocument/2006/relationships/ctrlProp" Target="../ctrlProps/ctrlProps1063.xml"/><Relationship Id="rId74" Type="http://schemas.openxmlformats.org/officeDocument/2006/relationships/ctrlProp" Target="../ctrlProps/ctrlProps1064.xml"/><Relationship Id="rId75" Type="http://schemas.openxmlformats.org/officeDocument/2006/relationships/ctrlProp" Target="../ctrlProps/ctrlProps1065.xml"/><Relationship Id="rId76" Type="http://schemas.openxmlformats.org/officeDocument/2006/relationships/ctrlProp" Target="../ctrlProps/ctrlProps1066.xml"/><Relationship Id="rId77" Type="http://schemas.openxmlformats.org/officeDocument/2006/relationships/ctrlProp" Target="../ctrlProps/ctrlProps1067.xml"/><Relationship Id="rId78" Type="http://schemas.openxmlformats.org/officeDocument/2006/relationships/ctrlProp" Target="../ctrlProps/ctrlProps1068.xml"/><Relationship Id="rId79" Type="http://schemas.openxmlformats.org/officeDocument/2006/relationships/ctrlProp" Target="../ctrlProps/ctrlProps1069.xml"/><Relationship Id="rId80" Type="http://schemas.openxmlformats.org/officeDocument/2006/relationships/ctrlProp" Target="../ctrlProps/ctrlProps1070.xml"/><Relationship Id="rId81" Type="http://schemas.openxmlformats.org/officeDocument/2006/relationships/ctrlProp" Target="../ctrlProps/ctrlProps1071.xml"/><Relationship Id="rId82" Type="http://schemas.openxmlformats.org/officeDocument/2006/relationships/ctrlProp" Target="../ctrlProps/ctrlProps1072.xml"/><Relationship Id="rId83" Type="http://schemas.openxmlformats.org/officeDocument/2006/relationships/ctrlProp" Target="../ctrlProps/ctrlProps1073.xml"/><Relationship Id="rId84" Type="http://schemas.openxmlformats.org/officeDocument/2006/relationships/ctrlProp" Target="../ctrlProps/ctrlProps1074.xml"/><Relationship Id="rId85" Type="http://schemas.openxmlformats.org/officeDocument/2006/relationships/ctrlProp" Target="../ctrlProps/ctrlProps1075.xml"/><Relationship Id="rId86" Type="http://schemas.openxmlformats.org/officeDocument/2006/relationships/ctrlProp" Target="../ctrlProps/ctrlProps1076.xml"/><Relationship Id="rId87" Type="http://schemas.openxmlformats.org/officeDocument/2006/relationships/ctrlProp" Target="../ctrlProps/ctrlProps1077.xml"/><Relationship Id="rId88" Type="http://schemas.openxmlformats.org/officeDocument/2006/relationships/ctrlProp" Target="../ctrlProps/ctrlProps1078.xml"/><Relationship Id="rId89" Type="http://schemas.openxmlformats.org/officeDocument/2006/relationships/ctrlProp" Target="../ctrlProps/ctrlProps1079.xml"/><Relationship Id="rId90" Type="http://schemas.openxmlformats.org/officeDocument/2006/relationships/ctrlProp" Target="../ctrlProps/ctrlProps1080.xml"/><Relationship Id="rId91" Type="http://schemas.openxmlformats.org/officeDocument/2006/relationships/ctrlProp" Target="../ctrlProps/ctrlProps1081.xml"/><Relationship Id="rId92" Type="http://schemas.openxmlformats.org/officeDocument/2006/relationships/ctrlProp" Target="../ctrlProps/ctrlProps1082.xml"/><Relationship Id="rId93" Type="http://schemas.openxmlformats.org/officeDocument/2006/relationships/ctrlProp" Target="../ctrlProps/ctrlProps1083.xml"/><Relationship Id="rId94" Type="http://schemas.openxmlformats.org/officeDocument/2006/relationships/ctrlProp" Target="../ctrlProps/ctrlProps1084.xml"/><Relationship Id="rId95" Type="http://schemas.openxmlformats.org/officeDocument/2006/relationships/ctrlProp" Target="../ctrlProps/ctrlProps1085.xml"/><Relationship Id="rId96" Type="http://schemas.openxmlformats.org/officeDocument/2006/relationships/ctrlProp" Target="../ctrlProps/ctrlProps1086.xml"/><Relationship Id="rId97" Type="http://schemas.openxmlformats.org/officeDocument/2006/relationships/ctrlProp" Target="../ctrlProps/ctrlProps1087.xml"/><Relationship Id="rId98" Type="http://schemas.openxmlformats.org/officeDocument/2006/relationships/ctrlProp" Target="../ctrlProps/ctrlProps1088.xml"/><Relationship Id="rId99" Type="http://schemas.openxmlformats.org/officeDocument/2006/relationships/ctrlProp" Target="../ctrlProps/ctrlProps1089.xml"/><Relationship Id="rId100" Type="http://schemas.openxmlformats.org/officeDocument/2006/relationships/ctrlProp" Target="../ctrlProps/ctrlProps1090.xml"/><Relationship Id="rId101" Type="http://schemas.openxmlformats.org/officeDocument/2006/relationships/ctrlProp" Target="../ctrlProps/ctrlProps1091.xml"/><Relationship Id="rId102" Type="http://schemas.openxmlformats.org/officeDocument/2006/relationships/ctrlProp" Target="../ctrlProps/ctrlProps1092.xml"/><Relationship Id="rId103" Type="http://schemas.openxmlformats.org/officeDocument/2006/relationships/ctrlProp" Target="../ctrlProps/ctrlProps1093.xml"/><Relationship Id="rId104" Type="http://schemas.openxmlformats.org/officeDocument/2006/relationships/ctrlProp" Target="../ctrlProps/ctrlProps1094.xml"/><Relationship Id="rId105" Type="http://schemas.openxmlformats.org/officeDocument/2006/relationships/ctrlProp" Target="../ctrlProps/ctrlProps1095.xml"/><Relationship Id="rId106" Type="http://schemas.openxmlformats.org/officeDocument/2006/relationships/ctrlProp" Target="../ctrlProps/ctrlProps1096.xml"/><Relationship Id="rId107" Type="http://schemas.openxmlformats.org/officeDocument/2006/relationships/ctrlProp" Target="../ctrlProps/ctrlProps1097.xml"/><Relationship Id="rId108" Type="http://schemas.openxmlformats.org/officeDocument/2006/relationships/ctrlProp" Target="../ctrlProps/ctrlProps1098.xml"/><Relationship Id="rId109" Type="http://schemas.openxmlformats.org/officeDocument/2006/relationships/ctrlProp" Target="../ctrlProps/ctrlProps1099.xml"/><Relationship Id="rId110" Type="http://schemas.openxmlformats.org/officeDocument/2006/relationships/ctrlProp" Target="../ctrlProps/ctrlProps1100.xml"/><Relationship Id="rId111" Type="http://schemas.openxmlformats.org/officeDocument/2006/relationships/ctrlProp" Target="../ctrlProps/ctrlProps1101.xml"/><Relationship Id="rId112" Type="http://schemas.openxmlformats.org/officeDocument/2006/relationships/ctrlProp" Target="../ctrlProps/ctrlProps1102.xml"/><Relationship Id="rId113" Type="http://schemas.openxmlformats.org/officeDocument/2006/relationships/ctrlProp" Target="../ctrlProps/ctrlProps1103.xml"/><Relationship Id="rId114" Type="http://schemas.openxmlformats.org/officeDocument/2006/relationships/ctrlProp" Target="../ctrlProps/ctrlProps1104.xml"/><Relationship Id="rId115" Type="http://schemas.openxmlformats.org/officeDocument/2006/relationships/ctrlProp" Target="../ctrlProps/ctrlProps1105.xml"/><Relationship Id="rId116" Type="http://schemas.openxmlformats.org/officeDocument/2006/relationships/ctrlProp" Target="../ctrlProps/ctrlProps1106.xml"/><Relationship Id="rId117" Type="http://schemas.openxmlformats.org/officeDocument/2006/relationships/ctrlProp" Target="../ctrlProps/ctrlProps1107.xml"/><Relationship Id="rId118" Type="http://schemas.openxmlformats.org/officeDocument/2006/relationships/ctrlProp" Target="../ctrlProps/ctrlProps1108.xml"/><Relationship Id="rId119" Type="http://schemas.openxmlformats.org/officeDocument/2006/relationships/ctrlProp" Target="../ctrlProps/ctrlProps1109.xml"/><Relationship Id="rId120" Type="http://schemas.openxmlformats.org/officeDocument/2006/relationships/ctrlProp" Target="../ctrlProps/ctrlProps1110.xml"/><Relationship Id="rId121" Type="http://schemas.openxmlformats.org/officeDocument/2006/relationships/ctrlProp" Target="../ctrlProps/ctrlProps1111.xml"/><Relationship Id="rId122" Type="http://schemas.openxmlformats.org/officeDocument/2006/relationships/ctrlProp" Target="../ctrlProps/ctrlProps1112.xml"/><Relationship Id="rId123" Type="http://schemas.openxmlformats.org/officeDocument/2006/relationships/ctrlProp" Target="../ctrlProps/ctrlProps1113.xml"/><Relationship Id="rId124" Type="http://schemas.openxmlformats.org/officeDocument/2006/relationships/ctrlProp" Target="../ctrlProps/ctrlProps1114.xml"/><Relationship Id="rId125" Type="http://schemas.openxmlformats.org/officeDocument/2006/relationships/ctrlProp" Target="../ctrlProps/ctrlProps1115.xml"/><Relationship Id="rId126" Type="http://schemas.openxmlformats.org/officeDocument/2006/relationships/ctrlProp" Target="../ctrlProps/ctrlProps1116.xml"/><Relationship Id="rId127" Type="http://schemas.openxmlformats.org/officeDocument/2006/relationships/ctrlProp" Target="../ctrlProps/ctrlProps1117.xml"/><Relationship Id="rId128" Type="http://schemas.openxmlformats.org/officeDocument/2006/relationships/ctrlProp" Target="../ctrlProps/ctrlProps1118.xml"/><Relationship Id="rId129" Type="http://schemas.openxmlformats.org/officeDocument/2006/relationships/ctrlProp" Target="../ctrlProps/ctrlProps1119.xml"/><Relationship Id="rId130" Type="http://schemas.openxmlformats.org/officeDocument/2006/relationships/ctrlProp" Target="../ctrlProps/ctrlProps1120.xml"/><Relationship Id="rId131" Type="http://schemas.openxmlformats.org/officeDocument/2006/relationships/ctrlProp" Target="../ctrlProps/ctrlProps1121.xml"/><Relationship Id="rId132" Type="http://schemas.openxmlformats.org/officeDocument/2006/relationships/ctrlProp" Target="../ctrlProps/ctrlProps1122.xml"/><Relationship Id="rId133" Type="http://schemas.openxmlformats.org/officeDocument/2006/relationships/ctrlProp" Target="../ctrlProps/ctrlProps1123.xml"/><Relationship Id="rId134" Type="http://schemas.openxmlformats.org/officeDocument/2006/relationships/ctrlProp" Target="../ctrlProps/ctrlProps1124.xml"/><Relationship Id="rId135" Type="http://schemas.openxmlformats.org/officeDocument/2006/relationships/ctrlProp" Target="../ctrlProps/ctrlProps1125.xml"/><Relationship Id="rId136" Type="http://schemas.openxmlformats.org/officeDocument/2006/relationships/ctrlProp" Target="../ctrlProps/ctrlProps1126.xml"/><Relationship Id="rId137" Type="http://schemas.openxmlformats.org/officeDocument/2006/relationships/ctrlProp" Target="../ctrlProps/ctrlProps1127.xml"/><Relationship Id="rId138" Type="http://schemas.openxmlformats.org/officeDocument/2006/relationships/ctrlProp" Target="../ctrlProps/ctrlProps1128.xml"/><Relationship Id="rId139" Type="http://schemas.openxmlformats.org/officeDocument/2006/relationships/ctrlProp" Target="../ctrlProps/ctrlProps1129.xml"/><Relationship Id="rId140" Type="http://schemas.openxmlformats.org/officeDocument/2006/relationships/ctrlProp" Target="../ctrlProps/ctrlProps1130.xml"/><Relationship Id="rId141" Type="http://schemas.openxmlformats.org/officeDocument/2006/relationships/ctrlProp" Target="../ctrlProps/ctrlProps1131.xml"/><Relationship Id="rId142" Type="http://schemas.openxmlformats.org/officeDocument/2006/relationships/ctrlProp" Target="../ctrlProps/ctrlProps1132.xml"/><Relationship Id="rId143" Type="http://schemas.openxmlformats.org/officeDocument/2006/relationships/ctrlProp" Target="../ctrlProps/ctrlProps1133.xml"/><Relationship Id="rId144" Type="http://schemas.openxmlformats.org/officeDocument/2006/relationships/ctrlProp" Target="../ctrlProps/ctrlProps1134.xml"/><Relationship Id="rId145" Type="http://schemas.openxmlformats.org/officeDocument/2006/relationships/ctrlProp" Target="../ctrlProps/ctrlProps1135.xml"/><Relationship Id="rId146" Type="http://schemas.openxmlformats.org/officeDocument/2006/relationships/ctrlProp" Target="../ctrlProps/ctrlProps1136.xml"/><Relationship Id="rId147" Type="http://schemas.openxmlformats.org/officeDocument/2006/relationships/ctrlProp" Target="../ctrlProps/ctrlProps1137.xml"/><Relationship Id="rId148" Type="http://schemas.openxmlformats.org/officeDocument/2006/relationships/ctrlProp" Target="../ctrlProps/ctrlProps1138.xml"/><Relationship Id="rId149" Type="http://schemas.openxmlformats.org/officeDocument/2006/relationships/ctrlProp" Target="../ctrlProps/ctrlProps1139.xml"/><Relationship Id="rId150" Type="http://schemas.openxmlformats.org/officeDocument/2006/relationships/ctrlProp" Target="../ctrlProps/ctrlProps1140.xml"/><Relationship Id="rId151" Type="http://schemas.openxmlformats.org/officeDocument/2006/relationships/ctrlProp" Target="../ctrlProps/ctrlProps1141.xml"/><Relationship Id="rId152" Type="http://schemas.openxmlformats.org/officeDocument/2006/relationships/ctrlProp" Target="../ctrlProps/ctrlProps1142.xml"/><Relationship Id="rId153" Type="http://schemas.openxmlformats.org/officeDocument/2006/relationships/ctrlProp" Target="../ctrlProps/ctrlProps1143.xml"/><Relationship Id="rId154" Type="http://schemas.openxmlformats.org/officeDocument/2006/relationships/ctrlProp" Target="../ctrlProps/ctrlProps1144.xml"/><Relationship Id="rId155" Type="http://schemas.openxmlformats.org/officeDocument/2006/relationships/ctrlProp" Target="../ctrlProps/ctrlProps1145.xml"/><Relationship Id="rId156" Type="http://schemas.openxmlformats.org/officeDocument/2006/relationships/ctrlProp" Target="../ctrlProps/ctrlProps1146.xml"/><Relationship Id="rId157" Type="http://schemas.openxmlformats.org/officeDocument/2006/relationships/ctrlProp" Target="../ctrlProps/ctrlProps1147.xml"/><Relationship Id="rId158" Type="http://schemas.openxmlformats.org/officeDocument/2006/relationships/ctrlProp" Target="../ctrlProps/ctrlProps1148.xml"/><Relationship Id="rId159" Type="http://schemas.openxmlformats.org/officeDocument/2006/relationships/ctrlProp" Target="../ctrlProps/ctrlProps1149.xml"/><Relationship Id="rId160" Type="http://schemas.openxmlformats.org/officeDocument/2006/relationships/ctrlProp" Target="../ctrlProps/ctrlProps1150.xml"/><Relationship Id="rId161" Type="http://schemas.openxmlformats.org/officeDocument/2006/relationships/ctrlProp" Target="../ctrlProps/ctrlProps1151.xml"/><Relationship Id="rId162" Type="http://schemas.openxmlformats.org/officeDocument/2006/relationships/ctrlProp" Target="../ctrlProps/ctrlProps1152.xml"/><Relationship Id="rId163" Type="http://schemas.openxmlformats.org/officeDocument/2006/relationships/ctrlProp" Target="../ctrlProps/ctrlProps1153.xml"/><Relationship Id="rId164" Type="http://schemas.openxmlformats.org/officeDocument/2006/relationships/ctrlProp" Target="../ctrlProps/ctrlProps1154.xml"/><Relationship Id="rId165" Type="http://schemas.openxmlformats.org/officeDocument/2006/relationships/ctrlProp" Target="../ctrlProps/ctrlProps1155.xml"/><Relationship Id="rId166" Type="http://schemas.openxmlformats.org/officeDocument/2006/relationships/ctrlProp" Target="../ctrlProps/ctrlProps1156.xml"/><Relationship Id="rId167" Type="http://schemas.openxmlformats.org/officeDocument/2006/relationships/ctrlProp" Target="../ctrlProps/ctrlProps1157.xml"/><Relationship Id="rId168" Type="http://schemas.openxmlformats.org/officeDocument/2006/relationships/ctrlProp" Target="../ctrlProps/ctrlProps1158.xml"/><Relationship Id="rId169" Type="http://schemas.openxmlformats.org/officeDocument/2006/relationships/ctrlProp" Target="../ctrlProps/ctrlProps1159.xml"/><Relationship Id="rId170" Type="http://schemas.openxmlformats.org/officeDocument/2006/relationships/ctrlProp" Target="../ctrlProps/ctrlProps1160.xml"/><Relationship Id="rId171" Type="http://schemas.openxmlformats.org/officeDocument/2006/relationships/ctrlProp" Target="../ctrlProps/ctrlProps1161.xml"/><Relationship Id="rId172" Type="http://schemas.openxmlformats.org/officeDocument/2006/relationships/ctrlProp" Target="../ctrlProps/ctrlProps1162.xml"/><Relationship Id="rId173" Type="http://schemas.openxmlformats.org/officeDocument/2006/relationships/ctrlProp" Target="../ctrlProps/ctrlProps1163.xml"/><Relationship Id="rId174" Type="http://schemas.openxmlformats.org/officeDocument/2006/relationships/ctrlProp" Target="../ctrlProps/ctrlProps1164.xml"/><Relationship Id="rId175" Type="http://schemas.openxmlformats.org/officeDocument/2006/relationships/ctrlProp" Target="../ctrlProps/ctrlProps1165.xml"/><Relationship Id="rId176" Type="http://schemas.openxmlformats.org/officeDocument/2006/relationships/ctrlProp" Target="../ctrlProps/ctrlProps1166.xml"/><Relationship Id="rId177" Type="http://schemas.openxmlformats.org/officeDocument/2006/relationships/ctrlProp" Target="../ctrlProps/ctrlProps1167.xml"/><Relationship Id="rId178" Type="http://schemas.openxmlformats.org/officeDocument/2006/relationships/ctrlProp" Target="../ctrlProps/ctrlProps1168.xml"/><Relationship Id="rId179" Type="http://schemas.openxmlformats.org/officeDocument/2006/relationships/ctrlProp" Target="../ctrlProps/ctrlProps1169.xml"/><Relationship Id="rId180" Type="http://schemas.openxmlformats.org/officeDocument/2006/relationships/ctrlProp" Target="../ctrlProps/ctrlProps1170.xml"/><Relationship Id="rId181" Type="http://schemas.openxmlformats.org/officeDocument/2006/relationships/ctrlProp" Target="../ctrlProps/ctrlProps1171.xml"/><Relationship Id="rId182" Type="http://schemas.openxmlformats.org/officeDocument/2006/relationships/ctrlProp" Target="../ctrlProps/ctrlProps1172.xml"/><Relationship Id="rId183" Type="http://schemas.openxmlformats.org/officeDocument/2006/relationships/ctrlProp" Target="../ctrlProps/ctrlProps1173.xml"/><Relationship Id="rId184" Type="http://schemas.openxmlformats.org/officeDocument/2006/relationships/ctrlProp" Target="../ctrlProps/ctrlProps1174.xml"/><Relationship Id="rId185" Type="http://schemas.openxmlformats.org/officeDocument/2006/relationships/ctrlProp" Target="../ctrlProps/ctrlProps1175.xml"/><Relationship Id="rId186" Type="http://schemas.openxmlformats.org/officeDocument/2006/relationships/ctrlProp" Target="../ctrlProps/ctrlProps1176.xml"/><Relationship Id="rId187" Type="http://schemas.openxmlformats.org/officeDocument/2006/relationships/ctrlProp" Target="../ctrlProps/ctrlProps1177.xml"/><Relationship Id="rId188" Type="http://schemas.openxmlformats.org/officeDocument/2006/relationships/ctrlProp" Target="../ctrlProps/ctrlProps1178.xml"/><Relationship Id="rId189" Type="http://schemas.openxmlformats.org/officeDocument/2006/relationships/ctrlProp" Target="../ctrlProps/ctrlProps1179.xml"/><Relationship Id="rId190" Type="http://schemas.openxmlformats.org/officeDocument/2006/relationships/ctrlProp" Target="../ctrlProps/ctrlProps1180.xml"/><Relationship Id="rId191" Type="http://schemas.openxmlformats.org/officeDocument/2006/relationships/ctrlProp" Target="../ctrlProps/ctrlProps1181.xml"/><Relationship Id="rId192" Type="http://schemas.openxmlformats.org/officeDocument/2006/relationships/ctrlProp" Target="../ctrlProps/ctrlProps1182.xml"/><Relationship Id="rId193" Type="http://schemas.openxmlformats.org/officeDocument/2006/relationships/ctrlProp" Target="../ctrlProps/ctrlProps1183.xml"/><Relationship Id="rId194" Type="http://schemas.openxmlformats.org/officeDocument/2006/relationships/ctrlProp" Target="../ctrlProps/ctrlProps1184.xml"/><Relationship Id="rId195" Type="http://schemas.openxmlformats.org/officeDocument/2006/relationships/ctrlProp" Target="../ctrlProps/ctrlProps1185.xml"/><Relationship Id="rId196" Type="http://schemas.openxmlformats.org/officeDocument/2006/relationships/ctrlProp" Target="../ctrlProps/ctrlProps1186.xml"/><Relationship Id="rId197" Type="http://schemas.openxmlformats.org/officeDocument/2006/relationships/ctrlProp" Target="../ctrlProps/ctrlProps1187.xml"/><Relationship Id="rId198" Type="http://schemas.openxmlformats.org/officeDocument/2006/relationships/ctrlProp" Target="../ctrlProps/ctrlProps1188.xml"/><Relationship Id="rId199" Type="http://schemas.openxmlformats.org/officeDocument/2006/relationships/ctrlProp" Target="../ctrlProps/ctrlProps1189.xml"/><Relationship Id="rId200" Type="http://schemas.openxmlformats.org/officeDocument/2006/relationships/ctrlProp" Target="../ctrlProps/ctrlProps1190.xml"/><Relationship Id="rId201" Type="http://schemas.openxmlformats.org/officeDocument/2006/relationships/ctrlProp" Target="../ctrlProps/ctrlProps1191.xml"/><Relationship Id="rId202" Type="http://schemas.openxmlformats.org/officeDocument/2006/relationships/ctrlProp" Target="../ctrlProps/ctrlProps1192.xml"/><Relationship Id="rId203" Type="http://schemas.openxmlformats.org/officeDocument/2006/relationships/ctrlProp" Target="../ctrlProps/ctrlProps1193.xml"/><Relationship Id="rId204" Type="http://schemas.openxmlformats.org/officeDocument/2006/relationships/ctrlProp" Target="../ctrlProps/ctrlProps1194.xml"/><Relationship Id="rId205" Type="http://schemas.openxmlformats.org/officeDocument/2006/relationships/ctrlProp" Target="../ctrlProps/ctrlProps1195.xml"/><Relationship Id="rId206" Type="http://schemas.openxmlformats.org/officeDocument/2006/relationships/ctrlProp" Target="../ctrlProps/ctrlProps1196.xml"/><Relationship Id="rId207" Type="http://schemas.openxmlformats.org/officeDocument/2006/relationships/ctrlProp" Target="../ctrlProps/ctrlProps1197.xml"/><Relationship Id="rId208" Type="http://schemas.openxmlformats.org/officeDocument/2006/relationships/ctrlProp" Target="../ctrlProps/ctrlProps1198.xml"/><Relationship Id="rId209" Type="http://schemas.openxmlformats.org/officeDocument/2006/relationships/ctrlProp" Target="../ctrlProps/ctrlProps1199.xml"/><Relationship Id="rId210" Type="http://schemas.openxmlformats.org/officeDocument/2006/relationships/ctrlProp" Target="../ctrlProps/ctrlProps1200.xml"/><Relationship Id="rId211" Type="http://schemas.openxmlformats.org/officeDocument/2006/relationships/ctrlProp" Target="../ctrlProps/ctrlProps1201.xml"/><Relationship Id="rId212" Type="http://schemas.openxmlformats.org/officeDocument/2006/relationships/ctrlProp" Target="../ctrlProps/ctrlProps1202.xml"/><Relationship Id="rId213" Type="http://schemas.openxmlformats.org/officeDocument/2006/relationships/ctrlProp" Target="../ctrlProps/ctrlProps1203.xml"/><Relationship Id="rId214" Type="http://schemas.openxmlformats.org/officeDocument/2006/relationships/ctrlProp" Target="../ctrlProps/ctrlProps1204.xml"/><Relationship Id="rId215" Type="http://schemas.openxmlformats.org/officeDocument/2006/relationships/ctrlProp" Target="../ctrlProps/ctrlProps1205.xml"/><Relationship Id="rId216" Type="http://schemas.openxmlformats.org/officeDocument/2006/relationships/ctrlProp" Target="../ctrlProps/ctrlProps1206.xml"/><Relationship Id="rId217" Type="http://schemas.openxmlformats.org/officeDocument/2006/relationships/ctrlProp" Target="../ctrlProps/ctrlProps1207.xml"/><Relationship Id="rId218" Type="http://schemas.openxmlformats.org/officeDocument/2006/relationships/ctrlProp" Target="../ctrlProps/ctrlProps1208.xml"/><Relationship Id="rId219" Type="http://schemas.openxmlformats.org/officeDocument/2006/relationships/ctrlProp" Target="../ctrlProps/ctrlProps1209.xml"/><Relationship Id="rId220" Type="http://schemas.openxmlformats.org/officeDocument/2006/relationships/ctrlProp" Target="../ctrlProps/ctrlProps1210.xml"/><Relationship Id="rId221" Type="http://schemas.openxmlformats.org/officeDocument/2006/relationships/ctrlProp" Target="../ctrlProps/ctrlProps1211.xml"/><Relationship Id="rId222" Type="http://schemas.openxmlformats.org/officeDocument/2006/relationships/ctrlProp" Target="../ctrlProps/ctrlProps1212.xml"/><Relationship Id="rId223" Type="http://schemas.openxmlformats.org/officeDocument/2006/relationships/ctrlProp" Target="../ctrlProps/ctrlProps1213.xml"/><Relationship Id="rId224" Type="http://schemas.openxmlformats.org/officeDocument/2006/relationships/ctrlProp" Target="../ctrlProps/ctrlProps1214.xml"/><Relationship Id="rId225" Type="http://schemas.openxmlformats.org/officeDocument/2006/relationships/ctrlProp" Target="../ctrlProps/ctrlProps1215.xml"/><Relationship Id="rId226" Type="http://schemas.openxmlformats.org/officeDocument/2006/relationships/ctrlProp" Target="../ctrlProps/ctrlProps1216.xml"/><Relationship Id="rId227" Type="http://schemas.openxmlformats.org/officeDocument/2006/relationships/ctrlProp" Target="../ctrlProps/ctrlProps1217.xml"/><Relationship Id="rId228" Type="http://schemas.openxmlformats.org/officeDocument/2006/relationships/ctrlProp" Target="../ctrlProps/ctrlProps1218.xml"/><Relationship Id="rId229" Type="http://schemas.openxmlformats.org/officeDocument/2006/relationships/ctrlProp" Target="../ctrlProps/ctrlProps1219.xml"/><Relationship Id="rId230" Type="http://schemas.openxmlformats.org/officeDocument/2006/relationships/ctrlProp" Target="../ctrlProps/ctrlProps1220.xml"/><Relationship Id="rId231" Type="http://schemas.openxmlformats.org/officeDocument/2006/relationships/ctrlProp" Target="../ctrlProps/ctrlProps1221.xml"/><Relationship Id="rId232" Type="http://schemas.openxmlformats.org/officeDocument/2006/relationships/ctrlProp" Target="../ctrlProps/ctrlProps1222.xml"/><Relationship Id="rId233" Type="http://schemas.openxmlformats.org/officeDocument/2006/relationships/ctrlProp" Target="../ctrlProps/ctrlProps1223.xml"/><Relationship Id="rId234" Type="http://schemas.openxmlformats.org/officeDocument/2006/relationships/ctrlProp" Target="../ctrlProps/ctrlProps1224.xml"/><Relationship Id="rId235" Type="http://schemas.openxmlformats.org/officeDocument/2006/relationships/ctrlProp" Target="../ctrlProps/ctrlProps1225.xml"/><Relationship Id="rId236" Type="http://schemas.openxmlformats.org/officeDocument/2006/relationships/ctrlProp" Target="../ctrlProps/ctrlProps1226.xml"/><Relationship Id="rId237" Type="http://schemas.openxmlformats.org/officeDocument/2006/relationships/ctrlProp" Target="../ctrlProps/ctrlProps1227.xml"/><Relationship Id="rId238" Type="http://schemas.openxmlformats.org/officeDocument/2006/relationships/ctrlProp" Target="../ctrlProps/ctrlProps1228.xml"/><Relationship Id="rId239" Type="http://schemas.openxmlformats.org/officeDocument/2006/relationships/ctrlProp" Target="../ctrlProps/ctrlProps1229.xml"/><Relationship Id="rId240" Type="http://schemas.openxmlformats.org/officeDocument/2006/relationships/ctrlProp" Target="../ctrlProps/ctrlProps1230.xml"/><Relationship Id="rId241" Type="http://schemas.openxmlformats.org/officeDocument/2006/relationships/ctrlProp" Target="../ctrlProps/ctrlProps1231.xml"/><Relationship Id="rId242" Type="http://schemas.openxmlformats.org/officeDocument/2006/relationships/ctrlProp" Target="../ctrlProps/ctrlProps1232.xml"/><Relationship Id="rId243" Type="http://schemas.openxmlformats.org/officeDocument/2006/relationships/ctrlProp" Target="../ctrlProps/ctrlProps1233.xml"/><Relationship Id="rId244" Type="http://schemas.openxmlformats.org/officeDocument/2006/relationships/ctrlProp" Target="../ctrlProps/ctrlProps1234.xml"/><Relationship Id="rId245" Type="http://schemas.openxmlformats.org/officeDocument/2006/relationships/ctrlProp" Target="../ctrlProps/ctrlProps1235.xml"/><Relationship Id="rId246" Type="http://schemas.openxmlformats.org/officeDocument/2006/relationships/ctrlProp" Target="../ctrlProps/ctrlProps1236.xml"/><Relationship Id="rId247" Type="http://schemas.openxmlformats.org/officeDocument/2006/relationships/ctrlProp" Target="../ctrlProps/ctrlProps1237.xml"/><Relationship Id="rId248" Type="http://schemas.openxmlformats.org/officeDocument/2006/relationships/ctrlProp" Target="../ctrlProps/ctrlProps1238.xml"/><Relationship Id="rId249" Type="http://schemas.openxmlformats.org/officeDocument/2006/relationships/ctrlProp" Target="../ctrlProps/ctrlProps1239.xml"/><Relationship Id="rId250" Type="http://schemas.openxmlformats.org/officeDocument/2006/relationships/ctrlProp" Target="../ctrlProps/ctrlProps1240.xml"/><Relationship Id="rId251" Type="http://schemas.openxmlformats.org/officeDocument/2006/relationships/ctrlProp" Target="../ctrlProps/ctrlProps1241.xml"/><Relationship Id="rId252" Type="http://schemas.openxmlformats.org/officeDocument/2006/relationships/ctrlProp" Target="../ctrlProps/ctrlProps1242.xml"/><Relationship Id="rId253" Type="http://schemas.openxmlformats.org/officeDocument/2006/relationships/ctrlProp" Target="../ctrlProps/ctrlProps1243.xml"/><Relationship Id="rId254" Type="http://schemas.openxmlformats.org/officeDocument/2006/relationships/ctrlProp" Target="../ctrlProps/ctrlProps1244.xml"/><Relationship Id="rId255" Type="http://schemas.openxmlformats.org/officeDocument/2006/relationships/ctrlProp" Target="../ctrlProps/ctrlProps1245.xml"/><Relationship Id="rId256" Type="http://schemas.openxmlformats.org/officeDocument/2006/relationships/ctrlProp" Target="../ctrlProps/ctrlProps1246.xml"/><Relationship Id="rId257" Type="http://schemas.openxmlformats.org/officeDocument/2006/relationships/ctrlProp" Target="../ctrlProps/ctrlProps1247.xml"/><Relationship Id="rId258" Type="http://schemas.openxmlformats.org/officeDocument/2006/relationships/ctrlProp" Target="../ctrlProps/ctrlProps1248.xml"/><Relationship Id="rId259" Type="http://schemas.openxmlformats.org/officeDocument/2006/relationships/ctrlProp" Target="../ctrlProps/ctrlProps1249.xml"/><Relationship Id="rId260" Type="http://schemas.openxmlformats.org/officeDocument/2006/relationships/ctrlProp" Target="../ctrlProps/ctrlProps1250.xml"/><Relationship Id="rId261" Type="http://schemas.openxmlformats.org/officeDocument/2006/relationships/ctrlProp" Target="../ctrlProps/ctrlProps1251.xml"/><Relationship Id="rId262" Type="http://schemas.openxmlformats.org/officeDocument/2006/relationships/ctrlProp" Target="../ctrlProps/ctrlProps1252.xml"/><Relationship Id="rId263" Type="http://schemas.openxmlformats.org/officeDocument/2006/relationships/ctrlProp" Target="../ctrlProps/ctrlProps1253.xml"/><Relationship Id="rId264" Type="http://schemas.openxmlformats.org/officeDocument/2006/relationships/ctrlProp" Target="../ctrlProps/ctrlProps1254.xml"/><Relationship Id="rId265" Type="http://schemas.openxmlformats.org/officeDocument/2006/relationships/ctrlProp" Target="../ctrlProps/ctrlProps1255.xml"/><Relationship Id="rId266" Type="http://schemas.openxmlformats.org/officeDocument/2006/relationships/ctrlProp" Target="../ctrlProps/ctrlProps1256.xml"/><Relationship Id="rId267" Type="http://schemas.openxmlformats.org/officeDocument/2006/relationships/ctrlProp" Target="../ctrlProps/ctrlProps1257.xml"/><Relationship Id="rId268" Type="http://schemas.openxmlformats.org/officeDocument/2006/relationships/ctrlProp" Target="../ctrlProps/ctrlProps1258.xml"/><Relationship Id="rId269" Type="http://schemas.openxmlformats.org/officeDocument/2006/relationships/ctrlProp" Target="../ctrlProps/ctrlProps1259.xml"/><Relationship Id="rId270" Type="http://schemas.openxmlformats.org/officeDocument/2006/relationships/ctrlProp" Target="../ctrlProps/ctrlProps1260.xml"/><Relationship Id="rId271" Type="http://schemas.openxmlformats.org/officeDocument/2006/relationships/ctrlProp" Target="../ctrlProps/ctrlProps1261.xml"/><Relationship Id="rId272" Type="http://schemas.openxmlformats.org/officeDocument/2006/relationships/ctrlProp" Target="../ctrlProps/ctrlProps1262.xml"/><Relationship Id="rId273" Type="http://schemas.openxmlformats.org/officeDocument/2006/relationships/ctrlProp" Target="../ctrlProps/ctrlProps1263.xml"/><Relationship Id="rId274" Type="http://schemas.openxmlformats.org/officeDocument/2006/relationships/ctrlProp" Target="../ctrlProps/ctrlProps1264.xml"/><Relationship Id="rId275" Type="http://schemas.openxmlformats.org/officeDocument/2006/relationships/ctrlProp" Target="../ctrlProps/ctrlProps1265.xml"/><Relationship Id="rId276" Type="http://schemas.openxmlformats.org/officeDocument/2006/relationships/ctrlProp" Target="../ctrlProps/ctrlProps1266.xml"/><Relationship Id="rId277" Type="http://schemas.openxmlformats.org/officeDocument/2006/relationships/ctrlProp" Target="../ctrlProps/ctrlProps1267.xml"/><Relationship Id="rId278" Type="http://schemas.openxmlformats.org/officeDocument/2006/relationships/ctrlProp" Target="../ctrlProps/ctrlProps1268.xml"/><Relationship Id="rId279" Type="http://schemas.openxmlformats.org/officeDocument/2006/relationships/ctrlProp" Target="../ctrlProps/ctrlProps1269.xml"/><Relationship Id="rId280" Type="http://schemas.openxmlformats.org/officeDocument/2006/relationships/ctrlProp" Target="../ctrlProps/ctrlProps1270.xml"/><Relationship Id="rId281" Type="http://schemas.openxmlformats.org/officeDocument/2006/relationships/ctrlProp" Target="../ctrlProps/ctrlProps1271.xml"/><Relationship Id="rId282" Type="http://schemas.openxmlformats.org/officeDocument/2006/relationships/ctrlProp" Target="../ctrlProps/ctrlProps1272.xml"/><Relationship Id="rId283" Type="http://schemas.openxmlformats.org/officeDocument/2006/relationships/ctrlProp" Target="../ctrlProps/ctrlProps1273.xml"/><Relationship Id="rId284" Type="http://schemas.openxmlformats.org/officeDocument/2006/relationships/ctrlProp" Target="../ctrlProps/ctrlProps1274.xml"/><Relationship Id="rId285" Type="http://schemas.openxmlformats.org/officeDocument/2006/relationships/ctrlProp" Target="../ctrlProps/ctrlProps1275.xml"/><Relationship Id="rId286" Type="http://schemas.openxmlformats.org/officeDocument/2006/relationships/ctrlProp" Target="../ctrlProps/ctrlProps1276.xml"/><Relationship Id="rId287" Type="http://schemas.openxmlformats.org/officeDocument/2006/relationships/ctrlProp" Target="../ctrlProps/ctrlProps1277.xml"/><Relationship Id="rId288" Type="http://schemas.openxmlformats.org/officeDocument/2006/relationships/ctrlProp" Target="../ctrlProps/ctrlProps1278.xml"/><Relationship Id="rId289" Type="http://schemas.openxmlformats.org/officeDocument/2006/relationships/ctrlProp" Target="../ctrlProps/ctrlProps1279.xml"/><Relationship Id="rId290" Type="http://schemas.openxmlformats.org/officeDocument/2006/relationships/ctrlProp" Target="../ctrlProps/ctrlProps1280.xml"/><Relationship Id="rId291" Type="http://schemas.openxmlformats.org/officeDocument/2006/relationships/ctrlProp" Target="../ctrlProps/ctrlProps1281.xml"/><Relationship Id="rId292" Type="http://schemas.openxmlformats.org/officeDocument/2006/relationships/ctrlProp" Target="../ctrlProps/ctrlProps1282.xml"/><Relationship Id="rId293" Type="http://schemas.openxmlformats.org/officeDocument/2006/relationships/ctrlProp" Target="../ctrlProps/ctrlProps1283.xml"/><Relationship Id="rId294" Type="http://schemas.openxmlformats.org/officeDocument/2006/relationships/ctrlProp" Target="../ctrlProps/ctrlProps1284.xml"/><Relationship Id="rId295" Type="http://schemas.openxmlformats.org/officeDocument/2006/relationships/ctrlProp" Target="../ctrlProps/ctrlProps1285.xml"/><Relationship Id="rId296" Type="http://schemas.openxmlformats.org/officeDocument/2006/relationships/ctrlProp" Target="../ctrlProps/ctrlProps1286.xml"/><Relationship Id="rId297" Type="http://schemas.openxmlformats.org/officeDocument/2006/relationships/ctrlProp" Target="../ctrlProps/ctrlProps1287.xml"/><Relationship Id="rId298" Type="http://schemas.openxmlformats.org/officeDocument/2006/relationships/ctrlProp" Target="../ctrlProps/ctrlProps1288.xml"/><Relationship Id="rId299" Type="http://schemas.openxmlformats.org/officeDocument/2006/relationships/ctrlProp" Target="../ctrlProps/ctrlProps1289.xml"/><Relationship Id="rId300" Type="http://schemas.openxmlformats.org/officeDocument/2006/relationships/ctrlProp" Target="../ctrlProps/ctrlProps1290.xml"/><Relationship Id="rId301" Type="http://schemas.openxmlformats.org/officeDocument/2006/relationships/ctrlProp" Target="../ctrlProps/ctrlProps1291.xml"/><Relationship Id="rId302" Type="http://schemas.openxmlformats.org/officeDocument/2006/relationships/ctrlProp" Target="../ctrlProps/ctrlProps1292.xml"/><Relationship Id="rId303" Type="http://schemas.openxmlformats.org/officeDocument/2006/relationships/ctrlProp" Target="../ctrlProps/ctrlProps1293.xml"/><Relationship Id="rId304" Type="http://schemas.openxmlformats.org/officeDocument/2006/relationships/ctrlProp" Target="../ctrlProps/ctrlProps1294.xml"/><Relationship Id="rId305" Type="http://schemas.openxmlformats.org/officeDocument/2006/relationships/ctrlProp" Target="../ctrlProps/ctrlProps1295.xml"/><Relationship Id="rId306" Type="http://schemas.openxmlformats.org/officeDocument/2006/relationships/ctrlProp" Target="../ctrlProps/ctrlProps12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<Relationship Id="rId17" Type="http://schemas.openxmlformats.org/officeDocument/2006/relationships/ctrlProp" Target="../ctrlProps/ctrlProps323.xml"/><Relationship Id="rId18" Type="http://schemas.openxmlformats.org/officeDocument/2006/relationships/ctrlProp" Target="../ctrlProps/ctrlProps324.xml"/><Relationship Id="rId19" Type="http://schemas.openxmlformats.org/officeDocument/2006/relationships/ctrlProp" Target="../ctrlProps/ctrlProps325.xml"/><Relationship Id="rId20" Type="http://schemas.openxmlformats.org/officeDocument/2006/relationships/ctrlProp" Target="../ctrlProps/ctrlProps326.xml"/><Relationship Id="rId21" Type="http://schemas.openxmlformats.org/officeDocument/2006/relationships/ctrlProp" Target="../ctrlProps/ctrlProps327.xml"/><Relationship Id="rId22" Type="http://schemas.openxmlformats.org/officeDocument/2006/relationships/ctrlProp" Target="../ctrlProps/ctrlProps328.xml"/><Relationship Id="rId23" Type="http://schemas.openxmlformats.org/officeDocument/2006/relationships/ctrlProp" Target="../ctrlProps/ctrlProps329.xml"/><Relationship Id="rId24" Type="http://schemas.openxmlformats.org/officeDocument/2006/relationships/ctrlProp" Target="../ctrlProps/ctrlProps330.xml"/><Relationship Id="rId25" Type="http://schemas.openxmlformats.org/officeDocument/2006/relationships/ctrlProp" Target="../ctrlProps/ctrlProps331.xml"/><Relationship Id="rId26" Type="http://schemas.openxmlformats.org/officeDocument/2006/relationships/ctrlProp" Target="../ctrlProps/ctrlProps332.xml"/><Relationship Id="rId27" Type="http://schemas.openxmlformats.org/officeDocument/2006/relationships/ctrlProp" Target="../ctrlProps/ctrlProps333.xml"/><Relationship Id="rId28" Type="http://schemas.openxmlformats.org/officeDocument/2006/relationships/ctrlProp" Target="../ctrlProps/ctrlProps334.xml"/><Relationship Id="rId29" Type="http://schemas.openxmlformats.org/officeDocument/2006/relationships/ctrlProp" Target="../ctrlProps/ctrlProps335.xml"/><Relationship Id="rId30" Type="http://schemas.openxmlformats.org/officeDocument/2006/relationships/ctrlProp" Target="../ctrlProps/ctrlProps336.xml"/><Relationship Id="rId31" Type="http://schemas.openxmlformats.org/officeDocument/2006/relationships/ctrlProp" Target="../ctrlProps/ctrlProps337.xml"/><Relationship Id="rId32" Type="http://schemas.openxmlformats.org/officeDocument/2006/relationships/ctrlProp" Target="../ctrlProps/ctrlProps338.xml"/><Relationship Id="rId33" Type="http://schemas.openxmlformats.org/officeDocument/2006/relationships/ctrlProp" Target="../ctrlProps/ctrlProps339.xml"/><Relationship Id="rId34" Type="http://schemas.openxmlformats.org/officeDocument/2006/relationships/ctrlProp" Target="../ctrlProps/ctrlProps340.xml"/><Relationship Id="rId35" Type="http://schemas.openxmlformats.org/officeDocument/2006/relationships/ctrlProp" Target="../ctrlProps/ctrlProps341.xml"/><Relationship Id="rId36" Type="http://schemas.openxmlformats.org/officeDocument/2006/relationships/ctrlProp" Target="../ctrlProps/ctrlProps342.xml"/><Relationship Id="rId37" Type="http://schemas.openxmlformats.org/officeDocument/2006/relationships/ctrlProp" Target="../ctrlProps/ctrlProps343.xml"/><Relationship Id="rId38" Type="http://schemas.openxmlformats.org/officeDocument/2006/relationships/ctrlProp" Target="../ctrlProps/ctrlProps344.xml"/><Relationship Id="rId39" Type="http://schemas.openxmlformats.org/officeDocument/2006/relationships/ctrlProp" Target="../ctrlProps/ctrlProps345.xml"/><Relationship Id="rId40" Type="http://schemas.openxmlformats.org/officeDocument/2006/relationships/ctrlProp" Target="../ctrlProps/ctrlProps346.xml"/><Relationship Id="rId41" Type="http://schemas.openxmlformats.org/officeDocument/2006/relationships/ctrlProp" Target="../ctrlProps/ctrlProps347.xml"/><Relationship Id="rId42" Type="http://schemas.openxmlformats.org/officeDocument/2006/relationships/ctrlProp" Target="../ctrlProps/ctrlProps348.xml"/><Relationship Id="rId43" Type="http://schemas.openxmlformats.org/officeDocument/2006/relationships/ctrlProp" Target="../ctrlProps/ctrlProps349.xml"/><Relationship Id="rId44" Type="http://schemas.openxmlformats.org/officeDocument/2006/relationships/ctrlProp" Target="../ctrlProps/ctrlProps350.xml"/><Relationship Id="rId45" Type="http://schemas.openxmlformats.org/officeDocument/2006/relationships/ctrlProp" Target="../ctrlProps/ctrlProps351.xml"/><Relationship Id="rId46" Type="http://schemas.openxmlformats.org/officeDocument/2006/relationships/ctrlProp" Target="../ctrlProps/ctrlProps3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<Relationship Id="rId16" Type="http://schemas.openxmlformats.org/officeDocument/2006/relationships/ctrlProp" Target="../ctrlProps/ctrlProps368.xml"/><Relationship Id="rId17" Type="http://schemas.openxmlformats.org/officeDocument/2006/relationships/ctrlProp" Target="../ctrlProps/ctrlProps369.xml"/><Relationship Id="rId18" Type="http://schemas.openxmlformats.org/officeDocument/2006/relationships/ctrlProp" Target="../ctrlProps/ctrlProps370.xml"/><Relationship Id="rId19" Type="http://schemas.openxmlformats.org/officeDocument/2006/relationships/ctrlProp" Target="../ctrlProps/ctrlProps371.xml"/><Relationship Id="rId20" Type="http://schemas.openxmlformats.org/officeDocument/2006/relationships/ctrlProp" Target="../ctrlProps/ctrlProps372.xml"/><Relationship Id="rId21" Type="http://schemas.openxmlformats.org/officeDocument/2006/relationships/ctrlProp" Target="../ctrlProps/ctrlProps373.xml"/><Relationship Id="rId22" Type="http://schemas.openxmlformats.org/officeDocument/2006/relationships/ctrlProp" Target="../ctrlProps/ctrlProps374.xml"/><Relationship Id="rId23" Type="http://schemas.openxmlformats.org/officeDocument/2006/relationships/ctrlProp" Target="../ctrlProps/ctrlProps375.xml"/><Relationship Id="rId24" Type="http://schemas.openxmlformats.org/officeDocument/2006/relationships/ctrlProp" Target="../ctrlProps/ctrlProps376.xml"/><Relationship Id="rId25" Type="http://schemas.openxmlformats.org/officeDocument/2006/relationships/ctrlProp" Target="../ctrlProps/ctrlProps377.xml"/><Relationship Id="rId26" Type="http://schemas.openxmlformats.org/officeDocument/2006/relationships/ctrlProp" Target="../ctrlProps/ctrlProps3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<Relationship Id="rId81" Type="http://schemas.openxmlformats.org/officeDocument/2006/relationships/ctrlProp" Target="../ctrlProps/ctrlProps459.xml"/><Relationship Id="rId82" Type="http://schemas.openxmlformats.org/officeDocument/2006/relationships/ctrlProp" Target="../ctrlProps/ctrlProps460.xml"/><Relationship Id="rId83" Type="http://schemas.openxmlformats.org/officeDocument/2006/relationships/ctrlProp" Target="../ctrlProps/ctrlProps461.xml"/><Relationship Id="rId84" Type="http://schemas.openxmlformats.org/officeDocument/2006/relationships/ctrlProp" Target="../ctrlProps/ctrlProps462.xml"/><Relationship Id="rId85" Type="http://schemas.openxmlformats.org/officeDocument/2006/relationships/ctrlProp" Target="../ctrlProps/ctrlProps463.xml"/><Relationship Id="rId86" Type="http://schemas.openxmlformats.org/officeDocument/2006/relationships/ctrlProp" Target="../ctrlProps/ctrlProps464.xml"/><Relationship Id="rId87" Type="http://schemas.openxmlformats.org/officeDocument/2006/relationships/ctrlProp" Target="../ctrlProps/ctrlProps465.xml"/><Relationship Id="rId88" Type="http://schemas.openxmlformats.org/officeDocument/2006/relationships/ctrlProp" Target="../ctrlProps/ctrlProps466.xml"/><Relationship Id="rId89" Type="http://schemas.openxmlformats.org/officeDocument/2006/relationships/ctrlProp" Target="../ctrlProps/ctrlProps467.xml"/><Relationship Id="rId90" Type="http://schemas.openxmlformats.org/officeDocument/2006/relationships/ctrlProp" Target="../ctrlProps/ctrlProps468.xml"/><Relationship Id="rId91" Type="http://schemas.openxmlformats.org/officeDocument/2006/relationships/ctrlProp" Target="../ctrlProps/ctrlProps469.xml"/><Relationship Id="rId92" Type="http://schemas.openxmlformats.org/officeDocument/2006/relationships/ctrlProp" Target="../ctrlProps/ctrlProps470.xml"/><Relationship Id="rId93" Type="http://schemas.openxmlformats.org/officeDocument/2006/relationships/ctrlProp" Target="../ctrlProps/ctrlProps471.xml"/><Relationship Id="rId94" Type="http://schemas.openxmlformats.org/officeDocument/2006/relationships/ctrlProp" Target="../ctrlProps/ctrlProps472.xml"/><Relationship Id="rId95" Type="http://schemas.openxmlformats.org/officeDocument/2006/relationships/ctrlProp" Target="../ctrlProps/ctrlProps473.xml"/><Relationship Id="rId96" Type="http://schemas.openxmlformats.org/officeDocument/2006/relationships/ctrlProp" Target="../ctrlProps/ctrlProps474.xml"/><Relationship Id="rId97" Type="http://schemas.openxmlformats.org/officeDocument/2006/relationships/ctrlProp" Target="../ctrlProps/ctrlProps475.xml"/><Relationship Id="rId98" Type="http://schemas.openxmlformats.org/officeDocument/2006/relationships/ctrlProp" Target="../ctrlProps/ctrlProps476.xml"/><Relationship Id="rId99" Type="http://schemas.openxmlformats.org/officeDocument/2006/relationships/ctrlProp" Target="../ctrlProps/ctrlProps477.xml"/><Relationship Id="rId100" Type="http://schemas.openxmlformats.org/officeDocument/2006/relationships/ctrlProp" Target="../ctrlProps/ctrlProps478.xml"/><Relationship Id="rId101" Type="http://schemas.openxmlformats.org/officeDocument/2006/relationships/ctrlProp" Target="../ctrlProps/ctrlProps479.xml"/><Relationship Id="rId102" Type="http://schemas.openxmlformats.org/officeDocument/2006/relationships/ctrlProp" Target="../ctrlProps/ctrlProps480.xml"/><Relationship Id="rId103" Type="http://schemas.openxmlformats.org/officeDocument/2006/relationships/ctrlProp" Target="../ctrlProps/ctrlProps481.xml"/><Relationship Id="rId104" Type="http://schemas.openxmlformats.org/officeDocument/2006/relationships/ctrlProp" Target="../ctrlProps/ctrlProps482.xml"/><Relationship Id="rId105" Type="http://schemas.openxmlformats.org/officeDocument/2006/relationships/ctrlProp" Target="../ctrlProps/ctrlProps483.xml"/><Relationship Id="rId106" Type="http://schemas.openxmlformats.org/officeDocument/2006/relationships/ctrlProp" Target="../ctrlProps/ctrlProps484.xml"/><Relationship Id="rId107" Type="http://schemas.openxmlformats.org/officeDocument/2006/relationships/ctrlProp" Target="../ctrlProps/ctrlProps485.xml"/><Relationship Id="rId108" Type="http://schemas.openxmlformats.org/officeDocument/2006/relationships/ctrlProp" Target="../ctrlProps/ctrlProps486.xml"/><Relationship Id="rId109" Type="http://schemas.openxmlformats.org/officeDocument/2006/relationships/ctrlProp" Target="../ctrlProps/ctrlProps487.xml"/><Relationship Id="rId110" Type="http://schemas.openxmlformats.org/officeDocument/2006/relationships/ctrlProp" Target="../ctrlProps/ctrlProps488.xml"/><Relationship Id="rId111" Type="http://schemas.openxmlformats.org/officeDocument/2006/relationships/ctrlProp" Target="../ctrlProps/ctrlProps489.xml"/><Relationship Id="rId112" Type="http://schemas.openxmlformats.org/officeDocument/2006/relationships/ctrlProp" Target="../ctrlProps/ctrlProps490.xml"/><Relationship Id="rId113" Type="http://schemas.openxmlformats.org/officeDocument/2006/relationships/ctrlProp" Target="../ctrlProps/ctrlProps491.xml"/><Relationship Id="rId114" Type="http://schemas.openxmlformats.org/officeDocument/2006/relationships/ctrlProp" Target="../ctrlProps/ctrlProps492.xml"/><Relationship Id="rId115" Type="http://schemas.openxmlformats.org/officeDocument/2006/relationships/ctrlProp" Target="../ctrlProps/ctrlProps493.xml"/><Relationship Id="rId116" Type="http://schemas.openxmlformats.org/officeDocument/2006/relationships/ctrlProp" Target="../ctrlProps/ctrlProps494.xml"/><Relationship Id="rId117" Type="http://schemas.openxmlformats.org/officeDocument/2006/relationships/ctrlProp" Target="../ctrlProps/ctrlProps495.xml"/><Relationship Id="rId118" Type="http://schemas.openxmlformats.org/officeDocument/2006/relationships/ctrlProp" Target="../ctrlProps/ctrlProps496.xml"/><Relationship Id="rId119" Type="http://schemas.openxmlformats.org/officeDocument/2006/relationships/ctrlProp" Target="../ctrlProps/ctrlProps497.xml"/><Relationship Id="rId120" Type="http://schemas.openxmlformats.org/officeDocument/2006/relationships/ctrlProp" Target="../ctrlProps/ctrlProps498.xml"/><Relationship Id="rId121" Type="http://schemas.openxmlformats.org/officeDocument/2006/relationships/ctrlProp" Target="../ctrlProps/ctrlProps499.xml"/><Relationship Id="rId122" Type="http://schemas.openxmlformats.org/officeDocument/2006/relationships/ctrlProp" Target="../ctrlProps/ctrlProps500.xml"/><Relationship Id="rId123" Type="http://schemas.openxmlformats.org/officeDocument/2006/relationships/ctrlProp" Target="../ctrlProps/ctrlProps501.xml"/><Relationship Id="rId124" Type="http://schemas.openxmlformats.org/officeDocument/2006/relationships/ctrlProp" Target="../ctrlProps/ctrlProps502.xml"/><Relationship Id="rId125" Type="http://schemas.openxmlformats.org/officeDocument/2006/relationships/ctrlProp" Target="../ctrlProps/ctrlProps503.xml"/><Relationship Id="rId126" Type="http://schemas.openxmlformats.org/officeDocument/2006/relationships/ctrlProp" Target="../ctrlProps/ctrlProps504.xml"/><Relationship Id="rId127" Type="http://schemas.openxmlformats.org/officeDocument/2006/relationships/ctrlProp" Target="../ctrlProps/ctrlProps505.xml"/><Relationship Id="rId128" Type="http://schemas.openxmlformats.org/officeDocument/2006/relationships/ctrlProp" Target="../ctrlProps/ctrlProps506.xml"/><Relationship Id="rId129" Type="http://schemas.openxmlformats.org/officeDocument/2006/relationships/ctrlProp" Target="../ctrlProps/ctrlProps507.xml"/><Relationship Id="rId130" Type="http://schemas.openxmlformats.org/officeDocument/2006/relationships/ctrlProp" Target="../ctrlProps/ctrlProps508.xml"/><Relationship Id="rId131" Type="http://schemas.openxmlformats.org/officeDocument/2006/relationships/ctrlProp" Target="../ctrlProps/ctrlProps509.xml"/><Relationship Id="rId132" Type="http://schemas.openxmlformats.org/officeDocument/2006/relationships/ctrlProp" Target="../ctrlProps/ctrlProps510.xml"/><Relationship Id="rId133" Type="http://schemas.openxmlformats.org/officeDocument/2006/relationships/ctrlProp" Target="../ctrlProps/ctrlProps511.xml"/><Relationship Id="rId134" Type="http://schemas.openxmlformats.org/officeDocument/2006/relationships/ctrlProp" Target="../ctrlProps/ctrlProps512.xml"/><Relationship Id="rId135" Type="http://schemas.openxmlformats.org/officeDocument/2006/relationships/ctrlProp" Target="../ctrlProps/ctrlProps513.xml"/><Relationship Id="rId136" Type="http://schemas.openxmlformats.org/officeDocument/2006/relationships/ctrlProp" Target="../ctrlProps/ctrlProps514.xml"/><Relationship Id="rId137" Type="http://schemas.openxmlformats.org/officeDocument/2006/relationships/ctrlProp" Target="../ctrlProps/ctrlProps515.xml"/><Relationship Id="rId138" Type="http://schemas.openxmlformats.org/officeDocument/2006/relationships/ctrlProp" Target="../ctrlProps/ctrlProps516.xml"/><Relationship Id="rId139" Type="http://schemas.openxmlformats.org/officeDocument/2006/relationships/ctrlProp" Target="../ctrlProps/ctrlProps517.xml"/><Relationship Id="rId140" Type="http://schemas.openxmlformats.org/officeDocument/2006/relationships/ctrlProp" Target="../ctrlProps/ctrlProps518.xml"/><Relationship Id="rId141" Type="http://schemas.openxmlformats.org/officeDocument/2006/relationships/ctrlProp" Target="../ctrlProps/ctrlProps519.xml"/><Relationship Id="rId142" Type="http://schemas.openxmlformats.org/officeDocument/2006/relationships/ctrlProp" Target="../ctrlProps/ctrlProps520.xml"/><Relationship Id="rId143" Type="http://schemas.openxmlformats.org/officeDocument/2006/relationships/ctrlProp" Target="../ctrlProps/ctrlProps521.xml"/><Relationship Id="rId144" Type="http://schemas.openxmlformats.org/officeDocument/2006/relationships/ctrlProp" Target="../ctrlProps/ctrlProps522.xml"/><Relationship Id="rId145" Type="http://schemas.openxmlformats.org/officeDocument/2006/relationships/ctrlProp" Target="../ctrlProps/ctrlProps523.xml"/><Relationship Id="rId146" Type="http://schemas.openxmlformats.org/officeDocument/2006/relationships/ctrlProp" Target="../ctrlProps/ctrlProps524.xml"/><Relationship Id="rId147" Type="http://schemas.openxmlformats.org/officeDocument/2006/relationships/ctrlProp" Target="../ctrlProps/ctrlProps525.xml"/><Relationship Id="rId148" Type="http://schemas.openxmlformats.org/officeDocument/2006/relationships/ctrlProp" Target="../ctrlProps/ctrlProps526.xml"/><Relationship Id="rId149" Type="http://schemas.openxmlformats.org/officeDocument/2006/relationships/ctrlProp" Target="../ctrlProps/ctrlProps527.xml"/><Relationship Id="rId150" Type="http://schemas.openxmlformats.org/officeDocument/2006/relationships/ctrlProp" Target="../ctrlProps/ctrlProps528.xml"/><Relationship Id="rId151" Type="http://schemas.openxmlformats.org/officeDocument/2006/relationships/ctrlProp" Target="../ctrlProps/ctrlProps529.xml"/><Relationship Id="rId152" Type="http://schemas.openxmlformats.org/officeDocument/2006/relationships/ctrlProp" Target="../ctrlProps/ctrlProps530.xml"/><Relationship Id="rId153" Type="http://schemas.openxmlformats.org/officeDocument/2006/relationships/ctrlProp" Target="../ctrlProps/ctrlProps531.xml"/><Relationship Id="rId154" Type="http://schemas.openxmlformats.org/officeDocument/2006/relationships/ctrlProp" Target="../ctrlProps/ctrlProps532.xml"/><Relationship Id="rId155" Type="http://schemas.openxmlformats.org/officeDocument/2006/relationships/ctrlProp" Target="../ctrlProps/ctrlProps533.xml"/><Relationship Id="rId156" Type="http://schemas.openxmlformats.org/officeDocument/2006/relationships/ctrlProp" Target="../ctrlProps/ctrlProps534.xml"/><Relationship Id="rId157" Type="http://schemas.openxmlformats.org/officeDocument/2006/relationships/ctrlProp" Target="../ctrlProps/ctrlProps535.xml"/><Relationship Id="rId158" Type="http://schemas.openxmlformats.org/officeDocument/2006/relationships/ctrlProp" Target="../ctrlProps/ctrlProps536.xml"/><Relationship Id="rId159" Type="http://schemas.openxmlformats.org/officeDocument/2006/relationships/ctrlProp" Target="../ctrlProps/ctrlProps537.xml"/><Relationship Id="rId160" Type="http://schemas.openxmlformats.org/officeDocument/2006/relationships/ctrlProp" Target="../ctrlProps/ctrlProps538.xml"/><Relationship Id="rId161" Type="http://schemas.openxmlformats.org/officeDocument/2006/relationships/ctrlProp" Target="../ctrlProps/ctrlProps539.xml"/><Relationship Id="rId162" Type="http://schemas.openxmlformats.org/officeDocument/2006/relationships/ctrlProp" Target="../ctrlProps/ctrlProps540.xml"/><Relationship Id="rId163" Type="http://schemas.openxmlformats.org/officeDocument/2006/relationships/ctrlProp" Target="../ctrlProps/ctrlProps541.xml"/><Relationship Id="rId164" Type="http://schemas.openxmlformats.org/officeDocument/2006/relationships/ctrlProp" Target="../ctrlProps/ctrlProps542.xml"/><Relationship Id="rId165" Type="http://schemas.openxmlformats.org/officeDocument/2006/relationships/ctrlProp" Target="../ctrlProps/ctrlProps543.xml"/><Relationship Id="rId166" Type="http://schemas.openxmlformats.org/officeDocument/2006/relationships/ctrlProp" Target="../ctrlProps/ctrlProps544.xml"/><Relationship Id="rId167" Type="http://schemas.openxmlformats.org/officeDocument/2006/relationships/ctrlProp" Target="../ctrlProps/ctrlProps545.xml"/><Relationship Id="rId168" Type="http://schemas.openxmlformats.org/officeDocument/2006/relationships/ctrlProp" Target="../ctrlProps/ctrlProps546.xml"/><Relationship Id="rId169" Type="http://schemas.openxmlformats.org/officeDocument/2006/relationships/ctrlProp" Target="../ctrlProps/ctrlProps547.xml"/><Relationship Id="rId170" Type="http://schemas.openxmlformats.org/officeDocument/2006/relationships/ctrlProp" Target="../ctrlProps/ctrlProps548.xml"/><Relationship Id="rId171" Type="http://schemas.openxmlformats.org/officeDocument/2006/relationships/ctrlProp" Target="../ctrlProps/ctrlProps549.xml"/><Relationship Id="rId172" Type="http://schemas.openxmlformats.org/officeDocument/2006/relationships/ctrlProp" Target="../ctrlProps/ctrlProps550.xml"/><Relationship Id="rId173" Type="http://schemas.openxmlformats.org/officeDocument/2006/relationships/ctrlProp" Target="../ctrlProps/ctrlProps551.xml"/><Relationship Id="rId174" Type="http://schemas.openxmlformats.org/officeDocument/2006/relationships/ctrlProp" Target="../ctrlProps/ctrlProps552.xml"/><Relationship Id="rId175" Type="http://schemas.openxmlformats.org/officeDocument/2006/relationships/ctrlProp" Target="../ctrlProps/ctrlProps553.xml"/><Relationship Id="rId176" Type="http://schemas.openxmlformats.org/officeDocument/2006/relationships/ctrlProp" Target="../ctrlProps/ctrlProps554.xml"/><Relationship Id="rId177" Type="http://schemas.openxmlformats.org/officeDocument/2006/relationships/ctrlProp" Target="../ctrlProps/ctrlProps555.xml"/><Relationship Id="rId178" Type="http://schemas.openxmlformats.org/officeDocument/2006/relationships/ctrlProp" Target="../ctrlProps/ctrlProps556.xml"/><Relationship Id="rId179" Type="http://schemas.openxmlformats.org/officeDocument/2006/relationships/ctrlProp" Target="../ctrlProps/ctrlProps557.xml"/><Relationship Id="rId180" Type="http://schemas.openxmlformats.org/officeDocument/2006/relationships/ctrlProp" Target="../ctrlProps/ctrlProps558.xml"/><Relationship Id="rId181" Type="http://schemas.openxmlformats.org/officeDocument/2006/relationships/ctrlProp" Target="../ctrlProps/ctrlProps559.xml"/><Relationship Id="rId182" Type="http://schemas.openxmlformats.org/officeDocument/2006/relationships/ctrlProp" Target="../ctrlProps/ctrlProps560.xml"/><Relationship Id="rId183" Type="http://schemas.openxmlformats.org/officeDocument/2006/relationships/ctrlProp" Target="../ctrlProps/ctrlProps561.xml"/><Relationship Id="rId184" Type="http://schemas.openxmlformats.org/officeDocument/2006/relationships/ctrlProp" Target="../ctrlProps/ctrlProps562.xml"/><Relationship Id="rId185" Type="http://schemas.openxmlformats.org/officeDocument/2006/relationships/ctrlProp" Target="../ctrlProps/ctrlProps563.xml"/><Relationship Id="rId186" Type="http://schemas.openxmlformats.org/officeDocument/2006/relationships/ctrlProp" Target="../ctrlProps/ctrlProps564.xml"/><Relationship Id="rId187" Type="http://schemas.openxmlformats.org/officeDocument/2006/relationships/ctrlProp" Target="../ctrlProps/ctrlProps565.xml"/><Relationship Id="rId188" Type="http://schemas.openxmlformats.org/officeDocument/2006/relationships/ctrlProp" Target="../ctrlProps/ctrlProps566.xml"/><Relationship Id="rId189" Type="http://schemas.openxmlformats.org/officeDocument/2006/relationships/ctrlProp" Target="../ctrlProps/ctrlProps567.xml"/><Relationship Id="rId190" Type="http://schemas.openxmlformats.org/officeDocument/2006/relationships/ctrlProp" Target="../ctrlProps/ctrlProps568.xml"/><Relationship Id="rId191" Type="http://schemas.openxmlformats.org/officeDocument/2006/relationships/ctrlProp" Target="../ctrlProps/ctrlProps569.xml"/><Relationship Id="rId192" Type="http://schemas.openxmlformats.org/officeDocument/2006/relationships/ctrlProp" Target="../ctrlProps/ctrlProps570.xml"/><Relationship Id="rId193" Type="http://schemas.openxmlformats.org/officeDocument/2006/relationships/ctrlProp" Target="../ctrlProps/ctrlProps571.xml"/><Relationship Id="rId194" Type="http://schemas.openxmlformats.org/officeDocument/2006/relationships/ctrlProp" Target="../ctrlProps/ctrlProps572.xml"/><Relationship Id="rId195" Type="http://schemas.openxmlformats.org/officeDocument/2006/relationships/ctrlProp" Target="../ctrlProps/ctrlProps573.xml"/><Relationship Id="rId196" Type="http://schemas.openxmlformats.org/officeDocument/2006/relationships/ctrlProp" Target="../ctrlProps/ctrlProps574.xml"/><Relationship Id="rId197" Type="http://schemas.openxmlformats.org/officeDocument/2006/relationships/ctrlProp" Target="../ctrlProps/ctrlProps575.xml"/><Relationship Id="rId198" Type="http://schemas.openxmlformats.org/officeDocument/2006/relationships/ctrlProp" Target="../ctrlProps/ctrlProps576.xml"/><Relationship Id="rId199" Type="http://schemas.openxmlformats.org/officeDocument/2006/relationships/ctrlProp" Target="../ctrlProps/ctrlProps577.xml"/><Relationship Id="rId200" Type="http://schemas.openxmlformats.org/officeDocument/2006/relationships/ctrlProp" Target="../ctrlProps/ctrlProps578.xml"/><Relationship Id="rId201" Type="http://schemas.openxmlformats.org/officeDocument/2006/relationships/ctrlProp" Target="../ctrlProps/ctrlProps579.xml"/><Relationship Id="rId202" Type="http://schemas.openxmlformats.org/officeDocument/2006/relationships/ctrlProp" Target="../ctrlProps/ctrlProps580.xml"/><Relationship Id="rId203" Type="http://schemas.openxmlformats.org/officeDocument/2006/relationships/ctrlProp" Target="../ctrlProps/ctrlProps581.xml"/><Relationship Id="rId204" Type="http://schemas.openxmlformats.org/officeDocument/2006/relationships/ctrlProp" Target="../ctrlProps/ctrlProps582.xml"/><Relationship Id="rId205" Type="http://schemas.openxmlformats.org/officeDocument/2006/relationships/ctrlProp" Target="../ctrlProps/ctrlProps583.xml"/><Relationship Id="rId206" Type="http://schemas.openxmlformats.org/officeDocument/2006/relationships/ctrlProp" Target="../ctrlProps/ctrlProps584.xml"/><Relationship Id="rId207" Type="http://schemas.openxmlformats.org/officeDocument/2006/relationships/ctrlProp" Target="../ctrlProps/ctrlProps585.xml"/><Relationship Id="rId208" Type="http://schemas.openxmlformats.org/officeDocument/2006/relationships/ctrlProp" Target="../ctrlProps/ctrlProps586.xml"/><Relationship Id="rId209" Type="http://schemas.openxmlformats.org/officeDocument/2006/relationships/ctrlProp" Target="../ctrlProps/ctrlProps587.xml"/><Relationship Id="rId210" Type="http://schemas.openxmlformats.org/officeDocument/2006/relationships/ctrlProp" Target="../ctrlProps/ctrlProps588.xml"/><Relationship Id="rId211" Type="http://schemas.openxmlformats.org/officeDocument/2006/relationships/ctrlProp" Target="../ctrlProps/ctrlProps589.xml"/><Relationship Id="rId212" Type="http://schemas.openxmlformats.org/officeDocument/2006/relationships/ctrlProp" Target="../ctrlProps/ctrlProps590.xml"/><Relationship Id="rId213" Type="http://schemas.openxmlformats.org/officeDocument/2006/relationships/ctrlProp" Target="../ctrlProps/ctrlProps591.xml"/><Relationship Id="rId214" Type="http://schemas.openxmlformats.org/officeDocument/2006/relationships/ctrlProp" Target="../ctrlProps/ctrlProps592.xml"/><Relationship Id="rId215" Type="http://schemas.openxmlformats.org/officeDocument/2006/relationships/ctrlProp" Target="../ctrlProps/ctrlProps593.xml"/><Relationship Id="rId216" Type="http://schemas.openxmlformats.org/officeDocument/2006/relationships/ctrlProp" Target="../ctrlProps/ctrlProps594.xml"/><Relationship Id="rId217" Type="http://schemas.openxmlformats.org/officeDocument/2006/relationships/ctrlProp" Target="../ctrlProps/ctrlProps595.xml"/><Relationship Id="rId218" Type="http://schemas.openxmlformats.org/officeDocument/2006/relationships/ctrlProp" Target="../ctrlProps/ctrlProps596.xml"/><Relationship Id="rId219" Type="http://schemas.openxmlformats.org/officeDocument/2006/relationships/ctrlProp" Target="../ctrlProps/ctrlProps597.xml"/><Relationship Id="rId220" Type="http://schemas.openxmlformats.org/officeDocument/2006/relationships/ctrlProp" Target="../ctrlProps/ctrlProps598.xml"/><Relationship Id="rId221" Type="http://schemas.openxmlformats.org/officeDocument/2006/relationships/ctrlProp" Target="../ctrlProps/ctrlProps599.xml"/><Relationship Id="rId222" Type="http://schemas.openxmlformats.org/officeDocument/2006/relationships/ctrlProp" Target="../ctrlProps/ctrlProps600.xml"/><Relationship Id="rId223" Type="http://schemas.openxmlformats.org/officeDocument/2006/relationships/ctrlProp" Target="../ctrlProps/ctrlProps601.xml"/><Relationship Id="rId224" Type="http://schemas.openxmlformats.org/officeDocument/2006/relationships/ctrlProp" Target="../ctrlProps/ctrlProps602.xml"/><Relationship Id="rId225" Type="http://schemas.openxmlformats.org/officeDocument/2006/relationships/ctrlProp" Target="../ctrlProps/ctrlProps603.xml"/><Relationship Id="rId226" Type="http://schemas.openxmlformats.org/officeDocument/2006/relationships/ctrlProp" Target="../ctrlProps/ctrlProps604.xml"/><Relationship Id="rId227" Type="http://schemas.openxmlformats.org/officeDocument/2006/relationships/ctrlProp" Target="../ctrlProps/ctrlProps605.xml"/><Relationship Id="rId228" Type="http://schemas.openxmlformats.org/officeDocument/2006/relationships/ctrlProp" Target="../ctrlProps/ctrlProps606.xml"/><Relationship Id="rId229" Type="http://schemas.openxmlformats.org/officeDocument/2006/relationships/ctrlProp" Target="../ctrlProps/ctrlProps607.xml"/><Relationship Id="rId230" Type="http://schemas.openxmlformats.org/officeDocument/2006/relationships/ctrlProp" Target="../ctrlProps/ctrlProps608.xml"/><Relationship Id="rId231" Type="http://schemas.openxmlformats.org/officeDocument/2006/relationships/ctrlProp" Target="../ctrlProps/ctrlProps609.xml"/><Relationship Id="rId232" Type="http://schemas.openxmlformats.org/officeDocument/2006/relationships/ctrlProp" Target="../ctrlProps/ctrlProps610.xml"/><Relationship Id="rId233" Type="http://schemas.openxmlformats.org/officeDocument/2006/relationships/ctrlProp" Target="../ctrlProps/ctrlProps611.xml"/><Relationship Id="rId234" Type="http://schemas.openxmlformats.org/officeDocument/2006/relationships/ctrlProp" Target="../ctrlProps/ctrlProps612.xml"/><Relationship Id="rId235" Type="http://schemas.openxmlformats.org/officeDocument/2006/relationships/ctrlProp" Target="../ctrlProps/ctrlProps613.xml"/><Relationship Id="rId236" Type="http://schemas.openxmlformats.org/officeDocument/2006/relationships/ctrlProp" Target="../ctrlProps/ctrlProps614.xml"/><Relationship Id="rId237" Type="http://schemas.openxmlformats.org/officeDocument/2006/relationships/ctrlProp" Target="../ctrlProps/ctrlProps615.xml"/><Relationship Id="rId238" Type="http://schemas.openxmlformats.org/officeDocument/2006/relationships/ctrlProp" Target="../ctrlProps/ctrlProps616.xml"/><Relationship Id="rId239" Type="http://schemas.openxmlformats.org/officeDocument/2006/relationships/ctrlProp" Target="../ctrlProps/ctrlProps617.xml"/><Relationship Id="rId240" Type="http://schemas.openxmlformats.org/officeDocument/2006/relationships/ctrlProp" Target="../ctrlProps/ctrlProps618.xml"/><Relationship Id="rId241" Type="http://schemas.openxmlformats.org/officeDocument/2006/relationships/ctrlProp" Target="../ctrlProps/ctrlProps619.xml"/><Relationship Id="rId242" Type="http://schemas.openxmlformats.org/officeDocument/2006/relationships/ctrlProp" Target="../ctrlProps/ctrlProps620.xml"/><Relationship Id="rId243" Type="http://schemas.openxmlformats.org/officeDocument/2006/relationships/ctrlProp" Target="../ctrlProps/ctrlProps621.xml"/><Relationship Id="rId244" Type="http://schemas.openxmlformats.org/officeDocument/2006/relationships/ctrlProp" Target="../ctrlProps/ctrlProps622.xml"/><Relationship Id="rId245" Type="http://schemas.openxmlformats.org/officeDocument/2006/relationships/ctrlProp" Target="../ctrlProps/ctrlProps623.xml"/><Relationship Id="rId246" Type="http://schemas.openxmlformats.org/officeDocument/2006/relationships/ctrlProp" Target="../ctrlProps/ctrlProps624.xml"/><Relationship Id="rId247" Type="http://schemas.openxmlformats.org/officeDocument/2006/relationships/ctrlProp" Target="../ctrlProps/ctrlProps625.xml"/><Relationship Id="rId248" Type="http://schemas.openxmlformats.org/officeDocument/2006/relationships/ctrlProp" Target="../ctrlProps/ctrlProps626.xml"/><Relationship Id="rId249" Type="http://schemas.openxmlformats.org/officeDocument/2006/relationships/ctrlProp" Target="../ctrlProps/ctrlProps627.xml"/><Relationship Id="rId250" Type="http://schemas.openxmlformats.org/officeDocument/2006/relationships/ctrlProp" Target="../ctrlProps/ctrlProps628.xml"/><Relationship Id="rId251" Type="http://schemas.openxmlformats.org/officeDocument/2006/relationships/ctrlProp" Target="../ctrlProps/ctrlProps629.xml"/><Relationship Id="rId252" Type="http://schemas.openxmlformats.org/officeDocument/2006/relationships/ctrlProp" Target="../ctrlProps/ctrlProps630.xml"/><Relationship Id="rId253" Type="http://schemas.openxmlformats.org/officeDocument/2006/relationships/ctrlProp" Target="../ctrlProps/ctrlProps631.xml"/><Relationship Id="rId254" Type="http://schemas.openxmlformats.org/officeDocument/2006/relationships/ctrlProp" Target="../ctrlProps/ctrlProps632.xml"/><Relationship Id="rId255" Type="http://schemas.openxmlformats.org/officeDocument/2006/relationships/ctrlProp" Target="../ctrlProps/ctrlProps633.xml"/><Relationship Id="rId256" Type="http://schemas.openxmlformats.org/officeDocument/2006/relationships/ctrlProp" Target="../ctrlProps/ctrlProps634.xml"/><Relationship Id="rId257" Type="http://schemas.openxmlformats.org/officeDocument/2006/relationships/ctrlProp" Target="../ctrlProps/ctrlProps635.xml"/><Relationship Id="rId258" Type="http://schemas.openxmlformats.org/officeDocument/2006/relationships/ctrlProp" Target="../ctrlProps/ctrlProps636.xml"/><Relationship Id="rId259" Type="http://schemas.openxmlformats.org/officeDocument/2006/relationships/ctrlProp" Target="../ctrlProps/ctrlProps637.xml"/><Relationship Id="rId260" Type="http://schemas.openxmlformats.org/officeDocument/2006/relationships/ctrlProp" Target="../ctrlProps/ctrlProps638.xml"/><Relationship Id="rId261" Type="http://schemas.openxmlformats.org/officeDocument/2006/relationships/ctrlProp" Target="../ctrlProps/ctrlProps639.xml"/><Relationship Id="rId262" Type="http://schemas.openxmlformats.org/officeDocument/2006/relationships/ctrlProp" Target="../ctrlProps/ctrlProps640.xml"/><Relationship Id="rId263" Type="http://schemas.openxmlformats.org/officeDocument/2006/relationships/ctrlProp" Target="../ctrlProps/ctrlProps641.xml"/><Relationship Id="rId264" Type="http://schemas.openxmlformats.org/officeDocument/2006/relationships/ctrlProp" Target="../ctrlProps/ctrlProps642.xml"/><Relationship Id="rId265" Type="http://schemas.openxmlformats.org/officeDocument/2006/relationships/ctrlProp" Target="../ctrlProps/ctrlProps643.xml"/><Relationship Id="rId266" Type="http://schemas.openxmlformats.org/officeDocument/2006/relationships/ctrlProp" Target="../ctrlProps/ctrlProps644.xml"/><Relationship Id="rId267" Type="http://schemas.openxmlformats.org/officeDocument/2006/relationships/ctrlProp" Target="../ctrlProps/ctrlProps645.xml"/><Relationship Id="rId268" Type="http://schemas.openxmlformats.org/officeDocument/2006/relationships/ctrlProp" Target="../ctrlProps/ctrlProps646.xml"/><Relationship Id="rId269" Type="http://schemas.openxmlformats.org/officeDocument/2006/relationships/ctrlProp" Target="../ctrlProps/ctrlProps647.xml"/><Relationship Id="rId270" Type="http://schemas.openxmlformats.org/officeDocument/2006/relationships/ctrlProp" Target="../ctrlProps/ctrlProps648.xml"/><Relationship Id="rId271" Type="http://schemas.openxmlformats.org/officeDocument/2006/relationships/ctrlProp" Target="../ctrlProps/ctrlProps649.xml"/><Relationship Id="rId272" Type="http://schemas.openxmlformats.org/officeDocument/2006/relationships/ctrlProp" Target="../ctrlProps/ctrlProps650.xml"/><Relationship Id="rId273" Type="http://schemas.openxmlformats.org/officeDocument/2006/relationships/ctrlProp" Target="../ctrlProps/ctrlProps651.xml"/><Relationship Id="rId274" Type="http://schemas.openxmlformats.org/officeDocument/2006/relationships/ctrlProp" Target="../ctrlProps/ctrlProps652.xml"/><Relationship Id="rId275" Type="http://schemas.openxmlformats.org/officeDocument/2006/relationships/ctrlProp" Target="../ctrlProps/ctrlProps653.xml"/><Relationship Id="rId276" Type="http://schemas.openxmlformats.org/officeDocument/2006/relationships/ctrlProp" Target="../ctrlProps/ctrlProps654.xml"/><Relationship Id="rId277" Type="http://schemas.openxmlformats.org/officeDocument/2006/relationships/ctrlProp" Target="../ctrlProps/ctrlProps655.xml"/><Relationship Id="rId278" Type="http://schemas.openxmlformats.org/officeDocument/2006/relationships/ctrlProp" Target="../ctrlProps/ctrlProps656.xml"/><Relationship Id="rId279" Type="http://schemas.openxmlformats.org/officeDocument/2006/relationships/ctrlProp" Target="../ctrlProps/ctrlProps657.xml"/><Relationship Id="rId280" Type="http://schemas.openxmlformats.org/officeDocument/2006/relationships/ctrlProp" Target="../ctrlProps/ctrlProps658.xml"/><Relationship Id="rId281" Type="http://schemas.openxmlformats.org/officeDocument/2006/relationships/ctrlProp" Target="../ctrlProps/ctrlProps659.xml"/><Relationship Id="rId282" Type="http://schemas.openxmlformats.org/officeDocument/2006/relationships/ctrlProp" Target="../ctrlProps/ctrlProps660.xml"/><Relationship Id="rId283" Type="http://schemas.openxmlformats.org/officeDocument/2006/relationships/ctrlProp" Target="../ctrlProps/ctrlProps661.xml"/><Relationship Id="rId284" Type="http://schemas.openxmlformats.org/officeDocument/2006/relationships/ctrlProp" Target="../ctrlProps/ctrlProps662.xml"/><Relationship Id="rId285" Type="http://schemas.openxmlformats.org/officeDocument/2006/relationships/ctrlProp" Target="../ctrlProps/ctrlProps663.xml"/><Relationship Id="rId286" Type="http://schemas.openxmlformats.org/officeDocument/2006/relationships/ctrlProp" Target="../ctrlProps/ctrlProps664.xml"/><Relationship Id="rId287" Type="http://schemas.openxmlformats.org/officeDocument/2006/relationships/ctrlProp" Target="../ctrlProps/ctrlProps665.xml"/><Relationship Id="rId288" Type="http://schemas.openxmlformats.org/officeDocument/2006/relationships/ctrlProp" Target="../ctrlProps/ctrlProps666.xml"/><Relationship Id="rId289" Type="http://schemas.openxmlformats.org/officeDocument/2006/relationships/ctrlProp" Target="../ctrlProps/ctrlProps667.xml"/><Relationship Id="rId290" Type="http://schemas.openxmlformats.org/officeDocument/2006/relationships/ctrlProp" Target="../ctrlProps/ctrlProps668.xml"/><Relationship Id="rId291" Type="http://schemas.openxmlformats.org/officeDocument/2006/relationships/ctrlProp" Target="../ctrlProps/ctrlProps669.xml"/><Relationship Id="rId292" Type="http://schemas.openxmlformats.org/officeDocument/2006/relationships/ctrlProp" Target="../ctrlProps/ctrlProps670.xml"/><Relationship Id="rId293" Type="http://schemas.openxmlformats.org/officeDocument/2006/relationships/ctrlProp" Target="../ctrlProps/ctrlProps671.xml"/><Relationship Id="rId294" Type="http://schemas.openxmlformats.org/officeDocument/2006/relationships/ctrlProp" Target="../ctrlProps/ctrlProps672.xml"/><Relationship Id="rId295" Type="http://schemas.openxmlformats.org/officeDocument/2006/relationships/ctrlProp" Target="../ctrlProps/ctrlProps673.xml"/><Relationship Id="rId296" Type="http://schemas.openxmlformats.org/officeDocument/2006/relationships/ctrlProp" Target="../ctrlProps/ctrlProps674.xml"/><Relationship Id="rId297" Type="http://schemas.openxmlformats.org/officeDocument/2006/relationships/ctrlProp" Target="../ctrlProps/ctrlProps675.xml"/><Relationship Id="rId298" Type="http://schemas.openxmlformats.org/officeDocument/2006/relationships/ctrlProp" Target="../ctrlProps/ctrlProps676.xml"/><Relationship Id="rId299" Type="http://schemas.openxmlformats.org/officeDocument/2006/relationships/ctrlProp" Target="../ctrlProps/ctrlProps677.xml"/><Relationship Id="rId300" Type="http://schemas.openxmlformats.org/officeDocument/2006/relationships/ctrlProp" Target="../ctrlProps/ctrlProps678.xml"/><Relationship Id="rId301" Type="http://schemas.openxmlformats.org/officeDocument/2006/relationships/ctrlProp" Target="../ctrlProps/ctrlProps679.xml"/><Relationship Id="rId302" Type="http://schemas.openxmlformats.org/officeDocument/2006/relationships/ctrlProp" Target="../ctrlProps/ctrlProps680.xml"/><Relationship Id="rId303" Type="http://schemas.openxmlformats.org/officeDocument/2006/relationships/ctrlProp" Target="../ctrlProps/ctrlProps681.xml"/><Relationship Id="rId304" Type="http://schemas.openxmlformats.org/officeDocument/2006/relationships/ctrlProp" Target="../ctrlProps/ctrlProps682.xml"/><Relationship Id="rId305" Type="http://schemas.openxmlformats.org/officeDocument/2006/relationships/ctrlProp" Target="../ctrlProps/ctrlProps683.xml"/><Relationship Id="rId306" Type="http://schemas.openxmlformats.org/officeDocument/2006/relationships/ctrlProp" Target="../ctrlProps/ctrlProps6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2-01-0001 &amp; 2002-01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3</v>
      </c>
      <c r="F5" s="0" t="str">
        <f aca="false">B5&amp;" &amp; "&amp;C5</f>
        <v> 2002-01-0007 &amp; 2002-01-0007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5</v>
      </c>
      <c r="E6" s="2" t="n">
        <v>67</v>
      </c>
      <c r="F6" s="0" t="str">
        <f aca="false">B6&amp;" &amp; "&amp;C6</f>
        <v> 2002-01-0017 &amp; 2002-01-0017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92</v>
      </c>
      <c r="F7" s="0" t="str">
        <f aca="false">B7&amp;" &amp; "&amp;C7</f>
        <v> 2002-01-0033 &amp; 2002-01-0033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4</v>
      </c>
      <c r="E8" s="2" t="n">
        <v>113</v>
      </c>
      <c r="F8" s="0" t="str">
        <f aca="false">B8&amp;" &amp; "&amp;C8</f>
        <v> 2002-01-0036 &amp; 2002-01-0036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5</v>
      </c>
      <c r="E9" s="2" t="n">
        <v>134</v>
      </c>
      <c r="F9" s="0" t="str">
        <f aca="false">B9&amp;" &amp; "&amp;C9</f>
        <v> 2002-01-0039 &amp; 2002-01-0039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6</v>
      </c>
      <c r="E10" s="2" t="n">
        <v>155</v>
      </c>
      <c r="F10" s="0" t="str">
        <f aca="false">B10&amp;" &amp; "&amp;C10</f>
        <v> 2002-01-0042 &amp; 2002-01-0042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7</v>
      </c>
      <c r="E11" s="2" t="n">
        <v>180</v>
      </c>
      <c r="F11" s="0" t="str">
        <f aca="false">B11&amp;" &amp; "&amp;C11</f>
        <v> 2002-01-0045 &amp; 2002-01-0045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2</v>
      </c>
      <c r="E12" s="2" t="n">
        <v>201</v>
      </c>
      <c r="F12" s="0" t="str">
        <f aca="false">B12&amp;" &amp; "&amp;C12</f>
        <v> 2002-01-0048 &amp; 2002-01-0048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03</v>
      </c>
      <c r="E13" s="2" t="n">
        <v>222</v>
      </c>
      <c r="F13" s="0" t="str">
        <f aca="false">B13&amp;" &amp; "&amp;C13</f>
        <v> 2002-01-0052 &amp; 2002-01-0052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4</v>
      </c>
      <c r="E14" s="2" t="n">
        <v>243</v>
      </c>
      <c r="F14" s="0" t="str">
        <f aca="false">B14&amp;" &amp; "&amp;C14</f>
        <v> 2002-01-0055 &amp; 2002-01-0055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4</v>
      </c>
      <c r="F15" s="0" t="str">
        <f aca="false">B15&amp;" &amp; "&amp;C15</f>
        <v> 2002-01-0058 &amp; 2002-01-0058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6</v>
      </c>
      <c r="E16" s="2" t="n">
        <v>284</v>
      </c>
      <c r="F16" s="0" t="str">
        <f aca="false">B16&amp;" &amp; "&amp;C16</f>
        <v> 2002-01-0062 &amp; 2002-01-0062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6</v>
      </c>
      <c r="E17" s="2" t="n">
        <v>304</v>
      </c>
      <c r="F17" s="0" t="str">
        <f aca="false">B17&amp;" &amp; "&amp;C17</f>
        <v> 2002-01-0064 &amp; 2002-01-0064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6</v>
      </c>
      <c r="E18" s="2" t="n">
        <v>323</v>
      </c>
      <c r="F18" s="0" t="str">
        <f aca="false">B18&amp;" &amp; "&amp;C18</f>
        <v> 2002-01-0065 &amp; 2002-01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0" activePane="bottomLeft" state="frozen"/>
      <selection pane="topLeft" activeCell="A1" activeCellId="0" sqref="A1"/>
      <selection pane="bottomLeft" activeCell="K131" activeCellId="0" sqref="K131:K140 K131:K1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3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98</v>
      </c>
    </row>
    <row r="13" customFormat="false" ht="14.65" hidden="false" customHeight="false" outlineLevel="0" collapsed="false">
      <c r="A13" s="0" t="s">
        <v>54</v>
      </c>
      <c r="D13" s="0" t="n">
        <v>124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210.295</v>
      </c>
      <c r="D17" s="24" t="n">
        <v>31.3047</v>
      </c>
      <c r="E17" s="24" t="n">
        <v>0.00200091</v>
      </c>
      <c r="F17" s="25" t="n">
        <v>-0.00134659</v>
      </c>
      <c r="G17" s="25" t="e">
        <f aca="false">C17*$B$9+$B$10</f>
        <v>#VALUE!</v>
      </c>
      <c r="H17" s="24" t="e">
        <f aca="false">G17-F17</f>
        <v>#VALUE!</v>
      </c>
      <c r="J17" s="26" t="n">
        <v>210.295</v>
      </c>
      <c r="K17" s="24" t="n">
        <v>-0.00134659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00.168</v>
      </c>
      <c r="D18" s="24" t="n">
        <v>31.3012</v>
      </c>
      <c r="E18" s="24" t="n">
        <v>0.00156905</v>
      </c>
      <c r="F18" s="25" t="n">
        <v>-0.00173569</v>
      </c>
      <c r="G18" s="25" t="e">
        <f aca="false">C18*$B$9+$B$10</f>
        <v>#VALUE!</v>
      </c>
      <c r="H18" s="24" t="e">
        <f aca="false">G18-F18</f>
        <v>#VALUE!</v>
      </c>
      <c r="J18" s="26" t="n">
        <v>200.168</v>
      </c>
      <c r="K18" s="24" t="n">
        <v>-0.00173569</v>
      </c>
    </row>
    <row r="19" customFormat="false" ht="14.65" hidden="false" customHeight="false" outlineLevel="0" collapsed="false">
      <c r="A19" s="23" t="n">
        <v>1</v>
      </c>
      <c r="B19" s="24" t="s">
        <v>69</v>
      </c>
      <c r="C19" s="25" t="n">
        <v>175.517</v>
      </c>
      <c r="D19" s="24" t="n">
        <v>31.2847</v>
      </c>
      <c r="E19" s="24" t="n">
        <v>0.00162059</v>
      </c>
      <c r="F19" s="25" t="n">
        <v>-0.00237465</v>
      </c>
      <c r="G19" s="25" t="e">
        <f aca="false">C19*$B$9+$B$10</f>
        <v>#VALUE!</v>
      </c>
      <c r="H19" s="24" t="e">
        <f aca="false">G19-F19</f>
        <v>#VALUE!</v>
      </c>
      <c r="J19" s="26" t="n">
        <v>1313.97</v>
      </c>
      <c r="K19" s="24" t="n">
        <v>-0.00186539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75.519</v>
      </c>
      <c r="D20" s="24" t="n">
        <v>31.2848</v>
      </c>
      <c r="E20" s="24" t="n">
        <v>0.00130388</v>
      </c>
      <c r="F20" s="25" t="n">
        <v>-0.00251198</v>
      </c>
      <c r="G20" s="25" t="e">
        <f aca="false">C20*$B$9+$B$10</f>
        <v>#VALUE!</v>
      </c>
      <c r="H20" s="24" t="e">
        <f aca="false">G20-F20</f>
        <v>#VALUE!</v>
      </c>
      <c r="J20" s="26" t="n">
        <v>1250.72</v>
      </c>
      <c r="K20" s="24" t="n">
        <v>-0.000442505</v>
      </c>
    </row>
    <row r="21" customFormat="false" ht="14.65" hidden="false" customHeight="false" outlineLevel="0" collapsed="false">
      <c r="A21" s="23" t="n">
        <v>1</v>
      </c>
      <c r="B21" s="24" t="s">
        <v>69</v>
      </c>
      <c r="C21" s="25" t="n">
        <v>150.394</v>
      </c>
      <c r="D21" s="24" t="n">
        <v>31.2616</v>
      </c>
      <c r="E21" s="24" t="n">
        <v>0.0020664</v>
      </c>
      <c r="F21" s="25" t="n">
        <v>-0.00410271</v>
      </c>
      <c r="G21" s="25" t="e">
        <f aca="false">C21*$B$9+$B$10</f>
        <v>#VALUE!</v>
      </c>
      <c r="H21" s="24" t="e">
        <f aca="false">G21-F21</f>
        <v>#VALUE!</v>
      </c>
      <c r="J21" s="26" t="n">
        <v>1249.25</v>
      </c>
      <c r="K21" s="24" t="n">
        <v>-0.00123978</v>
      </c>
    </row>
    <row r="22" customFormat="false" ht="14.65" hidden="false" customHeight="false" outlineLevel="0" collapsed="false">
      <c r="A22" s="23" t="n">
        <v>1</v>
      </c>
      <c r="B22" s="24" t="s">
        <v>69</v>
      </c>
      <c r="C22" s="25" t="n">
        <v>125.461</v>
      </c>
      <c r="D22" s="24" t="n">
        <v>31.2204</v>
      </c>
      <c r="E22" s="24" t="n">
        <v>0.00180658</v>
      </c>
      <c r="F22" s="25" t="n">
        <v>-0.00694084</v>
      </c>
      <c r="G22" s="25" t="e">
        <f aca="false">C22*$B$9+$B$10</f>
        <v>#VALUE!</v>
      </c>
      <c r="H22" s="24" t="e">
        <f aca="false">G22-F22</f>
        <v>#VALUE!</v>
      </c>
      <c r="J22" s="26" t="n">
        <v>999.092</v>
      </c>
      <c r="K22" s="24" t="n">
        <v>-0.00113297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100.349</v>
      </c>
      <c r="D23" s="24" t="n">
        <v>31.0173</v>
      </c>
      <c r="E23" s="24" t="n">
        <v>0.00302361</v>
      </c>
      <c r="F23" s="25" t="n">
        <v>-0.0163345</v>
      </c>
      <c r="G23" s="25" t="e">
        <f aca="false">C23*$B$9+$B$10</f>
        <v>#VALUE!</v>
      </c>
      <c r="H23" s="24" t="e">
        <f aca="false">G23-F23</f>
        <v>#VALUE!</v>
      </c>
      <c r="J23" s="26" t="n">
        <v>800.45</v>
      </c>
      <c r="K23" s="24" t="n">
        <v>-0.00105667</v>
      </c>
    </row>
    <row r="24" customFormat="false" ht="14.65" hidden="false" customHeight="false" outlineLevel="0" collapsed="false">
      <c r="A24" s="23" t="n">
        <v>1</v>
      </c>
      <c r="B24" s="24" t="s">
        <v>69</v>
      </c>
      <c r="C24" s="25" t="n">
        <v>75.8636</v>
      </c>
      <c r="D24" s="24" t="n">
        <v>30.2503</v>
      </c>
      <c r="E24" s="24" t="n">
        <v>0.0024425</v>
      </c>
      <c r="F24" s="25" t="n">
        <v>-0.0184002</v>
      </c>
      <c r="G24" s="25" t="e">
        <f aca="false">C24*$B$9+$B$10</f>
        <v>#VALUE!</v>
      </c>
      <c r="H24" s="24" t="e">
        <f aca="false">G24-F24</f>
        <v>#VALUE!</v>
      </c>
      <c r="J24" s="26" t="n">
        <v>601.03</v>
      </c>
      <c r="K24" s="24" t="n">
        <v>-0.00012207</v>
      </c>
    </row>
    <row r="25" customFormat="false" ht="14.65" hidden="false" customHeight="false" outlineLevel="0" collapsed="false">
      <c r="A25" s="23" t="n">
        <v>1</v>
      </c>
      <c r="B25" s="24" t="s">
        <v>69</v>
      </c>
      <c r="C25" s="25" t="n">
        <v>50.3338</v>
      </c>
      <c r="D25" s="24" t="n">
        <v>30.0547</v>
      </c>
      <c r="E25" s="24" t="n">
        <v>0.00208467</v>
      </c>
      <c r="F25" s="25" t="n">
        <v>-0.00271225</v>
      </c>
      <c r="G25" s="25" t="e">
        <f aca="false">C25*$B$9+$B$10</f>
        <v>#VALUE!</v>
      </c>
      <c r="H25" s="24" t="e">
        <f aca="false">G25-F25</f>
        <v>#VALUE!</v>
      </c>
      <c r="J25" s="26" t="n">
        <v>398</v>
      </c>
      <c r="K25" s="24" t="n">
        <v>-0.00211334</v>
      </c>
    </row>
    <row r="26" customFormat="false" ht="14.65" hidden="false" customHeight="false" outlineLevel="0" collapsed="false">
      <c r="A26" s="23" t="n">
        <v>1</v>
      </c>
      <c r="B26" s="24" t="s">
        <v>69</v>
      </c>
      <c r="C26" s="25" t="n">
        <v>25.2069</v>
      </c>
      <c r="D26" s="24" t="n">
        <v>29.8503</v>
      </c>
      <c r="E26" s="24" t="n">
        <v>0.0125747</v>
      </c>
      <c r="F26" s="25" t="n">
        <v>0.00568008</v>
      </c>
      <c r="G26" s="25" t="e">
        <f aca="false">C26*$B$9+$B$10</f>
        <v>#VALUE!</v>
      </c>
      <c r="H26" s="24" t="e">
        <f aca="false">G26-F26</f>
        <v>#VALUE!</v>
      </c>
      <c r="J26" s="26" t="n">
        <v>299.518</v>
      </c>
      <c r="K26" s="24" t="n">
        <v>-0.00337601</v>
      </c>
    </row>
    <row r="27" customFormat="false" ht="14.65" hidden="false" customHeight="false" outlineLevel="0" collapsed="false">
      <c r="A27" s="23" t="n">
        <v>1</v>
      </c>
      <c r="B27" s="24" t="s">
        <v>69</v>
      </c>
      <c r="C27" s="25" t="n">
        <v>10.4904</v>
      </c>
      <c r="D27" s="24" t="n">
        <v>29.5491</v>
      </c>
      <c r="E27" s="24" t="n">
        <v>0.0074075</v>
      </c>
      <c r="F27" s="25" t="n">
        <v>-0.0600834</v>
      </c>
      <c r="G27" s="25" t="e">
        <f aca="false">C27*$B$9+$B$10</f>
        <v>#VALUE!</v>
      </c>
      <c r="H27" s="24" t="e">
        <f aca="false">G27-F27</f>
        <v>#VALUE!</v>
      </c>
      <c r="J27" s="26" t="n">
        <v>252.038</v>
      </c>
      <c r="K27" s="24" t="n">
        <v>-0.00122452</v>
      </c>
    </row>
    <row r="28" customFormat="false" ht="14.65" hidden="false" customHeight="false" outlineLevel="0" collapsed="false">
      <c r="A28" s="23" t="n">
        <v>1</v>
      </c>
      <c r="B28" s="24" t="s">
        <v>69</v>
      </c>
      <c r="C28" s="25" t="n">
        <v>1.18915</v>
      </c>
      <c r="D28" s="24" t="n">
        <v>29.142</v>
      </c>
      <c r="E28" s="24" t="n">
        <v>0.0978887</v>
      </c>
      <c r="F28" s="25" t="n">
        <v>0.0416756</v>
      </c>
      <c r="G28" s="25" t="e">
        <f aca="false">C28*$B$9+$B$10</f>
        <v>#VALUE!</v>
      </c>
      <c r="H28" s="24" t="e">
        <f aca="false">G28-F28</f>
        <v>#VALUE!</v>
      </c>
      <c r="J28" s="26" t="n">
        <v>200.899</v>
      </c>
      <c r="K28" s="24" t="n">
        <v>-0.00140381</v>
      </c>
    </row>
    <row r="29" customFormat="false" ht="14.65" hidden="false" customHeight="false" outlineLevel="0" collapsed="false">
      <c r="A29" s="27" t="n">
        <v>2</v>
      </c>
      <c r="B29" s="24" t="s">
        <v>68</v>
      </c>
      <c r="C29" s="28" t="n">
        <v>1313.97</v>
      </c>
      <c r="D29" s="29" t="n">
        <v>34.4777</v>
      </c>
      <c r="E29" s="29" t="n">
        <v>0.00218222</v>
      </c>
      <c r="F29" s="28" t="n">
        <v>-0.00186539</v>
      </c>
      <c r="G29" s="28" t="e">
        <f aca="false">C29*$B$9+$B$10</f>
        <v>#VALUE!</v>
      </c>
      <c r="H29" s="29" t="e">
        <f aca="false">G29-F29</f>
        <v>#VALUE!</v>
      </c>
      <c r="J29" s="26" t="n">
        <v>3236.23</v>
      </c>
      <c r="K29" s="24" t="n">
        <v>-0.00094223</v>
      </c>
    </row>
    <row r="30" customFormat="false" ht="14.65" hidden="false" customHeight="false" outlineLevel="0" collapsed="false">
      <c r="A30" s="23" t="n">
        <v>2</v>
      </c>
      <c r="B30" s="24" t="s">
        <v>68</v>
      </c>
      <c r="C30" s="25" t="n">
        <v>1250.72</v>
      </c>
      <c r="D30" s="24" t="n">
        <v>34.4563</v>
      </c>
      <c r="E30" s="24" t="n">
        <v>0.00221893</v>
      </c>
      <c r="F30" s="25" t="n">
        <v>-0.000442505</v>
      </c>
      <c r="G30" s="25" t="e">
        <f aca="false">C30*$B$9+$B$10</f>
        <v>#VALUE!</v>
      </c>
      <c r="H30" s="24" t="e">
        <f aca="false">G30-F30</f>
        <v>#VALUE!</v>
      </c>
      <c r="J30" s="26" t="n">
        <v>2500.19</v>
      </c>
      <c r="K30" s="24" t="n">
        <v>-0.000614166</v>
      </c>
    </row>
    <row r="31" customFormat="false" ht="14.65" hidden="false" customHeight="false" outlineLevel="0" collapsed="false">
      <c r="A31" s="23" t="n">
        <v>2</v>
      </c>
      <c r="B31" s="24" t="s">
        <v>68</v>
      </c>
      <c r="C31" s="25" t="n">
        <v>1249.25</v>
      </c>
      <c r="D31" s="24" t="n">
        <v>34.4557</v>
      </c>
      <c r="E31" s="24" t="n">
        <v>0.0020822</v>
      </c>
      <c r="F31" s="25" t="n">
        <v>-0.00123978</v>
      </c>
      <c r="G31" s="25" t="e">
        <f aca="false">C31*$B$9+$B$10</f>
        <v>#VALUE!</v>
      </c>
      <c r="H31" s="24" t="e">
        <f aca="false">G31-F31</f>
        <v>#VALUE!</v>
      </c>
      <c r="J31" s="26" t="n">
        <v>1500.17</v>
      </c>
      <c r="K31" s="24" t="n">
        <v>-0.000980377</v>
      </c>
    </row>
    <row r="32" customFormat="false" ht="14.65" hidden="false" customHeight="false" outlineLevel="0" collapsed="false">
      <c r="A32" s="23" t="n">
        <v>2</v>
      </c>
      <c r="B32" s="24" t="s">
        <v>68</v>
      </c>
      <c r="C32" s="25" t="n">
        <v>999.092</v>
      </c>
      <c r="D32" s="24" t="n">
        <v>34.3769</v>
      </c>
      <c r="E32" s="24" t="n">
        <v>0.00197823</v>
      </c>
      <c r="F32" s="25" t="n">
        <v>-0.00113297</v>
      </c>
      <c r="G32" s="25" t="e">
        <f aca="false">C32*$B$9+$B$10</f>
        <v>#VALUE!</v>
      </c>
      <c r="H32" s="24" t="e">
        <f aca="false">G32-F32</f>
        <v>#VALUE!</v>
      </c>
      <c r="J32" s="26" t="n">
        <v>1501.3</v>
      </c>
      <c r="K32" s="24" t="n">
        <v>-0.000511169</v>
      </c>
    </row>
    <row r="33" customFormat="false" ht="14.65" hidden="false" customHeight="false" outlineLevel="0" collapsed="false">
      <c r="A33" s="23" t="n">
        <v>2</v>
      </c>
      <c r="B33" s="24" t="s">
        <v>68</v>
      </c>
      <c r="C33" s="25" t="n">
        <v>800.45</v>
      </c>
      <c r="D33" s="24" t="n">
        <v>34.2716</v>
      </c>
      <c r="E33" s="24" t="n">
        <v>0.00244762</v>
      </c>
      <c r="F33" s="25" t="n">
        <v>-0.00105667</v>
      </c>
      <c r="G33" s="25" t="e">
        <f aca="false">C33*$B$9+$B$10</f>
        <v>#VALUE!</v>
      </c>
      <c r="H33" s="24" t="e">
        <f aca="false">G33-F33</f>
        <v>#VALUE!</v>
      </c>
      <c r="J33" s="26" t="n">
        <v>998.892</v>
      </c>
      <c r="K33" s="24" t="n">
        <v>-0.00239182</v>
      </c>
    </row>
    <row r="34" customFormat="false" ht="14.65" hidden="false" customHeight="false" outlineLevel="0" collapsed="false">
      <c r="A34" s="23" t="n">
        <v>2</v>
      </c>
      <c r="B34" s="24" t="s">
        <v>68</v>
      </c>
      <c r="C34" s="25" t="n">
        <v>601.03</v>
      </c>
      <c r="D34" s="24" t="n">
        <v>34.1411</v>
      </c>
      <c r="E34" s="24" t="n">
        <v>0.00153279</v>
      </c>
      <c r="F34" s="25" t="n">
        <v>-0.00012207</v>
      </c>
      <c r="G34" s="25" t="e">
        <f aca="false">C34*$B$9+$B$10</f>
        <v>#VALUE!</v>
      </c>
      <c r="H34" s="24" t="e">
        <f aca="false">G34-F34</f>
        <v>#VALUE!</v>
      </c>
      <c r="J34" s="26" t="n">
        <v>801.61</v>
      </c>
      <c r="K34" s="24" t="n">
        <v>0.000160217</v>
      </c>
    </row>
    <row r="35" customFormat="false" ht="14.65" hidden="false" customHeight="false" outlineLevel="0" collapsed="false">
      <c r="A35" s="23" t="n">
        <v>2</v>
      </c>
      <c r="B35" s="24" t="s">
        <v>68</v>
      </c>
      <c r="C35" s="25" t="n">
        <v>398</v>
      </c>
      <c r="D35" s="24" t="n">
        <v>33.9887</v>
      </c>
      <c r="E35" s="24" t="n">
        <v>0.00205481</v>
      </c>
      <c r="F35" s="25" t="n">
        <v>-0.00211334</v>
      </c>
      <c r="G35" s="25" t="e">
        <f aca="false">C35*$B$9+$B$10</f>
        <v>#VALUE!</v>
      </c>
      <c r="H35" s="24" t="e">
        <f aca="false">G35-F35</f>
        <v>#VALUE!</v>
      </c>
      <c r="J35" s="26" t="n">
        <v>599.64</v>
      </c>
      <c r="K35" s="24" t="n">
        <v>-0.00171661</v>
      </c>
    </row>
    <row r="36" customFormat="false" ht="14.65" hidden="false" customHeight="false" outlineLevel="0" collapsed="false">
      <c r="A36" s="23" t="n">
        <v>2</v>
      </c>
      <c r="B36" s="24" t="s">
        <v>68</v>
      </c>
      <c r="C36" s="25" t="n">
        <v>299.518</v>
      </c>
      <c r="D36" s="24" t="n">
        <v>33.9627</v>
      </c>
      <c r="E36" s="24" t="n">
        <v>0.00278166</v>
      </c>
      <c r="F36" s="25" t="n">
        <v>-0.00337601</v>
      </c>
      <c r="G36" s="25" t="e">
        <f aca="false">C36*$B$9+$B$10</f>
        <v>#VALUE!</v>
      </c>
      <c r="H36" s="24" t="e">
        <f aca="false">G36-F36</f>
        <v>#VALUE!</v>
      </c>
      <c r="J36" s="26" t="n">
        <v>400.105</v>
      </c>
      <c r="K36" s="24" t="n">
        <v>-0.001194</v>
      </c>
    </row>
    <row r="37" customFormat="false" ht="14.65" hidden="false" customHeight="false" outlineLevel="0" collapsed="false">
      <c r="A37" s="23" t="n">
        <v>2</v>
      </c>
      <c r="B37" s="24" t="s">
        <v>68</v>
      </c>
      <c r="C37" s="25" t="n">
        <v>252.038</v>
      </c>
      <c r="D37" s="24" t="n">
        <v>33.9664</v>
      </c>
      <c r="E37" s="24" t="n">
        <v>0.00184903</v>
      </c>
      <c r="F37" s="25" t="n">
        <v>-0.00122452</v>
      </c>
      <c r="G37" s="25" t="e">
        <f aca="false">C37*$B$9+$B$10</f>
        <v>#VALUE!</v>
      </c>
      <c r="H37" s="24" t="e">
        <f aca="false">G37-F37</f>
        <v>#VALUE!</v>
      </c>
      <c r="J37" s="26" t="n">
        <v>251.225</v>
      </c>
      <c r="K37" s="24" t="n">
        <v>-0.00323868</v>
      </c>
    </row>
    <row r="38" customFormat="false" ht="14.65" hidden="false" customHeight="false" outlineLevel="0" collapsed="false">
      <c r="A38" s="23" t="n">
        <v>2</v>
      </c>
      <c r="B38" s="24" t="s">
        <v>68</v>
      </c>
      <c r="C38" s="25" t="n">
        <v>200.899</v>
      </c>
      <c r="D38" s="24" t="n">
        <v>33.928</v>
      </c>
      <c r="E38" s="24" t="n">
        <v>0.0016618</v>
      </c>
      <c r="F38" s="25" t="n">
        <v>-0.00140381</v>
      </c>
      <c r="G38" s="25" t="e">
        <f aca="false">C38*$B$9+$B$10</f>
        <v>#VALUE!</v>
      </c>
      <c r="H38" s="24" t="e">
        <f aca="false">G38-F38</f>
        <v>#VALUE!</v>
      </c>
      <c r="J38" s="26" t="n">
        <v>200.195</v>
      </c>
      <c r="K38" s="24" t="n">
        <v>-0.00327682</v>
      </c>
    </row>
    <row r="39" customFormat="false" ht="14.65" hidden="false" customHeight="false" outlineLevel="0" collapsed="false">
      <c r="A39" s="23" t="n">
        <v>2</v>
      </c>
      <c r="B39" s="24" t="s">
        <v>69</v>
      </c>
      <c r="C39" s="25" t="n">
        <v>174.761</v>
      </c>
      <c r="D39" s="24" t="n">
        <v>33.8807</v>
      </c>
      <c r="E39" s="24" t="n">
        <v>0.00329093</v>
      </c>
      <c r="F39" s="25" t="n">
        <v>0.00299454</v>
      </c>
      <c r="G39" s="25" t="e">
        <f aca="false">C39*$B$9+$B$10</f>
        <v>#VALUE!</v>
      </c>
      <c r="H39" s="24" t="e">
        <f aca="false">G39-F39</f>
        <v>#VALUE!</v>
      </c>
      <c r="J39" s="26" t="n">
        <v>3997.9</v>
      </c>
      <c r="K39" s="24" t="n">
        <v>-0.00458527</v>
      </c>
    </row>
    <row r="40" customFormat="false" ht="14.65" hidden="false" customHeight="false" outlineLevel="0" collapsed="false">
      <c r="A40" s="23" t="n">
        <v>2</v>
      </c>
      <c r="B40" s="24" t="s">
        <v>69</v>
      </c>
      <c r="C40" s="25" t="n">
        <v>151.655</v>
      </c>
      <c r="D40" s="24" t="n">
        <v>33.7977</v>
      </c>
      <c r="E40" s="24" t="n">
        <v>0.00534903</v>
      </c>
      <c r="F40" s="25" t="n">
        <v>-0.00558853</v>
      </c>
      <c r="G40" s="25" t="e">
        <f aca="false">C40*$B$9+$B$10</f>
        <v>#VALUE!</v>
      </c>
      <c r="H40" s="24" t="e">
        <f aca="false">G40-F40</f>
        <v>#VALUE!</v>
      </c>
      <c r="J40" s="26" t="n">
        <v>3502.67</v>
      </c>
      <c r="K40" s="24" t="n">
        <v>-0.00598145</v>
      </c>
    </row>
    <row r="41" customFormat="false" ht="14.65" hidden="false" customHeight="false" outlineLevel="0" collapsed="false">
      <c r="A41" s="23" t="n">
        <v>2</v>
      </c>
      <c r="B41" s="24" t="s">
        <v>69</v>
      </c>
      <c r="C41" s="25" t="n">
        <v>124.783</v>
      </c>
      <c r="D41" s="24" t="n">
        <v>33.5717</v>
      </c>
      <c r="E41" s="24" t="n">
        <v>0.00369421</v>
      </c>
      <c r="F41" s="25" t="n">
        <v>0.011673</v>
      </c>
      <c r="G41" s="25" t="e">
        <f aca="false">C41*$B$9+$B$10</f>
        <v>#VALUE!</v>
      </c>
      <c r="H41" s="24" t="e">
        <f aca="false">G41-F41</f>
        <v>#VALUE!</v>
      </c>
      <c r="J41" s="26" t="n">
        <v>3001.86</v>
      </c>
      <c r="K41" s="24" t="n">
        <v>-0.0034256</v>
      </c>
    </row>
    <row r="42" customFormat="false" ht="14.65" hidden="false" customHeight="false" outlineLevel="0" collapsed="false">
      <c r="A42" s="23" t="n">
        <v>2</v>
      </c>
      <c r="B42" s="24" t="s">
        <v>69</v>
      </c>
      <c r="C42" s="25" t="n">
        <v>98.5972</v>
      </c>
      <c r="D42" s="24" t="n">
        <v>33.0214</v>
      </c>
      <c r="E42" s="24" t="n">
        <v>0.00409171</v>
      </c>
      <c r="F42" s="25" t="n">
        <v>0.00379181</v>
      </c>
      <c r="G42" s="25" t="e">
        <f aca="false">C42*$B$9+$B$10</f>
        <v>#VALUE!</v>
      </c>
      <c r="H42" s="24" t="e">
        <f aca="false">G42-F42</f>
        <v>#VALUE!</v>
      </c>
      <c r="J42" s="26" t="n">
        <v>2499.69</v>
      </c>
      <c r="K42" s="24" t="n">
        <v>-0.00432587</v>
      </c>
    </row>
    <row r="43" customFormat="false" ht="14.65" hidden="false" customHeight="false" outlineLevel="0" collapsed="false">
      <c r="A43" s="23" t="n">
        <v>2</v>
      </c>
      <c r="B43" s="24" t="s">
        <v>69</v>
      </c>
      <c r="C43" s="25" t="n">
        <v>75.2804</v>
      </c>
      <c r="D43" s="24" t="n">
        <v>32.3518</v>
      </c>
      <c r="E43" s="24" t="n">
        <v>0.00340506</v>
      </c>
      <c r="F43" s="25" t="n">
        <v>0.0042305</v>
      </c>
      <c r="G43" s="25" t="e">
        <f aca="false">C43*$B$9+$B$10</f>
        <v>#VALUE!</v>
      </c>
      <c r="H43" s="24" t="e">
        <f aca="false">G43-F43</f>
        <v>#VALUE!</v>
      </c>
      <c r="J43" s="26" t="n">
        <v>2002</v>
      </c>
      <c r="K43" s="24" t="n">
        <v>-0.00202942</v>
      </c>
    </row>
    <row r="44" customFormat="false" ht="14.65" hidden="false" customHeight="false" outlineLevel="0" collapsed="false">
      <c r="A44" s="23" t="n">
        <v>2</v>
      </c>
      <c r="B44" s="24" t="s">
        <v>69</v>
      </c>
      <c r="C44" s="25" t="n">
        <v>50.2486</v>
      </c>
      <c r="D44" s="24" t="n">
        <v>32.3111</v>
      </c>
      <c r="E44" s="24" t="n">
        <v>0.0018314</v>
      </c>
      <c r="F44" s="25" t="n">
        <v>-0.0014801</v>
      </c>
      <c r="G44" s="25" t="e">
        <f aca="false">C44*$B$9+$B$10</f>
        <v>#VALUE!</v>
      </c>
      <c r="H44" s="24" t="e">
        <f aca="false">G44-F44</f>
        <v>#VALUE!</v>
      </c>
      <c r="J44" s="26" t="n">
        <v>2004.9</v>
      </c>
      <c r="K44" s="24" t="n">
        <v>-0.00276947</v>
      </c>
    </row>
    <row r="45" customFormat="false" ht="14.65" hidden="false" customHeight="false" outlineLevel="0" collapsed="false">
      <c r="A45" s="23" t="n">
        <v>2</v>
      </c>
      <c r="B45" s="24" t="s">
        <v>69</v>
      </c>
      <c r="C45" s="25" t="n">
        <v>25.8778</v>
      </c>
      <c r="D45" s="24" t="n">
        <v>32.2969</v>
      </c>
      <c r="E45" s="24" t="n">
        <v>0.00252701</v>
      </c>
      <c r="F45" s="25" t="n">
        <v>-0.00307846</v>
      </c>
      <c r="G45" s="25" t="e">
        <f aca="false">C45*$B$9+$B$10</f>
        <v>#VALUE!</v>
      </c>
      <c r="H45" s="24" t="e">
        <f aca="false">G45-F45</f>
        <v>#VALUE!</v>
      </c>
      <c r="J45" s="26" t="n">
        <v>1502.25</v>
      </c>
      <c r="K45" s="24" t="n">
        <v>-0.00435638</v>
      </c>
    </row>
    <row r="46" customFormat="false" ht="14.65" hidden="false" customHeight="false" outlineLevel="0" collapsed="false">
      <c r="A46" s="23" t="n">
        <v>2</v>
      </c>
      <c r="B46" s="24" t="s">
        <v>69</v>
      </c>
      <c r="C46" s="25" t="n">
        <v>9.67221</v>
      </c>
      <c r="D46" s="24" t="n">
        <v>32.2926</v>
      </c>
      <c r="E46" s="24" t="n">
        <v>0.00185375</v>
      </c>
      <c r="F46" s="25" t="n">
        <v>-0.00302887</v>
      </c>
      <c r="G46" s="25" t="e">
        <f aca="false">C46*$B$9+$B$10</f>
        <v>#VALUE!</v>
      </c>
      <c r="H46" s="24" t="e">
        <f aca="false">G46-F46</f>
        <v>#VALUE!</v>
      </c>
      <c r="J46" s="26" t="n">
        <v>1253.88</v>
      </c>
      <c r="K46" s="24" t="n">
        <v>-0.0051651</v>
      </c>
    </row>
    <row r="47" customFormat="false" ht="14.65" hidden="false" customHeight="false" outlineLevel="0" collapsed="false">
      <c r="A47" s="23" t="n">
        <v>2</v>
      </c>
      <c r="B47" s="24" t="s">
        <v>69</v>
      </c>
      <c r="C47" s="25" t="n">
        <v>1.94924</v>
      </c>
      <c r="D47" s="24" t="n">
        <v>32.2933</v>
      </c>
      <c r="E47" s="24" t="n">
        <v>0.00195133</v>
      </c>
      <c r="F47" s="25" t="n">
        <v>-0.00299072</v>
      </c>
      <c r="G47" s="25" t="e">
        <f aca="false">C47*$B$9+$B$10</f>
        <v>#VALUE!</v>
      </c>
      <c r="H47" s="24" t="e">
        <f aca="false">G47-F47</f>
        <v>#VALUE!</v>
      </c>
      <c r="J47" s="26" t="n">
        <v>1003.46</v>
      </c>
      <c r="K47" s="24" t="n">
        <v>-0.0039444</v>
      </c>
    </row>
    <row r="48" customFormat="false" ht="14.65" hidden="false" customHeight="false" outlineLevel="0" collapsed="false">
      <c r="A48" s="27" t="n">
        <v>3</v>
      </c>
      <c r="B48" s="24" t="s">
        <v>68</v>
      </c>
      <c r="C48" s="28" t="n">
        <v>3236.23</v>
      </c>
      <c r="D48" s="29" t="n">
        <v>34.6456</v>
      </c>
      <c r="E48" s="29" t="n">
        <v>0.00157066</v>
      </c>
      <c r="F48" s="28" t="n">
        <v>-0.00094223</v>
      </c>
      <c r="G48" s="28" t="e">
        <f aca="false">C48*$B$9+$B$10</f>
        <v>#VALUE!</v>
      </c>
      <c r="H48" s="29" t="e">
        <f aca="false">G48-F48</f>
        <v>#VALUE!</v>
      </c>
      <c r="J48" s="26" t="n">
        <v>800.475</v>
      </c>
      <c r="K48" s="24" t="n">
        <v>-0.00237656</v>
      </c>
    </row>
    <row r="49" customFormat="false" ht="14.65" hidden="false" customHeight="false" outlineLevel="0" collapsed="false">
      <c r="A49" s="23" t="n">
        <v>3</v>
      </c>
      <c r="B49" s="24" t="s">
        <v>69</v>
      </c>
      <c r="C49" s="25" t="n">
        <v>2999.91</v>
      </c>
      <c r="D49" s="24" t="n">
        <v>34.6428</v>
      </c>
      <c r="E49" s="24" t="n">
        <v>0.00105755</v>
      </c>
      <c r="F49" s="25" t="n">
        <v>0.00323486</v>
      </c>
      <c r="G49" s="25" t="e">
        <f aca="false">C49*$B$9+$B$10</f>
        <v>#VALUE!</v>
      </c>
      <c r="H49" s="24" t="e">
        <f aca="false">G49-F49</f>
        <v>#VALUE!</v>
      </c>
      <c r="J49" s="26" t="n">
        <v>601.642</v>
      </c>
      <c r="K49" s="24" t="n">
        <v>-0.00211716</v>
      </c>
    </row>
    <row r="50" customFormat="false" ht="14.65" hidden="false" customHeight="false" outlineLevel="0" collapsed="false">
      <c r="A50" s="23" t="n">
        <v>3</v>
      </c>
      <c r="B50" s="24" t="s">
        <v>68</v>
      </c>
      <c r="C50" s="25" t="n">
        <v>2500.19</v>
      </c>
      <c r="D50" s="24" t="n">
        <v>34.631</v>
      </c>
      <c r="E50" s="24" t="n">
        <v>0.00136079</v>
      </c>
      <c r="F50" s="25" t="n">
        <v>-0.000614166</v>
      </c>
      <c r="G50" s="25" t="e">
        <f aca="false">C50*$B$9+$B$10</f>
        <v>#VALUE!</v>
      </c>
      <c r="H50" s="24" t="e">
        <f aca="false">G50-F50</f>
        <v>#VALUE!</v>
      </c>
      <c r="J50" s="26" t="n">
        <v>401.246</v>
      </c>
      <c r="K50" s="24" t="n">
        <v>-0.00279617</v>
      </c>
    </row>
    <row r="51" customFormat="false" ht="14.65" hidden="false" customHeight="false" outlineLevel="0" collapsed="false">
      <c r="A51" s="23" t="n">
        <v>3</v>
      </c>
      <c r="B51" s="24" t="s">
        <v>69</v>
      </c>
      <c r="C51" s="25" t="n">
        <v>2002.15</v>
      </c>
      <c r="D51" s="24" t="n">
        <v>34.5886</v>
      </c>
      <c r="E51" s="24" t="n">
        <v>0.00246833</v>
      </c>
      <c r="F51" s="25" t="n">
        <v>0.00245667</v>
      </c>
      <c r="G51" s="25" t="e">
        <f aca="false">C51*$B$9+$B$10</f>
        <v>#VALUE!</v>
      </c>
      <c r="H51" s="24" t="e">
        <f aca="false">G51-F51</f>
        <v>#VALUE!</v>
      </c>
      <c r="J51" s="26" t="n">
        <v>298.676</v>
      </c>
      <c r="K51" s="24" t="n">
        <v>-0.00114822</v>
      </c>
    </row>
    <row r="52" customFormat="false" ht="14.65" hidden="false" customHeight="false" outlineLevel="0" collapsed="false">
      <c r="A52" s="23" t="n">
        <v>3</v>
      </c>
      <c r="B52" s="24" t="s">
        <v>68</v>
      </c>
      <c r="C52" s="25" t="n">
        <v>1500.17</v>
      </c>
      <c r="D52" s="24" t="n">
        <v>34.5094</v>
      </c>
      <c r="E52" s="24" t="n">
        <v>0.00169515</v>
      </c>
      <c r="F52" s="25" t="n">
        <v>-0.000980377</v>
      </c>
      <c r="G52" s="25" t="e">
        <f aca="false">C52*$B$9+$B$10</f>
        <v>#VALUE!</v>
      </c>
      <c r="H52" s="24" t="e">
        <f aca="false">G52-F52</f>
        <v>#VALUE!</v>
      </c>
      <c r="J52" s="26" t="n">
        <v>250.49</v>
      </c>
      <c r="K52" s="24" t="n">
        <v>-0.00462723</v>
      </c>
    </row>
    <row r="53" customFormat="false" ht="14.65" hidden="false" customHeight="false" outlineLevel="0" collapsed="false">
      <c r="A53" s="23" t="n">
        <v>3</v>
      </c>
      <c r="B53" s="24" t="s">
        <v>68</v>
      </c>
      <c r="C53" s="25" t="n">
        <v>1501.3</v>
      </c>
      <c r="D53" s="24" t="n">
        <v>34.5096</v>
      </c>
      <c r="E53" s="24" t="n">
        <v>0.00221329</v>
      </c>
      <c r="F53" s="25" t="n">
        <v>-0.000511169</v>
      </c>
      <c r="G53" s="25" t="e">
        <f aca="false">C53*$B$9+$B$10</f>
        <v>#VALUE!</v>
      </c>
      <c r="H53" s="24" t="e">
        <f aca="false">G53-F53</f>
        <v>#VALUE!</v>
      </c>
      <c r="J53" s="26" t="n">
        <v>201.034</v>
      </c>
      <c r="K53" s="24" t="n">
        <v>-0.00485229</v>
      </c>
    </row>
    <row r="54" customFormat="false" ht="14.65" hidden="false" customHeight="false" outlineLevel="0" collapsed="false">
      <c r="A54" s="23" t="n">
        <v>3</v>
      </c>
      <c r="B54" s="24" t="s">
        <v>69</v>
      </c>
      <c r="C54" s="25" t="n">
        <v>1250.48</v>
      </c>
      <c r="D54" s="24" t="n">
        <v>34.447</v>
      </c>
      <c r="E54" s="24" t="n">
        <v>0.00213968</v>
      </c>
      <c r="F54" s="25" t="n">
        <v>0.0092926</v>
      </c>
      <c r="G54" s="25" t="e">
        <f aca="false">C54*$B$9+$B$10</f>
        <v>#VALUE!</v>
      </c>
      <c r="H54" s="24" t="e">
        <f aca="false">G54-F54</f>
        <v>#VALUE!</v>
      </c>
      <c r="J54" s="26" t="n">
        <v>2002.8</v>
      </c>
      <c r="K54" s="24" t="n">
        <v>-0.00563431</v>
      </c>
    </row>
    <row r="55" customFormat="false" ht="14.65" hidden="false" customHeight="false" outlineLevel="0" collapsed="false">
      <c r="A55" s="23" t="n">
        <v>3</v>
      </c>
      <c r="B55" s="24" t="s">
        <v>68</v>
      </c>
      <c r="C55" s="25" t="n">
        <v>998.892</v>
      </c>
      <c r="D55" s="24" t="n">
        <v>34.3572</v>
      </c>
      <c r="E55" s="24" t="n">
        <v>0.00234642</v>
      </c>
      <c r="F55" s="25" t="n">
        <v>-0.00239182</v>
      </c>
      <c r="G55" s="25" t="e">
        <f aca="false">C55*$B$9+$B$10</f>
        <v>#VALUE!</v>
      </c>
      <c r="H55" s="24" t="e">
        <f aca="false">G55-F55</f>
        <v>#VALUE!</v>
      </c>
      <c r="J55" s="26" t="n">
        <v>1501.89</v>
      </c>
      <c r="K55" s="24" t="n">
        <v>-0.00512695</v>
      </c>
    </row>
    <row r="56" customFormat="false" ht="14.65" hidden="false" customHeight="false" outlineLevel="0" collapsed="false">
      <c r="A56" s="23" t="n">
        <v>3</v>
      </c>
      <c r="B56" s="24" t="s">
        <v>68</v>
      </c>
      <c r="C56" s="25" t="n">
        <v>801.61</v>
      </c>
      <c r="D56" s="24" t="n">
        <v>34.2745</v>
      </c>
      <c r="E56" s="24" t="n">
        <v>0.00226892</v>
      </c>
      <c r="F56" s="25" t="n">
        <v>0.000160217</v>
      </c>
      <c r="G56" s="25" t="e">
        <f aca="false">C56*$B$9+$B$10</f>
        <v>#VALUE!</v>
      </c>
      <c r="H56" s="24" t="e">
        <f aca="false">G56-F56</f>
        <v>#VALUE!</v>
      </c>
      <c r="J56" s="26" t="n">
        <v>1502.98</v>
      </c>
      <c r="K56" s="24" t="n">
        <v>-0.00720215</v>
      </c>
    </row>
    <row r="57" customFormat="false" ht="14.65" hidden="false" customHeight="false" outlineLevel="0" collapsed="false">
      <c r="A57" s="23" t="n">
        <v>3</v>
      </c>
      <c r="B57" s="24" t="s">
        <v>68</v>
      </c>
      <c r="C57" s="25" t="n">
        <v>599.64</v>
      </c>
      <c r="D57" s="24" t="n">
        <v>34.1276</v>
      </c>
      <c r="E57" s="24" t="n">
        <v>0.00193063</v>
      </c>
      <c r="F57" s="25" t="n">
        <v>-0.00171661</v>
      </c>
      <c r="G57" s="25" t="e">
        <f aca="false">C57*$B$9+$B$10</f>
        <v>#VALUE!</v>
      </c>
      <c r="H57" s="24" t="e">
        <f aca="false">G57-F57</f>
        <v>#VALUE!</v>
      </c>
      <c r="J57" s="26" t="n">
        <v>1253.21</v>
      </c>
      <c r="K57" s="24" t="n">
        <v>-0.00550461</v>
      </c>
    </row>
    <row r="58" customFormat="false" ht="14.65" hidden="false" customHeight="false" outlineLevel="0" collapsed="false">
      <c r="A58" s="23" t="n">
        <v>3</v>
      </c>
      <c r="B58" s="24" t="s">
        <v>68</v>
      </c>
      <c r="C58" s="25" t="n">
        <v>400.105</v>
      </c>
      <c r="D58" s="24" t="n">
        <v>33.9852</v>
      </c>
      <c r="E58" s="24" t="n">
        <v>0.00214929</v>
      </c>
      <c r="F58" s="25" t="n">
        <v>-0.001194</v>
      </c>
      <c r="G58" s="25" t="e">
        <f aca="false">C58*$B$9+$B$10</f>
        <v>#VALUE!</v>
      </c>
      <c r="H58" s="24" t="e">
        <f aca="false">G58-F58</f>
        <v>#VALUE!</v>
      </c>
      <c r="J58" s="26" t="n">
        <v>1003.79</v>
      </c>
      <c r="K58" s="24" t="n">
        <v>-0.00351334</v>
      </c>
    </row>
    <row r="59" customFormat="false" ht="14.65" hidden="false" customHeight="false" outlineLevel="0" collapsed="false">
      <c r="A59" s="23" t="n">
        <v>3</v>
      </c>
      <c r="B59" s="24" t="s">
        <v>69</v>
      </c>
      <c r="C59" s="25" t="n">
        <v>300.648</v>
      </c>
      <c r="D59" s="24" t="n">
        <v>33.9208</v>
      </c>
      <c r="E59" s="24" t="n">
        <v>0.0020334</v>
      </c>
      <c r="F59" s="25" t="n">
        <v>0.00415421</v>
      </c>
      <c r="G59" s="25" t="e">
        <f aca="false">C59*$B$9+$B$10</f>
        <v>#VALUE!</v>
      </c>
      <c r="H59" s="24" t="e">
        <f aca="false">G59-F59</f>
        <v>#VALUE!</v>
      </c>
      <c r="J59" s="26" t="n">
        <v>802.637</v>
      </c>
      <c r="K59" s="24" t="n">
        <v>-0.00527573</v>
      </c>
    </row>
    <row r="60" customFormat="false" ht="14.65" hidden="false" customHeight="false" outlineLevel="0" collapsed="false">
      <c r="A60" s="23" t="n">
        <v>3</v>
      </c>
      <c r="B60" s="24" t="s">
        <v>68</v>
      </c>
      <c r="C60" s="25" t="n">
        <v>251.225</v>
      </c>
      <c r="D60" s="24" t="n">
        <v>33.9079</v>
      </c>
      <c r="E60" s="24" t="n">
        <v>0.00224775</v>
      </c>
      <c r="F60" s="25" t="n">
        <v>-0.00323868</v>
      </c>
      <c r="G60" s="25" t="e">
        <f aca="false">C60*$B$9+$B$10</f>
        <v>#VALUE!</v>
      </c>
      <c r="H60" s="24" t="e">
        <f aca="false">G60-F60</f>
        <v>#VALUE!</v>
      </c>
      <c r="J60" s="26" t="n">
        <v>600.649</v>
      </c>
      <c r="K60" s="24" t="n">
        <v>-0.00364685</v>
      </c>
    </row>
    <row r="61" customFormat="false" ht="14.65" hidden="false" customHeight="false" outlineLevel="0" collapsed="false">
      <c r="A61" s="23" t="n">
        <v>3</v>
      </c>
      <c r="B61" s="24" t="s">
        <v>68</v>
      </c>
      <c r="C61" s="25" t="n">
        <v>200.195</v>
      </c>
      <c r="D61" s="24" t="n">
        <v>33.8334</v>
      </c>
      <c r="E61" s="24" t="n">
        <v>0.0018858</v>
      </c>
      <c r="F61" s="25" t="n">
        <v>-0.00327682</v>
      </c>
      <c r="G61" s="25" t="e">
        <f aca="false">C61*$B$9+$B$10</f>
        <v>#VALUE!</v>
      </c>
      <c r="H61" s="24" t="e">
        <f aca="false">G61-F61</f>
        <v>#VALUE!</v>
      </c>
      <c r="J61" s="26" t="n">
        <v>400.875</v>
      </c>
      <c r="K61" s="24" t="n">
        <v>-0.00205231</v>
      </c>
    </row>
    <row r="62" customFormat="false" ht="14.65" hidden="false" customHeight="false" outlineLevel="0" collapsed="false">
      <c r="A62" s="23" t="n">
        <v>3</v>
      </c>
      <c r="B62" s="24" t="s">
        <v>69</v>
      </c>
      <c r="C62" s="25" t="n">
        <v>175.206</v>
      </c>
      <c r="D62" s="24" t="n">
        <v>33.6574</v>
      </c>
      <c r="E62" s="24" t="n">
        <v>0.00437201</v>
      </c>
      <c r="F62" s="25" t="n">
        <v>0.00405884</v>
      </c>
      <c r="G62" s="25" t="e">
        <f aca="false">C62*$B$9+$B$10</f>
        <v>#VALUE!</v>
      </c>
      <c r="H62" s="24" t="e">
        <f aca="false">G62-F62</f>
        <v>#VALUE!</v>
      </c>
      <c r="J62" s="26" t="n">
        <v>294.885</v>
      </c>
      <c r="K62" s="24" t="n">
        <v>-0.00617599</v>
      </c>
    </row>
    <row r="63" customFormat="false" ht="14.65" hidden="false" customHeight="false" outlineLevel="0" collapsed="false">
      <c r="A63" s="23" t="n">
        <v>3</v>
      </c>
      <c r="B63" s="24" t="s">
        <v>69</v>
      </c>
      <c r="C63" s="25" t="n">
        <v>149.34</v>
      </c>
      <c r="D63" s="24" t="n">
        <v>33.2854</v>
      </c>
      <c r="E63" s="24" t="n">
        <v>0.00254296</v>
      </c>
      <c r="F63" s="25" t="n">
        <v>-0.0015831</v>
      </c>
      <c r="G63" s="25" t="e">
        <f aca="false">C63*$B$9+$B$10</f>
        <v>#VALUE!</v>
      </c>
      <c r="H63" s="24" t="e">
        <f aca="false">G63-F63</f>
        <v>#VALUE!</v>
      </c>
      <c r="J63" s="26" t="n">
        <v>245.239</v>
      </c>
      <c r="K63" s="24" t="n">
        <v>-0.00553513</v>
      </c>
    </row>
    <row r="64" customFormat="false" ht="14.65" hidden="false" customHeight="false" outlineLevel="0" collapsed="false">
      <c r="A64" s="23" t="n">
        <v>3</v>
      </c>
      <c r="B64" s="24" t="s">
        <v>69</v>
      </c>
      <c r="C64" s="25" t="n">
        <v>127.424</v>
      </c>
      <c r="D64" s="24" t="n">
        <v>32.9267</v>
      </c>
      <c r="E64" s="24" t="n">
        <v>0.00668196</v>
      </c>
      <c r="F64" s="25" t="n">
        <v>0.0125122</v>
      </c>
      <c r="G64" s="25" t="e">
        <f aca="false">C64*$B$9+$B$10</f>
        <v>#VALUE!</v>
      </c>
      <c r="H64" s="24" t="e">
        <f aca="false">G64-F64</f>
        <v>#VALUE!</v>
      </c>
      <c r="J64" s="26" t="n">
        <v>2001.41</v>
      </c>
      <c r="K64" s="24" t="n">
        <v>-0.00502777</v>
      </c>
    </row>
    <row r="65" customFormat="false" ht="14.65" hidden="false" customHeight="false" outlineLevel="0" collapsed="false">
      <c r="A65" s="23" t="n">
        <v>3</v>
      </c>
      <c r="B65" s="24" t="s">
        <v>69</v>
      </c>
      <c r="C65" s="25" t="n">
        <v>99.5202</v>
      </c>
      <c r="D65" s="24" t="n">
        <v>32.5988</v>
      </c>
      <c r="E65" s="24" t="n">
        <v>0.00387294</v>
      </c>
      <c r="F65" s="25" t="n">
        <v>0.01754</v>
      </c>
      <c r="G65" s="25" t="e">
        <f aca="false">C65*$B$9+$B$10</f>
        <v>#VALUE!</v>
      </c>
      <c r="H65" s="24" t="e">
        <f aca="false">G65-F65</f>
        <v>#VALUE!</v>
      </c>
      <c r="J65" s="26" t="n">
        <v>1498.03</v>
      </c>
      <c r="K65" s="24" t="n">
        <v>-0.00572586</v>
      </c>
    </row>
    <row r="66" customFormat="false" ht="14.65" hidden="false" customHeight="false" outlineLevel="0" collapsed="false">
      <c r="A66" s="23" t="n">
        <v>3</v>
      </c>
      <c r="B66" s="24" t="s">
        <v>69</v>
      </c>
      <c r="C66" s="25" t="n">
        <v>75.3816</v>
      </c>
      <c r="D66" s="24" t="n">
        <v>32.3384</v>
      </c>
      <c r="E66" s="24" t="n">
        <v>0.00241069</v>
      </c>
      <c r="F66" s="25" t="n">
        <v>-0.00173569</v>
      </c>
      <c r="G66" s="25" t="e">
        <f aca="false">C66*$B$9+$B$10</f>
        <v>#VALUE!</v>
      </c>
      <c r="H66" s="24" t="e">
        <f aca="false">G66-F66</f>
        <v>#VALUE!</v>
      </c>
      <c r="J66" s="26" t="n">
        <v>1244.3</v>
      </c>
      <c r="K66" s="24" t="n">
        <v>-0.00498962</v>
      </c>
    </row>
    <row r="67" customFormat="false" ht="14.65" hidden="false" customHeight="false" outlineLevel="0" collapsed="false">
      <c r="A67" s="23" t="n">
        <v>3</v>
      </c>
      <c r="B67" s="24" t="s">
        <v>69</v>
      </c>
      <c r="C67" s="25" t="n">
        <v>49.0613</v>
      </c>
      <c r="D67" s="24" t="n">
        <v>32.337</v>
      </c>
      <c r="E67" s="24" t="n">
        <v>0.0022712</v>
      </c>
      <c r="F67" s="25" t="n">
        <v>-0.00535965</v>
      </c>
      <c r="G67" s="25" t="e">
        <f aca="false">C67*$B$9+$B$10</f>
        <v>#VALUE!</v>
      </c>
      <c r="H67" s="24" t="e">
        <f aca="false">G67-F67</f>
        <v>#VALUE!</v>
      </c>
      <c r="J67" s="26" t="n">
        <v>1002.05</v>
      </c>
      <c r="K67" s="24" t="n">
        <v>-0.00631332</v>
      </c>
    </row>
    <row r="68" customFormat="false" ht="14.65" hidden="false" customHeight="false" outlineLevel="0" collapsed="false">
      <c r="A68" s="23" t="n">
        <v>3</v>
      </c>
      <c r="B68" s="24" t="s">
        <v>69</v>
      </c>
      <c r="C68" s="25" t="n">
        <v>25.3458</v>
      </c>
      <c r="D68" s="24" t="n">
        <v>32.336</v>
      </c>
      <c r="E68" s="24" t="n">
        <v>0.00211514</v>
      </c>
      <c r="F68" s="25" t="n">
        <v>-0.00429916</v>
      </c>
      <c r="G68" s="25" t="e">
        <f aca="false">C68*$B$9+$B$10</f>
        <v>#VALUE!</v>
      </c>
      <c r="H68" s="24" t="e">
        <f aca="false">G68-F68</f>
        <v>#VALUE!</v>
      </c>
      <c r="J68" s="26" t="n">
        <v>999.774</v>
      </c>
      <c r="K68" s="24" t="n">
        <v>-0.00294876</v>
      </c>
    </row>
    <row r="69" customFormat="false" ht="14.65" hidden="false" customHeight="false" outlineLevel="0" collapsed="false">
      <c r="A69" s="23" t="n">
        <v>3</v>
      </c>
      <c r="B69" s="24" t="s">
        <v>69</v>
      </c>
      <c r="C69" s="25" t="n">
        <v>11.5362</v>
      </c>
      <c r="D69" s="24" t="n">
        <v>32.3358</v>
      </c>
      <c r="E69" s="24" t="n">
        <v>0.00250205</v>
      </c>
      <c r="F69" s="25" t="n">
        <v>-0.000358582</v>
      </c>
      <c r="G69" s="25" t="e">
        <f aca="false">C69*$B$9+$B$10</f>
        <v>#VALUE!</v>
      </c>
      <c r="H69" s="24" t="e">
        <f aca="false">G69-F69</f>
        <v>#VALUE!</v>
      </c>
      <c r="J69" s="26" t="n">
        <v>797.973</v>
      </c>
      <c r="K69" s="24" t="n">
        <v>-0.00562668</v>
      </c>
    </row>
    <row r="70" customFormat="false" ht="14.65" hidden="false" customHeight="false" outlineLevel="0" collapsed="false">
      <c r="A70" s="23" t="n">
        <v>3</v>
      </c>
      <c r="B70" s="24" t="s">
        <v>69</v>
      </c>
      <c r="C70" s="25" t="n">
        <v>8.29124</v>
      </c>
      <c r="D70" s="24" t="n">
        <v>32.3361</v>
      </c>
      <c r="E70" s="24" t="n">
        <v>0.000958782</v>
      </c>
      <c r="F70" s="25" t="n">
        <v>-0.0059967</v>
      </c>
      <c r="G70" s="25" t="e">
        <f aca="false">C70*$B$9+$B$10</f>
        <v>#VALUE!</v>
      </c>
      <c r="H70" s="24" t="e">
        <f aca="false">G70-F70</f>
        <v>#VALUE!</v>
      </c>
      <c r="J70" s="26" t="n">
        <v>604.413</v>
      </c>
      <c r="K70" s="24" t="n">
        <v>-0.00424576</v>
      </c>
    </row>
    <row r="71" customFormat="false" ht="14.65" hidden="false" customHeight="false" outlineLevel="0" collapsed="false">
      <c r="A71" s="27" t="n">
        <v>4</v>
      </c>
      <c r="B71" s="24" t="s">
        <v>68</v>
      </c>
      <c r="C71" s="28" t="n">
        <v>3997.9</v>
      </c>
      <c r="D71" s="29" t="n">
        <v>34.676</v>
      </c>
      <c r="E71" s="29" t="n">
        <v>0.00172073</v>
      </c>
      <c r="F71" s="28" t="n">
        <v>-0.00458527</v>
      </c>
      <c r="G71" s="28" t="e">
        <f aca="false">C71*$B$9+$B$10</f>
        <v>#VALUE!</v>
      </c>
      <c r="H71" s="29" t="e">
        <f aca="false">G71-F71</f>
        <v>#VALUE!</v>
      </c>
      <c r="J71" s="26" t="n">
        <v>396.044</v>
      </c>
      <c r="K71" s="24" t="n">
        <v>-0.00443268</v>
      </c>
    </row>
    <row r="72" customFormat="false" ht="14.65" hidden="false" customHeight="false" outlineLevel="0" collapsed="false">
      <c r="A72" s="23" t="n">
        <v>4</v>
      </c>
      <c r="B72" s="24" t="s">
        <v>68</v>
      </c>
      <c r="C72" s="25" t="n">
        <v>3502.67</v>
      </c>
      <c r="D72" s="24" t="n">
        <v>34.6672</v>
      </c>
      <c r="E72" s="24" t="n">
        <v>0.00183659</v>
      </c>
      <c r="F72" s="25" t="n">
        <v>-0.00598145</v>
      </c>
      <c r="G72" s="25" t="e">
        <f aca="false">C72*$B$9+$B$10</f>
        <v>#VALUE!</v>
      </c>
      <c r="H72" s="24" t="e">
        <f aca="false">G72-F72</f>
        <v>#VALUE!</v>
      </c>
      <c r="J72" s="26" t="n">
        <v>301.615</v>
      </c>
      <c r="K72" s="24" t="n">
        <v>-0.00417328</v>
      </c>
    </row>
    <row r="73" customFormat="false" ht="14.65" hidden="false" customHeight="false" outlineLevel="0" collapsed="false">
      <c r="A73" s="23" t="n">
        <v>4</v>
      </c>
      <c r="B73" s="24" t="s">
        <v>68</v>
      </c>
      <c r="C73" s="25" t="n">
        <v>3001.86</v>
      </c>
      <c r="D73" s="24" t="n">
        <v>34.6518</v>
      </c>
      <c r="E73" s="24" t="n">
        <v>0.00199914</v>
      </c>
      <c r="F73" s="25" t="n">
        <v>-0.0034256</v>
      </c>
      <c r="G73" s="25" t="e">
        <f aca="false">C73*$B$9+$B$10</f>
        <v>#VALUE!</v>
      </c>
      <c r="H73" s="24" t="e">
        <f aca="false">G73-F73</f>
        <v>#VALUE!</v>
      </c>
      <c r="J73" s="26" t="n">
        <v>251.059</v>
      </c>
      <c r="K73" s="24" t="n">
        <v>-0.00475311</v>
      </c>
    </row>
    <row r="74" customFormat="false" ht="14.65" hidden="false" customHeight="false" outlineLevel="0" collapsed="false">
      <c r="A74" s="23" t="n">
        <v>4</v>
      </c>
      <c r="B74" s="24" t="s">
        <v>68</v>
      </c>
      <c r="C74" s="25" t="n">
        <v>2499.69</v>
      </c>
      <c r="D74" s="24" t="n">
        <v>34.624</v>
      </c>
      <c r="E74" s="24" t="n">
        <v>0.00257315</v>
      </c>
      <c r="F74" s="25" t="n">
        <v>-0.00432587</v>
      </c>
      <c r="G74" s="25" t="e">
        <f aca="false">C74*$B$9+$B$10</f>
        <v>#VALUE!</v>
      </c>
      <c r="H74" s="24" t="e">
        <f aca="false">G74-F74</f>
        <v>#VALUE!</v>
      </c>
      <c r="J74" s="26" t="n">
        <v>2002.62</v>
      </c>
      <c r="K74" s="24" t="n">
        <v>-0.00551605</v>
      </c>
    </row>
    <row r="75" customFormat="false" ht="14.65" hidden="false" customHeight="false" outlineLevel="0" collapsed="false">
      <c r="A75" s="23" t="n">
        <v>4</v>
      </c>
      <c r="B75" s="24" t="s">
        <v>68</v>
      </c>
      <c r="C75" s="25" t="n">
        <v>2002</v>
      </c>
      <c r="D75" s="24" t="n">
        <v>34.5801</v>
      </c>
      <c r="E75" s="24" t="n">
        <v>0.0017329</v>
      </c>
      <c r="F75" s="25" t="n">
        <v>-0.00202942</v>
      </c>
      <c r="G75" s="25" t="e">
        <f aca="false">C75*$B$9+$B$10</f>
        <v>#VALUE!</v>
      </c>
      <c r="H75" s="24" t="e">
        <f aca="false">G75-F75</f>
        <v>#VALUE!</v>
      </c>
      <c r="J75" s="26" t="n">
        <v>1500.77</v>
      </c>
      <c r="K75" s="24" t="n">
        <v>-0.00506592</v>
      </c>
    </row>
    <row r="76" customFormat="false" ht="14.65" hidden="false" customHeight="false" outlineLevel="0" collapsed="false">
      <c r="A76" s="23" t="n">
        <v>4</v>
      </c>
      <c r="B76" s="24" t="s">
        <v>68</v>
      </c>
      <c r="C76" s="25" t="n">
        <v>2004.9</v>
      </c>
      <c r="D76" s="24" t="n">
        <v>34.5806</v>
      </c>
      <c r="E76" s="24" t="n">
        <v>0.00146499</v>
      </c>
      <c r="F76" s="25" t="n">
        <v>-0.00276947</v>
      </c>
      <c r="G76" s="25" t="e">
        <f aca="false">C76*$B$9+$B$10</f>
        <v>#VALUE!</v>
      </c>
      <c r="H76" s="24" t="e">
        <f aca="false">G76-F76</f>
        <v>#VALUE!</v>
      </c>
      <c r="J76" s="26" t="n">
        <v>1251.65</v>
      </c>
      <c r="K76" s="24" t="n">
        <v>-0.0054512</v>
      </c>
    </row>
    <row r="77" customFormat="false" ht="14.65" hidden="false" customHeight="false" outlineLevel="0" collapsed="false">
      <c r="A77" s="23" t="n">
        <v>4</v>
      </c>
      <c r="B77" s="24" t="s">
        <v>68</v>
      </c>
      <c r="C77" s="25" t="n">
        <v>1502.25</v>
      </c>
      <c r="D77" s="24" t="n">
        <v>34.5076</v>
      </c>
      <c r="E77" s="24" t="n">
        <v>0.00165824</v>
      </c>
      <c r="F77" s="25" t="n">
        <v>-0.00435638</v>
      </c>
      <c r="G77" s="25" t="e">
        <f aca="false">C77*$B$9+$B$10</f>
        <v>#VALUE!</v>
      </c>
      <c r="H77" s="24" t="e">
        <f aca="false">G77-F77</f>
        <v>#VALUE!</v>
      </c>
      <c r="J77" s="26" t="n">
        <v>1000.82</v>
      </c>
      <c r="K77" s="24" t="n">
        <v>-0.00530624</v>
      </c>
    </row>
    <row r="78" customFormat="false" ht="14.65" hidden="false" customHeight="false" outlineLevel="0" collapsed="false">
      <c r="A78" s="23" t="n">
        <v>4</v>
      </c>
      <c r="B78" s="24" t="s">
        <v>68</v>
      </c>
      <c r="C78" s="25" t="n">
        <v>1253.88</v>
      </c>
      <c r="D78" s="24" t="n">
        <v>34.4514</v>
      </c>
      <c r="E78" s="24" t="n">
        <v>0.00245717</v>
      </c>
      <c r="F78" s="25" t="n">
        <v>-0.0051651</v>
      </c>
      <c r="G78" s="25" t="e">
        <f aca="false">C78*$B$9+$B$10</f>
        <v>#VALUE!</v>
      </c>
      <c r="H78" s="24" t="e">
        <f aca="false">G78-F78</f>
        <v>#VALUE!</v>
      </c>
      <c r="J78" s="26" t="n">
        <v>801.507</v>
      </c>
      <c r="K78" s="24" t="n">
        <v>-0.00405884</v>
      </c>
    </row>
    <row r="79" customFormat="false" ht="14.65" hidden="false" customHeight="false" outlineLevel="0" collapsed="false">
      <c r="A79" s="23" t="n">
        <v>4</v>
      </c>
      <c r="B79" s="24" t="s">
        <v>68</v>
      </c>
      <c r="C79" s="25" t="n">
        <v>1003.46</v>
      </c>
      <c r="D79" s="24" t="n">
        <v>34.383</v>
      </c>
      <c r="E79" s="24" t="n">
        <v>0.00152576</v>
      </c>
      <c r="F79" s="25" t="n">
        <v>-0.0039444</v>
      </c>
      <c r="G79" s="25" t="e">
        <f aca="false">C79*$B$9+$B$10</f>
        <v>#VALUE!</v>
      </c>
      <c r="H79" s="24" t="e">
        <f aca="false">G79-F79</f>
        <v>#VALUE!</v>
      </c>
      <c r="J79" s="26" t="n">
        <v>604.114</v>
      </c>
      <c r="K79" s="24" t="n">
        <v>-0.00261307</v>
      </c>
    </row>
    <row r="80" customFormat="false" ht="14.65" hidden="false" customHeight="false" outlineLevel="0" collapsed="false">
      <c r="A80" s="23" t="n">
        <v>4</v>
      </c>
      <c r="B80" s="24" t="s">
        <v>68</v>
      </c>
      <c r="C80" s="25" t="n">
        <v>800.475</v>
      </c>
      <c r="D80" s="24" t="n">
        <v>34.308</v>
      </c>
      <c r="E80" s="24" t="n">
        <v>0.00210743</v>
      </c>
      <c r="F80" s="25" t="n">
        <v>-0.00237656</v>
      </c>
      <c r="G80" s="25" t="e">
        <f aca="false">C80*$B$9+$B$10</f>
        <v>#VALUE!</v>
      </c>
      <c r="H80" s="24" t="e">
        <f aca="false">G80-F80</f>
        <v>#VALUE!</v>
      </c>
      <c r="J80" s="26" t="n">
        <v>599.881</v>
      </c>
      <c r="K80" s="24" t="n">
        <v>-0.00543213</v>
      </c>
    </row>
    <row r="81" customFormat="false" ht="14.65" hidden="false" customHeight="false" outlineLevel="0" collapsed="false">
      <c r="A81" s="23" t="n">
        <v>4</v>
      </c>
      <c r="B81" s="24" t="s">
        <v>68</v>
      </c>
      <c r="C81" s="25" t="n">
        <v>601.642</v>
      </c>
      <c r="D81" s="24" t="n">
        <v>34.194</v>
      </c>
      <c r="E81" s="24" t="n">
        <v>0.00205608</v>
      </c>
      <c r="F81" s="25" t="n">
        <v>-0.00211716</v>
      </c>
      <c r="G81" s="25" t="e">
        <f aca="false">C81*$B$9+$B$10</f>
        <v>#VALUE!</v>
      </c>
      <c r="H81" s="24" t="e">
        <f aca="false">G81-F81</f>
        <v>#VALUE!</v>
      </c>
      <c r="J81" s="26" t="n">
        <v>395.797</v>
      </c>
      <c r="K81" s="24" t="n">
        <v>-0.0052948</v>
      </c>
    </row>
    <row r="82" customFormat="false" ht="14.65" hidden="false" customHeight="false" outlineLevel="0" collapsed="false">
      <c r="A82" s="23" t="n">
        <v>4</v>
      </c>
      <c r="B82" s="24" t="s">
        <v>68</v>
      </c>
      <c r="C82" s="25" t="n">
        <v>401.246</v>
      </c>
      <c r="D82" s="24" t="n">
        <v>34.0438</v>
      </c>
      <c r="E82" s="24" t="n">
        <v>0.00130642</v>
      </c>
      <c r="F82" s="25" t="n">
        <v>-0.00279617</v>
      </c>
      <c r="G82" s="25" t="e">
        <f aca="false">C82*$B$9+$B$10</f>
        <v>#VALUE!</v>
      </c>
      <c r="H82" s="24" t="e">
        <f aca="false">G82-F82</f>
        <v>#VALUE!</v>
      </c>
      <c r="J82" s="26" t="n">
        <v>300.582</v>
      </c>
      <c r="K82" s="24" t="n">
        <v>-0.00112915</v>
      </c>
    </row>
    <row r="83" customFormat="false" ht="14.65" hidden="false" customHeight="false" outlineLevel="0" collapsed="false">
      <c r="A83" s="23" t="n">
        <v>4</v>
      </c>
      <c r="B83" s="24" t="s">
        <v>68</v>
      </c>
      <c r="C83" s="25" t="n">
        <v>298.676</v>
      </c>
      <c r="D83" s="24" t="n">
        <v>33.9156</v>
      </c>
      <c r="E83" s="24" t="n">
        <v>0.00203823</v>
      </c>
      <c r="F83" s="25" t="n">
        <v>-0.00114822</v>
      </c>
      <c r="G83" s="25" t="e">
        <f aca="false">C83*$B$9+$B$10</f>
        <v>#VALUE!</v>
      </c>
      <c r="H83" s="24" t="e">
        <f aca="false">G83-F83</f>
        <v>#VALUE!</v>
      </c>
      <c r="J83" s="26" t="n">
        <v>246.195</v>
      </c>
      <c r="K83" s="24" t="n">
        <v>-0.00535202</v>
      </c>
    </row>
    <row r="84" customFormat="false" ht="14.65" hidden="false" customHeight="false" outlineLevel="0" collapsed="false">
      <c r="A84" s="23" t="n">
        <v>4</v>
      </c>
      <c r="B84" s="24" t="s">
        <v>68</v>
      </c>
      <c r="C84" s="25" t="n">
        <v>250.49</v>
      </c>
      <c r="D84" s="24" t="n">
        <v>33.852</v>
      </c>
      <c r="E84" s="24" t="n">
        <v>0.00218391</v>
      </c>
      <c r="F84" s="25" t="n">
        <v>-0.00462723</v>
      </c>
      <c r="G84" s="25" t="e">
        <f aca="false">C84*$B$9+$B$10</f>
        <v>#VALUE!</v>
      </c>
      <c r="H84" s="24" t="e">
        <f aca="false">G84-F84</f>
        <v>#VALUE!</v>
      </c>
      <c r="J84" s="26" t="n">
        <v>1499.75</v>
      </c>
      <c r="K84" s="24" t="n">
        <v>-0.00581741</v>
      </c>
    </row>
    <row r="85" customFormat="false" ht="14.65" hidden="false" customHeight="false" outlineLevel="0" collapsed="false">
      <c r="A85" s="23" t="n">
        <v>4</v>
      </c>
      <c r="B85" s="24" t="s">
        <v>68</v>
      </c>
      <c r="C85" s="25" t="n">
        <v>201.034</v>
      </c>
      <c r="D85" s="24" t="n">
        <v>33.7605</v>
      </c>
      <c r="E85" s="24" t="n">
        <v>0.00214884</v>
      </c>
      <c r="F85" s="25" t="n">
        <v>-0.00485229</v>
      </c>
      <c r="G85" s="25" t="e">
        <f aca="false">C85*$B$9+$B$10</f>
        <v>#VALUE!</v>
      </c>
      <c r="H85" s="24" t="e">
        <f aca="false">G85-F85</f>
        <v>#VALUE!</v>
      </c>
      <c r="J85" s="26" t="n">
        <v>1499.55</v>
      </c>
      <c r="K85" s="24" t="n">
        <v>-0.00400925</v>
      </c>
    </row>
    <row r="86" customFormat="false" ht="14.65" hidden="false" customHeight="false" outlineLevel="0" collapsed="false">
      <c r="A86" s="23" t="n">
        <v>4</v>
      </c>
      <c r="B86" s="24" t="s">
        <v>69</v>
      </c>
      <c r="C86" s="25" t="n">
        <v>172.48</v>
      </c>
      <c r="D86" s="24" t="n">
        <v>33.6947</v>
      </c>
      <c r="E86" s="24" t="n">
        <v>0.00320563</v>
      </c>
      <c r="F86" s="25" t="n">
        <v>-0.00632858</v>
      </c>
      <c r="G86" s="25" t="e">
        <f aca="false">C86*$B$9+$B$10</f>
        <v>#VALUE!</v>
      </c>
      <c r="H86" s="24" t="e">
        <f aca="false">G86-F86</f>
        <v>#VALUE!</v>
      </c>
      <c r="J86" s="26" t="n">
        <v>1499.57</v>
      </c>
      <c r="K86" s="24" t="n">
        <v>-0.00481033</v>
      </c>
    </row>
    <row r="87" customFormat="false" ht="14.65" hidden="false" customHeight="false" outlineLevel="0" collapsed="false">
      <c r="A87" s="23" t="n">
        <v>4</v>
      </c>
      <c r="B87" s="24" t="s">
        <v>69</v>
      </c>
      <c r="C87" s="25" t="n">
        <v>153.636</v>
      </c>
      <c r="D87" s="24" t="n">
        <v>33.5781</v>
      </c>
      <c r="E87" s="24" t="n">
        <v>0.00333455</v>
      </c>
      <c r="F87" s="25" t="n">
        <v>-0.000236511</v>
      </c>
      <c r="G87" s="25" t="e">
        <f aca="false">C87*$B$9+$B$10</f>
        <v>#VALUE!</v>
      </c>
      <c r="H87" s="24" t="e">
        <f aca="false">G87-F87</f>
        <v>#VALUE!</v>
      </c>
      <c r="J87" s="26" t="n">
        <v>1500.09</v>
      </c>
      <c r="K87" s="24" t="n">
        <v>-0.00501251</v>
      </c>
    </row>
    <row r="88" customFormat="false" ht="14.65" hidden="false" customHeight="false" outlineLevel="0" collapsed="false">
      <c r="A88" s="23" t="n">
        <v>4</v>
      </c>
      <c r="B88" s="24" t="s">
        <v>69</v>
      </c>
      <c r="C88" s="25" t="n">
        <v>125.104</v>
      </c>
      <c r="D88" s="24" t="n">
        <v>33.1841</v>
      </c>
      <c r="E88" s="24" t="n">
        <v>0.0138261</v>
      </c>
      <c r="F88" s="25" t="n">
        <v>0.0147324</v>
      </c>
      <c r="G88" s="25" t="e">
        <f aca="false">C88*$B$9+$B$10</f>
        <v>#VALUE!</v>
      </c>
      <c r="H88" s="24" t="e">
        <f aca="false">G88-F88</f>
        <v>#VALUE!</v>
      </c>
      <c r="J88" s="26" t="n">
        <v>1500.66</v>
      </c>
      <c r="K88" s="24" t="n">
        <v>-0.00314713</v>
      </c>
    </row>
    <row r="89" customFormat="false" ht="14.65" hidden="false" customHeight="false" outlineLevel="0" collapsed="false">
      <c r="A89" s="23" t="n">
        <v>4</v>
      </c>
      <c r="B89" s="24" t="s">
        <v>69</v>
      </c>
      <c r="C89" s="25" t="n">
        <v>98.454</v>
      </c>
      <c r="D89" s="24" t="n">
        <v>32.7287</v>
      </c>
      <c r="E89" s="24" t="n">
        <v>0.00192108</v>
      </c>
      <c r="F89" s="25" t="n">
        <v>-0.00374222</v>
      </c>
      <c r="G89" s="25" t="e">
        <f aca="false">C89*$B$9+$B$10</f>
        <v>#VALUE!</v>
      </c>
      <c r="H89" s="24" t="e">
        <f aca="false">G89-F89</f>
        <v>#VALUE!</v>
      </c>
      <c r="J89" s="26" t="n">
        <v>1500.45</v>
      </c>
      <c r="K89" s="24" t="n">
        <v>-0.00396729</v>
      </c>
    </row>
    <row r="90" customFormat="false" ht="14.65" hidden="false" customHeight="false" outlineLevel="0" collapsed="false">
      <c r="A90" s="23" t="n">
        <v>4</v>
      </c>
      <c r="B90" s="24" t="s">
        <v>69</v>
      </c>
      <c r="C90" s="25" t="n">
        <v>77.1179</v>
      </c>
      <c r="D90" s="24" t="n">
        <v>32.7271</v>
      </c>
      <c r="E90" s="24" t="n">
        <v>0.00220729</v>
      </c>
      <c r="F90" s="25" t="n">
        <v>-0.00538254</v>
      </c>
      <c r="G90" s="25" t="e">
        <f aca="false">C90*$B$9+$B$10</f>
        <v>#VALUE!</v>
      </c>
      <c r="H90" s="24" t="e">
        <f aca="false">G90-F90</f>
        <v>#VALUE!</v>
      </c>
      <c r="J90" s="26" t="n">
        <v>1499.76</v>
      </c>
      <c r="K90" s="24" t="n">
        <v>-0.00434875</v>
      </c>
    </row>
    <row r="91" customFormat="false" ht="14.65" hidden="false" customHeight="false" outlineLevel="0" collapsed="false">
      <c r="A91" s="23" t="n">
        <v>4</v>
      </c>
      <c r="B91" s="24" t="s">
        <v>69</v>
      </c>
      <c r="C91" s="25" t="n">
        <v>49.7999</v>
      </c>
      <c r="D91" s="24" t="n">
        <v>32.7263</v>
      </c>
      <c r="E91" s="24" t="n">
        <v>0.00126027</v>
      </c>
      <c r="F91" s="25" t="n">
        <v>-0.00350952</v>
      </c>
      <c r="G91" s="25" t="e">
        <f aca="false">C91*$B$9+$B$10</f>
        <v>#VALUE!</v>
      </c>
      <c r="H91" s="24" t="e">
        <f aca="false">G91-F91</f>
        <v>#VALUE!</v>
      </c>
      <c r="J91" s="26" t="n">
        <v>1501.08</v>
      </c>
      <c r="K91" s="24" t="n">
        <v>-0.00419998</v>
      </c>
    </row>
    <row r="92" customFormat="false" ht="14.65" hidden="false" customHeight="false" outlineLevel="0" collapsed="false">
      <c r="A92" s="23" t="n">
        <v>4</v>
      </c>
      <c r="B92" s="24" t="s">
        <v>69</v>
      </c>
      <c r="C92" s="25" t="n">
        <v>25.0431</v>
      </c>
      <c r="D92" s="24" t="n">
        <v>32.7256</v>
      </c>
      <c r="E92" s="24" t="n">
        <v>0.00229633</v>
      </c>
      <c r="F92" s="25" t="n">
        <v>-0.0056839</v>
      </c>
      <c r="G92" s="25" t="e">
        <f aca="false">C92*$B$9+$B$10</f>
        <v>#VALUE!</v>
      </c>
      <c r="H92" s="24" t="e">
        <f aca="false">G92-F92</f>
        <v>#VALUE!</v>
      </c>
      <c r="J92" s="26" t="n">
        <v>1499.32</v>
      </c>
      <c r="K92" s="24" t="n">
        <v>-0.00504303</v>
      </c>
    </row>
    <row r="93" customFormat="false" ht="14.65" hidden="false" customHeight="false" outlineLevel="0" collapsed="false">
      <c r="A93" s="23" t="n">
        <v>4</v>
      </c>
      <c r="B93" s="24" t="s">
        <v>69</v>
      </c>
      <c r="C93" s="25" t="n">
        <v>6.18769</v>
      </c>
      <c r="D93" s="24" t="n">
        <v>32.7254</v>
      </c>
      <c r="E93" s="24" t="n">
        <v>0.00196902</v>
      </c>
      <c r="F93" s="25" t="n">
        <v>-0.00660706</v>
      </c>
      <c r="G93" s="25" t="e">
        <f aca="false">C93*$B$9+$B$10</f>
        <v>#VALUE!</v>
      </c>
      <c r="H93" s="24" t="e">
        <f aca="false">G93-F93</f>
        <v>#VALUE!</v>
      </c>
      <c r="J93" s="26" t="n">
        <v>1498.87</v>
      </c>
      <c r="K93" s="24" t="n">
        <v>-0.00505829</v>
      </c>
    </row>
    <row r="94" customFormat="false" ht="14.65" hidden="false" customHeight="false" outlineLevel="0" collapsed="false">
      <c r="A94" s="23" t="n">
        <v>4</v>
      </c>
      <c r="B94" s="24" t="s">
        <v>69</v>
      </c>
      <c r="C94" s="25" t="n">
        <v>1.33736</v>
      </c>
      <c r="D94" s="24" t="n">
        <v>32.7085</v>
      </c>
      <c r="E94" s="24" t="n">
        <v>0.0220338</v>
      </c>
      <c r="F94" s="25" t="n">
        <v>-0.0220337</v>
      </c>
      <c r="G94" s="25" t="e">
        <f aca="false">C94*$B$9+$B$10</f>
        <v>#VALUE!</v>
      </c>
      <c r="H94" s="24" t="e">
        <f aca="false">G94-F94</f>
        <v>#VALUE!</v>
      </c>
      <c r="J94" s="26" t="n">
        <v>1250.7</v>
      </c>
      <c r="K94" s="24" t="n">
        <v>-0.00498581</v>
      </c>
    </row>
    <row r="95" customFormat="false" ht="14.65" hidden="false" customHeight="false" outlineLevel="0" collapsed="false">
      <c r="A95" s="27" t="n">
        <v>5</v>
      </c>
      <c r="B95" s="24" t="s">
        <v>68</v>
      </c>
      <c r="C95" s="28" t="n">
        <v>2002.8</v>
      </c>
      <c r="D95" s="29" t="n">
        <v>34.5807</v>
      </c>
      <c r="E95" s="29" t="n">
        <v>0.00189141</v>
      </c>
      <c r="F95" s="28" t="n">
        <v>-0.00563431</v>
      </c>
      <c r="G95" s="28" t="e">
        <f aca="false">C95*$B$9+$B$10</f>
        <v>#VALUE!</v>
      </c>
      <c r="H95" s="29" t="e">
        <f aca="false">G95-F95</f>
        <v>#VALUE!</v>
      </c>
      <c r="J95" s="26" t="n">
        <v>1000.49</v>
      </c>
      <c r="K95" s="24" t="n">
        <v>-0.00357819</v>
      </c>
    </row>
    <row r="96" customFormat="false" ht="14.65" hidden="false" customHeight="false" outlineLevel="0" collapsed="false">
      <c r="A96" s="23" t="n">
        <v>5</v>
      </c>
      <c r="B96" s="24" t="s">
        <v>68</v>
      </c>
      <c r="C96" s="25" t="n">
        <v>1501.89</v>
      </c>
      <c r="D96" s="24" t="n">
        <v>34.5084</v>
      </c>
      <c r="E96" s="24" t="n">
        <v>0.00153431</v>
      </c>
      <c r="F96" s="25" t="n">
        <v>-0.00512695</v>
      </c>
      <c r="G96" s="25" t="e">
        <f aca="false">C96*$B$9+$B$10</f>
        <v>#VALUE!</v>
      </c>
      <c r="H96" s="24" t="e">
        <f aca="false">G96-F96</f>
        <v>#VALUE!</v>
      </c>
      <c r="J96" s="26" t="n">
        <v>797.755</v>
      </c>
      <c r="K96" s="24" t="n">
        <v>-0.0039711</v>
      </c>
    </row>
    <row r="97" customFormat="false" ht="14.65" hidden="false" customHeight="false" outlineLevel="0" collapsed="false">
      <c r="A97" s="23" t="n">
        <v>5</v>
      </c>
      <c r="B97" s="24" t="s">
        <v>68</v>
      </c>
      <c r="C97" s="25" t="n">
        <v>1502.98</v>
      </c>
      <c r="D97" s="24" t="n">
        <v>34.5088</v>
      </c>
      <c r="E97" s="24" t="n">
        <v>0.00123438</v>
      </c>
      <c r="F97" s="25" t="n">
        <v>-0.00720215</v>
      </c>
      <c r="G97" s="25" t="e">
        <f aca="false">C97*$B$9+$B$10</f>
        <v>#VALUE!</v>
      </c>
      <c r="H97" s="24" t="e">
        <f aca="false">G97-F97</f>
        <v>#VALUE!</v>
      </c>
      <c r="J97" s="26" t="n">
        <v>601.607</v>
      </c>
      <c r="K97" s="24" t="n">
        <v>-0.00352478</v>
      </c>
    </row>
    <row r="98" customFormat="false" ht="14.65" hidden="false" customHeight="false" outlineLevel="0" collapsed="false">
      <c r="A98" s="23" t="n">
        <v>5</v>
      </c>
      <c r="B98" s="24" t="s">
        <v>68</v>
      </c>
      <c r="C98" s="25" t="n">
        <v>1253.21</v>
      </c>
      <c r="D98" s="24" t="n">
        <v>34.4581</v>
      </c>
      <c r="E98" s="24" t="n">
        <v>0.00119148</v>
      </c>
      <c r="F98" s="25" t="n">
        <v>-0.00550461</v>
      </c>
      <c r="G98" s="25" t="e">
        <f aca="false">C98*$B$9+$B$10</f>
        <v>#VALUE!</v>
      </c>
      <c r="H98" s="24" t="e">
        <f aca="false">G98-F98</f>
        <v>#VALUE!</v>
      </c>
      <c r="J98" s="26" t="n">
        <v>401.573</v>
      </c>
      <c r="K98" s="24" t="n">
        <v>-0.00397491</v>
      </c>
    </row>
    <row r="99" customFormat="false" ht="14.65" hidden="false" customHeight="false" outlineLevel="0" collapsed="false">
      <c r="A99" s="23" t="n">
        <v>5</v>
      </c>
      <c r="B99" s="24" t="s">
        <v>68</v>
      </c>
      <c r="C99" s="25" t="n">
        <v>1003.79</v>
      </c>
      <c r="D99" s="24" t="n">
        <v>34.3836</v>
      </c>
      <c r="E99" s="24" t="n">
        <v>0.00214374</v>
      </c>
      <c r="F99" s="25" t="n">
        <v>-0.00351334</v>
      </c>
      <c r="G99" s="25" t="e">
        <f aca="false">C99*$B$9+$B$10</f>
        <v>#VALUE!</v>
      </c>
      <c r="H99" s="24" t="e">
        <f aca="false">G99-F99</f>
        <v>#VALUE!</v>
      </c>
      <c r="J99" s="26" t="n">
        <v>305.497</v>
      </c>
      <c r="K99" s="24" t="n">
        <v>-0.00405502</v>
      </c>
    </row>
    <row r="100" customFormat="false" ht="14.65" hidden="false" customHeight="false" outlineLevel="0" collapsed="false">
      <c r="A100" s="23" t="n">
        <v>5</v>
      </c>
      <c r="B100" s="24" t="s">
        <v>68</v>
      </c>
      <c r="C100" s="25" t="n">
        <v>802.637</v>
      </c>
      <c r="D100" s="24" t="n">
        <v>34.3191</v>
      </c>
      <c r="E100" s="24" t="n">
        <v>0.00206176</v>
      </c>
      <c r="F100" s="25" t="n">
        <v>-0.00527573</v>
      </c>
      <c r="G100" s="25" t="e">
        <f aca="false">C100*$B$9+$B$10</f>
        <v>#VALUE!</v>
      </c>
      <c r="H100" s="24" t="e">
        <f aca="false">G100-F100</f>
        <v>#VALUE!</v>
      </c>
      <c r="J100" s="26" t="n">
        <v>249.678</v>
      </c>
      <c r="K100" s="24" t="n">
        <v>-0.00407028</v>
      </c>
    </row>
    <row r="101" customFormat="false" ht="14.65" hidden="false" customHeight="false" outlineLevel="0" collapsed="false">
      <c r="A101" s="23" t="n">
        <v>5</v>
      </c>
      <c r="B101" s="24" t="s">
        <v>68</v>
      </c>
      <c r="C101" s="25" t="n">
        <v>600.649</v>
      </c>
      <c r="D101" s="24" t="n">
        <v>34.2346</v>
      </c>
      <c r="E101" s="24" t="n">
        <v>0.00197313</v>
      </c>
      <c r="F101" s="25" t="n">
        <v>-0.00364685</v>
      </c>
      <c r="G101" s="25" t="e">
        <f aca="false">C101*$B$9+$B$10</f>
        <v>#VALUE!</v>
      </c>
      <c r="H101" s="24" t="e">
        <f aca="false">G101-F101</f>
        <v>#VALUE!</v>
      </c>
      <c r="J101" s="26" t="n">
        <v>1999</v>
      </c>
      <c r="K101" s="24" t="n">
        <v>-0.00635147</v>
      </c>
    </row>
    <row r="102" customFormat="false" ht="14.65" hidden="false" customHeight="false" outlineLevel="0" collapsed="false">
      <c r="A102" s="23" t="n">
        <v>5</v>
      </c>
      <c r="B102" s="24" t="s">
        <v>68</v>
      </c>
      <c r="C102" s="25" t="n">
        <v>400.875</v>
      </c>
      <c r="D102" s="24" t="n">
        <v>34.0698</v>
      </c>
      <c r="E102" s="24" t="n">
        <v>0.00228197</v>
      </c>
      <c r="F102" s="25" t="n">
        <v>-0.00205231</v>
      </c>
      <c r="G102" s="25" t="e">
        <f aca="false">C102*$B$9+$B$10</f>
        <v>#VALUE!</v>
      </c>
      <c r="H102" s="24" t="e">
        <f aca="false">G102-F102</f>
        <v>#VALUE!</v>
      </c>
      <c r="J102" s="26" t="n">
        <v>1498.79</v>
      </c>
      <c r="K102" s="24" t="n">
        <v>-0.00682068</v>
      </c>
    </row>
    <row r="103" customFormat="false" ht="14.65" hidden="false" customHeight="false" outlineLevel="0" collapsed="false">
      <c r="A103" s="23" t="n">
        <v>5</v>
      </c>
      <c r="B103" s="24" t="s">
        <v>68</v>
      </c>
      <c r="C103" s="25" t="n">
        <v>294.885</v>
      </c>
      <c r="D103" s="24" t="n">
        <v>33.9602</v>
      </c>
      <c r="E103" s="24" t="n">
        <v>0.00206664</v>
      </c>
      <c r="F103" s="25" t="n">
        <v>-0.00617599</v>
      </c>
      <c r="G103" s="25" t="e">
        <f aca="false">C103*$B$9+$B$10</f>
        <v>#VALUE!</v>
      </c>
      <c r="H103" s="24" t="e">
        <f aca="false">G103-F103</f>
        <v>#VALUE!</v>
      </c>
      <c r="J103" s="26" t="n">
        <v>1247.36</v>
      </c>
      <c r="K103" s="24" t="n">
        <v>-0.00600815</v>
      </c>
    </row>
    <row r="104" customFormat="false" ht="14.65" hidden="false" customHeight="false" outlineLevel="0" collapsed="false">
      <c r="A104" s="23" t="n">
        <v>5</v>
      </c>
      <c r="B104" s="24" t="s">
        <v>68</v>
      </c>
      <c r="C104" s="25" t="n">
        <v>245.239</v>
      </c>
      <c r="D104" s="24" t="n">
        <v>33.8952</v>
      </c>
      <c r="E104" s="24" t="n">
        <v>0.00249168</v>
      </c>
      <c r="F104" s="25" t="n">
        <v>-0.00553513</v>
      </c>
      <c r="G104" s="25" t="e">
        <f aca="false">C104*$B$9+$B$10</f>
        <v>#VALUE!</v>
      </c>
      <c r="H104" s="24" t="e">
        <f aca="false">G104-F104</f>
        <v>#VALUE!</v>
      </c>
      <c r="J104" s="26" t="n">
        <v>998.246</v>
      </c>
      <c r="K104" s="24" t="n">
        <v>-0.00610352</v>
      </c>
    </row>
    <row r="105" customFormat="false" ht="14.65" hidden="false" customHeight="false" outlineLevel="0" collapsed="false">
      <c r="A105" s="23" t="n">
        <v>5</v>
      </c>
      <c r="B105" s="24" t="s">
        <v>69</v>
      </c>
      <c r="C105" s="25" t="n">
        <v>200.925</v>
      </c>
      <c r="D105" s="24" t="n">
        <v>33.8</v>
      </c>
      <c r="E105" s="24" t="n">
        <v>0.00579796</v>
      </c>
      <c r="F105" s="25" t="n">
        <v>0.00230026</v>
      </c>
      <c r="G105" s="25" t="e">
        <f aca="false">C105*$B$9+$B$10</f>
        <v>#VALUE!</v>
      </c>
      <c r="H105" s="24" t="e">
        <f aca="false">G105-F105</f>
        <v>#VALUE!</v>
      </c>
      <c r="J105" s="26" t="n">
        <v>998.409</v>
      </c>
      <c r="K105" s="24" t="n">
        <v>-0.00558853</v>
      </c>
    </row>
    <row r="106" customFormat="false" ht="14.65" hidden="false" customHeight="false" outlineLevel="0" collapsed="false">
      <c r="A106" s="23" t="n">
        <v>5</v>
      </c>
      <c r="B106" s="24" t="s">
        <v>69</v>
      </c>
      <c r="C106" s="25" t="n">
        <v>175.309</v>
      </c>
      <c r="D106" s="24" t="n">
        <v>33.6962</v>
      </c>
      <c r="E106" s="24" t="n">
        <v>0.00413855</v>
      </c>
      <c r="F106" s="25" t="n">
        <v>0.00563049</v>
      </c>
      <c r="G106" s="25" t="e">
        <f aca="false">C106*$B$9+$B$10</f>
        <v>#VALUE!</v>
      </c>
      <c r="H106" s="24" t="e">
        <f aca="false">G106-F106</f>
        <v>#VALUE!</v>
      </c>
      <c r="J106" s="26" t="n">
        <v>798.927</v>
      </c>
      <c r="K106" s="24" t="n">
        <v>-0.00595093</v>
      </c>
    </row>
    <row r="107" customFormat="false" ht="14.65" hidden="false" customHeight="false" outlineLevel="0" collapsed="false">
      <c r="A107" s="23" t="n">
        <v>5</v>
      </c>
      <c r="B107" s="24" t="s">
        <v>69</v>
      </c>
      <c r="C107" s="25" t="n">
        <v>149.72</v>
      </c>
      <c r="D107" s="24" t="n">
        <v>33.3945</v>
      </c>
      <c r="E107" s="24" t="n">
        <v>0.0064183</v>
      </c>
      <c r="F107" s="25" t="n">
        <v>0.0110359</v>
      </c>
      <c r="G107" s="25" t="e">
        <f aca="false">C107*$B$9+$B$10</f>
        <v>#VALUE!</v>
      </c>
      <c r="H107" s="24" t="e">
        <f aca="false">G107-F107</f>
        <v>#VALUE!</v>
      </c>
      <c r="J107" s="26" t="n">
        <v>597.305</v>
      </c>
      <c r="K107" s="24" t="n">
        <v>-0.00563049</v>
      </c>
    </row>
    <row r="108" customFormat="false" ht="14.65" hidden="false" customHeight="false" outlineLevel="0" collapsed="false">
      <c r="A108" s="23" t="n">
        <v>5</v>
      </c>
      <c r="B108" s="24" t="s">
        <v>69</v>
      </c>
      <c r="C108" s="25" t="n">
        <v>123.997</v>
      </c>
      <c r="D108" s="24" t="n">
        <v>32.792</v>
      </c>
      <c r="E108" s="24" t="n">
        <v>0.00450879</v>
      </c>
      <c r="F108" s="25" t="n">
        <v>-0.00230408</v>
      </c>
      <c r="G108" s="25" t="e">
        <f aca="false">C108*$B$9+$B$10</f>
        <v>#VALUE!</v>
      </c>
      <c r="H108" s="24" t="e">
        <f aca="false">G108-F108</f>
        <v>#VALUE!</v>
      </c>
      <c r="J108" s="26" t="n">
        <v>398.637</v>
      </c>
      <c r="K108" s="24" t="n">
        <v>-0.00621033</v>
      </c>
    </row>
    <row r="109" customFormat="false" ht="14.65" hidden="false" customHeight="false" outlineLevel="0" collapsed="false">
      <c r="A109" s="23" t="n">
        <v>5</v>
      </c>
      <c r="B109" s="24" t="s">
        <v>69</v>
      </c>
      <c r="C109" s="25" t="n">
        <v>95.565</v>
      </c>
      <c r="D109" s="24" t="n">
        <v>32.7752</v>
      </c>
      <c r="E109" s="24" t="n">
        <v>0.00189584</v>
      </c>
      <c r="F109" s="25" t="n">
        <v>-0.00635147</v>
      </c>
      <c r="G109" s="25" t="e">
        <f aca="false">C109*$B$9+$B$10</f>
        <v>#VALUE!</v>
      </c>
      <c r="H109" s="24" t="e">
        <f aca="false">G109-F109</f>
        <v>#VALUE!</v>
      </c>
      <c r="J109" s="26" t="n">
        <v>297.96</v>
      </c>
      <c r="K109" s="24" t="n">
        <v>-0.00650787</v>
      </c>
    </row>
    <row r="110" customFormat="false" ht="14.65" hidden="false" customHeight="false" outlineLevel="0" collapsed="false">
      <c r="A110" s="23" t="n">
        <v>5</v>
      </c>
      <c r="B110" s="24" t="s">
        <v>69</v>
      </c>
      <c r="C110" s="25" t="n">
        <v>71.3423</v>
      </c>
      <c r="D110" s="24" t="n">
        <v>32.7589</v>
      </c>
      <c r="E110" s="24" t="n">
        <v>0.00259306</v>
      </c>
      <c r="F110" s="25" t="n">
        <v>-0.00569153</v>
      </c>
      <c r="G110" s="25" t="e">
        <f aca="false">C110*$B$9+$B$10</f>
        <v>#VALUE!</v>
      </c>
      <c r="H110" s="24" t="e">
        <f aca="false">G110-F110</f>
        <v>#VALUE!</v>
      </c>
      <c r="J110" s="26" t="n">
        <v>251.168</v>
      </c>
      <c r="K110" s="24" t="n">
        <v>-0.00486755</v>
      </c>
    </row>
    <row r="111" customFormat="false" ht="14.65" hidden="false" customHeight="false" outlineLevel="0" collapsed="false">
      <c r="A111" s="23" t="n">
        <v>5</v>
      </c>
      <c r="B111" s="24" t="s">
        <v>69</v>
      </c>
      <c r="C111" s="25" t="n">
        <v>48.095</v>
      </c>
      <c r="D111" s="24" t="n">
        <v>32.7503</v>
      </c>
      <c r="E111" s="24" t="n">
        <v>0.00154645</v>
      </c>
      <c r="F111" s="25" t="n">
        <v>-0.00682831</v>
      </c>
      <c r="G111" s="25" t="e">
        <f aca="false">C111*$B$9+$B$10</f>
        <v>#VALUE!</v>
      </c>
      <c r="H111" s="24" t="e">
        <f aca="false">G111-F111</f>
        <v>#VALUE!</v>
      </c>
      <c r="J111" s="26" t="n">
        <v>1999.08</v>
      </c>
      <c r="K111" s="24" t="n">
        <v>-0.00475311</v>
      </c>
    </row>
    <row r="112" customFormat="false" ht="14.65" hidden="false" customHeight="false" outlineLevel="0" collapsed="false">
      <c r="A112" s="23" t="n">
        <v>5</v>
      </c>
      <c r="B112" s="24" t="s">
        <v>69</v>
      </c>
      <c r="C112" s="25" t="n">
        <v>24.2877</v>
      </c>
      <c r="D112" s="24" t="n">
        <v>32.7487</v>
      </c>
      <c r="E112" s="24" t="n">
        <v>0.00179454</v>
      </c>
      <c r="F112" s="25" t="n">
        <v>-0.00498962</v>
      </c>
      <c r="G112" s="25" t="e">
        <f aca="false">C112*$B$9+$B$10</f>
        <v>#VALUE!</v>
      </c>
      <c r="H112" s="24" t="e">
        <f aca="false">G112-F112</f>
        <v>#VALUE!</v>
      </c>
      <c r="J112" s="26" t="n">
        <v>1497.76</v>
      </c>
      <c r="K112" s="24" t="n">
        <v>-0.00394821</v>
      </c>
    </row>
    <row r="113" customFormat="false" ht="14.65" hidden="false" customHeight="false" outlineLevel="0" collapsed="false">
      <c r="A113" s="23" t="n">
        <v>5</v>
      </c>
      <c r="B113" s="24" t="s">
        <v>69</v>
      </c>
      <c r="C113" s="25" t="n">
        <v>8.90325</v>
      </c>
      <c r="D113" s="24" t="n">
        <v>32.7489</v>
      </c>
      <c r="E113" s="24" t="n">
        <v>0.002388</v>
      </c>
      <c r="F113" s="25" t="n">
        <v>-0.00469589</v>
      </c>
      <c r="G113" s="25" t="e">
        <f aca="false">C113*$B$9+$B$10</f>
        <v>#VALUE!</v>
      </c>
      <c r="H113" s="24" t="e">
        <f aca="false">G113-F113</f>
        <v>#VALUE!</v>
      </c>
      <c r="J113" s="26" t="n">
        <v>1498.76</v>
      </c>
      <c r="K113" s="24" t="n">
        <v>-0.00227356</v>
      </c>
    </row>
    <row r="114" customFormat="false" ht="14.65" hidden="false" customHeight="false" outlineLevel="0" collapsed="false">
      <c r="A114" s="23" t="n">
        <v>5</v>
      </c>
      <c r="B114" s="24" t="s">
        <v>69</v>
      </c>
      <c r="C114" s="25" t="n">
        <v>3.64176</v>
      </c>
      <c r="D114" s="24" t="n">
        <v>32.7491</v>
      </c>
      <c r="E114" s="24" t="n">
        <v>0.0013848</v>
      </c>
      <c r="F114" s="25" t="n">
        <v>-0.0062027</v>
      </c>
      <c r="G114" s="25" t="e">
        <f aca="false">C114*$B$9+$B$10</f>
        <v>#VALUE!</v>
      </c>
      <c r="H114" s="24" t="e">
        <f aca="false">G114-F114</f>
        <v>#VALUE!</v>
      </c>
      <c r="J114" s="26" t="n">
        <v>1248.1</v>
      </c>
      <c r="K114" s="24" t="n">
        <v>-0.00209808</v>
      </c>
    </row>
    <row r="115" customFormat="false" ht="14.65" hidden="false" customHeight="false" outlineLevel="0" collapsed="false">
      <c r="A115" s="27" t="n">
        <v>6</v>
      </c>
      <c r="B115" s="24" t="s">
        <v>68</v>
      </c>
      <c r="C115" s="28" t="n">
        <v>2001.41</v>
      </c>
      <c r="D115" s="29" t="n">
        <v>34.5792</v>
      </c>
      <c r="E115" s="29" t="n">
        <v>0.00207241</v>
      </c>
      <c r="F115" s="28" t="n">
        <v>-0.00502777</v>
      </c>
      <c r="G115" s="28" t="e">
        <f aca="false">C115*$B$9+$B$10</f>
        <v>#VALUE!</v>
      </c>
      <c r="H115" s="29" t="e">
        <f aca="false">G115-F115</f>
        <v>#VALUE!</v>
      </c>
      <c r="J115" s="26" t="n">
        <v>996.953</v>
      </c>
      <c r="K115" s="24" t="n">
        <v>-0.00213623</v>
      </c>
    </row>
    <row r="116" customFormat="false" ht="14.65" hidden="false" customHeight="false" outlineLevel="0" collapsed="false">
      <c r="A116" s="23" t="n">
        <v>6</v>
      </c>
      <c r="B116" s="24" t="s">
        <v>68</v>
      </c>
      <c r="C116" s="25" t="n">
        <v>1498.03</v>
      </c>
      <c r="D116" s="24" t="n">
        <v>34.5087</v>
      </c>
      <c r="E116" s="24" t="n">
        <v>0.00144194</v>
      </c>
      <c r="F116" s="25" t="n">
        <v>-0.00572586</v>
      </c>
      <c r="G116" s="25" t="e">
        <f aca="false">C116*$B$9+$B$10</f>
        <v>#VALUE!</v>
      </c>
      <c r="H116" s="24" t="e">
        <f aca="false">G116-F116</f>
        <v>#VALUE!</v>
      </c>
      <c r="J116" s="26" t="n">
        <v>794.7</v>
      </c>
      <c r="K116" s="24" t="n">
        <v>-0.00178146</v>
      </c>
    </row>
    <row r="117" customFormat="false" ht="14.65" hidden="false" customHeight="false" outlineLevel="0" collapsed="false">
      <c r="A117" s="23" t="n">
        <v>6</v>
      </c>
      <c r="B117" s="24" t="s">
        <v>68</v>
      </c>
      <c r="C117" s="25" t="n">
        <v>1244.3</v>
      </c>
      <c r="D117" s="24" t="n">
        <v>34.4542</v>
      </c>
      <c r="E117" s="24" t="n">
        <v>0.00128737</v>
      </c>
      <c r="F117" s="25" t="n">
        <v>-0.00498962</v>
      </c>
      <c r="G117" s="25" t="e">
        <f aca="false">C117*$B$9+$B$10</f>
        <v>#VALUE!</v>
      </c>
      <c r="H117" s="24" t="e">
        <f aca="false">G117-F117</f>
        <v>#VALUE!</v>
      </c>
      <c r="J117" s="26" t="n">
        <v>599.326</v>
      </c>
      <c r="K117" s="24" t="n">
        <v>0.000228882</v>
      </c>
    </row>
    <row r="118" customFormat="false" ht="14.65" hidden="false" customHeight="false" outlineLevel="0" collapsed="false">
      <c r="A118" s="23" t="n">
        <v>6</v>
      </c>
      <c r="B118" s="24" t="s">
        <v>68</v>
      </c>
      <c r="C118" s="25" t="n">
        <v>1002.05</v>
      </c>
      <c r="D118" s="24" t="n">
        <v>34.3865</v>
      </c>
      <c r="E118" s="24" t="n">
        <v>0.00121814</v>
      </c>
      <c r="F118" s="25" t="n">
        <v>-0.00631332</v>
      </c>
      <c r="G118" s="25" t="e">
        <f aca="false">C118*$B$9+$B$10</f>
        <v>#VALUE!</v>
      </c>
      <c r="H118" s="24" t="e">
        <f aca="false">G118-F118</f>
        <v>#VALUE!</v>
      </c>
      <c r="J118" s="26" t="n">
        <v>398.713</v>
      </c>
      <c r="K118" s="24" t="n">
        <v>-0.00143814</v>
      </c>
    </row>
    <row r="119" customFormat="false" ht="14.65" hidden="false" customHeight="false" outlineLevel="0" collapsed="false">
      <c r="A119" s="23" t="n">
        <v>6</v>
      </c>
      <c r="B119" s="24" t="s">
        <v>68</v>
      </c>
      <c r="C119" s="25" t="n">
        <v>999.774</v>
      </c>
      <c r="D119" s="24" t="n">
        <v>34.3865</v>
      </c>
      <c r="E119" s="24" t="n">
        <v>0.00198639</v>
      </c>
      <c r="F119" s="25" t="n">
        <v>-0.00294876</v>
      </c>
      <c r="G119" s="25" t="e">
        <f aca="false">C119*$B$9+$B$10</f>
        <v>#VALUE!</v>
      </c>
      <c r="H119" s="24" t="e">
        <f aca="false">G119-F119</f>
        <v>#VALUE!</v>
      </c>
      <c r="J119" s="26" t="n">
        <v>299.721</v>
      </c>
      <c r="K119" s="24" t="n">
        <v>-0.0021286</v>
      </c>
    </row>
    <row r="120" customFormat="false" ht="14.65" hidden="false" customHeight="false" outlineLevel="0" collapsed="false">
      <c r="A120" s="23" t="n">
        <v>6</v>
      </c>
      <c r="B120" s="24" t="s">
        <v>68</v>
      </c>
      <c r="C120" s="25" t="n">
        <v>797.973</v>
      </c>
      <c r="D120" s="24" t="n">
        <v>34.3112</v>
      </c>
      <c r="E120" s="24" t="n">
        <v>0.00235992</v>
      </c>
      <c r="F120" s="25" t="n">
        <v>-0.00562668</v>
      </c>
      <c r="G120" s="25" t="e">
        <f aca="false">C120*$B$9+$B$10</f>
        <v>#VALUE!</v>
      </c>
      <c r="H120" s="24" t="e">
        <f aca="false">G120-F120</f>
        <v>#VALUE!</v>
      </c>
      <c r="J120" s="26" t="n">
        <v>247.136</v>
      </c>
      <c r="K120" s="24" t="n">
        <v>-0.0025444</v>
      </c>
    </row>
    <row r="121" customFormat="false" ht="14.65" hidden="false" customHeight="false" outlineLevel="0" collapsed="false">
      <c r="A121" s="23" t="n">
        <v>6</v>
      </c>
      <c r="B121" s="24" t="s">
        <v>68</v>
      </c>
      <c r="C121" s="25" t="n">
        <v>604.413</v>
      </c>
      <c r="D121" s="24" t="n">
        <v>34.207</v>
      </c>
      <c r="E121" s="24" t="n">
        <v>0.0022799</v>
      </c>
      <c r="F121" s="25" t="n">
        <v>-0.00424576</v>
      </c>
      <c r="G121" s="25" t="e">
        <f aca="false">C121*$B$9+$B$10</f>
        <v>#VALUE!</v>
      </c>
      <c r="H121" s="24" t="e">
        <f aca="false">G121-F121</f>
        <v>#VALUE!</v>
      </c>
      <c r="J121" s="26" t="n">
        <v>2000.95</v>
      </c>
      <c r="K121" s="24" t="n">
        <v>-0.00479889</v>
      </c>
    </row>
    <row r="122" customFormat="false" ht="14.65" hidden="false" customHeight="false" outlineLevel="0" collapsed="false">
      <c r="A122" s="23" t="n">
        <v>6</v>
      </c>
      <c r="B122" s="24" t="s">
        <v>68</v>
      </c>
      <c r="C122" s="25" t="n">
        <v>396.044</v>
      </c>
      <c r="D122" s="24" t="n">
        <v>34.0433</v>
      </c>
      <c r="E122" s="24" t="n">
        <v>0.00220933</v>
      </c>
      <c r="F122" s="25" t="n">
        <v>-0.00443268</v>
      </c>
      <c r="G122" s="25" t="e">
        <f aca="false">C122*$B$9+$B$10</f>
        <v>#VALUE!</v>
      </c>
      <c r="H122" s="24" t="e">
        <f aca="false">G122-F122</f>
        <v>#VALUE!</v>
      </c>
      <c r="J122" s="26" t="n">
        <v>1501.38</v>
      </c>
      <c r="K122" s="24" t="n">
        <v>-0.00602341</v>
      </c>
    </row>
    <row r="123" customFormat="false" ht="14.65" hidden="false" customHeight="false" outlineLevel="0" collapsed="false">
      <c r="A123" s="23" t="n">
        <v>6</v>
      </c>
      <c r="B123" s="24" t="s">
        <v>68</v>
      </c>
      <c r="C123" s="25" t="n">
        <v>301.615</v>
      </c>
      <c r="D123" s="24" t="n">
        <v>33.9284</v>
      </c>
      <c r="E123" s="24" t="n">
        <v>0.00205933</v>
      </c>
      <c r="F123" s="25" t="n">
        <v>-0.00417328</v>
      </c>
      <c r="G123" s="25" t="e">
        <f aca="false">C123*$B$9+$B$10</f>
        <v>#VALUE!</v>
      </c>
      <c r="H123" s="24" t="e">
        <f aca="false">G123-F123</f>
        <v>#VALUE!</v>
      </c>
      <c r="J123" s="26" t="n">
        <v>1250.15</v>
      </c>
      <c r="K123" s="24" t="n">
        <v>-0.00514984</v>
      </c>
    </row>
    <row r="124" customFormat="false" ht="14.65" hidden="false" customHeight="false" outlineLevel="0" collapsed="false">
      <c r="A124" s="23" t="n">
        <v>6</v>
      </c>
      <c r="B124" s="24" t="s">
        <v>68</v>
      </c>
      <c r="C124" s="25" t="n">
        <v>251.059</v>
      </c>
      <c r="D124" s="24" t="n">
        <v>33.8445</v>
      </c>
      <c r="E124" s="24" t="n">
        <v>0.00167533</v>
      </c>
      <c r="F124" s="25" t="n">
        <v>-0.00475311</v>
      </c>
      <c r="G124" s="25" t="e">
        <f aca="false">C124*$B$9+$B$10</f>
        <v>#VALUE!</v>
      </c>
      <c r="H124" s="24" t="e">
        <f aca="false">G124-F124</f>
        <v>#VALUE!</v>
      </c>
      <c r="J124" s="26" t="n">
        <v>1001.24</v>
      </c>
      <c r="K124" s="24" t="n">
        <v>-0.00792694</v>
      </c>
    </row>
    <row r="125" customFormat="false" ht="14.65" hidden="false" customHeight="false" outlineLevel="0" collapsed="false">
      <c r="A125" s="23" t="n">
        <v>6</v>
      </c>
      <c r="B125" s="24" t="s">
        <v>69</v>
      </c>
      <c r="C125" s="25" t="n">
        <v>199.305</v>
      </c>
      <c r="D125" s="24" t="n">
        <v>33.7617</v>
      </c>
      <c r="E125" s="24" t="n">
        <v>0.00238014</v>
      </c>
      <c r="F125" s="25" t="n">
        <v>-0.00537109</v>
      </c>
      <c r="G125" s="25" t="e">
        <f aca="false">C125*$B$9+$B$10</f>
        <v>#VALUE!</v>
      </c>
      <c r="H125" s="24" t="e">
        <f aca="false">G125-F125</f>
        <v>#VALUE!</v>
      </c>
      <c r="J125" s="26" t="n">
        <v>802.468</v>
      </c>
      <c r="K125" s="24" t="n">
        <v>-0.0070076</v>
      </c>
    </row>
    <row r="126" customFormat="false" ht="14.65" hidden="false" customHeight="false" outlineLevel="0" collapsed="false">
      <c r="A126" s="23" t="n">
        <v>6</v>
      </c>
      <c r="B126" s="24" t="s">
        <v>69</v>
      </c>
      <c r="C126" s="25" t="n">
        <v>177.758</v>
      </c>
      <c r="D126" s="24" t="n">
        <v>33.6774</v>
      </c>
      <c r="E126" s="24" t="n">
        <v>0.0023285</v>
      </c>
      <c r="F126" s="25" t="n">
        <v>-0.00286102</v>
      </c>
      <c r="G126" s="25" t="e">
        <f aca="false">C126*$B$9+$B$10</f>
        <v>#VALUE!</v>
      </c>
      <c r="H126" s="24" t="e">
        <f aca="false">G126-F126</f>
        <v>#VALUE!</v>
      </c>
      <c r="J126" s="26" t="n">
        <v>799.609</v>
      </c>
      <c r="K126" s="24" t="n">
        <v>-0.00488281</v>
      </c>
    </row>
    <row r="127" customFormat="false" ht="14.65" hidden="false" customHeight="false" outlineLevel="0" collapsed="false">
      <c r="A127" s="23" t="n">
        <v>6</v>
      </c>
      <c r="B127" s="24" t="s">
        <v>69</v>
      </c>
      <c r="C127" s="25" t="n">
        <v>146.651</v>
      </c>
      <c r="D127" s="24" t="n">
        <v>33.3936</v>
      </c>
      <c r="E127" s="24" t="n">
        <v>0.00332201</v>
      </c>
      <c r="F127" s="25" t="n">
        <v>0.000873566</v>
      </c>
      <c r="G127" s="25" t="e">
        <f aca="false">C127*$B$9+$B$10</f>
        <v>#VALUE!</v>
      </c>
      <c r="H127" s="24" t="e">
        <f aca="false">G127-F127</f>
        <v>#VALUE!</v>
      </c>
      <c r="J127" s="26" t="n">
        <v>602.186</v>
      </c>
      <c r="K127" s="24" t="n">
        <v>-0.00431061</v>
      </c>
    </row>
    <row r="128" customFormat="false" ht="14.65" hidden="false" customHeight="false" outlineLevel="0" collapsed="false">
      <c r="A128" s="23" t="n">
        <v>6</v>
      </c>
      <c r="B128" s="24" t="s">
        <v>69</v>
      </c>
      <c r="C128" s="25" t="n">
        <v>123.885</v>
      </c>
      <c r="D128" s="24" t="n">
        <v>32.8895</v>
      </c>
      <c r="E128" s="24" t="n">
        <v>0.00233672</v>
      </c>
      <c r="F128" s="25" t="n">
        <v>-0.00562286</v>
      </c>
      <c r="G128" s="25" t="e">
        <f aca="false">C128*$B$9+$B$10</f>
        <v>#VALUE!</v>
      </c>
      <c r="H128" s="24" t="e">
        <f aca="false">G128-F128</f>
        <v>#VALUE!</v>
      </c>
      <c r="J128" s="26" t="n">
        <v>402.426</v>
      </c>
      <c r="K128" s="24" t="n">
        <v>-0.00440979</v>
      </c>
    </row>
    <row r="129" customFormat="false" ht="14.65" hidden="false" customHeight="false" outlineLevel="0" collapsed="false">
      <c r="A129" s="23" t="n">
        <v>6</v>
      </c>
      <c r="B129" s="24" t="s">
        <v>69</v>
      </c>
      <c r="C129" s="25" t="n">
        <v>100.417</v>
      </c>
      <c r="D129" s="24" t="n">
        <v>32.8795</v>
      </c>
      <c r="E129" s="24" t="n">
        <v>0.00234293</v>
      </c>
      <c r="F129" s="25" t="n">
        <v>-0.00631714</v>
      </c>
      <c r="G129" s="25" t="e">
        <f aca="false">C129*$B$9+$B$10</f>
        <v>#VALUE!</v>
      </c>
      <c r="H129" s="24" t="e">
        <f aca="false">G129-F129</f>
        <v>#VALUE!</v>
      </c>
      <c r="J129" s="26" t="n">
        <v>301.599</v>
      </c>
      <c r="K129" s="24" t="n">
        <v>-0.00403595</v>
      </c>
    </row>
    <row r="130" customFormat="false" ht="14.65" hidden="false" customHeight="false" outlineLevel="0" collapsed="false">
      <c r="A130" s="23" t="n">
        <v>6</v>
      </c>
      <c r="B130" s="24" t="s">
        <v>69</v>
      </c>
      <c r="C130" s="25" t="n">
        <v>74.2426</v>
      </c>
      <c r="D130" s="24" t="n">
        <v>32.8794</v>
      </c>
      <c r="E130" s="24" t="n">
        <v>0.00102576</v>
      </c>
      <c r="F130" s="25" t="n">
        <v>-0.00616455</v>
      </c>
      <c r="G130" s="25" t="e">
        <f aca="false">C130*$B$9+$B$10</f>
        <v>#VALUE!</v>
      </c>
      <c r="H130" s="24" t="e">
        <f aca="false">G130-F130</f>
        <v>#VALUE!</v>
      </c>
      <c r="J130" s="26" t="n">
        <v>250.07</v>
      </c>
      <c r="K130" s="24" t="n">
        <v>-0.0023613</v>
      </c>
    </row>
    <row r="131" customFormat="false" ht="14.65" hidden="false" customHeight="false" outlineLevel="0" collapsed="false">
      <c r="A131" s="23" t="n">
        <v>6</v>
      </c>
      <c r="B131" s="24" t="s">
        <v>69</v>
      </c>
      <c r="C131" s="25" t="n">
        <v>47.1415</v>
      </c>
      <c r="D131" s="24" t="n">
        <v>32.8796</v>
      </c>
      <c r="E131" s="24" t="n">
        <v>0.00159417</v>
      </c>
      <c r="F131" s="25" t="n">
        <v>-0.00624466</v>
      </c>
      <c r="G131" s="25" t="e">
        <f aca="false">C131*$B$9+$B$10</f>
        <v>#VALUE!</v>
      </c>
      <c r="H131" s="24" t="e">
        <f aca="false">G131-F131</f>
        <v>#VALUE!</v>
      </c>
      <c r="J131" s="26" t="n">
        <v>2002.84</v>
      </c>
      <c r="K131" s="24" t="n">
        <v>-0.00505066</v>
      </c>
    </row>
    <row r="132" customFormat="false" ht="14.65" hidden="false" customHeight="false" outlineLevel="0" collapsed="false">
      <c r="A132" s="23" t="n">
        <v>6</v>
      </c>
      <c r="B132" s="24" t="s">
        <v>69</v>
      </c>
      <c r="C132" s="25" t="n">
        <v>25.0451</v>
      </c>
      <c r="D132" s="24" t="n">
        <v>32.8794</v>
      </c>
      <c r="E132" s="24" t="n">
        <v>0.00190788</v>
      </c>
      <c r="F132" s="25" t="n">
        <v>-0.00588608</v>
      </c>
      <c r="G132" s="25" t="e">
        <f aca="false">C132*$B$9+$B$10</f>
        <v>#VALUE!</v>
      </c>
      <c r="H132" s="24" t="e">
        <f aca="false">G132-F132</f>
        <v>#VALUE!</v>
      </c>
      <c r="J132" s="26" t="n">
        <v>2002.74</v>
      </c>
      <c r="K132" s="24" t="n">
        <v>-0.00590897</v>
      </c>
    </row>
    <row r="133" customFormat="false" ht="14.65" hidden="false" customHeight="false" outlineLevel="0" collapsed="false">
      <c r="A133" s="23" t="n">
        <v>6</v>
      </c>
      <c r="B133" s="24" t="s">
        <v>69</v>
      </c>
      <c r="C133" s="25" t="n">
        <v>10.8167</v>
      </c>
      <c r="D133" s="24" t="n">
        <v>32.8797</v>
      </c>
      <c r="E133" s="24" t="n">
        <v>0.00185798</v>
      </c>
      <c r="F133" s="25" t="n">
        <v>-0.00600433</v>
      </c>
      <c r="G133" s="25" t="e">
        <f aca="false">C133*$B$9+$B$10</f>
        <v>#VALUE!</v>
      </c>
      <c r="H133" s="24" t="e">
        <f aca="false">G133-F133</f>
        <v>#VALUE!</v>
      </c>
      <c r="J133" s="26" t="n">
        <v>1501.77</v>
      </c>
      <c r="K133" s="24" t="n">
        <v>-0.00478745</v>
      </c>
    </row>
    <row r="134" customFormat="false" ht="14.65" hidden="false" customHeight="false" outlineLevel="0" collapsed="false">
      <c r="A134" s="23" t="n">
        <v>6</v>
      </c>
      <c r="B134" s="24" t="s">
        <v>69</v>
      </c>
      <c r="C134" s="25" t="n">
        <v>2.27901</v>
      </c>
      <c r="D134" s="24" t="n">
        <v>32.8797</v>
      </c>
      <c r="E134" s="24" t="n">
        <v>0.00216514</v>
      </c>
      <c r="F134" s="25" t="n">
        <v>-0.0062294</v>
      </c>
      <c r="G134" s="25" t="e">
        <f aca="false">C134*$B$9+$B$10</f>
        <v>#VALUE!</v>
      </c>
      <c r="H134" s="24" t="e">
        <f aca="false">G134-F134</f>
        <v>#VALUE!</v>
      </c>
      <c r="J134" s="26" t="n">
        <v>1250.05</v>
      </c>
      <c r="K134" s="24" t="n">
        <v>-0.00509644</v>
      </c>
    </row>
    <row r="135" customFormat="false" ht="14.65" hidden="false" customHeight="false" outlineLevel="0" collapsed="false">
      <c r="A135" s="27" t="n">
        <v>7</v>
      </c>
      <c r="B135" s="24" t="s">
        <v>68</v>
      </c>
      <c r="C135" s="28" t="n">
        <v>2002.62</v>
      </c>
      <c r="D135" s="29" t="n">
        <v>34.5801</v>
      </c>
      <c r="E135" s="29" t="n">
        <v>0.00202569</v>
      </c>
      <c r="F135" s="28" t="n">
        <v>-0.00551605</v>
      </c>
      <c r="G135" s="28" t="e">
        <f aca="false">C135*$B$9+$B$10</f>
        <v>#VALUE!</v>
      </c>
      <c r="H135" s="29" t="e">
        <f aca="false">G135-F135</f>
        <v>#VALUE!</v>
      </c>
      <c r="J135" s="26" t="n">
        <v>997.256</v>
      </c>
      <c r="K135" s="24" t="n">
        <v>-0.00574875</v>
      </c>
    </row>
    <row r="136" customFormat="false" ht="14.65" hidden="false" customHeight="false" outlineLevel="0" collapsed="false">
      <c r="A136" s="23" t="n">
        <v>7</v>
      </c>
      <c r="B136" s="24" t="s">
        <v>68</v>
      </c>
      <c r="C136" s="25" t="n">
        <v>1500.77</v>
      </c>
      <c r="D136" s="24" t="n">
        <v>34.4956</v>
      </c>
      <c r="E136" s="24" t="n">
        <v>0.00173531</v>
      </c>
      <c r="F136" s="25" t="n">
        <v>-0.00506592</v>
      </c>
      <c r="G136" s="25" t="e">
        <f aca="false">C136*$B$9+$B$10</f>
        <v>#VALUE!</v>
      </c>
      <c r="H136" s="24" t="e">
        <f aca="false">G136-F136</f>
        <v>#VALUE!</v>
      </c>
      <c r="J136" s="26" t="n">
        <v>798.344</v>
      </c>
      <c r="K136" s="24" t="n">
        <v>-0.00509644</v>
      </c>
    </row>
    <row r="137" customFormat="false" ht="14.65" hidden="false" customHeight="false" outlineLevel="0" collapsed="false">
      <c r="A137" s="23" t="n">
        <v>7</v>
      </c>
      <c r="B137" s="24" t="s">
        <v>68</v>
      </c>
      <c r="C137" s="25" t="n">
        <v>1251.65</v>
      </c>
      <c r="D137" s="24" t="n">
        <v>34.4314</v>
      </c>
      <c r="E137" s="24" t="n">
        <v>0.00243026</v>
      </c>
      <c r="F137" s="25" t="n">
        <v>-0.0054512</v>
      </c>
      <c r="G137" s="25" t="e">
        <f aca="false">C137*$B$9+$B$10</f>
        <v>#VALUE!</v>
      </c>
      <c r="H137" s="24" t="e">
        <f aca="false">G137-F137</f>
        <v>#VALUE!</v>
      </c>
      <c r="J137" s="26" t="n">
        <v>601.805</v>
      </c>
      <c r="K137" s="24" t="n">
        <v>-0.00654984</v>
      </c>
    </row>
    <row r="138" customFormat="false" ht="14.65" hidden="false" customHeight="false" outlineLevel="0" collapsed="false">
      <c r="A138" s="23" t="n">
        <v>7</v>
      </c>
      <c r="B138" s="24" t="s">
        <v>68</v>
      </c>
      <c r="C138" s="25" t="n">
        <v>1000.82</v>
      </c>
      <c r="D138" s="24" t="n">
        <v>34.3519</v>
      </c>
      <c r="E138" s="24" t="n">
        <v>0.00218777</v>
      </c>
      <c r="F138" s="25" t="n">
        <v>-0.00530624</v>
      </c>
      <c r="G138" s="25" t="e">
        <f aca="false">C138*$B$9+$B$10</f>
        <v>#VALUE!</v>
      </c>
      <c r="H138" s="24" t="e">
        <f aca="false">G138-F138</f>
        <v>#VALUE!</v>
      </c>
      <c r="J138" s="26" t="n">
        <v>401.333</v>
      </c>
      <c r="K138" s="24" t="n">
        <v>-0.00362396</v>
      </c>
    </row>
    <row r="139" customFormat="false" ht="14.65" hidden="false" customHeight="false" outlineLevel="0" collapsed="false">
      <c r="A139" s="23" t="n">
        <v>7</v>
      </c>
      <c r="B139" s="24" t="s">
        <v>68</v>
      </c>
      <c r="C139" s="25" t="n">
        <v>801.507</v>
      </c>
      <c r="D139" s="24" t="n">
        <v>34.2632</v>
      </c>
      <c r="E139" s="24" t="n">
        <v>0.00196852</v>
      </c>
      <c r="F139" s="25" t="n">
        <v>-0.00405884</v>
      </c>
      <c r="G139" s="25" t="e">
        <f aca="false">C139*$B$9+$B$10</f>
        <v>#VALUE!</v>
      </c>
      <c r="H139" s="24" t="e">
        <f aca="false">G139-F139</f>
        <v>#VALUE!</v>
      </c>
      <c r="J139" s="26" t="n">
        <v>300.036</v>
      </c>
      <c r="K139" s="24" t="n">
        <v>-0.00611496</v>
      </c>
    </row>
    <row r="140" customFormat="false" ht="14.65" hidden="false" customHeight="false" outlineLevel="0" collapsed="false">
      <c r="A140" s="23" t="n">
        <v>7</v>
      </c>
      <c r="B140" s="24" t="s">
        <v>68</v>
      </c>
      <c r="C140" s="25" t="n">
        <v>604.114</v>
      </c>
      <c r="D140" s="24" t="n">
        <v>34.1333</v>
      </c>
      <c r="E140" s="24" t="n">
        <v>0.00249385</v>
      </c>
      <c r="F140" s="25" t="n">
        <v>-0.00261307</v>
      </c>
      <c r="G140" s="25" t="e">
        <f aca="false">C140*$B$9+$B$10</f>
        <v>#VALUE!</v>
      </c>
      <c r="H140" s="24" t="e">
        <f aca="false">G140-F140</f>
        <v>#VALUE!</v>
      </c>
      <c r="J140" s="26" t="n">
        <v>246.041</v>
      </c>
      <c r="K140" s="24" t="n">
        <v>-0.00488663</v>
      </c>
    </row>
    <row r="141" customFormat="false" ht="14.65" hidden="false" customHeight="false" outlineLevel="0" collapsed="false">
      <c r="A141" s="23" t="n">
        <v>7</v>
      </c>
      <c r="B141" s="24" t="s">
        <v>68</v>
      </c>
      <c r="C141" s="25" t="n">
        <v>599.881</v>
      </c>
      <c r="D141" s="24" t="n">
        <v>34.1294</v>
      </c>
      <c r="E141" s="24" t="n">
        <v>0.00175529</v>
      </c>
      <c r="F141" s="25" t="n">
        <v>-0.00543213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8</v>
      </c>
      <c r="C142" s="25" t="n">
        <v>395.797</v>
      </c>
      <c r="D142" s="24" t="n">
        <v>33.9232</v>
      </c>
      <c r="E142" s="24" t="n">
        <v>0.00182207</v>
      </c>
      <c r="F142" s="25" t="n">
        <v>-0.005294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8</v>
      </c>
      <c r="C143" s="25" t="n">
        <v>300.582</v>
      </c>
      <c r="D143" s="24" t="n">
        <v>33.8232</v>
      </c>
      <c r="E143" s="24" t="n">
        <v>0.00241025</v>
      </c>
      <c r="F143" s="25" t="n">
        <v>-0.00112915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8</v>
      </c>
      <c r="C144" s="25" t="n">
        <v>246.195</v>
      </c>
      <c r="D144" s="24" t="n">
        <v>33.7699</v>
      </c>
      <c r="E144" s="24" t="n">
        <v>0.00209359</v>
      </c>
      <c r="F144" s="25" t="n">
        <v>-0.00535202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9</v>
      </c>
      <c r="C145" s="25" t="n">
        <v>200.323</v>
      </c>
      <c r="D145" s="24" t="n">
        <v>33.6454</v>
      </c>
      <c r="E145" s="24" t="n">
        <v>0.00310796</v>
      </c>
      <c r="F145" s="25" t="n">
        <v>0.00307846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9</v>
      </c>
      <c r="C146" s="25" t="n">
        <v>174.856</v>
      </c>
      <c r="D146" s="24" t="n">
        <v>33.3667</v>
      </c>
      <c r="E146" s="24" t="n">
        <v>0.0151718</v>
      </c>
      <c r="F146" s="25" t="n">
        <v>0.0264702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9</v>
      </c>
      <c r="C147" s="25" t="n">
        <v>151.073</v>
      </c>
      <c r="D147" s="24" t="n">
        <v>33.0587</v>
      </c>
      <c r="E147" s="24" t="n">
        <v>0.00244394</v>
      </c>
      <c r="F147" s="25" t="n">
        <v>-0.00378418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9</v>
      </c>
      <c r="C148" s="25" t="n">
        <v>124.261</v>
      </c>
      <c r="D148" s="24" t="n">
        <v>32.8715</v>
      </c>
      <c r="E148" s="24" t="n">
        <v>0.00592728</v>
      </c>
      <c r="F148" s="25" t="n">
        <v>0.0036354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9</v>
      </c>
      <c r="C149" s="25" t="n">
        <v>95.2903</v>
      </c>
      <c r="D149" s="24" t="n">
        <v>32.654</v>
      </c>
      <c r="E149" s="24" t="n">
        <v>0.00224829</v>
      </c>
      <c r="F149" s="25" t="n">
        <v>-0.0061683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9</v>
      </c>
      <c r="C150" s="25" t="n">
        <v>77.2425</v>
      </c>
      <c r="D150" s="24" t="n">
        <v>32.6529</v>
      </c>
      <c r="E150" s="24" t="n">
        <v>0.00199766</v>
      </c>
      <c r="F150" s="25" t="n">
        <v>-0.00543594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9</v>
      </c>
      <c r="C151" s="25" t="n">
        <v>49.9501</v>
      </c>
      <c r="D151" s="24" t="n">
        <v>32.6526</v>
      </c>
      <c r="E151" s="24" t="n">
        <v>0.00222349</v>
      </c>
      <c r="F151" s="25" t="n">
        <v>-0.00576401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9</v>
      </c>
      <c r="C152" s="25" t="n">
        <v>24.9831</v>
      </c>
      <c r="D152" s="24" t="n">
        <v>32.6528</v>
      </c>
      <c r="E152" s="24" t="n">
        <v>0.00224125</v>
      </c>
      <c r="F152" s="25" t="n">
        <v>-0.00579834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9</v>
      </c>
      <c r="C153" s="25" t="n">
        <v>11.2037</v>
      </c>
      <c r="D153" s="24" t="n">
        <v>32.6527</v>
      </c>
      <c r="E153" s="24" t="n">
        <v>0.00238396</v>
      </c>
      <c r="F153" s="25" t="n">
        <v>-0.00568771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9</v>
      </c>
      <c r="C154" s="25" t="n">
        <v>2.32531</v>
      </c>
      <c r="D154" s="24" t="n">
        <v>32.6527</v>
      </c>
      <c r="E154" s="24" t="n">
        <v>0.00153159</v>
      </c>
      <c r="F154" s="25" t="n">
        <v>-0.00595856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8</v>
      </c>
      <c r="B155" s="24" t="s">
        <v>68</v>
      </c>
      <c r="C155" s="28" t="n">
        <v>1499.75</v>
      </c>
      <c r="D155" s="29" t="n">
        <v>34.5027</v>
      </c>
      <c r="E155" s="29" t="n">
        <v>0.00248323</v>
      </c>
      <c r="F155" s="28" t="n">
        <v>-0.00581741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68</v>
      </c>
      <c r="C156" s="25" t="n">
        <v>1499.55</v>
      </c>
      <c r="D156" s="24" t="n">
        <v>34.5027</v>
      </c>
      <c r="E156" s="24" t="n">
        <v>0.00247051</v>
      </c>
      <c r="F156" s="25" t="n">
        <v>-0.00400925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68</v>
      </c>
      <c r="C157" s="25" t="n">
        <v>1499.57</v>
      </c>
      <c r="D157" s="24" t="n">
        <v>34.5027</v>
      </c>
      <c r="E157" s="24" t="n">
        <v>0.00248625</v>
      </c>
      <c r="F157" s="25" t="n">
        <v>-0.00481033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68</v>
      </c>
      <c r="C158" s="25" t="n">
        <v>1500.09</v>
      </c>
      <c r="D158" s="24" t="n">
        <v>34.5027</v>
      </c>
      <c r="E158" s="24" t="n">
        <v>0.00251662</v>
      </c>
      <c r="F158" s="25" t="n">
        <v>-0.00501251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68</v>
      </c>
      <c r="C159" s="25" t="n">
        <v>1500.66</v>
      </c>
      <c r="D159" s="24" t="n">
        <v>34.5028</v>
      </c>
      <c r="E159" s="24" t="n">
        <v>0.00263634</v>
      </c>
      <c r="F159" s="25" t="n">
        <v>-0.0031471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68</v>
      </c>
      <c r="C160" s="25" t="n">
        <v>1500.45</v>
      </c>
      <c r="D160" s="24" t="n">
        <v>34.5026</v>
      </c>
      <c r="E160" s="24" t="n">
        <v>0.00259235</v>
      </c>
      <c r="F160" s="25" t="n">
        <v>-0.0039672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68</v>
      </c>
      <c r="C161" s="25" t="n">
        <v>1499.76</v>
      </c>
      <c r="D161" s="24" t="n">
        <v>34.5026</v>
      </c>
      <c r="E161" s="24" t="n">
        <v>0.00264811</v>
      </c>
      <c r="F161" s="25" t="n">
        <v>-0.00434875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68</v>
      </c>
      <c r="C162" s="25" t="n">
        <v>1501.08</v>
      </c>
      <c r="D162" s="24" t="n">
        <v>34.5026</v>
      </c>
      <c r="E162" s="24" t="n">
        <v>0.00239542</v>
      </c>
      <c r="F162" s="25" t="n">
        <v>-0.00419998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68</v>
      </c>
      <c r="C163" s="25" t="n">
        <v>1499.32</v>
      </c>
      <c r="D163" s="24" t="n">
        <v>34.5024</v>
      </c>
      <c r="E163" s="24" t="n">
        <v>0.0026229</v>
      </c>
      <c r="F163" s="25" t="n">
        <v>-0.00504303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68</v>
      </c>
      <c r="C164" s="25" t="n">
        <v>1498.87</v>
      </c>
      <c r="D164" s="24" t="n">
        <v>34.5024</v>
      </c>
      <c r="E164" s="24" t="n">
        <v>0.00269521</v>
      </c>
      <c r="F164" s="25" t="n">
        <v>-0.0050582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68</v>
      </c>
      <c r="C165" s="25" t="n">
        <v>1250.7</v>
      </c>
      <c r="D165" s="24" t="n">
        <v>34.4464</v>
      </c>
      <c r="E165" s="24" t="n">
        <v>0.00243218</v>
      </c>
      <c r="F165" s="25" t="n">
        <v>-0.00498581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8</v>
      </c>
      <c r="C166" s="25" t="n">
        <v>1000.49</v>
      </c>
      <c r="D166" s="24" t="n">
        <v>34.3685</v>
      </c>
      <c r="E166" s="24" t="n">
        <v>0.00216168</v>
      </c>
      <c r="F166" s="25" t="n">
        <v>-0.00357819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8</v>
      </c>
      <c r="C167" s="25" t="n">
        <v>797.755</v>
      </c>
      <c r="D167" s="24" t="n">
        <v>34.283</v>
      </c>
      <c r="E167" s="24" t="n">
        <v>0.00167794</v>
      </c>
      <c r="F167" s="25" t="n">
        <v>-0.0039711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8</v>
      </c>
      <c r="C168" s="25" t="n">
        <v>601.607</v>
      </c>
      <c r="D168" s="24" t="n">
        <v>34.1531</v>
      </c>
      <c r="E168" s="24" t="n">
        <v>0.00138568</v>
      </c>
      <c r="F168" s="25" t="n">
        <v>-0.00352478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8</v>
      </c>
      <c r="C169" s="25" t="n">
        <v>401.573</v>
      </c>
      <c r="D169" s="24" t="n">
        <v>33.9851</v>
      </c>
      <c r="E169" s="24" t="n">
        <v>0.00162801</v>
      </c>
      <c r="F169" s="25" t="n">
        <v>-0.00397491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8</v>
      </c>
      <c r="C170" s="25" t="n">
        <v>305.497</v>
      </c>
      <c r="D170" s="24" t="n">
        <v>33.8585</v>
      </c>
      <c r="E170" s="24" t="n">
        <v>0.00222288</v>
      </c>
      <c r="F170" s="25" t="n">
        <v>-0.00405502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8</v>
      </c>
      <c r="C171" s="25" t="n">
        <v>249.678</v>
      </c>
      <c r="D171" s="24" t="n">
        <v>33.8108</v>
      </c>
      <c r="E171" s="24" t="n">
        <v>0.00161659</v>
      </c>
      <c r="F171" s="25" t="n">
        <v>-0.00407028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9</v>
      </c>
      <c r="C172" s="25" t="n">
        <v>195.65</v>
      </c>
      <c r="D172" s="24" t="n">
        <v>33.6961</v>
      </c>
      <c r="E172" s="24" t="n">
        <v>0.00312369</v>
      </c>
      <c r="F172" s="25" t="n">
        <v>0.0020675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9</v>
      </c>
      <c r="C173" s="25" t="n">
        <v>148.783</v>
      </c>
      <c r="D173" s="24" t="n">
        <v>33.3215</v>
      </c>
      <c r="E173" s="24" t="n">
        <v>0.00230737</v>
      </c>
      <c r="F173" s="25" t="n">
        <v>-0.0031089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9</v>
      </c>
      <c r="C174" s="25" t="n">
        <v>121.602</v>
      </c>
      <c r="D174" s="24" t="n">
        <v>32.9493</v>
      </c>
      <c r="E174" s="24" t="n">
        <v>0.0028787</v>
      </c>
      <c r="F174" s="25" t="n">
        <v>-0.00178528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9</v>
      </c>
      <c r="C175" s="25" t="n">
        <v>97.4476</v>
      </c>
      <c r="D175" s="24" t="n">
        <v>32.6153</v>
      </c>
      <c r="E175" s="24" t="n">
        <v>0.00339934</v>
      </c>
      <c r="F175" s="25" t="n">
        <v>-0.00273514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9</v>
      </c>
      <c r="C176" s="25" t="n">
        <v>50.3814</v>
      </c>
      <c r="D176" s="24" t="n">
        <v>32.6109</v>
      </c>
      <c r="E176" s="24" t="n">
        <v>0.0022586</v>
      </c>
      <c r="F176" s="25" t="n">
        <v>-0.00514603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9</v>
      </c>
      <c r="C177" s="25" t="n">
        <v>8.96632</v>
      </c>
      <c r="D177" s="24" t="n">
        <v>32.6109</v>
      </c>
      <c r="E177" s="24" t="n">
        <v>0.00217679</v>
      </c>
      <c r="F177" s="25" t="n">
        <v>-0.00485992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9</v>
      </c>
      <c r="C178" s="25" t="n">
        <v>1.75272</v>
      </c>
      <c r="D178" s="24" t="n">
        <v>32.6108</v>
      </c>
      <c r="E178" s="24" t="n">
        <v>0.00223724</v>
      </c>
      <c r="F178" s="25" t="n">
        <v>-0.00543594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9</v>
      </c>
      <c r="B179" s="24" t="s">
        <v>68</v>
      </c>
      <c r="C179" s="28" t="n">
        <v>1999</v>
      </c>
      <c r="D179" s="29" t="n">
        <v>34.5823</v>
      </c>
      <c r="E179" s="29" t="n">
        <v>0.00192388</v>
      </c>
      <c r="F179" s="28" t="n">
        <v>-0.00635147</v>
      </c>
      <c r="G179" s="28" t="e">
        <f aca="false">C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8</v>
      </c>
      <c r="C180" s="25" t="n">
        <v>1498.79</v>
      </c>
      <c r="D180" s="24" t="n">
        <v>34.5038</v>
      </c>
      <c r="E180" s="24" t="n">
        <v>0.00137396</v>
      </c>
      <c r="F180" s="25" t="n">
        <v>-0.00682068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8</v>
      </c>
      <c r="C181" s="25" t="n">
        <v>1247.36</v>
      </c>
      <c r="D181" s="24" t="n">
        <v>34.4471</v>
      </c>
      <c r="E181" s="24" t="n">
        <v>0.00136955</v>
      </c>
      <c r="F181" s="25" t="n">
        <v>-0.0060081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8</v>
      </c>
      <c r="C182" s="25" t="n">
        <v>998.246</v>
      </c>
      <c r="D182" s="24" t="n">
        <v>34.3694</v>
      </c>
      <c r="E182" s="24" t="n">
        <v>0.00241046</v>
      </c>
      <c r="F182" s="25" t="n">
        <v>-0.00610352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8</v>
      </c>
      <c r="C183" s="25" t="n">
        <v>998.409</v>
      </c>
      <c r="D183" s="24" t="n">
        <v>34.3694</v>
      </c>
      <c r="E183" s="24" t="n">
        <v>0.00236086</v>
      </c>
      <c r="F183" s="25" t="n">
        <v>-0.00558853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8</v>
      </c>
      <c r="C184" s="25" t="n">
        <v>798.927</v>
      </c>
      <c r="D184" s="24" t="n">
        <v>34.2887</v>
      </c>
      <c r="E184" s="24" t="n">
        <v>0.00184309</v>
      </c>
      <c r="F184" s="25" t="n">
        <v>-0.00595093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8</v>
      </c>
      <c r="C185" s="25" t="n">
        <v>597.305</v>
      </c>
      <c r="D185" s="24" t="n">
        <v>34.1722</v>
      </c>
      <c r="E185" s="24" t="n">
        <v>0.0019259</v>
      </c>
      <c r="F185" s="25" t="n">
        <v>-0.00563049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68</v>
      </c>
      <c r="C186" s="25" t="n">
        <v>398.637</v>
      </c>
      <c r="D186" s="24" t="n">
        <v>33.976</v>
      </c>
      <c r="E186" s="24" t="n">
        <v>0.00172529</v>
      </c>
      <c r="F186" s="25" t="n">
        <v>-0.00621033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68</v>
      </c>
      <c r="C187" s="25" t="n">
        <v>297.96</v>
      </c>
      <c r="D187" s="24" t="n">
        <v>33.8705</v>
      </c>
      <c r="E187" s="24" t="n">
        <v>0.0024593</v>
      </c>
      <c r="F187" s="25" t="n">
        <v>-0.00650787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68</v>
      </c>
      <c r="C188" s="25" t="n">
        <v>251.168</v>
      </c>
      <c r="D188" s="24" t="n">
        <v>33.8201</v>
      </c>
      <c r="E188" s="24" t="n">
        <v>0.00151874</v>
      </c>
      <c r="F188" s="25" t="n">
        <v>-0.00486755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69</v>
      </c>
      <c r="C189" s="25" t="n">
        <v>196.106</v>
      </c>
      <c r="D189" s="24" t="n">
        <v>33.711</v>
      </c>
      <c r="E189" s="24" t="n">
        <v>0.00221535</v>
      </c>
      <c r="F189" s="25" t="n">
        <v>-0.00337601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9</v>
      </c>
      <c r="C190" s="25" t="n">
        <v>175.374</v>
      </c>
      <c r="D190" s="24" t="n">
        <v>33.4943</v>
      </c>
      <c r="E190" s="24" t="n">
        <v>0.00498741</v>
      </c>
      <c r="F190" s="25" t="n">
        <v>0.0033989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9</v>
      </c>
      <c r="C191" s="25" t="n">
        <v>150.165</v>
      </c>
      <c r="D191" s="24" t="n">
        <v>33.2221</v>
      </c>
      <c r="E191" s="24" t="n">
        <v>0.0033629</v>
      </c>
      <c r="F191" s="25" t="n">
        <v>-0.00386047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9</v>
      </c>
      <c r="C192" s="25" t="n">
        <v>120.358</v>
      </c>
      <c r="D192" s="24" t="n">
        <v>32.799</v>
      </c>
      <c r="E192" s="24" t="n">
        <v>0.00873039</v>
      </c>
      <c r="F192" s="25" t="n">
        <v>-0.00619507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9</v>
      </c>
      <c r="C193" s="25" t="n">
        <v>98.4321</v>
      </c>
      <c r="D193" s="24" t="n">
        <v>32.6224</v>
      </c>
      <c r="E193" s="24" t="n">
        <v>0.00421021</v>
      </c>
      <c r="F193" s="25" t="n">
        <v>-0.00741196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9</v>
      </c>
      <c r="C194" s="25" t="n">
        <v>74.0265</v>
      </c>
      <c r="D194" s="24" t="n">
        <v>32.5725</v>
      </c>
      <c r="E194" s="24" t="n">
        <v>0.00204184</v>
      </c>
      <c r="F194" s="25" t="n">
        <v>-0.00593185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9</v>
      </c>
      <c r="C195" s="25" t="n">
        <v>48.106</v>
      </c>
      <c r="D195" s="24" t="n">
        <v>32.5588</v>
      </c>
      <c r="E195" s="24" t="n">
        <v>0.00227908</v>
      </c>
      <c r="F195" s="25" t="n">
        <v>-0.00558853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9</v>
      </c>
      <c r="C196" s="25" t="n">
        <v>23.0797</v>
      </c>
      <c r="D196" s="24" t="n">
        <v>32.5582</v>
      </c>
      <c r="E196" s="24" t="n">
        <v>0.00247846</v>
      </c>
      <c r="F196" s="25" t="n">
        <v>-0.006073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9</v>
      </c>
      <c r="C197" s="25" t="n">
        <v>10.8956</v>
      </c>
      <c r="D197" s="24" t="n">
        <v>32.5585</v>
      </c>
      <c r="E197" s="24" t="n">
        <v>0.00088829</v>
      </c>
      <c r="F197" s="25" t="n">
        <v>-0.00605392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9</v>
      </c>
      <c r="C198" s="25" t="n">
        <v>2.68156</v>
      </c>
      <c r="D198" s="24" t="n">
        <v>32.5586</v>
      </c>
      <c r="E198" s="24" t="n">
        <v>0.00126212</v>
      </c>
      <c r="F198" s="25" t="n">
        <v>-0.00640488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7" t="n">
        <v>10</v>
      </c>
      <c r="B199" s="24" t="s">
        <v>68</v>
      </c>
      <c r="C199" s="28" t="n">
        <v>1999.08</v>
      </c>
      <c r="D199" s="29" t="n">
        <v>34.5806</v>
      </c>
      <c r="E199" s="29" t="n">
        <v>0.00232386</v>
      </c>
      <c r="F199" s="28" t="n">
        <v>-0.00475311</v>
      </c>
      <c r="G199" s="28" t="e">
        <f aca="false">C199*$B$9+$B$10</f>
        <v>#VALUE!</v>
      </c>
      <c r="H199" s="29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8</v>
      </c>
      <c r="C200" s="25" t="n">
        <v>1497.76</v>
      </c>
      <c r="D200" s="24" t="n">
        <v>34.4925</v>
      </c>
      <c r="E200" s="24" t="n">
        <v>0.000828692</v>
      </c>
      <c r="F200" s="25" t="n">
        <v>-0.00394821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8</v>
      </c>
      <c r="C201" s="25" t="n">
        <v>1498.76</v>
      </c>
      <c r="D201" s="24" t="n">
        <v>34.4924</v>
      </c>
      <c r="E201" s="24" t="n">
        <v>0.00204484</v>
      </c>
      <c r="F201" s="25" t="n">
        <v>-0.00227356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8</v>
      </c>
      <c r="C202" s="25" t="n">
        <v>1248.1</v>
      </c>
      <c r="D202" s="24" t="n">
        <v>34.4316</v>
      </c>
      <c r="E202" s="24" t="n">
        <v>0.00120889</v>
      </c>
      <c r="F202" s="25" t="n">
        <v>-0.00209808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8</v>
      </c>
      <c r="C203" s="25" t="n">
        <v>996.953</v>
      </c>
      <c r="D203" s="24" t="n">
        <v>34.343</v>
      </c>
      <c r="E203" s="24" t="n">
        <v>0.00198267</v>
      </c>
      <c r="F203" s="25" t="n">
        <v>-0.00213623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68</v>
      </c>
      <c r="C204" s="25" t="n">
        <v>794.7</v>
      </c>
      <c r="D204" s="24" t="n">
        <v>34.2496</v>
      </c>
      <c r="E204" s="24" t="n">
        <v>0.00216463</v>
      </c>
      <c r="F204" s="25" t="n">
        <v>-0.00178146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68</v>
      </c>
      <c r="C205" s="25" t="n">
        <v>599.326</v>
      </c>
      <c r="D205" s="24" t="n">
        <v>34.1295</v>
      </c>
      <c r="E205" s="24" t="n">
        <v>0.00218845</v>
      </c>
      <c r="F205" s="25" t="n">
        <v>0.000228882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68</v>
      </c>
      <c r="C206" s="25" t="n">
        <v>398.713</v>
      </c>
      <c r="D206" s="24" t="n">
        <v>33.9121</v>
      </c>
      <c r="E206" s="24" t="n">
        <v>0.00255517</v>
      </c>
      <c r="F206" s="25" t="n">
        <v>-0.00143814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68</v>
      </c>
      <c r="C207" s="25" t="n">
        <v>299.721</v>
      </c>
      <c r="D207" s="24" t="n">
        <v>33.8377</v>
      </c>
      <c r="E207" s="24" t="n">
        <v>0.00259273</v>
      </c>
      <c r="F207" s="25" t="n">
        <v>-0.0021286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68</v>
      </c>
      <c r="C208" s="25" t="n">
        <v>247.136</v>
      </c>
      <c r="D208" s="24" t="n">
        <v>33.8209</v>
      </c>
      <c r="E208" s="24" t="n">
        <v>0.00191837</v>
      </c>
      <c r="F208" s="25" t="n">
        <v>-0.0025444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69</v>
      </c>
      <c r="C209" s="25" t="n">
        <v>199.858</v>
      </c>
      <c r="D209" s="24" t="n">
        <v>33.7345</v>
      </c>
      <c r="E209" s="24" t="n">
        <v>0.00244653</v>
      </c>
      <c r="F209" s="25" t="n">
        <v>-0.000263214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69</v>
      </c>
      <c r="C210" s="25" t="n">
        <v>175.265</v>
      </c>
      <c r="D210" s="24" t="n">
        <v>33.5701</v>
      </c>
      <c r="E210" s="24" t="n">
        <v>0.00218749</v>
      </c>
      <c r="F210" s="25" t="n">
        <v>0.010479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69</v>
      </c>
      <c r="C211" s="25" t="n">
        <v>147.908</v>
      </c>
      <c r="D211" s="24" t="n">
        <v>33.1988</v>
      </c>
      <c r="E211" s="24" t="n">
        <v>0.00261059</v>
      </c>
      <c r="F211" s="25" t="n">
        <v>0.00152969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69</v>
      </c>
      <c r="C212" s="25" t="n">
        <v>124.026</v>
      </c>
      <c r="D212" s="24" t="n">
        <v>32.7418</v>
      </c>
      <c r="E212" s="24" t="n">
        <v>0.00932072</v>
      </c>
      <c r="F212" s="25" t="n">
        <v>0.00743484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69</v>
      </c>
      <c r="C213" s="25" t="n">
        <v>100.019</v>
      </c>
      <c r="D213" s="24" t="n">
        <v>32.5565</v>
      </c>
      <c r="E213" s="24" t="n">
        <v>0.00330253</v>
      </c>
      <c r="F213" s="25" t="n">
        <v>-0.0019645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9</v>
      </c>
      <c r="C214" s="25" t="n">
        <v>73.9073</v>
      </c>
      <c r="D214" s="24" t="n">
        <v>32.5547</v>
      </c>
      <c r="E214" s="24" t="n">
        <v>0.00209114</v>
      </c>
      <c r="F214" s="25" t="n">
        <v>-0.0046196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9</v>
      </c>
      <c r="C215" s="25" t="n">
        <v>47.2403</v>
      </c>
      <c r="D215" s="24" t="n">
        <v>32.559</v>
      </c>
      <c r="E215" s="24" t="n">
        <v>0.0023494</v>
      </c>
      <c r="F215" s="25" t="n">
        <v>-0.00481415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9</v>
      </c>
      <c r="C216" s="25" t="n">
        <v>25.5797</v>
      </c>
      <c r="D216" s="24" t="n">
        <v>32.5518</v>
      </c>
      <c r="E216" s="24" t="n">
        <v>0.0020866</v>
      </c>
      <c r="F216" s="25" t="n">
        <v>-0.00506592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9</v>
      </c>
      <c r="C217" s="25" t="n">
        <v>7.76376</v>
      </c>
      <c r="D217" s="24" t="n">
        <v>32.5504</v>
      </c>
      <c r="E217" s="24" t="n">
        <v>0.0024696</v>
      </c>
      <c r="F217" s="25" t="n">
        <v>-0.00518036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9</v>
      </c>
      <c r="C218" s="25" t="n">
        <v>1.69348</v>
      </c>
      <c r="D218" s="24" t="n">
        <v>32.5432</v>
      </c>
      <c r="E218" s="24" t="n">
        <v>0.0193434</v>
      </c>
      <c r="F218" s="25" t="n">
        <v>-0.0114441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1</v>
      </c>
      <c r="B219" s="24" t="s">
        <v>68</v>
      </c>
      <c r="C219" s="28" t="n">
        <v>2000.95</v>
      </c>
      <c r="D219" s="29" t="n">
        <v>34.5856</v>
      </c>
      <c r="E219" s="29" t="n">
        <v>0.00221357</v>
      </c>
      <c r="F219" s="28" t="n">
        <v>-0.00479889</v>
      </c>
      <c r="G219" s="28" t="e">
        <f aca="false">C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8</v>
      </c>
      <c r="C220" s="25" t="n">
        <v>1501.38</v>
      </c>
      <c r="D220" s="24" t="n">
        <v>34.5014</v>
      </c>
      <c r="E220" s="24" t="n">
        <v>0.00155806</v>
      </c>
      <c r="F220" s="25" t="n">
        <v>-0.00602341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8</v>
      </c>
      <c r="C221" s="25" t="n">
        <v>1250.15</v>
      </c>
      <c r="D221" s="24" t="n">
        <v>34.4376</v>
      </c>
      <c r="E221" s="24" t="n">
        <v>0.00161539</v>
      </c>
      <c r="F221" s="25" t="n">
        <v>-0.00514984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68</v>
      </c>
      <c r="C222" s="25" t="n">
        <v>1001.24</v>
      </c>
      <c r="D222" s="24" t="n">
        <v>34.3487</v>
      </c>
      <c r="E222" s="24" t="n">
        <v>0.00203403</v>
      </c>
      <c r="F222" s="25" t="n">
        <v>-0.00792694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68</v>
      </c>
      <c r="C223" s="25" t="n">
        <v>802.468</v>
      </c>
      <c r="D223" s="24" t="n">
        <v>34.2535</v>
      </c>
      <c r="E223" s="24" t="n">
        <v>0.00180215</v>
      </c>
      <c r="F223" s="25" t="n">
        <v>-0.0070076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68</v>
      </c>
      <c r="C224" s="25" t="n">
        <v>799.609</v>
      </c>
      <c r="D224" s="24" t="n">
        <v>34.2531</v>
      </c>
      <c r="E224" s="24" t="n">
        <v>0.00142291</v>
      </c>
      <c r="F224" s="25" t="n">
        <v>-0.00488281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68</v>
      </c>
      <c r="C225" s="25" t="n">
        <v>602.186</v>
      </c>
      <c r="D225" s="24" t="n">
        <v>34.1347</v>
      </c>
      <c r="E225" s="24" t="n">
        <v>0.00162005</v>
      </c>
      <c r="F225" s="25" t="n">
        <v>-0.00431061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68</v>
      </c>
      <c r="C226" s="25" t="n">
        <v>402.426</v>
      </c>
      <c r="D226" s="24" t="n">
        <v>33.9568</v>
      </c>
      <c r="E226" s="24" t="n">
        <v>0.00215197</v>
      </c>
      <c r="F226" s="25" t="n">
        <v>-0.00440979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68</v>
      </c>
      <c r="C227" s="25" t="n">
        <v>301.599</v>
      </c>
      <c r="D227" s="24" t="n">
        <v>33.8636</v>
      </c>
      <c r="E227" s="24" t="n">
        <v>0.0033333</v>
      </c>
      <c r="F227" s="25" t="n">
        <v>-0.00403595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68</v>
      </c>
      <c r="C228" s="25" t="n">
        <v>250.07</v>
      </c>
      <c r="D228" s="24" t="n">
        <v>33.8358</v>
      </c>
      <c r="E228" s="24" t="n">
        <v>0.00520151</v>
      </c>
      <c r="F228" s="25" t="n">
        <v>-0.0023613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69</v>
      </c>
      <c r="C229" s="25" t="n">
        <v>199.006</v>
      </c>
      <c r="D229" s="24" t="n">
        <v>33.682</v>
      </c>
      <c r="E229" s="24" t="n">
        <v>0.00519173</v>
      </c>
      <c r="F229" s="25" t="n">
        <v>-0.00082016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69</v>
      </c>
      <c r="C230" s="25" t="n">
        <v>175.732</v>
      </c>
      <c r="D230" s="24" t="n">
        <v>33.4764</v>
      </c>
      <c r="E230" s="24" t="n">
        <v>0.00294026</v>
      </c>
      <c r="F230" s="25" t="n">
        <v>-0.0026626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9</v>
      </c>
      <c r="C231" s="25" t="n">
        <v>148.718</v>
      </c>
      <c r="D231" s="24" t="n">
        <v>33.0835</v>
      </c>
      <c r="E231" s="24" t="n">
        <v>0.00362087</v>
      </c>
      <c r="F231" s="25" t="n">
        <v>-0.00666046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9</v>
      </c>
      <c r="C232" s="25" t="n">
        <v>126.02</v>
      </c>
      <c r="D232" s="24" t="n">
        <v>32.7145</v>
      </c>
      <c r="E232" s="24" t="n">
        <v>0.0104397</v>
      </c>
      <c r="F232" s="25" t="n">
        <v>0.0158424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9</v>
      </c>
      <c r="C233" s="25" t="n">
        <v>101.343</v>
      </c>
      <c r="D233" s="24" t="n">
        <v>32.4293</v>
      </c>
      <c r="E233" s="24" t="n">
        <v>0.00213784</v>
      </c>
      <c r="F233" s="25" t="n">
        <v>-0.00591278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9</v>
      </c>
      <c r="C234" s="25" t="n">
        <v>74.7234</v>
      </c>
      <c r="D234" s="24" t="n">
        <v>32.4286</v>
      </c>
      <c r="E234" s="24" t="n">
        <v>0.00133256</v>
      </c>
      <c r="F234" s="25" t="n">
        <v>-0.00565338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9</v>
      </c>
      <c r="C235" s="25" t="n">
        <v>49.2913</v>
      </c>
      <c r="D235" s="24" t="n">
        <v>32.4268</v>
      </c>
      <c r="E235" s="24" t="n">
        <v>0.00168526</v>
      </c>
      <c r="F235" s="25" t="n">
        <v>-0.00598526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9</v>
      </c>
      <c r="C236" s="25" t="n">
        <v>25.5965</v>
      </c>
      <c r="D236" s="24" t="n">
        <v>32.4257</v>
      </c>
      <c r="E236" s="24" t="n">
        <v>0.00228461</v>
      </c>
      <c r="F236" s="25" t="n">
        <v>-0.00534821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9</v>
      </c>
      <c r="C237" s="25" t="n">
        <v>7.41558</v>
      </c>
      <c r="D237" s="24" t="n">
        <v>32.4258</v>
      </c>
      <c r="E237" s="24" t="n">
        <v>0.00178572</v>
      </c>
      <c r="F237" s="25" t="n">
        <v>-0.00492096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9</v>
      </c>
      <c r="C238" s="25" t="n">
        <v>0.396587</v>
      </c>
      <c r="D238" s="24" t="n">
        <v>32.2522</v>
      </c>
      <c r="E238" s="24" t="n">
        <v>0.281402</v>
      </c>
      <c r="F238" s="25" t="n">
        <v>-0.177414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7" t="n">
        <v>12</v>
      </c>
      <c r="B239" s="24" t="s">
        <v>68</v>
      </c>
      <c r="C239" s="28" t="n">
        <v>2002.84</v>
      </c>
      <c r="D239" s="29" t="n">
        <v>34.5906</v>
      </c>
      <c r="E239" s="29" t="n">
        <v>0.00248048</v>
      </c>
      <c r="F239" s="28" t="n">
        <v>-0.00505066</v>
      </c>
      <c r="G239" s="28" t="e">
        <f aca="false">C239*$B$9+$B$10</f>
        <v>#VALUE!</v>
      </c>
      <c r="H239" s="29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8</v>
      </c>
      <c r="C240" s="25" t="n">
        <v>2002.74</v>
      </c>
      <c r="D240" s="24" t="n">
        <v>34.5905</v>
      </c>
      <c r="E240" s="24" t="n">
        <v>0.00230763</v>
      </c>
      <c r="F240" s="25" t="n">
        <v>-0.00590897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8</v>
      </c>
      <c r="C241" s="25" t="n">
        <v>1501.77</v>
      </c>
      <c r="D241" s="24" t="n">
        <v>34.5061</v>
      </c>
      <c r="E241" s="24" t="n">
        <v>0.00252014</v>
      </c>
      <c r="F241" s="25" t="n">
        <v>-0.00478745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8</v>
      </c>
      <c r="C242" s="25" t="n">
        <v>1250.05</v>
      </c>
      <c r="D242" s="24" t="n">
        <v>34.4464</v>
      </c>
      <c r="E242" s="24" t="n">
        <v>0.00217359</v>
      </c>
      <c r="F242" s="25" t="n">
        <v>-0.00509644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8</v>
      </c>
      <c r="C243" s="25" t="n">
        <v>997.256</v>
      </c>
      <c r="D243" s="24" t="n">
        <v>34.3674</v>
      </c>
      <c r="E243" s="24" t="n">
        <v>0.00146849</v>
      </c>
      <c r="F243" s="25" t="n">
        <v>-0.00574875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2</v>
      </c>
      <c r="B244" s="24" t="s">
        <v>68</v>
      </c>
      <c r="C244" s="25" t="n">
        <v>798.344</v>
      </c>
      <c r="D244" s="24" t="n">
        <v>34.2641</v>
      </c>
      <c r="E244" s="24" t="n">
        <v>0.00222582</v>
      </c>
      <c r="F244" s="25" t="n">
        <v>-0.00509644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2</v>
      </c>
      <c r="B245" s="24" t="s">
        <v>68</v>
      </c>
      <c r="C245" s="25" t="n">
        <v>601.805</v>
      </c>
      <c r="D245" s="24" t="n">
        <v>34.1105</v>
      </c>
      <c r="E245" s="24" t="n">
        <v>0.00212256</v>
      </c>
      <c r="F245" s="25" t="n">
        <v>-0.00654984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8</v>
      </c>
      <c r="C246" s="25" t="n">
        <v>401.333</v>
      </c>
      <c r="D246" s="24" t="n">
        <v>33.9694</v>
      </c>
      <c r="E246" s="24" t="n">
        <v>0.00235985</v>
      </c>
      <c r="F246" s="25" t="n">
        <v>-0.00362396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8</v>
      </c>
      <c r="C247" s="25" t="n">
        <v>300.036</v>
      </c>
      <c r="D247" s="24" t="n">
        <v>33.9174</v>
      </c>
      <c r="E247" s="24" t="n">
        <v>0.0038547</v>
      </c>
      <c r="F247" s="25" t="n">
        <v>-0.00611496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8</v>
      </c>
      <c r="C248" s="25" t="n">
        <v>246.041</v>
      </c>
      <c r="D248" s="24" t="n">
        <v>33.9037</v>
      </c>
      <c r="E248" s="24" t="n">
        <v>0.00245904</v>
      </c>
      <c r="F248" s="25" t="n">
        <v>-0.00488663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9</v>
      </c>
      <c r="C249" s="25" t="n">
        <v>199.641</v>
      </c>
      <c r="D249" s="24" t="n">
        <v>33.7913</v>
      </c>
      <c r="E249" s="24" t="n">
        <v>0.00162251</v>
      </c>
      <c r="F249" s="25" t="n">
        <v>-0.00548553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9</v>
      </c>
      <c r="C250" s="25" t="n">
        <v>176.246</v>
      </c>
      <c r="D250" s="24" t="n">
        <v>33.4563</v>
      </c>
      <c r="E250" s="24" t="n">
        <v>0.00337336</v>
      </c>
      <c r="F250" s="25" t="n">
        <v>-0.00749969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9</v>
      </c>
      <c r="C251" s="25" t="n">
        <v>149.133</v>
      </c>
      <c r="D251" s="24" t="n">
        <v>32.9711</v>
      </c>
      <c r="E251" s="24" t="n">
        <v>0.00425075</v>
      </c>
      <c r="F251" s="25" t="n">
        <v>0.00794601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9</v>
      </c>
      <c r="C252" s="25" t="n">
        <v>125.71</v>
      </c>
      <c r="D252" s="24" t="n">
        <v>32.7076</v>
      </c>
      <c r="E252" s="24" t="n">
        <v>0.00842563</v>
      </c>
      <c r="F252" s="25" t="n">
        <v>0.0031127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2</v>
      </c>
      <c r="B253" s="24" t="s">
        <v>69</v>
      </c>
      <c r="C253" s="25" t="n">
        <v>98.8544</v>
      </c>
      <c r="D253" s="24" t="n">
        <v>32.3509</v>
      </c>
      <c r="E253" s="24" t="n">
        <v>0.00840235</v>
      </c>
      <c r="F253" s="25" t="n">
        <v>-0.00325775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2</v>
      </c>
      <c r="B254" s="24" t="s">
        <v>69</v>
      </c>
      <c r="C254" s="25" t="n">
        <v>76.8262</v>
      </c>
      <c r="D254" s="24" t="n">
        <v>32.3319</v>
      </c>
      <c r="E254" s="24" t="n">
        <v>0.00216561</v>
      </c>
      <c r="F254" s="25" t="n">
        <v>-0.0060463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2</v>
      </c>
      <c r="B255" s="24" t="s">
        <v>69</v>
      </c>
      <c r="C255" s="25" t="n">
        <v>53.2915</v>
      </c>
      <c r="D255" s="24" t="n">
        <v>32.327</v>
      </c>
      <c r="E255" s="24" t="n">
        <v>0.00249142</v>
      </c>
      <c r="F255" s="25" t="n">
        <v>-0.0039367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2</v>
      </c>
      <c r="B256" s="24" t="s">
        <v>69</v>
      </c>
      <c r="C256" s="25" t="n">
        <v>26.2546</v>
      </c>
      <c r="D256" s="24" t="n">
        <v>32.3243</v>
      </c>
      <c r="E256" s="24" t="n">
        <v>0.00194321</v>
      </c>
      <c r="F256" s="25" t="n">
        <v>-0.00641251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2</v>
      </c>
      <c r="B257" s="24" t="s">
        <v>69</v>
      </c>
      <c r="C257" s="25" t="n">
        <v>6.52191</v>
      </c>
      <c r="D257" s="24" t="n">
        <v>32.3237</v>
      </c>
      <c r="E257" s="24" t="n">
        <v>0.00230461</v>
      </c>
      <c r="F257" s="25" t="n">
        <v>-0.00654221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2</v>
      </c>
      <c r="B258" s="24" t="s">
        <v>69</v>
      </c>
      <c r="C258" s="25" t="n">
        <v>1.9718</v>
      </c>
      <c r="D258" s="24" t="n">
        <v>32.323</v>
      </c>
      <c r="E258" s="24" t="n">
        <v>0.00212775</v>
      </c>
      <c r="F258" s="25" t="n">
        <v>-0.0070343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7" t="n">
        <v>13</v>
      </c>
      <c r="B259" s="24" t="s">
        <v>69</v>
      </c>
      <c r="C259" s="28" t="n">
        <v>1501.65</v>
      </c>
      <c r="D259" s="29" t="n">
        <v>34.5206</v>
      </c>
      <c r="E259" s="29" t="n">
        <v>0.00207774</v>
      </c>
      <c r="F259" s="28" t="n">
        <v>0.00478363</v>
      </c>
      <c r="G259" s="28" t="e">
        <f aca="false">C259*$B$9+$B$10</f>
        <v>#VALUE!</v>
      </c>
      <c r="H259" s="29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9</v>
      </c>
      <c r="C260" s="25" t="n">
        <v>1248.71</v>
      </c>
      <c r="D260" s="24" t="n">
        <v>34.467</v>
      </c>
      <c r="E260" s="24" t="n">
        <v>0.00201103</v>
      </c>
      <c r="F260" s="25" t="n">
        <v>0.00354004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9</v>
      </c>
      <c r="C261" s="25" t="n">
        <v>1002.26</v>
      </c>
      <c r="D261" s="24" t="n">
        <v>34.3823</v>
      </c>
      <c r="E261" s="24" t="n">
        <v>0.00228682</v>
      </c>
      <c r="F261" s="25" t="n">
        <v>0.00336075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3</v>
      </c>
      <c r="B262" s="24" t="s">
        <v>69</v>
      </c>
      <c r="C262" s="25" t="n">
        <v>998.149</v>
      </c>
      <c r="D262" s="24" t="n">
        <v>34.3819</v>
      </c>
      <c r="E262" s="24" t="n">
        <v>0.00197056</v>
      </c>
      <c r="F262" s="25" t="n">
        <v>0.00413895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3</v>
      </c>
      <c r="B263" s="24" t="s">
        <v>69</v>
      </c>
      <c r="C263" s="25" t="n">
        <v>800.982</v>
      </c>
      <c r="D263" s="24" t="n">
        <v>34.2861</v>
      </c>
      <c r="E263" s="24" t="n">
        <v>0.00193178</v>
      </c>
      <c r="F263" s="25" t="n">
        <v>0.00320435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3</v>
      </c>
      <c r="B264" s="24" t="s">
        <v>69</v>
      </c>
      <c r="C264" s="25" t="n">
        <v>601.266</v>
      </c>
      <c r="D264" s="24" t="n">
        <v>34.1712</v>
      </c>
      <c r="E264" s="24" t="n">
        <v>0.00206096</v>
      </c>
      <c r="F264" s="25" t="n">
        <v>0.00565338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3</v>
      </c>
      <c r="B265" s="24" t="s">
        <v>69</v>
      </c>
      <c r="C265" s="25" t="n">
        <v>402.256</v>
      </c>
      <c r="D265" s="24" t="n">
        <v>33.9663</v>
      </c>
      <c r="E265" s="24" t="n">
        <v>0.00185394</v>
      </c>
      <c r="F265" s="25" t="n">
        <v>0.00514603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3</v>
      </c>
      <c r="B266" s="24" t="s">
        <v>69</v>
      </c>
      <c r="C266" s="25" t="n">
        <v>299.276</v>
      </c>
      <c r="D266" s="24" t="n">
        <v>33.9375</v>
      </c>
      <c r="E266" s="24" t="n">
        <v>0.00149001</v>
      </c>
      <c r="F266" s="25" t="n">
        <v>0.00364685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3</v>
      </c>
      <c r="B267" s="24" t="s">
        <v>69</v>
      </c>
      <c r="C267" s="25" t="n">
        <v>249.817</v>
      </c>
      <c r="D267" s="24" t="n">
        <v>33.9335</v>
      </c>
      <c r="E267" s="24" t="n">
        <v>0.00170448</v>
      </c>
      <c r="F267" s="25" t="n">
        <v>0.0018425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3</v>
      </c>
      <c r="B268" s="24" t="s">
        <v>69</v>
      </c>
      <c r="C268" s="25" t="n">
        <v>200.861</v>
      </c>
      <c r="D268" s="24" t="n">
        <v>33.9146</v>
      </c>
      <c r="E268" s="24" t="n">
        <v>0.00266485</v>
      </c>
      <c r="F268" s="25" t="n">
        <v>0.00458145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3</v>
      </c>
      <c r="B269" s="24" t="s">
        <v>69</v>
      </c>
      <c r="C269" s="25" t="n">
        <v>176.976</v>
      </c>
      <c r="D269" s="24" t="n">
        <v>33.8605</v>
      </c>
      <c r="E269" s="24" t="n">
        <v>0.0116694</v>
      </c>
      <c r="F269" s="25" t="n">
        <v>0.00924301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3</v>
      </c>
      <c r="B270" s="24" t="s">
        <v>69</v>
      </c>
      <c r="C270" s="25" t="n">
        <v>151.329</v>
      </c>
      <c r="D270" s="24" t="n">
        <v>33.7482</v>
      </c>
      <c r="E270" s="24" t="n">
        <v>0.00234388</v>
      </c>
      <c r="F270" s="25" t="n">
        <v>0.0027465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3</v>
      </c>
      <c r="B271" s="24" t="s">
        <v>69</v>
      </c>
      <c r="C271" s="25" t="n">
        <v>124.967</v>
      </c>
      <c r="D271" s="24" t="n">
        <v>33.391</v>
      </c>
      <c r="E271" s="24" t="n">
        <v>0.00421944</v>
      </c>
      <c r="F271" s="25" t="n">
        <v>0.00830841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3</v>
      </c>
      <c r="B272" s="24" t="s">
        <v>69</v>
      </c>
      <c r="C272" s="25" t="n">
        <v>100.236</v>
      </c>
      <c r="D272" s="24" t="n">
        <v>32.7399</v>
      </c>
      <c r="E272" s="24" t="n">
        <v>0.0134048</v>
      </c>
      <c r="F272" s="25" t="n">
        <v>0.00139236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3</v>
      </c>
      <c r="B273" s="24" t="s">
        <v>69</v>
      </c>
      <c r="C273" s="25" t="n">
        <v>74.5819</v>
      </c>
      <c r="D273" s="24" t="n">
        <v>32.341</v>
      </c>
      <c r="E273" s="24" t="n">
        <v>0.0028375</v>
      </c>
      <c r="F273" s="25" t="n">
        <v>-0.00975037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3</v>
      </c>
      <c r="B274" s="24" t="s">
        <v>69</v>
      </c>
      <c r="C274" s="25" t="n">
        <v>49.6628</v>
      </c>
      <c r="D274" s="24" t="n">
        <v>32.3314</v>
      </c>
      <c r="E274" s="24" t="n">
        <v>0.00188792</v>
      </c>
      <c r="F274" s="25" t="n">
        <v>0.00326538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3</v>
      </c>
      <c r="B275" s="24" t="s">
        <v>69</v>
      </c>
      <c r="C275" s="25" t="n">
        <v>24.4992</v>
      </c>
      <c r="D275" s="24" t="n">
        <v>32.328</v>
      </c>
      <c r="E275" s="24" t="n">
        <v>0.0012264</v>
      </c>
      <c r="F275" s="25" t="n">
        <v>0.00269318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3</v>
      </c>
      <c r="B276" s="24" t="s">
        <v>69</v>
      </c>
      <c r="C276" s="25" t="n">
        <v>9.14258</v>
      </c>
      <c r="D276" s="24" t="n">
        <v>32.3276</v>
      </c>
      <c r="E276" s="24" t="n">
        <v>0.0020295</v>
      </c>
      <c r="F276" s="25" t="n">
        <v>0.00395966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3</v>
      </c>
      <c r="B277" s="24" t="s">
        <v>69</v>
      </c>
      <c r="C277" s="25" t="n">
        <v>1.2364</v>
      </c>
      <c r="D277" s="24" t="n">
        <v>32.3233</v>
      </c>
      <c r="E277" s="24" t="n">
        <v>0.0106504</v>
      </c>
      <c r="F277" s="25" t="n">
        <v>0.00333023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7" t="n">
        <v>14</v>
      </c>
      <c r="B278" s="24" t="s">
        <v>69</v>
      </c>
      <c r="C278" s="28" t="n">
        <v>1500.04</v>
      </c>
      <c r="D278" s="29" t="n">
        <v>34.5197</v>
      </c>
      <c r="E278" s="29" t="n">
        <v>0.00239358</v>
      </c>
      <c r="F278" s="28" t="n">
        <v>0.00600433</v>
      </c>
      <c r="G278" s="28" t="e">
        <f aca="false">C278*$B$9+$B$10</f>
        <v>#VALUE!</v>
      </c>
      <c r="H278" s="29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69</v>
      </c>
      <c r="C279" s="25" t="n">
        <v>1250.27</v>
      </c>
      <c r="D279" s="24" t="n">
        <v>34.4668</v>
      </c>
      <c r="E279" s="24" t="n">
        <v>0.00202604</v>
      </c>
      <c r="F279" s="25" t="n">
        <v>0.00354385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69</v>
      </c>
      <c r="C280" s="25" t="n">
        <v>1250.31</v>
      </c>
      <c r="D280" s="24" t="n">
        <v>34.4669</v>
      </c>
      <c r="E280" s="24" t="n">
        <v>0.00220055</v>
      </c>
      <c r="F280" s="25" t="n">
        <v>0.003479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4</v>
      </c>
      <c r="B281" s="24" t="s">
        <v>69</v>
      </c>
      <c r="C281" s="25" t="n">
        <v>998.958</v>
      </c>
      <c r="D281" s="24" t="n">
        <v>34.3919</v>
      </c>
      <c r="E281" s="24" t="n">
        <v>0.00188116</v>
      </c>
      <c r="F281" s="25" t="n">
        <v>0.00487137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4</v>
      </c>
      <c r="B282" s="24" t="s">
        <v>69</v>
      </c>
      <c r="C282" s="25" t="n">
        <v>800.064</v>
      </c>
      <c r="D282" s="24" t="n">
        <v>34.3088</v>
      </c>
      <c r="E282" s="24" t="n">
        <v>0.00135506</v>
      </c>
      <c r="F282" s="25" t="n">
        <v>0.00248718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4</v>
      </c>
      <c r="B283" s="24" t="s">
        <v>69</v>
      </c>
      <c r="C283" s="25" t="n">
        <v>600.219</v>
      </c>
      <c r="D283" s="24" t="n">
        <v>34.1958</v>
      </c>
      <c r="E283" s="24" t="n">
        <v>0.00204729</v>
      </c>
      <c r="F283" s="25" t="n">
        <v>0.00429916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4</v>
      </c>
      <c r="B284" s="24" t="s">
        <v>69</v>
      </c>
      <c r="C284" s="25" t="n">
        <v>400.352</v>
      </c>
      <c r="D284" s="24" t="n">
        <v>34.0821</v>
      </c>
      <c r="E284" s="24" t="n">
        <v>0.0015023</v>
      </c>
      <c r="F284" s="25" t="n">
        <v>0.00454712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4</v>
      </c>
      <c r="B285" s="24" t="s">
        <v>69</v>
      </c>
      <c r="C285" s="25" t="n">
        <v>301.433</v>
      </c>
      <c r="D285" s="24" t="n">
        <v>34.0137</v>
      </c>
      <c r="E285" s="24" t="n">
        <v>0.00230979</v>
      </c>
      <c r="F285" s="25" t="n">
        <v>0.00537872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4</v>
      </c>
      <c r="B286" s="24" t="s">
        <v>69</v>
      </c>
      <c r="C286" s="25" t="n">
        <v>249.672</v>
      </c>
      <c r="D286" s="24" t="n">
        <v>33.9856</v>
      </c>
      <c r="E286" s="24" t="n">
        <v>0.00186637</v>
      </c>
      <c r="F286" s="25" t="n">
        <v>0.00395584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4</v>
      </c>
      <c r="B287" s="24" t="s">
        <v>69</v>
      </c>
      <c r="C287" s="25" t="n">
        <v>197.887</v>
      </c>
      <c r="D287" s="24" t="n">
        <v>33.9665</v>
      </c>
      <c r="E287" s="24" t="n">
        <v>0.00206236</v>
      </c>
      <c r="F287" s="25" t="n">
        <v>0.00426865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4</v>
      </c>
      <c r="B288" s="24" t="s">
        <v>69</v>
      </c>
      <c r="C288" s="25" t="n">
        <v>172.139</v>
      </c>
      <c r="D288" s="24" t="n">
        <v>33.942</v>
      </c>
      <c r="E288" s="24" t="n">
        <v>0.00211219</v>
      </c>
      <c r="F288" s="25" t="n">
        <v>0.0056037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4</v>
      </c>
      <c r="B289" s="24" t="s">
        <v>69</v>
      </c>
      <c r="C289" s="25" t="n">
        <v>149.87</v>
      </c>
      <c r="D289" s="24" t="n">
        <v>33.8849</v>
      </c>
      <c r="E289" s="24" t="n">
        <v>0.00193043</v>
      </c>
      <c r="F289" s="25" t="n">
        <v>0.005867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4</v>
      </c>
      <c r="B290" s="24" t="s">
        <v>69</v>
      </c>
      <c r="C290" s="25" t="n">
        <v>121.415</v>
      </c>
      <c r="D290" s="24" t="n">
        <v>33.6655</v>
      </c>
      <c r="E290" s="24" t="n">
        <v>0.00220106</v>
      </c>
      <c r="F290" s="25" t="n">
        <v>0.0052413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4</v>
      </c>
      <c r="B291" s="24" t="s">
        <v>69</v>
      </c>
      <c r="C291" s="25" t="n">
        <v>98.5582</v>
      </c>
      <c r="D291" s="24" t="n">
        <v>33.2993</v>
      </c>
      <c r="E291" s="24" t="n">
        <v>0.0064627</v>
      </c>
      <c r="F291" s="25" t="n">
        <v>0.0101089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4</v>
      </c>
      <c r="B292" s="24" t="s">
        <v>69</v>
      </c>
      <c r="C292" s="25" t="n">
        <v>76.7871</v>
      </c>
      <c r="D292" s="24" t="n">
        <v>32.3757</v>
      </c>
      <c r="E292" s="24" t="n">
        <v>0.00180613</v>
      </c>
      <c r="F292" s="25" t="n">
        <v>0.000221252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4</v>
      </c>
      <c r="B293" s="24" t="s">
        <v>69</v>
      </c>
      <c r="C293" s="25" t="n">
        <v>49.0978</v>
      </c>
      <c r="D293" s="24" t="n">
        <v>32.3697</v>
      </c>
      <c r="E293" s="24" t="n">
        <v>0.00126708</v>
      </c>
      <c r="F293" s="25" t="n">
        <v>0.00362015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4</v>
      </c>
      <c r="B294" s="24" t="s">
        <v>69</v>
      </c>
      <c r="C294" s="25" t="n">
        <v>24.031</v>
      </c>
      <c r="D294" s="24" t="n">
        <v>32.3683</v>
      </c>
      <c r="E294" s="24" t="n">
        <v>0.00127845</v>
      </c>
      <c r="F294" s="25" t="n">
        <v>0.00243378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4</v>
      </c>
      <c r="B295" s="24" t="s">
        <v>69</v>
      </c>
      <c r="C295" s="25" t="n">
        <v>9.80465</v>
      </c>
      <c r="D295" s="24" t="n">
        <v>32.3605</v>
      </c>
      <c r="E295" s="24" t="n">
        <v>0.00231386</v>
      </c>
      <c r="F295" s="25" t="n">
        <v>0.00610733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4</v>
      </c>
      <c r="B296" s="24" t="s">
        <v>69</v>
      </c>
      <c r="C296" s="25" t="n">
        <v>1.87579</v>
      </c>
      <c r="D296" s="24" t="n">
        <v>32.3542</v>
      </c>
      <c r="E296" s="24" t="n">
        <v>0.00235514</v>
      </c>
      <c r="F296" s="25" t="n">
        <v>0.00354767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7" t="n">
        <v>15</v>
      </c>
      <c r="B297" s="24" t="s">
        <v>69</v>
      </c>
      <c r="C297" s="28" t="n">
        <v>53.1389</v>
      </c>
      <c r="D297" s="29" t="n">
        <v>32.3725</v>
      </c>
      <c r="E297" s="29" t="n">
        <v>0.00148374</v>
      </c>
      <c r="F297" s="28" t="n">
        <v>-0.00549698</v>
      </c>
      <c r="G297" s="28" t="e">
        <f aca="false">C297*$B$9+$B$10</f>
        <v>#VALUE!</v>
      </c>
      <c r="H297" s="29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69</v>
      </c>
      <c r="C298" s="25" t="n">
        <v>103.312</v>
      </c>
      <c r="D298" s="24" t="n">
        <v>33.3443</v>
      </c>
      <c r="E298" s="24" t="n">
        <v>0.00659686</v>
      </c>
      <c r="F298" s="25" t="n">
        <v>0.0849228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69</v>
      </c>
      <c r="C299" s="25" t="n">
        <v>203.532</v>
      </c>
      <c r="D299" s="24" t="n">
        <v>33.9797</v>
      </c>
      <c r="E299" s="24" t="n">
        <v>0.00243134</v>
      </c>
      <c r="F299" s="25" t="n">
        <v>1.14149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69</v>
      </c>
      <c r="C300" s="25" t="n">
        <v>303.69</v>
      </c>
      <c r="D300" s="24" t="n">
        <v>34.0212</v>
      </c>
      <c r="E300" s="24" t="n">
        <v>0.00348919</v>
      </c>
      <c r="F300" s="25" t="n">
        <v>0.00217056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69</v>
      </c>
      <c r="C301" s="25" t="n">
        <v>353.804</v>
      </c>
      <c r="D301" s="24" t="n">
        <v>34.0574</v>
      </c>
      <c r="E301" s="24" t="n">
        <v>0.00228182</v>
      </c>
      <c r="F301" s="25" t="n">
        <v>0.0055809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5</v>
      </c>
      <c r="B302" s="24" t="s">
        <v>69</v>
      </c>
      <c r="C302" s="25" t="n">
        <v>400.96</v>
      </c>
      <c r="D302" s="24" t="n">
        <v>34.0804</v>
      </c>
      <c r="E302" s="24" t="n">
        <v>0.00235604</v>
      </c>
      <c r="F302" s="25" t="n">
        <v>-0.000514984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5</v>
      </c>
      <c r="B303" s="24" t="s">
        <v>69</v>
      </c>
      <c r="C303" s="25" t="n">
        <v>401.572</v>
      </c>
      <c r="D303" s="24" t="n">
        <v>34.0799</v>
      </c>
      <c r="E303" s="24" t="n">
        <v>0.002351</v>
      </c>
      <c r="F303" s="25" t="n">
        <v>-0.00374603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5</v>
      </c>
      <c r="B304" s="24" t="s">
        <v>69</v>
      </c>
      <c r="C304" s="25" t="n">
        <v>402.285</v>
      </c>
      <c r="D304" s="24" t="n">
        <v>34.0792</v>
      </c>
      <c r="E304" s="24" t="n">
        <v>0.00235792</v>
      </c>
      <c r="F304" s="25" t="n">
        <v>-0.00454712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5</v>
      </c>
      <c r="B305" s="24" t="s">
        <v>69</v>
      </c>
      <c r="C305" s="25" t="n">
        <v>401.429</v>
      </c>
      <c r="D305" s="24" t="n">
        <v>34.0789</v>
      </c>
      <c r="E305" s="24" t="n">
        <v>0.00211969</v>
      </c>
      <c r="F305" s="25" t="n">
        <v>-0.00505066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5</v>
      </c>
      <c r="B306" s="24" t="s">
        <v>69</v>
      </c>
      <c r="C306" s="25" t="n">
        <v>298.835</v>
      </c>
      <c r="D306" s="24" t="n">
        <v>34.0152</v>
      </c>
      <c r="E306" s="24" t="n">
        <v>0.00450386</v>
      </c>
      <c r="F306" s="25" t="n">
        <v>-0.0026969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5</v>
      </c>
      <c r="B307" s="24" t="s">
        <v>69</v>
      </c>
      <c r="C307" s="25" t="n">
        <v>298.377</v>
      </c>
      <c r="D307" s="24" t="n">
        <v>34.0137</v>
      </c>
      <c r="E307" s="24" t="n">
        <v>0.0030044</v>
      </c>
      <c r="F307" s="25" t="n">
        <v>-0.00351715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5</v>
      </c>
      <c r="B308" s="24" t="s">
        <v>69</v>
      </c>
      <c r="C308" s="25" t="n">
        <v>297.483</v>
      </c>
      <c r="D308" s="24" t="n">
        <v>34.0126</v>
      </c>
      <c r="E308" s="24" t="n">
        <v>0.00393659</v>
      </c>
      <c r="F308" s="25" t="n">
        <v>-0.00354385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15</v>
      </c>
      <c r="B309" s="24" t="s">
        <v>69</v>
      </c>
      <c r="C309" s="25" t="n">
        <v>298.077</v>
      </c>
      <c r="D309" s="24" t="n">
        <v>34.0108</v>
      </c>
      <c r="E309" s="24" t="n">
        <v>0.00218489</v>
      </c>
      <c r="F309" s="25" t="n">
        <v>-0.00513458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15</v>
      </c>
      <c r="B310" s="24" t="s">
        <v>69</v>
      </c>
      <c r="C310" s="25" t="n">
        <v>200.506</v>
      </c>
      <c r="D310" s="24" t="n">
        <v>33.9682</v>
      </c>
      <c r="E310" s="24" t="n">
        <v>0.00627689</v>
      </c>
      <c r="F310" s="25" t="n">
        <v>-0.00682068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15</v>
      </c>
      <c r="B311" s="24" t="s">
        <v>69</v>
      </c>
      <c r="C311" s="25" t="n">
        <v>200.178</v>
      </c>
      <c r="D311" s="24" t="n">
        <v>33.9679</v>
      </c>
      <c r="E311" s="24" t="n">
        <v>0.00201616</v>
      </c>
      <c r="F311" s="25" t="n">
        <v>-0.0063858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15</v>
      </c>
      <c r="B312" s="24" t="s">
        <v>69</v>
      </c>
      <c r="C312" s="25" t="n">
        <v>199.295</v>
      </c>
      <c r="D312" s="24" t="n">
        <v>33.9679</v>
      </c>
      <c r="E312" s="24" t="n">
        <v>0.0024527</v>
      </c>
      <c r="F312" s="25" t="n">
        <v>-0.00441742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15</v>
      </c>
      <c r="B313" s="24" t="s">
        <v>69</v>
      </c>
      <c r="C313" s="25" t="n">
        <v>199.848</v>
      </c>
      <c r="D313" s="24" t="n">
        <v>33.9691</v>
      </c>
      <c r="E313" s="24" t="n">
        <v>0.00233407</v>
      </c>
      <c r="F313" s="25" t="n">
        <v>-0.00627518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15</v>
      </c>
      <c r="B314" s="24" t="s">
        <v>69</v>
      </c>
      <c r="C314" s="25" t="n">
        <v>97.7759</v>
      </c>
      <c r="D314" s="24" t="n">
        <v>33.3116</v>
      </c>
      <c r="E314" s="24" t="n">
        <v>0.0140155</v>
      </c>
      <c r="F314" s="25" t="n">
        <v>-0.0100021</v>
      </c>
      <c r="G314" s="25" t="e">
        <f aca="false">C314*$B$9+$B$10</f>
        <v>#VALUE!</v>
      </c>
      <c r="H314" s="24" t="e">
        <f aca="false">G314-F314</f>
        <v>#VALUE!</v>
      </c>
      <c r="J314" s="30"/>
      <c r="K314" s="31"/>
    </row>
    <row r="315" customFormat="false" ht="14.6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5" activePane="bottomLeft" state="frozen"/>
      <selection pane="topLeft" activeCell="A1" activeCellId="0" sqref="A1"/>
      <selection pane="bottomLeft" activeCell="K166" activeCellId="0" sqref="K166:K177 K166:K1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6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98</v>
      </c>
    </row>
    <row r="13" customFormat="false" ht="14.65" hidden="false" customHeight="false" outlineLevel="0" collapsed="false">
      <c r="A13" s="0" t="s">
        <v>54</v>
      </c>
      <c r="D13" s="0" t="n">
        <v>161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0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210.295</v>
      </c>
      <c r="D17" s="24" t="n">
        <v>31.3047</v>
      </c>
      <c r="E17" s="24" t="n">
        <v>0.00200091</v>
      </c>
      <c r="F17" s="25" t="n">
        <v>-0.00134659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134659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00.168</v>
      </c>
      <c r="D18" s="24" t="n">
        <v>31.3012</v>
      </c>
      <c r="E18" s="24" t="n">
        <v>0.00156905</v>
      </c>
      <c r="F18" s="25" t="n">
        <v>-0.00173569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00173569</v>
      </c>
    </row>
    <row r="19" customFormat="false" ht="14.65" hidden="false" customHeight="false" outlineLevel="0" collapsed="false">
      <c r="A19" s="23" t="n">
        <v>1</v>
      </c>
      <c r="B19" s="24" t="s">
        <v>69</v>
      </c>
      <c r="C19" s="25" t="n">
        <v>175.517</v>
      </c>
      <c r="D19" s="24" t="n">
        <v>31.2847</v>
      </c>
      <c r="E19" s="24" t="n">
        <v>0.00162059</v>
      </c>
      <c r="F19" s="25" t="n">
        <v>-0.00237465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-0.00186539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75.519</v>
      </c>
      <c r="D20" s="24" t="n">
        <v>31.2848</v>
      </c>
      <c r="E20" s="24" t="n">
        <v>0.00130388</v>
      </c>
      <c r="F20" s="25" t="n">
        <v>-0.00251198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-0.000442505</v>
      </c>
    </row>
    <row r="21" customFormat="false" ht="14.65" hidden="false" customHeight="false" outlineLevel="0" collapsed="false">
      <c r="A21" s="23" t="n">
        <v>1</v>
      </c>
      <c r="B21" s="24" t="s">
        <v>69</v>
      </c>
      <c r="C21" s="25" t="n">
        <v>150.394</v>
      </c>
      <c r="D21" s="24" t="n">
        <v>31.2616</v>
      </c>
      <c r="E21" s="24" t="n">
        <v>0.0020664</v>
      </c>
      <c r="F21" s="25" t="n">
        <v>-0.00410271</v>
      </c>
      <c r="G21" s="25" t="e">
        <f aca="false">A21*$B$9+$B$10</f>
        <v>#VALUE!</v>
      </c>
      <c r="H21" s="24" t="e">
        <f aca="false">G21-F21</f>
        <v>#VALUE!</v>
      </c>
      <c r="J21" s="26" t="n">
        <v>2</v>
      </c>
      <c r="K21" s="24" t="n">
        <v>-0.00123978</v>
      </c>
    </row>
    <row r="22" customFormat="false" ht="14.65" hidden="false" customHeight="false" outlineLevel="0" collapsed="false">
      <c r="A22" s="23" t="n">
        <v>1</v>
      </c>
      <c r="B22" s="24" t="s">
        <v>69</v>
      </c>
      <c r="C22" s="25" t="n">
        <v>125.461</v>
      </c>
      <c r="D22" s="24" t="n">
        <v>31.2204</v>
      </c>
      <c r="E22" s="24" t="n">
        <v>0.00180658</v>
      </c>
      <c r="F22" s="25" t="n">
        <v>-0.00694084</v>
      </c>
      <c r="G22" s="25" t="e">
        <f aca="false">A22*$B$9+$B$10</f>
        <v>#VALUE!</v>
      </c>
      <c r="H22" s="24" t="e">
        <f aca="false">G22-F22</f>
        <v>#VALUE!</v>
      </c>
      <c r="J22" s="26" t="n">
        <v>2</v>
      </c>
      <c r="K22" s="24" t="n">
        <v>-0.00113297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100.349</v>
      </c>
      <c r="D23" s="24" t="n">
        <v>31.0173</v>
      </c>
      <c r="E23" s="24" t="n">
        <v>0.00302361</v>
      </c>
      <c r="F23" s="25" t="n">
        <v>-0.0163345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-0.00105667</v>
      </c>
    </row>
    <row r="24" customFormat="false" ht="14.65" hidden="false" customHeight="false" outlineLevel="0" collapsed="false">
      <c r="A24" s="23" t="n">
        <v>1</v>
      </c>
      <c r="B24" s="24" t="s">
        <v>69</v>
      </c>
      <c r="C24" s="25" t="n">
        <v>75.8636</v>
      </c>
      <c r="D24" s="24" t="n">
        <v>30.2503</v>
      </c>
      <c r="E24" s="24" t="n">
        <v>0.0024425</v>
      </c>
      <c r="F24" s="25" t="n">
        <v>-0.0184002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-0.00012207</v>
      </c>
    </row>
    <row r="25" customFormat="false" ht="14.65" hidden="false" customHeight="false" outlineLevel="0" collapsed="false">
      <c r="A25" s="23" t="n">
        <v>1</v>
      </c>
      <c r="B25" s="24" t="s">
        <v>69</v>
      </c>
      <c r="C25" s="25" t="n">
        <v>50.3338</v>
      </c>
      <c r="D25" s="24" t="n">
        <v>30.0547</v>
      </c>
      <c r="E25" s="24" t="n">
        <v>0.00208467</v>
      </c>
      <c r="F25" s="25" t="n">
        <v>-0.00271225</v>
      </c>
      <c r="G25" s="25" t="e">
        <f aca="false">A25*$B$9+$B$10</f>
        <v>#VALUE!</v>
      </c>
      <c r="H25" s="24" t="e">
        <f aca="false">G25-F25</f>
        <v>#VALUE!</v>
      </c>
      <c r="J25" s="26" t="n">
        <v>2</v>
      </c>
      <c r="K25" s="24" t="n">
        <v>-0.00211334</v>
      </c>
    </row>
    <row r="26" customFormat="false" ht="14.65" hidden="false" customHeight="false" outlineLevel="0" collapsed="false">
      <c r="A26" s="23" t="n">
        <v>1</v>
      </c>
      <c r="B26" s="24" t="s">
        <v>69</v>
      </c>
      <c r="C26" s="25" t="n">
        <v>25.2069</v>
      </c>
      <c r="D26" s="24" t="n">
        <v>29.8503</v>
      </c>
      <c r="E26" s="24" t="n">
        <v>0.0125747</v>
      </c>
      <c r="F26" s="25" t="n">
        <v>0.00568008</v>
      </c>
      <c r="G26" s="25" t="e">
        <f aca="false">A26*$B$9+$B$10</f>
        <v>#VALUE!</v>
      </c>
      <c r="H26" s="24" t="e">
        <f aca="false">G26-F26</f>
        <v>#VALUE!</v>
      </c>
      <c r="J26" s="26" t="n">
        <v>2</v>
      </c>
      <c r="K26" s="24" t="n">
        <v>-0.00337601</v>
      </c>
    </row>
    <row r="27" customFormat="false" ht="14.65" hidden="false" customHeight="false" outlineLevel="0" collapsed="false">
      <c r="A27" s="23" t="n">
        <v>1</v>
      </c>
      <c r="B27" s="24" t="s">
        <v>69</v>
      </c>
      <c r="C27" s="25" t="n">
        <v>10.4904</v>
      </c>
      <c r="D27" s="24" t="n">
        <v>29.5491</v>
      </c>
      <c r="E27" s="24" t="n">
        <v>0.0074075</v>
      </c>
      <c r="F27" s="25" t="n">
        <v>-0.0600834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-0.00122452</v>
      </c>
    </row>
    <row r="28" customFormat="false" ht="14.65" hidden="false" customHeight="false" outlineLevel="0" collapsed="false">
      <c r="A28" s="23" t="n">
        <v>1</v>
      </c>
      <c r="B28" s="24" t="s">
        <v>69</v>
      </c>
      <c r="C28" s="25" t="n">
        <v>1.18915</v>
      </c>
      <c r="D28" s="24" t="n">
        <v>29.142</v>
      </c>
      <c r="E28" s="24" t="n">
        <v>0.0978887</v>
      </c>
      <c r="F28" s="25" t="n">
        <v>0.0416756</v>
      </c>
      <c r="G28" s="25" t="e">
        <f aca="false">A28*$B$9+$B$10</f>
        <v>#VALUE!</v>
      </c>
      <c r="H28" s="24" t="e">
        <f aca="false">G28-F28</f>
        <v>#VALUE!</v>
      </c>
      <c r="J28" s="26" t="n">
        <v>2</v>
      </c>
      <c r="K28" s="24" t="n">
        <v>-0.00140381</v>
      </c>
    </row>
    <row r="29" customFormat="false" ht="14.65" hidden="false" customHeight="false" outlineLevel="0" collapsed="false">
      <c r="A29" s="27" t="n">
        <v>2</v>
      </c>
      <c r="B29" s="24" t="s">
        <v>68</v>
      </c>
      <c r="C29" s="28" t="n">
        <v>1313.97</v>
      </c>
      <c r="D29" s="29" t="n">
        <v>34.4777</v>
      </c>
      <c r="E29" s="29" t="n">
        <v>0.00218222</v>
      </c>
      <c r="F29" s="28" t="n">
        <v>-0.00186539</v>
      </c>
      <c r="G29" s="28" t="e">
        <f aca="false">A29*$B$9+$B$10</f>
        <v>#VALUE!</v>
      </c>
      <c r="H29" s="29" t="e">
        <f aca="false">G29-F29</f>
        <v>#VALUE!</v>
      </c>
      <c r="J29" s="26" t="n">
        <v>3</v>
      </c>
      <c r="K29" s="24" t="n">
        <v>-0.00094223</v>
      </c>
    </row>
    <row r="30" customFormat="false" ht="14.65" hidden="false" customHeight="false" outlineLevel="0" collapsed="false">
      <c r="A30" s="23" t="n">
        <v>2</v>
      </c>
      <c r="B30" s="24" t="s">
        <v>68</v>
      </c>
      <c r="C30" s="25" t="n">
        <v>1250.72</v>
      </c>
      <c r="D30" s="24" t="n">
        <v>34.4563</v>
      </c>
      <c r="E30" s="24" t="n">
        <v>0.00221893</v>
      </c>
      <c r="F30" s="25" t="n">
        <v>-0.000442505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0.00323486</v>
      </c>
    </row>
    <row r="31" customFormat="false" ht="14.65" hidden="false" customHeight="false" outlineLevel="0" collapsed="false">
      <c r="A31" s="23" t="n">
        <v>2</v>
      </c>
      <c r="B31" s="24" t="s">
        <v>68</v>
      </c>
      <c r="C31" s="25" t="n">
        <v>1249.25</v>
      </c>
      <c r="D31" s="24" t="n">
        <v>34.4557</v>
      </c>
      <c r="E31" s="24" t="n">
        <v>0.0020822</v>
      </c>
      <c r="F31" s="25" t="n">
        <v>-0.00123978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-0.000614166</v>
      </c>
    </row>
    <row r="32" customFormat="false" ht="14.65" hidden="false" customHeight="false" outlineLevel="0" collapsed="false">
      <c r="A32" s="23" t="n">
        <v>2</v>
      </c>
      <c r="B32" s="24" t="s">
        <v>68</v>
      </c>
      <c r="C32" s="25" t="n">
        <v>999.092</v>
      </c>
      <c r="D32" s="24" t="n">
        <v>34.3769</v>
      </c>
      <c r="E32" s="24" t="n">
        <v>0.00197823</v>
      </c>
      <c r="F32" s="25" t="n">
        <v>-0.00113297</v>
      </c>
      <c r="G32" s="25" t="e">
        <f aca="false">A32*$B$9+$B$10</f>
        <v>#VALUE!</v>
      </c>
      <c r="H32" s="24" t="e">
        <f aca="false">G32-F32</f>
        <v>#VALUE!</v>
      </c>
      <c r="J32" s="26" t="n">
        <v>3</v>
      </c>
      <c r="K32" s="24" t="n">
        <v>0.00245667</v>
      </c>
    </row>
    <row r="33" customFormat="false" ht="14.65" hidden="false" customHeight="false" outlineLevel="0" collapsed="false">
      <c r="A33" s="23" t="n">
        <v>2</v>
      </c>
      <c r="B33" s="24" t="s">
        <v>68</v>
      </c>
      <c r="C33" s="25" t="n">
        <v>800.45</v>
      </c>
      <c r="D33" s="24" t="n">
        <v>34.2716</v>
      </c>
      <c r="E33" s="24" t="n">
        <v>0.00244762</v>
      </c>
      <c r="F33" s="25" t="n">
        <v>-0.00105667</v>
      </c>
      <c r="G33" s="25" t="e">
        <f aca="false">A33*$B$9+$B$10</f>
        <v>#VALUE!</v>
      </c>
      <c r="H33" s="24" t="e">
        <f aca="false">G33-F33</f>
        <v>#VALUE!</v>
      </c>
      <c r="J33" s="26" t="n">
        <v>3</v>
      </c>
      <c r="K33" s="24" t="n">
        <v>-0.000980377</v>
      </c>
    </row>
    <row r="34" customFormat="false" ht="14.65" hidden="false" customHeight="false" outlineLevel="0" collapsed="false">
      <c r="A34" s="23" t="n">
        <v>2</v>
      </c>
      <c r="B34" s="24" t="s">
        <v>68</v>
      </c>
      <c r="C34" s="25" t="n">
        <v>601.03</v>
      </c>
      <c r="D34" s="24" t="n">
        <v>34.1411</v>
      </c>
      <c r="E34" s="24" t="n">
        <v>0.00153279</v>
      </c>
      <c r="F34" s="25" t="n">
        <v>-0.00012207</v>
      </c>
      <c r="G34" s="25" t="e">
        <f aca="false">A34*$B$9+$B$10</f>
        <v>#VALUE!</v>
      </c>
      <c r="H34" s="24" t="e">
        <f aca="false">G34-F34</f>
        <v>#VALUE!</v>
      </c>
      <c r="J34" s="26" t="n">
        <v>3</v>
      </c>
      <c r="K34" s="24" t="n">
        <v>-0.000511169</v>
      </c>
    </row>
    <row r="35" customFormat="false" ht="14.65" hidden="false" customHeight="false" outlineLevel="0" collapsed="false">
      <c r="A35" s="23" t="n">
        <v>2</v>
      </c>
      <c r="B35" s="24" t="s">
        <v>68</v>
      </c>
      <c r="C35" s="25" t="n">
        <v>398</v>
      </c>
      <c r="D35" s="24" t="n">
        <v>33.9887</v>
      </c>
      <c r="E35" s="24" t="n">
        <v>0.00205481</v>
      </c>
      <c r="F35" s="25" t="n">
        <v>-0.00211334</v>
      </c>
      <c r="G35" s="25" t="e">
        <f aca="false">A35*$B$9+$B$10</f>
        <v>#VALUE!</v>
      </c>
      <c r="H35" s="24" t="e">
        <f aca="false">G35-F35</f>
        <v>#VALUE!</v>
      </c>
      <c r="J35" s="26" t="n">
        <v>3</v>
      </c>
      <c r="K35" s="24" t="n">
        <v>0.0092926</v>
      </c>
    </row>
    <row r="36" customFormat="false" ht="14.65" hidden="false" customHeight="false" outlineLevel="0" collapsed="false">
      <c r="A36" s="23" t="n">
        <v>2</v>
      </c>
      <c r="B36" s="24" t="s">
        <v>68</v>
      </c>
      <c r="C36" s="25" t="n">
        <v>299.518</v>
      </c>
      <c r="D36" s="24" t="n">
        <v>33.9627</v>
      </c>
      <c r="E36" s="24" t="n">
        <v>0.00278166</v>
      </c>
      <c r="F36" s="25" t="n">
        <v>-0.00337601</v>
      </c>
      <c r="G36" s="25" t="e">
        <f aca="false">A36*$B$9+$B$10</f>
        <v>#VALUE!</v>
      </c>
      <c r="H36" s="24" t="e">
        <f aca="false">G36-F36</f>
        <v>#VALUE!</v>
      </c>
      <c r="J36" s="26" t="n">
        <v>3</v>
      </c>
      <c r="K36" s="24" t="n">
        <v>-0.00239182</v>
      </c>
    </row>
    <row r="37" customFormat="false" ht="14.65" hidden="false" customHeight="false" outlineLevel="0" collapsed="false">
      <c r="A37" s="23" t="n">
        <v>2</v>
      </c>
      <c r="B37" s="24" t="s">
        <v>68</v>
      </c>
      <c r="C37" s="25" t="n">
        <v>252.038</v>
      </c>
      <c r="D37" s="24" t="n">
        <v>33.9664</v>
      </c>
      <c r="E37" s="24" t="n">
        <v>0.00184903</v>
      </c>
      <c r="F37" s="25" t="n">
        <v>-0.00122452</v>
      </c>
      <c r="G37" s="25" t="e">
        <f aca="false">A37*$B$9+$B$10</f>
        <v>#VALUE!</v>
      </c>
      <c r="H37" s="24" t="e">
        <f aca="false">G37-F37</f>
        <v>#VALUE!</v>
      </c>
      <c r="J37" s="26" t="n">
        <v>3</v>
      </c>
      <c r="K37" s="24" t="n">
        <v>0.000160217</v>
      </c>
    </row>
    <row r="38" customFormat="false" ht="14.65" hidden="false" customHeight="false" outlineLevel="0" collapsed="false">
      <c r="A38" s="23" t="n">
        <v>2</v>
      </c>
      <c r="B38" s="24" t="s">
        <v>68</v>
      </c>
      <c r="C38" s="25" t="n">
        <v>200.899</v>
      </c>
      <c r="D38" s="24" t="n">
        <v>33.928</v>
      </c>
      <c r="E38" s="24" t="n">
        <v>0.0016618</v>
      </c>
      <c r="F38" s="25" t="n">
        <v>-0.00140381</v>
      </c>
      <c r="G38" s="25" t="e">
        <f aca="false">A38*$B$9+$B$10</f>
        <v>#VALUE!</v>
      </c>
      <c r="H38" s="24" t="e">
        <f aca="false">G38-F38</f>
        <v>#VALUE!</v>
      </c>
      <c r="J38" s="26" t="n">
        <v>3</v>
      </c>
      <c r="K38" s="24" t="n">
        <v>-0.00171661</v>
      </c>
    </row>
    <row r="39" customFormat="false" ht="14.65" hidden="false" customHeight="false" outlineLevel="0" collapsed="false">
      <c r="A39" s="23" t="n">
        <v>2</v>
      </c>
      <c r="B39" s="24" t="s">
        <v>69</v>
      </c>
      <c r="C39" s="25" t="n">
        <v>174.761</v>
      </c>
      <c r="D39" s="24" t="n">
        <v>33.8807</v>
      </c>
      <c r="E39" s="24" t="n">
        <v>0.00329093</v>
      </c>
      <c r="F39" s="25" t="n">
        <v>0.00299454</v>
      </c>
      <c r="G39" s="25" t="e">
        <f aca="false">A39*$B$9+$B$10</f>
        <v>#VALUE!</v>
      </c>
      <c r="H39" s="24" t="e">
        <f aca="false">G39-F39</f>
        <v>#VALUE!</v>
      </c>
      <c r="J39" s="26" t="n">
        <v>3</v>
      </c>
      <c r="K39" s="24" t="n">
        <v>-0.001194</v>
      </c>
    </row>
    <row r="40" customFormat="false" ht="14.65" hidden="false" customHeight="false" outlineLevel="0" collapsed="false">
      <c r="A40" s="23" t="n">
        <v>2</v>
      </c>
      <c r="B40" s="24" t="s">
        <v>69</v>
      </c>
      <c r="C40" s="25" t="n">
        <v>151.655</v>
      </c>
      <c r="D40" s="24" t="n">
        <v>33.7977</v>
      </c>
      <c r="E40" s="24" t="n">
        <v>0.00534903</v>
      </c>
      <c r="F40" s="25" t="n">
        <v>-0.00558853</v>
      </c>
      <c r="G40" s="25" t="e">
        <f aca="false">A40*$B$9+$B$10</f>
        <v>#VALUE!</v>
      </c>
      <c r="H40" s="24" t="e">
        <f aca="false">G40-F40</f>
        <v>#VALUE!</v>
      </c>
      <c r="J40" s="26" t="n">
        <v>3</v>
      </c>
      <c r="K40" s="24" t="n">
        <v>0.00415421</v>
      </c>
    </row>
    <row r="41" customFormat="false" ht="14.65" hidden="false" customHeight="false" outlineLevel="0" collapsed="false">
      <c r="A41" s="23" t="n">
        <v>2</v>
      </c>
      <c r="B41" s="24" t="s">
        <v>69</v>
      </c>
      <c r="C41" s="25" t="n">
        <v>124.783</v>
      </c>
      <c r="D41" s="24" t="n">
        <v>33.5717</v>
      </c>
      <c r="E41" s="24" t="n">
        <v>0.00369421</v>
      </c>
      <c r="F41" s="25" t="n">
        <v>0.011673</v>
      </c>
      <c r="G41" s="25" t="e">
        <f aca="false">A41*$B$9+$B$10</f>
        <v>#VALUE!</v>
      </c>
      <c r="H41" s="24" t="e">
        <f aca="false">G41-F41</f>
        <v>#VALUE!</v>
      </c>
      <c r="J41" s="26" t="n">
        <v>3</v>
      </c>
      <c r="K41" s="24" t="n">
        <v>-0.00323868</v>
      </c>
    </row>
    <row r="42" customFormat="false" ht="14.65" hidden="false" customHeight="false" outlineLevel="0" collapsed="false">
      <c r="A42" s="23" t="n">
        <v>2</v>
      </c>
      <c r="B42" s="24" t="s">
        <v>69</v>
      </c>
      <c r="C42" s="25" t="n">
        <v>98.5972</v>
      </c>
      <c r="D42" s="24" t="n">
        <v>33.0214</v>
      </c>
      <c r="E42" s="24" t="n">
        <v>0.00409171</v>
      </c>
      <c r="F42" s="25" t="n">
        <v>0.00379181</v>
      </c>
      <c r="G42" s="25" t="e">
        <f aca="false">A42*$B$9+$B$10</f>
        <v>#VALUE!</v>
      </c>
      <c r="H42" s="24" t="e">
        <f aca="false">G42-F42</f>
        <v>#VALUE!</v>
      </c>
      <c r="J42" s="26" t="n">
        <v>3</v>
      </c>
      <c r="K42" s="24" t="n">
        <v>-0.00327682</v>
      </c>
    </row>
    <row r="43" customFormat="false" ht="14.65" hidden="false" customHeight="false" outlineLevel="0" collapsed="false">
      <c r="A43" s="23" t="n">
        <v>2</v>
      </c>
      <c r="B43" s="24" t="s">
        <v>69</v>
      </c>
      <c r="C43" s="25" t="n">
        <v>75.2804</v>
      </c>
      <c r="D43" s="24" t="n">
        <v>32.3518</v>
      </c>
      <c r="E43" s="24" t="n">
        <v>0.00340506</v>
      </c>
      <c r="F43" s="25" t="n">
        <v>0.0042305</v>
      </c>
      <c r="G43" s="25" t="e">
        <f aca="false">A43*$B$9+$B$10</f>
        <v>#VALUE!</v>
      </c>
      <c r="H43" s="24" t="e">
        <f aca="false">G43-F43</f>
        <v>#VALUE!</v>
      </c>
      <c r="J43" s="26" t="n">
        <v>4</v>
      </c>
      <c r="K43" s="24" t="n">
        <v>-0.00458527</v>
      </c>
    </row>
    <row r="44" customFormat="false" ht="14.65" hidden="false" customHeight="false" outlineLevel="0" collapsed="false">
      <c r="A44" s="23" t="n">
        <v>2</v>
      </c>
      <c r="B44" s="24" t="s">
        <v>69</v>
      </c>
      <c r="C44" s="25" t="n">
        <v>50.2486</v>
      </c>
      <c r="D44" s="24" t="n">
        <v>32.3111</v>
      </c>
      <c r="E44" s="24" t="n">
        <v>0.0018314</v>
      </c>
      <c r="F44" s="25" t="n">
        <v>-0.0014801</v>
      </c>
      <c r="G44" s="25" t="e">
        <f aca="false">A44*$B$9+$B$10</f>
        <v>#VALUE!</v>
      </c>
      <c r="H44" s="24" t="e">
        <f aca="false">G44-F44</f>
        <v>#VALUE!</v>
      </c>
      <c r="J44" s="26" t="n">
        <v>4</v>
      </c>
      <c r="K44" s="24" t="n">
        <v>-0.00598145</v>
      </c>
    </row>
    <row r="45" customFormat="false" ht="14.65" hidden="false" customHeight="false" outlineLevel="0" collapsed="false">
      <c r="A45" s="23" t="n">
        <v>2</v>
      </c>
      <c r="B45" s="24" t="s">
        <v>69</v>
      </c>
      <c r="C45" s="25" t="n">
        <v>25.8778</v>
      </c>
      <c r="D45" s="24" t="n">
        <v>32.2969</v>
      </c>
      <c r="E45" s="24" t="n">
        <v>0.00252701</v>
      </c>
      <c r="F45" s="25" t="n">
        <v>-0.00307846</v>
      </c>
      <c r="G45" s="25" t="e">
        <f aca="false">A45*$B$9+$B$10</f>
        <v>#VALUE!</v>
      </c>
      <c r="H45" s="24" t="e">
        <f aca="false">G45-F45</f>
        <v>#VALUE!</v>
      </c>
      <c r="J45" s="26" t="n">
        <v>4</v>
      </c>
      <c r="K45" s="24" t="n">
        <v>-0.0034256</v>
      </c>
    </row>
    <row r="46" customFormat="false" ht="14.65" hidden="false" customHeight="false" outlineLevel="0" collapsed="false">
      <c r="A46" s="23" t="n">
        <v>2</v>
      </c>
      <c r="B46" s="24" t="s">
        <v>69</v>
      </c>
      <c r="C46" s="25" t="n">
        <v>9.67221</v>
      </c>
      <c r="D46" s="24" t="n">
        <v>32.2926</v>
      </c>
      <c r="E46" s="24" t="n">
        <v>0.00185375</v>
      </c>
      <c r="F46" s="25" t="n">
        <v>-0.00302887</v>
      </c>
      <c r="G46" s="25" t="e">
        <f aca="false">A46*$B$9+$B$10</f>
        <v>#VALUE!</v>
      </c>
      <c r="H46" s="24" t="e">
        <f aca="false">G46-F46</f>
        <v>#VALUE!</v>
      </c>
      <c r="J46" s="26" t="n">
        <v>4</v>
      </c>
      <c r="K46" s="24" t="n">
        <v>-0.00432587</v>
      </c>
    </row>
    <row r="47" customFormat="false" ht="14.65" hidden="false" customHeight="false" outlineLevel="0" collapsed="false">
      <c r="A47" s="23" t="n">
        <v>2</v>
      </c>
      <c r="B47" s="24" t="s">
        <v>69</v>
      </c>
      <c r="C47" s="25" t="n">
        <v>1.94924</v>
      </c>
      <c r="D47" s="24" t="n">
        <v>32.2933</v>
      </c>
      <c r="E47" s="24" t="n">
        <v>0.00195133</v>
      </c>
      <c r="F47" s="25" t="n">
        <v>-0.00299072</v>
      </c>
      <c r="G47" s="25" t="e">
        <f aca="false">A47*$B$9+$B$10</f>
        <v>#VALUE!</v>
      </c>
      <c r="H47" s="24" t="e">
        <f aca="false">G47-F47</f>
        <v>#VALUE!</v>
      </c>
      <c r="J47" s="26" t="n">
        <v>4</v>
      </c>
      <c r="K47" s="24" t="n">
        <v>-0.00202942</v>
      </c>
    </row>
    <row r="48" customFormat="false" ht="14.65" hidden="false" customHeight="false" outlineLevel="0" collapsed="false">
      <c r="A48" s="27" t="n">
        <v>3</v>
      </c>
      <c r="B48" s="24" t="s">
        <v>68</v>
      </c>
      <c r="C48" s="28" t="n">
        <v>3236.23</v>
      </c>
      <c r="D48" s="29" t="n">
        <v>34.6456</v>
      </c>
      <c r="E48" s="29" t="n">
        <v>0.00157066</v>
      </c>
      <c r="F48" s="28" t="n">
        <v>-0.00094223</v>
      </c>
      <c r="G48" s="28" t="e">
        <f aca="false">A48*$B$9+$B$10</f>
        <v>#VALUE!</v>
      </c>
      <c r="H48" s="29" t="e">
        <f aca="false">G48-F48</f>
        <v>#VALUE!</v>
      </c>
      <c r="J48" s="26" t="n">
        <v>4</v>
      </c>
      <c r="K48" s="24" t="n">
        <v>-0.00276947</v>
      </c>
    </row>
    <row r="49" customFormat="false" ht="14.65" hidden="false" customHeight="false" outlineLevel="0" collapsed="false">
      <c r="A49" s="23" t="n">
        <v>3</v>
      </c>
      <c r="B49" s="24" t="s">
        <v>68</v>
      </c>
      <c r="C49" s="25" t="n">
        <v>2999.91</v>
      </c>
      <c r="D49" s="24" t="n">
        <v>34.6428</v>
      </c>
      <c r="E49" s="24" t="n">
        <v>0.00105755</v>
      </c>
      <c r="F49" s="25" t="n">
        <v>0.00323486</v>
      </c>
      <c r="G49" s="25" t="e">
        <f aca="false">A49*$B$9+$B$10</f>
        <v>#VALUE!</v>
      </c>
      <c r="H49" s="24" t="e">
        <f aca="false">G49-F49</f>
        <v>#VALUE!</v>
      </c>
      <c r="J49" s="26" t="n">
        <v>4</v>
      </c>
      <c r="K49" s="24" t="n">
        <v>-0.00435638</v>
      </c>
    </row>
    <row r="50" customFormat="false" ht="14.65" hidden="false" customHeight="false" outlineLevel="0" collapsed="false">
      <c r="A50" s="23" t="n">
        <v>3</v>
      </c>
      <c r="B50" s="24" t="s">
        <v>68</v>
      </c>
      <c r="C50" s="25" t="n">
        <v>2500.19</v>
      </c>
      <c r="D50" s="24" t="n">
        <v>34.631</v>
      </c>
      <c r="E50" s="24" t="n">
        <v>0.00136079</v>
      </c>
      <c r="F50" s="25" t="n">
        <v>-0.000614166</v>
      </c>
      <c r="G50" s="25" t="e">
        <f aca="false">A50*$B$9+$B$10</f>
        <v>#VALUE!</v>
      </c>
      <c r="H50" s="24" t="e">
        <f aca="false">G50-F50</f>
        <v>#VALUE!</v>
      </c>
      <c r="J50" s="26" t="n">
        <v>4</v>
      </c>
      <c r="K50" s="24" t="n">
        <v>-0.0051651</v>
      </c>
    </row>
    <row r="51" customFormat="false" ht="14.65" hidden="false" customHeight="false" outlineLevel="0" collapsed="false">
      <c r="A51" s="23" t="n">
        <v>3</v>
      </c>
      <c r="B51" s="24" t="s">
        <v>68</v>
      </c>
      <c r="C51" s="25" t="n">
        <v>2002.15</v>
      </c>
      <c r="D51" s="24" t="n">
        <v>34.5886</v>
      </c>
      <c r="E51" s="24" t="n">
        <v>0.00246833</v>
      </c>
      <c r="F51" s="25" t="n">
        <v>0.00245667</v>
      </c>
      <c r="G51" s="25" t="e">
        <f aca="false">A51*$B$9+$B$10</f>
        <v>#VALUE!</v>
      </c>
      <c r="H51" s="24" t="e">
        <f aca="false">G51-F51</f>
        <v>#VALUE!</v>
      </c>
      <c r="J51" s="26" t="n">
        <v>4</v>
      </c>
      <c r="K51" s="24" t="n">
        <v>-0.0039444</v>
      </c>
    </row>
    <row r="52" customFormat="false" ht="14.65" hidden="false" customHeight="false" outlineLevel="0" collapsed="false">
      <c r="A52" s="23" t="n">
        <v>3</v>
      </c>
      <c r="B52" s="24" t="s">
        <v>68</v>
      </c>
      <c r="C52" s="25" t="n">
        <v>1500.17</v>
      </c>
      <c r="D52" s="24" t="n">
        <v>34.5094</v>
      </c>
      <c r="E52" s="24" t="n">
        <v>0.00169515</v>
      </c>
      <c r="F52" s="25" t="n">
        <v>-0.000980377</v>
      </c>
      <c r="G52" s="25" t="e">
        <f aca="false">A52*$B$9+$B$10</f>
        <v>#VALUE!</v>
      </c>
      <c r="H52" s="24" t="e">
        <f aca="false">G52-F52</f>
        <v>#VALUE!</v>
      </c>
      <c r="J52" s="26" t="n">
        <v>4</v>
      </c>
      <c r="K52" s="24" t="n">
        <v>-0.00237656</v>
      </c>
    </row>
    <row r="53" customFormat="false" ht="14.65" hidden="false" customHeight="false" outlineLevel="0" collapsed="false">
      <c r="A53" s="23" t="n">
        <v>3</v>
      </c>
      <c r="B53" s="24" t="s">
        <v>68</v>
      </c>
      <c r="C53" s="25" t="n">
        <v>1501.3</v>
      </c>
      <c r="D53" s="24" t="n">
        <v>34.5096</v>
      </c>
      <c r="E53" s="24" t="n">
        <v>0.00221329</v>
      </c>
      <c r="F53" s="25" t="n">
        <v>-0.000511169</v>
      </c>
      <c r="G53" s="25" t="e">
        <f aca="false">A53*$B$9+$B$10</f>
        <v>#VALUE!</v>
      </c>
      <c r="H53" s="24" t="e">
        <f aca="false">G53-F53</f>
        <v>#VALUE!</v>
      </c>
      <c r="J53" s="26" t="n">
        <v>4</v>
      </c>
      <c r="K53" s="24" t="n">
        <v>-0.00211716</v>
      </c>
    </row>
    <row r="54" customFormat="false" ht="14.65" hidden="false" customHeight="false" outlineLevel="0" collapsed="false">
      <c r="A54" s="23" t="n">
        <v>3</v>
      </c>
      <c r="B54" s="24" t="s">
        <v>68</v>
      </c>
      <c r="C54" s="25" t="n">
        <v>1250.48</v>
      </c>
      <c r="D54" s="24" t="n">
        <v>34.447</v>
      </c>
      <c r="E54" s="24" t="n">
        <v>0.00213968</v>
      </c>
      <c r="F54" s="25" t="n">
        <v>0.0092926</v>
      </c>
      <c r="G54" s="25" t="e">
        <f aca="false">A54*$B$9+$B$10</f>
        <v>#VALUE!</v>
      </c>
      <c r="H54" s="24" t="e">
        <f aca="false">G54-F54</f>
        <v>#VALUE!</v>
      </c>
      <c r="J54" s="26" t="n">
        <v>4</v>
      </c>
      <c r="K54" s="24" t="n">
        <v>-0.00279617</v>
      </c>
    </row>
    <row r="55" customFormat="false" ht="14.65" hidden="false" customHeight="false" outlineLevel="0" collapsed="false">
      <c r="A55" s="23" t="n">
        <v>3</v>
      </c>
      <c r="B55" s="24" t="s">
        <v>68</v>
      </c>
      <c r="C55" s="25" t="n">
        <v>998.892</v>
      </c>
      <c r="D55" s="24" t="n">
        <v>34.3572</v>
      </c>
      <c r="E55" s="24" t="n">
        <v>0.00234642</v>
      </c>
      <c r="F55" s="25" t="n">
        <v>-0.00239182</v>
      </c>
      <c r="G55" s="25" t="e">
        <f aca="false">A55*$B$9+$B$10</f>
        <v>#VALUE!</v>
      </c>
      <c r="H55" s="24" t="e">
        <f aca="false">G55-F55</f>
        <v>#VALUE!</v>
      </c>
      <c r="J55" s="26" t="n">
        <v>4</v>
      </c>
      <c r="K55" s="24" t="n">
        <v>-0.00114822</v>
      </c>
    </row>
    <row r="56" customFormat="false" ht="14.65" hidden="false" customHeight="false" outlineLevel="0" collapsed="false">
      <c r="A56" s="23" t="n">
        <v>3</v>
      </c>
      <c r="B56" s="24" t="s">
        <v>68</v>
      </c>
      <c r="C56" s="25" t="n">
        <v>801.61</v>
      </c>
      <c r="D56" s="24" t="n">
        <v>34.2745</v>
      </c>
      <c r="E56" s="24" t="n">
        <v>0.00226892</v>
      </c>
      <c r="F56" s="25" t="n">
        <v>0.000160217</v>
      </c>
      <c r="G56" s="25" t="e">
        <f aca="false">A56*$B$9+$B$10</f>
        <v>#VALUE!</v>
      </c>
      <c r="H56" s="24" t="e">
        <f aca="false">G56-F56</f>
        <v>#VALUE!</v>
      </c>
      <c r="J56" s="26" t="n">
        <v>4</v>
      </c>
      <c r="K56" s="24" t="n">
        <v>-0.00462723</v>
      </c>
    </row>
    <row r="57" customFormat="false" ht="14.65" hidden="false" customHeight="false" outlineLevel="0" collapsed="false">
      <c r="A57" s="23" t="n">
        <v>3</v>
      </c>
      <c r="B57" s="24" t="s">
        <v>68</v>
      </c>
      <c r="C57" s="25" t="n">
        <v>599.64</v>
      </c>
      <c r="D57" s="24" t="n">
        <v>34.1276</v>
      </c>
      <c r="E57" s="24" t="n">
        <v>0.00193063</v>
      </c>
      <c r="F57" s="25" t="n">
        <v>-0.00171661</v>
      </c>
      <c r="G57" s="25" t="e">
        <f aca="false">A57*$B$9+$B$10</f>
        <v>#VALUE!</v>
      </c>
      <c r="H57" s="24" t="e">
        <f aca="false">G57-F57</f>
        <v>#VALUE!</v>
      </c>
      <c r="J57" s="26" t="n">
        <v>4</v>
      </c>
      <c r="K57" s="24" t="n">
        <v>-0.00485229</v>
      </c>
    </row>
    <row r="58" customFormat="false" ht="14.65" hidden="false" customHeight="false" outlineLevel="0" collapsed="false">
      <c r="A58" s="23" t="n">
        <v>3</v>
      </c>
      <c r="B58" s="24" t="s">
        <v>68</v>
      </c>
      <c r="C58" s="25" t="n">
        <v>400.105</v>
      </c>
      <c r="D58" s="24" t="n">
        <v>33.9852</v>
      </c>
      <c r="E58" s="24" t="n">
        <v>0.00214929</v>
      </c>
      <c r="F58" s="25" t="n">
        <v>-0.001194</v>
      </c>
      <c r="G58" s="25" t="e">
        <f aca="false">A58*$B$9+$B$10</f>
        <v>#VALUE!</v>
      </c>
      <c r="H58" s="24" t="e">
        <f aca="false">G58-F58</f>
        <v>#VALUE!</v>
      </c>
      <c r="J58" s="26" t="n">
        <v>5</v>
      </c>
      <c r="K58" s="24" t="n">
        <v>-0.00563431</v>
      </c>
    </row>
    <row r="59" customFormat="false" ht="14.65" hidden="false" customHeight="false" outlineLevel="0" collapsed="false">
      <c r="A59" s="23" t="n">
        <v>3</v>
      </c>
      <c r="B59" s="24" t="s">
        <v>68</v>
      </c>
      <c r="C59" s="25" t="n">
        <v>300.648</v>
      </c>
      <c r="D59" s="24" t="n">
        <v>33.9208</v>
      </c>
      <c r="E59" s="24" t="n">
        <v>0.0020334</v>
      </c>
      <c r="F59" s="25" t="n">
        <v>0.00415421</v>
      </c>
      <c r="G59" s="25" t="e">
        <f aca="false">A59*$B$9+$B$10</f>
        <v>#VALUE!</v>
      </c>
      <c r="H59" s="24" t="e">
        <f aca="false">G59-F59</f>
        <v>#VALUE!</v>
      </c>
      <c r="J59" s="26" t="n">
        <v>5</v>
      </c>
      <c r="K59" s="24" t="n">
        <v>-0.00512695</v>
      </c>
    </row>
    <row r="60" customFormat="false" ht="14.65" hidden="false" customHeight="false" outlineLevel="0" collapsed="false">
      <c r="A60" s="23" t="n">
        <v>3</v>
      </c>
      <c r="B60" s="24" t="s">
        <v>68</v>
      </c>
      <c r="C60" s="25" t="n">
        <v>251.225</v>
      </c>
      <c r="D60" s="24" t="n">
        <v>33.9079</v>
      </c>
      <c r="E60" s="24" t="n">
        <v>0.00224775</v>
      </c>
      <c r="F60" s="25" t="n">
        <v>-0.00323868</v>
      </c>
      <c r="G60" s="25" t="e">
        <f aca="false">A60*$B$9+$B$10</f>
        <v>#VALUE!</v>
      </c>
      <c r="H60" s="24" t="e">
        <f aca="false">G60-F60</f>
        <v>#VALUE!</v>
      </c>
      <c r="J60" s="26" t="n">
        <v>5</v>
      </c>
      <c r="K60" s="24" t="n">
        <v>-0.00720215</v>
      </c>
    </row>
    <row r="61" customFormat="false" ht="14.65" hidden="false" customHeight="false" outlineLevel="0" collapsed="false">
      <c r="A61" s="23" t="n">
        <v>3</v>
      </c>
      <c r="B61" s="24" t="s">
        <v>68</v>
      </c>
      <c r="C61" s="25" t="n">
        <v>200.195</v>
      </c>
      <c r="D61" s="24" t="n">
        <v>33.8334</v>
      </c>
      <c r="E61" s="24" t="n">
        <v>0.0018858</v>
      </c>
      <c r="F61" s="25" t="n">
        <v>-0.00327682</v>
      </c>
      <c r="G61" s="25" t="e">
        <f aca="false">A61*$B$9+$B$10</f>
        <v>#VALUE!</v>
      </c>
      <c r="H61" s="24" t="e">
        <f aca="false">G61-F61</f>
        <v>#VALUE!</v>
      </c>
      <c r="J61" s="26" t="n">
        <v>5</v>
      </c>
      <c r="K61" s="24" t="n">
        <v>-0.00550461</v>
      </c>
    </row>
    <row r="62" customFormat="false" ht="14.65" hidden="false" customHeight="false" outlineLevel="0" collapsed="false">
      <c r="A62" s="23" t="n">
        <v>3</v>
      </c>
      <c r="B62" s="24" t="s">
        <v>69</v>
      </c>
      <c r="C62" s="25" t="n">
        <v>175.206</v>
      </c>
      <c r="D62" s="24" t="n">
        <v>33.6574</v>
      </c>
      <c r="E62" s="24" t="n">
        <v>0.00437201</v>
      </c>
      <c r="F62" s="25" t="n">
        <v>0.00405884</v>
      </c>
      <c r="G62" s="25" t="e">
        <f aca="false">A62*$B$9+$B$10</f>
        <v>#VALUE!</v>
      </c>
      <c r="H62" s="24" t="e">
        <f aca="false">G62-F62</f>
        <v>#VALUE!</v>
      </c>
      <c r="J62" s="26" t="n">
        <v>5</v>
      </c>
      <c r="K62" s="24" t="n">
        <v>-0.00351334</v>
      </c>
    </row>
    <row r="63" customFormat="false" ht="14.65" hidden="false" customHeight="false" outlineLevel="0" collapsed="false">
      <c r="A63" s="23" t="n">
        <v>3</v>
      </c>
      <c r="B63" s="24" t="s">
        <v>69</v>
      </c>
      <c r="C63" s="25" t="n">
        <v>149.34</v>
      </c>
      <c r="D63" s="24" t="n">
        <v>33.2854</v>
      </c>
      <c r="E63" s="24" t="n">
        <v>0.00254296</v>
      </c>
      <c r="F63" s="25" t="n">
        <v>-0.0015831</v>
      </c>
      <c r="G63" s="25" t="e">
        <f aca="false">A63*$B$9+$B$10</f>
        <v>#VALUE!</v>
      </c>
      <c r="H63" s="24" t="e">
        <f aca="false">G63-F63</f>
        <v>#VALUE!</v>
      </c>
      <c r="J63" s="26" t="n">
        <v>5</v>
      </c>
      <c r="K63" s="24" t="n">
        <v>-0.00527573</v>
      </c>
    </row>
    <row r="64" customFormat="false" ht="14.65" hidden="false" customHeight="false" outlineLevel="0" collapsed="false">
      <c r="A64" s="23" t="n">
        <v>3</v>
      </c>
      <c r="B64" s="24" t="s">
        <v>69</v>
      </c>
      <c r="C64" s="25" t="n">
        <v>127.424</v>
      </c>
      <c r="D64" s="24" t="n">
        <v>32.9267</v>
      </c>
      <c r="E64" s="24" t="n">
        <v>0.00668196</v>
      </c>
      <c r="F64" s="25" t="n">
        <v>0.0125122</v>
      </c>
      <c r="G64" s="25" t="e">
        <f aca="false">A64*$B$9+$B$10</f>
        <v>#VALUE!</v>
      </c>
      <c r="H64" s="24" t="e">
        <f aca="false">G64-F64</f>
        <v>#VALUE!</v>
      </c>
      <c r="J64" s="26" t="n">
        <v>5</v>
      </c>
      <c r="K64" s="24" t="n">
        <v>-0.00364685</v>
      </c>
    </row>
    <row r="65" customFormat="false" ht="14.65" hidden="false" customHeight="false" outlineLevel="0" collapsed="false">
      <c r="A65" s="23" t="n">
        <v>3</v>
      </c>
      <c r="B65" s="24" t="s">
        <v>69</v>
      </c>
      <c r="C65" s="25" t="n">
        <v>99.5202</v>
      </c>
      <c r="D65" s="24" t="n">
        <v>32.5988</v>
      </c>
      <c r="E65" s="24" t="n">
        <v>0.00387294</v>
      </c>
      <c r="F65" s="25" t="n">
        <v>0.01754</v>
      </c>
      <c r="G65" s="25" t="e">
        <f aca="false">A65*$B$9+$B$10</f>
        <v>#VALUE!</v>
      </c>
      <c r="H65" s="24" t="e">
        <f aca="false">G65-F65</f>
        <v>#VALUE!</v>
      </c>
      <c r="J65" s="26" t="n">
        <v>5</v>
      </c>
      <c r="K65" s="24" t="n">
        <v>-0.00205231</v>
      </c>
    </row>
    <row r="66" customFormat="false" ht="14.65" hidden="false" customHeight="false" outlineLevel="0" collapsed="false">
      <c r="A66" s="23" t="n">
        <v>3</v>
      </c>
      <c r="B66" s="24" t="s">
        <v>69</v>
      </c>
      <c r="C66" s="25" t="n">
        <v>75.3816</v>
      </c>
      <c r="D66" s="24" t="n">
        <v>32.3384</v>
      </c>
      <c r="E66" s="24" t="n">
        <v>0.00241069</v>
      </c>
      <c r="F66" s="25" t="n">
        <v>-0.00173569</v>
      </c>
      <c r="G66" s="25" t="e">
        <f aca="false">A66*$B$9+$B$10</f>
        <v>#VALUE!</v>
      </c>
      <c r="H66" s="24" t="e">
        <f aca="false">G66-F66</f>
        <v>#VALUE!</v>
      </c>
      <c r="J66" s="26" t="n">
        <v>5</v>
      </c>
      <c r="K66" s="24" t="n">
        <v>-0.00617599</v>
      </c>
    </row>
    <row r="67" customFormat="false" ht="14.65" hidden="false" customHeight="false" outlineLevel="0" collapsed="false">
      <c r="A67" s="23" t="n">
        <v>3</v>
      </c>
      <c r="B67" s="24" t="s">
        <v>69</v>
      </c>
      <c r="C67" s="25" t="n">
        <v>49.0613</v>
      </c>
      <c r="D67" s="24" t="n">
        <v>32.337</v>
      </c>
      <c r="E67" s="24" t="n">
        <v>0.0022712</v>
      </c>
      <c r="F67" s="25" t="n">
        <v>-0.00535965</v>
      </c>
      <c r="G67" s="25" t="e">
        <f aca="false">A67*$B$9+$B$10</f>
        <v>#VALUE!</v>
      </c>
      <c r="H67" s="24" t="e">
        <f aca="false">G67-F67</f>
        <v>#VALUE!</v>
      </c>
      <c r="J67" s="26" t="n">
        <v>5</v>
      </c>
      <c r="K67" s="24" t="n">
        <v>-0.00553513</v>
      </c>
    </row>
    <row r="68" customFormat="false" ht="14.65" hidden="false" customHeight="false" outlineLevel="0" collapsed="false">
      <c r="A68" s="23" t="n">
        <v>3</v>
      </c>
      <c r="B68" s="24" t="s">
        <v>69</v>
      </c>
      <c r="C68" s="25" t="n">
        <v>25.3458</v>
      </c>
      <c r="D68" s="24" t="n">
        <v>32.336</v>
      </c>
      <c r="E68" s="24" t="n">
        <v>0.00211514</v>
      </c>
      <c r="F68" s="25" t="n">
        <v>-0.00429916</v>
      </c>
      <c r="G68" s="25" t="e">
        <f aca="false">A68*$B$9+$B$10</f>
        <v>#VALUE!</v>
      </c>
      <c r="H68" s="24" t="e">
        <f aca="false">G68-F68</f>
        <v>#VALUE!</v>
      </c>
      <c r="J68" s="26" t="n">
        <v>5</v>
      </c>
      <c r="K68" s="24" t="n">
        <v>0.00230026</v>
      </c>
    </row>
    <row r="69" customFormat="false" ht="14.65" hidden="false" customHeight="false" outlineLevel="0" collapsed="false">
      <c r="A69" s="23" t="n">
        <v>3</v>
      </c>
      <c r="B69" s="24" t="s">
        <v>69</v>
      </c>
      <c r="C69" s="25" t="n">
        <v>11.5362</v>
      </c>
      <c r="D69" s="24" t="n">
        <v>32.3358</v>
      </c>
      <c r="E69" s="24" t="n">
        <v>0.00250205</v>
      </c>
      <c r="F69" s="25" t="n">
        <v>-0.000358582</v>
      </c>
      <c r="G69" s="25" t="e">
        <f aca="false">A69*$B$9+$B$10</f>
        <v>#VALUE!</v>
      </c>
      <c r="H69" s="24" t="e">
        <f aca="false">G69-F69</f>
        <v>#VALUE!</v>
      </c>
      <c r="J69" s="26" t="n">
        <v>6</v>
      </c>
      <c r="K69" s="24" t="n">
        <v>-0.00502777</v>
      </c>
    </row>
    <row r="70" customFormat="false" ht="14.65" hidden="false" customHeight="false" outlineLevel="0" collapsed="false">
      <c r="A70" s="23" t="n">
        <v>3</v>
      </c>
      <c r="B70" s="24" t="s">
        <v>69</v>
      </c>
      <c r="C70" s="25" t="n">
        <v>8.29124</v>
      </c>
      <c r="D70" s="24" t="n">
        <v>32.3361</v>
      </c>
      <c r="E70" s="24" t="n">
        <v>0.000958782</v>
      </c>
      <c r="F70" s="25" t="n">
        <v>-0.0059967</v>
      </c>
      <c r="G70" s="25" t="e">
        <f aca="false">A70*$B$9+$B$10</f>
        <v>#VALUE!</v>
      </c>
      <c r="H70" s="24" t="e">
        <f aca="false">G70-F70</f>
        <v>#VALUE!</v>
      </c>
      <c r="J70" s="26" t="n">
        <v>6</v>
      </c>
      <c r="K70" s="24" t="n">
        <v>-0.00572586</v>
      </c>
    </row>
    <row r="71" customFormat="false" ht="14.65" hidden="false" customHeight="false" outlineLevel="0" collapsed="false">
      <c r="A71" s="27" t="n">
        <v>4</v>
      </c>
      <c r="B71" s="24" t="s">
        <v>68</v>
      </c>
      <c r="C71" s="28" t="n">
        <v>3997.9</v>
      </c>
      <c r="D71" s="29" t="n">
        <v>34.676</v>
      </c>
      <c r="E71" s="29" t="n">
        <v>0.00172073</v>
      </c>
      <c r="F71" s="28" t="n">
        <v>-0.00458527</v>
      </c>
      <c r="G71" s="28" t="e">
        <f aca="false">A71*$B$9+$B$10</f>
        <v>#VALUE!</v>
      </c>
      <c r="H71" s="29" t="e">
        <f aca="false">G71-F71</f>
        <v>#VALUE!</v>
      </c>
      <c r="J71" s="26" t="n">
        <v>6</v>
      </c>
      <c r="K71" s="24" t="n">
        <v>-0.00498962</v>
      </c>
    </row>
    <row r="72" customFormat="false" ht="14.65" hidden="false" customHeight="false" outlineLevel="0" collapsed="false">
      <c r="A72" s="23" t="n">
        <v>4</v>
      </c>
      <c r="B72" s="24" t="s">
        <v>68</v>
      </c>
      <c r="C72" s="25" t="n">
        <v>3502.67</v>
      </c>
      <c r="D72" s="24" t="n">
        <v>34.6672</v>
      </c>
      <c r="E72" s="24" t="n">
        <v>0.00183659</v>
      </c>
      <c r="F72" s="25" t="n">
        <v>-0.00598145</v>
      </c>
      <c r="G72" s="25" t="e">
        <f aca="false">A72*$B$9+$B$10</f>
        <v>#VALUE!</v>
      </c>
      <c r="H72" s="24" t="e">
        <f aca="false">G72-F72</f>
        <v>#VALUE!</v>
      </c>
      <c r="J72" s="26" t="n">
        <v>6</v>
      </c>
      <c r="K72" s="24" t="n">
        <v>-0.00631332</v>
      </c>
    </row>
    <row r="73" customFormat="false" ht="14.65" hidden="false" customHeight="false" outlineLevel="0" collapsed="false">
      <c r="A73" s="23" t="n">
        <v>4</v>
      </c>
      <c r="B73" s="24" t="s">
        <v>68</v>
      </c>
      <c r="C73" s="25" t="n">
        <v>3001.86</v>
      </c>
      <c r="D73" s="24" t="n">
        <v>34.6518</v>
      </c>
      <c r="E73" s="24" t="n">
        <v>0.00199914</v>
      </c>
      <c r="F73" s="25" t="n">
        <v>-0.0034256</v>
      </c>
      <c r="G73" s="25" t="e">
        <f aca="false">A73*$B$9+$B$10</f>
        <v>#VALUE!</v>
      </c>
      <c r="H73" s="24" t="e">
        <f aca="false">G73-F73</f>
        <v>#VALUE!</v>
      </c>
      <c r="J73" s="26" t="n">
        <v>6</v>
      </c>
      <c r="K73" s="24" t="n">
        <v>-0.00294876</v>
      </c>
    </row>
    <row r="74" customFormat="false" ht="14.65" hidden="false" customHeight="false" outlineLevel="0" collapsed="false">
      <c r="A74" s="23" t="n">
        <v>4</v>
      </c>
      <c r="B74" s="24" t="s">
        <v>68</v>
      </c>
      <c r="C74" s="25" t="n">
        <v>2499.69</v>
      </c>
      <c r="D74" s="24" t="n">
        <v>34.624</v>
      </c>
      <c r="E74" s="24" t="n">
        <v>0.00257315</v>
      </c>
      <c r="F74" s="25" t="n">
        <v>-0.00432587</v>
      </c>
      <c r="G74" s="25" t="e">
        <f aca="false">A74*$B$9+$B$10</f>
        <v>#VALUE!</v>
      </c>
      <c r="H74" s="24" t="e">
        <f aca="false">G74-F74</f>
        <v>#VALUE!</v>
      </c>
      <c r="J74" s="26" t="n">
        <v>6</v>
      </c>
      <c r="K74" s="24" t="n">
        <v>-0.00562668</v>
      </c>
    </row>
    <row r="75" customFormat="false" ht="14.65" hidden="false" customHeight="false" outlineLevel="0" collapsed="false">
      <c r="A75" s="23" t="n">
        <v>4</v>
      </c>
      <c r="B75" s="24" t="s">
        <v>68</v>
      </c>
      <c r="C75" s="25" t="n">
        <v>2002</v>
      </c>
      <c r="D75" s="24" t="n">
        <v>34.5801</v>
      </c>
      <c r="E75" s="24" t="n">
        <v>0.0017329</v>
      </c>
      <c r="F75" s="25" t="n">
        <v>-0.00202942</v>
      </c>
      <c r="G75" s="25" t="e">
        <f aca="false">A75*$B$9+$B$10</f>
        <v>#VALUE!</v>
      </c>
      <c r="H75" s="24" t="e">
        <f aca="false">G75-F75</f>
        <v>#VALUE!</v>
      </c>
      <c r="J75" s="26" t="n">
        <v>6</v>
      </c>
      <c r="K75" s="24" t="n">
        <v>-0.00424576</v>
      </c>
    </row>
    <row r="76" customFormat="false" ht="14.65" hidden="false" customHeight="false" outlineLevel="0" collapsed="false">
      <c r="A76" s="23" t="n">
        <v>4</v>
      </c>
      <c r="B76" s="24" t="s">
        <v>68</v>
      </c>
      <c r="C76" s="25" t="n">
        <v>2004.9</v>
      </c>
      <c r="D76" s="24" t="n">
        <v>34.5806</v>
      </c>
      <c r="E76" s="24" t="n">
        <v>0.00146499</v>
      </c>
      <c r="F76" s="25" t="n">
        <v>-0.00276947</v>
      </c>
      <c r="G76" s="25" t="e">
        <f aca="false">A76*$B$9+$B$10</f>
        <v>#VALUE!</v>
      </c>
      <c r="H76" s="24" t="e">
        <f aca="false">G76-F76</f>
        <v>#VALUE!</v>
      </c>
      <c r="J76" s="26" t="n">
        <v>6</v>
      </c>
      <c r="K76" s="24" t="n">
        <v>-0.00443268</v>
      </c>
    </row>
    <row r="77" customFormat="false" ht="14.65" hidden="false" customHeight="false" outlineLevel="0" collapsed="false">
      <c r="A77" s="23" t="n">
        <v>4</v>
      </c>
      <c r="B77" s="24" t="s">
        <v>68</v>
      </c>
      <c r="C77" s="25" t="n">
        <v>1502.25</v>
      </c>
      <c r="D77" s="24" t="n">
        <v>34.5076</v>
      </c>
      <c r="E77" s="24" t="n">
        <v>0.00165824</v>
      </c>
      <c r="F77" s="25" t="n">
        <v>-0.00435638</v>
      </c>
      <c r="G77" s="25" t="e">
        <f aca="false">A77*$B$9+$B$10</f>
        <v>#VALUE!</v>
      </c>
      <c r="H77" s="24" t="e">
        <f aca="false">G77-F77</f>
        <v>#VALUE!</v>
      </c>
      <c r="J77" s="26" t="n">
        <v>6</v>
      </c>
      <c r="K77" s="24" t="n">
        <v>-0.00417328</v>
      </c>
    </row>
    <row r="78" customFormat="false" ht="14.65" hidden="false" customHeight="false" outlineLevel="0" collapsed="false">
      <c r="A78" s="23" t="n">
        <v>4</v>
      </c>
      <c r="B78" s="24" t="s">
        <v>68</v>
      </c>
      <c r="C78" s="25" t="n">
        <v>1253.88</v>
      </c>
      <c r="D78" s="24" t="n">
        <v>34.4514</v>
      </c>
      <c r="E78" s="24" t="n">
        <v>0.00245717</v>
      </c>
      <c r="F78" s="25" t="n">
        <v>-0.0051651</v>
      </c>
      <c r="G78" s="25" t="e">
        <f aca="false">A78*$B$9+$B$10</f>
        <v>#VALUE!</v>
      </c>
      <c r="H78" s="24" t="e">
        <f aca="false">G78-F78</f>
        <v>#VALUE!</v>
      </c>
      <c r="J78" s="26" t="n">
        <v>6</v>
      </c>
      <c r="K78" s="24" t="n">
        <v>-0.00475311</v>
      </c>
    </row>
    <row r="79" customFormat="false" ht="14.65" hidden="false" customHeight="false" outlineLevel="0" collapsed="false">
      <c r="A79" s="23" t="n">
        <v>4</v>
      </c>
      <c r="B79" s="24" t="s">
        <v>68</v>
      </c>
      <c r="C79" s="25" t="n">
        <v>1003.46</v>
      </c>
      <c r="D79" s="24" t="n">
        <v>34.383</v>
      </c>
      <c r="E79" s="24" t="n">
        <v>0.00152576</v>
      </c>
      <c r="F79" s="25" t="n">
        <v>-0.0039444</v>
      </c>
      <c r="G79" s="25" t="e">
        <f aca="false">A79*$B$9+$B$10</f>
        <v>#VALUE!</v>
      </c>
      <c r="H79" s="24" t="e">
        <f aca="false">G79-F79</f>
        <v>#VALUE!</v>
      </c>
      <c r="J79" s="26" t="n">
        <v>7</v>
      </c>
      <c r="K79" s="24" t="n">
        <v>-0.00551605</v>
      </c>
    </row>
    <row r="80" customFormat="false" ht="14.65" hidden="false" customHeight="false" outlineLevel="0" collapsed="false">
      <c r="A80" s="23" t="n">
        <v>4</v>
      </c>
      <c r="B80" s="24" t="s">
        <v>68</v>
      </c>
      <c r="C80" s="25" t="n">
        <v>800.475</v>
      </c>
      <c r="D80" s="24" t="n">
        <v>34.308</v>
      </c>
      <c r="E80" s="24" t="n">
        <v>0.00210743</v>
      </c>
      <c r="F80" s="25" t="n">
        <v>-0.00237656</v>
      </c>
      <c r="G80" s="25" t="e">
        <f aca="false">A80*$B$9+$B$10</f>
        <v>#VALUE!</v>
      </c>
      <c r="H80" s="24" t="e">
        <f aca="false">G80-F80</f>
        <v>#VALUE!</v>
      </c>
      <c r="J80" s="26" t="n">
        <v>7</v>
      </c>
      <c r="K80" s="24" t="n">
        <v>-0.00506592</v>
      </c>
    </row>
    <row r="81" customFormat="false" ht="14.65" hidden="false" customHeight="false" outlineLevel="0" collapsed="false">
      <c r="A81" s="23" t="n">
        <v>4</v>
      </c>
      <c r="B81" s="24" t="s">
        <v>68</v>
      </c>
      <c r="C81" s="25" t="n">
        <v>601.642</v>
      </c>
      <c r="D81" s="24" t="n">
        <v>34.194</v>
      </c>
      <c r="E81" s="24" t="n">
        <v>0.00205608</v>
      </c>
      <c r="F81" s="25" t="n">
        <v>-0.00211716</v>
      </c>
      <c r="G81" s="25" t="e">
        <f aca="false">A81*$B$9+$B$10</f>
        <v>#VALUE!</v>
      </c>
      <c r="H81" s="24" t="e">
        <f aca="false">G81-F81</f>
        <v>#VALUE!</v>
      </c>
      <c r="J81" s="26" t="n">
        <v>7</v>
      </c>
      <c r="K81" s="24" t="n">
        <v>-0.0054512</v>
      </c>
    </row>
    <row r="82" customFormat="false" ht="14.65" hidden="false" customHeight="false" outlineLevel="0" collapsed="false">
      <c r="A82" s="23" t="n">
        <v>4</v>
      </c>
      <c r="B82" s="24" t="s">
        <v>68</v>
      </c>
      <c r="C82" s="25" t="n">
        <v>401.246</v>
      </c>
      <c r="D82" s="24" t="n">
        <v>34.0438</v>
      </c>
      <c r="E82" s="24" t="n">
        <v>0.00130642</v>
      </c>
      <c r="F82" s="25" t="n">
        <v>-0.00279617</v>
      </c>
      <c r="G82" s="25" t="e">
        <f aca="false">A82*$B$9+$B$10</f>
        <v>#VALUE!</v>
      </c>
      <c r="H82" s="24" t="e">
        <f aca="false">G82-F82</f>
        <v>#VALUE!</v>
      </c>
      <c r="J82" s="26" t="n">
        <v>7</v>
      </c>
      <c r="K82" s="24" t="n">
        <v>-0.00530624</v>
      </c>
    </row>
    <row r="83" customFormat="false" ht="14.65" hidden="false" customHeight="false" outlineLevel="0" collapsed="false">
      <c r="A83" s="23" t="n">
        <v>4</v>
      </c>
      <c r="B83" s="24" t="s">
        <v>68</v>
      </c>
      <c r="C83" s="25" t="n">
        <v>298.676</v>
      </c>
      <c r="D83" s="24" t="n">
        <v>33.9156</v>
      </c>
      <c r="E83" s="24" t="n">
        <v>0.00203823</v>
      </c>
      <c r="F83" s="25" t="n">
        <v>-0.00114822</v>
      </c>
      <c r="G83" s="25" t="e">
        <f aca="false">A83*$B$9+$B$10</f>
        <v>#VALUE!</v>
      </c>
      <c r="H83" s="24" t="e">
        <f aca="false">G83-F83</f>
        <v>#VALUE!</v>
      </c>
      <c r="J83" s="26" t="n">
        <v>7</v>
      </c>
      <c r="K83" s="24" t="n">
        <v>-0.00405884</v>
      </c>
    </row>
    <row r="84" customFormat="false" ht="14.65" hidden="false" customHeight="false" outlineLevel="0" collapsed="false">
      <c r="A84" s="23" t="n">
        <v>4</v>
      </c>
      <c r="B84" s="24" t="s">
        <v>68</v>
      </c>
      <c r="C84" s="25" t="n">
        <v>250.49</v>
      </c>
      <c r="D84" s="24" t="n">
        <v>33.852</v>
      </c>
      <c r="E84" s="24" t="n">
        <v>0.00218391</v>
      </c>
      <c r="F84" s="25" t="n">
        <v>-0.00462723</v>
      </c>
      <c r="G84" s="25" t="e">
        <f aca="false">A84*$B$9+$B$10</f>
        <v>#VALUE!</v>
      </c>
      <c r="H84" s="24" t="e">
        <f aca="false">G84-F84</f>
        <v>#VALUE!</v>
      </c>
      <c r="J84" s="26" t="n">
        <v>7</v>
      </c>
      <c r="K84" s="24" t="n">
        <v>-0.00261307</v>
      </c>
    </row>
    <row r="85" customFormat="false" ht="14.65" hidden="false" customHeight="false" outlineLevel="0" collapsed="false">
      <c r="A85" s="23" t="n">
        <v>4</v>
      </c>
      <c r="B85" s="24" t="s">
        <v>68</v>
      </c>
      <c r="C85" s="25" t="n">
        <v>201.034</v>
      </c>
      <c r="D85" s="24" t="n">
        <v>33.7605</v>
      </c>
      <c r="E85" s="24" t="n">
        <v>0.00214884</v>
      </c>
      <c r="F85" s="25" t="n">
        <v>-0.00485229</v>
      </c>
      <c r="G85" s="25" t="e">
        <f aca="false">A85*$B$9+$B$10</f>
        <v>#VALUE!</v>
      </c>
      <c r="H85" s="24" t="e">
        <f aca="false">G85-F85</f>
        <v>#VALUE!</v>
      </c>
      <c r="J85" s="26" t="n">
        <v>7</v>
      </c>
      <c r="K85" s="24" t="n">
        <v>-0.00543213</v>
      </c>
    </row>
    <row r="86" customFormat="false" ht="14.65" hidden="false" customHeight="false" outlineLevel="0" collapsed="false">
      <c r="A86" s="23" t="n">
        <v>4</v>
      </c>
      <c r="B86" s="24" t="s">
        <v>69</v>
      </c>
      <c r="C86" s="25" t="n">
        <v>172.48</v>
      </c>
      <c r="D86" s="24" t="n">
        <v>33.6947</v>
      </c>
      <c r="E86" s="24" t="n">
        <v>0.00320563</v>
      </c>
      <c r="F86" s="25" t="n">
        <v>-0.00632858</v>
      </c>
      <c r="G86" s="25" t="e">
        <f aca="false">A86*$B$9+$B$10</f>
        <v>#VALUE!</v>
      </c>
      <c r="H86" s="24" t="e">
        <f aca="false">G86-F86</f>
        <v>#VALUE!</v>
      </c>
      <c r="J86" s="26" t="n">
        <v>7</v>
      </c>
      <c r="K86" s="24" t="n">
        <v>-0.0052948</v>
      </c>
    </row>
    <row r="87" customFormat="false" ht="14.65" hidden="false" customHeight="false" outlineLevel="0" collapsed="false">
      <c r="A87" s="23" t="n">
        <v>4</v>
      </c>
      <c r="B87" s="24" t="s">
        <v>69</v>
      </c>
      <c r="C87" s="25" t="n">
        <v>153.636</v>
      </c>
      <c r="D87" s="24" t="n">
        <v>33.5781</v>
      </c>
      <c r="E87" s="24" t="n">
        <v>0.00333455</v>
      </c>
      <c r="F87" s="25" t="n">
        <v>-0.000236511</v>
      </c>
      <c r="G87" s="25" t="e">
        <f aca="false">A87*$B$9+$B$10</f>
        <v>#VALUE!</v>
      </c>
      <c r="H87" s="24" t="e">
        <f aca="false">G87-F87</f>
        <v>#VALUE!</v>
      </c>
      <c r="J87" s="26" t="n">
        <v>7</v>
      </c>
      <c r="K87" s="24" t="n">
        <v>-0.00112915</v>
      </c>
    </row>
    <row r="88" customFormat="false" ht="14.65" hidden="false" customHeight="false" outlineLevel="0" collapsed="false">
      <c r="A88" s="23" t="n">
        <v>4</v>
      </c>
      <c r="B88" s="24" t="s">
        <v>69</v>
      </c>
      <c r="C88" s="25" t="n">
        <v>125.104</v>
      </c>
      <c r="D88" s="24" t="n">
        <v>33.1841</v>
      </c>
      <c r="E88" s="24" t="n">
        <v>0.0138261</v>
      </c>
      <c r="F88" s="25" t="n">
        <v>0.0147324</v>
      </c>
      <c r="G88" s="25" t="e">
        <f aca="false">A88*$B$9+$B$10</f>
        <v>#VALUE!</v>
      </c>
      <c r="H88" s="24" t="e">
        <f aca="false">G88-F88</f>
        <v>#VALUE!</v>
      </c>
      <c r="J88" s="26" t="n">
        <v>7</v>
      </c>
      <c r="K88" s="24" t="n">
        <v>-0.00535202</v>
      </c>
    </row>
    <row r="89" customFormat="false" ht="14.65" hidden="false" customHeight="false" outlineLevel="0" collapsed="false">
      <c r="A89" s="23" t="n">
        <v>4</v>
      </c>
      <c r="B89" s="24" t="s">
        <v>69</v>
      </c>
      <c r="C89" s="25" t="n">
        <v>98.454</v>
      </c>
      <c r="D89" s="24" t="n">
        <v>32.7287</v>
      </c>
      <c r="E89" s="24" t="n">
        <v>0.00192108</v>
      </c>
      <c r="F89" s="25" t="n">
        <v>-0.00374222</v>
      </c>
      <c r="G89" s="25" t="e">
        <f aca="false">A89*$B$9+$B$10</f>
        <v>#VALUE!</v>
      </c>
      <c r="H89" s="24" t="e">
        <f aca="false">G89-F89</f>
        <v>#VALUE!</v>
      </c>
      <c r="J89" s="26" t="n">
        <v>7</v>
      </c>
      <c r="K89" s="24" t="n">
        <v>0.00307846</v>
      </c>
    </row>
    <row r="90" customFormat="false" ht="14.65" hidden="false" customHeight="false" outlineLevel="0" collapsed="false">
      <c r="A90" s="23" t="n">
        <v>4</v>
      </c>
      <c r="B90" s="24" t="s">
        <v>69</v>
      </c>
      <c r="C90" s="25" t="n">
        <v>77.1179</v>
      </c>
      <c r="D90" s="24" t="n">
        <v>32.7271</v>
      </c>
      <c r="E90" s="24" t="n">
        <v>0.00220729</v>
      </c>
      <c r="F90" s="25" t="n">
        <v>-0.00538254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-0.00581741</v>
      </c>
    </row>
    <row r="91" customFormat="false" ht="14.65" hidden="false" customHeight="false" outlineLevel="0" collapsed="false">
      <c r="A91" s="23" t="n">
        <v>4</v>
      </c>
      <c r="B91" s="24" t="s">
        <v>69</v>
      </c>
      <c r="C91" s="25" t="n">
        <v>49.7999</v>
      </c>
      <c r="D91" s="24" t="n">
        <v>32.7263</v>
      </c>
      <c r="E91" s="24" t="n">
        <v>0.00126027</v>
      </c>
      <c r="F91" s="25" t="n">
        <v>-0.00350952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-0.00400925</v>
      </c>
    </row>
    <row r="92" customFormat="false" ht="14.65" hidden="false" customHeight="false" outlineLevel="0" collapsed="false">
      <c r="A92" s="23" t="n">
        <v>4</v>
      </c>
      <c r="B92" s="24" t="s">
        <v>69</v>
      </c>
      <c r="C92" s="25" t="n">
        <v>25.0431</v>
      </c>
      <c r="D92" s="24" t="n">
        <v>32.7256</v>
      </c>
      <c r="E92" s="24" t="n">
        <v>0.00229633</v>
      </c>
      <c r="F92" s="25" t="n">
        <v>-0.0056839</v>
      </c>
      <c r="G92" s="25" t="e">
        <f aca="false">A92*$B$9+$B$10</f>
        <v>#VALUE!</v>
      </c>
      <c r="H92" s="24" t="e">
        <f aca="false">G92-F92</f>
        <v>#VALUE!</v>
      </c>
      <c r="J92" s="26" t="n">
        <v>8</v>
      </c>
      <c r="K92" s="24" t="n">
        <v>-0.00481033</v>
      </c>
    </row>
    <row r="93" customFormat="false" ht="14.65" hidden="false" customHeight="false" outlineLevel="0" collapsed="false">
      <c r="A93" s="23" t="n">
        <v>4</v>
      </c>
      <c r="B93" s="24" t="s">
        <v>69</v>
      </c>
      <c r="C93" s="25" t="n">
        <v>6.18769</v>
      </c>
      <c r="D93" s="24" t="n">
        <v>32.7254</v>
      </c>
      <c r="E93" s="24" t="n">
        <v>0.00196902</v>
      </c>
      <c r="F93" s="25" t="n">
        <v>-0.00660706</v>
      </c>
      <c r="G93" s="25" t="e">
        <f aca="false">A93*$B$9+$B$10</f>
        <v>#VALUE!</v>
      </c>
      <c r="H93" s="24" t="e">
        <f aca="false">G93-F93</f>
        <v>#VALUE!</v>
      </c>
      <c r="J93" s="26" t="n">
        <v>8</v>
      </c>
      <c r="K93" s="24" t="n">
        <v>-0.00501251</v>
      </c>
    </row>
    <row r="94" customFormat="false" ht="14.65" hidden="false" customHeight="false" outlineLevel="0" collapsed="false">
      <c r="A94" s="23" t="n">
        <v>4</v>
      </c>
      <c r="B94" s="24" t="s">
        <v>69</v>
      </c>
      <c r="C94" s="25" t="n">
        <v>1.33736</v>
      </c>
      <c r="D94" s="24" t="n">
        <v>32.7085</v>
      </c>
      <c r="E94" s="24" t="n">
        <v>0.0220338</v>
      </c>
      <c r="F94" s="25" t="n">
        <v>-0.0220337</v>
      </c>
      <c r="G94" s="25" t="e">
        <f aca="false">A94*$B$9+$B$10</f>
        <v>#VALUE!</v>
      </c>
      <c r="H94" s="24" t="e">
        <f aca="false">G94-F94</f>
        <v>#VALUE!</v>
      </c>
      <c r="J94" s="26" t="n">
        <v>8</v>
      </c>
      <c r="K94" s="24" t="n">
        <v>-0.00314713</v>
      </c>
    </row>
    <row r="95" customFormat="false" ht="14.65" hidden="false" customHeight="false" outlineLevel="0" collapsed="false">
      <c r="A95" s="27" t="n">
        <v>5</v>
      </c>
      <c r="B95" s="24" t="s">
        <v>68</v>
      </c>
      <c r="C95" s="28" t="n">
        <v>2002.8</v>
      </c>
      <c r="D95" s="29" t="n">
        <v>34.5807</v>
      </c>
      <c r="E95" s="29" t="n">
        <v>0.00189141</v>
      </c>
      <c r="F95" s="28" t="n">
        <v>-0.00563431</v>
      </c>
      <c r="G95" s="28" t="e">
        <f aca="false">A95*$B$9+$B$10</f>
        <v>#VALUE!</v>
      </c>
      <c r="H95" s="29" t="e">
        <f aca="false">G95-F95</f>
        <v>#VALUE!</v>
      </c>
      <c r="J95" s="26" t="n">
        <v>8</v>
      </c>
      <c r="K95" s="24" t="n">
        <v>-0.00396729</v>
      </c>
    </row>
    <row r="96" customFormat="false" ht="14.65" hidden="false" customHeight="false" outlineLevel="0" collapsed="false">
      <c r="A96" s="23" t="n">
        <v>5</v>
      </c>
      <c r="B96" s="24" t="s">
        <v>68</v>
      </c>
      <c r="C96" s="25" t="n">
        <v>1501.89</v>
      </c>
      <c r="D96" s="24" t="n">
        <v>34.5084</v>
      </c>
      <c r="E96" s="24" t="n">
        <v>0.00153431</v>
      </c>
      <c r="F96" s="25" t="n">
        <v>-0.00512695</v>
      </c>
      <c r="G96" s="25" t="e">
        <f aca="false">A96*$B$9+$B$10</f>
        <v>#VALUE!</v>
      </c>
      <c r="H96" s="24" t="e">
        <f aca="false">G96-F96</f>
        <v>#VALUE!</v>
      </c>
      <c r="J96" s="26" t="n">
        <v>8</v>
      </c>
      <c r="K96" s="24" t="n">
        <v>-0.00434875</v>
      </c>
    </row>
    <row r="97" customFormat="false" ht="14.65" hidden="false" customHeight="false" outlineLevel="0" collapsed="false">
      <c r="A97" s="23" t="n">
        <v>5</v>
      </c>
      <c r="B97" s="24" t="s">
        <v>68</v>
      </c>
      <c r="C97" s="25" t="n">
        <v>1502.98</v>
      </c>
      <c r="D97" s="24" t="n">
        <v>34.5088</v>
      </c>
      <c r="E97" s="24" t="n">
        <v>0.00123438</v>
      </c>
      <c r="F97" s="25" t="n">
        <v>-0.00720215</v>
      </c>
      <c r="G97" s="25" t="e">
        <f aca="false">A97*$B$9+$B$10</f>
        <v>#VALUE!</v>
      </c>
      <c r="H97" s="24" t="e">
        <f aca="false">G97-F97</f>
        <v>#VALUE!</v>
      </c>
      <c r="J97" s="26" t="n">
        <v>8</v>
      </c>
      <c r="K97" s="24" t="n">
        <v>-0.00419998</v>
      </c>
    </row>
    <row r="98" customFormat="false" ht="14.65" hidden="false" customHeight="false" outlineLevel="0" collapsed="false">
      <c r="A98" s="23" t="n">
        <v>5</v>
      </c>
      <c r="B98" s="24" t="s">
        <v>68</v>
      </c>
      <c r="C98" s="25" t="n">
        <v>1253.21</v>
      </c>
      <c r="D98" s="24" t="n">
        <v>34.4581</v>
      </c>
      <c r="E98" s="24" t="n">
        <v>0.00119148</v>
      </c>
      <c r="F98" s="25" t="n">
        <v>-0.00550461</v>
      </c>
      <c r="G98" s="25" t="e">
        <f aca="false">A98*$B$9+$B$10</f>
        <v>#VALUE!</v>
      </c>
      <c r="H98" s="24" t="e">
        <f aca="false">G98-F98</f>
        <v>#VALUE!</v>
      </c>
      <c r="J98" s="26" t="n">
        <v>8</v>
      </c>
      <c r="K98" s="24" t="n">
        <v>-0.00504303</v>
      </c>
    </row>
    <row r="99" customFormat="false" ht="14.65" hidden="false" customHeight="false" outlineLevel="0" collapsed="false">
      <c r="A99" s="23" t="n">
        <v>5</v>
      </c>
      <c r="B99" s="24" t="s">
        <v>68</v>
      </c>
      <c r="C99" s="25" t="n">
        <v>1003.79</v>
      </c>
      <c r="D99" s="24" t="n">
        <v>34.3836</v>
      </c>
      <c r="E99" s="24" t="n">
        <v>0.00214374</v>
      </c>
      <c r="F99" s="25" t="n">
        <v>-0.00351334</v>
      </c>
      <c r="G99" s="25" t="e">
        <f aca="false">A99*$B$9+$B$10</f>
        <v>#VALUE!</v>
      </c>
      <c r="H99" s="24" t="e">
        <f aca="false">G99-F99</f>
        <v>#VALUE!</v>
      </c>
      <c r="J99" s="26" t="n">
        <v>8</v>
      </c>
      <c r="K99" s="24" t="n">
        <v>-0.00505829</v>
      </c>
    </row>
    <row r="100" customFormat="false" ht="14.65" hidden="false" customHeight="false" outlineLevel="0" collapsed="false">
      <c r="A100" s="23" t="n">
        <v>5</v>
      </c>
      <c r="B100" s="24" t="s">
        <v>68</v>
      </c>
      <c r="C100" s="25" t="n">
        <v>802.637</v>
      </c>
      <c r="D100" s="24" t="n">
        <v>34.3191</v>
      </c>
      <c r="E100" s="24" t="n">
        <v>0.00206176</v>
      </c>
      <c r="F100" s="25" t="n">
        <v>-0.00527573</v>
      </c>
      <c r="G100" s="25" t="e">
        <f aca="false">A100*$B$9+$B$10</f>
        <v>#VALUE!</v>
      </c>
      <c r="H100" s="24" t="e">
        <f aca="false">G100-F100</f>
        <v>#VALUE!</v>
      </c>
      <c r="J100" s="26" t="n">
        <v>8</v>
      </c>
      <c r="K100" s="24" t="n">
        <v>-0.00498581</v>
      </c>
    </row>
    <row r="101" customFormat="false" ht="14.65" hidden="false" customHeight="false" outlineLevel="0" collapsed="false">
      <c r="A101" s="23" t="n">
        <v>5</v>
      </c>
      <c r="B101" s="24" t="s">
        <v>68</v>
      </c>
      <c r="C101" s="25" t="n">
        <v>600.649</v>
      </c>
      <c r="D101" s="24" t="n">
        <v>34.2346</v>
      </c>
      <c r="E101" s="24" t="n">
        <v>0.00197313</v>
      </c>
      <c r="F101" s="25" t="n">
        <v>-0.00364685</v>
      </c>
      <c r="G101" s="25" t="e">
        <f aca="false">A101*$B$9+$B$10</f>
        <v>#VALUE!</v>
      </c>
      <c r="H101" s="24" t="e">
        <f aca="false">G101-F101</f>
        <v>#VALUE!</v>
      </c>
      <c r="J101" s="26" t="n">
        <v>8</v>
      </c>
      <c r="K101" s="24" t="n">
        <v>-0.00357819</v>
      </c>
    </row>
    <row r="102" customFormat="false" ht="14.65" hidden="false" customHeight="false" outlineLevel="0" collapsed="false">
      <c r="A102" s="23" t="n">
        <v>5</v>
      </c>
      <c r="B102" s="24" t="s">
        <v>68</v>
      </c>
      <c r="C102" s="25" t="n">
        <v>400.875</v>
      </c>
      <c r="D102" s="24" t="n">
        <v>34.0698</v>
      </c>
      <c r="E102" s="24" t="n">
        <v>0.00228197</v>
      </c>
      <c r="F102" s="25" t="n">
        <v>-0.00205231</v>
      </c>
      <c r="G102" s="25" t="e">
        <f aca="false">A102*$B$9+$B$10</f>
        <v>#VALUE!</v>
      </c>
      <c r="H102" s="24" t="e">
        <f aca="false">G102-F102</f>
        <v>#VALUE!</v>
      </c>
      <c r="J102" s="26" t="n">
        <v>8</v>
      </c>
      <c r="K102" s="24" t="n">
        <v>-0.0039711</v>
      </c>
    </row>
    <row r="103" customFormat="false" ht="14.65" hidden="false" customHeight="false" outlineLevel="0" collapsed="false">
      <c r="A103" s="23" t="n">
        <v>5</v>
      </c>
      <c r="B103" s="24" t="s">
        <v>68</v>
      </c>
      <c r="C103" s="25" t="n">
        <v>294.885</v>
      </c>
      <c r="D103" s="24" t="n">
        <v>33.9602</v>
      </c>
      <c r="E103" s="24" t="n">
        <v>0.00206664</v>
      </c>
      <c r="F103" s="25" t="n">
        <v>-0.00617599</v>
      </c>
      <c r="G103" s="25" t="e">
        <f aca="false">A103*$B$9+$B$10</f>
        <v>#VALUE!</v>
      </c>
      <c r="H103" s="24" t="e">
        <f aca="false">G103-F103</f>
        <v>#VALUE!</v>
      </c>
      <c r="J103" s="26" t="n">
        <v>8</v>
      </c>
      <c r="K103" s="24" t="n">
        <v>-0.00352478</v>
      </c>
    </row>
    <row r="104" customFormat="false" ht="14.65" hidden="false" customHeight="false" outlineLevel="0" collapsed="false">
      <c r="A104" s="23" t="n">
        <v>5</v>
      </c>
      <c r="B104" s="24" t="s">
        <v>68</v>
      </c>
      <c r="C104" s="25" t="n">
        <v>245.239</v>
      </c>
      <c r="D104" s="24" t="n">
        <v>33.8952</v>
      </c>
      <c r="E104" s="24" t="n">
        <v>0.00249168</v>
      </c>
      <c r="F104" s="25" t="n">
        <v>-0.00553513</v>
      </c>
      <c r="G104" s="25" t="e">
        <f aca="false">A104*$B$9+$B$10</f>
        <v>#VALUE!</v>
      </c>
      <c r="H104" s="24" t="e">
        <f aca="false">G104-F104</f>
        <v>#VALUE!</v>
      </c>
      <c r="J104" s="26" t="n">
        <v>8</v>
      </c>
      <c r="K104" s="24" t="n">
        <v>-0.00397491</v>
      </c>
    </row>
    <row r="105" customFormat="false" ht="14.65" hidden="false" customHeight="false" outlineLevel="0" collapsed="false">
      <c r="A105" s="23" t="n">
        <v>5</v>
      </c>
      <c r="B105" s="24" t="s">
        <v>68</v>
      </c>
      <c r="C105" s="25" t="n">
        <v>200.925</v>
      </c>
      <c r="D105" s="24" t="n">
        <v>33.8</v>
      </c>
      <c r="E105" s="24" t="n">
        <v>0.00579796</v>
      </c>
      <c r="F105" s="25" t="n">
        <v>0.00230026</v>
      </c>
      <c r="G105" s="25" t="e">
        <f aca="false">A105*$B$9+$B$10</f>
        <v>#VALUE!</v>
      </c>
      <c r="H105" s="24" t="e">
        <f aca="false">G105-F105</f>
        <v>#VALUE!</v>
      </c>
      <c r="J105" s="26" t="n">
        <v>8</v>
      </c>
      <c r="K105" s="24" t="n">
        <v>-0.00405502</v>
      </c>
    </row>
    <row r="106" customFormat="false" ht="14.65" hidden="false" customHeight="false" outlineLevel="0" collapsed="false">
      <c r="A106" s="23" t="n">
        <v>5</v>
      </c>
      <c r="B106" s="24" t="s">
        <v>69</v>
      </c>
      <c r="C106" s="25" t="n">
        <v>175.309</v>
      </c>
      <c r="D106" s="24" t="n">
        <v>33.6962</v>
      </c>
      <c r="E106" s="24" t="n">
        <v>0.00413855</v>
      </c>
      <c r="F106" s="25" t="n">
        <v>0.00563049</v>
      </c>
      <c r="G106" s="25" t="e">
        <f aca="false">A106*$B$9+$B$10</f>
        <v>#VALUE!</v>
      </c>
      <c r="H106" s="24" t="e">
        <f aca="false">G106-F106</f>
        <v>#VALUE!</v>
      </c>
      <c r="J106" s="26" t="n">
        <v>8</v>
      </c>
      <c r="K106" s="24" t="n">
        <v>-0.00407028</v>
      </c>
    </row>
    <row r="107" customFormat="false" ht="14.65" hidden="false" customHeight="false" outlineLevel="0" collapsed="false">
      <c r="A107" s="23" t="n">
        <v>5</v>
      </c>
      <c r="B107" s="24" t="s">
        <v>69</v>
      </c>
      <c r="C107" s="25" t="n">
        <v>149.72</v>
      </c>
      <c r="D107" s="24" t="n">
        <v>33.3945</v>
      </c>
      <c r="E107" s="24" t="n">
        <v>0.0064183</v>
      </c>
      <c r="F107" s="25" t="n">
        <v>0.0110359</v>
      </c>
      <c r="G107" s="25" t="e">
        <f aca="false">A107*$B$9+$B$10</f>
        <v>#VALUE!</v>
      </c>
      <c r="H107" s="24" t="e">
        <f aca="false">G107-F107</f>
        <v>#VALUE!</v>
      </c>
      <c r="J107" s="26" t="n">
        <v>9</v>
      </c>
      <c r="K107" s="24" t="n">
        <v>-0.00635147</v>
      </c>
    </row>
    <row r="108" customFormat="false" ht="14.65" hidden="false" customHeight="false" outlineLevel="0" collapsed="false">
      <c r="A108" s="23" t="n">
        <v>5</v>
      </c>
      <c r="B108" s="24" t="s">
        <v>69</v>
      </c>
      <c r="C108" s="25" t="n">
        <v>123.997</v>
      </c>
      <c r="D108" s="24" t="n">
        <v>32.792</v>
      </c>
      <c r="E108" s="24" t="n">
        <v>0.00450879</v>
      </c>
      <c r="F108" s="25" t="n">
        <v>-0.00230408</v>
      </c>
      <c r="G108" s="25" t="e">
        <f aca="false">A108*$B$9+$B$10</f>
        <v>#VALUE!</v>
      </c>
      <c r="H108" s="24" t="e">
        <f aca="false">G108-F108</f>
        <v>#VALUE!</v>
      </c>
      <c r="J108" s="26" t="n">
        <v>9</v>
      </c>
      <c r="K108" s="24" t="n">
        <v>-0.00682068</v>
      </c>
    </row>
    <row r="109" customFormat="false" ht="14.65" hidden="false" customHeight="false" outlineLevel="0" collapsed="false">
      <c r="A109" s="23" t="n">
        <v>5</v>
      </c>
      <c r="B109" s="24" t="s">
        <v>69</v>
      </c>
      <c r="C109" s="25" t="n">
        <v>95.565</v>
      </c>
      <c r="D109" s="24" t="n">
        <v>32.7752</v>
      </c>
      <c r="E109" s="24" t="n">
        <v>0.00189584</v>
      </c>
      <c r="F109" s="25" t="n">
        <v>-0.00635147</v>
      </c>
      <c r="G109" s="25" t="e">
        <f aca="false">A109*$B$9+$B$10</f>
        <v>#VALUE!</v>
      </c>
      <c r="H109" s="24" t="e">
        <f aca="false">G109-F109</f>
        <v>#VALUE!</v>
      </c>
      <c r="J109" s="26" t="n">
        <v>9</v>
      </c>
      <c r="K109" s="24" t="n">
        <v>-0.00600815</v>
      </c>
    </row>
    <row r="110" customFormat="false" ht="14.65" hidden="false" customHeight="false" outlineLevel="0" collapsed="false">
      <c r="A110" s="23" t="n">
        <v>5</v>
      </c>
      <c r="B110" s="24" t="s">
        <v>69</v>
      </c>
      <c r="C110" s="25" t="n">
        <v>71.3423</v>
      </c>
      <c r="D110" s="24" t="n">
        <v>32.7589</v>
      </c>
      <c r="E110" s="24" t="n">
        <v>0.00259306</v>
      </c>
      <c r="F110" s="25" t="n">
        <v>-0.00569153</v>
      </c>
      <c r="G110" s="25" t="e">
        <f aca="false">A110*$B$9+$B$10</f>
        <v>#VALUE!</v>
      </c>
      <c r="H110" s="24" t="e">
        <f aca="false">G110-F110</f>
        <v>#VALUE!</v>
      </c>
      <c r="J110" s="26" t="n">
        <v>9</v>
      </c>
      <c r="K110" s="24" t="n">
        <v>-0.00610352</v>
      </c>
    </row>
    <row r="111" customFormat="false" ht="14.65" hidden="false" customHeight="false" outlineLevel="0" collapsed="false">
      <c r="A111" s="23" t="n">
        <v>5</v>
      </c>
      <c r="B111" s="24" t="s">
        <v>69</v>
      </c>
      <c r="C111" s="25" t="n">
        <v>48.095</v>
      </c>
      <c r="D111" s="24" t="n">
        <v>32.7503</v>
      </c>
      <c r="E111" s="24" t="n">
        <v>0.00154645</v>
      </c>
      <c r="F111" s="25" t="n">
        <v>-0.00682831</v>
      </c>
      <c r="G111" s="25" t="e">
        <f aca="false">A111*$B$9+$B$10</f>
        <v>#VALUE!</v>
      </c>
      <c r="H111" s="24" t="e">
        <f aca="false">G111-F111</f>
        <v>#VALUE!</v>
      </c>
      <c r="J111" s="26" t="n">
        <v>9</v>
      </c>
      <c r="K111" s="24" t="n">
        <v>-0.00558853</v>
      </c>
    </row>
    <row r="112" customFormat="false" ht="14.65" hidden="false" customHeight="false" outlineLevel="0" collapsed="false">
      <c r="A112" s="23" t="n">
        <v>5</v>
      </c>
      <c r="B112" s="24" t="s">
        <v>69</v>
      </c>
      <c r="C112" s="25" t="n">
        <v>24.2877</v>
      </c>
      <c r="D112" s="24" t="n">
        <v>32.7487</v>
      </c>
      <c r="E112" s="24" t="n">
        <v>0.00179454</v>
      </c>
      <c r="F112" s="25" t="n">
        <v>-0.00498962</v>
      </c>
      <c r="G112" s="25" t="e">
        <f aca="false">A112*$B$9+$B$10</f>
        <v>#VALUE!</v>
      </c>
      <c r="H112" s="24" t="e">
        <f aca="false">G112-F112</f>
        <v>#VALUE!</v>
      </c>
      <c r="J112" s="26" t="n">
        <v>9</v>
      </c>
      <c r="K112" s="24" t="n">
        <v>-0.00595093</v>
      </c>
    </row>
    <row r="113" customFormat="false" ht="14.65" hidden="false" customHeight="false" outlineLevel="0" collapsed="false">
      <c r="A113" s="23" t="n">
        <v>5</v>
      </c>
      <c r="B113" s="24" t="s">
        <v>69</v>
      </c>
      <c r="C113" s="25" t="n">
        <v>8.90325</v>
      </c>
      <c r="D113" s="24" t="n">
        <v>32.7489</v>
      </c>
      <c r="E113" s="24" t="n">
        <v>0.002388</v>
      </c>
      <c r="F113" s="25" t="n">
        <v>-0.00469589</v>
      </c>
      <c r="G113" s="25" t="e">
        <f aca="false">A113*$B$9+$B$10</f>
        <v>#VALUE!</v>
      </c>
      <c r="H113" s="24" t="e">
        <f aca="false">G113-F113</f>
        <v>#VALUE!</v>
      </c>
      <c r="J113" s="26" t="n">
        <v>9</v>
      </c>
      <c r="K113" s="24" t="n">
        <v>-0.00563049</v>
      </c>
    </row>
    <row r="114" customFormat="false" ht="14.65" hidden="false" customHeight="false" outlineLevel="0" collapsed="false">
      <c r="A114" s="23" t="n">
        <v>5</v>
      </c>
      <c r="B114" s="24" t="s">
        <v>69</v>
      </c>
      <c r="C114" s="25" t="n">
        <v>3.64176</v>
      </c>
      <c r="D114" s="24" t="n">
        <v>32.7491</v>
      </c>
      <c r="E114" s="24" t="n">
        <v>0.0013848</v>
      </c>
      <c r="F114" s="25" t="n">
        <v>-0.0062027</v>
      </c>
      <c r="G114" s="25" t="e">
        <f aca="false">A114*$B$9+$B$10</f>
        <v>#VALUE!</v>
      </c>
      <c r="H114" s="24" t="e">
        <f aca="false">G114-F114</f>
        <v>#VALUE!</v>
      </c>
      <c r="J114" s="26" t="n">
        <v>9</v>
      </c>
      <c r="K114" s="24" t="n">
        <v>-0.00621033</v>
      </c>
    </row>
    <row r="115" customFormat="false" ht="14.65" hidden="false" customHeight="false" outlineLevel="0" collapsed="false">
      <c r="A115" s="27" t="n">
        <v>6</v>
      </c>
      <c r="B115" s="24" t="s">
        <v>68</v>
      </c>
      <c r="C115" s="28" t="n">
        <v>2001.41</v>
      </c>
      <c r="D115" s="29" t="n">
        <v>34.5792</v>
      </c>
      <c r="E115" s="29" t="n">
        <v>0.00207241</v>
      </c>
      <c r="F115" s="28" t="n">
        <v>-0.00502777</v>
      </c>
      <c r="G115" s="28" t="e">
        <f aca="false">A115*$B$9+$B$10</f>
        <v>#VALUE!</v>
      </c>
      <c r="H115" s="29" t="e">
        <f aca="false">G115-F115</f>
        <v>#VALUE!</v>
      </c>
      <c r="J115" s="26" t="n">
        <v>9</v>
      </c>
      <c r="K115" s="24" t="n">
        <v>-0.00650787</v>
      </c>
    </row>
    <row r="116" customFormat="false" ht="14.65" hidden="false" customHeight="false" outlineLevel="0" collapsed="false">
      <c r="A116" s="23" t="n">
        <v>6</v>
      </c>
      <c r="B116" s="24" t="s">
        <v>68</v>
      </c>
      <c r="C116" s="25" t="n">
        <v>1498.03</v>
      </c>
      <c r="D116" s="24" t="n">
        <v>34.5087</v>
      </c>
      <c r="E116" s="24" t="n">
        <v>0.00144194</v>
      </c>
      <c r="F116" s="25" t="n">
        <v>-0.00572586</v>
      </c>
      <c r="G116" s="25" t="e">
        <f aca="false">A116*$B$9+$B$10</f>
        <v>#VALUE!</v>
      </c>
      <c r="H116" s="24" t="e">
        <f aca="false">G116-F116</f>
        <v>#VALUE!</v>
      </c>
      <c r="J116" s="26" t="n">
        <v>9</v>
      </c>
      <c r="K116" s="24" t="n">
        <v>-0.00486755</v>
      </c>
    </row>
    <row r="117" customFormat="false" ht="14.65" hidden="false" customHeight="false" outlineLevel="0" collapsed="false">
      <c r="A117" s="23" t="n">
        <v>6</v>
      </c>
      <c r="B117" s="24" t="s">
        <v>68</v>
      </c>
      <c r="C117" s="25" t="n">
        <v>1244.3</v>
      </c>
      <c r="D117" s="24" t="n">
        <v>34.4542</v>
      </c>
      <c r="E117" s="24" t="n">
        <v>0.00128737</v>
      </c>
      <c r="F117" s="25" t="n">
        <v>-0.00498962</v>
      </c>
      <c r="G117" s="25" t="e">
        <f aca="false">A117*$B$9+$B$10</f>
        <v>#VALUE!</v>
      </c>
      <c r="H117" s="24" t="e">
        <f aca="false">G117-F117</f>
        <v>#VALUE!</v>
      </c>
      <c r="J117" s="26" t="n">
        <v>10</v>
      </c>
      <c r="K117" s="24" t="n">
        <v>-0.00475311</v>
      </c>
    </row>
    <row r="118" customFormat="false" ht="14.65" hidden="false" customHeight="false" outlineLevel="0" collapsed="false">
      <c r="A118" s="23" t="n">
        <v>6</v>
      </c>
      <c r="B118" s="24" t="s">
        <v>68</v>
      </c>
      <c r="C118" s="25" t="n">
        <v>1002.05</v>
      </c>
      <c r="D118" s="24" t="n">
        <v>34.3865</v>
      </c>
      <c r="E118" s="24" t="n">
        <v>0.00121814</v>
      </c>
      <c r="F118" s="25" t="n">
        <v>-0.00631332</v>
      </c>
      <c r="G118" s="25" t="e">
        <f aca="false">A118*$B$9+$B$10</f>
        <v>#VALUE!</v>
      </c>
      <c r="H118" s="24" t="e">
        <f aca="false">G118-F118</f>
        <v>#VALUE!</v>
      </c>
      <c r="J118" s="26" t="n">
        <v>10</v>
      </c>
      <c r="K118" s="24" t="n">
        <v>-0.00394821</v>
      </c>
    </row>
    <row r="119" customFormat="false" ht="14.65" hidden="false" customHeight="false" outlineLevel="0" collapsed="false">
      <c r="A119" s="23" t="n">
        <v>6</v>
      </c>
      <c r="B119" s="24" t="s">
        <v>68</v>
      </c>
      <c r="C119" s="25" t="n">
        <v>999.774</v>
      </c>
      <c r="D119" s="24" t="n">
        <v>34.3865</v>
      </c>
      <c r="E119" s="24" t="n">
        <v>0.00198639</v>
      </c>
      <c r="F119" s="25" t="n">
        <v>-0.00294876</v>
      </c>
      <c r="G119" s="25" t="e">
        <f aca="false">A119*$B$9+$B$10</f>
        <v>#VALUE!</v>
      </c>
      <c r="H119" s="24" t="e">
        <f aca="false">G119-F119</f>
        <v>#VALUE!</v>
      </c>
      <c r="J119" s="26" t="n">
        <v>10</v>
      </c>
      <c r="K119" s="24" t="n">
        <v>-0.00227356</v>
      </c>
    </row>
    <row r="120" customFormat="false" ht="14.65" hidden="false" customHeight="false" outlineLevel="0" collapsed="false">
      <c r="A120" s="23" t="n">
        <v>6</v>
      </c>
      <c r="B120" s="24" t="s">
        <v>68</v>
      </c>
      <c r="C120" s="25" t="n">
        <v>797.973</v>
      </c>
      <c r="D120" s="24" t="n">
        <v>34.3112</v>
      </c>
      <c r="E120" s="24" t="n">
        <v>0.00235992</v>
      </c>
      <c r="F120" s="25" t="n">
        <v>-0.00562668</v>
      </c>
      <c r="G120" s="25" t="e">
        <f aca="false">A120*$B$9+$B$10</f>
        <v>#VALUE!</v>
      </c>
      <c r="H120" s="24" t="e">
        <f aca="false">G120-F120</f>
        <v>#VALUE!</v>
      </c>
      <c r="J120" s="26" t="n">
        <v>10</v>
      </c>
      <c r="K120" s="24" t="n">
        <v>-0.00209808</v>
      </c>
    </row>
    <row r="121" customFormat="false" ht="14.65" hidden="false" customHeight="false" outlineLevel="0" collapsed="false">
      <c r="A121" s="23" t="n">
        <v>6</v>
      </c>
      <c r="B121" s="24" t="s">
        <v>68</v>
      </c>
      <c r="C121" s="25" t="n">
        <v>604.413</v>
      </c>
      <c r="D121" s="24" t="n">
        <v>34.207</v>
      </c>
      <c r="E121" s="24" t="n">
        <v>0.0022799</v>
      </c>
      <c r="F121" s="25" t="n">
        <v>-0.00424576</v>
      </c>
      <c r="G121" s="25" t="e">
        <f aca="false">A121*$B$9+$B$10</f>
        <v>#VALUE!</v>
      </c>
      <c r="H121" s="24" t="e">
        <f aca="false">G121-F121</f>
        <v>#VALUE!</v>
      </c>
      <c r="J121" s="26" t="n">
        <v>10</v>
      </c>
      <c r="K121" s="24" t="n">
        <v>-0.00213623</v>
      </c>
    </row>
    <row r="122" customFormat="false" ht="14.65" hidden="false" customHeight="false" outlineLevel="0" collapsed="false">
      <c r="A122" s="23" t="n">
        <v>6</v>
      </c>
      <c r="B122" s="24" t="s">
        <v>68</v>
      </c>
      <c r="C122" s="25" t="n">
        <v>396.044</v>
      </c>
      <c r="D122" s="24" t="n">
        <v>34.0433</v>
      </c>
      <c r="E122" s="24" t="n">
        <v>0.00220933</v>
      </c>
      <c r="F122" s="25" t="n">
        <v>-0.00443268</v>
      </c>
      <c r="G122" s="25" t="e">
        <f aca="false">A122*$B$9+$B$10</f>
        <v>#VALUE!</v>
      </c>
      <c r="H122" s="24" t="e">
        <f aca="false">G122-F122</f>
        <v>#VALUE!</v>
      </c>
      <c r="J122" s="26" t="n">
        <v>10</v>
      </c>
      <c r="K122" s="24" t="n">
        <v>-0.00178146</v>
      </c>
    </row>
    <row r="123" customFormat="false" ht="14.65" hidden="false" customHeight="false" outlineLevel="0" collapsed="false">
      <c r="A123" s="23" t="n">
        <v>6</v>
      </c>
      <c r="B123" s="24" t="s">
        <v>68</v>
      </c>
      <c r="C123" s="25" t="n">
        <v>301.615</v>
      </c>
      <c r="D123" s="24" t="n">
        <v>33.9284</v>
      </c>
      <c r="E123" s="24" t="n">
        <v>0.00205933</v>
      </c>
      <c r="F123" s="25" t="n">
        <v>-0.00417328</v>
      </c>
      <c r="G123" s="25" t="e">
        <f aca="false">A123*$B$9+$B$10</f>
        <v>#VALUE!</v>
      </c>
      <c r="H123" s="24" t="e">
        <f aca="false">G123-F123</f>
        <v>#VALUE!</v>
      </c>
      <c r="J123" s="26" t="n">
        <v>10</v>
      </c>
      <c r="K123" s="24" t="n">
        <v>0.000228882</v>
      </c>
    </row>
    <row r="124" customFormat="false" ht="14.65" hidden="false" customHeight="false" outlineLevel="0" collapsed="false">
      <c r="A124" s="23" t="n">
        <v>6</v>
      </c>
      <c r="B124" s="24" t="s">
        <v>68</v>
      </c>
      <c r="C124" s="25" t="n">
        <v>251.059</v>
      </c>
      <c r="D124" s="24" t="n">
        <v>33.8445</v>
      </c>
      <c r="E124" s="24" t="n">
        <v>0.00167533</v>
      </c>
      <c r="F124" s="25" t="n">
        <v>-0.00475311</v>
      </c>
      <c r="G124" s="25" t="e">
        <f aca="false">A124*$B$9+$B$10</f>
        <v>#VALUE!</v>
      </c>
      <c r="H124" s="24" t="e">
        <f aca="false">G124-F124</f>
        <v>#VALUE!</v>
      </c>
      <c r="J124" s="26" t="n">
        <v>10</v>
      </c>
      <c r="K124" s="24" t="n">
        <v>-0.00143814</v>
      </c>
    </row>
    <row r="125" customFormat="false" ht="14.65" hidden="false" customHeight="false" outlineLevel="0" collapsed="false">
      <c r="A125" s="23" t="n">
        <v>6</v>
      </c>
      <c r="B125" s="24" t="s">
        <v>69</v>
      </c>
      <c r="C125" s="25" t="n">
        <v>199.305</v>
      </c>
      <c r="D125" s="24" t="n">
        <v>33.7617</v>
      </c>
      <c r="E125" s="24" t="n">
        <v>0.00238014</v>
      </c>
      <c r="F125" s="25" t="n">
        <v>-0.00537109</v>
      </c>
      <c r="G125" s="25" t="e">
        <f aca="false">A125*$B$9+$B$10</f>
        <v>#VALUE!</v>
      </c>
      <c r="H125" s="24" t="e">
        <f aca="false">G125-F125</f>
        <v>#VALUE!</v>
      </c>
      <c r="J125" s="26" t="n">
        <v>10</v>
      </c>
      <c r="K125" s="24" t="n">
        <v>-0.0021286</v>
      </c>
    </row>
    <row r="126" customFormat="false" ht="14.65" hidden="false" customHeight="false" outlineLevel="0" collapsed="false">
      <c r="A126" s="23" t="n">
        <v>6</v>
      </c>
      <c r="B126" s="24" t="s">
        <v>69</v>
      </c>
      <c r="C126" s="25" t="n">
        <v>177.758</v>
      </c>
      <c r="D126" s="24" t="n">
        <v>33.6774</v>
      </c>
      <c r="E126" s="24" t="n">
        <v>0.0023285</v>
      </c>
      <c r="F126" s="25" t="n">
        <v>-0.00286102</v>
      </c>
      <c r="G126" s="25" t="e">
        <f aca="false">A126*$B$9+$B$10</f>
        <v>#VALUE!</v>
      </c>
      <c r="H126" s="24" t="e">
        <f aca="false">G126-F126</f>
        <v>#VALUE!</v>
      </c>
      <c r="J126" s="26" t="n">
        <v>10</v>
      </c>
      <c r="K126" s="24" t="n">
        <v>-0.0025444</v>
      </c>
    </row>
    <row r="127" customFormat="false" ht="14.65" hidden="false" customHeight="false" outlineLevel="0" collapsed="false">
      <c r="A127" s="23" t="n">
        <v>6</v>
      </c>
      <c r="B127" s="24" t="s">
        <v>69</v>
      </c>
      <c r="C127" s="25" t="n">
        <v>146.651</v>
      </c>
      <c r="D127" s="24" t="n">
        <v>33.3936</v>
      </c>
      <c r="E127" s="24" t="n">
        <v>0.00332201</v>
      </c>
      <c r="F127" s="25" t="n">
        <v>0.000873566</v>
      </c>
      <c r="G127" s="25" t="e">
        <f aca="false">A127*$B$9+$B$10</f>
        <v>#VALUE!</v>
      </c>
      <c r="H127" s="24" t="e">
        <f aca="false">G127-F127</f>
        <v>#VALUE!</v>
      </c>
      <c r="J127" s="26" t="n">
        <v>11</v>
      </c>
      <c r="K127" s="24" t="n">
        <v>-0.00479889</v>
      </c>
    </row>
    <row r="128" customFormat="false" ht="14.65" hidden="false" customHeight="false" outlineLevel="0" collapsed="false">
      <c r="A128" s="23" t="n">
        <v>6</v>
      </c>
      <c r="B128" s="24" t="s">
        <v>69</v>
      </c>
      <c r="C128" s="25" t="n">
        <v>123.885</v>
      </c>
      <c r="D128" s="24" t="n">
        <v>32.8895</v>
      </c>
      <c r="E128" s="24" t="n">
        <v>0.00233672</v>
      </c>
      <c r="F128" s="25" t="n">
        <v>-0.00562286</v>
      </c>
      <c r="G128" s="25" t="e">
        <f aca="false">A128*$B$9+$B$10</f>
        <v>#VALUE!</v>
      </c>
      <c r="H128" s="24" t="e">
        <f aca="false">G128-F128</f>
        <v>#VALUE!</v>
      </c>
      <c r="J128" s="26" t="n">
        <v>11</v>
      </c>
      <c r="K128" s="24" t="n">
        <v>-0.00602341</v>
      </c>
    </row>
    <row r="129" customFormat="false" ht="14.65" hidden="false" customHeight="false" outlineLevel="0" collapsed="false">
      <c r="A129" s="23" t="n">
        <v>6</v>
      </c>
      <c r="B129" s="24" t="s">
        <v>69</v>
      </c>
      <c r="C129" s="25" t="n">
        <v>100.417</v>
      </c>
      <c r="D129" s="24" t="n">
        <v>32.8795</v>
      </c>
      <c r="E129" s="24" t="n">
        <v>0.00234293</v>
      </c>
      <c r="F129" s="25" t="n">
        <v>-0.00631714</v>
      </c>
      <c r="G129" s="25" t="e">
        <f aca="false">A129*$B$9+$B$10</f>
        <v>#VALUE!</v>
      </c>
      <c r="H129" s="24" t="e">
        <f aca="false">G129-F129</f>
        <v>#VALUE!</v>
      </c>
      <c r="J129" s="26" t="n">
        <v>11</v>
      </c>
      <c r="K129" s="24" t="n">
        <v>-0.00514984</v>
      </c>
    </row>
    <row r="130" customFormat="false" ht="14.65" hidden="false" customHeight="false" outlineLevel="0" collapsed="false">
      <c r="A130" s="23" t="n">
        <v>6</v>
      </c>
      <c r="B130" s="24" t="s">
        <v>69</v>
      </c>
      <c r="C130" s="25" t="n">
        <v>74.2426</v>
      </c>
      <c r="D130" s="24" t="n">
        <v>32.8794</v>
      </c>
      <c r="E130" s="24" t="n">
        <v>0.00102576</v>
      </c>
      <c r="F130" s="25" t="n">
        <v>-0.00616455</v>
      </c>
      <c r="G130" s="25" t="e">
        <f aca="false">A130*$B$9+$B$10</f>
        <v>#VALUE!</v>
      </c>
      <c r="H130" s="24" t="e">
        <f aca="false">G130-F130</f>
        <v>#VALUE!</v>
      </c>
      <c r="J130" s="26" t="n">
        <v>11</v>
      </c>
      <c r="K130" s="24" t="n">
        <v>-0.00792694</v>
      </c>
    </row>
    <row r="131" customFormat="false" ht="14.65" hidden="false" customHeight="false" outlineLevel="0" collapsed="false">
      <c r="A131" s="23" t="n">
        <v>6</v>
      </c>
      <c r="B131" s="24" t="s">
        <v>69</v>
      </c>
      <c r="C131" s="25" t="n">
        <v>47.1415</v>
      </c>
      <c r="D131" s="24" t="n">
        <v>32.8796</v>
      </c>
      <c r="E131" s="24" t="n">
        <v>0.00159417</v>
      </c>
      <c r="F131" s="25" t="n">
        <v>-0.00624466</v>
      </c>
      <c r="G131" s="25" t="e">
        <f aca="false">A131*$B$9+$B$10</f>
        <v>#VALUE!</v>
      </c>
      <c r="H131" s="24" t="e">
        <f aca="false">G131-F131</f>
        <v>#VALUE!</v>
      </c>
      <c r="J131" s="26" t="n">
        <v>11</v>
      </c>
      <c r="K131" s="24" t="n">
        <v>-0.0070076</v>
      </c>
    </row>
    <row r="132" customFormat="false" ht="14.65" hidden="false" customHeight="false" outlineLevel="0" collapsed="false">
      <c r="A132" s="23" t="n">
        <v>6</v>
      </c>
      <c r="B132" s="24" t="s">
        <v>69</v>
      </c>
      <c r="C132" s="25" t="n">
        <v>25.0451</v>
      </c>
      <c r="D132" s="24" t="n">
        <v>32.8794</v>
      </c>
      <c r="E132" s="24" t="n">
        <v>0.00190788</v>
      </c>
      <c r="F132" s="25" t="n">
        <v>-0.00588608</v>
      </c>
      <c r="G132" s="25" t="e">
        <f aca="false">A132*$B$9+$B$10</f>
        <v>#VALUE!</v>
      </c>
      <c r="H132" s="24" t="e">
        <f aca="false">G132-F132</f>
        <v>#VALUE!</v>
      </c>
      <c r="J132" s="26" t="n">
        <v>11</v>
      </c>
      <c r="K132" s="24" t="n">
        <v>-0.00488281</v>
      </c>
    </row>
    <row r="133" customFormat="false" ht="14.65" hidden="false" customHeight="false" outlineLevel="0" collapsed="false">
      <c r="A133" s="23" t="n">
        <v>6</v>
      </c>
      <c r="B133" s="24" t="s">
        <v>69</v>
      </c>
      <c r="C133" s="25" t="n">
        <v>10.8167</v>
      </c>
      <c r="D133" s="24" t="n">
        <v>32.8797</v>
      </c>
      <c r="E133" s="24" t="n">
        <v>0.00185798</v>
      </c>
      <c r="F133" s="25" t="n">
        <v>-0.00600433</v>
      </c>
      <c r="G133" s="25" t="e">
        <f aca="false">A133*$B$9+$B$10</f>
        <v>#VALUE!</v>
      </c>
      <c r="H133" s="24" t="e">
        <f aca="false">G133-F133</f>
        <v>#VALUE!</v>
      </c>
      <c r="J133" s="26" t="n">
        <v>11</v>
      </c>
      <c r="K133" s="24" t="n">
        <v>-0.00431061</v>
      </c>
    </row>
    <row r="134" customFormat="false" ht="14.65" hidden="false" customHeight="false" outlineLevel="0" collapsed="false">
      <c r="A134" s="23" t="n">
        <v>6</v>
      </c>
      <c r="B134" s="24" t="s">
        <v>69</v>
      </c>
      <c r="C134" s="25" t="n">
        <v>2.27901</v>
      </c>
      <c r="D134" s="24" t="n">
        <v>32.8797</v>
      </c>
      <c r="E134" s="24" t="n">
        <v>0.00216514</v>
      </c>
      <c r="F134" s="25" t="n">
        <v>-0.0062294</v>
      </c>
      <c r="G134" s="25" t="e">
        <f aca="false">A134*$B$9+$B$10</f>
        <v>#VALUE!</v>
      </c>
      <c r="H134" s="24" t="e">
        <f aca="false">G134-F134</f>
        <v>#VALUE!</v>
      </c>
      <c r="J134" s="26" t="n">
        <v>11</v>
      </c>
      <c r="K134" s="24" t="n">
        <v>-0.00440979</v>
      </c>
    </row>
    <row r="135" customFormat="false" ht="14.65" hidden="false" customHeight="false" outlineLevel="0" collapsed="false">
      <c r="A135" s="27" t="n">
        <v>7</v>
      </c>
      <c r="B135" s="24" t="s">
        <v>68</v>
      </c>
      <c r="C135" s="28" t="n">
        <v>2002.62</v>
      </c>
      <c r="D135" s="29" t="n">
        <v>34.5801</v>
      </c>
      <c r="E135" s="29" t="n">
        <v>0.00202569</v>
      </c>
      <c r="F135" s="28" t="n">
        <v>-0.00551605</v>
      </c>
      <c r="G135" s="28" t="e">
        <f aca="false">A135*$B$9+$B$10</f>
        <v>#VALUE!</v>
      </c>
      <c r="H135" s="29" t="e">
        <f aca="false">G135-F135</f>
        <v>#VALUE!</v>
      </c>
      <c r="J135" s="26" t="n">
        <v>11</v>
      </c>
      <c r="K135" s="24" t="n">
        <v>-0.00403595</v>
      </c>
    </row>
    <row r="136" customFormat="false" ht="14.65" hidden="false" customHeight="false" outlineLevel="0" collapsed="false">
      <c r="A136" s="23" t="n">
        <v>7</v>
      </c>
      <c r="B136" s="24" t="s">
        <v>68</v>
      </c>
      <c r="C136" s="25" t="n">
        <v>1500.77</v>
      </c>
      <c r="D136" s="24" t="n">
        <v>34.4956</v>
      </c>
      <c r="E136" s="24" t="n">
        <v>0.00173531</v>
      </c>
      <c r="F136" s="25" t="n">
        <v>-0.00506592</v>
      </c>
      <c r="G136" s="25" t="e">
        <f aca="false">A136*$B$9+$B$10</f>
        <v>#VALUE!</v>
      </c>
      <c r="H136" s="24" t="e">
        <f aca="false">G136-F136</f>
        <v>#VALUE!</v>
      </c>
      <c r="J136" s="26" t="n">
        <v>11</v>
      </c>
      <c r="K136" s="24" t="n">
        <v>-0.0023613</v>
      </c>
    </row>
    <row r="137" customFormat="false" ht="14.65" hidden="false" customHeight="false" outlineLevel="0" collapsed="false">
      <c r="A137" s="23" t="n">
        <v>7</v>
      </c>
      <c r="B137" s="24" t="s">
        <v>68</v>
      </c>
      <c r="C137" s="25" t="n">
        <v>1251.65</v>
      </c>
      <c r="D137" s="24" t="n">
        <v>34.4314</v>
      </c>
      <c r="E137" s="24" t="n">
        <v>0.00243026</v>
      </c>
      <c r="F137" s="25" t="n">
        <v>-0.0054512</v>
      </c>
      <c r="G137" s="25" t="e">
        <f aca="false">A137*$B$9+$B$10</f>
        <v>#VALUE!</v>
      </c>
      <c r="H137" s="24" t="e">
        <f aca="false">G137-F137</f>
        <v>#VALUE!</v>
      </c>
      <c r="J137" s="26" t="n">
        <v>12</v>
      </c>
      <c r="K137" s="24" t="n">
        <v>-0.00505066</v>
      </c>
    </row>
    <row r="138" customFormat="false" ht="14.65" hidden="false" customHeight="false" outlineLevel="0" collapsed="false">
      <c r="A138" s="23" t="n">
        <v>7</v>
      </c>
      <c r="B138" s="24" t="s">
        <v>68</v>
      </c>
      <c r="C138" s="25" t="n">
        <v>1000.82</v>
      </c>
      <c r="D138" s="24" t="n">
        <v>34.3519</v>
      </c>
      <c r="E138" s="24" t="n">
        <v>0.00218777</v>
      </c>
      <c r="F138" s="25" t="n">
        <v>-0.00530624</v>
      </c>
      <c r="G138" s="25" t="e">
        <f aca="false">A138*$B$9+$B$10</f>
        <v>#VALUE!</v>
      </c>
      <c r="H138" s="24" t="e">
        <f aca="false">G138-F138</f>
        <v>#VALUE!</v>
      </c>
      <c r="J138" s="26" t="n">
        <v>12</v>
      </c>
      <c r="K138" s="24" t="n">
        <v>-0.00590897</v>
      </c>
    </row>
    <row r="139" customFormat="false" ht="14.65" hidden="false" customHeight="false" outlineLevel="0" collapsed="false">
      <c r="A139" s="23" t="n">
        <v>7</v>
      </c>
      <c r="B139" s="24" t="s">
        <v>68</v>
      </c>
      <c r="C139" s="25" t="n">
        <v>801.507</v>
      </c>
      <c r="D139" s="24" t="n">
        <v>34.2632</v>
      </c>
      <c r="E139" s="24" t="n">
        <v>0.00196852</v>
      </c>
      <c r="F139" s="25" t="n">
        <v>-0.00405884</v>
      </c>
      <c r="G139" s="25" t="e">
        <f aca="false">A139*$B$9+$B$10</f>
        <v>#VALUE!</v>
      </c>
      <c r="H139" s="24" t="e">
        <f aca="false">G139-F139</f>
        <v>#VALUE!</v>
      </c>
      <c r="J139" s="26" t="n">
        <v>12</v>
      </c>
      <c r="K139" s="24" t="n">
        <v>-0.00478745</v>
      </c>
    </row>
    <row r="140" customFormat="false" ht="14.65" hidden="false" customHeight="false" outlineLevel="0" collapsed="false">
      <c r="A140" s="23" t="n">
        <v>7</v>
      </c>
      <c r="B140" s="24" t="s">
        <v>68</v>
      </c>
      <c r="C140" s="25" t="n">
        <v>604.114</v>
      </c>
      <c r="D140" s="24" t="n">
        <v>34.1333</v>
      </c>
      <c r="E140" s="24" t="n">
        <v>0.00249385</v>
      </c>
      <c r="F140" s="25" t="n">
        <v>-0.00261307</v>
      </c>
      <c r="G140" s="25" t="e">
        <f aca="false">A140*$B$9+$B$10</f>
        <v>#VALUE!</v>
      </c>
      <c r="H140" s="24" t="e">
        <f aca="false">G140-F140</f>
        <v>#VALUE!</v>
      </c>
      <c r="J140" s="26" t="n">
        <v>12</v>
      </c>
      <c r="K140" s="24" t="n">
        <v>-0.00509644</v>
      </c>
    </row>
    <row r="141" customFormat="false" ht="14.65" hidden="false" customHeight="false" outlineLevel="0" collapsed="false">
      <c r="A141" s="23" t="n">
        <v>7</v>
      </c>
      <c r="B141" s="24" t="s">
        <v>68</v>
      </c>
      <c r="C141" s="25" t="n">
        <v>599.881</v>
      </c>
      <c r="D141" s="24" t="n">
        <v>34.1294</v>
      </c>
      <c r="E141" s="24" t="n">
        <v>0.00175529</v>
      </c>
      <c r="F141" s="25" t="n">
        <v>-0.00543213</v>
      </c>
      <c r="G141" s="25" t="e">
        <f aca="false">A141*$B$9+$B$10</f>
        <v>#VALUE!</v>
      </c>
      <c r="H141" s="24" t="e">
        <f aca="false">G141-F141</f>
        <v>#VALUE!</v>
      </c>
      <c r="J141" s="26" t="n">
        <v>12</v>
      </c>
      <c r="K141" s="24" t="n">
        <v>-0.00574875</v>
      </c>
    </row>
    <row r="142" customFormat="false" ht="14.65" hidden="false" customHeight="false" outlineLevel="0" collapsed="false">
      <c r="A142" s="23" t="n">
        <v>7</v>
      </c>
      <c r="B142" s="24" t="s">
        <v>68</v>
      </c>
      <c r="C142" s="25" t="n">
        <v>395.797</v>
      </c>
      <c r="D142" s="24" t="n">
        <v>33.9232</v>
      </c>
      <c r="E142" s="24" t="n">
        <v>0.00182207</v>
      </c>
      <c r="F142" s="25" t="n">
        <v>-0.0052948</v>
      </c>
      <c r="G142" s="25" t="e">
        <f aca="false">A142*$B$9+$B$10</f>
        <v>#VALUE!</v>
      </c>
      <c r="H142" s="24" t="e">
        <f aca="false">G142-F142</f>
        <v>#VALUE!</v>
      </c>
      <c r="J142" s="26" t="n">
        <v>12</v>
      </c>
      <c r="K142" s="24" t="n">
        <v>-0.00509644</v>
      </c>
    </row>
    <row r="143" customFormat="false" ht="14.65" hidden="false" customHeight="false" outlineLevel="0" collapsed="false">
      <c r="A143" s="23" t="n">
        <v>7</v>
      </c>
      <c r="B143" s="24" t="s">
        <v>68</v>
      </c>
      <c r="C143" s="25" t="n">
        <v>300.582</v>
      </c>
      <c r="D143" s="24" t="n">
        <v>33.8232</v>
      </c>
      <c r="E143" s="24" t="n">
        <v>0.00241025</v>
      </c>
      <c r="F143" s="25" t="n">
        <v>-0.00112915</v>
      </c>
      <c r="G143" s="25" t="e">
        <f aca="false">A143*$B$9+$B$10</f>
        <v>#VALUE!</v>
      </c>
      <c r="H143" s="24" t="e">
        <f aca="false">G143-F143</f>
        <v>#VALUE!</v>
      </c>
      <c r="J143" s="26" t="n">
        <v>12</v>
      </c>
      <c r="K143" s="24" t="n">
        <v>-0.00654984</v>
      </c>
    </row>
    <row r="144" customFormat="false" ht="14.65" hidden="false" customHeight="false" outlineLevel="0" collapsed="false">
      <c r="A144" s="23" t="n">
        <v>7</v>
      </c>
      <c r="B144" s="24" t="s">
        <v>68</v>
      </c>
      <c r="C144" s="25" t="n">
        <v>246.195</v>
      </c>
      <c r="D144" s="24" t="n">
        <v>33.7699</v>
      </c>
      <c r="E144" s="24" t="n">
        <v>0.00209359</v>
      </c>
      <c r="F144" s="25" t="n">
        <v>-0.00535202</v>
      </c>
      <c r="G144" s="25" t="e">
        <f aca="false">A144*$B$9+$B$10</f>
        <v>#VALUE!</v>
      </c>
      <c r="H144" s="24" t="e">
        <f aca="false">G144-F144</f>
        <v>#VALUE!</v>
      </c>
      <c r="J144" s="26" t="n">
        <v>12</v>
      </c>
      <c r="K144" s="24" t="n">
        <v>-0.00362396</v>
      </c>
    </row>
    <row r="145" customFormat="false" ht="14.65" hidden="false" customHeight="false" outlineLevel="0" collapsed="false">
      <c r="A145" s="23" t="n">
        <v>7</v>
      </c>
      <c r="B145" s="24" t="s">
        <v>68</v>
      </c>
      <c r="C145" s="25" t="n">
        <v>200.323</v>
      </c>
      <c r="D145" s="24" t="n">
        <v>33.6454</v>
      </c>
      <c r="E145" s="24" t="n">
        <v>0.00310796</v>
      </c>
      <c r="F145" s="25" t="n">
        <v>0.00307846</v>
      </c>
      <c r="G145" s="25" t="e">
        <f aca="false">A145*$B$9+$B$10</f>
        <v>#VALUE!</v>
      </c>
      <c r="H145" s="24" t="e">
        <f aca="false">G145-F145</f>
        <v>#VALUE!</v>
      </c>
      <c r="J145" s="26" t="n">
        <v>12</v>
      </c>
      <c r="K145" s="24" t="n">
        <v>-0.00611496</v>
      </c>
    </row>
    <row r="146" customFormat="false" ht="14.65" hidden="false" customHeight="false" outlineLevel="0" collapsed="false">
      <c r="A146" s="23" t="n">
        <v>7</v>
      </c>
      <c r="B146" s="24" t="s">
        <v>69</v>
      </c>
      <c r="C146" s="25" t="n">
        <v>174.856</v>
      </c>
      <c r="D146" s="24" t="n">
        <v>33.3667</v>
      </c>
      <c r="E146" s="24" t="n">
        <v>0.0151718</v>
      </c>
      <c r="F146" s="25" t="n">
        <v>0.0264702</v>
      </c>
      <c r="G146" s="25" t="e">
        <f aca="false">A146*$B$9+$B$10</f>
        <v>#VALUE!</v>
      </c>
      <c r="H146" s="24" t="e">
        <f aca="false">G146-F146</f>
        <v>#VALUE!</v>
      </c>
      <c r="J146" s="26" t="n">
        <v>12</v>
      </c>
      <c r="K146" s="24" t="n">
        <v>-0.00488663</v>
      </c>
    </row>
    <row r="147" customFormat="false" ht="14.65" hidden="false" customHeight="false" outlineLevel="0" collapsed="false">
      <c r="A147" s="23" t="n">
        <v>7</v>
      </c>
      <c r="B147" s="24" t="s">
        <v>69</v>
      </c>
      <c r="C147" s="25" t="n">
        <v>151.073</v>
      </c>
      <c r="D147" s="24" t="n">
        <v>33.0587</v>
      </c>
      <c r="E147" s="24" t="n">
        <v>0.00244394</v>
      </c>
      <c r="F147" s="25" t="n">
        <v>-0.00378418</v>
      </c>
      <c r="G147" s="25" t="e">
        <f aca="false">A147*$B$9+$B$10</f>
        <v>#VALUE!</v>
      </c>
      <c r="H147" s="24" t="e">
        <f aca="false">G147-F147</f>
        <v>#VALUE!</v>
      </c>
      <c r="J147" s="26" t="n">
        <v>13</v>
      </c>
      <c r="K147" s="24" t="n">
        <v>0.00478363</v>
      </c>
    </row>
    <row r="148" customFormat="false" ht="14.65" hidden="false" customHeight="false" outlineLevel="0" collapsed="false">
      <c r="A148" s="23" t="n">
        <v>7</v>
      </c>
      <c r="B148" s="24" t="s">
        <v>69</v>
      </c>
      <c r="C148" s="25" t="n">
        <v>124.261</v>
      </c>
      <c r="D148" s="24" t="n">
        <v>32.8715</v>
      </c>
      <c r="E148" s="24" t="n">
        <v>0.00592728</v>
      </c>
      <c r="F148" s="25" t="n">
        <v>0.00363541</v>
      </c>
      <c r="G148" s="25" t="e">
        <f aca="false">A148*$B$9+$B$10</f>
        <v>#VALUE!</v>
      </c>
      <c r="H148" s="24" t="e">
        <f aca="false">G148-F148</f>
        <v>#VALUE!</v>
      </c>
      <c r="J148" s="26" t="n">
        <v>13</v>
      </c>
      <c r="K148" s="24" t="n">
        <v>0.00354004</v>
      </c>
    </row>
    <row r="149" customFormat="false" ht="14.65" hidden="false" customHeight="false" outlineLevel="0" collapsed="false">
      <c r="A149" s="23" t="n">
        <v>7</v>
      </c>
      <c r="B149" s="24" t="s">
        <v>69</v>
      </c>
      <c r="C149" s="25" t="n">
        <v>95.2903</v>
      </c>
      <c r="D149" s="24" t="n">
        <v>32.654</v>
      </c>
      <c r="E149" s="24" t="n">
        <v>0.00224829</v>
      </c>
      <c r="F149" s="25" t="n">
        <v>-0.00616837</v>
      </c>
      <c r="G149" s="25" t="e">
        <f aca="false">A149*$B$9+$B$10</f>
        <v>#VALUE!</v>
      </c>
      <c r="H149" s="24" t="e">
        <f aca="false">G149-F149</f>
        <v>#VALUE!</v>
      </c>
      <c r="J149" s="26" t="n">
        <v>13</v>
      </c>
      <c r="K149" s="24" t="n">
        <v>0.00336075</v>
      </c>
    </row>
    <row r="150" customFormat="false" ht="14.65" hidden="false" customHeight="false" outlineLevel="0" collapsed="false">
      <c r="A150" s="23" t="n">
        <v>7</v>
      </c>
      <c r="B150" s="24" t="s">
        <v>69</v>
      </c>
      <c r="C150" s="25" t="n">
        <v>77.2425</v>
      </c>
      <c r="D150" s="24" t="n">
        <v>32.6529</v>
      </c>
      <c r="E150" s="24" t="n">
        <v>0.00199766</v>
      </c>
      <c r="F150" s="25" t="n">
        <v>-0.00543594</v>
      </c>
      <c r="G150" s="25" t="e">
        <f aca="false">A150*$B$9+$B$10</f>
        <v>#VALUE!</v>
      </c>
      <c r="H150" s="24" t="e">
        <f aca="false">G150-F150</f>
        <v>#VALUE!</v>
      </c>
      <c r="J150" s="26" t="n">
        <v>13</v>
      </c>
      <c r="K150" s="24" t="n">
        <v>0.00413895</v>
      </c>
    </row>
    <row r="151" customFormat="false" ht="14.65" hidden="false" customHeight="false" outlineLevel="0" collapsed="false">
      <c r="A151" s="23" t="n">
        <v>7</v>
      </c>
      <c r="B151" s="24" t="s">
        <v>69</v>
      </c>
      <c r="C151" s="25" t="n">
        <v>49.9501</v>
      </c>
      <c r="D151" s="24" t="n">
        <v>32.6526</v>
      </c>
      <c r="E151" s="24" t="n">
        <v>0.00222349</v>
      </c>
      <c r="F151" s="25" t="n">
        <v>-0.00576401</v>
      </c>
      <c r="G151" s="25" t="e">
        <f aca="false">A151*$B$9+$B$10</f>
        <v>#VALUE!</v>
      </c>
      <c r="H151" s="24" t="e">
        <f aca="false">G151-F151</f>
        <v>#VALUE!</v>
      </c>
      <c r="J151" s="26" t="n">
        <v>13</v>
      </c>
      <c r="K151" s="24" t="n">
        <v>0.00320435</v>
      </c>
    </row>
    <row r="152" customFormat="false" ht="14.65" hidden="false" customHeight="false" outlineLevel="0" collapsed="false">
      <c r="A152" s="23" t="n">
        <v>7</v>
      </c>
      <c r="B152" s="24" t="s">
        <v>69</v>
      </c>
      <c r="C152" s="25" t="n">
        <v>24.9831</v>
      </c>
      <c r="D152" s="24" t="n">
        <v>32.6528</v>
      </c>
      <c r="E152" s="24" t="n">
        <v>0.00224125</v>
      </c>
      <c r="F152" s="25" t="n">
        <v>-0.00579834</v>
      </c>
      <c r="G152" s="25" t="e">
        <f aca="false">A152*$B$9+$B$10</f>
        <v>#VALUE!</v>
      </c>
      <c r="H152" s="24" t="e">
        <f aca="false">G152-F152</f>
        <v>#VALUE!</v>
      </c>
      <c r="J152" s="26" t="n">
        <v>13</v>
      </c>
      <c r="K152" s="24" t="n">
        <v>0.00565338</v>
      </c>
    </row>
    <row r="153" customFormat="false" ht="14.65" hidden="false" customHeight="false" outlineLevel="0" collapsed="false">
      <c r="A153" s="23" t="n">
        <v>7</v>
      </c>
      <c r="B153" s="24" t="s">
        <v>69</v>
      </c>
      <c r="C153" s="25" t="n">
        <v>11.2037</v>
      </c>
      <c r="D153" s="24" t="n">
        <v>32.6527</v>
      </c>
      <c r="E153" s="24" t="n">
        <v>0.00238396</v>
      </c>
      <c r="F153" s="25" t="n">
        <v>-0.00568771</v>
      </c>
      <c r="G153" s="25" t="e">
        <f aca="false">A153*$B$9+$B$10</f>
        <v>#VALUE!</v>
      </c>
      <c r="H153" s="24" t="e">
        <f aca="false">G153-F153</f>
        <v>#VALUE!</v>
      </c>
      <c r="J153" s="26" t="n">
        <v>13</v>
      </c>
      <c r="K153" s="24" t="n">
        <v>0.00514603</v>
      </c>
    </row>
    <row r="154" customFormat="false" ht="14.65" hidden="false" customHeight="false" outlineLevel="0" collapsed="false">
      <c r="A154" s="23" t="n">
        <v>7</v>
      </c>
      <c r="B154" s="24" t="s">
        <v>69</v>
      </c>
      <c r="C154" s="25" t="n">
        <v>2.32531</v>
      </c>
      <c r="D154" s="24" t="n">
        <v>32.6527</v>
      </c>
      <c r="E154" s="24" t="n">
        <v>0.00153159</v>
      </c>
      <c r="F154" s="25" t="n">
        <v>-0.00595856</v>
      </c>
      <c r="G154" s="25" t="e">
        <f aca="false">A154*$B$9+$B$10</f>
        <v>#VALUE!</v>
      </c>
      <c r="H154" s="24" t="e">
        <f aca="false">G154-F154</f>
        <v>#VALUE!</v>
      </c>
      <c r="J154" s="26" t="n">
        <v>13</v>
      </c>
      <c r="K154" s="24" t="n">
        <v>0.00364685</v>
      </c>
    </row>
    <row r="155" customFormat="false" ht="14.65" hidden="false" customHeight="false" outlineLevel="0" collapsed="false">
      <c r="A155" s="27" t="n">
        <v>8</v>
      </c>
      <c r="B155" s="24" t="s">
        <v>68</v>
      </c>
      <c r="C155" s="28" t="n">
        <v>1499.75</v>
      </c>
      <c r="D155" s="29" t="n">
        <v>34.5027</v>
      </c>
      <c r="E155" s="29" t="n">
        <v>0.00248323</v>
      </c>
      <c r="F155" s="28" t="n">
        <v>-0.00581741</v>
      </c>
      <c r="G155" s="28" t="e">
        <f aca="false">A155*$B$9+$B$10</f>
        <v>#VALUE!</v>
      </c>
      <c r="H155" s="29" t="e">
        <f aca="false">G155-F155</f>
        <v>#VALUE!</v>
      </c>
      <c r="J155" s="26" t="n">
        <v>13</v>
      </c>
      <c r="K155" s="24" t="n">
        <v>0.0018425</v>
      </c>
    </row>
    <row r="156" customFormat="false" ht="14.65" hidden="false" customHeight="false" outlineLevel="0" collapsed="false">
      <c r="A156" s="23" t="n">
        <v>8</v>
      </c>
      <c r="B156" s="24" t="s">
        <v>68</v>
      </c>
      <c r="C156" s="25" t="n">
        <v>1499.55</v>
      </c>
      <c r="D156" s="24" t="n">
        <v>34.5027</v>
      </c>
      <c r="E156" s="24" t="n">
        <v>0.00247051</v>
      </c>
      <c r="F156" s="25" t="n">
        <v>-0.00400925</v>
      </c>
      <c r="G156" s="25" t="e">
        <f aca="false">A156*$B$9+$B$10</f>
        <v>#VALUE!</v>
      </c>
      <c r="H156" s="24" t="e">
        <f aca="false">G156-F156</f>
        <v>#VALUE!</v>
      </c>
      <c r="J156" s="26" t="n">
        <v>13</v>
      </c>
      <c r="K156" s="24" t="n">
        <v>0.00458145</v>
      </c>
    </row>
    <row r="157" customFormat="false" ht="14.65" hidden="false" customHeight="false" outlineLevel="0" collapsed="false">
      <c r="A157" s="23" t="n">
        <v>8</v>
      </c>
      <c r="B157" s="24" t="s">
        <v>68</v>
      </c>
      <c r="C157" s="25" t="n">
        <v>1499.57</v>
      </c>
      <c r="D157" s="24" t="n">
        <v>34.5027</v>
      </c>
      <c r="E157" s="24" t="n">
        <v>0.00248625</v>
      </c>
      <c r="F157" s="25" t="n">
        <v>-0.00481033</v>
      </c>
      <c r="G157" s="25" t="e">
        <f aca="false">A157*$B$9+$B$10</f>
        <v>#VALUE!</v>
      </c>
      <c r="H157" s="24" t="e">
        <f aca="false">G157-F157</f>
        <v>#VALUE!</v>
      </c>
      <c r="J157" s="26" t="n">
        <v>14</v>
      </c>
      <c r="K157" s="24" t="n">
        <v>0.00600433</v>
      </c>
    </row>
    <row r="158" customFormat="false" ht="14.65" hidden="false" customHeight="false" outlineLevel="0" collapsed="false">
      <c r="A158" s="23" t="n">
        <v>8</v>
      </c>
      <c r="B158" s="24" t="s">
        <v>68</v>
      </c>
      <c r="C158" s="25" t="n">
        <v>1500.09</v>
      </c>
      <c r="D158" s="24" t="n">
        <v>34.5027</v>
      </c>
      <c r="E158" s="24" t="n">
        <v>0.00251662</v>
      </c>
      <c r="F158" s="25" t="n">
        <v>-0.00501251</v>
      </c>
      <c r="G158" s="25" t="e">
        <f aca="false">A158*$B$9+$B$10</f>
        <v>#VALUE!</v>
      </c>
      <c r="H158" s="24" t="e">
        <f aca="false">G158-F158</f>
        <v>#VALUE!</v>
      </c>
      <c r="J158" s="26" t="n">
        <v>14</v>
      </c>
      <c r="K158" s="24" t="n">
        <v>0.00354385</v>
      </c>
    </row>
    <row r="159" customFormat="false" ht="14.65" hidden="false" customHeight="false" outlineLevel="0" collapsed="false">
      <c r="A159" s="23" t="n">
        <v>8</v>
      </c>
      <c r="B159" s="24" t="s">
        <v>68</v>
      </c>
      <c r="C159" s="25" t="n">
        <v>1500.66</v>
      </c>
      <c r="D159" s="24" t="n">
        <v>34.5028</v>
      </c>
      <c r="E159" s="24" t="n">
        <v>0.00263634</v>
      </c>
      <c r="F159" s="25" t="n">
        <v>-0.00314713</v>
      </c>
      <c r="G159" s="25" t="e">
        <f aca="false">A159*$B$9+$B$10</f>
        <v>#VALUE!</v>
      </c>
      <c r="H159" s="24" t="e">
        <f aca="false">G159-F159</f>
        <v>#VALUE!</v>
      </c>
      <c r="J159" s="26" t="n">
        <v>14</v>
      </c>
      <c r="K159" s="24" t="n">
        <v>0.003479</v>
      </c>
    </row>
    <row r="160" customFormat="false" ht="14.65" hidden="false" customHeight="false" outlineLevel="0" collapsed="false">
      <c r="A160" s="23" t="n">
        <v>8</v>
      </c>
      <c r="B160" s="24" t="s">
        <v>68</v>
      </c>
      <c r="C160" s="25" t="n">
        <v>1500.45</v>
      </c>
      <c r="D160" s="24" t="n">
        <v>34.5026</v>
      </c>
      <c r="E160" s="24" t="n">
        <v>0.00259235</v>
      </c>
      <c r="F160" s="25" t="n">
        <v>-0.00396729</v>
      </c>
      <c r="G160" s="25" t="e">
        <f aca="false">A160*$B$9+$B$10</f>
        <v>#VALUE!</v>
      </c>
      <c r="H160" s="24" t="e">
        <f aca="false">G160-F160</f>
        <v>#VALUE!</v>
      </c>
      <c r="J160" s="26" t="n">
        <v>14</v>
      </c>
      <c r="K160" s="24" t="n">
        <v>0.00487137</v>
      </c>
    </row>
    <row r="161" customFormat="false" ht="14.65" hidden="false" customHeight="false" outlineLevel="0" collapsed="false">
      <c r="A161" s="23" t="n">
        <v>8</v>
      </c>
      <c r="B161" s="24" t="s">
        <v>68</v>
      </c>
      <c r="C161" s="25" t="n">
        <v>1499.76</v>
      </c>
      <c r="D161" s="24" t="n">
        <v>34.5026</v>
      </c>
      <c r="E161" s="24" t="n">
        <v>0.00264811</v>
      </c>
      <c r="F161" s="25" t="n">
        <v>-0.00434875</v>
      </c>
      <c r="G161" s="25" t="e">
        <f aca="false">A161*$B$9+$B$10</f>
        <v>#VALUE!</v>
      </c>
      <c r="H161" s="24" t="e">
        <f aca="false">G161-F161</f>
        <v>#VALUE!</v>
      </c>
      <c r="J161" s="26" t="n">
        <v>14</v>
      </c>
      <c r="K161" s="24" t="n">
        <v>0.00248718</v>
      </c>
    </row>
    <row r="162" customFormat="false" ht="14.65" hidden="false" customHeight="false" outlineLevel="0" collapsed="false">
      <c r="A162" s="23" t="n">
        <v>8</v>
      </c>
      <c r="B162" s="24" t="s">
        <v>68</v>
      </c>
      <c r="C162" s="25" t="n">
        <v>1501.08</v>
      </c>
      <c r="D162" s="24" t="n">
        <v>34.5026</v>
      </c>
      <c r="E162" s="24" t="n">
        <v>0.00239542</v>
      </c>
      <c r="F162" s="25" t="n">
        <v>-0.00419998</v>
      </c>
      <c r="G162" s="25" t="e">
        <f aca="false">A162*$B$9+$B$10</f>
        <v>#VALUE!</v>
      </c>
      <c r="H162" s="24" t="e">
        <f aca="false">G162-F162</f>
        <v>#VALUE!</v>
      </c>
      <c r="J162" s="26" t="n">
        <v>14</v>
      </c>
      <c r="K162" s="24" t="n">
        <v>0.00429916</v>
      </c>
    </row>
    <row r="163" customFormat="false" ht="14.65" hidden="false" customHeight="false" outlineLevel="0" collapsed="false">
      <c r="A163" s="23" t="n">
        <v>8</v>
      </c>
      <c r="B163" s="24" t="s">
        <v>68</v>
      </c>
      <c r="C163" s="25" t="n">
        <v>1499.32</v>
      </c>
      <c r="D163" s="24" t="n">
        <v>34.5024</v>
      </c>
      <c r="E163" s="24" t="n">
        <v>0.0026229</v>
      </c>
      <c r="F163" s="25" t="n">
        <v>-0.00504303</v>
      </c>
      <c r="G163" s="25" t="e">
        <f aca="false">A163*$B$9+$B$10</f>
        <v>#VALUE!</v>
      </c>
      <c r="H163" s="24" t="e">
        <f aca="false">G163-F163</f>
        <v>#VALUE!</v>
      </c>
      <c r="J163" s="26" t="n">
        <v>14</v>
      </c>
      <c r="K163" s="24" t="n">
        <v>0.00454712</v>
      </c>
    </row>
    <row r="164" customFormat="false" ht="14.65" hidden="false" customHeight="false" outlineLevel="0" collapsed="false">
      <c r="A164" s="23" t="n">
        <v>8</v>
      </c>
      <c r="B164" s="24" t="s">
        <v>68</v>
      </c>
      <c r="C164" s="25" t="n">
        <v>1498.87</v>
      </c>
      <c r="D164" s="24" t="n">
        <v>34.5024</v>
      </c>
      <c r="E164" s="24" t="n">
        <v>0.00269521</v>
      </c>
      <c r="F164" s="25" t="n">
        <v>-0.00505829</v>
      </c>
      <c r="G164" s="25" t="e">
        <f aca="false">A164*$B$9+$B$10</f>
        <v>#VALUE!</v>
      </c>
      <c r="H164" s="24" t="e">
        <f aca="false">G164-F164</f>
        <v>#VALUE!</v>
      </c>
      <c r="J164" s="26" t="n">
        <v>14</v>
      </c>
      <c r="K164" s="24" t="n">
        <v>0.00537872</v>
      </c>
    </row>
    <row r="165" customFormat="false" ht="14.65" hidden="false" customHeight="false" outlineLevel="0" collapsed="false">
      <c r="A165" s="23" t="n">
        <v>8</v>
      </c>
      <c r="B165" s="24" t="s">
        <v>68</v>
      </c>
      <c r="C165" s="25" t="n">
        <v>1250.7</v>
      </c>
      <c r="D165" s="24" t="n">
        <v>34.4464</v>
      </c>
      <c r="E165" s="24" t="n">
        <v>0.00243218</v>
      </c>
      <c r="F165" s="25" t="n">
        <v>-0.00498581</v>
      </c>
      <c r="G165" s="25" t="e">
        <f aca="false">A165*$B$9+$B$10</f>
        <v>#VALUE!</v>
      </c>
      <c r="H165" s="24" t="e">
        <f aca="false">G165-F165</f>
        <v>#VALUE!</v>
      </c>
      <c r="J165" s="26" t="n">
        <v>14</v>
      </c>
      <c r="K165" s="24" t="n">
        <v>0.00395584</v>
      </c>
    </row>
    <row r="166" customFormat="false" ht="14.65" hidden="false" customHeight="false" outlineLevel="0" collapsed="false">
      <c r="A166" s="23" t="n">
        <v>8</v>
      </c>
      <c r="B166" s="24" t="s">
        <v>68</v>
      </c>
      <c r="C166" s="25" t="n">
        <v>1000.49</v>
      </c>
      <c r="D166" s="24" t="n">
        <v>34.3685</v>
      </c>
      <c r="E166" s="24" t="n">
        <v>0.00216168</v>
      </c>
      <c r="F166" s="25" t="n">
        <v>-0.00357819</v>
      </c>
      <c r="G166" s="25" t="e">
        <f aca="false">A166*$B$9+$B$10</f>
        <v>#VALUE!</v>
      </c>
      <c r="H166" s="24" t="e">
        <f aca="false">G166-F166</f>
        <v>#VALUE!</v>
      </c>
      <c r="J166" s="26" t="n">
        <v>15</v>
      </c>
      <c r="K166" s="24" t="n">
        <v>0.00217056</v>
      </c>
    </row>
    <row r="167" customFormat="false" ht="14.65" hidden="false" customHeight="false" outlineLevel="0" collapsed="false">
      <c r="A167" s="23" t="n">
        <v>8</v>
      </c>
      <c r="B167" s="24" t="s">
        <v>68</v>
      </c>
      <c r="C167" s="25" t="n">
        <v>797.755</v>
      </c>
      <c r="D167" s="24" t="n">
        <v>34.283</v>
      </c>
      <c r="E167" s="24" t="n">
        <v>0.00167794</v>
      </c>
      <c r="F167" s="25" t="n">
        <v>-0.0039711</v>
      </c>
      <c r="G167" s="25" t="e">
        <f aca="false">A167*$B$9+$B$10</f>
        <v>#VALUE!</v>
      </c>
      <c r="H167" s="24" t="e">
        <f aca="false">G167-F167</f>
        <v>#VALUE!</v>
      </c>
      <c r="J167" s="26" t="n">
        <v>15</v>
      </c>
      <c r="K167" s="24" t="n">
        <v>0.0055809</v>
      </c>
    </row>
    <row r="168" customFormat="false" ht="14.65" hidden="false" customHeight="false" outlineLevel="0" collapsed="false">
      <c r="A168" s="23" t="n">
        <v>8</v>
      </c>
      <c r="B168" s="24" t="s">
        <v>68</v>
      </c>
      <c r="C168" s="25" t="n">
        <v>601.607</v>
      </c>
      <c r="D168" s="24" t="n">
        <v>34.1531</v>
      </c>
      <c r="E168" s="24" t="n">
        <v>0.00138568</v>
      </c>
      <c r="F168" s="25" t="n">
        <v>-0.00352478</v>
      </c>
      <c r="G168" s="25" t="e">
        <f aca="false">A168*$B$9+$B$10</f>
        <v>#VALUE!</v>
      </c>
      <c r="H168" s="24" t="e">
        <f aca="false">G168-F168</f>
        <v>#VALUE!</v>
      </c>
      <c r="J168" s="26" t="n">
        <v>15</v>
      </c>
      <c r="K168" s="24" t="n">
        <v>-0.000514984</v>
      </c>
    </row>
    <row r="169" customFormat="false" ht="14.65" hidden="false" customHeight="false" outlineLevel="0" collapsed="false">
      <c r="A169" s="23" t="n">
        <v>8</v>
      </c>
      <c r="B169" s="24" t="s">
        <v>68</v>
      </c>
      <c r="C169" s="25" t="n">
        <v>401.573</v>
      </c>
      <c r="D169" s="24" t="n">
        <v>33.9851</v>
      </c>
      <c r="E169" s="24" t="n">
        <v>0.00162801</v>
      </c>
      <c r="F169" s="25" t="n">
        <v>-0.00397491</v>
      </c>
      <c r="G169" s="25" t="e">
        <f aca="false">A169*$B$9+$B$10</f>
        <v>#VALUE!</v>
      </c>
      <c r="H169" s="24" t="e">
        <f aca="false">G169-F169</f>
        <v>#VALUE!</v>
      </c>
      <c r="J169" s="26" t="n">
        <v>15</v>
      </c>
      <c r="K169" s="24" t="n">
        <v>-0.00374603</v>
      </c>
    </row>
    <row r="170" customFormat="false" ht="14.65" hidden="false" customHeight="false" outlineLevel="0" collapsed="false">
      <c r="A170" s="23" t="n">
        <v>8</v>
      </c>
      <c r="B170" s="24" t="s">
        <v>68</v>
      </c>
      <c r="C170" s="25" t="n">
        <v>305.497</v>
      </c>
      <c r="D170" s="24" t="n">
        <v>33.8585</v>
      </c>
      <c r="E170" s="24" t="n">
        <v>0.00222288</v>
      </c>
      <c r="F170" s="25" t="n">
        <v>-0.00405502</v>
      </c>
      <c r="G170" s="25" t="e">
        <f aca="false">A170*$B$9+$B$10</f>
        <v>#VALUE!</v>
      </c>
      <c r="H170" s="24" t="e">
        <f aca="false">G170-F170</f>
        <v>#VALUE!</v>
      </c>
      <c r="J170" s="26" t="n">
        <v>15</v>
      </c>
      <c r="K170" s="24" t="n">
        <v>-0.00454712</v>
      </c>
    </row>
    <row r="171" customFormat="false" ht="14.65" hidden="false" customHeight="false" outlineLevel="0" collapsed="false">
      <c r="A171" s="23" t="n">
        <v>8</v>
      </c>
      <c r="B171" s="24" t="s">
        <v>68</v>
      </c>
      <c r="C171" s="25" t="n">
        <v>249.678</v>
      </c>
      <c r="D171" s="24" t="n">
        <v>33.8108</v>
      </c>
      <c r="E171" s="24" t="n">
        <v>0.00161659</v>
      </c>
      <c r="F171" s="25" t="n">
        <v>-0.00407028</v>
      </c>
      <c r="G171" s="25" t="e">
        <f aca="false">A171*$B$9+$B$10</f>
        <v>#VALUE!</v>
      </c>
      <c r="H171" s="24" t="e">
        <f aca="false">G171-F171</f>
        <v>#VALUE!</v>
      </c>
      <c r="J171" s="26" t="n">
        <v>15</v>
      </c>
      <c r="K171" s="24" t="n">
        <v>-0.00505066</v>
      </c>
    </row>
    <row r="172" customFormat="false" ht="14.65" hidden="false" customHeight="false" outlineLevel="0" collapsed="false">
      <c r="A172" s="23" t="n">
        <v>8</v>
      </c>
      <c r="B172" s="24" t="s">
        <v>69</v>
      </c>
      <c r="C172" s="25" t="n">
        <v>195.65</v>
      </c>
      <c r="D172" s="24" t="n">
        <v>33.6961</v>
      </c>
      <c r="E172" s="24" t="n">
        <v>0.00312369</v>
      </c>
      <c r="F172" s="25" t="n">
        <v>0.00206757</v>
      </c>
      <c r="G172" s="25" t="e">
        <f aca="false">A172*$B$9+$B$10</f>
        <v>#VALUE!</v>
      </c>
      <c r="H172" s="24" t="e">
        <f aca="false">G172-F172</f>
        <v>#VALUE!</v>
      </c>
      <c r="J172" s="26" t="n">
        <v>15</v>
      </c>
      <c r="K172" s="24" t="n">
        <v>-0.00269699</v>
      </c>
    </row>
    <row r="173" customFormat="false" ht="14.65" hidden="false" customHeight="false" outlineLevel="0" collapsed="false">
      <c r="A173" s="23" t="n">
        <v>8</v>
      </c>
      <c r="B173" s="24" t="s">
        <v>69</v>
      </c>
      <c r="C173" s="25" t="n">
        <v>148.783</v>
      </c>
      <c r="D173" s="24" t="n">
        <v>33.3215</v>
      </c>
      <c r="E173" s="24" t="n">
        <v>0.00230737</v>
      </c>
      <c r="F173" s="25" t="n">
        <v>-0.00310898</v>
      </c>
      <c r="G173" s="25" t="e">
        <f aca="false">A173*$B$9+$B$10</f>
        <v>#VALUE!</v>
      </c>
      <c r="H173" s="24" t="e">
        <f aca="false">G173-F173</f>
        <v>#VALUE!</v>
      </c>
      <c r="J173" s="26" t="n">
        <v>15</v>
      </c>
      <c r="K173" s="24" t="n">
        <v>-0.00351715</v>
      </c>
    </row>
    <row r="174" customFormat="false" ht="14.65" hidden="false" customHeight="false" outlineLevel="0" collapsed="false">
      <c r="A174" s="23" t="n">
        <v>8</v>
      </c>
      <c r="B174" s="24" t="s">
        <v>69</v>
      </c>
      <c r="C174" s="25" t="n">
        <v>121.602</v>
      </c>
      <c r="D174" s="24" t="n">
        <v>32.9493</v>
      </c>
      <c r="E174" s="24" t="n">
        <v>0.0028787</v>
      </c>
      <c r="F174" s="25" t="n">
        <v>-0.00178528</v>
      </c>
      <c r="G174" s="25" t="e">
        <f aca="false">A174*$B$9+$B$10</f>
        <v>#VALUE!</v>
      </c>
      <c r="H174" s="24" t="e">
        <f aca="false">G174-F174</f>
        <v>#VALUE!</v>
      </c>
      <c r="J174" s="26" t="n">
        <v>15</v>
      </c>
      <c r="K174" s="24" t="n">
        <v>-0.00354385</v>
      </c>
    </row>
    <row r="175" customFormat="false" ht="14.65" hidden="false" customHeight="false" outlineLevel="0" collapsed="false">
      <c r="A175" s="23" t="n">
        <v>8</v>
      </c>
      <c r="B175" s="24" t="s">
        <v>69</v>
      </c>
      <c r="C175" s="25" t="n">
        <v>97.4476</v>
      </c>
      <c r="D175" s="24" t="n">
        <v>32.6153</v>
      </c>
      <c r="E175" s="24" t="n">
        <v>0.00339934</v>
      </c>
      <c r="F175" s="25" t="n">
        <v>-0.00273514</v>
      </c>
      <c r="G175" s="25" t="e">
        <f aca="false">A175*$B$9+$B$10</f>
        <v>#VALUE!</v>
      </c>
      <c r="H175" s="24" t="e">
        <f aca="false">G175-F175</f>
        <v>#VALUE!</v>
      </c>
      <c r="J175" s="26" t="n">
        <v>15</v>
      </c>
      <c r="K175" s="24" t="n">
        <v>-0.00513458</v>
      </c>
    </row>
    <row r="176" customFormat="false" ht="14.65" hidden="false" customHeight="false" outlineLevel="0" collapsed="false">
      <c r="A176" s="23" t="n">
        <v>8</v>
      </c>
      <c r="B176" s="24" t="s">
        <v>69</v>
      </c>
      <c r="C176" s="25" t="n">
        <v>50.3814</v>
      </c>
      <c r="D176" s="24" t="n">
        <v>32.6109</v>
      </c>
      <c r="E176" s="24" t="n">
        <v>0.0022586</v>
      </c>
      <c r="F176" s="25" t="n">
        <v>-0.00514603</v>
      </c>
      <c r="G176" s="25" t="e">
        <f aca="false">A176*$B$9+$B$10</f>
        <v>#VALUE!</v>
      </c>
      <c r="H176" s="24" t="e">
        <f aca="false">G176-F176</f>
        <v>#VALUE!</v>
      </c>
      <c r="J176" s="26" t="n">
        <v>15</v>
      </c>
      <c r="K176" s="24" t="n">
        <v>-0.00682068</v>
      </c>
    </row>
    <row r="177" customFormat="false" ht="14.65" hidden="false" customHeight="false" outlineLevel="0" collapsed="false">
      <c r="A177" s="23" t="n">
        <v>8</v>
      </c>
      <c r="B177" s="24" t="s">
        <v>69</v>
      </c>
      <c r="C177" s="25" t="n">
        <v>8.96632</v>
      </c>
      <c r="D177" s="24" t="n">
        <v>32.6109</v>
      </c>
      <c r="E177" s="24" t="n">
        <v>0.00217679</v>
      </c>
      <c r="F177" s="25" t="n">
        <v>-0.00485992</v>
      </c>
      <c r="G177" s="25" t="e">
        <f aca="false">A177*$B$9+$B$10</f>
        <v>#VALUE!</v>
      </c>
      <c r="H177" s="24" t="e">
        <f aca="false">G177-F177</f>
        <v>#VALUE!</v>
      </c>
      <c r="J177" s="26" t="n">
        <v>15</v>
      </c>
      <c r="K177" s="24" t="n">
        <v>-0.0063858</v>
      </c>
    </row>
    <row r="178" customFormat="false" ht="14.65" hidden="false" customHeight="false" outlineLevel="0" collapsed="false">
      <c r="A178" s="23" t="n">
        <v>8</v>
      </c>
      <c r="B178" s="24" t="s">
        <v>69</v>
      </c>
      <c r="C178" s="25" t="n">
        <v>1.75272</v>
      </c>
      <c r="D178" s="24" t="n">
        <v>32.6108</v>
      </c>
      <c r="E178" s="24" t="n">
        <v>0.00223724</v>
      </c>
      <c r="F178" s="25" t="n">
        <v>-0.00543594</v>
      </c>
      <c r="G178" s="25" t="e">
        <f aca="false">A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9</v>
      </c>
      <c r="B179" s="24" t="s">
        <v>68</v>
      </c>
      <c r="C179" s="28" t="n">
        <v>1999</v>
      </c>
      <c r="D179" s="29" t="n">
        <v>34.5823</v>
      </c>
      <c r="E179" s="29" t="n">
        <v>0.00192388</v>
      </c>
      <c r="F179" s="28" t="n">
        <v>-0.00635147</v>
      </c>
      <c r="G179" s="28" t="e">
        <f aca="false">A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8</v>
      </c>
      <c r="C180" s="25" t="n">
        <v>1498.79</v>
      </c>
      <c r="D180" s="24" t="n">
        <v>34.5038</v>
      </c>
      <c r="E180" s="24" t="n">
        <v>0.00137396</v>
      </c>
      <c r="F180" s="25" t="n">
        <v>-0.00682068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8</v>
      </c>
      <c r="C181" s="25" t="n">
        <v>1247.36</v>
      </c>
      <c r="D181" s="24" t="n">
        <v>34.4471</v>
      </c>
      <c r="E181" s="24" t="n">
        <v>0.00136955</v>
      </c>
      <c r="F181" s="25" t="n">
        <v>-0.00600815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8</v>
      </c>
      <c r="C182" s="25" t="n">
        <v>998.246</v>
      </c>
      <c r="D182" s="24" t="n">
        <v>34.3694</v>
      </c>
      <c r="E182" s="24" t="n">
        <v>0.00241046</v>
      </c>
      <c r="F182" s="25" t="n">
        <v>-0.00610352</v>
      </c>
      <c r="G182" s="25" t="e">
        <f aca="false">A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8</v>
      </c>
      <c r="C183" s="25" t="n">
        <v>998.409</v>
      </c>
      <c r="D183" s="24" t="n">
        <v>34.3694</v>
      </c>
      <c r="E183" s="24" t="n">
        <v>0.00236086</v>
      </c>
      <c r="F183" s="25" t="n">
        <v>-0.00558853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8</v>
      </c>
      <c r="C184" s="25" t="n">
        <v>798.927</v>
      </c>
      <c r="D184" s="24" t="n">
        <v>34.2887</v>
      </c>
      <c r="E184" s="24" t="n">
        <v>0.00184309</v>
      </c>
      <c r="F184" s="25" t="n">
        <v>-0.00595093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8</v>
      </c>
      <c r="C185" s="25" t="n">
        <v>597.305</v>
      </c>
      <c r="D185" s="24" t="n">
        <v>34.1722</v>
      </c>
      <c r="E185" s="24" t="n">
        <v>0.0019259</v>
      </c>
      <c r="F185" s="25" t="n">
        <v>-0.00563049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68</v>
      </c>
      <c r="C186" s="25" t="n">
        <v>398.637</v>
      </c>
      <c r="D186" s="24" t="n">
        <v>33.976</v>
      </c>
      <c r="E186" s="24" t="n">
        <v>0.00172529</v>
      </c>
      <c r="F186" s="25" t="n">
        <v>-0.00621033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68</v>
      </c>
      <c r="C187" s="25" t="n">
        <v>297.96</v>
      </c>
      <c r="D187" s="24" t="n">
        <v>33.8705</v>
      </c>
      <c r="E187" s="24" t="n">
        <v>0.0024593</v>
      </c>
      <c r="F187" s="25" t="n">
        <v>-0.00650787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68</v>
      </c>
      <c r="C188" s="25" t="n">
        <v>251.168</v>
      </c>
      <c r="D188" s="24" t="n">
        <v>33.8201</v>
      </c>
      <c r="E188" s="24" t="n">
        <v>0.00151874</v>
      </c>
      <c r="F188" s="25" t="n">
        <v>-0.00486755</v>
      </c>
      <c r="G188" s="25" t="e">
        <f aca="false">A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69</v>
      </c>
      <c r="C189" s="25" t="n">
        <v>196.106</v>
      </c>
      <c r="D189" s="24" t="n">
        <v>33.711</v>
      </c>
      <c r="E189" s="24" t="n">
        <v>0.00221535</v>
      </c>
      <c r="F189" s="25" t="n">
        <v>-0.00337601</v>
      </c>
      <c r="G189" s="25" t="e">
        <f aca="false">A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9</v>
      </c>
      <c r="C190" s="25" t="n">
        <v>175.374</v>
      </c>
      <c r="D190" s="24" t="n">
        <v>33.4943</v>
      </c>
      <c r="E190" s="24" t="n">
        <v>0.00498741</v>
      </c>
      <c r="F190" s="25" t="n">
        <v>0.0033989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9</v>
      </c>
      <c r="C191" s="25" t="n">
        <v>150.165</v>
      </c>
      <c r="D191" s="24" t="n">
        <v>33.2221</v>
      </c>
      <c r="E191" s="24" t="n">
        <v>0.0033629</v>
      </c>
      <c r="F191" s="25" t="n">
        <v>-0.00386047</v>
      </c>
      <c r="G191" s="25" t="e">
        <f aca="false">A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9</v>
      </c>
      <c r="C192" s="25" t="n">
        <v>120.358</v>
      </c>
      <c r="D192" s="24" t="n">
        <v>32.799</v>
      </c>
      <c r="E192" s="24" t="n">
        <v>0.00873039</v>
      </c>
      <c r="F192" s="25" t="n">
        <v>-0.00619507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9</v>
      </c>
      <c r="C193" s="25" t="n">
        <v>98.4321</v>
      </c>
      <c r="D193" s="24" t="n">
        <v>32.6224</v>
      </c>
      <c r="E193" s="24" t="n">
        <v>0.00421021</v>
      </c>
      <c r="F193" s="25" t="n">
        <v>-0.00741196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9</v>
      </c>
      <c r="C194" s="25" t="n">
        <v>74.0265</v>
      </c>
      <c r="D194" s="24" t="n">
        <v>32.5725</v>
      </c>
      <c r="E194" s="24" t="n">
        <v>0.00204184</v>
      </c>
      <c r="F194" s="25" t="n">
        <v>-0.00593185</v>
      </c>
      <c r="G194" s="25" t="e">
        <f aca="false">A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9</v>
      </c>
      <c r="C195" s="25" t="n">
        <v>48.106</v>
      </c>
      <c r="D195" s="24" t="n">
        <v>32.5588</v>
      </c>
      <c r="E195" s="24" t="n">
        <v>0.00227908</v>
      </c>
      <c r="F195" s="25" t="n">
        <v>-0.00558853</v>
      </c>
      <c r="G195" s="25" t="e">
        <f aca="false">A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9</v>
      </c>
      <c r="C196" s="25" t="n">
        <v>23.0797</v>
      </c>
      <c r="D196" s="24" t="n">
        <v>32.5582</v>
      </c>
      <c r="E196" s="24" t="n">
        <v>0.00247846</v>
      </c>
      <c r="F196" s="25" t="n">
        <v>-0.006073</v>
      </c>
      <c r="G196" s="25" t="e">
        <f aca="false">A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9</v>
      </c>
      <c r="C197" s="25" t="n">
        <v>10.8956</v>
      </c>
      <c r="D197" s="24" t="n">
        <v>32.5585</v>
      </c>
      <c r="E197" s="24" t="n">
        <v>0.00088829</v>
      </c>
      <c r="F197" s="25" t="n">
        <v>-0.00605392</v>
      </c>
      <c r="G197" s="25" t="e">
        <f aca="false">A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9</v>
      </c>
      <c r="C198" s="25" t="n">
        <v>2.68156</v>
      </c>
      <c r="D198" s="24" t="n">
        <v>32.5586</v>
      </c>
      <c r="E198" s="24" t="n">
        <v>0.00126212</v>
      </c>
      <c r="F198" s="25" t="n">
        <v>-0.00640488</v>
      </c>
      <c r="G198" s="25" t="e">
        <f aca="false">A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7" t="n">
        <v>10</v>
      </c>
      <c r="B199" s="24" t="s">
        <v>68</v>
      </c>
      <c r="C199" s="28" t="n">
        <v>1999.08</v>
      </c>
      <c r="D199" s="29" t="n">
        <v>34.5806</v>
      </c>
      <c r="E199" s="29" t="n">
        <v>0.00232386</v>
      </c>
      <c r="F199" s="28" t="n">
        <v>-0.00475311</v>
      </c>
      <c r="G199" s="28" t="e">
        <f aca="false">A199*$B$9+$B$10</f>
        <v>#VALUE!</v>
      </c>
      <c r="H199" s="29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8</v>
      </c>
      <c r="C200" s="25" t="n">
        <v>1497.76</v>
      </c>
      <c r="D200" s="24" t="n">
        <v>34.4925</v>
      </c>
      <c r="E200" s="24" t="n">
        <v>0.000828692</v>
      </c>
      <c r="F200" s="25" t="n">
        <v>-0.00394821</v>
      </c>
      <c r="G200" s="25" t="e">
        <f aca="false">A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8</v>
      </c>
      <c r="C201" s="25" t="n">
        <v>1498.76</v>
      </c>
      <c r="D201" s="24" t="n">
        <v>34.4924</v>
      </c>
      <c r="E201" s="24" t="n">
        <v>0.00204484</v>
      </c>
      <c r="F201" s="25" t="n">
        <v>-0.00227356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8</v>
      </c>
      <c r="C202" s="25" t="n">
        <v>1248.1</v>
      </c>
      <c r="D202" s="24" t="n">
        <v>34.4316</v>
      </c>
      <c r="E202" s="24" t="n">
        <v>0.00120889</v>
      </c>
      <c r="F202" s="25" t="n">
        <v>-0.00209808</v>
      </c>
      <c r="G202" s="25" t="e">
        <f aca="false">A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8</v>
      </c>
      <c r="C203" s="25" t="n">
        <v>996.953</v>
      </c>
      <c r="D203" s="24" t="n">
        <v>34.343</v>
      </c>
      <c r="E203" s="24" t="n">
        <v>0.00198267</v>
      </c>
      <c r="F203" s="25" t="n">
        <v>-0.00213623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68</v>
      </c>
      <c r="C204" s="25" t="n">
        <v>794.7</v>
      </c>
      <c r="D204" s="24" t="n">
        <v>34.2496</v>
      </c>
      <c r="E204" s="24" t="n">
        <v>0.00216463</v>
      </c>
      <c r="F204" s="25" t="n">
        <v>-0.00178146</v>
      </c>
      <c r="G204" s="25" t="e">
        <f aca="false">A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68</v>
      </c>
      <c r="C205" s="25" t="n">
        <v>599.326</v>
      </c>
      <c r="D205" s="24" t="n">
        <v>34.1295</v>
      </c>
      <c r="E205" s="24" t="n">
        <v>0.00218845</v>
      </c>
      <c r="F205" s="25" t="n">
        <v>0.000228882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68</v>
      </c>
      <c r="C206" s="25" t="n">
        <v>398.713</v>
      </c>
      <c r="D206" s="24" t="n">
        <v>33.9121</v>
      </c>
      <c r="E206" s="24" t="n">
        <v>0.00255517</v>
      </c>
      <c r="F206" s="25" t="n">
        <v>-0.00143814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68</v>
      </c>
      <c r="C207" s="25" t="n">
        <v>299.721</v>
      </c>
      <c r="D207" s="24" t="n">
        <v>33.8377</v>
      </c>
      <c r="E207" s="24" t="n">
        <v>0.00259273</v>
      </c>
      <c r="F207" s="25" t="n">
        <v>-0.0021286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68</v>
      </c>
      <c r="C208" s="25" t="n">
        <v>247.136</v>
      </c>
      <c r="D208" s="24" t="n">
        <v>33.8209</v>
      </c>
      <c r="E208" s="24" t="n">
        <v>0.00191837</v>
      </c>
      <c r="F208" s="25" t="n">
        <v>-0.0025444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69</v>
      </c>
      <c r="C209" s="25" t="n">
        <v>199.858</v>
      </c>
      <c r="D209" s="24" t="n">
        <v>33.7345</v>
      </c>
      <c r="E209" s="24" t="n">
        <v>0.00244653</v>
      </c>
      <c r="F209" s="25" t="n">
        <v>-0.000263214</v>
      </c>
      <c r="G209" s="25" t="e">
        <f aca="false">A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69</v>
      </c>
      <c r="C210" s="25" t="n">
        <v>175.265</v>
      </c>
      <c r="D210" s="24" t="n">
        <v>33.5701</v>
      </c>
      <c r="E210" s="24" t="n">
        <v>0.00218749</v>
      </c>
      <c r="F210" s="25" t="n">
        <v>0.010479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69</v>
      </c>
      <c r="C211" s="25" t="n">
        <v>147.908</v>
      </c>
      <c r="D211" s="24" t="n">
        <v>33.1988</v>
      </c>
      <c r="E211" s="24" t="n">
        <v>0.00261059</v>
      </c>
      <c r="F211" s="25" t="n">
        <v>0.00152969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69</v>
      </c>
      <c r="C212" s="25" t="n">
        <v>124.026</v>
      </c>
      <c r="D212" s="24" t="n">
        <v>32.7418</v>
      </c>
      <c r="E212" s="24" t="n">
        <v>0.00932072</v>
      </c>
      <c r="F212" s="25" t="n">
        <v>0.00743484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69</v>
      </c>
      <c r="C213" s="25" t="n">
        <v>100.019</v>
      </c>
      <c r="D213" s="24" t="n">
        <v>32.5565</v>
      </c>
      <c r="E213" s="24" t="n">
        <v>0.00330253</v>
      </c>
      <c r="F213" s="25" t="n">
        <v>-0.00196457</v>
      </c>
      <c r="G213" s="25" t="e">
        <f aca="false">A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9</v>
      </c>
      <c r="C214" s="25" t="n">
        <v>73.9073</v>
      </c>
      <c r="D214" s="24" t="n">
        <v>32.5547</v>
      </c>
      <c r="E214" s="24" t="n">
        <v>0.00209114</v>
      </c>
      <c r="F214" s="25" t="n">
        <v>-0.0046196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9</v>
      </c>
      <c r="C215" s="25" t="n">
        <v>47.2403</v>
      </c>
      <c r="D215" s="24" t="n">
        <v>32.559</v>
      </c>
      <c r="E215" s="24" t="n">
        <v>0.0023494</v>
      </c>
      <c r="F215" s="25" t="n">
        <v>-0.00481415</v>
      </c>
      <c r="G215" s="25" t="e">
        <f aca="false">A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9</v>
      </c>
      <c r="C216" s="25" t="n">
        <v>25.5797</v>
      </c>
      <c r="D216" s="24" t="n">
        <v>32.5518</v>
      </c>
      <c r="E216" s="24" t="n">
        <v>0.0020866</v>
      </c>
      <c r="F216" s="25" t="n">
        <v>-0.00506592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9</v>
      </c>
      <c r="C217" s="25" t="n">
        <v>7.76376</v>
      </c>
      <c r="D217" s="24" t="n">
        <v>32.5504</v>
      </c>
      <c r="E217" s="24" t="n">
        <v>0.0024696</v>
      </c>
      <c r="F217" s="25" t="n">
        <v>-0.00518036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9</v>
      </c>
      <c r="C218" s="25" t="n">
        <v>1.69348</v>
      </c>
      <c r="D218" s="24" t="n">
        <v>32.5432</v>
      </c>
      <c r="E218" s="24" t="n">
        <v>0.0193434</v>
      </c>
      <c r="F218" s="25" t="n">
        <v>-0.0114441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1</v>
      </c>
      <c r="B219" s="24" t="s">
        <v>68</v>
      </c>
      <c r="C219" s="28" t="n">
        <v>2000.95</v>
      </c>
      <c r="D219" s="29" t="n">
        <v>34.5856</v>
      </c>
      <c r="E219" s="29" t="n">
        <v>0.00221357</v>
      </c>
      <c r="F219" s="28" t="n">
        <v>-0.00479889</v>
      </c>
      <c r="G219" s="28" t="e">
        <f aca="false">A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8</v>
      </c>
      <c r="C220" s="25" t="n">
        <v>1501.38</v>
      </c>
      <c r="D220" s="24" t="n">
        <v>34.5014</v>
      </c>
      <c r="E220" s="24" t="n">
        <v>0.00155806</v>
      </c>
      <c r="F220" s="25" t="n">
        <v>-0.00602341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8</v>
      </c>
      <c r="C221" s="25" t="n">
        <v>1250.15</v>
      </c>
      <c r="D221" s="24" t="n">
        <v>34.4376</v>
      </c>
      <c r="E221" s="24" t="n">
        <v>0.00161539</v>
      </c>
      <c r="F221" s="25" t="n">
        <v>-0.00514984</v>
      </c>
      <c r="G221" s="25" t="e">
        <f aca="false">A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68</v>
      </c>
      <c r="C222" s="25" t="n">
        <v>1001.24</v>
      </c>
      <c r="D222" s="24" t="n">
        <v>34.3487</v>
      </c>
      <c r="E222" s="24" t="n">
        <v>0.00203403</v>
      </c>
      <c r="F222" s="25" t="n">
        <v>-0.00792694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68</v>
      </c>
      <c r="C223" s="25" t="n">
        <v>802.468</v>
      </c>
      <c r="D223" s="24" t="n">
        <v>34.2535</v>
      </c>
      <c r="E223" s="24" t="n">
        <v>0.00180215</v>
      </c>
      <c r="F223" s="25" t="n">
        <v>-0.0070076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68</v>
      </c>
      <c r="C224" s="25" t="n">
        <v>799.609</v>
      </c>
      <c r="D224" s="24" t="n">
        <v>34.2531</v>
      </c>
      <c r="E224" s="24" t="n">
        <v>0.00142291</v>
      </c>
      <c r="F224" s="25" t="n">
        <v>-0.00488281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68</v>
      </c>
      <c r="C225" s="25" t="n">
        <v>602.186</v>
      </c>
      <c r="D225" s="24" t="n">
        <v>34.1347</v>
      </c>
      <c r="E225" s="24" t="n">
        <v>0.00162005</v>
      </c>
      <c r="F225" s="25" t="n">
        <v>-0.00431061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68</v>
      </c>
      <c r="C226" s="25" t="n">
        <v>402.426</v>
      </c>
      <c r="D226" s="24" t="n">
        <v>33.9568</v>
      </c>
      <c r="E226" s="24" t="n">
        <v>0.00215197</v>
      </c>
      <c r="F226" s="25" t="n">
        <v>-0.00440979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68</v>
      </c>
      <c r="C227" s="25" t="n">
        <v>301.599</v>
      </c>
      <c r="D227" s="24" t="n">
        <v>33.8636</v>
      </c>
      <c r="E227" s="24" t="n">
        <v>0.0033333</v>
      </c>
      <c r="F227" s="25" t="n">
        <v>-0.00403595</v>
      </c>
      <c r="G227" s="25" t="e">
        <f aca="false">A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68</v>
      </c>
      <c r="C228" s="25" t="n">
        <v>250.07</v>
      </c>
      <c r="D228" s="24" t="n">
        <v>33.8358</v>
      </c>
      <c r="E228" s="24" t="n">
        <v>0.00520151</v>
      </c>
      <c r="F228" s="25" t="n">
        <v>-0.0023613</v>
      </c>
      <c r="G228" s="25" t="e">
        <f aca="false">A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69</v>
      </c>
      <c r="C229" s="25" t="n">
        <v>199.006</v>
      </c>
      <c r="D229" s="24" t="n">
        <v>33.682</v>
      </c>
      <c r="E229" s="24" t="n">
        <v>0.00519173</v>
      </c>
      <c r="F229" s="25" t="n">
        <v>-0.00082016</v>
      </c>
      <c r="G229" s="25" t="e">
        <f aca="false">A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69</v>
      </c>
      <c r="C230" s="25" t="n">
        <v>175.732</v>
      </c>
      <c r="D230" s="24" t="n">
        <v>33.4764</v>
      </c>
      <c r="E230" s="24" t="n">
        <v>0.00294026</v>
      </c>
      <c r="F230" s="25" t="n">
        <v>-0.00266266</v>
      </c>
      <c r="G230" s="25" t="e">
        <f aca="false">A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9</v>
      </c>
      <c r="C231" s="25" t="n">
        <v>148.718</v>
      </c>
      <c r="D231" s="24" t="n">
        <v>33.0835</v>
      </c>
      <c r="E231" s="24" t="n">
        <v>0.00362087</v>
      </c>
      <c r="F231" s="25" t="n">
        <v>-0.00666046</v>
      </c>
      <c r="G231" s="25" t="e">
        <f aca="false">A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9</v>
      </c>
      <c r="C232" s="25" t="n">
        <v>126.02</v>
      </c>
      <c r="D232" s="24" t="n">
        <v>32.7145</v>
      </c>
      <c r="E232" s="24" t="n">
        <v>0.0104397</v>
      </c>
      <c r="F232" s="25" t="n">
        <v>0.0158424</v>
      </c>
      <c r="G232" s="25" t="e">
        <f aca="false">A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9</v>
      </c>
      <c r="C233" s="25" t="n">
        <v>101.343</v>
      </c>
      <c r="D233" s="24" t="n">
        <v>32.4293</v>
      </c>
      <c r="E233" s="24" t="n">
        <v>0.00213784</v>
      </c>
      <c r="F233" s="25" t="n">
        <v>-0.00591278</v>
      </c>
      <c r="G233" s="25" t="e">
        <f aca="false">A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9</v>
      </c>
      <c r="C234" s="25" t="n">
        <v>74.7234</v>
      </c>
      <c r="D234" s="24" t="n">
        <v>32.4286</v>
      </c>
      <c r="E234" s="24" t="n">
        <v>0.00133256</v>
      </c>
      <c r="F234" s="25" t="n">
        <v>-0.00565338</v>
      </c>
      <c r="G234" s="25" t="e">
        <f aca="false">A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9</v>
      </c>
      <c r="C235" s="25" t="n">
        <v>49.2913</v>
      </c>
      <c r="D235" s="24" t="n">
        <v>32.4268</v>
      </c>
      <c r="E235" s="24" t="n">
        <v>0.00168526</v>
      </c>
      <c r="F235" s="25" t="n">
        <v>-0.00598526</v>
      </c>
      <c r="G235" s="25" t="e">
        <f aca="false">A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9</v>
      </c>
      <c r="C236" s="25" t="n">
        <v>25.5965</v>
      </c>
      <c r="D236" s="24" t="n">
        <v>32.4257</v>
      </c>
      <c r="E236" s="24" t="n">
        <v>0.00228461</v>
      </c>
      <c r="F236" s="25" t="n">
        <v>-0.00534821</v>
      </c>
      <c r="G236" s="25" t="e">
        <f aca="false">A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9</v>
      </c>
      <c r="C237" s="25" t="n">
        <v>7.41558</v>
      </c>
      <c r="D237" s="24" t="n">
        <v>32.4258</v>
      </c>
      <c r="E237" s="24" t="n">
        <v>0.00178572</v>
      </c>
      <c r="F237" s="25" t="n">
        <v>-0.00492096</v>
      </c>
      <c r="G237" s="25" t="e">
        <f aca="false">A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9</v>
      </c>
      <c r="C238" s="25" t="n">
        <v>0.396587</v>
      </c>
      <c r="D238" s="24" t="n">
        <v>32.2522</v>
      </c>
      <c r="E238" s="24" t="n">
        <v>0.281402</v>
      </c>
      <c r="F238" s="25" t="n">
        <v>-0.177414</v>
      </c>
      <c r="G238" s="25" t="e">
        <f aca="false">A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7" t="n">
        <v>12</v>
      </c>
      <c r="B239" s="24" t="s">
        <v>68</v>
      </c>
      <c r="C239" s="28" t="n">
        <v>2002.84</v>
      </c>
      <c r="D239" s="29" t="n">
        <v>34.5906</v>
      </c>
      <c r="E239" s="29" t="n">
        <v>0.00248048</v>
      </c>
      <c r="F239" s="28" t="n">
        <v>-0.00505066</v>
      </c>
      <c r="G239" s="28" t="e">
        <f aca="false">A239*$B$9+$B$10</f>
        <v>#VALUE!</v>
      </c>
      <c r="H239" s="29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8</v>
      </c>
      <c r="C240" s="25" t="n">
        <v>2002.74</v>
      </c>
      <c r="D240" s="24" t="n">
        <v>34.5905</v>
      </c>
      <c r="E240" s="24" t="n">
        <v>0.00230763</v>
      </c>
      <c r="F240" s="25" t="n">
        <v>-0.00590897</v>
      </c>
      <c r="G240" s="25" t="e">
        <f aca="false">A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8</v>
      </c>
      <c r="C241" s="25" t="n">
        <v>1501.77</v>
      </c>
      <c r="D241" s="24" t="n">
        <v>34.5061</v>
      </c>
      <c r="E241" s="24" t="n">
        <v>0.00252014</v>
      </c>
      <c r="F241" s="25" t="n">
        <v>-0.00478745</v>
      </c>
      <c r="G241" s="25" t="e">
        <f aca="false">A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8</v>
      </c>
      <c r="C242" s="25" t="n">
        <v>1250.05</v>
      </c>
      <c r="D242" s="24" t="n">
        <v>34.4464</v>
      </c>
      <c r="E242" s="24" t="n">
        <v>0.00217359</v>
      </c>
      <c r="F242" s="25" t="n">
        <v>-0.00509644</v>
      </c>
      <c r="G242" s="25" t="e">
        <f aca="false">A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8</v>
      </c>
      <c r="C243" s="25" t="n">
        <v>997.256</v>
      </c>
      <c r="D243" s="24" t="n">
        <v>34.3674</v>
      </c>
      <c r="E243" s="24" t="n">
        <v>0.00146849</v>
      </c>
      <c r="F243" s="25" t="n">
        <v>-0.00574875</v>
      </c>
      <c r="G243" s="25" t="e">
        <f aca="false">A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2</v>
      </c>
      <c r="B244" s="24" t="s">
        <v>68</v>
      </c>
      <c r="C244" s="25" t="n">
        <v>798.344</v>
      </c>
      <c r="D244" s="24" t="n">
        <v>34.2641</v>
      </c>
      <c r="E244" s="24" t="n">
        <v>0.00222582</v>
      </c>
      <c r="F244" s="25" t="n">
        <v>-0.00509644</v>
      </c>
      <c r="G244" s="25" t="e">
        <f aca="false">A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2</v>
      </c>
      <c r="B245" s="24" t="s">
        <v>68</v>
      </c>
      <c r="C245" s="25" t="n">
        <v>601.805</v>
      </c>
      <c r="D245" s="24" t="n">
        <v>34.1105</v>
      </c>
      <c r="E245" s="24" t="n">
        <v>0.00212256</v>
      </c>
      <c r="F245" s="25" t="n">
        <v>-0.00654984</v>
      </c>
      <c r="G245" s="25" t="e">
        <f aca="false">A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8</v>
      </c>
      <c r="C246" s="25" t="n">
        <v>401.333</v>
      </c>
      <c r="D246" s="24" t="n">
        <v>33.9694</v>
      </c>
      <c r="E246" s="24" t="n">
        <v>0.00235985</v>
      </c>
      <c r="F246" s="25" t="n">
        <v>-0.00362396</v>
      </c>
      <c r="G246" s="25" t="e">
        <f aca="false">A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8</v>
      </c>
      <c r="C247" s="25" t="n">
        <v>300.036</v>
      </c>
      <c r="D247" s="24" t="n">
        <v>33.9174</v>
      </c>
      <c r="E247" s="24" t="n">
        <v>0.0038547</v>
      </c>
      <c r="F247" s="25" t="n">
        <v>-0.00611496</v>
      </c>
      <c r="G247" s="25" t="e">
        <f aca="false">A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8</v>
      </c>
      <c r="C248" s="25" t="n">
        <v>246.041</v>
      </c>
      <c r="D248" s="24" t="n">
        <v>33.9037</v>
      </c>
      <c r="E248" s="24" t="n">
        <v>0.00245904</v>
      </c>
      <c r="F248" s="25" t="n">
        <v>-0.00488663</v>
      </c>
      <c r="G248" s="25" t="e">
        <f aca="false">A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9</v>
      </c>
      <c r="C249" s="25" t="n">
        <v>199.641</v>
      </c>
      <c r="D249" s="24" t="n">
        <v>33.7913</v>
      </c>
      <c r="E249" s="24" t="n">
        <v>0.00162251</v>
      </c>
      <c r="F249" s="25" t="n">
        <v>-0.00548553</v>
      </c>
      <c r="G249" s="25" t="e">
        <f aca="false">A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9</v>
      </c>
      <c r="C250" s="25" t="n">
        <v>176.246</v>
      </c>
      <c r="D250" s="24" t="n">
        <v>33.4563</v>
      </c>
      <c r="E250" s="24" t="n">
        <v>0.00337336</v>
      </c>
      <c r="F250" s="25" t="n">
        <v>-0.00749969</v>
      </c>
      <c r="G250" s="25" t="e">
        <f aca="false">A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9</v>
      </c>
      <c r="C251" s="25" t="n">
        <v>149.133</v>
      </c>
      <c r="D251" s="24" t="n">
        <v>32.9711</v>
      </c>
      <c r="E251" s="24" t="n">
        <v>0.00425075</v>
      </c>
      <c r="F251" s="25" t="n">
        <v>0.00794601</v>
      </c>
      <c r="G251" s="25" t="e">
        <f aca="false">A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9</v>
      </c>
      <c r="C252" s="25" t="n">
        <v>125.71</v>
      </c>
      <c r="D252" s="24" t="n">
        <v>32.7076</v>
      </c>
      <c r="E252" s="24" t="n">
        <v>0.00842563</v>
      </c>
      <c r="F252" s="25" t="n">
        <v>0.00311279</v>
      </c>
      <c r="G252" s="25" t="e">
        <f aca="false">A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2</v>
      </c>
      <c r="B253" s="24" t="s">
        <v>69</v>
      </c>
      <c r="C253" s="25" t="n">
        <v>98.8544</v>
      </c>
      <c r="D253" s="24" t="n">
        <v>32.3509</v>
      </c>
      <c r="E253" s="24" t="n">
        <v>0.00840235</v>
      </c>
      <c r="F253" s="25" t="n">
        <v>-0.00325775</v>
      </c>
      <c r="G253" s="25" t="e">
        <f aca="false">A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2</v>
      </c>
      <c r="B254" s="24" t="s">
        <v>69</v>
      </c>
      <c r="C254" s="25" t="n">
        <v>76.8262</v>
      </c>
      <c r="D254" s="24" t="n">
        <v>32.3319</v>
      </c>
      <c r="E254" s="24" t="n">
        <v>0.00216561</v>
      </c>
      <c r="F254" s="25" t="n">
        <v>-0.0060463</v>
      </c>
      <c r="G254" s="25" t="e">
        <f aca="false">A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2</v>
      </c>
      <c r="B255" s="24" t="s">
        <v>69</v>
      </c>
      <c r="C255" s="25" t="n">
        <v>53.2915</v>
      </c>
      <c r="D255" s="24" t="n">
        <v>32.327</v>
      </c>
      <c r="E255" s="24" t="n">
        <v>0.00249142</v>
      </c>
      <c r="F255" s="25" t="n">
        <v>-0.00393677</v>
      </c>
      <c r="G255" s="25" t="e">
        <f aca="false">A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2</v>
      </c>
      <c r="B256" s="24" t="s">
        <v>69</v>
      </c>
      <c r="C256" s="25" t="n">
        <v>26.2546</v>
      </c>
      <c r="D256" s="24" t="n">
        <v>32.3243</v>
      </c>
      <c r="E256" s="24" t="n">
        <v>0.00194321</v>
      </c>
      <c r="F256" s="25" t="n">
        <v>-0.00641251</v>
      </c>
      <c r="G256" s="25" t="e">
        <f aca="false">A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2</v>
      </c>
      <c r="B257" s="24" t="s">
        <v>69</v>
      </c>
      <c r="C257" s="25" t="n">
        <v>6.52191</v>
      </c>
      <c r="D257" s="24" t="n">
        <v>32.3237</v>
      </c>
      <c r="E257" s="24" t="n">
        <v>0.00230461</v>
      </c>
      <c r="F257" s="25" t="n">
        <v>-0.00654221</v>
      </c>
      <c r="G257" s="25" t="e">
        <f aca="false">A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2</v>
      </c>
      <c r="B258" s="24" t="s">
        <v>69</v>
      </c>
      <c r="C258" s="25" t="n">
        <v>1.9718</v>
      </c>
      <c r="D258" s="24" t="n">
        <v>32.323</v>
      </c>
      <c r="E258" s="24" t="n">
        <v>0.00212775</v>
      </c>
      <c r="F258" s="25" t="n">
        <v>-0.0070343</v>
      </c>
      <c r="G258" s="25" t="e">
        <f aca="false">A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7" t="n">
        <v>13</v>
      </c>
      <c r="B259" s="24" t="s">
        <v>68</v>
      </c>
      <c r="C259" s="28" t="n">
        <v>1501.65</v>
      </c>
      <c r="D259" s="29" t="n">
        <v>34.5206</v>
      </c>
      <c r="E259" s="29" t="n">
        <v>0.00207774</v>
      </c>
      <c r="F259" s="28" t="n">
        <v>0.00478363</v>
      </c>
      <c r="G259" s="28" t="e">
        <f aca="false">A259*$B$9+$B$10</f>
        <v>#VALUE!</v>
      </c>
      <c r="H259" s="29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8</v>
      </c>
      <c r="C260" s="25" t="n">
        <v>1248.71</v>
      </c>
      <c r="D260" s="24" t="n">
        <v>34.467</v>
      </c>
      <c r="E260" s="24" t="n">
        <v>0.00201103</v>
      </c>
      <c r="F260" s="25" t="n">
        <v>0.00354004</v>
      </c>
      <c r="G260" s="25" t="e">
        <f aca="false">A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8</v>
      </c>
      <c r="C261" s="25" t="n">
        <v>1002.26</v>
      </c>
      <c r="D261" s="24" t="n">
        <v>34.3823</v>
      </c>
      <c r="E261" s="24" t="n">
        <v>0.00228682</v>
      </c>
      <c r="F261" s="25" t="n">
        <v>0.00336075</v>
      </c>
      <c r="G261" s="25" t="e">
        <f aca="false">A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3</v>
      </c>
      <c r="B262" s="24" t="s">
        <v>68</v>
      </c>
      <c r="C262" s="25" t="n">
        <v>998.149</v>
      </c>
      <c r="D262" s="24" t="n">
        <v>34.3819</v>
      </c>
      <c r="E262" s="24" t="n">
        <v>0.00197056</v>
      </c>
      <c r="F262" s="25" t="n">
        <v>0.00413895</v>
      </c>
      <c r="G262" s="25" t="e">
        <f aca="false">A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3</v>
      </c>
      <c r="B263" s="24" t="s">
        <v>68</v>
      </c>
      <c r="C263" s="25" t="n">
        <v>800.982</v>
      </c>
      <c r="D263" s="24" t="n">
        <v>34.2861</v>
      </c>
      <c r="E263" s="24" t="n">
        <v>0.00193178</v>
      </c>
      <c r="F263" s="25" t="n">
        <v>0.00320435</v>
      </c>
      <c r="G263" s="25" t="e">
        <f aca="false">A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3</v>
      </c>
      <c r="B264" s="24" t="s">
        <v>68</v>
      </c>
      <c r="C264" s="25" t="n">
        <v>601.266</v>
      </c>
      <c r="D264" s="24" t="n">
        <v>34.1712</v>
      </c>
      <c r="E264" s="24" t="n">
        <v>0.00206096</v>
      </c>
      <c r="F264" s="25" t="n">
        <v>0.00565338</v>
      </c>
      <c r="G264" s="25" t="e">
        <f aca="false">A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3</v>
      </c>
      <c r="B265" s="24" t="s">
        <v>68</v>
      </c>
      <c r="C265" s="25" t="n">
        <v>402.256</v>
      </c>
      <c r="D265" s="24" t="n">
        <v>33.9663</v>
      </c>
      <c r="E265" s="24" t="n">
        <v>0.00185394</v>
      </c>
      <c r="F265" s="25" t="n">
        <v>0.00514603</v>
      </c>
      <c r="G265" s="25" t="e">
        <f aca="false">A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3</v>
      </c>
      <c r="B266" s="24" t="s">
        <v>68</v>
      </c>
      <c r="C266" s="25" t="n">
        <v>299.276</v>
      </c>
      <c r="D266" s="24" t="n">
        <v>33.9375</v>
      </c>
      <c r="E266" s="24" t="n">
        <v>0.00149001</v>
      </c>
      <c r="F266" s="25" t="n">
        <v>0.00364685</v>
      </c>
      <c r="G266" s="25" t="e">
        <f aca="false">A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3</v>
      </c>
      <c r="B267" s="24" t="s">
        <v>68</v>
      </c>
      <c r="C267" s="25" t="n">
        <v>249.817</v>
      </c>
      <c r="D267" s="24" t="n">
        <v>33.9335</v>
      </c>
      <c r="E267" s="24" t="n">
        <v>0.00170448</v>
      </c>
      <c r="F267" s="25" t="n">
        <v>0.0018425</v>
      </c>
      <c r="G267" s="25" t="e">
        <f aca="false">A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3</v>
      </c>
      <c r="B268" s="24" t="s">
        <v>68</v>
      </c>
      <c r="C268" s="25" t="n">
        <v>200.861</v>
      </c>
      <c r="D268" s="24" t="n">
        <v>33.9146</v>
      </c>
      <c r="E268" s="24" t="n">
        <v>0.00266485</v>
      </c>
      <c r="F268" s="25" t="n">
        <v>0.00458145</v>
      </c>
      <c r="G268" s="25" t="e">
        <f aca="false">A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3</v>
      </c>
      <c r="B269" s="24" t="s">
        <v>69</v>
      </c>
      <c r="C269" s="25" t="n">
        <v>176.976</v>
      </c>
      <c r="D269" s="24" t="n">
        <v>33.8605</v>
      </c>
      <c r="E269" s="24" t="n">
        <v>0.0116694</v>
      </c>
      <c r="F269" s="25" t="n">
        <v>0.00924301</v>
      </c>
      <c r="G269" s="25" t="e">
        <f aca="false">A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3</v>
      </c>
      <c r="B270" s="24" t="s">
        <v>69</v>
      </c>
      <c r="C270" s="25" t="n">
        <v>151.329</v>
      </c>
      <c r="D270" s="24" t="n">
        <v>33.7482</v>
      </c>
      <c r="E270" s="24" t="n">
        <v>0.00234388</v>
      </c>
      <c r="F270" s="25" t="n">
        <v>0.00274658</v>
      </c>
      <c r="G270" s="25" t="e">
        <f aca="false">A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3</v>
      </c>
      <c r="B271" s="24" t="s">
        <v>69</v>
      </c>
      <c r="C271" s="25" t="n">
        <v>124.967</v>
      </c>
      <c r="D271" s="24" t="n">
        <v>33.391</v>
      </c>
      <c r="E271" s="24" t="n">
        <v>0.00421944</v>
      </c>
      <c r="F271" s="25" t="n">
        <v>0.00830841</v>
      </c>
      <c r="G271" s="25" t="e">
        <f aca="false">A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3</v>
      </c>
      <c r="B272" s="24" t="s">
        <v>69</v>
      </c>
      <c r="C272" s="25" t="n">
        <v>100.236</v>
      </c>
      <c r="D272" s="24" t="n">
        <v>32.7399</v>
      </c>
      <c r="E272" s="24" t="n">
        <v>0.0134048</v>
      </c>
      <c r="F272" s="25" t="n">
        <v>0.00139236</v>
      </c>
      <c r="G272" s="25" t="e">
        <f aca="false">A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3</v>
      </c>
      <c r="B273" s="24" t="s">
        <v>69</v>
      </c>
      <c r="C273" s="25" t="n">
        <v>74.5819</v>
      </c>
      <c r="D273" s="24" t="n">
        <v>32.341</v>
      </c>
      <c r="E273" s="24" t="n">
        <v>0.0028375</v>
      </c>
      <c r="F273" s="25" t="n">
        <v>-0.00975037</v>
      </c>
      <c r="G273" s="25" t="e">
        <f aca="false">A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3</v>
      </c>
      <c r="B274" s="24" t="s">
        <v>69</v>
      </c>
      <c r="C274" s="25" t="n">
        <v>49.6628</v>
      </c>
      <c r="D274" s="24" t="n">
        <v>32.3314</v>
      </c>
      <c r="E274" s="24" t="n">
        <v>0.00188792</v>
      </c>
      <c r="F274" s="25" t="n">
        <v>0.00326538</v>
      </c>
      <c r="G274" s="25" t="e">
        <f aca="false">A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3</v>
      </c>
      <c r="B275" s="24" t="s">
        <v>69</v>
      </c>
      <c r="C275" s="25" t="n">
        <v>24.4992</v>
      </c>
      <c r="D275" s="24" t="n">
        <v>32.328</v>
      </c>
      <c r="E275" s="24" t="n">
        <v>0.0012264</v>
      </c>
      <c r="F275" s="25" t="n">
        <v>0.00269318</v>
      </c>
      <c r="G275" s="25" t="e">
        <f aca="false">A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3</v>
      </c>
      <c r="B276" s="24" t="s">
        <v>69</v>
      </c>
      <c r="C276" s="25" t="n">
        <v>9.14258</v>
      </c>
      <c r="D276" s="24" t="n">
        <v>32.3276</v>
      </c>
      <c r="E276" s="24" t="n">
        <v>0.0020295</v>
      </c>
      <c r="F276" s="25" t="n">
        <v>0.00395966</v>
      </c>
      <c r="G276" s="25" t="e">
        <f aca="false">A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3</v>
      </c>
      <c r="B277" s="24" t="s">
        <v>69</v>
      </c>
      <c r="C277" s="25" t="n">
        <v>1.2364</v>
      </c>
      <c r="D277" s="24" t="n">
        <v>32.3233</v>
      </c>
      <c r="E277" s="24" t="n">
        <v>0.0106504</v>
      </c>
      <c r="F277" s="25" t="n">
        <v>0.00333023</v>
      </c>
      <c r="G277" s="25" t="e">
        <f aca="false">A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7" t="n">
        <v>14</v>
      </c>
      <c r="B278" s="24" t="s">
        <v>68</v>
      </c>
      <c r="C278" s="28" t="n">
        <v>1500.04</v>
      </c>
      <c r="D278" s="29" t="n">
        <v>34.5197</v>
      </c>
      <c r="E278" s="29" t="n">
        <v>0.00239358</v>
      </c>
      <c r="F278" s="28" t="n">
        <v>0.00600433</v>
      </c>
      <c r="G278" s="28" t="e">
        <f aca="false">A278*$B$9+$B$10</f>
        <v>#VALUE!</v>
      </c>
      <c r="H278" s="29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68</v>
      </c>
      <c r="C279" s="25" t="n">
        <v>1250.27</v>
      </c>
      <c r="D279" s="24" t="n">
        <v>34.4668</v>
      </c>
      <c r="E279" s="24" t="n">
        <v>0.00202604</v>
      </c>
      <c r="F279" s="25" t="n">
        <v>0.00354385</v>
      </c>
      <c r="G279" s="25" t="e">
        <f aca="false">A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68</v>
      </c>
      <c r="C280" s="25" t="n">
        <v>1250.31</v>
      </c>
      <c r="D280" s="24" t="n">
        <v>34.4669</v>
      </c>
      <c r="E280" s="24" t="n">
        <v>0.00220055</v>
      </c>
      <c r="F280" s="25" t="n">
        <v>0.003479</v>
      </c>
      <c r="G280" s="25" t="e">
        <f aca="false">A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4</v>
      </c>
      <c r="B281" s="24" t="s">
        <v>68</v>
      </c>
      <c r="C281" s="25" t="n">
        <v>998.958</v>
      </c>
      <c r="D281" s="24" t="n">
        <v>34.3919</v>
      </c>
      <c r="E281" s="24" t="n">
        <v>0.00188116</v>
      </c>
      <c r="F281" s="25" t="n">
        <v>0.00487137</v>
      </c>
      <c r="G281" s="25" t="e">
        <f aca="false">A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4</v>
      </c>
      <c r="B282" s="24" t="s">
        <v>68</v>
      </c>
      <c r="C282" s="25" t="n">
        <v>800.064</v>
      </c>
      <c r="D282" s="24" t="n">
        <v>34.3088</v>
      </c>
      <c r="E282" s="24" t="n">
        <v>0.00135506</v>
      </c>
      <c r="F282" s="25" t="n">
        <v>0.00248718</v>
      </c>
      <c r="G282" s="25" t="e">
        <f aca="false">A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4</v>
      </c>
      <c r="B283" s="24" t="s">
        <v>68</v>
      </c>
      <c r="C283" s="25" t="n">
        <v>600.219</v>
      </c>
      <c r="D283" s="24" t="n">
        <v>34.1958</v>
      </c>
      <c r="E283" s="24" t="n">
        <v>0.00204729</v>
      </c>
      <c r="F283" s="25" t="n">
        <v>0.00429916</v>
      </c>
      <c r="G283" s="25" t="e">
        <f aca="false">A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4</v>
      </c>
      <c r="B284" s="24" t="s">
        <v>68</v>
      </c>
      <c r="C284" s="25" t="n">
        <v>400.352</v>
      </c>
      <c r="D284" s="24" t="n">
        <v>34.0821</v>
      </c>
      <c r="E284" s="24" t="n">
        <v>0.0015023</v>
      </c>
      <c r="F284" s="25" t="n">
        <v>0.00454712</v>
      </c>
      <c r="G284" s="25" t="e">
        <f aca="false">A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4</v>
      </c>
      <c r="B285" s="24" t="s">
        <v>68</v>
      </c>
      <c r="C285" s="25" t="n">
        <v>301.433</v>
      </c>
      <c r="D285" s="24" t="n">
        <v>34.0137</v>
      </c>
      <c r="E285" s="24" t="n">
        <v>0.00230979</v>
      </c>
      <c r="F285" s="25" t="n">
        <v>0.00537872</v>
      </c>
      <c r="G285" s="25" t="e">
        <f aca="false">A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4</v>
      </c>
      <c r="B286" s="24" t="s">
        <v>68</v>
      </c>
      <c r="C286" s="25" t="n">
        <v>249.672</v>
      </c>
      <c r="D286" s="24" t="n">
        <v>33.9856</v>
      </c>
      <c r="E286" s="24" t="n">
        <v>0.00186637</v>
      </c>
      <c r="F286" s="25" t="n">
        <v>0.00395584</v>
      </c>
      <c r="G286" s="25" t="e">
        <f aca="false">A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4</v>
      </c>
      <c r="B287" s="24" t="s">
        <v>69</v>
      </c>
      <c r="C287" s="25" t="n">
        <v>197.887</v>
      </c>
      <c r="D287" s="24" t="n">
        <v>33.9665</v>
      </c>
      <c r="E287" s="24" t="n">
        <v>0.00206236</v>
      </c>
      <c r="F287" s="25" t="n">
        <v>0.00426865</v>
      </c>
      <c r="G287" s="25" t="e">
        <f aca="false">A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4</v>
      </c>
      <c r="B288" s="24" t="s">
        <v>69</v>
      </c>
      <c r="C288" s="25" t="n">
        <v>172.139</v>
      </c>
      <c r="D288" s="24" t="n">
        <v>33.942</v>
      </c>
      <c r="E288" s="24" t="n">
        <v>0.00211219</v>
      </c>
      <c r="F288" s="25" t="n">
        <v>0.00560379</v>
      </c>
      <c r="G288" s="25" t="e">
        <f aca="false">A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4</v>
      </c>
      <c r="B289" s="24" t="s">
        <v>69</v>
      </c>
      <c r="C289" s="25" t="n">
        <v>149.87</v>
      </c>
      <c r="D289" s="24" t="n">
        <v>33.8849</v>
      </c>
      <c r="E289" s="24" t="n">
        <v>0.00193043</v>
      </c>
      <c r="F289" s="25" t="n">
        <v>0.005867</v>
      </c>
      <c r="G289" s="25" t="e">
        <f aca="false">A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4</v>
      </c>
      <c r="B290" s="24" t="s">
        <v>69</v>
      </c>
      <c r="C290" s="25" t="n">
        <v>121.415</v>
      </c>
      <c r="D290" s="24" t="n">
        <v>33.6655</v>
      </c>
      <c r="E290" s="24" t="n">
        <v>0.00220106</v>
      </c>
      <c r="F290" s="25" t="n">
        <v>0.00524139</v>
      </c>
      <c r="G290" s="25" t="e">
        <f aca="false">A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4</v>
      </c>
      <c r="B291" s="24" t="s">
        <v>69</v>
      </c>
      <c r="C291" s="25" t="n">
        <v>98.5582</v>
      </c>
      <c r="D291" s="24" t="n">
        <v>33.2993</v>
      </c>
      <c r="E291" s="24" t="n">
        <v>0.0064627</v>
      </c>
      <c r="F291" s="25" t="n">
        <v>0.0101089</v>
      </c>
      <c r="G291" s="25" t="e">
        <f aca="false">A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4</v>
      </c>
      <c r="B292" s="24" t="s">
        <v>69</v>
      </c>
      <c r="C292" s="25" t="n">
        <v>76.7871</v>
      </c>
      <c r="D292" s="24" t="n">
        <v>32.3757</v>
      </c>
      <c r="E292" s="24" t="n">
        <v>0.00180613</v>
      </c>
      <c r="F292" s="25" t="n">
        <v>0.000221252</v>
      </c>
      <c r="G292" s="25" t="e">
        <f aca="false">A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4</v>
      </c>
      <c r="B293" s="24" t="s">
        <v>69</v>
      </c>
      <c r="C293" s="25" t="n">
        <v>49.0978</v>
      </c>
      <c r="D293" s="24" t="n">
        <v>32.3697</v>
      </c>
      <c r="E293" s="24" t="n">
        <v>0.00126708</v>
      </c>
      <c r="F293" s="25" t="n">
        <v>0.00362015</v>
      </c>
      <c r="G293" s="25" t="e">
        <f aca="false">A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4</v>
      </c>
      <c r="B294" s="24" t="s">
        <v>69</v>
      </c>
      <c r="C294" s="25" t="n">
        <v>24.031</v>
      </c>
      <c r="D294" s="24" t="n">
        <v>32.3683</v>
      </c>
      <c r="E294" s="24" t="n">
        <v>0.00127845</v>
      </c>
      <c r="F294" s="25" t="n">
        <v>0.00243378</v>
      </c>
      <c r="G294" s="25" t="e">
        <f aca="false">A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4</v>
      </c>
      <c r="B295" s="24" t="s">
        <v>69</v>
      </c>
      <c r="C295" s="25" t="n">
        <v>9.80465</v>
      </c>
      <c r="D295" s="24" t="n">
        <v>32.3605</v>
      </c>
      <c r="E295" s="24" t="n">
        <v>0.00231386</v>
      </c>
      <c r="F295" s="25" t="n">
        <v>0.00610733</v>
      </c>
      <c r="G295" s="25" t="e">
        <f aca="false">A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4</v>
      </c>
      <c r="B296" s="24" t="s">
        <v>69</v>
      </c>
      <c r="C296" s="25" t="n">
        <v>1.87579</v>
      </c>
      <c r="D296" s="24" t="n">
        <v>32.3542</v>
      </c>
      <c r="E296" s="24" t="n">
        <v>0.00235514</v>
      </c>
      <c r="F296" s="25" t="n">
        <v>0.00354767</v>
      </c>
      <c r="G296" s="25" t="e">
        <f aca="false">A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7" t="n">
        <v>15</v>
      </c>
      <c r="B297" s="24" t="s">
        <v>69</v>
      </c>
      <c r="C297" s="28" t="n">
        <v>53.1389</v>
      </c>
      <c r="D297" s="29" t="n">
        <v>32.3725</v>
      </c>
      <c r="E297" s="29" t="n">
        <v>0.00148374</v>
      </c>
      <c r="F297" s="28" t="n">
        <v>-0.00549698</v>
      </c>
      <c r="G297" s="28" t="e">
        <f aca="false">A297*$B$9+$B$10</f>
        <v>#VALUE!</v>
      </c>
      <c r="H297" s="29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69</v>
      </c>
      <c r="C298" s="25" t="n">
        <v>103.312</v>
      </c>
      <c r="D298" s="24" t="n">
        <v>33.3443</v>
      </c>
      <c r="E298" s="24" t="n">
        <v>0.00659686</v>
      </c>
      <c r="F298" s="25" t="n">
        <v>0.0849228</v>
      </c>
      <c r="G298" s="25" t="e">
        <f aca="false">A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69</v>
      </c>
      <c r="C299" s="25" t="n">
        <v>203.532</v>
      </c>
      <c r="D299" s="24" t="n">
        <v>33.9797</v>
      </c>
      <c r="E299" s="24" t="n">
        <v>0.00243134</v>
      </c>
      <c r="F299" s="25" t="n">
        <v>1.14149</v>
      </c>
      <c r="G299" s="25" t="e">
        <f aca="false">A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68</v>
      </c>
      <c r="C300" s="25" t="n">
        <v>303.69</v>
      </c>
      <c r="D300" s="24" t="n">
        <v>34.0212</v>
      </c>
      <c r="E300" s="24" t="n">
        <v>0.00348919</v>
      </c>
      <c r="F300" s="25" t="n">
        <v>0.00217056</v>
      </c>
      <c r="G300" s="25" t="e">
        <f aca="false">A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68</v>
      </c>
      <c r="C301" s="25" t="n">
        <v>353.804</v>
      </c>
      <c r="D301" s="24" t="n">
        <v>34.0574</v>
      </c>
      <c r="E301" s="24" t="n">
        <v>0.00228182</v>
      </c>
      <c r="F301" s="25" t="n">
        <v>0.0055809</v>
      </c>
      <c r="G301" s="25" t="e">
        <f aca="false">A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5</v>
      </c>
      <c r="B302" s="24" t="s">
        <v>68</v>
      </c>
      <c r="C302" s="25" t="n">
        <v>400.96</v>
      </c>
      <c r="D302" s="24" t="n">
        <v>34.0804</v>
      </c>
      <c r="E302" s="24" t="n">
        <v>0.00235604</v>
      </c>
      <c r="F302" s="25" t="n">
        <v>-0.000514984</v>
      </c>
      <c r="G302" s="25" t="e">
        <f aca="false">A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5</v>
      </c>
      <c r="B303" s="24" t="s">
        <v>68</v>
      </c>
      <c r="C303" s="25" t="n">
        <v>401.572</v>
      </c>
      <c r="D303" s="24" t="n">
        <v>34.0799</v>
      </c>
      <c r="E303" s="24" t="n">
        <v>0.002351</v>
      </c>
      <c r="F303" s="25" t="n">
        <v>-0.00374603</v>
      </c>
      <c r="G303" s="25" t="e">
        <f aca="false">A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5</v>
      </c>
      <c r="B304" s="24" t="s">
        <v>68</v>
      </c>
      <c r="C304" s="25" t="n">
        <v>402.285</v>
      </c>
      <c r="D304" s="24" t="n">
        <v>34.0792</v>
      </c>
      <c r="E304" s="24" t="n">
        <v>0.00235792</v>
      </c>
      <c r="F304" s="25" t="n">
        <v>-0.00454712</v>
      </c>
      <c r="G304" s="25" t="e">
        <f aca="false">A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5</v>
      </c>
      <c r="B305" s="24" t="s">
        <v>68</v>
      </c>
      <c r="C305" s="25" t="n">
        <v>401.429</v>
      </c>
      <c r="D305" s="24" t="n">
        <v>34.0789</v>
      </c>
      <c r="E305" s="24" t="n">
        <v>0.00211969</v>
      </c>
      <c r="F305" s="25" t="n">
        <v>-0.00505066</v>
      </c>
      <c r="G305" s="25" t="e">
        <f aca="false">A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5</v>
      </c>
      <c r="B306" s="24" t="s">
        <v>68</v>
      </c>
      <c r="C306" s="25" t="n">
        <v>298.835</v>
      </c>
      <c r="D306" s="24" t="n">
        <v>34.0152</v>
      </c>
      <c r="E306" s="24" t="n">
        <v>0.00450386</v>
      </c>
      <c r="F306" s="25" t="n">
        <v>-0.00269699</v>
      </c>
      <c r="G306" s="25" t="e">
        <f aca="false">A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5</v>
      </c>
      <c r="B307" s="24" t="s">
        <v>68</v>
      </c>
      <c r="C307" s="25" t="n">
        <v>298.377</v>
      </c>
      <c r="D307" s="24" t="n">
        <v>34.0137</v>
      </c>
      <c r="E307" s="24" t="n">
        <v>0.0030044</v>
      </c>
      <c r="F307" s="25" t="n">
        <v>-0.00351715</v>
      </c>
      <c r="G307" s="25" t="e">
        <f aca="false">A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5</v>
      </c>
      <c r="B308" s="24" t="s">
        <v>68</v>
      </c>
      <c r="C308" s="25" t="n">
        <v>297.483</v>
      </c>
      <c r="D308" s="24" t="n">
        <v>34.0126</v>
      </c>
      <c r="E308" s="24" t="n">
        <v>0.00393659</v>
      </c>
      <c r="F308" s="25" t="n">
        <v>-0.00354385</v>
      </c>
      <c r="G308" s="25" t="e">
        <f aca="false">A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15</v>
      </c>
      <c r="B309" s="24" t="s">
        <v>68</v>
      </c>
      <c r="C309" s="25" t="n">
        <v>298.077</v>
      </c>
      <c r="D309" s="24" t="n">
        <v>34.0108</v>
      </c>
      <c r="E309" s="24" t="n">
        <v>0.00218489</v>
      </c>
      <c r="F309" s="25" t="n">
        <v>-0.00513458</v>
      </c>
      <c r="G309" s="25" t="e">
        <f aca="false">A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15</v>
      </c>
      <c r="B310" s="24" t="s">
        <v>68</v>
      </c>
      <c r="C310" s="25" t="n">
        <v>200.506</v>
      </c>
      <c r="D310" s="24" t="n">
        <v>33.9682</v>
      </c>
      <c r="E310" s="24" t="n">
        <v>0.00627689</v>
      </c>
      <c r="F310" s="25" t="n">
        <v>-0.00682068</v>
      </c>
      <c r="G310" s="25" t="e">
        <f aca="false">A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15</v>
      </c>
      <c r="B311" s="24" t="s">
        <v>68</v>
      </c>
      <c r="C311" s="25" t="n">
        <v>200.178</v>
      </c>
      <c r="D311" s="24" t="n">
        <v>33.9679</v>
      </c>
      <c r="E311" s="24" t="n">
        <v>0.00201616</v>
      </c>
      <c r="F311" s="25" t="n">
        <v>-0.0063858</v>
      </c>
      <c r="G311" s="25" t="e">
        <f aca="false">A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15</v>
      </c>
      <c r="B312" s="24" t="s">
        <v>69</v>
      </c>
      <c r="C312" s="25" t="n">
        <v>199.295</v>
      </c>
      <c r="D312" s="24" t="n">
        <v>33.9679</v>
      </c>
      <c r="E312" s="24" t="n">
        <v>0.0024527</v>
      </c>
      <c r="F312" s="25" t="n">
        <v>-0.00441742</v>
      </c>
      <c r="G312" s="25" t="e">
        <f aca="false">A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15</v>
      </c>
      <c r="B313" s="24" t="s">
        <v>69</v>
      </c>
      <c r="C313" s="25" t="n">
        <v>199.848</v>
      </c>
      <c r="D313" s="24" t="n">
        <v>33.9691</v>
      </c>
      <c r="E313" s="24" t="n">
        <v>0.00233407</v>
      </c>
      <c r="F313" s="25" t="n">
        <v>-0.00627518</v>
      </c>
      <c r="G313" s="25" t="e">
        <f aca="false">A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15</v>
      </c>
      <c r="B314" s="24" t="s">
        <v>69</v>
      </c>
      <c r="C314" s="25" t="n">
        <v>97.7759</v>
      </c>
      <c r="D314" s="24" t="n">
        <v>33.3116</v>
      </c>
      <c r="E314" s="24" t="n">
        <v>0.0140155</v>
      </c>
      <c r="F314" s="25" t="n">
        <v>-0.0100021</v>
      </c>
      <c r="G314" s="25" t="e">
        <f aca="false">A314*$B$9+$B$10</f>
        <v>#VALUE!</v>
      </c>
      <c r="H314" s="24" t="e">
        <f aca="false">G314-F314</f>
        <v>#VALUE!</v>
      </c>
      <c r="J314" s="30"/>
      <c r="K314" s="31"/>
    </row>
    <row r="315" customFormat="false" ht="14.6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2" activePane="bottomLeft" state="frozen"/>
      <selection pane="topLeft" activeCell="A1" activeCellId="0" sqref="A1"/>
      <selection pane="bottomLeft" activeCell="J322" activeCellId="0" sqref="J322 J322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82</v>
      </c>
      <c r="B3" s="34" t="s">
        <v>83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84</v>
      </c>
      <c r="B4" s="34" t="s">
        <v>85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86</v>
      </c>
      <c r="B5" s="36" t="s">
        <v>85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8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8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8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79</v>
      </c>
      <c r="E9" s="41" t="s">
        <v>80</v>
      </c>
      <c r="F9" s="40" t="s">
        <v>80</v>
      </c>
      <c r="G9" s="39"/>
      <c r="H9" s="40" t="s">
        <v>79</v>
      </c>
      <c r="I9" s="41" t="s">
        <v>80</v>
      </c>
      <c r="J9" s="40" t="s">
        <v>80</v>
      </c>
      <c r="K9" s="39"/>
      <c r="L9" s="40" t="s">
        <v>79</v>
      </c>
      <c r="M9" s="41" t="s">
        <v>80</v>
      </c>
      <c r="N9" s="40" t="s">
        <v>80</v>
      </c>
      <c r="O9" s="39"/>
    </row>
    <row r="10" customFormat="false" ht="14.65" hidden="false" customHeight="false" outlineLevel="0" collapsed="false">
      <c r="A10" s="42" t="s">
        <v>79</v>
      </c>
      <c r="B10" s="43" t="s">
        <v>80</v>
      </c>
      <c r="C10" s="43" t="s">
        <v>80</v>
      </c>
      <c r="D10" s="44" t="s">
        <v>83</v>
      </c>
      <c r="E10" s="34" t="s">
        <v>57</v>
      </c>
      <c r="F10" s="44" t="s">
        <v>57</v>
      </c>
      <c r="G10" s="43" t="s">
        <v>89</v>
      </c>
      <c r="H10" s="44" t="s">
        <v>85</v>
      </c>
      <c r="I10" s="34" t="s">
        <v>58</v>
      </c>
      <c r="J10" s="44" t="s">
        <v>58</v>
      </c>
      <c r="K10" s="43" t="s">
        <v>89</v>
      </c>
      <c r="L10" s="44" t="s">
        <v>85</v>
      </c>
      <c r="M10" s="34" t="s">
        <v>74</v>
      </c>
      <c r="N10" s="44" t="s">
        <v>74</v>
      </c>
      <c r="O10" s="43" t="s">
        <v>89</v>
      </c>
    </row>
    <row r="11" customFormat="false" ht="14.65" hidden="false" customHeight="false" outlineLevel="0" collapsed="false">
      <c r="A11" s="45" t="s">
        <v>90</v>
      </c>
      <c r="B11" s="46" t="s">
        <v>90</v>
      </c>
      <c r="C11" s="46" t="s">
        <v>91</v>
      </c>
      <c r="D11" s="47" t="s">
        <v>44</v>
      </c>
      <c r="E11" s="48" t="s">
        <v>92</v>
      </c>
      <c r="F11" s="47" t="s">
        <v>63</v>
      </c>
      <c r="G11" s="46" t="s">
        <v>93</v>
      </c>
      <c r="H11" s="47" t="s">
        <v>44</v>
      </c>
      <c r="I11" s="48" t="s">
        <v>92</v>
      </c>
      <c r="J11" s="47" t="s">
        <v>63</v>
      </c>
      <c r="K11" s="46" t="s">
        <v>93</v>
      </c>
      <c r="L11" s="47" t="s">
        <v>44</v>
      </c>
      <c r="M11" s="48" t="s">
        <v>92</v>
      </c>
      <c r="N11" s="47" t="s">
        <v>63</v>
      </c>
      <c r="O11" s="46" t="s">
        <v>93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0</v>
      </c>
      <c r="E12" s="52" t="n">
        <v>210.295</v>
      </c>
      <c r="F12" s="51" t="n">
        <v>0.0231046</v>
      </c>
      <c r="G12" s="50" t="n">
        <v>-9.70537</v>
      </c>
      <c r="H12" s="51" t="n">
        <v>31.306</v>
      </c>
      <c r="I12" s="52" t="n">
        <v>31.3073</v>
      </c>
      <c r="J12" s="51" t="n">
        <v>0.000227337</v>
      </c>
      <c r="K12" s="50" t="n">
        <v>0.001297</v>
      </c>
      <c r="L12" s="51" t="n">
        <v>31.306</v>
      </c>
      <c r="M12" s="52" t="n">
        <v>31.3047</v>
      </c>
      <c r="N12" s="51" t="n">
        <v>0.00200091</v>
      </c>
      <c r="O12" s="50" t="n">
        <v>-0.0013465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200.168</v>
      </c>
      <c r="F13" s="55" t="n">
        <v>0.0207287</v>
      </c>
      <c r="G13" s="54" t="n">
        <v>0.168488</v>
      </c>
      <c r="H13" s="55" t="n">
        <v>31.3029</v>
      </c>
      <c r="I13" s="32" t="n">
        <v>31.3039</v>
      </c>
      <c r="J13" s="55" t="n">
        <v>0.000202384</v>
      </c>
      <c r="K13" s="54" t="n">
        <v>0.00102234</v>
      </c>
      <c r="L13" s="55" t="n">
        <v>31.3029</v>
      </c>
      <c r="M13" s="32" t="n">
        <v>31.3012</v>
      </c>
      <c r="N13" s="55" t="n">
        <v>0.00156905</v>
      </c>
      <c r="O13" s="54" t="n">
        <v>-0.0017356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52</v>
      </c>
      <c r="D14" s="55" t="n">
        <v>175</v>
      </c>
      <c r="E14" s="32" t="n">
        <v>175.517</v>
      </c>
      <c r="F14" s="55" t="n">
        <v>0.0195923</v>
      </c>
      <c r="G14" s="54" t="n">
        <v>0.516998</v>
      </c>
      <c r="H14" s="55" t="n">
        <v>31.2871</v>
      </c>
      <c r="I14" s="32" t="n">
        <v>31.2877</v>
      </c>
      <c r="J14" s="55" t="n">
        <v>0.000265587</v>
      </c>
      <c r="K14" s="54" t="n">
        <v>0.000583649</v>
      </c>
      <c r="L14" s="55" t="n">
        <v>31.2871</v>
      </c>
      <c r="M14" s="32" t="n">
        <v>31.2847</v>
      </c>
      <c r="N14" s="55" t="n">
        <v>0.00162059</v>
      </c>
      <c r="O14" s="54" t="n">
        <v>-0.0023746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0</v>
      </c>
      <c r="D15" s="55" t="n">
        <v>175</v>
      </c>
      <c r="E15" s="32" t="n">
        <v>175.519</v>
      </c>
      <c r="F15" s="55" t="n">
        <v>0.0216662</v>
      </c>
      <c r="G15" s="54" t="n">
        <v>0.518616</v>
      </c>
      <c r="H15" s="55" t="n">
        <v>31.2873</v>
      </c>
      <c r="I15" s="32" t="n">
        <v>31.2876</v>
      </c>
      <c r="J15" s="55" t="n">
        <v>0.000222089</v>
      </c>
      <c r="K15" s="54" t="n">
        <v>0.000320435</v>
      </c>
      <c r="L15" s="55" t="n">
        <v>31.2873</v>
      </c>
      <c r="M15" s="32" t="n">
        <v>31.2848</v>
      </c>
      <c r="N15" s="55" t="n">
        <v>0.00130388</v>
      </c>
      <c r="O15" s="54" t="n">
        <v>-0.0025119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0</v>
      </c>
      <c r="E16" s="32" t="n">
        <v>150.394</v>
      </c>
      <c r="F16" s="55" t="n">
        <v>0.0240083</v>
      </c>
      <c r="G16" s="54" t="n">
        <v>0.394241</v>
      </c>
      <c r="H16" s="55" t="n">
        <v>31.2657</v>
      </c>
      <c r="I16" s="32" t="n">
        <v>31.2645</v>
      </c>
      <c r="J16" s="55" t="n">
        <v>0.000206187</v>
      </c>
      <c r="K16" s="54" t="n">
        <v>-0.001194</v>
      </c>
      <c r="L16" s="55" t="n">
        <v>31.2657</v>
      </c>
      <c r="M16" s="32" t="n">
        <v>31.2616</v>
      </c>
      <c r="N16" s="55" t="n">
        <v>0.0020664</v>
      </c>
      <c r="O16" s="54" t="n">
        <v>-0.00410271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</v>
      </c>
      <c r="E17" s="32" t="n">
        <v>125.461</v>
      </c>
      <c r="F17" s="55" t="n">
        <v>0.0211005</v>
      </c>
      <c r="G17" s="54" t="n">
        <v>0.461082</v>
      </c>
      <c r="H17" s="55" t="n">
        <v>31.2273</v>
      </c>
      <c r="I17" s="32" t="n">
        <v>31.2218</v>
      </c>
      <c r="J17" s="55" t="n">
        <v>0.00141868</v>
      </c>
      <c r="K17" s="54" t="n">
        <v>-0.00553322</v>
      </c>
      <c r="L17" s="55" t="n">
        <v>31.2273</v>
      </c>
      <c r="M17" s="32" t="n">
        <v>31.2204</v>
      </c>
      <c r="N17" s="55" t="n">
        <v>0.00180658</v>
      </c>
      <c r="O17" s="54" t="n">
        <v>-0.00694084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0</v>
      </c>
      <c r="E18" s="32" t="n">
        <v>100.349</v>
      </c>
      <c r="F18" s="55" t="n">
        <v>0.202848</v>
      </c>
      <c r="G18" s="54" t="n">
        <v>0.348892</v>
      </c>
      <c r="H18" s="55" t="n">
        <v>31.0336</v>
      </c>
      <c r="I18" s="32" t="n">
        <v>31.0191</v>
      </c>
      <c r="J18" s="55" t="n">
        <v>0.00351001</v>
      </c>
      <c r="K18" s="54" t="n">
        <v>-0.0144958</v>
      </c>
      <c r="L18" s="55" t="n">
        <v>31.0336</v>
      </c>
      <c r="M18" s="32" t="n">
        <v>31.0173</v>
      </c>
      <c r="N18" s="55" t="n">
        <v>0.00302361</v>
      </c>
      <c r="O18" s="54" t="n">
        <v>-0.0163345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</v>
      </c>
      <c r="E19" s="32" t="n">
        <v>75.8636</v>
      </c>
      <c r="F19" s="55" t="n">
        <v>0.0233145</v>
      </c>
      <c r="G19" s="54" t="n">
        <v>0.863617</v>
      </c>
      <c r="H19" s="55" t="n">
        <v>30.2687</v>
      </c>
      <c r="I19" s="32" t="n">
        <v>30.2498</v>
      </c>
      <c r="J19" s="55" t="n">
        <v>0.00137253</v>
      </c>
      <c r="K19" s="54" t="n">
        <v>-0.0189114</v>
      </c>
      <c r="L19" s="55" t="n">
        <v>30.2687</v>
      </c>
      <c r="M19" s="32" t="n">
        <v>30.2503</v>
      </c>
      <c r="N19" s="55" t="n">
        <v>0.0024425</v>
      </c>
      <c r="O19" s="54" t="n">
        <v>-0.018400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0</v>
      </c>
      <c r="E20" s="32" t="n">
        <v>50.3338</v>
      </c>
      <c r="F20" s="55" t="n">
        <v>0.027102</v>
      </c>
      <c r="G20" s="54" t="n">
        <v>0.333828</v>
      </c>
      <c r="H20" s="55" t="n">
        <v>30.0574</v>
      </c>
      <c r="I20" s="32" t="n">
        <v>30.0576</v>
      </c>
      <c r="J20" s="55" t="n">
        <v>0.000577641</v>
      </c>
      <c r="K20" s="54" t="n">
        <v>0.000200272</v>
      </c>
      <c r="L20" s="55" t="n">
        <v>30.0574</v>
      </c>
      <c r="M20" s="32" t="n">
        <v>30.0547</v>
      </c>
      <c r="N20" s="55" t="n">
        <v>0.00208467</v>
      </c>
      <c r="O20" s="54" t="n">
        <v>-0.00271225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</v>
      </c>
      <c r="E21" s="32" t="n">
        <v>25.2069</v>
      </c>
      <c r="F21" s="55" t="n">
        <v>0.0218477</v>
      </c>
      <c r="G21" s="54" t="n">
        <v>0.206867</v>
      </c>
      <c r="H21" s="55" t="n">
        <v>29.8446</v>
      </c>
      <c r="I21" s="32" t="n">
        <v>29.8495</v>
      </c>
      <c r="J21" s="55" t="n">
        <v>0.0108264</v>
      </c>
      <c r="K21" s="54" t="n">
        <v>0.00490952</v>
      </c>
      <c r="L21" s="55" t="n">
        <v>29.8446</v>
      </c>
      <c r="M21" s="32" t="n">
        <v>29.8503</v>
      </c>
      <c r="N21" s="55" t="n">
        <v>0.0125747</v>
      </c>
      <c r="O21" s="54" t="n">
        <v>0.0056800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10.4904</v>
      </c>
      <c r="F22" s="55" t="n">
        <v>0.021926</v>
      </c>
      <c r="G22" s="54" t="n">
        <v>0.490446</v>
      </c>
      <c r="H22" s="55" t="n">
        <v>29.6092</v>
      </c>
      <c r="I22" s="32" t="n">
        <v>29.5575</v>
      </c>
      <c r="J22" s="55" t="n">
        <v>0.00484054</v>
      </c>
      <c r="K22" s="54" t="n">
        <v>-0.0517235</v>
      </c>
      <c r="L22" s="55" t="n">
        <v>29.6092</v>
      </c>
      <c r="M22" s="32" t="n">
        <v>29.5491</v>
      </c>
      <c r="N22" s="55" t="n">
        <v>0.0074075</v>
      </c>
      <c r="O22" s="54" t="n">
        <v>-0.0600834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0</v>
      </c>
      <c r="E23" s="59" t="n">
        <v>1.18915</v>
      </c>
      <c r="F23" s="58" t="n">
        <v>0.0306781</v>
      </c>
      <c r="G23" s="57" t="n">
        <v>1.18915</v>
      </c>
      <c r="H23" s="58" t="n">
        <v>29.1003</v>
      </c>
      <c r="I23" s="59" t="n">
        <v>29.2494</v>
      </c>
      <c r="J23" s="58" t="n">
        <v>0.0486035</v>
      </c>
      <c r="K23" s="57" t="n">
        <v>0.149103</v>
      </c>
      <c r="L23" s="58" t="n">
        <v>29.1003</v>
      </c>
      <c r="M23" s="59" t="n">
        <v>29.142</v>
      </c>
      <c r="N23" s="58" t="n">
        <v>0.0978887</v>
      </c>
      <c r="O23" s="57" t="n">
        <v>0.0416756</v>
      </c>
    </row>
    <row r="24" customFormat="false" ht="14.65" hidden="false" customHeight="fals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108</v>
      </c>
      <c r="D25" s="51" t="n">
        <v>1315</v>
      </c>
      <c r="E25" s="52" t="n">
        <v>1313.97</v>
      </c>
      <c r="F25" s="51" t="n">
        <v>0.367718</v>
      </c>
      <c r="G25" s="50" t="n">
        <v>-1.02869</v>
      </c>
      <c r="H25" s="51" t="n">
        <v>34.4796</v>
      </c>
      <c r="I25" s="52" t="n">
        <v>34.4822</v>
      </c>
      <c r="J25" s="51" t="n">
        <v>0.000259474</v>
      </c>
      <c r="K25" s="50" t="n">
        <v>0.00263596</v>
      </c>
      <c r="L25" s="51" t="n">
        <v>34.4796</v>
      </c>
      <c r="M25" s="52" t="n">
        <v>34.4777</v>
      </c>
      <c r="N25" s="51" t="n">
        <v>0.00218222</v>
      </c>
      <c r="O25" s="50" t="n">
        <v>-0.00186539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250</v>
      </c>
      <c r="E26" s="32" t="n">
        <v>1250.72</v>
      </c>
      <c r="F26" s="55" t="n">
        <v>0.305727</v>
      </c>
      <c r="G26" s="54" t="n">
        <v>0.720215</v>
      </c>
      <c r="H26" s="55" t="n">
        <v>34.4567</v>
      </c>
      <c r="I26" s="32" t="n">
        <v>34.4607</v>
      </c>
      <c r="J26" s="55" t="n">
        <v>0.00064431</v>
      </c>
      <c r="K26" s="54" t="n">
        <v>0.00401688</v>
      </c>
      <c r="L26" s="55" t="n">
        <v>34.4567</v>
      </c>
      <c r="M26" s="32" t="n">
        <v>34.4563</v>
      </c>
      <c r="N26" s="55" t="n">
        <v>0.00221893</v>
      </c>
      <c r="O26" s="54" t="n">
        <v>-0.000442505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0</v>
      </c>
      <c r="D27" s="55" t="n">
        <v>1250</v>
      </c>
      <c r="E27" s="32" t="n">
        <v>1249.25</v>
      </c>
      <c r="F27" s="55" t="n">
        <v>0.462057</v>
      </c>
      <c r="G27" s="54" t="n">
        <v>-0.748901</v>
      </c>
      <c r="H27" s="55" t="n">
        <v>34.4569</v>
      </c>
      <c r="I27" s="32" t="n">
        <v>34.4603</v>
      </c>
      <c r="J27" s="55" t="n">
        <v>0.000252276</v>
      </c>
      <c r="K27" s="54" t="n">
        <v>0.00337219</v>
      </c>
      <c r="L27" s="55" t="n">
        <v>34.4569</v>
      </c>
      <c r="M27" s="32" t="n">
        <v>34.4557</v>
      </c>
      <c r="N27" s="55" t="n">
        <v>0.0020822</v>
      </c>
      <c r="O27" s="54" t="n">
        <v>-0.00123978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97</v>
      </c>
      <c r="D28" s="55" t="n">
        <v>1000</v>
      </c>
      <c r="E28" s="32" t="n">
        <v>999.092</v>
      </c>
      <c r="F28" s="55" t="n">
        <v>0.400988</v>
      </c>
      <c r="G28" s="54" t="n">
        <v>-0.908386</v>
      </c>
      <c r="H28" s="55" t="n">
        <v>34.378</v>
      </c>
      <c r="I28" s="32" t="n">
        <v>34.3812</v>
      </c>
      <c r="J28" s="55" t="n">
        <v>0.000413468</v>
      </c>
      <c r="K28" s="54" t="n">
        <v>0.00319672</v>
      </c>
      <c r="L28" s="55" t="n">
        <v>34.378</v>
      </c>
      <c r="M28" s="32" t="n">
        <v>34.3769</v>
      </c>
      <c r="N28" s="55" t="n">
        <v>0.00197823</v>
      </c>
      <c r="O28" s="54" t="n">
        <v>-0.00113297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800</v>
      </c>
      <c r="E29" s="32" t="n">
        <v>800.45</v>
      </c>
      <c r="F29" s="55" t="n">
        <v>0.213288</v>
      </c>
      <c r="G29" s="54" t="n">
        <v>0.450439</v>
      </c>
      <c r="H29" s="55" t="n">
        <v>34.2727</v>
      </c>
      <c r="I29" s="32" t="n">
        <v>34.2761</v>
      </c>
      <c r="J29" s="55" t="n">
        <v>0.000342684</v>
      </c>
      <c r="K29" s="54" t="n">
        <v>0.00339508</v>
      </c>
      <c r="L29" s="55" t="n">
        <v>34.2727</v>
      </c>
      <c r="M29" s="32" t="n">
        <v>34.2716</v>
      </c>
      <c r="N29" s="55" t="n">
        <v>0.00244762</v>
      </c>
      <c r="O29" s="54" t="n">
        <v>-0.00105667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600</v>
      </c>
      <c r="E30" s="32" t="n">
        <v>601.03</v>
      </c>
      <c r="F30" s="55" t="n">
        <v>0.303136</v>
      </c>
      <c r="G30" s="54" t="n">
        <v>1.02985</v>
      </c>
      <c r="H30" s="55" t="n">
        <v>34.1412</v>
      </c>
      <c r="I30" s="32" t="n">
        <v>34.1455</v>
      </c>
      <c r="J30" s="55" t="n">
        <v>0.000286559</v>
      </c>
      <c r="K30" s="54" t="n">
        <v>0.00431061</v>
      </c>
      <c r="L30" s="55" t="n">
        <v>34.1412</v>
      </c>
      <c r="M30" s="32" t="n">
        <v>34.1411</v>
      </c>
      <c r="N30" s="55" t="n">
        <v>0.00153279</v>
      </c>
      <c r="O30" s="54" t="n">
        <v>-0.00012207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05</v>
      </c>
      <c r="D31" s="55" t="n">
        <v>400</v>
      </c>
      <c r="E31" s="32" t="n">
        <v>398</v>
      </c>
      <c r="F31" s="55" t="n">
        <v>0.363905</v>
      </c>
      <c r="G31" s="54" t="n">
        <v>-1.99954</v>
      </c>
      <c r="H31" s="55" t="n">
        <v>33.9908</v>
      </c>
      <c r="I31" s="32" t="n">
        <v>33.9933</v>
      </c>
      <c r="J31" s="55" t="n">
        <v>0.000305582</v>
      </c>
      <c r="K31" s="54" t="n">
        <v>0.00248718</v>
      </c>
      <c r="L31" s="55" t="n">
        <v>33.9908</v>
      </c>
      <c r="M31" s="32" t="n">
        <v>33.9887</v>
      </c>
      <c r="N31" s="55" t="n">
        <v>0.00205481</v>
      </c>
      <c r="O31" s="54" t="n">
        <v>-0.00211334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06</v>
      </c>
      <c r="D32" s="55" t="n">
        <v>300</v>
      </c>
      <c r="E32" s="32" t="n">
        <v>299.518</v>
      </c>
      <c r="F32" s="55" t="n">
        <v>0.469259</v>
      </c>
      <c r="G32" s="54" t="n">
        <v>-0.481812</v>
      </c>
      <c r="H32" s="55" t="n">
        <v>33.9661</v>
      </c>
      <c r="I32" s="32" t="n">
        <v>33.9672</v>
      </c>
      <c r="J32" s="55" t="n">
        <v>0.000592284</v>
      </c>
      <c r="K32" s="54" t="n">
        <v>0.00108337</v>
      </c>
      <c r="L32" s="55" t="n">
        <v>33.9661</v>
      </c>
      <c r="M32" s="32" t="n">
        <v>33.9627</v>
      </c>
      <c r="N32" s="55" t="n">
        <v>0.00278166</v>
      </c>
      <c r="O32" s="54" t="n">
        <v>-0.00337601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99</v>
      </c>
      <c r="D33" s="55" t="n">
        <v>250</v>
      </c>
      <c r="E33" s="32" t="n">
        <v>252.038</v>
      </c>
      <c r="F33" s="55" t="n">
        <v>0.68937</v>
      </c>
      <c r="G33" s="54" t="n">
        <v>2.03767</v>
      </c>
      <c r="H33" s="55" t="n">
        <v>33.9676</v>
      </c>
      <c r="I33" s="32" t="n">
        <v>33.9706</v>
      </c>
      <c r="J33" s="55" t="n">
        <v>0.000476707</v>
      </c>
      <c r="K33" s="54" t="n">
        <v>0.00299835</v>
      </c>
      <c r="L33" s="55" t="n">
        <v>33.9676</v>
      </c>
      <c r="M33" s="32" t="n">
        <v>33.9664</v>
      </c>
      <c r="N33" s="55" t="n">
        <v>0.00184903</v>
      </c>
      <c r="O33" s="54" t="n">
        <v>-0.00122452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15</v>
      </c>
      <c r="D34" s="55" t="n">
        <v>200</v>
      </c>
      <c r="E34" s="32" t="n">
        <v>200.899</v>
      </c>
      <c r="F34" s="55" t="n">
        <v>0.297779</v>
      </c>
      <c r="G34" s="54" t="n">
        <v>0.898849</v>
      </c>
      <c r="H34" s="55" t="n">
        <v>33.9294</v>
      </c>
      <c r="I34" s="32" t="n">
        <v>33.9322</v>
      </c>
      <c r="J34" s="55" t="n">
        <v>0.000666717</v>
      </c>
      <c r="K34" s="54" t="n">
        <v>0.00281525</v>
      </c>
      <c r="L34" s="55" t="n">
        <v>33.9294</v>
      </c>
      <c r="M34" s="32" t="n">
        <v>33.928</v>
      </c>
      <c r="N34" s="55" t="n">
        <v>0.0016618</v>
      </c>
      <c r="O34" s="54" t="n">
        <v>-0.00140381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96</v>
      </c>
      <c r="D35" s="55" t="n">
        <v>175</v>
      </c>
      <c r="E35" s="32" t="n">
        <v>174.761</v>
      </c>
      <c r="F35" s="55" t="n">
        <v>0.52023</v>
      </c>
      <c r="G35" s="54" t="n">
        <v>-0.239197</v>
      </c>
      <c r="H35" s="55" t="n">
        <v>33.8777</v>
      </c>
      <c r="I35" s="32" t="n">
        <v>33.8878</v>
      </c>
      <c r="J35" s="55" t="n">
        <v>0.00370247</v>
      </c>
      <c r="K35" s="54" t="n">
        <v>0.0100594</v>
      </c>
      <c r="L35" s="55" t="n">
        <v>33.8777</v>
      </c>
      <c r="M35" s="32" t="n">
        <v>33.8807</v>
      </c>
      <c r="N35" s="55" t="n">
        <v>0.00329093</v>
      </c>
      <c r="O35" s="54" t="n">
        <v>0.00299454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97</v>
      </c>
      <c r="D36" s="55" t="n">
        <v>150</v>
      </c>
      <c r="E36" s="32" t="n">
        <v>151.655</v>
      </c>
      <c r="F36" s="55" t="n">
        <v>0.541894</v>
      </c>
      <c r="G36" s="54" t="n">
        <v>1.65508</v>
      </c>
      <c r="H36" s="55" t="n">
        <v>33.8033</v>
      </c>
      <c r="I36" s="32" t="n">
        <v>33.8003</v>
      </c>
      <c r="J36" s="55" t="n">
        <v>0.00276647</v>
      </c>
      <c r="K36" s="54" t="n">
        <v>-0.00304031</v>
      </c>
      <c r="L36" s="55" t="n">
        <v>33.8033</v>
      </c>
      <c r="M36" s="32" t="n">
        <v>33.7977</v>
      </c>
      <c r="N36" s="55" t="n">
        <v>0.00534903</v>
      </c>
      <c r="O36" s="54" t="n">
        <v>-0.00558853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25</v>
      </c>
      <c r="E37" s="32" t="n">
        <v>124.783</v>
      </c>
      <c r="F37" s="55" t="n">
        <v>0.299406</v>
      </c>
      <c r="G37" s="54" t="n">
        <v>-0.216675</v>
      </c>
      <c r="H37" s="55" t="n">
        <v>33.56</v>
      </c>
      <c r="I37" s="32" t="n">
        <v>33.5763</v>
      </c>
      <c r="J37" s="55" t="n">
        <v>0.00284504</v>
      </c>
      <c r="K37" s="54" t="n">
        <v>0.0163345</v>
      </c>
      <c r="L37" s="55" t="n">
        <v>33.56</v>
      </c>
      <c r="M37" s="32" t="n">
        <v>33.5717</v>
      </c>
      <c r="N37" s="55" t="n">
        <v>0.00369421</v>
      </c>
      <c r="O37" s="54" t="n">
        <v>0.011673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93</v>
      </c>
      <c r="D38" s="55" t="n">
        <v>100</v>
      </c>
      <c r="E38" s="32" t="n">
        <v>98.5972</v>
      </c>
      <c r="F38" s="55" t="n">
        <v>0.587227</v>
      </c>
      <c r="G38" s="54" t="n">
        <v>-1.40276</v>
      </c>
      <c r="H38" s="55" t="n">
        <v>33.0176</v>
      </c>
      <c r="I38" s="32" t="n">
        <v>33.0263</v>
      </c>
      <c r="J38" s="55" t="n">
        <v>0.00318009</v>
      </c>
      <c r="K38" s="54" t="n">
        <v>0.00873184</v>
      </c>
      <c r="L38" s="55" t="n">
        <v>33.0176</v>
      </c>
      <c r="M38" s="32" t="n">
        <v>33.0214</v>
      </c>
      <c r="N38" s="55" t="n">
        <v>0.00409171</v>
      </c>
      <c r="O38" s="54" t="n">
        <v>0.00379181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75</v>
      </c>
      <c r="E39" s="32" t="n">
        <v>75.2804</v>
      </c>
      <c r="F39" s="55" t="n">
        <v>0.361001</v>
      </c>
      <c r="G39" s="54" t="n">
        <v>0.280411</v>
      </c>
      <c r="H39" s="55" t="n">
        <v>32.3476</v>
      </c>
      <c r="I39" s="32" t="n">
        <v>32.356</v>
      </c>
      <c r="J39" s="55" t="n">
        <v>0.0023688</v>
      </c>
      <c r="K39" s="54" t="n">
        <v>0.00836945</v>
      </c>
      <c r="L39" s="55" t="n">
        <v>32.3476</v>
      </c>
      <c r="M39" s="32" t="n">
        <v>32.3518</v>
      </c>
      <c r="N39" s="55" t="n">
        <v>0.00340506</v>
      </c>
      <c r="O39" s="54" t="n">
        <v>0.0042305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50</v>
      </c>
      <c r="E40" s="32" t="n">
        <v>50.2486</v>
      </c>
      <c r="F40" s="55" t="n">
        <v>0.294231</v>
      </c>
      <c r="G40" s="54" t="n">
        <v>0.248596</v>
      </c>
      <c r="H40" s="55" t="n">
        <v>32.3126</v>
      </c>
      <c r="I40" s="32" t="n">
        <v>32.3154</v>
      </c>
      <c r="J40" s="55" t="n">
        <v>0.000622722</v>
      </c>
      <c r="K40" s="54" t="n">
        <v>0.00278854</v>
      </c>
      <c r="L40" s="55" t="n">
        <v>32.3126</v>
      </c>
      <c r="M40" s="32" t="n">
        <v>32.3111</v>
      </c>
      <c r="N40" s="55" t="n">
        <v>0.0018314</v>
      </c>
      <c r="O40" s="54" t="n">
        <v>-0.0014801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09</v>
      </c>
      <c r="D41" s="55" t="n">
        <v>25</v>
      </c>
      <c r="E41" s="32" t="n">
        <v>25.8778</v>
      </c>
      <c r="F41" s="55" t="n">
        <v>0.421286</v>
      </c>
      <c r="G41" s="54" t="n">
        <v>0.877825</v>
      </c>
      <c r="H41" s="55" t="n">
        <v>32.3</v>
      </c>
      <c r="I41" s="32" t="n">
        <v>32.3003</v>
      </c>
      <c r="J41" s="55" t="n">
        <v>0.00116868</v>
      </c>
      <c r="K41" s="54" t="n">
        <v>0.000297546</v>
      </c>
      <c r="L41" s="55" t="n">
        <v>32.3</v>
      </c>
      <c r="M41" s="32" t="n">
        <v>32.2969</v>
      </c>
      <c r="N41" s="55" t="n">
        <v>0.00252701</v>
      </c>
      <c r="O41" s="54" t="n">
        <v>-0.00307846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0</v>
      </c>
      <c r="E42" s="32" t="n">
        <v>9.67221</v>
      </c>
      <c r="F42" s="55" t="n">
        <v>0.525309</v>
      </c>
      <c r="G42" s="54" t="n">
        <v>-0.327785</v>
      </c>
      <c r="H42" s="55" t="n">
        <v>32.2956</v>
      </c>
      <c r="I42" s="32" t="n">
        <v>32.2968</v>
      </c>
      <c r="J42" s="55" t="n">
        <v>0.000221954</v>
      </c>
      <c r="K42" s="54" t="n">
        <v>0.00122833</v>
      </c>
      <c r="L42" s="55" t="n">
        <v>32.2956</v>
      </c>
      <c r="M42" s="32" t="n">
        <v>32.2926</v>
      </c>
      <c r="N42" s="55" t="n">
        <v>0.00185375</v>
      </c>
      <c r="O42" s="54" t="n">
        <v>-0.00302887</v>
      </c>
    </row>
    <row r="43" customFormat="false" ht="14.65" hidden="false" customHeight="false" outlineLevel="0" collapsed="false">
      <c r="A43" s="56" t="s">
        <v>9</v>
      </c>
      <c r="B43" s="57" t="s">
        <v>10</v>
      </c>
      <c r="C43" s="57" t="n">
        <v>121</v>
      </c>
      <c r="D43" s="58" t="n">
        <v>0</v>
      </c>
      <c r="E43" s="59" t="n">
        <v>1.94924</v>
      </c>
      <c r="F43" s="58" t="n">
        <v>0.142798</v>
      </c>
      <c r="G43" s="57" t="n">
        <v>1.94924</v>
      </c>
      <c r="H43" s="58" t="n">
        <v>32.2963</v>
      </c>
      <c r="I43" s="59" t="n">
        <v>32.2976</v>
      </c>
      <c r="J43" s="58" t="n">
        <v>0.000263849</v>
      </c>
      <c r="K43" s="57" t="n">
        <v>0.00128174</v>
      </c>
      <c r="L43" s="58" t="n">
        <v>32.2963</v>
      </c>
      <c r="M43" s="59" t="n">
        <v>32.2933</v>
      </c>
      <c r="N43" s="58" t="n">
        <v>0.00195133</v>
      </c>
      <c r="O43" s="57" t="n">
        <v>-0.00299072</v>
      </c>
    </row>
    <row r="44" customFormat="false" ht="14.65" hidden="false" customHeight="false" outlineLevel="0" collapsed="false">
      <c r="A44" s="32" t="s">
        <v>8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4.65" hidden="false" customHeight="false" outlineLevel="0" collapsed="false">
      <c r="A45" s="49" t="s">
        <v>11</v>
      </c>
      <c r="B45" s="50" t="s">
        <v>12</v>
      </c>
      <c r="C45" s="50" t="n">
        <v>98</v>
      </c>
      <c r="D45" s="51" t="n">
        <v>3234</v>
      </c>
      <c r="E45" s="52" t="n">
        <v>3236.23</v>
      </c>
      <c r="F45" s="51" t="n">
        <v>0.534694</v>
      </c>
      <c r="G45" s="50" t="n">
        <v>2.22754</v>
      </c>
      <c r="H45" s="51" t="n">
        <v>34.6465</v>
      </c>
      <c r="I45" s="52" t="n">
        <v>34.6506</v>
      </c>
      <c r="J45" s="51" t="n">
        <v>0.000227108</v>
      </c>
      <c r="K45" s="50" t="n">
        <v>0.00413895</v>
      </c>
      <c r="L45" s="51" t="n">
        <v>34.6465</v>
      </c>
      <c r="M45" s="52" t="n">
        <v>34.6456</v>
      </c>
      <c r="N45" s="51" t="n">
        <v>0.00157066</v>
      </c>
      <c r="O45" s="50" t="n">
        <v>-0.00094223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107</v>
      </c>
      <c r="D46" s="55" t="n">
        <v>3000</v>
      </c>
      <c r="E46" s="32" t="n">
        <v>2999.91</v>
      </c>
      <c r="F46" s="55" t="n">
        <v>0.469918</v>
      </c>
      <c r="G46" s="54" t="n">
        <v>-0.0874023</v>
      </c>
      <c r="H46" s="55" t="n">
        <v>34.6396</v>
      </c>
      <c r="I46" s="32" t="n">
        <v>34.6479</v>
      </c>
      <c r="J46" s="55" t="n">
        <v>0.000204706</v>
      </c>
      <c r="K46" s="54" t="n">
        <v>0.00826263</v>
      </c>
      <c r="L46" s="55" t="n">
        <v>34.6396</v>
      </c>
      <c r="M46" s="32" t="n">
        <v>34.6428</v>
      </c>
      <c r="N46" s="55" t="n">
        <v>0.00105755</v>
      </c>
      <c r="O46" s="54" t="n">
        <v>0.00323486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45</v>
      </c>
      <c r="D47" s="55" t="n">
        <v>2500</v>
      </c>
      <c r="E47" s="32" t="n">
        <v>2500.19</v>
      </c>
      <c r="F47" s="55" t="n">
        <v>0.609524</v>
      </c>
      <c r="G47" s="54" t="n">
        <v>0.194336</v>
      </c>
      <c r="H47" s="55" t="n">
        <v>34.6316</v>
      </c>
      <c r="I47" s="32" t="n">
        <v>34.6359</v>
      </c>
      <c r="J47" s="55" t="n">
        <v>0.000209317</v>
      </c>
      <c r="K47" s="54" t="n">
        <v>0.00434494</v>
      </c>
      <c r="L47" s="55" t="n">
        <v>34.6316</v>
      </c>
      <c r="M47" s="32" t="n">
        <v>34.631</v>
      </c>
      <c r="N47" s="55" t="n">
        <v>0.00136079</v>
      </c>
      <c r="O47" s="54" t="n">
        <v>-0.000614166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61</v>
      </c>
      <c r="D48" s="55" t="n">
        <v>2000</v>
      </c>
      <c r="E48" s="32" t="n">
        <v>2002.15</v>
      </c>
      <c r="F48" s="55" t="n">
        <v>0.591853</v>
      </c>
      <c r="G48" s="54" t="n">
        <v>2.14771</v>
      </c>
      <c r="H48" s="55" t="n">
        <v>34.5861</v>
      </c>
      <c r="I48" s="32" t="n">
        <v>34.5937</v>
      </c>
      <c r="J48" s="55" t="n">
        <v>0.000227516</v>
      </c>
      <c r="K48" s="54" t="n">
        <v>0.00759888</v>
      </c>
      <c r="L48" s="55" t="n">
        <v>34.5861</v>
      </c>
      <c r="M48" s="32" t="n">
        <v>34.5886</v>
      </c>
      <c r="N48" s="55" t="n">
        <v>0.00246833</v>
      </c>
      <c r="O48" s="54" t="n">
        <v>0.00245667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10</v>
      </c>
      <c r="D49" s="55" t="n">
        <v>1500</v>
      </c>
      <c r="E49" s="32" t="n">
        <v>1500.17</v>
      </c>
      <c r="F49" s="55" t="n">
        <v>0.423533</v>
      </c>
      <c r="G49" s="54" t="n">
        <v>0.172852</v>
      </c>
      <c r="H49" s="55" t="n">
        <v>34.5104</v>
      </c>
      <c r="I49" s="32" t="n">
        <v>34.5145</v>
      </c>
      <c r="J49" s="55" t="n">
        <v>0.000314091</v>
      </c>
      <c r="K49" s="54" t="n">
        <v>0.00405502</v>
      </c>
      <c r="L49" s="55" t="n">
        <v>34.5104</v>
      </c>
      <c r="M49" s="32" t="n">
        <v>34.5094</v>
      </c>
      <c r="N49" s="55" t="n">
        <v>0.00169515</v>
      </c>
      <c r="O49" s="54" t="n">
        <v>-0.000980377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500</v>
      </c>
      <c r="E50" s="32" t="n">
        <v>1501.3</v>
      </c>
      <c r="F50" s="55" t="n">
        <v>0.241185</v>
      </c>
      <c r="G50" s="54" t="n">
        <v>1.30176</v>
      </c>
      <c r="H50" s="55" t="n">
        <v>34.5101</v>
      </c>
      <c r="I50" s="32" t="n">
        <v>34.5148</v>
      </c>
      <c r="J50" s="55" t="n">
        <v>0.000285686</v>
      </c>
      <c r="K50" s="54" t="n">
        <v>0.00467682</v>
      </c>
      <c r="L50" s="55" t="n">
        <v>34.5101</v>
      </c>
      <c r="M50" s="32" t="n">
        <v>34.5096</v>
      </c>
      <c r="N50" s="55" t="n">
        <v>0.00221329</v>
      </c>
      <c r="O50" s="54" t="n">
        <v>-0.000511169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94</v>
      </c>
      <c r="D51" s="55" t="n">
        <v>1250</v>
      </c>
      <c r="E51" s="32" t="n">
        <v>1250.48</v>
      </c>
      <c r="F51" s="55" t="n">
        <v>0.550059</v>
      </c>
      <c r="G51" s="54" t="n">
        <v>0.475098</v>
      </c>
      <c r="H51" s="55" t="n">
        <v>34.4377</v>
      </c>
      <c r="I51" s="32" t="n">
        <v>34.4521</v>
      </c>
      <c r="J51" s="55" t="n">
        <v>0.00024959</v>
      </c>
      <c r="K51" s="54" t="n">
        <v>0.0144043</v>
      </c>
      <c r="L51" s="55" t="n">
        <v>34.4377</v>
      </c>
      <c r="M51" s="32" t="n">
        <v>34.447</v>
      </c>
      <c r="N51" s="55" t="n">
        <v>0.00213968</v>
      </c>
      <c r="O51" s="54" t="n">
        <v>0.0092926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50</v>
      </c>
      <c r="D52" s="55" t="n">
        <v>1000</v>
      </c>
      <c r="E52" s="32" t="n">
        <v>998.892</v>
      </c>
      <c r="F52" s="55" t="n">
        <v>0.608419</v>
      </c>
      <c r="G52" s="54" t="n">
        <v>-1.10791</v>
      </c>
      <c r="H52" s="55" t="n">
        <v>34.3596</v>
      </c>
      <c r="I52" s="32" t="n">
        <v>34.3624</v>
      </c>
      <c r="J52" s="55" t="n">
        <v>0.000213902</v>
      </c>
      <c r="K52" s="54" t="n">
        <v>0.00280762</v>
      </c>
      <c r="L52" s="55" t="n">
        <v>34.3596</v>
      </c>
      <c r="M52" s="32" t="n">
        <v>34.3572</v>
      </c>
      <c r="N52" s="55" t="n">
        <v>0.00234642</v>
      </c>
      <c r="O52" s="54" t="n">
        <v>-0.00239182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98</v>
      </c>
      <c r="D53" s="55" t="n">
        <v>800</v>
      </c>
      <c r="E53" s="32" t="n">
        <v>801.61</v>
      </c>
      <c r="F53" s="55" t="n">
        <v>0.561157</v>
      </c>
      <c r="G53" s="54" t="n">
        <v>1.61023</v>
      </c>
      <c r="H53" s="55" t="n">
        <v>34.2743</v>
      </c>
      <c r="I53" s="32" t="n">
        <v>34.2794</v>
      </c>
      <c r="J53" s="55" t="n">
        <v>0.000311384</v>
      </c>
      <c r="K53" s="54" t="n">
        <v>0.00511169</v>
      </c>
      <c r="L53" s="55" t="n">
        <v>34.2743</v>
      </c>
      <c r="M53" s="32" t="n">
        <v>34.2745</v>
      </c>
      <c r="N53" s="55" t="n">
        <v>0.00226892</v>
      </c>
      <c r="O53" s="54" t="n">
        <v>0.000160217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55</v>
      </c>
      <c r="D54" s="55" t="n">
        <v>600</v>
      </c>
      <c r="E54" s="32" t="n">
        <v>599.64</v>
      </c>
      <c r="F54" s="55" t="n">
        <v>0.554763</v>
      </c>
      <c r="G54" s="54" t="n">
        <v>-0.360474</v>
      </c>
      <c r="H54" s="55" t="n">
        <v>34.1293</v>
      </c>
      <c r="I54" s="32" t="n">
        <v>34.1326</v>
      </c>
      <c r="J54" s="55" t="n">
        <v>0.0002899</v>
      </c>
      <c r="K54" s="54" t="n">
        <v>0.0032692</v>
      </c>
      <c r="L54" s="55" t="n">
        <v>34.1293</v>
      </c>
      <c r="M54" s="32" t="n">
        <v>34.1276</v>
      </c>
      <c r="N54" s="55" t="n">
        <v>0.00193063</v>
      </c>
      <c r="O54" s="54" t="n">
        <v>-0.00171661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19</v>
      </c>
      <c r="D55" s="55" t="n">
        <v>400</v>
      </c>
      <c r="E55" s="32" t="n">
        <v>400.105</v>
      </c>
      <c r="F55" s="55" t="n">
        <v>0.623712</v>
      </c>
      <c r="G55" s="54" t="n">
        <v>0.104767</v>
      </c>
      <c r="H55" s="55" t="n">
        <v>33.9864</v>
      </c>
      <c r="I55" s="32" t="n">
        <v>33.9902</v>
      </c>
      <c r="J55" s="55" t="n">
        <v>0.000490326</v>
      </c>
      <c r="K55" s="54" t="n">
        <v>0.0038414</v>
      </c>
      <c r="L55" s="55" t="n">
        <v>33.9864</v>
      </c>
      <c r="M55" s="32" t="n">
        <v>33.9852</v>
      </c>
      <c r="N55" s="55" t="n">
        <v>0.00214929</v>
      </c>
      <c r="O55" s="54" t="n">
        <v>-0.001194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88</v>
      </c>
      <c r="D56" s="55" t="n">
        <v>300</v>
      </c>
      <c r="E56" s="32" t="n">
        <v>300.648</v>
      </c>
      <c r="F56" s="55" t="n">
        <v>0.598592</v>
      </c>
      <c r="G56" s="54" t="n">
        <v>0.648376</v>
      </c>
      <c r="H56" s="55" t="n">
        <v>33.9166</v>
      </c>
      <c r="I56" s="32" t="n">
        <v>33.9257</v>
      </c>
      <c r="J56" s="55" t="n">
        <v>0.000282564</v>
      </c>
      <c r="K56" s="54" t="n">
        <v>0.00912857</v>
      </c>
      <c r="L56" s="55" t="n">
        <v>33.9166</v>
      </c>
      <c r="M56" s="32" t="n">
        <v>33.9208</v>
      </c>
      <c r="N56" s="55" t="n">
        <v>0.0020334</v>
      </c>
      <c r="O56" s="54" t="n">
        <v>0.00415421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00</v>
      </c>
      <c r="D57" s="55" t="n">
        <v>250</v>
      </c>
      <c r="E57" s="32" t="n">
        <v>251.225</v>
      </c>
      <c r="F57" s="55" t="n">
        <v>0.544286</v>
      </c>
      <c r="G57" s="54" t="n">
        <v>1.22523</v>
      </c>
      <c r="H57" s="55" t="n">
        <v>33.9111</v>
      </c>
      <c r="I57" s="32" t="n">
        <v>33.9127</v>
      </c>
      <c r="J57" s="55" t="n">
        <v>0.000357982</v>
      </c>
      <c r="K57" s="54" t="n">
        <v>0.00162888</v>
      </c>
      <c r="L57" s="55" t="n">
        <v>33.9111</v>
      </c>
      <c r="M57" s="32" t="n">
        <v>33.9079</v>
      </c>
      <c r="N57" s="55" t="n">
        <v>0.00224775</v>
      </c>
      <c r="O57" s="54" t="n">
        <v>-0.00323868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96</v>
      </c>
      <c r="D58" s="55" t="n">
        <v>200</v>
      </c>
      <c r="E58" s="32" t="n">
        <v>200.195</v>
      </c>
      <c r="F58" s="55" t="n">
        <v>0.528823</v>
      </c>
      <c r="G58" s="54" t="n">
        <v>0.195145</v>
      </c>
      <c r="H58" s="55" t="n">
        <v>33.8367</v>
      </c>
      <c r="I58" s="32" t="n">
        <v>33.8391</v>
      </c>
      <c r="J58" s="55" t="n">
        <v>0.00056424</v>
      </c>
      <c r="K58" s="54" t="n">
        <v>0.00234985</v>
      </c>
      <c r="L58" s="55" t="n">
        <v>33.8367</v>
      </c>
      <c r="M58" s="32" t="n">
        <v>33.8334</v>
      </c>
      <c r="N58" s="55" t="n">
        <v>0.0018858</v>
      </c>
      <c r="O58" s="54" t="n">
        <v>-0.00327682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03</v>
      </c>
      <c r="D59" s="55" t="n">
        <v>175</v>
      </c>
      <c r="E59" s="32" t="n">
        <v>175.206</v>
      </c>
      <c r="F59" s="55" t="n">
        <v>0.570995</v>
      </c>
      <c r="G59" s="54" t="n">
        <v>0.206223</v>
      </c>
      <c r="H59" s="55" t="n">
        <v>33.6533</v>
      </c>
      <c r="I59" s="32" t="n">
        <v>33.6622</v>
      </c>
      <c r="J59" s="55" t="n">
        <v>0.00196787</v>
      </c>
      <c r="K59" s="54" t="n">
        <v>0.0089035</v>
      </c>
      <c r="L59" s="55" t="n">
        <v>33.6533</v>
      </c>
      <c r="M59" s="32" t="n">
        <v>33.6574</v>
      </c>
      <c r="N59" s="55" t="n">
        <v>0.00437201</v>
      </c>
      <c r="O59" s="54" t="n">
        <v>0.00405884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99</v>
      </c>
      <c r="D60" s="55" t="n">
        <v>150</v>
      </c>
      <c r="E60" s="32" t="n">
        <v>149.34</v>
      </c>
      <c r="F60" s="55" t="n">
        <v>0.457168</v>
      </c>
      <c r="G60" s="54" t="n">
        <v>-0.659943</v>
      </c>
      <c r="H60" s="55" t="n">
        <v>33.287</v>
      </c>
      <c r="I60" s="32" t="n">
        <v>33.2897</v>
      </c>
      <c r="J60" s="55" t="n">
        <v>0.0010659</v>
      </c>
      <c r="K60" s="54" t="n">
        <v>0.00272369</v>
      </c>
      <c r="L60" s="55" t="n">
        <v>33.287</v>
      </c>
      <c r="M60" s="32" t="n">
        <v>33.2854</v>
      </c>
      <c r="N60" s="55" t="n">
        <v>0.00254296</v>
      </c>
      <c r="O60" s="54" t="n">
        <v>-0.001583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96</v>
      </c>
      <c r="D61" s="55" t="n">
        <v>125</v>
      </c>
      <c r="E61" s="32" t="n">
        <v>127.424</v>
      </c>
      <c r="F61" s="55" t="n">
        <v>0.381058</v>
      </c>
      <c r="G61" s="54" t="n">
        <v>2.42364</v>
      </c>
      <c r="H61" s="55" t="n">
        <v>32.9142</v>
      </c>
      <c r="I61" s="32" t="n">
        <v>32.9351</v>
      </c>
      <c r="J61" s="55" t="n">
        <v>0.00715516</v>
      </c>
      <c r="K61" s="54" t="n">
        <v>0.020916</v>
      </c>
      <c r="L61" s="55" t="n">
        <v>32.9142</v>
      </c>
      <c r="M61" s="32" t="n">
        <v>32.9267</v>
      </c>
      <c r="N61" s="55" t="n">
        <v>0.00668196</v>
      </c>
      <c r="O61" s="54" t="n">
        <v>0.0125122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100</v>
      </c>
      <c r="E62" s="32" t="n">
        <v>99.5202</v>
      </c>
      <c r="F62" s="55" t="n">
        <v>0.408766</v>
      </c>
      <c r="G62" s="54" t="n">
        <v>-0.479782</v>
      </c>
      <c r="H62" s="55" t="n">
        <v>32.5813</v>
      </c>
      <c r="I62" s="32" t="n">
        <v>32.6007</v>
      </c>
      <c r="J62" s="55" t="n">
        <v>0.00776072</v>
      </c>
      <c r="K62" s="54" t="n">
        <v>0.0194016</v>
      </c>
      <c r="L62" s="55" t="n">
        <v>32.5813</v>
      </c>
      <c r="M62" s="32" t="n">
        <v>32.5988</v>
      </c>
      <c r="N62" s="55" t="n">
        <v>0.00387294</v>
      </c>
      <c r="O62" s="54" t="n">
        <v>0.01754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65</v>
      </c>
      <c r="D63" s="55" t="n">
        <v>75</v>
      </c>
      <c r="E63" s="32" t="n">
        <v>75.3816</v>
      </c>
      <c r="F63" s="55" t="n">
        <v>0.612269</v>
      </c>
      <c r="G63" s="54" t="n">
        <v>0.381584</v>
      </c>
      <c r="H63" s="55" t="n">
        <v>32.3401</v>
      </c>
      <c r="I63" s="32" t="n">
        <v>32.3432</v>
      </c>
      <c r="J63" s="55" t="n">
        <v>0.000263917</v>
      </c>
      <c r="K63" s="54" t="n">
        <v>0.00306702</v>
      </c>
      <c r="L63" s="55" t="n">
        <v>32.3401</v>
      </c>
      <c r="M63" s="32" t="n">
        <v>32.3384</v>
      </c>
      <c r="N63" s="55" t="n">
        <v>0.00241069</v>
      </c>
      <c r="O63" s="54" t="n">
        <v>-0.00173569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50</v>
      </c>
      <c r="E64" s="32" t="n">
        <v>49.0613</v>
      </c>
      <c r="F64" s="55" t="n">
        <v>0.452344</v>
      </c>
      <c r="G64" s="54" t="n">
        <v>-0.938721</v>
      </c>
      <c r="H64" s="55" t="n">
        <v>32.3424</v>
      </c>
      <c r="I64" s="32" t="n">
        <v>32.342</v>
      </c>
      <c r="J64" s="55" t="n">
        <v>0.000441721</v>
      </c>
      <c r="K64" s="54" t="n">
        <v>-0.000400543</v>
      </c>
      <c r="L64" s="55" t="n">
        <v>32.3424</v>
      </c>
      <c r="M64" s="32" t="n">
        <v>32.337</v>
      </c>
      <c r="N64" s="55" t="n">
        <v>0.0022712</v>
      </c>
      <c r="O64" s="54" t="n">
        <v>-0.00535965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5</v>
      </c>
      <c r="E65" s="32" t="n">
        <v>25.3458</v>
      </c>
      <c r="F65" s="55" t="n">
        <v>0.45872</v>
      </c>
      <c r="G65" s="54" t="n">
        <v>0.345842</v>
      </c>
      <c r="H65" s="55" t="n">
        <v>32.3403</v>
      </c>
      <c r="I65" s="32" t="n">
        <v>32.3408</v>
      </c>
      <c r="J65" s="55" t="n">
        <v>0.000205645</v>
      </c>
      <c r="K65" s="54" t="n">
        <v>0.000537872</v>
      </c>
      <c r="L65" s="55" t="n">
        <v>32.3403</v>
      </c>
      <c r="M65" s="32" t="n">
        <v>32.336</v>
      </c>
      <c r="N65" s="55" t="n">
        <v>0.00211514</v>
      </c>
      <c r="O65" s="54" t="n">
        <v>-0.00429916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67</v>
      </c>
      <c r="D66" s="55" t="n">
        <v>10</v>
      </c>
      <c r="E66" s="32" t="n">
        <v>11.5362</v>
      </c>
      <c r="F66" s="55" t="n">
        <v>0.614496</v>
      </c>
      <c r="G66" s="54" t="n">
        <v>1.53616</v>
      </c>
      <c r="H66" s="55" t="n">
        <v>32.3362</v>
      </c>
      <c r="I66" s="32" t="n">
        <v>32.3407</v>
      </c>
      <c r="J66" s="55" t="n">
        <v>0.000250521</v>
      </c>
      <c r="K66" s="54" t="n">
        <v>0.00446701</v>
      </c>
      <c r="L66" s="55" t="n">
        <v>32.3362</v>
      </c>
      <c r="M66" s="32" t="n">
        <v>32.3358</v>
      </c>
      <c r="N66" s="55" t="n">
        <v>0.00250205</v>
      </c>
      <c r="O66" s="54" t="n">
        <v>-0.000358582</v>
      </c>
    </row>
    <row r="67" customFormat="false" ht="14.65" hidden="false" customHeight="false" outlineLevel="0" collapsed="false">
      <c r="A67" s="56" t="s">
        <v>11</v>
      </c>
      <c r="B67" s="57" t="s">
        <v>12</v>
      </c>
      <c r="C67" s="57" t="n">
        <v>120</v>
      </c>
      <c r="D67" s="58" t="n">
        <v>0</v>
      </c>
      <c r="E67" s="59" t="n">
        <v>8.29124</v>
      </c>
      <c r="F67" s="58" t="n">
        <v>0.479394</v>
      </c>
      <c r="G67" s="57" t="n">
        <v>8.29124</v>
      </c>
      <c r="H67" s="58" t="n">
        <v>32.3421</v>
      </c>
      <c r="I67" s="59" t="n">
        <v>32.3409</v>
      </c>
      <c r="J67" s="58" t="n">
        <v>0.000228707</v>
      </c>
      <c r="K67" s="57" t="n">
        <v>-0.00122452</v>
      </c>
      <c r="L67" s="58" t="n">
        <v>32.3421</v>
      </c>
      <c r="M67" s="59" t="n">
        <v>32.3361</v>
      </c>
      <c r="N67" s="58" t="n">
        <v>0.000958782</v>
      </c>
      <c r="O67" s="57" t="n">
        <v>-0.0059967</v>
      </c>
    </row>
    <row r="68" customFormat="false" ht="14.65" hidden="false" customHeight="false" outlineLevel="0" collapsed="false">
      <c r="A68" s="32" t="s">
        <v>8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4.65" hidden="false" customHeight="false" outlineLevel="0" collapsed="false">
      <c r="A69" s="49" t="s">
        <v>13</v>
      </c>
      <c r="B69" s="50" t="s">
        <v>14</v>
      </c>
      <c r="C69" s="50" t="n">
        <v>86</v>
      </c>
      <c r="D69" s="51" t="n">
        <v>4000</v>
      </c>
      <c r="E69" s="52" t="n">
        <v>3997.9</v>
      </c>
      <c r="F69" s="51" t="n">
        <v>0.412769</v>
      </c>
      <c r="G69" s="50" t="n">
        <v>-2.10034</v>
      </c>
      <c r="H69" s="51" t="n">
        <v>34.6806</v>
      </c>
      <c r="I69" s="52" t="n">
        <v>34.6816</v>
      </c>
      <c r="J69" s="51" t="n">
        <v>0.000266666</v>
      </c>
      <c r="K69" s="50" t="n">
        <v>0.00102997</v>
      </c>
      <c r="L69" s="51" t="n">
        <v>34.6806</v>
      </c>
      <c r="M69" s="52" t="n">
        <v>34.676</v>
      </c>
      <c r="N69" s="51" t="n">
        <v>0.00172073</v>
      </c>
      <c r="O69" s="50" t="n">
        <v>-0.00458527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11</v>
      </c>
      <c r="D70" s="55" t="n">
        <v>3500</v>
      </c>
      <c r="E70" s="32" t="n">
        <v>3502.67</v>
      </c>
      <c r="F70" s="55" t="n">
        <v>0.298293</v>
      </c>
      <c r="G70" s="54" t="n">
        <v>2.67383</v>
      </c>
      <c r="H70" s="55" t="n">
        <v>34.6732</v>
      </c>
      <c r="I70" s="32" t="n">
        <v>34.673</v>
      </c>
      <c r="J70" s="55" t="n">
        <v>0.00025362</v>
      </c>
      <c r="K70" s="54" t="n">
        <v>-0.000160217</v>
      </c>
      <c r="L70" s="55" t="n">
        <v>34.6732</v>
      </c>
      <c r="M70" s="32" t="n">
        <v>34.6672</v>
      </c>
      <c r="N70" s="55" t="n">
        <v>0.00183659</v>
      </c>
      <c r="O70" s="54" t="n">
        <v>-0.00598145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3000</v>
      </c>
      <c r="E71" s="32" t="n">
        <v>3001.86</v>
      </c>
      <c r="F71" s="55" t="n">
        <v>0.255733</v>
      </c>
      <c r="G71" s="54" t="n">
        <v>1.8584</v>
      </c>
      <c r="H71" s="55" t="n">
        <v>34.6552</v>
      </c>
      <c r="I71" s="32" t="n">
        <v>34.6575</v>
      </c>
      <c r="J71" s="55" t="n">
        <v>0.000239461</v>
      </c>
      <c r="K71" s="54" t="n">
        <v>0.00225067</v>
      </c>
      <c r="L71" s="55" t="n">
        <v>34.6552</v>
      </c>
      <c r="M71" s="32" t="n">
        <v>34.6518</v>
      </c>
      <c r="N71" s="55" t="n">
        <v>0.00199914</v>
      </c>
      <c r="O71" s="54" t="n">
        <v>-0.0034256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51</v>
      </c>
      <c r="D72" s="55" t="n">
        <v>2500</v>
      </c>
      <c r="E72" s="32" t="n">
        <v>2499.69</v>
      </c>
      <c r="F72" s="55" t="n">
        <v>0.596718</v>
      </c>
      <c r="G72" s="54" t="n">
        <v>-0.306641</v>
      </c>
      <c r="H72" s="55" t="n">
        <v>34.6283</v>
      </c>
      <c r="I72" s="32" t="n">
        <v>34.6295</v>
      </c>
      <c r="J72" s="55" t="n">
        <v>0.000311337</v>
      </c>
      <c r="K72" s="54" t="n">
        <v>0.00115967</v>
      </c>
      <c r="L72" s="55" t="n">
        <v>34.6283</v>
      </c>
      <c r="M72" s="32" t="n">
        <v>34.624</v>
      </c>
      <c r="N72" s="55" t="n">
        <v>0.00257315</v>
      </c>
      <c r="O72" s="54" t="n">
        <v>-0.00432587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65</v>
      </c>
      <c r="D73" s="55" t="n">
        <v>2000</v>
      </c>
      <c r="E73" s="32" t="n">
        <v>2002</v>
      </c>
      <c r="F73" s="55" t="n">
        <v>0.56934</v>
      </c>
      <c r="G73" s="54" t="n">
        <v>2.00403</v>
      </c>
      <c r="H73" s="55" t="n">
        <v>34.5821</v>
      </c>
      <c r="I73" s="32" t="n">
        <v>34.5855</v>
      </c>
      <c r="J73" s="55" t="n">
        <v>0.000235231</v>
      </c>
      <c r="K73" s="54" t="n">
        <v>0.00340271</v>
      </c>
      <c r="L73" s="55" t="n">
        <v>34.5821</v>
      </c>
      <c r="M73" s="32" t="n">
        <v>34.5801</v>
      </c>
      <c r="N73" s="55" t="n">
        <v>0.0017329</v>
      </c>
      <c r="O73" s="54" t="n">
        <v>-0.00202942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1</v>
      </c>
      <c r="D74" s="55" t="n">
        <v>2000</v>
      </c>
      <c r="E74" s="32" t="n">
        <v>2004.9</v>
      </c>
      <c r="F74" s="55" t="n">
        <v>0.545536</v>
      </c>
      <c r="G74" s="54" t="n">
        <v>4.90259</v>
      </c>
      <c r="H74" s="55" t="n">
        <v>34.5834</v>
      </c>
      <c r="I74" s="32" t="n">
        <v>34.5859</v>
      </c>
      <c r="J74" s="55" t="n">
        <v>0.000281388</v>
      </c>
      <c r="K74" s="54" t="n">
        <v>0.00249481</v>
      </c>
      <c r="L74" s="55" t="n">
        <v>34.5834</v>
      </c>
      <c r="M74" s="32" t="n">
        <v>34.5806</v>
      </c>
      <c r="N74" s="55" t="n">
        <v>0.00146499</v>
      </c>
      <c r="O74" s="54" t="n">
        <v>-0.00276947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64</v>
      </c>
      <c r="D75" s="55" t="n">
        <v>1500</v>
      </c>
      <c r="E75" s="32" t="n">
        <v>1502.25</v>
      </c>
      <c r="F75" s="55" t="n">
        <v>0.601216</v>
      </c>
      <c r="G75" s="54" t="n">
        <v>2.24573</v>
      </c>
      <c r="H75" s="55" t="n">
        <v>34.512</v>
      </c>
      <c r="I75" s="32" t="n">
        <v>34.5128</v>
      </c>
      <c r="J75" s="55" t="n">
        <v>0.00025491</v>
      </c>
      <c r="K75" s="54" t="n">
        <v>0.00082016</v>
      </c>
      <c r="L75" s="55" t="n">
        <v>34.512</v>
      </c>
      <c r="M75" s="32" t="n">
        <v>34.5076</v>
      </c>
      <c r="N75" s="55" t="n">
        <v>0.00165824</v>
      </c>
      <c r="O75" s="54" t="n">
        <v>-0.00435638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28</v>
      </c>
      <c r="D76" s="55" t="n">
        <v>1250</v>
      </c>
      <c r="E76" s="32" t="n">
        <v>1253.88</v>
      </c>
      <c r="F76" s="55" t="n">
        <v>0.596229</v>
      </c>
      <c r="G76" s="54" t="n">
        <v>3.8783</v>
      </c>
      <c r="H76" s="55" t="n">
        <v>34.4566</v>
      </c>
      <c r="I76" s="32" t="n">
        <v>34.4567</v>
      </c>
      <c r="J76" s="55" t="n">
        <v>0.000220773</v>
      </c>
      <c r="K76" s="54" t="n">
        <v>9.91821E-005</v>
      </c>
      <c r="L76" s="55" t="n">
        <v>34.4566</v>
      </c>
      <c r="M76" s="32" t="n">
        <v>34.4514</v>
      </c>
      <c r="N76" s="55" t="n">
        <v>0.00245717</v>
      </c>
      <c r="O76" s="54" t="n">
        <v>-0.0051651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67</v>
      </c>
      <c r="D77" s="55" t="n">
        <v>1000</v>
      </c>
      <c r="E77" s="32" t="n">
        <v>1003.46</v>
      </c>
      <c r="F77" s="55" t="n">
        <v>0.552615</v>
      </c>
      <c r="G77" s="54" t="n">
        <v>3.46265</v>
      </c>
      <c r="H77" s="55" t="n">
        <v>34.3869</v>
      </c>
      <c r="I77" s="32" t="n">
        <v>34.3883</v>
      </c>
      <c r="J77" s="55" t="n">
        <v>0.000371</v>
      </c>
      <c r="K77" s="54" t="n">
        <v>0.00138474</v>
      </c>
      <c r="L77" s="55" t="n">
        <v>34.3869</v>
      </c>
      <c r="M77" s="32" t="n">
        <v>34.383</v>
      </c>
      <c r="N77" s="55" t="n">
        <v>0.00152576</v>
      </c>
      <c r="O77" s="54" t="n">
        <v>-0.0039444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19</v>
      </c>
      <c r="D78" s="55" t="n">
        <v>800</v>
      </c>
      <c r="E78" s="32" t="n">
        <v>800.475</v>
      </c>
      <c r="F78" s="55" t="n">
        <v>0.386146</v>
      </c>
      <c r="G78" s="54" t="n">
        <v>0.47522</v>
      </c>
      <c r="H78" s="55" t="n">
        <v>34.3104</v>
      </c>
      <c r="I78" s="32" t="n">
        <v>34.3135</v>
      </c>
      <c r="J78" s="55" t="n">
        <v>0.000443834</v>
      </c>
      <c r="K78" s="54" t="n">
        <v>0.00309372</v>
      </c>
      <c r="L78" s="55" t="n">
        <v>34.3104</v>
      </c>
      <c r="M78" s="32" t="n">
        <v>34.308</v>
      </c>
      <c r="N78" s="55" t="n">
        <v>0.00210743</v>
      </c>
      <c r="O78" s="54" t="n">
        <v>-0.00237656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95</v>
      </c>
      <c r="D79" s="55" t="n">
        <v>600</v>
      </c>
      <c r="E79" s="32" t="n">
        <v>601.642</v>
      </c>
      <c r="F79" s="55" t="n">
        <v>0.598207</v>
      </c>
      <c r="G79" s="54" t="n">
        <v>1.64178</v>
      </c>
      <c r="H79" s="55" t="n">
        <v>34.1961</v>
      </c>
      <c r="I79" s="32" t="n">
        <v>34.1992</v>
      </c>
      <c r="J79" s="55" t="n">
        <v>0.000446069</v>
      </c>
      <c r="K79" s="54" t="n">
        <v>0.00305557</v>
      </c>
      <c r="L79" s="55" t="n">
        <v>34.1961</v>
      </c>
      <c r="M79" s="32" t="n">
        <v>34.194</v>
      </c>
      <c r="N79" s="55" t="n">
        <v>0.00205608</v>
      </c>
      <c r="O79" s="54" t="n">
        <v>-0.00211716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10</v>
      </c>
      <c r="D80" s="55" t="n">
        <v>400</v>
      </c>
      <c r="E80" s="32" t="n">
        <v>401.246</v>
      </c>
      <c r="F80" s="55" t="n">
        <v>0.515486</v>
      </c>
      <c r="G80" s="54" t="n">
        <v>1.24603</v>
      </c>
      <c r="H80" s="55" t="n">
        <v>34.0466</v>
      </c>
      <c r="I80" s="32" t="n">
        <v>34.0492</v>
      </c>
      <c r="J80" s="55" t="n">
        <v>0.000864862</v>
      </c>
      <c r="K80" s="54" t="n">
        <v>0.00261688</v>
      </c>
      <c r="L80" s="55" t="n">
        <v>34.0466</v>
      </c>
      <c r="M80" s="32" t="n">
        <v>34.0438</v>
      </c>
      <c r="N80" s="55" t="n">
        <v>0.00130642</v>
      </c>
      <c r="O80" s="54" t="n">
        <v>-0.00279617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85</v>
      </c>
      <c r="D81" s="55" t="n">
        <v>300</v>
      </c>
      <c r="E81" s="32" t="n">
        <v>298.676</v>
      </c>
      <c r="F81" s="55" t="n">
        <v>0.451522</v>
      </c>
      <c r="G81" s="54" t="n">
        <v>-1.32401</v>
      </c>
      <c r="H81" s="55" t="n">
        <v>33.9167</v>
      </c>
      <c r="I81" s="32" t="n">
        <v>33.9204</v>
      </c>
      <c r="J81" s="55" t="n">
        <v>0.000583652</v>
      </c>
      <c r="K81" s="54" t="n">
        <v>0.00367737</v>
      </c>
      <c r="L81" s="55" t="n">
        <v>33.9167</v>
      </c>
      <c r="M81" s="32" t="n">
        <v>33.9156</v>
      </c>
      <c r="N81" s="55" t="n">
        <v>0.00203823</v>
      </c>
      <c r="O81" s="54" t="n">
        <v>-0.00114822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78</v>
      </c>
      <c r="D82" s="55" t="n">
        <v>250</v>
      </c>
      <c r="E82" s="32" t="n">
        <v>250.49</v>
      </c>
      <c r="F82" s="55" t="n">
        <v>0.467423</v>
      </c>
      <c r="G82" s="54" t="n">
        <v>0.490494</v>
      </c>
      <c r="H82" s="55" t="n">
        <v>33.8566</v>
      </c>
      <c r="I82" s="32" t="n">
        <v>33.8574</v>
      </c>
      <c r="J82" s="55" t="n">
        <v>0.000277884</v>
      </c>
      <c r="K82" s="54" t="n">
        <v>0.000751495</v>
      </c>
      <c r="L82" s="55" t="n">
        <v>33.8566</v>
      </c>
      <c r="M82" s="32" t="n">
        <v>33.852</v>
      </c>
      <c r="N82" s="55" t="n">
        <v>0.00218391</v>
      </c>
      <c r="O82" s="54" t="n">
        <v>-0.00462723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200</v>
      </c>
      <c r="E83" s="32" t="n">
        <v>201.034</v>
      </c>
      <c r="F83" s="55" t="n">
        <v>0.149458</v>
      </c>
      <c r="G83" s="54" t="n">
        <v>1.03423</v>
      </c>
      <c r="H83" s="55" t="n">
        <v>33.7654</v>
      </c>
      <c r="I83" s="32" t="n">
        <v>33.7664</v>
      </c>
      <c r="J83" s="55" t="n">
        <v>0.00159877</v>
      </c>
      <c r="K83" s="54" t="n">
        <v>0.00101089</v>
      </c>
      <c r="L83" s="55" t="n">
        <v>33.7654</v>
      </c>
      <c r="M83" s="32" t="n">
        <v>33.7605</v>
      </c>
      <c r="N83" s="55" t="n">
        <v>0.00214884</v>
      </c>
      <c r="O83" s="54" t="n">
        <v>-0.00485229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42</v>
      </c>
      <c r="D84" s="55" t="n">
        <v>175</v>
      </c>
      <c r="E84" s="32" t="n">
        <v>172.48</v>
      </c>
      <c r="F84" s="55" t="n">
        <v>0.597288</v>
      </c>
      <c r="G84" s="54" t="n">
        <v>-2.51985</v>
      </c>
      <c r="H84" s="55" t="n">
        <v>33.701</v>
      </c>
      <c r="I84" s="32" t="n">
        <v>33.7</v>
      </c>
      <c r="J84" s="55" t="n">
        <v>0.00085779</v>
      </c>
      <c r="K84" s="54" t="n">
        <v>-0.0010376</v>
      </c>
      <c r="L84" s="55" t="n">
        <v>33.701</v>
      </c>
      <c r="M84" s="32" t="n">
        <v>33.6947</v>
      </c>
      <c r="N84" s="55" t="n">
        <v>0.00320563</v>
      </c>
      <c r="O84" s="54" t="n">
        <v>-0.00632858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37</v>
      </c>
      <c r="D85" s="55" t="n">
        <v>150</v>
      </c>
      <c r="E85" s="32" t="n">
        <v>153.636</v>
      </c>
      <c r="F85" s="55" t="n">
        <v>0.599449</v>
      </c>
      <c r="G85" s="54" t="n">
        <v>3.63608</v>
      </c>
      <c r="H85" s="55" t="n">
        <v>33.5783</v>
      </c>
      <c r="I85" s="32" t="n">
        <v>33.5847</v>
      </c>
      <c r="J85" s="55" t="n">
        <v>0.00166485</v>
      </c>
      <c r="K85" s="54" t="n">
        <v>0.00638199</v>
      </c>
      <c r="L85" s="55" t="n">
        <v>33.5783</v>
      </c>
      <c r="M85" s="32" t="n">
        <v>33.5781</v>
      </c>
      <c r="N85" s="55" t="n">
        <v>0.00333455</v>
      </c>
      <c r="O85" s="54" t="n">
        <v>-0.000236511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67</v>
      </c>
      <c r="D86" s="55" t="n">
        <v>125</v>
      </c>
      <c r="E86" s="32" t="n">
        <v>125.104</v>
      </c>
      <c r="F86" s="55" t="n">
        <v>0.587712</v>
      </c>
      <c r="G86" s="54" t="n">
        <v>0.103981</v>
      </c>
      <c r="H86" s="55" t="n">
        <v>33.1694</v>
      </c>
      <c r="I86" s="32" t="n">
        <v>33.1858</v>
      </c>
      <c r="J86" s="55" t="n">
        <v>0.0159136</v>
      </c>
      <c r="K86" s="54" t="n">
        <v>0.016407</v>
      </c>
      <c r="L86" s="55" t="n">
        <v>33.1694</v>
      </c>
      <c r="M86" s="32" t="n">
        <v>33.1841</v>
      </c>
      <c r="N86" s="55" t="n">
        <v>0.0138261</v>
      </c>
      <c r="O86" s="54" t="n">
        <v>0.0147324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89</v>
      </c>
      <c r="D87" s="55" t="n">
        <v>100</v>
      </c>
      <c r="E87" s="32" t="n">
        <v>98.454</v>
      </c>
      <c r="F87" s="55" t="n">
        <v>0.352445</v>
      </c>
      <c r="G87" s="54" t="n">
        <v>-1.546</v>
      </c>
      <c r="H87" s="55" t="n">
        <v>32.7324</v>
      </c>
      <c r="I87" s="32" t="n">
        <v>32.7337</v>
      </c>
      <c r="J87" s="55" t="n">
        <v>0.00110757</v>
      </c>
      <c r="K87" s="54" t="n">
        <v>0.00130081</v>
      </c>
      <c r="L87" s="55" t="n">
        <v>32.7324</v>
      </c>
      <c r="M87" s="32" t="n">
        <v>32.7287</v>
      </c>
      <c r="N87" s="55" t="n">
        <v>0.00192108</v>
      </c>
      <c r="O87" s="54" t="n">
        <v>-0.00374222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93</v>
      </c>
      <c r="D88" s="55" t="n">
        <v>75</v>
      </c>
      <c r="E88" s="32" t="n">
        <v>77.1179</v>
      </c>
      <c r="F88" s="55" t="n">
        <v>0.595187</v>
      </c>
      <c r="G88" s="54" t="n">
        <v>2.11785</v>
      </c>
      <c r="H88" s="55" t="n">
        <v>32.7325</v>
      </c>
      <c r="I88" s="32" t="n">
        <v>32.7324</v>
      </c>
      <c r="J88" s="55" t="n">
        <v>0.000242162</v>
      </c>
      <c r="K88" s="54" t="n">
        <v>-0.000102997</v>
      </c>
      <c r="L88" s="55" t="n">
        <v>32.7325</v>
      </c>
      <c r="M88" s="32" t="n">
        <v>32.7271</v>
      </c>
      <c r="N88" s="55" t="n">
        <v>0.00220729</v>
      </c>
      <c r="O88" s="54" t="n">
        <v>-0.00538254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94</v>
      </c>
      <c r="D89" s="55" t="n">
        <v>50</v>
      </c>
      <c r="E89" s="32" t="n">
        <v>49.7999</v>
      </c>
      <c r="F89" s="55" t="n">
        <v>0.513233</v>
      </c>
      <c r="G89" s="54" t="n">
        <v>-0.200085</v>
      </c>
      <c r="H89" s="55" t="n">
        <v>32.7298</v>
      </c>
      <c r="I89" s="32" t="n">
        <v>32.7317</v>
      </c>
      <c r="J89" s="55" t="n">
        <v>0.000230996</v>
      </c>
      <c r="K89" s="54" t="n">
        <v>0.00190353</v>
      </c>
      <c r="L89" s="55" t="n">
        <v>32.7298</v>
      </c>
      <c r="M89" s="32" t="n">
        <v>32.7263</v>
      </c>
      <c r="N89" s="55" t="n">
        <v>0.00126027</v>
      </c>
      <c r="O89" s="54" t="n">
        <v>-0.00350952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107</v>
      </c>
      <c r="D90" s="55" t="n">
        <v>25</v>
      </c>
      <c r="E90" s="32" t="n">
        <v>25.0431</v>
      </c>
      <c r="F90" s="55" t="n">
        <v>0.500297</v>
      </c>
      <c r="G90" s="54" t="n">
        <v>0.0430756</v>
      </c>
      <c r="H90" s="55" t="n">
        <v>32.7313</v>
      </c>
      <c r="I90" s="32" t="n">
        <v>32.7309</v>
      </c>
      <c r="J90" s="55" t="n">
        <v>0.000219908</v>
      </c>
      <c r="K90" s="54" t="n">
        <v>-0.000419617</v>
      </c>
      <c r="L90" s="55" t="n">
        <v>32.7313</v>
      </c>
      <c r="M90" s="32" t="n">
        <v>32.7256</v>
      </c>
      <c r="N90" s="55" t="n">
        <v>0.00229633</v>
      </c>
      <c r="O90" s="54" t="n">
        <v>-0.0056839</v>
      </c>
    </row>
    <row r="91" customFormat="false" ht="14.65" hidden="false" customHeight="false" outlineLevel="0" collapsed="false">
      <c r="A91" s="53" t="s">
        <v>13</v>
      </c>
      <c r="B91" s="54" t="s">
        <v>14</v>
      </c>
      <c r="C91" s="54" t="n">
        <v>94</v>
      </c>
      <c r="D91" s="55" t="n">
        <v>10</v>
      </c>
      <c r="E91" s="32" t="n">
        <v>6.18769</v>
      </c>
      <c r="F91" s="55" t="n">
        <v>0.492256</v>
      </c>
      <c r="G91" s="54" t="n">
        <v>-3.81231</v>
      </c>
      <c r="H91" s="55" t="n">
        <v>32.732</v>
      </c>
      <c r="I91" s="32" t="n">
        <v>32.7308</v>
      </c>
      <c r="J91" s="55" t="n">
        <v>0.000260124</v>
      </c>
      <c r="K91" s="54" t="n">
        <v>-0.00122452</v>
      </c>
      <c r="L91" s="55" t="n">
        <v>32.732</v>
      </c>
      <c r="M91" s="32" t="n">
        <v>32.7254</v>
      </c>
      <c r="N91" s="55" t="n">
        <v>0.00196902</v>
      </c>
      <c r="O91" s="54" t="n">
        <v>-0.00660706</v>
      </c>
    </row>
    <row r="92" customFormat="false" ht="14.65" hidden="false" customHeight="false" outlineLevel="0" collapsed="false">
      <c r="A92" s="56" t="s">
        <v>13</v>
      </c>
      <c r="B92" s="57" t="s">
        <v>14</v>
      </c>
      <c r="C92" s="57" t="n">
        <v>88</v>
      </c>
      <c r="D92" s="58" t="n">
        <v>0</v>
      </c>
      <c r="E92" s="59" t="n">
        <v>1.33736</v>
      </c>
      <c r="F92" s="58" t="n">
        <v>0.656714</v>
      </c>
      <c r="G92" s="57" t="n">
        <v>1.33736</v>
      </c>
      <c r="H92" s="58" t="n">
        <v>32.7305</v>
      </c>
      <c r="I92" s="59" t="n">
        <v>32.7122</v>
      </c>
      <c r="J92" s="58" t="n">
        <v>0.0295108</v>
      </c>
      <c r="K92" s="57" t="n">
        <v>-0.0182571</v>
      </c>
      <c r="L92" s="58" t="n">
        <v>32.7305</v>
      </c>
      <c r="M92" s="59" t="n">
        <v>32.7085</v>
      </c>
      <c r="N92" s="58" t="n">
        <v>0.0220338</v>
      </c>
      <c r="O92" s="57" t="n">
        <v>-0.0220337</v>
      </c>
    </row>
    <row r="93" customFormat="false" ht="14.65" hidden="false" customHeight="false" outlineLevel="0" collapsed="false">
      <c r="A93" s="32" t="s">
        <v>8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4.65" hidden="false" customHeight="false" outlineLevel="0" collapsed="false">
      <c r="A94" s="49" t="s">
        <v>15</v>
      </c>
      <c r="B94" s="50" t="s">
        <v>16</v>
      </c>
      <c r="C94" s="50" t="n">
        <v>86</v>
      </c>
      <c r="D94" s="51" t="n">
        <v>2000</v>
      </c>
      <c r="E94" s="52" t="n">
        <v>2002.8</v>
      </c>
      <c r="F94" s="51" t="n">
        <v>0.574853</v>
      </c>
      <c r="G94" s="50" t="n">
        <v>2.79651</v>
      </c>
      <c r="H94" s="51" t="n">
        <v>34.5863</v>
      </c>
      <c r="I94" s="52" t="n">
        <v>34.5858</v>
      </c>
      <c r="J94" s="51" t="n">
        <v>0.00034683</v>
      </c>
      <c r="K94" s="50" t="n">
        <v>-0.000518799</v>
      </c>
      <c r="L94" s="51" t="n">
        <v>34.5863</v>
      </c>
      <c r="M94" s="52" t="n">
        <v>34.5807</v>
      </c>
      <c r="N94" s="51" t="n">
        <v>0.00189141</v>
      </c>
      <c r="O94" s="50" t="n">
        <v>-0.00563431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98</v>
      </c>
      <c r="D95" s="55" t="n">
        <v>1500</v>
      </c>
      <c r="E95" s="32" t="n">
        <v>1501.89</v>
      </c>
      <c r="F95" s="55" t="n">
        <v>0.353831</v>
      </c>
      <c r="G95" s="54" t="n">
        <v>1.88977</v>
      </c>
      <c r="H95" s="55" t="n">
        <v>34.5135</v>
      </c>
      <c r="I95" s="32" t="n">
        <v>34.5137</v>
      </c>
      <c r="J95" s="55" t="n">
        <v>0.000299535</v>
      </c>
      <c r="K95" s="54" t="n">
        <v>0.000179291</v>
      </c>
      <c r="L95" s="55" t="n">
        <v>34.5135</v>
      </c>
      <c r="M95" s="32" t="n">
        <v>34.5084</v>
      </c>
      <c r="N95" s="55" t="n">
        <v>0.00153431</v>
      </c>
      <c r="O95" s="54" t="n">
        <v>-0.00512695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79</v>
      </c>
      <c r="D96" s="55" t="n">
        <v>1500</v>
      </c>
      <c r="E96" s="32" t="n">
        <v>1502.98</v>
      </c>
      <c r="F96" s="55" t="n">
        <v>0.519406</v>
      </c>
      <c r="G96" s="54" t="n">
        <v>2.97839</v>
      </c>
      <c r="H96" s="55" t="n">
        <v>34.516</v>
      </c>
      <c r="I96" s="32" t="n">
        <v>34.5141</v>
      </c>
      <c r="J96" s="55" t="n">
        <v>0.000402915</v>
      </c>
      <c r="K96" s="54" t="n">
        <v>-0.00189209</v>
      </c>
      <c r="L96" s="55" t="n">
        <v>34.516</v>
      </c>
      <c r="M96" s="32" t="n">
        <v>34.5088</v>
      </c>
      <c r="N96" s="55" t="n">
        <v>0.00123438</v>
      </c>
      <c r="O96" s="54" t="n">
        <v>-0.00720215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14</v>
      </c>
      <c r="D97" s="55" t="n">
        <v>1250</v>
      </c>
      <c r="E97" s="32" t="n">
        <v>1253.21</v>
      </c>
      <c r="F97" s="55" t="n">
        <v>0.656248</v>
      </c>
      <c r="G97" s="54" t="n">
        <v>3.21423</v>
      </c>
      <c r="H97" s="55" t="n">
        <v>34.4636</v>
      </c>
      <c r="I97" s="32" t="n">
        <v>34.4634</v>
      </c>
      <c r="J97" s="55" t="n">
        <v>0.000252722</v>
      </c>
      <c r="K97" s="54" t="n">
        <v>-0.000217438</v>
      </c>
      <c r="L97" s="55" t="n">
        <v>34.4636</v>
      </c>
      <c r="M97" s="32" t="n">
        <v>34.4581</v>
      </c>
      <c r="N97" s="55" t="n">
        <v>0.00119148</v>
      </c>
      <c r="O97" s="54" t="n">
        <v>-0.00550461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76</v>
      </c>
      <c r="D98" s="55" t="n">
        <v>1000</v>
      </c>
      <c r="E98" s="32" t="n">
        <v>1003.79</v>
      </c>
      <c r="F98" s="55" t="n">
        <v>0.510479</v>
      </c>
      <c r="G98" s="54" t="n">
        <v>3.7854</v>
      </c>
      <c r="H98" s="55" t="n">
        <v>34.3871</v>
      </c>
      <c r="I98" s="32" t="n">
        <v>34.3895</v>
      </c>
      <c r="J98" s="55" t="n">
        <v>0.000611116</v>
      </c>
      <c r="K98" s="54" t="n">
        <v>0.00235748</v>
      </c>
      <c r="L98" s="55" t="n">
        <v>34.3871</v>
      </c>
      <c r="M98" s="32" t="n">
        <v>34.3836</v>
      </c>
      <c r="N98" s="55" t="n">
        <v>0.00214374</v>
      </c>
      <c r="O98" s="54" t="n">
        <v>-0.00351334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800</v>
      </c>
      <c r="E99" s="32" t="n">
        <v>802.637</v>
      </c>
      <c r="F99" s="55" t="n">
        <v>0.308619</v>
      </c>
      <c r="G99" s="54" t="n">
        <v>2.63666</v>
      </c>
      <c r="H99" s="55" t="n">
        <v>34.3244</v>
      </c>
      <c r="I99" s="32" t="n">
        <v>34.3244</v>
      </c>
      <c r="J99" s="55" t="n">
        <v>0.000331161</v>
      </c>
      <c r="K99" s="54" t="n">
        <v>1.14441E-005</v>
      </c>
      <c r="L99" s="55" t="n">
        <v>34.3244</v>
      </c>
      <c r="M99" s="32" t="n">
        <v>34.3191</v>
      </c>
      <c r="N99" s="55" t="n">
        <v>0.00206176</v>
      </c>
      <c r="O99" s="54" t="n">
        <v>-0.00527573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13</v>
      </c>
      <c r="D100" s="55" t="n">
        <v>600</v>
      </c>
      <c r="E100" s="32" t="n">
        <v>600.649</v>
      </c>
      <c r="F100" s="55" t="n">
        <v>0.351732</v>
      </c>
      <c r="G100" s="54" t="n">
        <v>0.648987</v>
      </c>
      <c r="H100" s="55" t="n">
        <v>34.2382</v>
      </c>
      <c r="I100" s="32" t="n">
        <v>34.2399</v>
      </c>
      <c r="J100" s="55" t="n">
        <v>0.000290671</v>
      </c>
      <c r="K100" s="54" t="n">
        <v>0.00172043</v>
      </c>
      <c r="L100" s="55" t="n">
        <v>34.2382</v>
      </c>
      <c r="M100" s="32" t="n">
        <v>34.2346</v>
      </c>
      <c r="N100" s="55" t="n">
        <v>0.00197313</v>
      </c>
      <c r="O100" s="54" t="n">
        <v>-0.00364685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53</v>
      </c>
      <c r="D101" s="55" t="n">
        <v>400</v>
      </c>
      <c r="E101" s="32" t="n">
        <v>400.875</v>
      </c>
      <c r="F101" s="55" t="n">
        <v>0.608932</v>
      </c>
      <c r="G101" s="54" t="n">
        <v>0.874847</v>
      </c>
      <c r="H101" s="55" t="n">
        <v>34.0719</v>
      </c>
      <c r="I101" s="32" t="n">
        <v>34.0753</v>
      </c>
      <c r="J101" s="55" t="n">
        <v>0.000403412</v>
      </c>
      <c r="K101" s="54" t="n">
        <v>0.00340652</v>
      </c>
      <c r="L101" s="55" t="n">
        <v>34.0719</v>
      </c>
      <c r="M101" s="32" t="n">
        <v>34.0698</v>
      </c>
      <c r="N101" s="55" t="n">
        <v>0.00228197</v>
      </c>
      <c r="O101" s="54" t="n">
        <v>-0.00205231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62</v>
      </c>
      <c r="D102" s="55" t="n">
        <v>300</v>
      </c>
      <c r="E102" s="32" t="n">
        <v>294.885</v>
      </c>
      <c r="F102" s="55" t="n">
        <v>0.53764</v>
      </c>
      <c r="G102" s="54" t="n">
        <v>-5.11545</v>
      </c>
      <c r="H102" s="55" t="n">
        <v>33.9664</v>
      </c>
      <c r="I102" s="32" t="n">
        <v>33.9654</v>
      </c>
      <c r="J102" s="55" t="n">
        <v>0.000280088</v>
      </c>
      <c r="K102" s="54" t="n">
        <v>-0.00102997</v>
      </c>
      <c r="L102" s="55" t="n">
        <v>33.9664</v>
      </c>
      <c r="M102" s="32" t="n">
        <v>33.9602</v>
      </c>
      <c r="N102" s="55" t="n">
        <v>0.00206664</v>
      </c>
      <c r="O102" s="54" t="n">
        <v>-0.00617599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92</v>
      </c>
      <c r="D103" s="55" t="n">
        <v>250</v>
      </c>
      <c r="E103" s="32" t="n">
        <v>245.239</v>
      </c>
      <c r="F103" s="55" t="n">
        <v>0.457589</v>
      </c>
      <c r="G103" s="54" t="n">
        <v>-4.76105</v>
      </c>
      <c r="H103" s="55" t="n">
        <v>33.9007</v>
      </c>
      <c r="I103" s="32" t="n">
        <v>33.8997</v>
      </c>
      <c r="J103" s="55" t="n">
        <v>0.00111846</v>
      </c>
      <c r="K103" s="54" t="n">
        <v>-0.00101852</v>
      </c>
      <c r="L103" s="55" t="n">
        <v>33.9007</v>
      </c>
      <c r="M103" s="32" t="n">
        <v>33.8952</v>
      </c>
      <c r="N103" s="55" t="n">
        <v>0.00249168</v>
      </c>
      <c r="O103" s="54" t="n">
        <v>-0.00553513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63</v>
      </c>
      <c r="D104" s="55" t="n">
        <v>200</v>
      </c>
      <c r="E104" s="32" t="n">
        <v>200.925</v>
      </c>
      <c r="F104" s="55" t="n">
        <v>0.600243</v>
      </c>
      <c r="G104" s="54" t="n">
        <v>0.924759</v>
      </c>
      <c r="H104" s="55" t="n">
        <v>33.7977</v>
      </c>
      <c r="I104" s="32" t="n">
        <v>33.8072</v>
      </c>
      <c r="J104" s="55" t="n">
        <v>0.0051258</v>
      </c>
      <c r="K104" s="54" t="n">
        <v>0.00954056</v>
      </c>
      <c r="L104" s="55" t="n">
        <v>33.7977</v>
      </c>
      <c r="M104" s="32" t="n">
        <v>33.8</v>
      </c>
      <c r="N104" s="55" t="n">
        <v>0.00579796</v>
      </c>
      <c r="O104" s="54" t="n">
        <v>0.00230026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81</v>
      </c>
      <c r="D105" s="55" t="n">
        <v>175</v>
      </c>
      <c r="E105" s="32" t="n">
        <v>175.309</v>
      </c>
      <c r="F105" s="55" t="n">
        <v>0.412883</v>
      </c>
      <c r="G105" s="54" t="n">
        <v>0.308609</v>
      </c>
      <c r="H105" s="55" t="n">
        <v>33.6906</v>
      </c>
      <c r="I105" s="32" t="n">
        <v>33.702</v>
      </c>
      <c r="J105" s="55" t="n">
        <v>0.00397946</v>
      </c>
      <c r="K105" s="54" t="n">
        <v>0.0113831</v>
      </c>
      <c r="L105" s="55" t="n">
        <v>33.6906</v>
      </c>
      <c r="M105" s="32" t="n">
        <v>33.6962</v>
      </c>
      <c r="N105" s="55" t="n">
        <v>0.00413855</v>
      </c>
      <c r="O105" s="54" t="n">
        <v>0.00563049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44</v>
      </c>
      <c r="D106" s="55" t="n">
        <v>150</v>
      </c>
      <c r="E106" s="32" t="n">
        <v>149.72</v>
      </c>
      <c r="F106" s="55" t="n">
        <v>0.583693</v>
      </c>
      <c r="G106" s="54" t="n">
        <v>-0.279999</v>
      </c>
      <c r="H106" s="55" t="n">
        <v>33.3835</v>
      </c>
      <c r="I106" s="32" t="n">
        <v>33.4112</v>
      </c>
      <c r="J106" s="55" t="n">
        <v>0.0114802</v>
      </c>
      <c r="K106" s="54" t="n">
        <v>0.0276642</v>
      </c>
      <c r="L106" s="55" t="n">
        <v>33.3835</v>
      </c>
      <c r="M106" s="32" t="n">
        <v>33.3945</v>
      </c>
      <c r="N106" s="55" t="n">
        <v>0.0064183</v>
      </c>
      <c r="O106" s="54" t="n">
        <v>0.0110359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03</v>
      </c>
      <c r="D107" s="55" t="n">
        <v>125</v>
      </c>
      <c r="E107" s="32" t="n">
        <v>123.997</v>
      </c>
      <c r="F107" s="55" t="n">
        <v>0.520289</v>
      </c>
      <c r="G107" s="54" t="n">
        <v>-1.00321</v>
      </c>
      <c r="H107" s="55" t="n">
        <v>32.7943</v>
      </c>
      <c r="I107" s="32" t="n">
        <v>32.7932</v>
      </c>
      <c r="J107" s="55" t="n">
        <v>0.00217537</v>
      </c>
      <c r="K107" s="54" t="n">
        <v>-0.00112534</v>
      </c>
      <c r="L107" s="55" t="n">
        <v>32.7943</v>
      </c>
      <c r="M107" s="32" t="n">
        <v>32.792</v>
      </c>
      <c r="N107" s="55" t="n">
        <v>0.00450879</v>
      </c>
      <c r="O107" s="54" t="n">
        <v>-0.00230408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89</v>
      </c>
      <c r="D108" s="55" t="n">
        <v>100</v>
      </c>
      <c r="E108" s="32" t="n">
        <v>95.565</v>
      </c>
      <c r="F108" s="55" t="n">
        <v>0.572904</v>
      </c>
      <c r="G108" s="54" t="n">
        <v>-4.43504</v>
      </c>
      <c r="H108" s="55" t="n">
        <v>32.7816</v>
      </c>
      <c r="I108" s="32" t="n">
        <v>32.7803</v>
      </c>
      <c r="J108" s="55" t="n">
        <v>0.000313656</v>
      </c>
      <c r="K108" s="54" t="n">
        <v>-0.00126648</v>
      </c>
      <c r="L108" s="55" t="n">
        <v>32.7816</v>
      </c>
      <c r="M108" s="32" t="n">
        <v>32.7752</v>
      </c>
      <c r="N108" s="55" t="n">
        <v>0.00189584</v>
      </c>
      <c r="O108" s="54" t="n">
        <v>-0.00635147</v>
      </c>
    </row>
    <row r="109" customFormat="false" ht="14.65" hidden="false" customHeight="false" outlineLevel="0" collapsed="false">
      <c r="A109" s="53" t="s">
        <v>15</v>
      </c>
      <c r="B109" s="54" t="s">
        <v>16</v>
      </c>
      <c r="C109" s="54" t="n">
        <v>71</v>
      </c>
      <c r="D109" s="55" t="n">
        <v>75</v>
      </c>
      <c r="E109" s="32" t="n">
        <v>71.3423</v>
      </c>
      <c r="F109" s="55" t="n">
        <v>0.528055</v>
      </c>
      <c r="G109" s="54" t="n">
        <v>-3.65766</v>
      </c>
      <c r="H109" s="55" t="n">
        <v>32.7646</v>
      </c>
      <c r="I109" s="32" t="n">
        <v>32.7641</v>
      </c>
      <c r="J109" s="55" t="n">
        <v>0.000412838</v>
      </c>
      <c r="K109" s="54" t="n">
        <v>-0.000450134</v>
      </c>
      <c r="L109" s="55" t="n">
        <v>32.7646</v>
      </c>
      <c r="M109" s="32" t="n">
        <v>32.7589</v>
      </c>
      <c r="N109" s="55" t="n">
        <v>0.00259306</v>
      </c>
      <c r="O109" s="54" t="n">
        <v>-0.00569153</v>
      </c>
    </row>
    <row r="110" customFormat="false" ht="14.65" hidden="false" customHeight="false" outlineLevel="0" collapsed="false">
      <c r="A110" s="53" t="s">
        <v>15</v>
      </c>
      <c r="B110" s="54" t="s">
        <v>16</v>
      </c>
      <c r="C110" s="54" t="n">
        <v>37</v>
      </c>
      <c r="D110" s="55" t="n">
        <v>50</v>
      </c>
      <c r="E110" s="32" t="n">
        <v>48.095</v>
      </c>
      <c r="F110" s="55" t="n">
        <v>0.620765</v>
      </c>
      <c r="G110" s="54" t="n">
        <v>-1.90497</v>
      </c>
      <c r="H110" s="55" t="n">
        <v>32.7571</v>
      </c>
      <c r="I110" s="32" t="n">
        <v>32.7553</v>
      </c>
      <c r="J110" s="55" t="n">
        <v>0.000227247</v>
      </c>
      <c r="K110" s="54" t="n">
        <v>-0.00178146</v>
      </c>
      <c r="L110" s="55" t="n">
        <v>32.7571</v>
      </c>
      <c r="M110" s="32" t="n">
        <v>32.7503</v>
      </c>
      <c r="N110" s="55" t="n">
        <v>0.00154645</v>
      </c>
      <c r="O110" s="54" t="n">
        <v>-0.00682831</v>
      </c>
    </row>
    <row r="111" customFormat="false" ht="14.6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25</v>
      </c>
      <c r="E111" s="32" t="n">
        <v>24.2877</v>
      </c>
      <c r="F111" s="55" t="n">
        <v>0.261351</v>
      </c>
      <c r="G111" s="54" t="n">
        <v>-0.71229</v>
      </c>
      <c r="H111" s="55" t="n">
        <v>32.7537</v>
      </c>
      <c r="I111" s="32" t="n">
        <v>32.754</v>
      </c>
      <c r="J111" s="55" t="n">
        <v>0.000207975</v>
      </c>
      <c r="K111" s="54" t="n">
        <v>0.000259399</v>
      </c>
      <c r="L111" s="55" t="n">
        <v>32.7537</v>
      </c>
      <c r="M111" s="32" t="n">
        <v>32.7487</v>
      </c>
      <c r="N111" s="55" t="n">
        <v>0.00179454</v>
      </c>
      <c r="O111" s="54" t="n">
        <v>-0.00498962</v>
      </c>
    </row>
    <row r="112" customFormat="false" ht="14.65" hidden="false" customHeight="false" outlineLevel="0" collapsed="false">
      <c r="A112" s="53" t="s">
        <v>15</v>
      </c>
      <c r="B112" s="54" t="s">
        <v>16</v>
      </c>
      <c r="C112" s="54" t="n">
        <v>92</v>
      </c>
      <c r="D112" s="55" t="n">
        <v>10</v>
      </c>
      <c r="E112" s="32" t="n">
        <v>8.90325</v>
      </c>
      <c r="F112" s="55" t="n">
        <v>0.502246</v>
      </c>
      <c r="G112" s="54" t="n">
        <v>-1.09675</v>
      </c>
      <c r="H112" s="55" t="n">
        <v>32.7536</v>
      </c>
      <c r="I112" s="32" t="n">
        <v>32.7543</v>
      </c>
      <c r="J112" s="55" t="n">
        <v>0.000199732</v>
      </c>
      <c r="K112" s="54" t="n">
        <v>0.000663757</v>
      </c>
      <c r="L112" s="55" t="n">
        <v>32.7536</v>
      </c>
      <c r="M112" s="32" t="n">
        <v>32.7489</v>
      </c>
      <c r="N112" s="55" t="n">
        <v>0.002388</v>
      </c>
      <c r="O112" s="54" t="n">
        <v>-0.00469589</v>
      </c>
    </row>
    <row r="113" customFormat="false" ht="14.65" hidden="false" customHeight="false" outlineLevel="0" collapsed="false">
      <c r="A113" s="56" t="s">
        <v>15</v>
      </c>
      <c r="B113" s="57" t="s">
        <v>16</v>
      </c>
      <c r="C113" s="57" t="n">
        <v>89</v>
      </c>
      <c r="D113" s="58" t="n">
        <v>0</v>
      </c>
      <c r="E113" s="59" t="n">
        <v>3.64176</v>
      </c>
      <c r="F113" s="58" t="n">
        <v>0.508964</v>
      </c>
      <c r="G113" s="57" t="n">
        <v>3.64176</v>
      </c>
      <c r="H113" s="58" t="n">
        <v>32.7553</v>
      </c>
      <c r="I113" s="59" t="n">
        <v>32.7544</v>
      </c>
      <c r="J113" s="58" t="n">
        <v>0.000316213</v>
      </c>
      <c r="K113" s="57" t="n">
        <v>-0.000907898</v>
      </c>
      <c r="L113" s="58" t="n">
        <v>32.7553</v>
      </c>
      <c r="M113" s="59" t="n">
        <v>32.7491</v>
      </c>
      <c r="N113" s="58" t="n">
        <v>0.0013848</v>
      </c>
      <c r="O113" s="57" t="n">
        <v>-0.0062027</v>
      </c>
    </row>
    <row r="114" customFormat="false" ht="14.65" hidden="false" customHeight="false" outlineLevel="0" collapsed="false">
      <c r="A114" s="32" t="s">
        <v>8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4.65" hidden="false" customHeight="false" outlineLevel="0" collapsed="false">
      <c r="A115" s="49" t="s">
        <v>17</v>
      </c>
      <c r="B115" s="50" t="s">
        <v>18</v>
      </c>
      <c r="C115" s="50" t="n">
        <v>42</v>
      </c>
      <c r="D115" s="51" t="n">
        <v>2000</v>
      </c>
      <c r="E115" s="52" t="n">
        <v>2001.41</v>
      </c>
      <c r="F115" s="51" t="n">
        <v>0.586052</v>
      </c>
      <c r="G115" s="50" t="n">
        <v>1.40564</v>
      </c>
      <c r="H115" s="51" t="n">
        <v>34.5842</v>
      </c>
      <c r="I115" s="52" t="n">
        <v>34.5844</v>
      </c>
      <c r="J115" s="51" t="n">
        <v>0.000232226</v>
      </c>
      <c r="K115" s="50" t="n">
        <v>0.000175476</v>
      </c>
      <c r="L115" s="51" t="n">
        <v>34.5842</v>
      </c>
      <c r="M115" s="52" t="n">
        <v>34.5792</v>
      </c>
      <c r="N115" s="51" t="n">
        <v>0.00207241</v>
      </c>
      <c r="O115" s="50" t="n">
        <v>-0.00502777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83</v>
      </c>
      <c r="D116" s="55" t="n">
        <v>1500</v>
      </c>
      <c r="E116" s="32" t="n">
        <v>1498.03</v>
      </c>
      <c r="F116" s="55" t="n">
        <v>0.52304</v>
      </c>
      <c r="G116" s="54" t="n">
        <v>-1.97192</v>
      </c>
      <c r="H116" s="55" t="n">
        <v>34.5144</v>
      </c>
      <c r="I116" s="32" t="n">
        <v>34.514</v>
      </c>
      <c r="J116" s="55" t="n">
        <v>0.00027076</v>
      </c>
      <c r="K116" s="54" t="n">
        <v>-0.000389099</v>
      </c>
      <c r="L116" s="55" t="n">
        <v>34.5144</v>
      </c>
      <c r="M116" s="32" t="n">
        <v>34.5087</v>
      </c>
      <c r="N116" s="55" t="n">
        <v>0.00144194</v>
      </c>
      <c r="O116" s="54" t="n">
        <v>-0.00572586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93</v>
      </c>
      <c r="D117" s="55" t="n">
        <v>1250</v>
      </c>
      <c r="E117" s="32" t="n">
        <v>1244.3</v>
      </c>
      <c r="F117" s="55" t="n">
        <v>0.551565</v>
      </c>
      <c r="G117" s="54" t="n">
        <v>-5.69946</v>
      </c>
      <c r="H117" s="55" t="n">
        <v>34.4592</v>
      </c>
      <c r="I117" s="32" t="n">
        <v>34.4595</v>
      </c>
      <c r="J117" s="55" t="n">
        <v>0.000238185</v>
      </c>
      <c r="K117" s="54" t="n">
        <v>0.000301361</v>
      </c>
      <c r="L117" s="55" t="n">
        <v>34.4592</v>
      </c>
      <c r="M117" s="32" t="n">
        <v>34.4542</v>
      </c>
      <c r="N117" s="55" t="n">
        <v>0.00128737</v>
      </c>
      <c r="O117" s="54" t="n">
        <v>-0.00498962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36</v>
      </c>
      <c r="D118" s="55" t="n">
        <v>1000</v>
      </c>
      <c r="E118" s="32" t="n">
        <v>1002.05</v>
      </c>
      <c r="F118" s="55" t="n">
        <v>0.584702</v>
      </c>
      <c r="G118" s="54" t="n">
        <v>2.0528</v>
      </c>
      <c r="H118" s="55" t="n">
        <v>34.3928</v>
      </c>
      <c r="I118" s="32" t="n">
        <v>34.3919</v>
      </c>
      <c r="J118" s="55" t="n">
        <v>0.000245056</v>
      </c>
      <c r="K118" s="54" t="n">
        <v>-0.000934601</v>
      </c>
      <c r="L118" s="55" t="n">
        <v>34.3928</v>
      </c>
      <c r="M118" s="32" t="n">
        <v>34.3865</v>
      </c>
      <c r="N118" s="55" t="n">
        <v>0.00121814</v>
      </c>
      <c r="O118" s="54" t="n">
        <v>-0.00631332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71</v>
      </c>
      <c r="D119" s="55" t="n">
        <v>1000</v>
      </c>
      <c r="E119" s="32" t="n">
        <v>999.774</v>
      </c>
      <c r="F119" s="55" t="n">
        <v>0.595688</v>
      </c>
      <c r="G119" s="54" t="n">
        <v>-0.226379</v>
      </c>
      <c r="H119" s="55" t="n">
        <v>34.3894</v>
      </c>
      <c r="I119" s="32" t="n">
        <v>34.3916</v>
      </c>
      <c r="J119" s="55" t="n">
        <v>0.000258824</v>
      </c>
      <c r="K119" s="54" t="n">
        <v>0.00218964</v>
      </c>
      <c r="L119" s="55" t="n">
        <v>34.3894</v>
      </c>
      <c r="M119" s="32" t="n">
        <v>34.3865</v>
      </c>
      <c r="N119" s="55" t="n">
        <v>0.00198639</v>
      </c>
      <c r="O119" s="54" t="n">
        <v>-0.00294876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26</v>
      </c>
      <c r="D120" s="55" t="n">
        <v>800</v>
      </c>
      <c r="E120" s="32" t="n">
        <v>797.973</v>
      </c>
      <c r="F120" s="55" t="n">
        <v>0.595265</v>
      </c>
      <c r="G120" s="54" t="n">
        <v>-2.0271</v>
      </c>
      <c r="H120" s="55" t="n">
        <v>34.3168</v>
      </c>
      <c r="I120" s="32" t="n">
        <v>34.3163</v>
      </c>
      <c r="J120" s="55" t="n">
        <v>0.00030465</v>
      </c>
      <c r="K120" s="54" t="n">
        <v>-0.000476837</v>
      </c>
      <c r="L120" s="55" t="n">
        <v>34.3168</v>
      </c>
      <c r="M120" s="32" t="n">
        <v>34.3112</v>
      </c>
      <c r="N120" s="55" t="n">
        <v>0.00235992</v>
      </c>
      <c r="O120" s="54" t="n">
        <v>-0.00562668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30</v>
      </c>
      <c r="D121" s="55" t="n">
        <v>600</v>
      </c>
      <c r="E121" s="32" t="n">
        <v>604.413</v>
      </c>
      <c r="F121" s="55" t="n">
        <v>0.587234</v>
      </c>
      <c r="G121" s="54" t="n">
        <v>4.41345</v>
      </c>
      <c r="H121" s="55" t="n">
        <v>34.2112</v>
      </c>
      <c r="I121" s="32" t="n">
        <v>34.212</v>
      </c>
      <c r="J121" s="55" t="n">
        <v>0.000358753</v>
      </c>
      <c r="K121" s="54" t="n">
        <v>0.000797272</v>
      </c>
      <c r="L121" s="55" t="n">
        <v>34.2112</v>
      </c>
      <c r="M121" s="32" t="n">
        <v>34.207</v>
      </c>
      <c r="N121" s="55" t="n">
        <v>0.0022799</v>
      </c>
      <c r="O121" s="54" t="n">
        <v>-0.00424576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102</v>
      </c>
      <c r="D122" s="55" t="n">
        <v>400</v>
      </c>
      <c r="E122" s="32" t="n">
        <v>396.044</v>
      </c>
      <c r="F122" s="55" t="n">
        <v>0.377024</v>
      </c>
      <c r="G122" s="54" t="n">
        <v>-3.95624</v>
      </c>
      <c r="H122" s="55" t="n">
        <v>34.0477</v>
      </c>
      <c r="I122" s="32" t="n">
        <v>34.0485</v>
      </c>
      <c r="J122" s="55" t="n">
        <v>0.000544561</v>
      </c>
      <c r="K122" s="54" t="n">
        <v>0.000812531</v>
      </c>
      <c r="L122" s="55" t="n">
        <v>34.0477</v>
      </c>
      <c r="M122" s="32" t="n">
        <v>34.0433</v>
      </c>
      <c r="N122" s="55" t="n">
        <v>0.00220933</v>
      </c>
      <c r="O122" s="54" t="n">
        <v>-0.00443268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91</v>
      </c>
      <c r="D123" s="55" t="n">
        <v>300</v>
      </c>
      <c r="E123" s="32" t="n">
        <v>301.615</v>
      </c>
      <c r="F123" s="55" t="n">
        <v>0.333757</v>
      </c>
      <c r="G123" s="54" t="n">
        <v>1.61496</v>
      </c>
      <c r="H123" s="55" t="n">
        <v>33.9326</v>
      </c>
      <c r="I123" s="32" t="n">
        <v>33.9342</v>
      </c>
      <c r="J123" s="55" t="n">
        <v>0.0004008</v>
      </c>
      <c r="K123" s="54" t="n">
        <v>0.00165176</v>
      </c>
      <c r="L123" s="55" t="n">
        <v>33.9326</v>
      </c>
      <c r="M123" s="32" t="n">
        <v>33.9284</v>
      </c>
      <c r="N123" s="55" t="n">
        <v>0.00205933</v>
      </c>
      <c r="O123" s="54" t="n">
        <v>-0.00417328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89</v>
      </c>
      <c r="D124" s="55" t="n">
        <v>250</v>
      </c>
      <c r="E124" s="32" t="n">
        <v>251.059</v>
      </c>
      <c r="F124" s="55" t="n">
        <v>0.370822</v>
      </c>
      <c r="G124" s="54" t="n">
        <v>1.05943</v>
      </c>
      <c r="H124" s="55" t="n">
        <v>33.8493</v>
      </c>
      <c r="I124" s="32" t="n">
        <v>33.8497</v>
      </c>
      <c r="J124" s="55" t="n">
        <v>0.00050907</v>
      </c>
      <c r="K124" s="54" t="n">
        <v>0.000427246</v>
      </c>
      <c r="L124" s="55" t="n">
        <v>33.8493</v>
      </c>
      <c r="M124" s="32" t="n">
        <v>33.8445</v>
      </c>
      <c r="N124" s="55" t="n">
        <v>0.00167533</v>
      </c>
      <c r="O124" s="54" t="n">
        <v>-0.00475311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90</v>
      </c>
      <c r="D125" s="55" t="n">
        <v>200</v>
      </c>
      <c r="E125" s="32" t="n">
        <v>199.305</v>
      </c>
      <c r="F125" s="55" t="n">
        <v>0.479519</v>
      </c>
      <c r="G125" s="54" t="n">
        <v>-0.694916</v>
      </c>
      <c r="H125" s="55" t="n">
        <v>33.7671</v>
      </c>
      <c r="I125" s="32" t="n">
        <v>33.7668</v>
      </c>
      <c r="J125" s="55" t="n">
        <v>0.000579371</v>
      </c>
      <c r="K125" s="54" t="n">
        <v>-0.000293732</v>
      </c>
      <c r="L125" s="55" t="n">
        <v>33.7671</v>
      </c>
      <c r="M125" s="32" t="n">
        <v>33.7617</v>
      </c>
      <c r="N125" s="55" t="n">
        <v>0.00238014</v>
      </c>
      <c r="O125" s="54" t="n">
        <v>-0.00537109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10</v>
      </c>
      <c r="D126" s="55" t="n">
        <v>175</v>
      </c>
      <c r="E126" s="32" t="n">
        <v>177.758</v>
      </c>
      <c r="F126" s="55" t="n">
        <v>0.312947</v>
      </c>
      <c r="G126" s="54" t="n">
        <v>2.75813</v>
      </c>
      <c r="H126" s="55" t="n">
        <v>33.6803</v>
      </c>
      <c r="I126" s="32" t="n">
        <v>33.6823</v>
      </c>
      <c r="J126" s="55" t="n">
        <v>0.000715238</v>
      </c>
      <c r="K126" s="54" t="n">
        <v>0.00200653</v>
      </c>
      <c r="L126" s="55" t="n">
        <v>33.6803</v>
      </c>
      <c r="M126" s="32" t="n">
        <v>33.6774</v>
      </c>
      <c r="N126" s="55" t="n">
        <v>0.0023285</v>
      </c>
      <c r="O126" s="54" t="n">
        <v>-0.00286102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24</v>
      </c>
      <c r="D127" s="55" t="n">
        <v>150</v>
      </c>
      <c r="E127" s="32" t="n">
        <v>146.651</v>
      </c>
      <c r="F127" s="55" t="n">
        <v>0.571298</v>
      </c>
      <c r="G127" s="54" t="n">
        <v>-3.349</v>
      </c>
      <c r="H127" s="55" t="n">
        <v>33.3927</v>
      </c>
      <c r="I127" s="32" t="n">
        <v>33.3933</v>
      </c>
      <c r="J127" s="55" t="n">
        <v>0.00523194</v>
      </c>
      <c r="K127" s="54" t="n">
        <v>0.000591278</v>
      </c>
      <c r="L127" s="55" t="n">
        <v>33.3927</v>
      </c>
      <c r="M127" s="32" t="n">
        <v>33.3936</v>
      </c>
      <c r="N127" s="55" t="n">
        <v>0.00332201</v>
      </c>
      <c r="O127" s="54" t="n">
        <v>0.000873566</v>
      </c>
    </row>
    <row r="128" customFormat="false" ht="14.65" hidden="false" customHeight="false" outlineLevel="0" collapsed="false">
      <c r="A128" s="53" t="s">
        <v>17</v>
      </c>
      <c r="B128" s="54" t="s">
        <v>18</v>
      </c>
      <c r="C128" s="54" t="n">
        <v>121</v>
      </c>
      <c r="D128" s="55" t="n">
        <v>125</v>
      </c>
      <c r="E128" s="32" t="n">
        <v>123.885</v>
      </c>
      <c r="F128" s="55" t="n">
        <v>0.584976</v>
      </c>
      <c r="G128" s="54" t="n">
        <v>-1.1151</v>
      </c>
      <c r="H128" s="55" t="n">
        <v>32.8951</v>
      </c>
      <c r="I128" s="32" t="n">
        <v>32.8945</v>
      </c>
      <c r="J128" s="55" t="n">
        <v>0.000472991</v>
      </c>
      <c r="K128" s="54" t="n">
        <v>-0.000610352</v>
      </c>
      <c r="L128" s="55" t="n">
        <v>32.8951</v>
      </c>
      <c r="M128" s="32" t="n">
        <v>32.8895</v>
      </c>
      <c r="N128" s="55" t="n">
        <v>0.00233672</v>
      </c>
      <c r="O128" s="54" t="n">
        <v>-0.00562286</v>
      </c>
    </row>
    <row r="129" customFormat="false" ht="14.65" hidden="false" customHeight="false" outlineLevel="0" collapsed="false">
      <c r="A129" s="53" t="s">
        <v>17</v>
      </c>
      <c r="B129" s="54" t="s">
        <v>18</v>
      </c>
      <c r="C129" s="54" t="n">
        <v>67</v>
      </c>
      <c r="D129" s="55" t="n">
        <v>100</v>
      </c>
      <c r="E129" s="32" t="n">
        <v>100.417</v>
      </c>
      <c r="F129" s="55" t="n">
        <v>0.567223</v>
      </c>
      <c r="G129" s="54" t="n">
        <v>0.417221</v>
      </c>
      <c r="H129" s="55" t="n">
        <v>32.8858</v>
      </c>
      <c r="I129" s="32" t="n">
        <v>32.8845</v>
      </c>
      <c r="J129" s="55" t="n">
        <v>0.000246025</v>
      </c>
      <c r="K129" s="54" t="n">
        <v>-0.00128174</v>
      </c>
      <c r="L129" s="55" t="n">
        <v>32.8858</v>
      </c>
      <c r="M129" s="32" t="n">
        <v>32.8795</v>
      </c>
      <c r="N129" s="55" t="n">
        <v>0.00234293</v>
      </c>
      <c r="O129" s="54" t="n">
        <v>-0.00631714</v>
      </c>
    </row>
    <row r="130" customFormat="false" ht="14.65" hidden="false" customHeight="false" outlineLevel="0" collapsed="false">
      <c r="A130" s="53" t="s">
        <v>17</v>
      </c>
      <c r="B130" s="54" t="s">
        <v>18</v>
      </c>
      <c r="C130" s="54" t="n">
        <v>99</v>
      </c>
      <c r="D130" s="55" t="n">
        <v>75</v>
      </c>
      <c r="E130" s="32" t="n">
        <v>74.2426</v>
      </c>
      <c r="F130" s="55" t="n">
        <v>0.352531</v>
      </c>
      <c r="G130" s="54" t="n">
        <v>-0.757431</v>
      </c>
      <c r="H130" s="55" t="n">
        <v>32.8856</v>
      </c>
      <c r="I130" s="32" t="n">
        <v>32.8845</v>
      </c>
      <c r="J130" s="55" t="n">
        <v>0.000264348</v>
      </c>
      <c r="K130" s="54" t="n">
        <v>-0.00112534</v>
      </c>
      <c r="L130" s="55" t="n">
        <v>32.8856</v>
      </c>
      <c r="M130" s="32" t="n">
        <v>32.8794</v>
      </c>
      <c r="N130" s="55" t="n">
        <v>0.00102576</v>
      </c>
      <c r="O130" s="54" t="n">
        <v>-0.00616455</v>
      </c>
    </row>
    <row r="131" customFormat="false" ht="14.65" hidden="false" customHeight="false" outlineLevel="0" collapsed="false">
      <c r="A131" s="53" t="s">
        <v>17</v>
      </c>
      <c r="B131" s="54" t="s">
        <v>18</v>
      </c>
      <c r="C131" s="54" t="n">
        <v>80</v>
      </c>
      <c r="D131" s="55" t="n">
        <v>50</v>
      </c>
      <c r="E131" s="32" t="n">
        <v>47.1415</v>
      </c>
      <c r="F131" s="55" t="n">
        <v>0.545263</v>
      </c>
      <c r="G131" s="54" t="n">
        <v>-2.85845</v>
      </c>
      <c r="H131" s="55" t="n">
        <v>32.8858</v>
      </c>
      <c r="I131" s="32" t="n">
        <v>32.8846</v>
      </c>
      <c r="J131" s="55" t="n">
        <v>0.000253883</v>
      </c>
      <c r="K131" s="54" t="n">
        <v>-0.00121307</v>
      </c>
      <c r="L131" s="55" t="n">
        <v>32.8858</v>
      </c>
      <c r="M131" s="32" t="n">
        <v>32.8796</v>
      </c>
      <c r="N131" s="55" t="n">
        <v>0.00159417</v>
      </c>
      <c r="O131" s="54" t="n">
        <v>-0.00624466</v>
      </c>
    </row>
    <row r="132" customFormat="false" ht="14.65" hidden="false" customHeight="false" outlineLevel="0" collapsed="false">
      <c r="A132" s="53" t="s">
        <v>17</v>
      </c>
      <c r="B132" s="54" t="s">
        <v>18</v>
      </c>
      <c r="C132" s="54" t="n">
        <v>99</v>
      </c>
      <c r="D132" s="55" t="n">
        <v>25</v>
      </c>
      <c r="E132" s="32" t="n">
        <v>25.0451</v>
      </c>
      <c r="F132" s="55" t="n">
        <v>0.458347</v>
      </c>
      <c r="G132" s="54" t="n">
        <v>0.0450611</v>
      </c>
      <c r="H132" s="55" t="n">
        <v>32.8853</v>
      </c>
      <c r="I132" s="32" t="n">
        <v>32.8845</v>
      </c>
      <c r="J132" s="55" t="n">
        <v>0.00022624</v>
      </c>
      <c r="K132" s="54" t="n">
        <v>-0.000766754</v>
      </c>
      <c r="L132" s="55" t="n">
        <v>32.8853</v>
      </c>
      <c r="M132" s="32" t="n">
        <v>32.8794</v>
      </c>
      <c r="N132" s="55" t="n">
        <v>0.00190788</v>
      </c>
      <c r="O132" s="54" t="n">
        <v>-0.00588608</v>
      </c>
    </row>
    <row r="133" customFormat="false" ht="14.65" hidden="false" customHeight="false" outlineLevel="0" collapsed="false">
      <c r="A133" s="53" t="s">
        <v>17</v>
      </c>
      <c r="B133" s="54" t="s">
        <v>18</v>
      </c>
      <c r="C133" s="54" t="n">
        <v>88</v>
      </c>
      <c r="D133" s="55" t="n">
        <v>10</v>
      </c>
      <c r="E133" s="32" t="n">
        <v>10.8167</v>
      </c>
      <c r="F133" s="55" t="n">
        <v>0.670376</v>
      </c>
      <c r="G133" s="54" t="n">
        <v>0.816682</v>
      </c>
      <c r="H133" s="55" t="n">
        <v>32.8857</v>
      </c>
      <c r="I133" s="32" t="n">
        <v>32.8848</v>
      </c>
      <c r="J133" s="55" t="n">
        <v>0.000290423</v>
      </c>
      <c r="K133" s="54" t="n">
        <v>-0.000888824</v>
      </c>
      <c r="L133" s="55" t="n">
        <v>32.8857</v>
      </c>
      <c r="M133" s="32" t="n">
        <v>32.8797</v>
      </c>
      <c r="N133" s="55" t="n">
        <v>0.00185798</v>
      </c>
      <c r="O133" s="54" t="n">
        <v>-0.00600433</v>
      </c>
    </row>
    <row r="134" customFormat="false" ht="14.65" hidden="false" customHeight="false" outlineLevel="0" collapsed="false">
      <c r="A134" s="56" t="s">
        <v>17</v>
      </c>
      <c r="B134" s="57" t="s">
        <v>18</v>
      </c>
      <c r="C134" s="57" t="n">
        <v>121</v>
      </c>
      <c r="D134" s="58" t="n">
        <v>0</v>
      </c>
      <c r="E134" s="59" t="n">
        <v>2.27901</v>
      </c>
      <c r="F134" s="58" t="n">
        <v>0.427026</v>
      </c>
      <c r="G134" s="57" t="n">
        <v>2.27901</v>
      </c>
      <c r="H134" s="58" t="n">
        <v>32.8859</v>
      </c>
      <c r="I134" s="59" t="n">
        <v>32.8848</v>
      </c>
      <c r="J134" s="58" t="n">
        <v>0.000379002</v>
      </c>
      <c r="K134" s="57" t="n">
        <v>-0.00104904</v>
      </c>
      <c r="L134" s="58" t="n">
        <v>32.8859</v>
      </c>
      <c r="M134" s="59" t="n">
        <v>32.8797</v>
      </c>
      <c r="N134" s="58" t="n">
        <v>0.00216514</v>
      </c>
      <c r="O134" s="57" t="n">
        <v>-0.0062294</v>
      </c>
    </row>
    <row r="135" customFormat="false" ht="14.65" hidden="false" customHeight="false" outlineLevel="0" collapsed="false">
      <c r="A135" s="32" t="s">
        <v>8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4.65" hidden="false" customHeight="false" outlineLevel="0" collapsed="false">
      <c r="A136" s="49" t="s">
        <v>19</v>
      </c>
      <c r="B136" s="50" t="s">
        <v>20</v>
      </c>
      <c r="C136" s="50" t="n">
        <v>101</v>
      </c>
      <c r="D136" s="51" t="n">
        <v>2000</v>
      </c>
      <c r="E136" s="52" t="n">
        <v>2002.62</v>
      </c>
      <c r="F136" s="51" t="n">
        <v>0.524144</v>
      </c>
      <c r="G136" s="50" t="n">
        <v>2.62329</v>
      </c>
      <c r="H136" s="51" t="n">
        <v>34.5856</v>
      </c>
      <c r="I136" s="52" t="n">
        <v>34.585</v>
      </c>
      <c r="J136" s="51" t="n">
        <v>0.000298171</v>
      </c>
      <c r="K136" s="50" t="n">
        <v>-0.00056839</v>
      </c>
      <c r="L136" s="51" t="n">
        <v>34.5856</v>
      </c>
      <c r="M136" s="52" t="n">
        <v>34.5801</v>
      </c>
      <c r="N136" s="51" t="n">
        <v>0.00202569</v>
      </c>
      <c r="O136" s="50" t="n">
        <v>-0.00551605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106</v>
      </c>
      <c r="D137" s="55" t="n">
        <v>1500</v>
      </c>
      <c r="E137" s="32" t="n">
        <v>1500.77</v>
      </c>
      <c r="F137" s="55" t="n">
        <v>0.58613</v>
      </c>
      <c r="G137" s="54" t="n">
        <v>0.77478</v>
      </c>
      <c r="H137" s="55" t="n">
        <v>34.5007</v>
      </c>
      <c r="I137" s="32" t="n">
        <v>34.5007</v>
      </c>
      <c r="J137" s="55" t="n">
        <v>0.000440686</v>
      </c>
      <c r="K137" s="54" t="n">
        <v>3.8147E-005</v>
      </c>
      <c r="L137" s="55" t="n">
        <v>34.5007</v>
      </c>
      <c r="M137" s="32" t="n">
        <v>34.4956</v>
      </c>
      <c r="N137" s="55" t="n">
        <v>0.00173531</v>
      </c>
      <c r="O137" s="54" t="n">
        <v>-0.00506592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93</v>
      </c>
      <c r="D138" s="55" t="n">
        <v>1250</v>
      </c>
      <c r="E138" s="32" t="n">
        <v>1251.65</v>
      </c>
      <c r="F138" s="55" t="n">
        <v>0.623118</v>
      </c>
      <c r="G138" s="54" t="n">
        <v>1.65442</v>
      </c>
      <c r="H138" s="55" t="n">
        <v>34.4369</v>
      </c>
      <c r="I138" s="32" t="n">
        <v>34.4366</v>
      </c>
      <c r="J138" s="55" t="n">
        <v>0.000251758</v>
      </c>
      <c r="K138" s="54" t="n">
        <v>-0.000347137</v>
      </c>
      <c r="L138" s="55" t="n">
        <v>34.4369</v>
      </c>
      <c r="M138" s="32" t="n">
        <v>34.4314</v>
      </c>
      <c r="N138" s="55" t="n">
        <v>0.00243026</v>
      </c>
      <c r="O138" s="54" t="n">
        <v>-0.0054512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109</v>
      </c>
      <c r="D139" s="55" t="n">
        <v>1000</v>
      </c>
      <c r="E139" s="32" t="n">
        <v>1000.82</v>
      </c>
      <c r="F139" s="55" t="n">
        <v>0.459674</v>
      </c>
      <c r="G139" s="54" t="n">
        <v>0.815369</v>
      </c>
      <c r="H139" s="55" t="n">
        <v>34.3572</v>
      </c>
      <c r="I139" s="32" t="n">
        <v>34.3571</v>
      </c>
      <c r="J139" s="55" t="n">
        <v>0.000244916</v>
      </c>
      <c r="K139" s="54" t="n">
        <v>-0.000114441</v>
      </c>
      <c r="L139" s="55" t="n">
        <v>34.3572</v>
      </c>
      <c r="M139" s="32" t="n">
        <v>34.3519</v>
      </c>
      <c r="N139" s="55" t="n">
        <v>0.00218777</v>
      </c>
      <c r="O139" s="54" t="n">
        <v>-0.00530624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95</v>
      </c>
      <c r="D140" s="55" t="n">
        <v>800</v>
      </c>
      <c r="E140" s="32" t="n">
        <v>801.507</v>
      </c>
      <c r="F140" s="55" t="n">
        <v>0.579221</v>
      </c>
      <c r="G140" s="54" t="n">
        <v>1.50684</v>
      </c>
      <c r="H140" s="55" t="n">
        <v>34.2673</v>
      </c>
      <c r="I140" s="32" t="n">
        <v>34.2681</v>
      </c>
      <c r="J140" s="55" t="n">
        <v>0.000311425</v>
      </c>
      <c r="K140" s="54" t="n">
        <v>0.000831604</v>
      </c>
      <c r="L140" s="55" t="n">
        <v>34.2673</v>
      </c>
      <c r="M140" s="32" t="n">
        <v>34.2632</v>
      </c>
      <c r="N140" s="55" t="n">
        <v>0.00196852</v>
      </c>
      <c r="O140" s="54" t="n">
        <v>-0.00405884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43</v>
      </c>
      <c r="D141" s="55" t="n">
        <v>600</v>
      </c>
      <c r="E141" s="32" t="n">
        <v>604.114</v>
      </c>
      <c r="F141" s="55" t="n">
        <v>0.604483</v>
      </c>
      <c r="G141" s="54" t="n">
        <v>4.11401</v>
      </c>
      <c r="H141" s="55" t="n">
        <v>34.1359</v>
      </c>
      <c r="I141" s="32" t="n">
        <v>34.138</v>
      </c>
      <c r="J141" s="55" t="n">
        <v>0.00109609</v>
      </c>
      <c r="K141" s="54" t="n">
        <v>0.00214005</v>
      </c>
      <c r="L141" s="55" t="n">
        <v>34.1359</v>
      </c>
      <c r="M141" s="32" t="n">
        <v>34.1333</v>
      </c>
      <c r="N141" s="55" t="n">
        <v>0.00249385</v>
      </c>
      <c r="O141" s="54" t="n">
        <v>-0.00261307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57</v>
      </c>
      <c r="D142" s="55" t="n">
        <v>600</v>
      </c>
      <c r="E142" s="32" t="n">
        <v>599.881</v>
      </c>
      <c r="F142" s="55" t="n">
        <v>0.602163</v>
      </c>
      <c r="G142" s="54" t="n">
        <v>-0.119263</v>
      </c>
      <c r="H142" s="55" t="n">
        <v>34.1348</v>
      </c>
      <c r="I142" s="32" t="n">
        <v>34.1348</v>
      </c>
      <c r="J142" s="55" t="n">
        <v>0.00062943</v>
      </c>
      <c r="K142" s="54" t="n">
        <v>2.28882E-005</v>
      </c>
      <c r="L142" s="55" t="n">
        <v>34.1348</v>
      </c>
      <c r="M142" s="32" t="n">
        <v>34.1294</v>
      </c>
      <c r="N142" s="55" t="n">
        <v>0.00175529</v>
      </c>
      <c r="O142" s="54" t="n">
        <v>-0.00543213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101</v>
      </c>
      <c r="D143" s="55" t="n">
        <v>400</v>
      </c>
      <c r="E143" s="32" t="n">
        <v>395.797</v>
      </c>
      <c r="F143" s="55" t="n">
        <v>0.51927</v>
      </c>
      <c r="G143" s="54" t="n">
        <v>-4.20267</v>
      </c>
      <c r="H143" s="55" t="n">
        <v>33.9285</v>
      </c>
      <c r="I143" s="32" t="n">
        <v>33.9284</v>
      </c>
      <c r="J143" s="55" t="n">
        <v>0.000277507</v>
      </c>
      <c r="K143" s="54" t="n">
        <v>-0.000102997</v>
      </c>
      <c r="L143" s="55" t="n">
        <v>33.9285</v>
      </c>
      <c r="M143" s="32" t="n">
        <v>33.9232</v>
      </c>
      <c r="N143" s="55" t="n">
        <v>0.00182207</v>
      </c>
      <c r="O143" s="54" t="n">
        <v>-0.0052948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300</v>
      </c>
      <c r="E144" s="32" t="n">
        <v>300.582</v>
      </c>
      <c r="F144" s="55" t="n">
        <v>0.596615</v>
      </c>
      <c r="G144" s="54" t="n">
        <v>0.582306</v>
      </c>
      <c r="H144" s="55" t="n">
        <v>33.8243</v>
      </c>
      <c r="I144" s="32" t="n">
        <v>33.827</v>
      </c>
      <c r="J144" s="55" t="n">
        <v>0.00165429</v>
      </c>
      <c r="K144" s="54" t="n">
        <v>0.0026741</v>
      </c>
      <c r="L144" s="55" t="n">
        <v>33.8243</v>
      </c>
      <c r="M144" s="32" t="n">
        <v>33.8232</v>
      </c>
      <c r="N144" s="55" t="n">
        <v>0.00241025</v>
      </c>
      <c r="O144" s="54" t="n">
        <v>-0.00112915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104</v>
      </c>
      <c r="D145" s="55" t="n">
        <v>250</v>
      </c>
      <c r="E145" s="32" t="n">
        <v>246.195</v>
      </c>
      <c r="F145" s="55" t="n">
        <v>0.406747</v>
      </c>
      <c r="G145" s="54" t="n">
        <v>-3.8055</v>
      </c>
      <c r="H145" s="55" t="n">
        <v>33.7753</v>
      </c>
      <c r="I145" s="32" t="n">
        <v>33.7753</v>
      </c>
      <c r="J145" s="55" t="n">
        <v>0.000269193</v>
      </c>
      <c r="K145" s="54" t="n">
        <v>1.90735E-005</v>
      </c>
      <c r="L145" s="55" t="n">
        <v>33.7753</v>
      </c>
      <c r="M145" s="32" t="n">
        <v>33.7699</v>
      </c>
      <c r="N145" s="55" t="n">
        <v>0.00209359</v>
      </c>
      <c r="O145" s="54" t="n">
        <v>-0.00535202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200</v>
      </c>
      <c r="E146" s="32" t="n">
        <v>200.323</v>
      </c>
      <c r="F146" s="55" t="n">
        <v>0.424388</v>
      </c>
      <c r="G146" s="54" t="n">
        <v>0.322693</v>
      </c>
      <c r="H146" s="55" t="n">
        <v>33.6423</v>
      </c>
      <c r="I146" s="32" t="n">
        <v>33.6508</v>
      </c>
      <c r="J146" s="55" t="n">
        <v>0.00255841</v>
      </c>
      <c r="K146" s="54" t="n">
        <v>0.00846863</v>
      </c>
      <c r="L146" s="55" t="n">
        <v>33.6423</v>
      </c>
      <c r="M146" s="32" t="n">
        <v>33.6454</v>
      </c>
      <c r="N146" s="55" t="n">
        <v>0.00310796</v>
      </c>
      <c r="O146" s="54" t="n">
        <v>0.00307846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09</v>
      </c>
      <c r="D147" s="55" t="n">
        <v>175</v>
      </c>
      <c r="E147" s="32" t="n">
        <v>174.856</v>
      </c>
      <c r="F147" s="55" t="n">
        <v>0.519568</v>
      </c>
      <c r="G147" s="54" t="n">
        <v>-0.144363</v>
      </c>
      <c r="H147" s="55" t="n">
        <v>33.3402</v>
      </c>
      <c r="I147" s="32" t="n">
        <v>33.3807</v>
      </c>
      <c r="J147" s="55" t="n">
        <v>0.0197809</v>
      </c>
      <c r="K147" s="54" t="n">
        <v>0.0405045</v>
      </c>
      <c r="L147" s="55" t="n">
        <v>33.3402</v>
      </c>
      <c r="M147" s="32" t="n">
        <v>33.3667</v>
      </c>
      <c r="N147" s="55" t="n">
        <v>0.0151718</v>
      </c>
      <c r="O147" s="54" t="n">
        <v>0.0264702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30</v>
      </c>
      <c r="D148" s="55" t="n">
        <v>150</v>
      </c>
      <c r="E148" s="32" t="n">
        <v>151.073</v>
      </c>
      <c r="F148" s="55" t="n">
        <v>0.60394</v>
      </c>
      <c r="G148" s="54" t="n">
        <v>1.0731</v>
      </c>
      <c r="H148" s="55" t="n">
        <v>33.0625</v>
      </c>
      <c r="I148" s="32" t="n">
        <v>33.0621</v>
      </c>
      <c r="J148" s="55" t="n">
        <v>0.00113488</v>
      </c>
      <c r="K148" s="54" t="n">
        <v>-0.000434875</v>
      </c>
      <c r="L148" s="55" t="n">
        <v>33.0625</v>
      </c>
      <c r="M148" s="32" t="n">
        <v>33.0587</v>
      </c>
      <c r="N148" s="55" t="n">
        <v>0.00244394</v>
      </c>
      <c r="O148" s="54" t="n">
        <v>-0.00378418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121</v>
      </c>
      <c r="D149" s="55" t="n">
        <v>125</v>
      </c>
      <c r="E149" s="32" t="n">
        <v>124.261</v>
      </c>
      <c r="F149" s="55" t="n">
        <v>0.352443</v>
      </c>
      <c r="G149" s="54" t="n">
        <v>-0.738976</v>
      </c>
      <c r="H149" s="55" t="n">
        <v>32.8679</v>
      </c>
      <c r="I149" s="32" t="n">
        <v>32.882</v>
      </c>
      <c r="J149" s="55" t="n">
        <v>0.0126142</v>
      </c>
      <c r="K149" s="54" t="n">
        <v>0.0140495</v>
      </c>
      <c r="L149" s="55" t="n">
        <v>32.8679</v>
      </c>
      <c r="M149" s="32" t="n">
        <v>32.8715</v>
      </c>
      <c r="N149" s="55" t="n">
        <v>0.00592728</v>
      </c>
      <c r="O149" s="54" t="n">
        <v>0.00363541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67</v>
      </c>
      <c r="D150" s="55" t="n">
        <v>100</v>
      </c>
      <c r="E150" s="32" t="n">
        <v>95.2903</v>
      </c>
      <c r="F150" s="55" t="n">
        <v>0.577395</v>
      </c>
      <c r="G150" s="54" t="n">
        <v>-4.70967</v>
      </c>
      <c r="H150" s="55" t="n">
        <v>32.6602</v>
      </c>
      <c r="I150" s="32" t="n">
        <v>32.6586</v>
      </c>
      <c r="J150" s="55" t="n">
        <v>0.000258146</v>
      </c>
      <c r="K150" s="54" t="n">
        <v>-0.00159073</v>
      </c>
      <c r="L150" s="55" t="n">
        <v>32.6602</v>
      </c>
      <c r="M150" s="32" t="n">
        <v>32.654</v>
      </c>
      <c r="N150" s="55" t="n">
        <v>0.00224829</v>
      </c>
      <c r="O150" s="54" t="n">
        <v>-0.00616837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121</v>
      </c>
      <c r="D151" s="55" t="n">
        <v>75</v>
      </c>
      <c r="E151" s="32" t="n">
        <v>77.2425</v>
      </c>
      <c r="F151" s="55" t="n">
        <v>0.643787</v>
      </c>
      <c r="G151" s="54" t="n">
        <v>2.24249</v>
      </c>
      <c r="H151" s="55" t="n">
        <v>32.6583</v>
      </c>
      <c r="I151" s="32" t="n">
        <v>32.6575</v>
      </c>
      <c r="J151" s="55" t="n">
        <v>0.000219998</v>
      </c>
      <c r="K151" s="54" t="n">
        <v>-0.000804901</v>
      </c>
      <c r="L151" s="55" t="n">
        <v>32.6583</v>
      </c>
      <c r="M151" s="32" t="n">
        <v>32.6529</v>
      </c>
      <c r="N151" s="55" t="n">
        <v>0.00199766</v>
      </c>
      <c r="O151" s="54" t="n">
        <v>-0.00543594</v>
      </c>
    </row>
    <row r="152" customFormat="false" ht="14.65" hidden="false" customHeight="false" outlineLevel="0" collapsed="false">
      <c r="A152" s="53" t="s">
        <v>19</v>
      </c>
      <c r="B152" s="54" t="s">
        <v>20</v>
      </c>
      <c r="C152" s="54" t="n">
        <v>107</v>
      </c>
      <c r="D152" s="55" t="n">
        <v>50</v>
      </c>
      <c r="E152" s="32" t="n">
        <v>49.9501</v>
      </c>
      <c r="F152" s="55" t="n">
        <v>0.444485</v>
      </c>
      <c r="G152" s="54" t="n">
        <v>-0.0499153</v>
      </c>
      <c r="H152" s="55" t="n">
        <v>32.6584</v>
      </c>
      <c r="I152" s="32" t="n">
        <v>32.6573</v>
      </c>
      <c r="J152" s="55" t="n">
        <v>0.000239984</v>
      </c>
      <c r="K152" s="54" t="n">
        <v>-0.0010643</v>
      </c>
      <c r="L152" s="55" t="n">
        <v>32.6584</v>
      </c>
      <c r="M152" s="32" t="n">
        <v>32.6526</v>
      </c>
      <c r="N152" s="55" t="n">
        <v>0.00222349</v>
      </c>
      <c r="O152" s="54" t="n">
        <v>-0.00576401</v>
      </c>
    </row>
    <row r="153" customFormat="false" ht="14.65" hidden="false" customHeight="false" outlineLevel="0" collapsed="false">
      <c r="A153" s="53" t="s">
        <v>19</v>
      </c>
      <c r="B153" s="54" t="s">
        <v>20</v>
      </c>
      <c r="C153" s="54" t="n">
        <v>45</v>
      </c>
      <c r="D153" s="55" t="n">
        <v>25</v>
      </c>
      <c r="E153" s="32" t="n">
        <v>24.9831</v>
      </c>
      <c r="F153" s="55" t="n">
        <v>0.646469</v>
      </c>
      <c r="G153" s="54" t="n">
        <v>-0.0168896</v>
      </c>
      <c r="H153" s="55" t="n">
        <v>32.6586</v>
      </c>
      <c r="I153" s="32" t="n">
        <v>32.6576</v>
      </c>
      <c r="J153" s="55" t="n">
        <v>0.00023346</v>
      </c>
      <c r="K153" s="54" t="n">
        <v>-0.000999451</v>
      </c>
      <c r="L153" s="55" t="n">
        <v>32.6586</v>
      </c>
      <c r="M153" s="32" t="n">
        <v>32.6528</v>
      </c>
      <c r="N153" s="55" t="n">
        <v>0.00224125</v>
      </c>
      <c r="O153" s="54" t="n">
        <v>-0.00579834</v>
      </c>
    </row>
    <row r="154" customFormat="false" ht="14.65" hidden="false" customHeight="false" outlineLevel="0" collapsed="false">
      <c r="A154" s="53" t="s">
        <v>19</v>
      </c>
      <c r="B154" s="54" t="s">
        <v>20</v>
      </c>
      <c r="C154" s="54" t="n">
        <v>121</v>
      </c>
      <c r="D154" s="55" t="n">
        <v>10</v>
      </c>
      <c r="E154" s="32" t="n">
        <v>11.2037</v>
      </c>
      <c r="F154" s="55" t="n">
        <v>0.402287</v>
      </c>
      <c r="G154" s="54" t="n">
        <v>1.20371</v>
      </c>
      <c r="H154" s="55" t="n">
        <v>32.6584</v>
      </c>
      <c r="I154" s="32" t="n">
        <v>32.6574</v>
      </c>
      <c r="J154" s="55" t="n">
        <v>0.000202273</v>
      </c>
      <c r="K154" s="54" t="n">
        <v>-0.000965118</v>
      </c>
      <c r="L154" s="55" t="n">
        <v>32.6584</v>
      </c>
      <c r="M154" s="32" t="n">
        <v>32.6527</v>
      </c>
      <c r="N154" s="55" t="n">
        <v>0.00238396</v>
      </c>
      <c r="O154" s="54" t="n">
        <v>-0.00568771</v>
      </c>
    </row>
    <row r="155" customFormat="false" ht="14.65" hidden="false" customHeight="false" outlineLevel="0" collapsed="false">
      <c r="A155" s="56" t="s">
        <v>19</v>
      </c>
      <c r="B155" s="57" t="s">
        <v>20</v>
      </c>
      <c r="C155" s="57" t="n">
        <v>106</v>
      </c>
      <c r="D155" s="58" t="n">
        <v>0</v>
      </c>
      <c r="E155" s="59" t="n">
        <v>2.32531</v>
      </c>
      <c r="F155" s="58" t="n">
        <v>0.339875</v>
      </c>
      <c r="G155" s="57" t="n">
        <v>2.32531</v>
      </c>
      <c r="H155" s="58" t="n">
        <v>32.6587</v>
      </c>
      <c r="I155" s="59" t="n">
        <v>32.6576</v>
      </c>
      <c r="J155" s="58" t="n">
        <v>0.000236102</v>
      </c>
      <c r="K155" s="57" t="n">
        <v>-0.00113678</v>
      </c>
      <c r="L155" s="58" t="n">
        <v>32.6587</v>
      </c>
      <c r="M155" s="59" t="n">
        <v>32.6527</v>
      </c>
      <c r="N155" s="58" t="n">
        <v>0.00153159</v>
      </c>
      <c r="O155" s="57" t="n">
        <v>-0.00595856</v>
      </c>
    </row>
    <row r="156" customFormat="false" ht="14.65" hidden="false" customHeight="false" outlineLevel="0" collapsed="false">
      <c r="A156" s="32" t="s">
        <v>8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4.65" hidden="false" customHeight="false" outlineLevel="0" collapsed="false">
      <c r="A157" s="49" t="s">
        <v>21</v>
      </c>
      <c r="B157" s="50" t="s">
        <v>22</v>
      </c>
      <c r="C157" s="50" t="n">
        <v>121</v>
      </c>
      <c r="D157" s="51" t="n">
        <v>1500</v>
      </c>
      <c r="E157" s="52" t="n">
        <v>1499.75</v>
      </c>
      <c r="F157" s="51" t="n">
        <v>0.186972</v>
      </c>
      <c r="G157" s="50" t="n">
        <v>-0.246582</v>
      </c>
      <c r="H157" s="51" t="n">
        <v>34.5085</v>
      </c>
      <c r="I157" s="52" t="n">
        <v>34.5079</v>
      </c>
      <c r="J157" s="51" t="n">
        <v>0.000260603</v>
      </c>
      <c r="K157" s="50" t="n">
        <v>-0.000579834</v>
      </c>
      <c r="L157" s="51" t="n">
        <v>34.5085</v>
      </c>
      <c r="M157" s="52" t="n">
        <v>34.5027</v>
      </c>
      <c r="N157" s="51" t="n">
        <v>0.00248323</v>
      </c>
      <c r="O157" s="50" t="n">
        <v>-0.00581741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1500</v>
      </c>
      <c r="E158" s="32" t="n">
        <v>1499.55</v>
      </c>
      <c r="F158" s="55" t="n">
        <v>0.372305</v>
      </c>
      <c r="G158" s="54" t="n">
        <v>-0.453003</v>
      </c>
      <c r="H158" s="55" t="n">
        <v>34.5067</v>
      </c>
      <c r="I158" s="32" t="n">
        <v>34.508</v>
      </c>
      <c r="J158" s="55" t="n">
        <v>0.000267798</v>
      </c>
      <c r="K158" s="54" t="n">
        <v>0.00128555</v>
      </c>
      <c r="L158" s="55" t="n">
        <v>34.5067</v>
      </c>
      <c r="M158" s="32" t="n">
        <v>34.5027</v>
      </c>
      <c r="N158" s="55" t="n">
        <v>0.00247051</v>
      </c>
      <c r="O158" s="54" t="n">
        <v>-0.00400925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1500</v>
      </c>
      <c r="E159" s="32" t="n">
        <v>1499.57</v>
      </c>
      <c r="F159" s="55" t="n">
        <v>0.462594</v>
      </c>
      <c r="G159" s="54" t="n">
        <v>-0.426636</v>
      </c>
      <c r="H159" s="55" t="n">
        <v>34.5075</v>
      </c>
      <c r="I159" s="32" t="n">
        <v>34.508</v>
      </c>
      <c r="J159" s="55" t="n">
        <v>0.000207744</v>
      </c>
      <c r="K159" s="54" t="n">
        <v>0.000461578</v>
      </c>
      <c r="L159" s="55" t="n">
        <v>34.5075</v>
      </c>
      <c r="M159" s="32" t="n">
        <v>34.5027</v>
      </c>
      <c r="N159" s="55" t="n">
        <v>0.00248625</v>
      </c>
      <c r="O159" s="54" t="n">
        <v>-0.00481033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114</v>
      </c>
      <c r="D160" s="55" t="n">
        <v>1500</v>
      </c>
      <c r="E160" s="32" t="n">
        <v>1500.09</v>
      </c>
      <c r="F160" s="55" t="n">
        <v>0.374337</v>
      </c>
      <c r="G160" s="54" t="n">
        <v>0.0927734</v>
      </c>
      <c r="H160" s="55" t="n">
        <v>34.5077</v>
      </c>
      <c r="I160" s="32" t="n">
        <v>34.5079</v>
      </c>
      <c r="J160" s="55" t="n">
        <v>0.000242947</v>
      </c>
      <c r="K160" s="54" t="n">
        <v>0.000240326</v>
      </c>
      <c r="L160" s="55" t="n">
        <v>34.5077</v>
      </c>
      <c r="M160" s="32" t="n">
        <v>34.5027</v>
      </c>
      <c r="N160" s="55" t="n">
        <v>0.00251662</v>
      </c>
      <c r="O160" s="54" t="n">
        <v>-0.00501251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97</v>
      </c>
      <c r="D161" s="55" t="n">
        <v>1500</v>
      </c>
      <c r="E161" s="32" t="n">
        <v>1500.66</v>
      </c>
      <c r="F161" s="55" t="n">
        <v>0.443022</v>
      </c>
      <c r="G161" s="54" t="n">
        <v>0.662964</v>
      </c>
      <c r="H161" s="55" t="n">
        <v>34.5059</v>
      </c>
      <c r="I161" s="32" t="n">
        <v>34.5081</v>
      </c>
      <c r="J161" s="55" t="n">
        <v>0.000296307</v>
      </c>
      <c r="K161" s="54" t="n">
        <v>0.00216675</v>
      </c>
      <c r="L161" s="55" t="n">
        <v>34.5059</v>
      </c>
      <c r="M161" s="32" t="n">
        <v>34.5028</v>
      </c>
      <c r="N161" s="55" t="n">
        <v>0.00263634</v>
      </c>
      <c r="O161" s="54" t="n">
        <v>-0.00314713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108</v>
      </c>
      <c r="D162" s="55" t="n">
        <v>1500</v>
      </c>
      <c r="E162" s="32" t="n">
        <v>1500.45</v>
      </c>
      <c r="F162" s="55" t="n">
        <v>0.338756</v>
      </c>
      <c r="G162" s="54" t="n">
        <v>0.449707</v>
      </c>
      <c r="H162" s="55" t="n">
        <v>34.5066</v>
      </c>
      <c r="I162" s="32" t="n">
        <v>34.5079</v>
      </c>
      <c r="J162" s="55" t="n">
        <v>0.00024639</v>
      </c>
      <c r="K162" s="54" t="n">
        <v>0.00128937</v>
      </c>
      <c r="L162" s="55" t="n">
        <v>34.5066</v>
      </c>
      <c r="M162" s="32" t="n">
        <v>34.5026</v>
      </c>
      <c r="N162" s="55" t="n">
        <v>0.00259235</v>
      </c>
      <c r="O162" s="54" t="n">
        <v>-0.00396729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99</v>
      </c>
      <c r="D163" s="55" t="n">
        <v>1500</v>
      </c>
      <c r="E163" s="32" t="n">
        <v>1499.76</v>
      </c>
      <c r="F163" s="55" t="n">
        <v>0.569841</v>
      </c>
      <c r="G163" s="54" t="n">
        <v>-0.244263</v>
      </c>
      <c r="H163" s="55" t="n">
        <v>34.5069</v>
      </c>
      <c r="I163" s="32" t="n">
        <v>34.5077</v>
      </c>
      <c r="J163" s="55" t="n">
        <v>0.00025311</v>
      </c>
      <c r="K163" s="54" t="n">
        <v>0.000804901</v>
      </c>
      <c r="L163" s="55" t="n">
        <v>34.5069</v>
      </c>
      <c r="M163" s="32" t="n">
        <v>34.5026</v>
      </c>
      <c r="N163" s="55" t="n">
        <v>0.00264811</v>
      </c>
      <c r="O163" s="54" t="n">
        <v>-0.00434875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93</v>
      </c>
      <c r="D164" s="55" t="n">
        <v>1500</v>
      </c>
      <c r="E164" s="32" t="n">
        <v>1501.08</v>
      </c>
      <c r="F164" s="55" t="n">
        <v>0.530263</v>
      </c>
      <c r="G164" s="54" t="n">
        <v>1.07812</v>
      </c>
      <c r="H164" s="55" t="n">
        <v>34.5068</v>
      </c>
      <c r="I164" s="32" t="n">
        <v>34.5078</v>
      </c>
      <c r="J164" s="55" t="n">
        <v>0.000290084</v>
      </c>
      <c r="K164" s="54" t="n">
        <v>0.000999451</v>
      </c>
      <c r="L164" s="55" t="n">
        <v>34.5068</v>
      </c>
      <c r="M164" s="32" t="n">
        <v>34.5026</v>
      </c>
      <c r="N164" s="55" t="n">
        <v>0.00239542</v>
      </c>
      <c r="O164" s="54" t="n">
        <v>-0.00419998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500</v>
      </c>
      <c r="E165" s="32" t="n">
        <v>1499.32</v>
      </c>
      <c r="F165" s="55" t="n">
        <v>0.272213</v>
      </c>
      <c r="G165" s="54" t="n">
        <v>-0.681152</v>
      </c>
      <c r="H165" s="55" t="n">
        <v>34.5074</v>
      </c>
      <c r="I165" s="32" t="n">
        <v>34.5077</v>
      </c>
      <c r="J165" s="55" t="n">
        <v>0.000267209</v>
      </c>
      <c r="K165" s="54" t="n">
        <v>0.000286102</v>
      </c>
      <c r="L165" s="55" t="n">
        <v>34.5074</v>
      </c>
      <c r="M165" s="32" t="n">
        <v>34.5024</v>
      </c>
      <c r="N165" s="55" t="n">
        <v>0.0026229</v>
      </c>
      <c r="O165" s="54" t="n">
        <v>-0.00504303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116</v>
      </c>
      <c r="D166" s="55" t="n">
        <v>1500</v>
      </c>
      <c r="E166" s="32" t="n">
        <v>1498.87</v>
      </c>
      <c r="F166" s="55" t="n">
        <v>0.52489</v>
      </c>
      <c r="G166" s="54" t="n">
        <v>-1.13477</v>
      </c>
      <c r="H166" s="55" t="n">
        <v>34.5075</v>
      </c>
      <c r="I166" s="32" t="n">
        <v>34.5077</v>
      </c>
      <c r="J166" s="55" t="n">
        <v>0.000299822</v>
      </c>
      <c r="K166" s="54" t="n">
        <v>0.000171661</v>
      </c>
      <c r="L166" s="55" t="n">
        <v>34.5075</v>
      </c>
      <c r="M166" s="32" t="n">
        <v>34.5024</v>
      </c>
      <c r="N166" s="55" t="n">
        <v>0.00269521</v>
      </c>
      <c r="O166" s="54" t="n">
        <v>-0.00505829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77</v>
      </c>
      <c r="D167" s="55" t="n">
        <v>1250</v>
      </c>
      <c r="E167" s="32" t="n">
        <v>1250.7</v>
      </c>
      <c r="F167" s="55" t="n">
        <v>0.522627</v>
      </c>
      <c r="G167" s="54" t="n">
        <v>0.69751</v>
      </c>
      <c r="H167" s="55" t="n">
        <v>34.4514</v>
      </c>
      <c r="I167" s="32" t="n">
        <v>34.4516</v>
      </c>
      <c r="J167" s="55" t="n">
        <v>0.000348509</v>
      </c>
      <c r="K167" s="54" t="n">
        <v>0.000240326</v>
      </c>
      <c r="L167" s="55" t="n">
        <v>34.4514</v>
      </c>
      <c r="M167" s="32" t="n">
        <v>34.4464</v>
      </c>
      <c r="N167" s="55" t="n">
        <v>0.00243218</v>
      </c>
      <c r="O167" s="54" t="n">
        <v>-0.00498581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12</v>
      </c>
      <c r="D168" s="55" t="n">
        <v>1000</v>
      </c>
      <c r="E168" s="32" t="n">
        <v>1000.49</v>
      </c>
      <c r="F168" s="55" t="n">
        <v>0.453147</v>
      </c>
      <c r="G168" s="54" t="n">
        <v>0.486755</v>
      </c>
      <c r="H168" s="55" t="n">
        <v>34.3721</v>
      </c>
      <c r="I168" s="32" t="n">
        <v>34.3737</v>
      </c>
      <c r="J168" s="55" t="n">
        <v>0.000277683</v>
      </c>
      <c r="K168" s="54" t="n">
        <v>0.00162506</v>
      </c>
      <c r="L168" s="55" t="n">
        <v>34.3721</v>
      </c>
      <c r="M168" s="32" t="n">
        <v>34.3685</v>
      </c>
      <c r="N168" s="55" t="n">
        <v>0.00216168</v>
      </c>
      <c r="O168" s="54" t="n">
        <v>-0.00357819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800</v>
      </c>
      <c r="E169" s="32" t="n">
        <v>797.755</v>
      </c>
      <c r="F169" s="55" t="n">
        <v>0.283617</v>
      </c>
      <c r="G169" s="54" t="n">
        <v>-2.24475</v>
      </c>
      <c r="H169" s="55" t="n">
        <v>34.287</v>
      </c>
      <c r="I169" s="32" t="n">
        <v>34.2883</v>
      </c>
      <c r="J169" s="55" t="n">
        <v>0.00026848</v>
      </c>
      <c r="K169" s="54" t="n">
        <v>0.00126648</v>
      </c>
      <c r="L169" s="55" t="n">
        <v>34.287</v>
      </c>
      <c r="M169" s="32" t="n">
        <v>34.283</v>
      </c>
      <c r="N169" s="55" t="n">
        <v>0.00167794</v>
      </c>
      <c r="O169" s="54" t="n">
        <v>-0.0039711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98</v>
      </c>
      <c r="D170" s="55" t="n">
        <v>600</v>
      </c>
      <c r="E170" s="32" t="n">
        <v>601.607</v>
      </c>
      <c r="F170" s="55" t="n">
        <v>0.422355</v>
      </c>
      <c r="G170" s="54" t="n">
        <v>1.60651</v>
      </c>
      <c r="H170" s="55" t="n">
        <v>34.1566</v>
      </c>
      <c r="I170" s="32" t="n">
        <v>34.1584</v>
      </c>
      <c r="J170" s="55" t="n">
        <v>0.000327297</v>
      </c>
      <c r="K170" s="54" t="n">
        <v>0.00180054</v>
      </c>
      <c r="L170" s="55" t="n">
        <v>34.1566</v>
      </c>
      <c r="M170" s="32" t="n">
        <v>34.1531</v>
      </c>
      <c r="N170" s="55" t="n">
        <v>0.00138568</v>
      </c>
      <c r="O170" s="54" t="n">
        <v>-0.00352478</v>
      </c>
    </row>
    <row r="171" customFormat="false" ht="14.65" hidden="false" customHeight="false" outlineLevel="0" collapsed="false">
      <c r="A171" s="53" t="s">
        <v>21</v>
      </c>
      <c r="B171" s="54" t="s">
        <v>22</v>
      </c>
      <c r="C171" s="54" t="n">
        <v>43</v>
      </c>
      <c r="D171" s="55" t="n">
        <v>400</v>
      </c>
      <c r="E171" s="32" t="n">
        <v>401.573</v>
      </c>
      <c r="F171" s="55" t="n">
        <v>0.60272</v>
      </c>
      <c r="G171" s="54" t="n">
        <v>1.57312</v>
      </c>
      <c r="H171" s="55" t="n">
        <v>33.9891</v>
      </c>
      <c r="I171" s="32" t="n">
        <v>33.9901</v>
      </c>
      <c r="J171" s="55" t="n">
        <v>0.000450628</v>
      </c>
      <c r="K171" s="54" t="n">
        <v>0.00101852</v>
      </c>
      <c r="L171" s="55" t="n">
        <v>33.9891</v>
      </c>
      <c r="M171" s="32" t="n">
        <v>33.9851</v>
      </c>
      <c r="N171" s="55" t="n">
        <v>0.00162801</v>
      </c>
      <c r="O171" s="54" t="n">
        <v>-0.00397491</v>
      </c>
    </row>
    <row r="172" customFormat="false" ht="14.65" hidden="false" customHeight="false" outlineLevel="0" collapsed="false">
      <c r="A172" s="53" t="s">
        <v>21</v>
      </c>
      <c r="B172" s="54" t="s">
        <v>22</v>
      </c>
      <c r="C172" s="54" t="n">
        <v>85</v>
      </c>
      <c r="D172" s="55" t="n">
        <v>300</v>
      </c>
      <c r="E172" s="32" t="n">
        <v>305.497</v>
      </c>
      <c r="F172" s="55" t="n">
        <v>0.505546</v>
      </c>
      <c r="G172" s="54" t="n">
        <v>5.49722</v>
      </c>
      <c r="H172" s="55" t="n">
        <v>33.8626</v>
      </c>
      <c r="I172" s="32" t="n">
        <v>33.8637</v>
      </c>
      <c r="J172" s="55" t="n">
        <v>0.000306239</v>
      </c>
      <c r="K172" s="54" t="n">
        <v>0.00109863</v>
      </c>
      <c r="L172" s="55" t="n">
        <v>33.8626</v>
      </c>
      <c r="M172" s="32" t="n">
        <v>33.8585</v>
      </c>
      <c r="N172" s="55" t="n">
        <v>0.00222288</v>
      </c>
      <c r="O172" s="54" t="n">
        <v>-0.00405502</v>
      </c>
    </row>
    <row r="173" customFormat="false" ht="14.65" hidden="false" customHeight="false" outlineLevel="0" collapsed="false">
      <c r="A173" s="53" t="s">
        <v>21</v>
      </c>
      <c r="B173" s="54" t="s">
        <v>22</v>
      </c>
      <c r="C173" s="54" t="n">
        <v>99</v>
      </c>
      <c r="D173" s="55" t="n">
        <v>250</v>
      </c>
      <c r="E173" s="32" t="n">
        <v>249.678</v>
      </c>
      <c r="F173" s="55" t="n">
        <v>0.519763</v>
      </c>
      <c r="G173" s="54" t="n">
        <v>-0.322479</v>
      </c>
      <c r="H173" s="55" t="n">
        <v>33.8149</v>
      </c>
      <c r="I173" s="32" t="n">
        <v>33.8159</v>
      </c>
      <c r="J173" s="55" t="n">
        <v>0.000402067</v>
      </c>
      <c r="K173" s="54" t="n">
        <v>0.00100327</v>
      </c>
      <c r="L173" s="55" t="n">
        <v>33.8149</v>
      </c>
      <c r="M173" s="32" t="n">
        <v>33.8108</v>
      </c>
      <c r="N173" s="55" t="n">
        <v>0.00161659</v>
      </c>
      <c r="O173" s="54" t="n">
        <v>-0.00407028</v>
      </c>
    </row>
    <row r="174" customFormat="false" ht="14.65" hidden="false" customHeight="false" outlineLevel="0" collapsed="false">
      <c r="A174" s="53" t="s">
        <v>21</v>
      </c>
      <c r="B174" s="54" t="s">
        <v>22</v>
      </c>
      <c r="C174" s="54" t="n">
        <v>100</v>
      </c>
      <c r="D174" s="55" t="n">
        <v>200</v>
      </c>
      <c r="E174" s="32" t="n">
        <v>195.65</v>
      </c>
      <c r="F174" s="55" t="n">
        <v>0.518083</v>
      </c>
      <c r="G174" s="54" t="n">
        <v>-4.35031</v>
      </c>
      <c r="H174" s="55" t="n">
        <v>33.694</v>
      </c>
      <c r="I174" s="32" t="n">
        <v>33.7016</v>
      </c>
      <c r="J174" s="55" t="n">
        <v>0.00214885</v>
      </c>
      <c r="K174" s="54" t="n">
        <v>0.00762177</v>
      </c>
      <c r="L174" s="55" t="n">
        <v>33.694</v>
      </c>
      <c r="M174" s="32" t="n">
        <v>33.6961</v>
      </c>
      <c r="N174" s="55" t="n">
        <v>0.00312369</v>
      </c>
      <c r="O174" s="54" t="n">
        <v>0.00206757</v>
      </c>
    </row>
    <row r="175" customFormat="false" ht="14.65" hidden="false" customHeight="false" outlineLevel="0" collapsed="false">
      <c r="A175" s="53" t="s">
        <v>21</v>
      </c>
      <c r="B175" s="54" t="s">
        <v>22</v>
      </c>
      <c r="C175" s="54" t="n">
        <v>121</v>
      </c>
      <c r="D175" s="55" t="n">
        <v>150</v>
      </c>
      <c r="E175" s="32" t="n">
        <v>148.783</v>
      </c>
      <c r="F175" s="55" t="n">
        <v>0.394609</v>
      </c>
      <c r="G175" s="54" t="n">
        <v>-1.2168</v>
      </c>
      <c r="H175" s="55" t="n">
        <v>33.3246</v>
      </c>
      <c r="I175" s="32" t="n">
        <v>33.326</v>
      </c>
      <c r="J175" s="55" t="n">
        <v>0.00127569</v>
      </c>
      <c r="K175" s="54" t="n">
        <v>0.00136948</v>
      </c>
      <c r="L175" s="55" t="n">
        <v>33.3246</v>
      </c>
      <c r="M175" s="32" t="n">
        <v>33.3215</v>
      </c>
      <c r="N175" s="55" t="n">
        <v>0.00230737</v>
      </c>
      <c r="O175" s="54" t="n">
        <v>-0.00310898</v>
      </c>
    </row>
    <row r="176" customFormat="false" ht="14.65" hidden="false" customHeight="false" outlineLevel="0" collapsed="false">
      <c r="A176" s="53" t="s">
        <v>21</v>
      </c>
      <c r="B176" s="54" t="s">
        <v>22</v>
      </c>
      <c r="C176" s="54" t="n">
        <v>121</v>
      </c>
      <c r="D176" s="55" t="n">
        <v>125</v>
      </c>
      <c r="E176" s="32" t="n">
        <v>121.602</v>
      </c>
      <c r="F176" s="55" t="n">
        <v>0.255709</v>
      </c>
      <c r="G176" s="54" t="n">
        <v>-3.39831</v>
      </c>
      <c r="H176" s="55" t="n">
        <v>32.9511</v>
      </c>
      <c r="I176" s="32" t="n">
        <v>32.9543</v>
      </c>
      <c r="J176" s="55" t="n">
        <v>0.00202189</v>
      </c>
      <c r="K176" s="54" t="n">
        <v>0.0031929</v>
      </c>
      <c r="L176" s="55" t="n">
        <v>32.9511</v>
      </c>
      <c r="M176" s="32" t="n">
        <v>32.9493</v>
      </c>
      <c r="N176" s="55" t="n">
        <v>0.0028787</v>
      </c>
      <c r="O176" s="54" t="n">
        <v>-0.00178528</v>
      </c>
    </row>
    <row r="177" customFormat="false" ht="14.65" hidden="false" customHeight="false" outlineLevel="0" collapsed="false">
      <c r="A177" s="53" t="s">
        <v>21</v>
      </c>
      <c r="B177" s="54" t="s">
        <v>22</v>
      </c>
      <c r="C177" s="54" t="n">
        <v>117</v>
      </c>
      <c r="D177" s="55" t="n">
        <v>100</v>
      </c>
      <c r="E177" s="32" t="n">
        <v>97.4476</v>
      </c>
      <c r="F177" s="55" t="n">
        <v>0.425656</v>
      </c>
      <c r="G177" s="54" t="n">
        <v>-2.5524</v>
      </c>
      <c r="H177" s="55" t="n">
        <v>32.618</v>
      </c>
      <c r="I177" s="32" t="n">
        <v>32.6189</v>
      </c>
      <c r="J177" s="55" t="n">
        <v>0.00356945</v>
      </c>
      <c r="K177" s="54" t="n">
        <v>0.000900269</v>
      </c>
      <c r="L177" s="55" t="n">
        <v>32.618</v>
      </c>
      <c r="M177" s="32" t="n">
        <v>32.6153</v>
      </c>
      <c r="N177" s="55" t="n">
        <v>0.00339934</v>
      </c>
      <c r="O177" s="54" t="n">
        <v>-0.00273514</v>
      </c>
    </row>
    <row r="178" customFormat="false" ht="14.65" hidden="false" customHeight="false" outlineLevel="0" collapsed="false">
      <c r="A178" s="53" t="s">
        <v>21</v>
      </c>
      <c r="B178" s="54" t="s">
        <v>22</v>
      </c>
      <c r="C178" s="54" t="n">
        <v>121</v>
      </c>
      <c r="D178" s="55" t="n">
        <v>50</v>
      </c>
      <c r="E178" s="32" t="n">
        <v>50.3814</v>
      </c>
      <c r="F178" s="55" t="n">
        <v>0.293613</v>
      </c>
      <c r="G178" s="54" t="n">
        <v>0.381371</v>
      </c>
      <c r="H178" s="55" t="n">
        <v>32.616</v>
      </c>
      <c r="I178" s="32" t="n">
        <v>32.6156</v>
      </c>
      <c r="J178" s="55" t="n">
        <v>0.000217395</v>
      </c>
      <c r="K178" s="54" t="n">
        <v>-0.000354767</v>
      </c>
      <c r="L178" s="55" t="n">
        <v>32.616</v>
      </c>
      <c r="M178" s="32" t="n">
        <v>32.6109</v>
      </c>
      <c r="N178" s="55" t="n">
        <v>0.0022586</v>
      </c>
      <c r="O178" s="54" t="n">
        <v>-0.00514603</v>
      </c>
    </row>
    <row r="179" customFormat="false" ht="14.65" hidden="false" customHeight="false" outlineLevel="0" collapsed="false">
      <c r="A179" s="53" t="s">
        <v>21</v>
      </c>
      <c r="B179" s="54" t="s">
        <v>22</v>
      </c>
      <c r="C179" s="54" t="n">
        <v>113</v>
      </c>
      <c r="D179" s="55" t="n">
        <v>10</v>
      </c>
      <c r="E179" s="32" t="n">
        <v>8.96632</v>
      </c>
      <c r="F179" s="55" t="n">
        <v>0.356694</v>
      </c>
      <c r="G179" s="54" t="n">
        <v>-1.03368</v>
      </c>
      <c r="H179" s="55" t="n">
        <v>32.6158</v>
      </c>
      <c r="I179" s="32" t="n">
        <v>32.6158</v>
      </c>
      <c r="J179" s="55" t="n">
        <v>0.00023603</v>
      </c>
      <c r="K179" s="54" t="n">
        <v>0</v>
      </c>
      <c r="L179" s="55" t="n">
        <v>32.6158</v>
      </c>
      <c r="M179" s="32" t="n">
        <v>32.6109</v>
      </c>
      <c r="N179" s="55" t="n">
        <v>0.00217679</v>
      </c>
      <c r="O179" s="54" t="n">
        <v>-0.00485992</v>
      </c>
    </row>
    <row r="180" customFormat="false" ht="14.65" hidden="false" customHeight="false" outlineLevel="0" collapsed="false">
      <c r="A180" s="56" t="s">
        <v>21</v>
      </c>
      <c r="B180" s="57" t="s">
        <v>22</v>
      </c>
      <c r="C180" s="57" t="n">
        <v>121</v>
      </c>
      <c r="D180" s="58" t="n">
        <v>0</v>
      </c>
      <c r="E180" s="59" t="n">
        <v>1.75272</v>
      </c>
      <c r="F180" s="58" t="n">
        <v>0.244084</v>
      </c>
      <c r="G180" s="57" t="n">
        <v>1.75272</v>
      </c>
      <c r="H180" s="58" t="n">
        <v>32.6162</v>
      </c>
      <c r="I180" s="59" t="n">
        <v>32.6149</v>
      </c>
      <c r="J180" s="58" t="n">
        <v>0.00763408</v>
      </c>
      <c r="K180" s="57" t="n">
        <v>-0.00131607</v>
      </c>
      <c r="L180" s="58" t="n">
        <v>32.6162</v>
      </c>
      <c r="M180" s="59" t="n">
        <v>32.6108</v>
      </c>
      <c r="N180" s="58" t="n">
        <v>0.00223724</v>
      </c>
      <c r="O180" s="57" t="n">
        <v>-0.00543594</v>
      </c>
    </row>
    <row r="181" customFormat="false" ht="14.65" hidden="false" customHeight="false" outlineLevel="0" collapsed="false">
      <c r="A181" s="32" t="s">
        <v>87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4.65" hidden="false" customHeight="false" outlineLevel="0" collapsed="false">
      <c r="A182" s="49" t="s">
        <v>23</v>
      </c>
      <c r="B182" s="50" t="s">
        <v>24</v>
      </c>
      <c r="C182" s="50" t="n">
        <v>119</v>
      </c>
      <c r="D182" s="51" t="n">
        <v>2000</v>
      </c>
      <c r="E182" s="52" t="n">
        <v>1999</v>
      </c>
      <c r="F182" s="51" t="n">
        <v>0.368517</v>
      </c>
      <c r="G182" s="50" t="n">
        <v>-1.00354</v>
      </c>
      <c r="H182" s="51" t="n">
        <v>34.5887</v>
      </c>
      <c r="I182" s="52" t="n">
        <v>34.5874</v>
      </c>
      <c r="J182" s="51" t="n">
        <v>0.000249275</v>
      </c>
      <c r="K182" s="50" t="n">
        <v>-0.00130463</v>
      </c>
      <c r="L182" s="51" t="n">
        <v>34.5887</v>
      </c>
      <c r="M182" s="52" t="n">
        <v>34.5823</v>
      </c>
      <c r="N182" s="51" t="n">
        <v>0.00192388</v>
      </c>
      <c r="O182" s="50" t="n">
        <v>-0.00635147</v>
      </c>
    </row>
    <row r="183" customFormat="false" ht="14.65" hidden="false" customHeight="false" outlineLevel="0" collapsed="false">
      <c r="A183" s="53" t="s">
        <v>23</v>
      </c>
      <c r="B183" s="54" t="s">
        <v>24</v>
      </c>
      <c r="C183" s="54" t="n">
        <v>114</v>
      </c>
      <c r="D183" s="55" t="n">
        <v>1500</v>
      </c>
      <c r="E183" s="32" t="n">
        <v>1498.79</v>
      </c>
      <c r="F183" s="55" t="n">
        <v>0.445692</v>
      </c>
      <c r="G183" s="54" t="n">
        <v>-1.20837</v>
      </c>
      <c r="H183" s="55" t="n">
        <v>34.5106</v>
      </c>
      <c r="I183" s="32" t="n">
        <v>34.5089</v>
      </c>
      <c r="J183" s="55" t="n">
        <v>0.000261338</v>
      </c>
      <c r="K183" s="54" t="n">
        <v>-0.00168991</v>
      </c>
      <c r="L183" s="55" t="n">
        <v>34.5106</v>
      </c>
      <c r="M183" s="32" t="n">
        <v>34.5038</v>
      </c>
      <c r="N183" s="55" t="n">
        <v>0.00137396</v>
      </c>
      <c r="O183" s="54" t="n">
        <v>-0.00682068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111</v>
      </c>
      <c r="D184" s="55" t="n">
        <v>1250</v>
      </c>
      <c r="E184" s="32" t="n">
        <v>1247.36</v>
      </c>
      <c r="F184" s="55" t="n">
        <v>0.462049</v>
      </c>
      <c r="G184" s="54" t="n">
        <v>-2.63757</v>
      </c>
      <c r="H184" s="55" t="n">
        <v>34.4531</v>
      </c>
      <c r="I184" s="32" t="n">
        <v>34.4523</v>
      </c>
      <c r="J184" s="55" t="n">
        <v>0.000274822</v>
      </c>
      <c r="K184" s="54" t="n">
        <v>-0.000831604</v>
      </c>
      <c r="L184" s="55" t="n">
        <v>34.4531</v>
      </c>
      <c r="M184" s="32" t="n">
        <v>34.4471</v>
      </c>
      <c r="N184" s="55" t="n">
        <v>0.00136955</v>
      </c>
      <c r="O184" s="54" t="n">
        <v>-0.00600815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36</v>
      </c>
      <c r="D185" s="55" t="n">
        <v>1000</v>
      </c>
      <c r="E185" s="32" t="n">
        <v>998.246</v>
      </c>
      <c r="F185" s="55" t="n">
        <v>0.623872</v>
      </c>
      <c r="G185" s="54" t="n">
        <v>-1.75385</v>
      </c>
      <c r="H185" s="55" t="n">
        <v>34.3755</v>
      </c>
      <c r="I185" s="32" t="n">
        <v>34.3744</v>
      </c>
      <c r="J185" s="55" t="n">
        <v>0.000294877</v>
      </c>
      <c r="K185" s="54" t="n">
        <v>-0.00108719</v>
      </c>
      <c r="L185" s="55" t="n">
        <v>34.3755</v>
      </c>
      <c r="M185" s="32" t="n">
        <v>34.3694</v>
      </c>
      <c r="N185" s="55" t="n">
        <v>0.00241046</v>
      </c>
      <c r="O185" s="54" t="n">
        <v>-0.00610352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000</v>
      </c>
      <c r="E186" s="32" t="n">
        <v>998.409</v>
      </c>
      <c r="F186" s="55" t="n">
        <v>0.442848</v>
      </c>
      <c r="G186" s="54" t="n">
        <v>-1.59052</v>
      </c>
      <c r="H186" s="55" t="n">
        <v>34.375</v>
      </c>
      <c r="I186" s="32" t="n">
        <v>34.3746</v>
      </c>
      <c r="J186" s="55" t="n">
        <v>0.00026741</v>
      </c>
      <c r="K186" s="54" t="n">
        <v>-0.000366211</v>
      </c>
      <c r="L186" s="55" t="n">
        <v>34.375</v>
      </c>
      <c r="M186" s="32" t="n">
        <v>34.3694</v>
      </c>
      <c r="N186" s="55" t="n">
        <v>0.00236086</v>
      </c>
      <c r="O186" s="54" t="n">
        <v>-0.00558853</v>
      </c>
    </row>
    <row r="187" customFormat="false" ht="14.65" hidden="false" customHeight="false" outlineLevel="0" collapsed="false">
      <c r="A187" s="53" t="s">
        <v>23</v>
      </c>
      <c r="B187" s="54" t="s">
        <v>24</v>
      </c>
      <c r="C187" s="54" t="n">
        <v>114</v>
      </c>
      <c r="D187" s="55" t="n">
        <v>800</v>
      </c>
      <c r="E187" s="32" t="n">
        <v>798.927</v>
      </c>
      <c r="F187" s="55" t="n">
        <v>0.358183</v>
      </c>
      <c r="G187" s="54" t="n">
        <v>-1.07343</v>
      </c>
      <c r="H187" s="55" t="n">
        <v>34.2946</v>
      </c>
      <c r="I187" s="32" t="n">
        <v>34.2939</v>
      </c>
      <c r="J187" s="55" t="n">
        <v>0.000257476</v>
      </c>
      <c r="K187" s="54" t="n">
        <v>-0.000736237</v>
      </c>
      <c r="L187" s="55" t="n">
        <v>34.2946</v>
      </c>
      <c r="M187" s="32" t="n">
        <v>34.2887</v>
      </c>
      <c r="N187" s="55" t="n">
        <v>0.00184309</v>
      </c>
      <c r="O187" s="54" t="n">
        <v>-0.00595093</v>
      </c>
    </row>
    <row r="188" customFormat="false" ht="14.6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600</v>
      </c>
      <c r="E188" s="32" t="n">
        <v>597.305</v>
      </c>
      <c r="F188" s="55" t="n">
        <v>0.464386</v>
      </c>
      <c r="G188" s="54" t="n">
        <v>-2.69537</v>
      </c>
      <c r="H188" s="55" t="n">
        <v>34.1778</v>
      </c>
      <c r="I188" s="32" t="n">
        <v>34.1772</v>
      </c>
      <c r="J188" s="55" t="n">
        <v>0.000264181</v>
      </c>
      <c r="K188" s="54" t="n">
        <v>-0.000591278</v>
      </c>
      <c r="L188" s="55" t="n">
        <v>34.1778</v>
      </c>
      <c r="M188" s="32" t="n">
        <v>34.1722</v>
      </c>
      <c r="N188" s="55" t="n">
        <v>0.0019259</v>
      </c>
      <c r="O188" s="54" t="n">
        <v>-0.00563049</v>
      </c>
    </row>
    <row r="189" customFormat="false" ht="14.65" hidden="false" customHeight="false" outlineLevel="0" collapsed="false">
      <c r="A189" s="53" t="s">
        <v>23</v>
      </c>
      <c r="B189" s="54" t="s">
        <v>24</v>
      </c>
      <c r="C189" s="54" t="n">
        <v>111</v>
      </c>
      <c r="D189" s="55" t="n">
        <v>400</v>
      </c>
      <c r="E189" s="32" t="n">
        <v>398.637</v>
      </c>
      <c r="F189" s="55" t="n">
        <v>0.441027</v>
      </c>
      <c r="G189" s="54" t="n">
        <v>-1.36295</v>
      </c>
      <c r="H189" s="55" t="n">
        <v>33.9822</v>
      </c>
      <c r="I189" s="32" t="n">
        <v>33.9808</v>
      </c>
      <c r="J189" s="55" t="n">
        <v>0.000478133</v>
      </c>
      <c r="K189" s="54" t="n">
        <v>-0.00137329</v>
      </c>
      <c r="L189" s="55" t="n">
        <v>33.9822</v>
      </c>
      <c r="M189" s="32" t="n">
        <v>33.976</v>
      </c>
      <c r="N189" s="55" t="n">
        <v>0.00172529</v>
      </c>
      <c r="O189" s="54" t="n">
        <v>-0.00621033</v>
      </c>
    </row>
    <row r="190" customFormat="false" ht="14.65" hidden="false" customHeight="false" outlineLevel="0" collapsed="false">
      <c r="A190" s="53" t="s">
        <v>23</v>
      </c>
      <c r="B190" s="54" t="s">
        <v>24</v>
      </c>
      <c r="C190" s="54" t="n">
        <v>103</v>
      </c>
      <c r="D190" s="55" t="n">
        <v>300</v>
      </c>
      <c r="E190" s="32" t="n">
        <v>297.96</v>
      </c>
      <c r="F190" s="55" t="n">
        <v>0.445881</v>
      </c>
      <c r="G190" s="54" t="n">
        <v>-2.04028</v>
      </c>
      <c r="H190" s="55" t="n">
        <v>33.877</v>
      </c>
      <c r="I190" s="32" t="n">
        <v>33.8755</v>
      </c>
      <c r="J190" s="55" t="n">
        <v>0.00048903</v>
      </c>
      <c r="K190" s="54" t="n">
        <v>-0.00147629</v>
      </c>
      <c r="L190" s="55" t="n">
        <v>33.877</v>
      </c>
      <c r="M190" s="32" t="n">
        <v>33.8705</v>
      </c>
      <c r="N190" s="55" t="n">
        <v>0.0024593</v>
      </c>
      <c r="O190" s="54" t="n">
        <v>-0.00650787</v>
      </c>
    </row>
    <row r="191" customFormat="false" ht="14.65" hidden="false" customHeight="false" outlineLevel="0" collapsed="false">
      <c r="A191" s="53" t="s">
        <v>23</v>
      </c>
      <c r="B191" s="54" t="s">
        <v>24</v>
      </c>
      <c r="C191" s="54" t="n">
        <v>75</v>
      </c>
      <c r="D191" s="55" t="n">
        <v>250</v>
      </c>
      <c r="E191" s="32" t="n">
        <v>251.168</v>
      </c>
      <c r="F191" s="55" t="n">
        <v>0.567602</v>
      </c>
      <c r="G191" s="54" t="n">
        <v>1.1678</v>
      </c>
      <c r="H191" s="55" t="n">
        <v>33.825</v>
      </c>
      <c r="I191" s="32" t="n">
        <v>33.8247</v>
      </c>
      <c r="J191" s="55" t="n">
        <v>0.000289403</v>
      </c>
      <c r="K191" s="54" t="n">
        <v>-0.000339508</v>
      </c>
      <c r="L191" s="55" t="n">
        <v>33.825</v>
      </c>
      <c r="M191" s="32" t="n">
        <v>33.8201</v>
      </c>
      <c r="N191" s="55" t="n">
        <v>0.00151874</v>
      </c>
      <c r="O191" s="54" t="n">
        <v>-0.00486755</v>
      </c>
    </row>
    <row r="192" customFormat="false" ht="14.65" hidden="false" customHeight="false" outlineLevel="0" collapsed="false">
      <c r="A192" s="53" t="s">
        <v>23</v>
      </c>
      <c r="B192" s="54" t="s">
        <v>24</v>
      </c>
      <c r="C192" s="54" t="n">
        <v>103</v>
      </c>
      <c r="D192" s="55" t="n">
        <v>200</v>
      </c>
      <c r="E192" s="32" t="n">
        <v>196.106</v>
      </c>
      <c r="F192" s="55" t="n">
        <v>0.521559</v>
      </c>
      <c r="G192" s="54" t="n">
        <v>-3.89351</v>
      </c>
      <c r="H192" s="55" t="n">
        <v>33.7144</v>
      </c>
      <c r="I192" s="32" t="n">
        <v>33.7157</v>
      </c>
      <c r="J192" s="55" t="n">
        <v>0.00034204</v>
      </c>
      <c r="K192" s="54" t="n">
        <v>0.00127411</v>
      </c>
      <c r="L192" s="55" t="n">
        <v>33.7144</v>
      </c>
      <c r="M192" s="32" t="n">
        <v>33.711</v>
      </c>
      <c r="N192" s="55" t="n">
        <v>0.00221535</v>
      </c>
      <c r="O192" s="54" t="n">
        <v>-0.00337601</v>
      </c>
    </row>
    <row r="193" customFormat="false" ht="14.65" hidden="false" customHeight="false" outlineLevel="0" collapsed="false">
      <c r="A193" s="53" t="s">
        <v>23</v>
      </c>
      <c r="B193" s="54" t="s">
        <v>24</v>
      </c>
      <c r="C193" s="54" t="n">
        <v>43</v>
      </c>
      <c r="D193" s="55" t="n">
        <v>175</v>
      </c>
      <c r="E193" s="32" t="n">
        <v>175.374</v>
      </c>
      <c r="F193" s="55" t="n">
        <v>0.633983</v>
      </c>
      <c r="G193" s="54" t="n">
        <v>0.373795</v>
      </c>
      <c r="H193" s="55" t="n">
        <v>33.4909</v>
      </c>
      <c r="I193" s="32" t="n">
        <v>33.4994</v>
      </c>
      <c r="J193" s="55" t="n">
        <v>0.00564842</v>
      </c>
      <c r="K193" s="54" t="n">
        <v>0.00853348</v>
      </c>
      <c r="L193" s="55" t="n">
        <v>33.4909</v>
      </c>
      <c r="M193" s="32" t="n">
        <v>33.4943</v>
      </c>
      <c r="N193" s="55" t="n">
        <v>0.00498741</v>
      </c>
      <c r="O193" s="54" t="n">
        <v>0.0033989</v>
      </c>
    </row>
    <row r="194" customFormat="false" ht="14.65" hidden="false" customHeight="false" outlineLevel="0" collapsed="false">
      <c r="A194" s="53" t="s">
        <v>23</v>
      </c>
      <c r="B194" s="54" t="s">
        <v>24</v>
      </c>
      <c r="C194" s="54" t="n">
        <v>103</v>
      </c>
      <c r="D194" s="55" t="n">
        <v>150</v>
      </c>
      <c r="E194" s="32" t="n">
        <v>150.165</v>
      </c>
      <c r="F194" s="55" t="n">
        <v>0.554443</v>
      </c>
      <c r="G194" s="54" t="n">
        <v>0.165054</v>
      </c>
      <c r="H194" s="55" t="n">
        <v>33.226</v>
      </c>
      <c r="I194" s="32" t="n">
        <v>33.2265</v>
      </c>
      <c r="J194" s="55" t="n">
        <v>0.00127561</v>
      </c>
      <c r="K194" s="54" t="n">
        <v>0.000469208</v>
      </c>
      <c r="L194" s="55" t="n">
        <v>33.226</v>
      </c>
      <c r="M194" s="32" t="n">
        <v>33.2221</v>
      </c>
      <c r="N194" s="55" t="n">
        <v>0.0033629</v>
      </c>
      <c r="O194" s="54" t="n">
        <v>-0.00386047</v>
      </c>
    </row>
    <row r="195" customFormat="false" ht="14.65" hidden="false" customHeight="false" outlineLevel="0" collapsed="false">
      <c r="A195" s="53" t="s">
        <v>23</v>
      </c>
      <c r="B195" s="54" t="s">
        <v>24</v>
      </c>
      <c r="C195" s="54" t="n">
        <v>83</v>
      </c>
      <c r="D195" s="55" t="n">
        <v>125</v>
      </c>
      <c r="E195" s="32" t="n">
        <v>120.358</v>
      </c>
      <c r="F195" s="55" t="n">
        <v>0.480283</v>
      </c>
      <c r="G195" s="54" t="n">
        <v>-4.64249</v>
      </c>
      <c r="H195" s="55" t="n">
        <v>32.8052</v>
      </c>
      <c r="I195" s="32" t="n">
        <v>32.8055</v>
      </c>
      <c r="J195" s="55" t="n">
        <v>0.00433694</v>
      </c>
      <c r="K195" s="54" t="n">
        <v>0.00031662</v>
      </c>
      <c r="L195" s="55" t="n">
        <v>32.8052</v>
      </c>
      <c r="M195" s="32" t="n">
        <v>32.799</v>
      </c>
      <c r="N195" s="55" t="n">
        <v>0.00873039</v>
      </c>
      <c r="O195" s="54" t="n">
        <v>-0.00619507</v>
      </c>
    </row>
    <row r="196" customFormat="false" ht="14.65" hidden="false" customHeight="false" outlineLevel="0" collapsed="false">
      <c r="A196" s="53" t="s">
        <v>23</v>
      </c>
      <c r="B196" s="54" t="s">
        <v>24</v>
      </c>
      <c r="C196" s="54" t="n">
        <v>60</v>
      </c>
      <c r="D196" s="55" t="n">
        <v>100</v>
      </c>
      <c r="E196" s="32" t="n">
        <v>98.4321</v>
      </c>
      <c r="F196" s="55" t="n">
        <v>0.587009</v>
      </c>
      <c r="G196" s="54" t="n">
        <v>-1.5679</v>
      </c>
      <c r="H196" s="55" t="n">
        <v>32.6298</v>
      </c>
      <c r="I196" s="32" t="n">
        <v>32.6275</v>
      </c>
      <c r="J196" s="55" t="n">
        <v>0.00330643</v>
      </c>
      <c r="K196" s="54" t="n">
        <v>-0.00234222</v>
      </c>
      <c r="L196" s="55" t="n">
        <v>32.6298</v>
      </c>
      <c r="M196" s="32" t="n">
        <v>32.6224</v>
      </c>
      <c r="N196" s="55" t="n">
        <v>0.00421021</v>
      </c>
      <c r="O196" s="54" t="n">
        <v>-0.00741196</v>
      </c>
    </row>
    <row r="197" customFormat="false" ht="14.65" hidden="false" customHeight="false" outlineLevel="0" collapsed="false">
      <c r="A197" s="53" t="s">
        <v>23</v>
      </c>
      <c r="B197" s="54" t="s">
        <v>24</v>
      </c>
      <c r="C197" s="54" t="n">
        <v>98</v>
      </c>
      <c r="D197" s="55" t="n">
        <v>75</v>
      </c>
      <c r="E197" s="32" t="n">
        <v>74.0265</v>
      </c>
      <c r="F197" s="55" t="n">
        <v>0.570683</v>
      </c>
      <c r="G197" s="54" t="n">
        <v>-0.973511</v>
      </c>
      <c r="H197" s="55" t="n">
        <v>32.5784</v>
      </c>
      <c r="I197" s="32" t="n">
        <v>32.5769</v>
      </c>
      <c r="J197" s="55" t="n">
        <v>0.000642676</v>
      </c>
      <c r="K197" s="54" t="n">
        <v>-0.00146866</v>
      </c>
      <c r="L197" s="55" t="n">
        <v>32.5784</v>
      </c>
      <c r="M197" s="32" t="n">
        <v>32.5725</v>
      </c>
      <c r="N197" s="55" t="n">
        <v>0.00204184</v>
      </c>
      <c r="O197" s="54" t="n">
        <v>-0.00593185</v>
      </c>
    </row>
    <row r="198" customFormat="false" ht="14.65" hidden="false" customHeight="false" outlineLevel="0" collapsed="false">
      <c r="A198" s="53" t="s">
        <v>23</v>
      </c>
      <c r="B198" s="54" t="s">
        <v>24</v>
      </c>
      <c r="C198" s="54" t="n">
        <v>108</v>
      </c>
      <c r="D198" s="55" t="n">
        <v>50</v>
      </c>
      <c r="E198" s="32" t="n">
        <v>48.106</v>
      </c>
      <c r="F198" s="55" t="n">
        <v>0.451193</v>
      </c>
      <c r="G198" s="54" t="n">
        <v>-1.89396</v>
      </c>
      <c r="H198" s="55" t="n">
        <v>32.5644</v>
      </c>
      <c r="I198" s="32" t="n">
        <v>32.5636</v>
      </c>
      <c r="J198" s="55" t="n">
        <v>0.000233056</v>
      </c>
      <c r="K198" s="54" t="n">
        <v>-0.000812531</v>
      </c>
      <c r="L198" s="55" t="n">
        <v>32.5644</v>
      </c>
      <c r="M198" s="32" t="n">
        <v>32.5588</v>
      </c>
      <c r="N198" s="55" t="n">
        <v>0.00227908</v>
      </c>
      <c r="O198" s="54" t="n">
        <v>-0.00558853</v>
      </c>
    </row>
    <row r="199" customFormat="false" ht="14.65" hidden="false" customHeight="false" outlineLevel="0" collapsed="false">
      <c r="A199" s="53" t="s">
        <v>23</v>
      </c>
      <c r="B199" s="54" t="s">
        <v>24</v>
      </c>
      <c r="C199" s="54" t="n">
        <v>98</v>
      </c>
      <c r="D199" s="55" t="n">
        <v>25</v>
      </c>
      <c r="E199" s="32" t="n">
        <v>23.0797</v>
      </c>
      <c r="F199" s="55" t="n">
        <v>0.471458</v>
      </c>
      <c r="G199" s="54" t="n">
        <v>-1.92027</v>
      </c>
      <c r="H199" s="55" t="n">
        <v>32.5643</v>
      </c>
      <c r="I199" s="32" t="n">
        <v>32.5631</v>
      </c>
      <c r="J199" s="55" t="n">
        <v>0.000242829</v>
      </c>
      <c r="K199" s="54" t="n">
        <v>-0.00123596</v>
      </c>
      <c r="L199" s="55" t="n">
        <v>32.5643</v>
      </c>
      <c r="M199" s="32" t="n">
        <v>32.5582</v>
      </c>
      <c r="N199" s="55" t="n">
        <v>0.00247846</v>
      </c>
      <c r="O199" s="54" t="n">
        <v>-0.006073</v>
      </c>
    </row>
    <row r="200" customFormat="false" ht="14.65" hidden="false" customHeight="false" outlineLevel="0" collapsed="false">
      <c r="A200" s="53" t="s">
        <v>23</v>
      </c>
      <c r="B200" s="54" t="s">
        <v>24</v>
      </c>
      <c r="C200" s="54" t="n">
        <v>121</v>
      </c>
      <c r="D200" s="55" t="n">
        <v>10</v>
      </c>
      <c r="E200" s="32" t="n">
        <v>10.8956</v>
      </c>
      <c r="F200" s="55" t="n">
        <v>0.298431</v>
      </c>
      <c r="G200" s="54" t="n">
        <v>0.895595</v>
      </c>
      <c r="H200" s="55" t="n">
        <v>32.5646</v>
      </c>
      <c r="I200" s="32" t="n">
        <v>32.5634</v>
      </c>
      <c r="J200" s="55" t="n">
        <v>0.000215693</v>
      </c>
      <c r="K200" s="54" t="n">
        <v>-0.00123978</v>
      </c>
      <c r="L200" s="55" t="n">
        <v>32.5646</v>
      </c>
      <c r="M200" s="32" t="n">
        <v>32.5585</v>
      </c>
      <c r="N200" s="55" t="n">
        <v>0.00088829</v>
      </c>
      <c r="O200" s="54" t="n">
        <v>-0.00605392</v>
      </c>
    </row>
    <row r="201" customFormat="false" ht="14.65" hidden="false" customHeight="false" outlineLevel="0" collapsed="false">
      <c r="A201" s="56" t="s">
        <v>23</v>
      </c>
      <c r="B201" s="57" t="s">
        <v>24</v>
      </c>
      <c r="C201" s="57" t="n">
        <v>121</v>
      </c>
      <c r="D201" s="58" t="n">
        <v>0</v>
      </c>
      <c r="E201" s="59" t="n">
        <v>2.68156</v>
      </c>
      <c r="F201" s="58" t="n">
        <v>0.395788</v>
      </c>
      <c r="G201" s="57" t="n">
        <v>2.68156</v>
      </c>
      <c r="H201" s="58" t="n">
        <v>32.565</v>
      </c>
      <c r="I201" s="59" t="n">
        <v>32.5634</v>
      </c>
      <c r="J201" s="58" t="n">
        <v>0.000217931</v>
      </c>
      <c r="K201" s="57" t="n">
        <v>-0.00162506</v>
      </c>
      <c r="L201" s="58" t="n">
        <v>32.565</v>
      </c>
      <c r="M201" s="59" t="n">
        <v>32.5586</v>
      </c>
      <c r="N201" s="58" t="n">
        <v>0.00126212</v>
      </c>
      <c r="O201" s="57" t="n">
        <v>-0.00640488</v>
      </c>
    </row>
    <row r="202" customFormat="false" ht="14.65" hidden="false" customHeight="false" outlineLevel="0" collapsed="false">
      <c r="A202" s="32" t="s">
        <v>87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4.65" hidden="false" customHeight="false" outlineLevel="0" collapsed="false">
      <c r="A203" s="49" t="s">
        <v>25</v>
      </c>
      <c r="B203" s="50" t="s">
        <v>26</v>
      </c>
      <c r="C203" s="50" t="n">
        <v>93</v>
      </c>
      <c r="D203" s="51" t="n">
        <v>2000</v>
      </c>
      <c r="E203" s="52" t="n">
        <v>1999.08</v>
      </c>
      <c r="F203" s="51" t="n">
        <v>0.585004</v>
      </c>
      <c r="G203" s="50" t="n">
        <v>-0.918579</v>
      </c>
      <c r="H203" s="51" t="n">
        <v>34.5854</v>
      </c>
      <c r="I203" s="52" t="n">
        <v>34.5858</v>
      </c>
      <c r="J203" s="51" t="n">
        <v>0.00027023</v>
      </c>
      <c r="K203" s="50" t="n">
        <v>0.000389099</v>
      </c>
      <c r="L203" s="51" t="n">
        <v>34.5854</v>
      </c>
      <c r="M203" s="52" t="n">
        <v>34.5806</v>
      </c>
      <c r="N203" s="51" t="n">
        <v>0.00232386</v>
      </c>
      <c r="O203" s="50" t="n">
        <v>-0.00475311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1500</v>
      </c>
      <c r="E204" s="32" t="n">
        <v>1497.76</v>
      </c>
      <c r="F204" s="55" t="n">
        <v>0.223542</v>
      </c>
      <c r="G204" s="54" t="n">
        <v>-2.2356</v>
      </c>
      <c r="H204" s="55" t="n">
        <v>34.4964</v>
      </c>
      <c r="I204" s="32" t="n">
        <v>34.4976</v>
      </c>
      <c r="J204" s="55" t="n">
        <v>0.000238687</v>
      </c>
      <c r="K204" s="54" t="n">
        <v>0.00117874</v>
      </c>
      <c r="L204" s="55" t="n">
        <v>34.4964</v>
      </c>
      <c r="M204" s="32" t="n">
        <v>34.4925</v>
      </c>
      <c r="N204" s="55" t="n">
        <v>0.000828692</v>
      </c>
      <c r="O204" s="54" t="n">
        <v>-0.00394821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96</v>
      </c>
      <c r="D205" s="55" t="n">
        <v>1500</v>
      </c>
      <c r="E205" s="32" t="n">
        <v>1498.76</v>
      </c>
      <c r="F205" s="55" t="n">
        <v>0.557066</v>
      </c>
      <c r="G205" s="54" t="n">
        <v>-1.2417</v>
      </c>
      <c r="H205" s="55" t="n">
        <v>34.4947</v>
      </c>
      <c r="I205" s="32" t="n">
        <v>34.4975</v>
      </c>
      <c r="J205" s="55" t="n">
        <v>0.000280285</v>
      </c>
      <c r="K205" s="54" t="n">
        <v>0.0028038</v>
      </c>
      <c r="L205" s="55" t="n">
        <v>34.4947</v>
      </c>
      <c r="M205" s="32" t="n">
        <v>34.4924</v>
      </c>
      <c r="N205" s="55" t="n">
        <v>0.00204484</v>
      </c>
      <c r="O205" s="54" t="n">
        <v>-0.00227356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1250</v>
      </c>
      <c r="E206" s="32" t="n">
        <v>1248.1</v>
      </c>
      <c r="F206" s="55" t="n">
        <v>0.402546</v>
      </c>
      <c r="G206" s="54" t="n">
        <v>-1.896</v>
      </c>
      <c r="H206" s="55" t="n">
        <v>34.4337</v>
      </c>
      <c r="I206" s="32" t="n">
        <v>34.4369</v>
      </c>
      <c r="J206" s="55" t="n">
        <v>0.000261328</v>
      </c>
      <c r="K206" s="54" t="n">
        <v>0.00317764</v>
      </c>
      <c r="L206" s="55" t="n">
        <v>34.4337</v>
      </c>
      <c r="M206" s="32" t="n">
        <v>34.4316</v>
      </c>
      <c r="N206" s="55" t="n">
        <v>0.00120889</v>
      </c>
      <c r="O206" s="54" t="n">
        <v>-0.00209808</v>
      </c>
    </row>
    <row r="207" customFormat="false" ht="14.65" hidden="false" customHeight="false" outlineLevel="0" collapsed="false">
      <c r="A207" s="53" t="s">
        <v>25</v>
      </c>
      <c r="B207" s="54" t="s">
        <v>26</v>
      </c>
      <c r="C207" s="54" t="n">
        <v>81</v>
      </c>
      <c r="D207" s="55" t="n">
        <v>1000</v>
      </c>
      <c r="E207" s="32" t="n">
        <v>996.953</v>
      </c>
      <c r="F207" s="55" t="n">
        <v>0.529491</v>
      </c>
      <c r="G207" s="54" t="n">
        <v>-3.04681</v>
      </c>
      <c r="H207" s="55" t="n">
        <v>34.3451</v>
      </c>
      <c r="I207" s="32" t="n">
        <v>34.3482</v>
      </c>
      <c r="J207" s="55" t="n">
        <v>0.000252853</v>
      </c>
      <c r="K207" s="54" t="n">
        <v>0.00310898</v>
      </c>
      <c r="L207" s="55" t="n">
        <v>34.3451</v>
      </c>
      <c r="M207" s="32" t="n">
        <v>34.343</v>
      </c>
      <c r="N207" s="55" t="n">
        <v>0.00198267</v>
      </c>
      <c r="O207" s="54" t="n">
        <v>-0.00213623</v>
      </c>
    </row>
    <row r="208" customFormat="false" ht="14.65" hidden="false" customHeight="false" outlineLevel="0" collapsed="false">
      <c r="A208" s="53" t="s">
        <v>25</v>
      </c>
      <c r="B208" s="54" t="s">
        <v>26</v>
      </c>
      <c r="C208" s="54" t="n">
        <v>112</v>
      </c>
      <c r="D208" s="55" t="n">
        <v>800</v>
      </c>
      <c r="E208" s="32" t="n">
        <v>794.7</v>
      </c>
      <c r="F208" s="55" t="n">
        <v>0.441357</v>
      </c>
      <c r="G208" s="54" t="n">
        <v>-5.29962</v>
      </c>
      <c r="H208" s="55" t="n">
        <v>34.2514</v>
      </c>
      <c r="I208" s="32" t="n">
        <v>34.2548</v>
      </c>
      <c r="J208" s="55" t="n">
        <v>0.000222043</v>
      </c>
      <c r="K208" s="54" t="n">
        <v>0.00339508</v>
      </c>
      <c r="L208" s="55" t="n">
        <v>34.2514</v>
      </c>
      <c r="M208" s="32" t="n">
        <v>34.2496</v>
      </c>
      <c r="N208" s="55" t="n">
        <v>0.00216463</v>
      </c>
      <c r="O208" s="54" t="n">
        <v>-0.00178146</v>
      </c>
    </row>
    <row r="209" customFormat="false" ht="14.65" hidden="false" customHeight="false" outlineLevel="0" collapsed="false">
      <c r="A209" s="53" t="s">
        <v>25</v>
      </c>
      <c r="B209" s="54" t="s">
        <v>26</v>
      </c>
      <c r="C209" s="54" t="n">
        <v>121</v>
      </c>
      <c r="D209" s="55" t="n">
        <v>600</v>
      </c>
      <c r="E209" s="32" t="n">
        <v>599.326</v>
      </c>
      <c r="F209" s="55" t="n">
        <v>0.577894</v>
      </c>
      <c r="G209" s="54" t="n">
        <v>-0.673584</v>
      </c>
      <c r="H209" s="55" t="n">
        <v>34.1293</v>
      </c>
      <c r="I209" s="32" t="n">
        <v>34.1348</v>
      </c>
      <c r="J209" s="55" t="n">
        <v>0.000347078</v>
      </c>
      <c r="K209" s="54" t="n">
        <v>0.0054512</v>
      </c>
      <c r="L209" s="55" t="n">
        <v>34.1293</v>
      </c>
      <c r="M209" s="32" t="n">
        <v>34.1295</v>
      </c>
      <c r="N209" s="55" t="n">
        <v>0.00218845</v>
      </c>
      <c r="O209" s="54" t="n">
        <v>0.000228882</v>
      </c>
    </row>
    <row r="210" customFormat="false" ht="14.65" hidden="false" customHeight="false" outlineLevel="0" collapsed="false">
      <c r="A210" s="53" t="s">
        <v>25</v>
      </c>
      <c r="B210" s="54" t="s">
        <v>26</v>
      </c>
      <c r="C210" s="54" t="n">
        <v>92</v>
      </c>
      <c r="D210" s="55" t="n">
        <v>400</v>
      </c>
      <c r="E210" s="32" t="n">
        <v>398.713</v>
      </c>
      <c r="F210" s="55" t="n">
        <v>0.595284</v>
      </c>
      <c r="G210" s="54" t="n">
        <v>-1.28687</v>
      </c>
      <c r="H210" s="55" t="n">
        <v>33.9135</v>
      </c>
      <c r="I210" s="32" t="n">
        <v>33.9174</v>
      </c>
      <c r="J210" s="55" t="n">
        <v>0.000914047</v>
      </c>
      <c r="K210" s="54" t="n">
        <v>0.00391388</v>
      </c>
      <c r="L210" s="55" t="n">
        <v>33.9135</v>
      </c>
      <c r="M210" s="32" t="n">
        <v>33.9121</v>
      </c>
      <c r="N210" s="55" t="n">
        <v>0.00255517</v>
      </c>
      <c r="O210" s="54" t="n">
        <v>-0.00143814</v>
      </c>
    </row>
    <row r="211" customFormat="false" ht="14.65" hidden="false" customHeight="false" outlineLevel="0" collapsed="false">
      <c r="A211" s="53" t="s">
        <v>25</v>
      </c>
      <c r="B211" s="54" t="s">
        <v>26</v>
      </c>
      <c r="C211" s="54" t="n">
        <v>106</v>
      </c>
      <c r="D211" s="55" t="n">
        <v>300</v>
      </c>
      <c r="E211" s="32" t="n">
        <v>299.721</v>
      </c>
      <c r="F211" s="55" t="n">
        <v>0.553923</v>
      </c>
      <c r="G211" s="54" t="n">
        <v>-0.278992</v>
      </c>
      <c r="H211" s="55" t="n">
        <v>33.8398</v>
      </c>
      <c r="I211" s="32" t="n">
        <v>33.8426</v>
      </c>
      <c r="J211" s="55" t="n">
        <v>0.000898728</v>
      </c>
      <c r="K211" s="54" t="n">
        <v>0.00281525</v>
      </c>
      <c r="L211" s="55" t="n">
        <v>33.8398</v>
      </c>
      <c r="M211" s="32" t="n">
        <v>33.8377</v>
      </c>
      <c r="N211" s="55" t="n">
        <v>0.00259273</v>
      </c>
      <c r="O211" s="54" t="n">
        <v>-0.0021286</v>
      </c>
    </row>
    <row r="212" customFormat="false" ht="14.65" hidden="false" customHeight="false" outlineLevel="0" collapsed="false">
      <c r="A212" s="53" t="s">
        <v>25</v>
      </c>
      <c r="B212" s="54" t="s">
        <v>26</v>
      </c>
      <c r="C212" s="54" t="n">
        <v>90</v>
      </c>
      <c r="D212" s="55" t="n">
        <v>250</v>
      </c>
      <c r="E212" s="32" t="n">
        <v>247.136</v>
      </c>
      <c r="F212" s="55" t="n">
        <v>0.484408</v>
      </c>
      <c r="G212" s="54" t="n">
        <v>-2.86447</v>
      </c>
      <c r="H212" s="55" t="n">
        <v>33.8234</v>
      </c>
      <c r="I212" s="32" t="n">
        <v>33.8257</v>
      </c>
      <c r="J212" s="55" t="n">
        <v>0.000259351</v>
      </c>
      <c r="K212" s="54" t="n">
        <v>0.00234222</v>
      </c>
      <c r="L212" s="55" t="n">
        <v>33.8234</v>
      </c>
      <c r="M212" s="32" t="n">
        <v>33.8209</v>
      </c>
      <c r="N212" s="55" t="n">
        <v>0.00191837</v>
      </c>
      <c r="O212" s="54" t="n">
        <v>-0.0025444</v>
      </c>
    </row>
    <row r="213" customFormat="false" ht="14.65" hidden="false" customHeight="false" outlineLevel="0" collapsed="false">
      <c r="A213" s="53" t="s">
        <v>25</v>
      </c>
      <c r="B213" s="54" t="s">
        <v>26</v>
      </c>
      <c r="C213" s="54" t="n">
        <v>105</v>
      </c>
      <c r="D213" s="55" t="n">
        <v>200</v>
      </c>
      <c r="E213" s="32" t="n">
        <v>199.858</v>
      </c>
      <c r="F213" s="55" t="n">
        <v>0.468419</v>
      </c>
      <c r="G213" s="54" t="n">
        <v>-0.141739</v>
      </c>
      <c r="H213" s="55" t="n">
        <v>33.7348</v>
      </c>
      <c r="I213" s="32" t="n">
        <v>33.739</v>
      </c>
      <c r="J213" s="55" t="n">
        <v>0.000769082</v>
      </c>
      <c r="K213" s="54" t="n">
        <v>0.00419617</v>
      </c>
      <c r="L213" s="55" t="n">
        <v>33.7348</v>
      </c>
      <c r="M213" s="32" t="n">
        <v>33.7345</v>
      </c>
      <c r="N213" s="55" t="n">
        <v>0.00244653</v>
      </c>
      <c r="O213" s="54" t="n">
        <v>-0.000263214</v>
      </c>
    </row>
    <row r="214" customFormat="false" ht="14.65" hidden="false" customHeight="false" outlineLevel="0" collapsed="false">
      <c r="A214" s="53" t="s">
        <v>25</v>
      </c>
      <c r="B214" s="54" t="s">
        <v>26</v>
      </c>
      <c r="C214" s="54" t="n">
        <v>102</v>
      </c>
      <c r="D214" s="55" t="n">
        <v>175</v>
      </c>
      <c r="E214" s="32" t="n">
        <v>175.265</v>
      </c>
      <c r="F214" s="55" t="n">
        <v>0.520596</v>
      </c>
      <c r="G214" s="54" t="n">
        <v>0.265396</v>
      </c>
      <c r="H214" s="55" t="n">
        <v>33.5596</v>
      </c>
      <c r="I214" s="32" t="n">
        <v>33.5746</v>
      </c>
      <c r="J214" s="55" t="n">
        <v>0.00120336</v>
      </c>
      <c r="K214" s="54" t="n">
        <v>0.0149536</v>
      </c>
      <c r="L214" s="55" t="n">
        <v>33.5596</v>
      </c>
      <c r="M214" s="32" t="n">
        <v>33.5701</v>
      </c>
      <c r="N214" s="55" t="n">
        <v>0.00218749</v>
      </c>
      <c r="O214" s="54" t="n">
        <v>0.010479</v>
      </c>
    </row>
    <row r="215" customFormat="false" ht="14.65" hidden="false" customHeight="false" outlineLevel="0" collapsed="false">
      <c r="A215" s="53" t="s">
        <v>25</v>
      </c>
      <c r="B215" s="54" t="s">
        <v>26</v>
      </c>
      <c r="C215" s="54" t="n">
        <v>96</v>
      </c>
      <c r="D215" s="55" t="n">
        <v>150</v>
      </c>
      <c r="E215" s="32" t="n">
        <v>147.908</v>
      </c>
      <c r="F215" s="55" t="n">
        <v>0.324585</v>
      </c>
      <c r="G215" s="54" t="n">
        <v>-2.09244</v>
      </c>
      <c r="H215" s="55" t="n">
        <v>33.1973</v>
      </c>
      <c r="I215" s="32" t="n">
        <v>33.2015</v>
      </c>
      <c r="J215" s="55" t="n">
        <v>0.00170831</v>
      </c>
      <c r="K215" s="54" t="n">
        <v>0.00422668</v>
      </c>
      <c r="L215" s="55" t="n">
        <v>33.1973</v>
      </c>
      <c r="M215" s="32" t="n">
        <v>33.1988</v>
      </c>
      <c r="N215" s="55" t="n">
        <v>0.00261059</v>
      </c>
      <c r="O215" s="54" t="n">
        <v>0.00152969</v>
      </c>
    </row>
    <row r="216" customFormat="false" ht="14.65" hidden="false" customHeight="false" outlineLevel="0" collapsed="false">
      <c r="A216" s="53" t="s">
        <v>25</v>
      </c>
      <c r="B216" s="54" t="s">
        <v>26</v>
      </c>
      <c r="C216" s="54" t="n">
        <v>55</v>
      </c>
      <c r="D216" s="55" t="n">
        <v>125</v>
      </c>
      <c r="E216" s="32" t="n">
        <v>124.026</v>
      </c>
      <c r="F216" s="55" t="n">
        <v>0.631797</v>
      </c>
      <c r="G216" s="54" t="n">
        <v>-0.974274</v>
      </c>
      <c r="H216" s="55" t="n">
        <v>32.7344</v>
      </c>
      <c r="I216" s="32" t="n">
        <v>32.7474</v>
      </c>
      <c r="J216" s="55" t="n">
        <v>0.0117554</v>
      </c>
      <c r="K216" s="54" t="n">
        <v>0.0130234</v>
      </c>
      <c r="L216" s="55" t="n">
        <v>32.7344</v>
      </c>
      <c r="M216" s="32" t="n">
        <v>32.7418</v>
      </c>
      <c r="N216" s="55" t="n">
        <v>0.00932072</v>
      </c>
      <c r="O216" s="54" t="n">
        <v>0.00743484</v>
      </c>
    </row>
    <row r="217" customFormat="false" ht="14.65" hidden="false" customHeight="false" outlineLevel="0" collapsed="false">
      <c r="A217" s="53" t="s">
        <v>25</v>
      </c>
      <c r="B217" s="54" t="s">
        <v>26</v>
      </c>
      <c r="C217" s="54" t="n">
        <v>85</v>
      </c>
      <c r="D217" s="55" t="n">
        <v>100</v>
      </c>
      <c r="E217" s="32" t="n">
        <v>100.019</v>
      </c>
      <c r="F217" s="55" t="n">
        <v>0.572599</v>
      </c>
      <c r="G217" s="54" t="n">
        <v>0.0192947</v>
      </c>
      <c r="H217" s="55" t="n">
        <v>32.5585</v>
      </c>
      <c r="I217" s="32" t="n">
        <v>32.5616</v>
      </c>
      <c r="J217" s="55" t="n">
        <v>0.00133403</v>
      </c>
      <c r="K217" s="54" t="n">
        <v>0.00309753</v>
      </c>
      <c r="L217" s="55" t="n">
        <v>32.5585</v>
      </c>
      <c r="M217" s="32" t="n">
        <v>32.5565</v>
      </c>
      <c r="N217" s="55" t="n">
        <v>0.00330253</v>
      </c>
      <c r="O217" s="54" t="n">
        <v>-0.00196457</v>
      </c>
    </row>
    <row r="218" customFormat="false" ht="14.65" hidden="false" customHeight="false" outlineLevel="0" collapsed="false">
      <c r="A218" s="53" t="s">
        <v>25</v>
      </c>
      <c r="B218" s="54" t="s">
        <v>26</v>
      </c>
      <c r="C218" s="54" t="n">
        <v>121</v>
      </c>
      <c r="D218" s="55" t="n">
        <v>75</v>
      </c>
      <c r="E218" s="32" t="n">
        <v>73.9073</v>
      </c>
      <c r="F218" s="55" t="n">
        <v>0.286282</v>
      </c>
      <c r="G218" s="54" t="n">
        <v>-1.09267</v>
      </c>
      <c r="H218" s="55" t="n">
        <v>32.5593</v>
      </c>
      <c r="I218" s="32" t="n">
        <v>32.5594</v>
      </c>
      <c r="J218" s="55" t="n">
        <v>0.000220263</v>
      </c>
      <c r="K218" s="54" t="n">
        <v>6.10352E-005</v>
      </c>
      <c r="L218" s="55" t="n">
        <v>32.5593</v>
      </c>
      <c r="M218" s="32" t="n">
        <v>32.5547</v>
      </c>
      <c r="N218" s="55" t="n">
        <v>0.00209114</v>
      </c>
      <c r="O218" s="54" t="n">
        <v>-0.0046196</v>
      </c>
    </row>
    <row r="219" customFormat="false" ht="14.65" hidden="false" customHeight="false" outlineLevel="0" collapsed="false">
      <c r="A219" s="53" t="s">
        <v>25</v>
      </c>
      <c r="B219" s="54" t="s">
        <v>26</v>
      </c>
      <c r="C219" s="54" t="n">
        <v>121</v>
      </c>
      <c r="D219" s="55" t="n">
        <v>50</v>
      </c>
      <c r="E219" s="32" t="n">
        <v>47.2403</v>
      </c>
      <c r="F219" s="55" t="n">
        <v>0.270156</v>
      </c>
      <c r="G219" s="54" t="n">
        <v>-2.75974</v>
      </c>
      <c r="H219" s="55" t="n">
        <v>32.5638</v>
      </c>
      <c r="I219" s="32" t="n">
        <v>32.5638</v>
      </c>
      <c r="J219" s="55" t="n">
        <v>0.000475607</v>
      </c>
      <c r="K219" s="54" t="n">
        <v>-3.8147E-006</v>
      </c>
      <c r="L219" s="55" t="n">
        <v>32.5638</v>
      </c>
      <c r="M219" s="32" t="n">
        <v>32.559</v>
      </c>
      <c r="N219" s="55" t="n">
        <v>0.0023494</v>
      </c>
      <c r="O219" s="54" t="n">
        <v>-0.00481415</v>
      </c>
    </row>
    <row r="220" customFormat="false" ht="14.65" hidden="false" customHeight="false" outlineLevel="0" collapsed="false">
      <c r="A220" s="53" t="s">
        <v>25</v>
      </c>
      <c r="B220" s="54" t="s">
        <v>26</v>
      </c>
      <c r="C220" s="54" t="n">
        <v>121</v>
      </c>
      <c r="D220" s="55" t="n">
        <v>25</v>
      </c>
      <c r="E220" s="32" t="n">
        <v>25.5797</v>
      </c>
      <c r="F220" s="55" t="n">
        <v>0.179576</v>
      </c>
      <c r="G220" s="54" t="n">
        <v>0.579744</v>
      </c>
      <c r="H220" s="55" t="n">
        <v>32.5569</v>
      </c>
      <c r="I220" s="32" t="n">
        <v>32.5566</v>
      </c>
      <c r="J220" s="55" t="n">
        <v>0.00023885</v>
      </c>
      <c r="K220" s="54" t="n">
        <v>-0.000301361</v>
      </c>
      <c r="L220" s="55" t="n">
        <v>32.5569</v>
      </c>
      <c r="M220" s="32" t="n">
        <v>32.5518</v>
      </c>
      <c r="N220" s="55" t="n">
        <v>0.0020866</v>
      </c>
      <c r="O220" s="54" t="n">
        <v>-0.00506592</v>
      </c>
    </row>
    <row r="221" customFormat="false" ht="14.65" hidden="false" customHeight="false" outlineLevel="0" collapsed="false">
      <c r="A221" s="53" t="s">
        <v>25</v>
      </c>
      <c r="B221" s="54" t="s">
        <v>26</v>
      </c>
      <c r="C221" s="54" t="n">
        <v>79</v>
      </c>
      <c r="D221" s="55" t="n">
        <v>10</v>
      </c>
      <c r="E221" s="32" t="n">
        <v>7.76376</v>
      </c>
      <c r="F221" s="55" t="n">
        <v>0.578968</v>
      </c>
      <c r="G221" s="54" t="n">
        <v>-2.23624</v>
      </c>
      <c r="H221" s="55" t="n">
        <v>32.5556</v>
      </c>
      <c r="I221" s="32" t="n">
        <v>32.5553</v>
      </c>
      <c r="J221" s="55" t="n">
        <v>0.000258333</v>
      </c>
      <c r="K221" s="54" t="n">
        <v>-0.000286102</v>
      </c>
      <c r="L221" s="55" t="n">
        <v>32.5556</v>
      </c>
      <c r="M221" s="32" t="n">
        <v>32.5504</v>
      </c>
      <c r="N221" s="55" t="n">
        <v>0.0024696</v>
      </c>
      <c r="O221" s="54" t="n">
        <v>-0.00518036</v>
      </c>
    </row>
    <row r="222" customFormat="false" ht="14.65" hidden="false" customHeight="false" outlineLevel="0" collapsed="false">
      <c r="A222" s="56" t="s">
        <v>25</v>
      </c>
      <c r="B222" s="57" t="s">
        <v>26</v>
      </c>
      <c r="C222" s="57" t="n">
        <v>121</v>
      </c>
      <c r="D222" s="58" t="n">
        <v>0</v>
      </c>
      <c r="E222" s="59" t="n">
        <v>1.69348</v>
      </c>
      <c r="F222" s="58" t="n">
        <v>0.653955</v>
      </c>
      <c r="G222" s="57" t="n">
        <v>1.69348</v>
      </c>
      <c r="H222" s="58" t="n">
        <v>32.5546</v>
      </c>
      <c r="I222" s="59" t="n">
        <v>32.5518</v>
      </c>
      <c r="J222" s="58" t="n">
        <v>0.00599107</v>
      </c>
      <c r="K222" s="57" t="n">
        <v>-0.00281525</v>
      </c>
      <c r="L222" s="58" t="n">
        <v>32.5546</v>
      </c>
      <c r="M222" s="59" t="n">
        <v>32.5432</v>
      </c>
      <c r="N222" s="58" t="n">
        <v>0.0193434</v>
      </c>
      <c r="O222" s="57" t="n">
        <v>-0.0114441</v>
      </c>
    </row>
    <row r="223" customFormat="false" ht="14.65" hidden="false" customHeight="false" outlineLevel="0" collapsed="false">
      <c r="A223" s="32" t="s">
        <v>87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4.65" hidden="false" customHeight="false" outlineLevel="0" collapsed="false">
      <c r="A224" s="49" t="s">
        <v>27</v>
      </c>
      <c r="B224" s="50" t="s">
        <v>28</v>
      </c>
      <c r="C224" s="50" t="n">
        <v>105</v>
      </c>
      <c r="D224" s="51" t="n">
        <v>2000</v>
      </c>
      <c r="E224" s="52" t="n">
        <v>2000.95</v>
      </c>
      <c r="F224" s="51" t="n">
        <v>0.563045</v>
      </c>
      <c r="G224" s="50" t="n">
        <v>0.948853</v>
      </c>
      <c r="H224" s="51" t="n">
        <v>34.5904</v>
      </c>
      <c r="I224" s="52" t="n">
        <v>34.5906</v>
      </c>
      <c r="J224" s="51" t="n">
        <v>0.000273109</v>
      </c>
      <c r="K224" s="50" t="n">
        <v>0.000217438</v>
      </c>
      <c r="L224" s="51" t="n">
        <v>34.5904</v>
      </c>
      <c r="M224" s="52" t="n">
        <v>34.5856</v>
      </c>
      <c r="N224" s="51" t="n">
        <v>0.00221357</v>
      </c>
      <c r="O224" s="50" t="n">
        <v>-0.00479889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44</v>
      </c>
      <c r="D225" s="55" t="n">
        <v>1500</v>
      </c>
      <c r="E225" s="32" t="n">
        <v>1501.38</v>
      </c>
      <c r="F225" s="55" t="n">
        <v>0.510669</v>
      </c>
      <c r="G225" s="54" t="n">
        <v>1.375</v>
      </c>
      <c r="H225" s="55" t="n">
        <v>34.5074</v>
      </c>
      <c r="I225" s="32" t="n">
        <v>34.5065</v>
      </c>
      <c r="J225" s="55" t="n">
        <v>0.000349201</v>
      </c>
      <c r="K225" s="54" t="n">
        <v>-0.000934601</v>
      </c>
      <c r="L225" s="55" t="n">
        <v>34.5074</v>
      </c>
      <c r="M225" s="32" t="n">
        <v>34.5014</v>
      </c>
      <c r="N225" s="55" t="n">
        <v>0.00155806</v>
      </c>
      <c r="O225" s="54" t="n">
        <v>-0.00602341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106</v>
      </c>
      <c r="D226" s="55" t="n">
        <v>1250</v>
      </c>
      <c r="E226" s="32" t="n">
        <v>1250.15</v>
      </c>
      <c r="F226" s="55" t="n">
        <v>0.509841</v>
      </c>
      <c r="G226" s="54" t="n">
        <v>0.148682</v>
      </c>
      <c r="H226" s="55" t="n">
        <v>34.4428</v>
      </c>
      <c r="I226" s="32" t="n">
        <v>34.4427</v>
      </c>
      <c r="J226" s="55" t="n">
        <v>0.000266715</v>
      </c>
      <c r="K226" s="54" t="n">
        <v>-0.000125885</v>
      </c>
      <c r="L226" s="55" t="n">
        <v>34.4428</v>
      </c>
      <c r="M226" s="32" t="n">
        <v>34.4376</v>
      </c>
      <c r="N226" s="55" t="n">
        <v>0.00161539</v>
      </c>
      <c r="O226" s="54" t="n">
        <v>-0.00514984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107</v>
      </c>
      <c r="D227" s="55" t="n">
        <v>1000</v>
      </c>
      <c r="E227" s="32" t="n">
        <v>1001.24</v>
      </c>
      <c r="F227" s="55" t="n">
        <v>0.671345</v>
      </c>
      <c r="G227" s="54" t="n">
        <v>1.23645</v>
      </c>
      <c r="H227" s="55" t="n">
        <v>34.3566</v>
      </c>
      <c r="I227" s="32" t="n">
        <v>34.3535</v>
      </c>
      <c r="J227" s="55" t="n">
        <v>0.000480339</v>
      </c>
      <c r="K227" s="54" t="n">
        <v>-0.00305939</v>
      </c>
      <c r="L227" s="55" t="n">
        <v>34.3566</v>
      </c>
      <c r="M227" s="32" t="n">
        <v>34.3487</v>
      </c>
      <c r="N227" s="55" t="n">
        <v>0.00203403</v>
      </c>
      <c r="O227" s="54" t="n">
        <v>-0.00792694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77</v>
      </c>
      <c r="D228" s="55" t="n">
        <v>800</v>
      </c>
      <c r="E228" s="32" t="n">
        <v>802.468</v>
      </c>
      <c r="F228" s="55" t="n">
        <v>0.532607</v>
      </c>
      <c r="G228" s="54" t="n">
        <v>2.46802</v>
      </c>
      <c r="H228" s="55" t="n">
        <v>34.2605</v>
      </c>
      <c r="I228" s="32" t="n">
        <v>34.2585</v>
      </c>
      <c r="J228" s="55" t="n">
        <v>0.000359442</v>
      </c>
      <c r="K228" s="54" t="n">
        <v>-0.00203705</v>
      </c>
      <c r="L228" s="55" t="n">
        <v>34.2605</v>
      </c>
      <c r="M228" s="32" t="n">
        <v>34.2535</v>
      </c>
      <c r="N228" s="55" t="n">
        <v>0.00180215</v>
      </c>
      <c r="O228" s="54" t="n">
        <v>-0.0070076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83</v>
      </c>
      <c r="D229" s="55" t="n">
        <v>800</v>
      </c>
      <c r="E229" s="32" t="n">
        <v>799.609</v>
      </c>
      <c r="F229" s="55" t="n">
        <v>0.60953</v>
      </c>
      <c r="G229" s="54" t="n">
        <v>-0.390869</v>
      </c>
      <c r="H229" s="55" t="n">
        <v>34.258</v>
      </c>
      <c r="I229" s="32" t="n">
        <v>34.2582</v>
      </c>
      <c r="J229" s="55" t="n">
        <v>0.000256557</v>
      </c>
      <c r="K229" s="54" t="n">
        <v>0.000240326</v>
      </c>
      <c r="L229" s="55" t="n">
        <v>34.258</v>
      </c>
      <c r="M229" s="32" t="n">
        <v>34.2531</v>
      </c>
      <c r="N229" s="55" t="n">
        <v>0.00142291</v>
      </c>
      <c r="O229" s="54" t="n">
        <v>-0.00488281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41</v>
      </c>
      <c r="D230" s="55" t="n">
        <v>600</v>
      </c>
      <c r="E230" s="32" t="n">
        <v>602.186</v>
      </c>
      <c r="F230" s="55" t="n">
        <v>0.584949</v>
      </c>
      <c r="G230" s="54" t="n">
        <v>2.18567</v>
      </c>
      <c r="H230" s="55" t="n">
        <v>34.139</v>
      </c>
      <c r="I230" s="32" t="n">
        <v>34.1396</v>
      </c>
      <c r="J230" s="55" t="n">
        <v>0.000282655</v>
      </c>
      <c r="K230" s="54" t="n">
        <v>0.000587463</v>
      </c>
      <c r="L230" s="55" t="n">
        <v>34.139</v>
      </c>
      <c r="M230" s="32" t="n">
        <v>34.1347</v>
      </c>
      <c r="N230" s="55" t="n">
        <v>0.00162005</v>
      </c>
      <c r="O230" s="54" t="n">
        <v>-0.00431061</v>
      </c>
    </row>
    <row r="231" customFormat="false" ht="14.65" hidden="false" customHeight="false" outlineLevel="0" collapsed="false">
      <c r="A231" s="53" t="s">
        <v>27</v>
      </c>
      <c r="B231" s="54" t="s">
        <v>28</v>
      </c>
      <c r="C231" s="54" t="n">
        <v>91</v>
      </c>
      <c r="D231" s="55" t="n">
        <v>400</v>
      </c>
      <c r="E231" s="32" t="n">
        <v>402.426</v>
      </c>
      <c r="F231" s="55" t="n">
        <v>0.582864</v>
      </c>
      <c r="G231" s="54" t="n">
        <v>2.42584</v>
      </c>
      <c r="H231" s="55" t="n">
        <v>33.9612</v>
      </c>
      <c r="I231" s="32" t="n">
        <v>33.9617</v>
      </c>
      <c r="J231" s="55" t="n">
        <v>0.000299929</v>
      </c>
      <c r="K231" s="54" t="n">
        <v>0.000480652</v>
      </c>
      <c r="L231" s="55" t="n">
        <v>33.9612</v>
      </c>
      <c r="M231" s="32" t="n">
        <v>33.9568</v>
      </c>
      <c r="N231" s="55" t="n">
        <v>0.00215197</v>
      </c>
      <c r="O231" s="54" t="n">
        <v>-0.00440979</v>
      </c>
    </row>
    <row r="232" customFormat="false" ht="14.65" hidden="false" customHeight="false" outlineLevel="0" collapsed="false">
      <c r="A232" s="53" t="s">
        <v>27</v>
      </c>
      <c r="B232" s="54" t="s">
        <v>28</v>
      </c>
      <c r="C232" s="54" t="n">
        <v>92</v>
      </c>
      <c r="D232" s="55" t="n">
        <v>300</v>
      </c>
      <c r="E232" s="32" t="n">
        <v>301.599</v>
      </c>
      <c r="F232" s="55" t="n">
        <v>0.606579</v>
      </c>
      <c r="G232" s="54" t="n">
        <v>1.59872</v>
      </c>
      <c r="H232" s="55" t="n">
        <v>33.8676</v>
      </c>
      <c r="I232" s="32" t="n">
        <v>33.8678</v>
      </c>
      <c r="J232" s="55" t="n">
        <v>0.0011295</v>
      </c>
      <c r="K232" s="54" t="n">
        <v>0.000198364</v>
      </c>
      <c r="L232" s="55" t="n">
        <v>33.8676</v>
      </c>
      <c r="M232" s="32" t="n">
        <v>33.8636</v>
      </c>
      <c r="N232" s="55" t="n">
        <v>0.0033333</v>
      </c>
      <c r="O232" s="54" t="n">
        <v>-0.00403595</v>
      </c>
    </row>
    <row r="233" customFormat="false" ht="14.65" hidden="false" customHeight="false" outlineLevel="0" collapsed="false">
      <c r="A233" s="53" t="s">
        <v>27</v>
      </c>
      <c r="B233" s="54" t="s">
        <v>28</v>
      </c>
      <c r="C233" s="54" t="n">
        <v>101</v>
      </c>
      <c r="D233" s="55" t="n">
        <v>250</v>
      </c>
      <c r="E233" s="32" t="n">
        <v>250.07</v>
      </c>
      <c r="F233" s="55" t="n">
        <v>0.542675</v>
      </c>
      <c r="G233" s="54" t="n">
        <v>0.0702057</v>
      </c>
      <c r="H233" s="55" t="n">
        <v>33.8382</v>
      </c>
      <c r="I233" s="32" t="n">
        <v>33.841</v>
      </c>
      <c r="J233" s="55" t="n">
        <v>0.00272168</v>
      </c>
      <c r="K233" s="54" t="n">
        <v>0.00277328</v>
      </c>
      <c r="L233" s="55" t="n">
        <v>33.8382</v>
      </c>
      <c r="M233" s="32" t="n">
        <v>33.8358</v>
      </c>
      <c r="N233" s="55" t="n">
        <v>0.00520151</v>
      </c>
      <c r="O233" s="54" t="n">
        <v>-0.0023613</v>
      </c>
    </row>
    <row r="234" customFormat="false" ht="14.65" hidden="false" customHeight="false" outlineLevel="0" collapsed="false">
      <c r="A234" s="53" t="s">
        <v>27</v>
      </c>
      <c r="B234" s="54" t="s">
        <v>28</v>
      </c>
      <c r="C234" s="54" t="n">
        <v>68</v>
      </c>
      <c r="D234" s="55" t="n">
        <v>200</v>
      </c>
      <c r="E234" s="32" t="n">
        <v>199.006</v>
      </c>
      <c r="F234" s="55" t="n">
        <v>0.70042</v>
      </c>
      <c r="G234" s="54" t="n">
        <v>-0.994141</v>
      </c>
      <c r="H234" s="55" t="n">
        <v>33.6828</v>
      </c>
      <c r="I234" s="32" t="n">
        <v>33.6883</v>
      </c>
      <c r="J234" s="55" t="n">
        <v>0.0061023</v>
      </c>
      <c r="K234" s="54" t="n">
        <v>0.00545502</v>
      </c>
      <c r="L234" s="55" t="n">
        <v>33.6828</v>
      </c>
      <c r="M234" s="32" t="n">
        <v>33.682</v>
      </c>
      <c r="N234" s="55" t="n">
        <v>0.00519173</v>
      </c>
      <c r="O234" s="54" t="n">
        <v>-0.00082016</v>
      </c>
    </row>
    <row r="235" customFormat="false" ht="14.65" hidden="false" customHeight="false" outlineLevel="0" collapsed="false">
      <c r="A235" s="53" t="s">
        <v>27</v>
      </c>
      <c r="B235" s="54" t="s">
        <v>28</v>
      </c>
      <c r="C235" s="54" t="n">
        <v>91</v>
      </c>
      <c r="D235" s="55" t="n">
        <v>175</v>
      </c>
      <c r="E235" s="32" t="n">
        <v>175.732</v>
      </c>
      <c r="F235" s="55" t="n">
        <v>0.511344</v>
      </c>
      <c r="G235" s="54" t="n">
        <v>0.731598</v>
      </c>
      <c r="H235" s="55" t="n">
        <v>33.4791</v>
      </c>
      <c r="I235" s="32" t="n">
        <v>33.4807</v>
      </c>
      <c r="J235" s="55" t="n">
        <v>0.0025055</v>
      </c>
      <c r="K235" s="54" t="n">
        <v>0.00160217</v>
      </c>
      <c r="L235" s="55" t="n">
        <v>33.4791</v>
      </c>
      <c r="M235" s="32" t="n">
        <v>33.4764</v>
      </c>
      <c r="N235" s="55" t="n">
        <v>0.00294026</v>
      </c>
      <c r="O235" s="54" t="n">
        <v>-0.00266266</v>
      </c>
    </row>
    <row r="236" customFormat="false" ht="14.65" hidden="false" customHeight="false" outlineLevel="0" collapsed="false">
      <c r="A236" s="53" t="s">
        <v>27</v>
      </c>
      <c r="B236" s="54" t="s">
        <v>28</v>
      </c>
      <c r="C236" s="54" t="n">
        <v>58</v>
      </c>
      <c r="D236" s="55" t="n">
        <v>150</v>
      </c>
      <c r="E236" s="32" t="n">
        <v>148.718</v>
      </c>
      <c r="F236" s="55" t="n">
        <v>0.605388</v>
      </c>
      <c r="G236" s="54" t="n">
        <v>-1.2823</v>
      </c>
      <c r="H236" s="55" t="n">
        <v>33.0902</v>
      </c>
      <c r="I236" s="32" t="n">
        <v>33.087</v>
      </c>
      <c r="J236" s="55" t="n">
        <v>0.00140107</v>
      </c>
      <c r="K236" s="54" t="n">
        <v>-0.00317383</v>
      </c>
      <c r="L236" s="55" t="n">
        <v>33.0902</v>
      </c>
      <c r="M236" s="32" t="n">
        <v>33.0835</v>
      </c>
      <c r="N236" s="55" t="n">
        <v>0.00362087</v>
      </c>
      <c r="O236" s="54" t="n">
        <v>-0.00666046</v>
      </c>
    </row>
    <row r="237" customFormat="false" ht="14.65" hidden="false" customHeight="false" outlineLevel="0" collapsed="false">
      <c r="A237" s="53" t="s">
        <v>27</v>
      </c>
      <c r="B237" s="54" t="s">
        <v>28</v>
      </c>
      <c r="C237" s="54" t="n">
        <v>110</v>
      </c>
      <c r="D237" s="55" t="n">
        <v>125</v>
      </c>
      <c r="E237" s="32" t="n">
        <v>126.02</v>
      </c>
      <c r="F237" s="55" t="n">
        <v>0.474277</v>
      </c>
      <c r="G237" s="54" t="n">
        <v>1.02003</v>
      </c>
      <c r="H237" s="55" t="n">
        <v>32.6987</v>
      </c>
      <c r="I237" s="32" t="n">
        <v>32.7237</v>
      </c>
      <c r="J237" s="55" t="n">
        <v>0.0117363</v>
      </c>
      <c r="K237" s="54" t="n">
        <v>0.0249672</v>
      </c>
      <c r="L237" s="55" t="n">
        <v>32.6987</v>
      </c>
      <c r="M237" s="32" t="n">
        <v>32.7145</v>
      </c>
      <c r="N237" s="55" t="n">
        <v>0.0104397</v>
      </c>
      <c r="O237" s="54" t="n">
        <v>0.0158424</v>
      </c>
    </row>
    <row r="238" customFormat="false" ht="14.65" hidden="false" customHeight="false" outlineLevel="0" collapsed="false">
      <c r="A238" s="53" t="s">
        <v>27</v>
      </c>
      <c r="B238" s="54" t="s">
        <v>28</v>
      </c>
      <c r="C238" s="54" t="n">
        <v>95</v>
      </c>
      <c r="D238" s="55" t="n">
        <v>100</v>
      </c>
      <c r="E238" s="32" t="n">
        <v>101.343</v>
      </c>
      <c r="F238" s="55" t="n">
        <v>0.625022</v>
      </c>
      <c r="G238" s="54" t="n">
        <v>1.34283</v>
      </c>
      <c r="H238" s="55" t="n">
        <v>32.4352</v>
      </c>
      <c r="I238" s="32" t="n">
        <v>32.4336</v>
      </c>
      <c r="J238" s="55" t="n">
        <v>0.000309148</v>
      </c>
      <c r="K238" s="54" t="n">
        <v>-0.00164413</v>
      </c>
      <c r="L238" s="55" t="n">
        <v>32.4352</v>
      </c>
      <c r="M238" s="32" t="n">
        <v>32.4293</v>
      </c>
      <c r="N238" s="55" t="n">
        <v>0.00213784</v>
      </c>
      <c r="O238" s="54" t="n">
        <v>-0.00591278</v>
      </c>
    </row>
    <row r="239" customFormat="false" ht="14.65" hidden="false" customHeight="false" outlineLevel="0" collapsed="false">
      <c r="A239" s="53" t="s">
        <v>27</v>
      </c>
      <c r="B239" s="54" t="s">
        <v>28</v>
      </c>
      <c r="C239" s="54" t="n">
        <v>104</v>
      </c>
      <c r="D239" s="55" t="n">
        <v>75</v>
      </c>
      <c r="E239" s="32" t="n">
        <v>74.7234</v>
      </c>
      <c r="F239" s="55" t="n">
        <v>0.488994</v>
      </c>
      <c r="G239" s="54" t="n">
        <v>-0.276642</v>
      </c>
      <c r="H239" s="55" t="n">
        <v>32.4343</v>
      </c>
      <c r="I239" s="32" t="n">
        <v>32.4331</v>
      </c>
      <c r="J239" s="55" t="n">
        <v>0.000285506</v>
      </c>
      <c r="K239" s="54" t="n">
        <v>-0.00117874</v>
      </c>
      <c r="L239" s="55" t="n">
        <v>32.4343</v>
      </c>
      <c r="M239" s="32" t="n">
        <v>32.4286</v>
      </c>
      <c r="N239" s="55" t="n">
        <v>0.00133256</v>
      </c>
      <c r="O239" s="54" t="n">
        <v>-0.00565338</v>
      </c>
    </row>
    <row r="240" customFormat="false" ht="14.65" hidden="false" customHeight="false" outlineLevel="0" collapsed="false">
      <c r="A240" s="53" t="s">
        <v>27</v>
      </c>
      <c r="B240" s="54" t="s">
        <v>28</v>
      </c>
      <c r="C240" s="54" t="n">
        <v>90</v>
      </c>
      <c r="D240" s="55" t="n">
        <v>50</v>
      </c>
      <c r="E240" s="32" t="n">
        <v>49.2913</v>
      </c>
      <c r="F240" s="55" t="n">
        <v>0.472539</v>
      </c>
      <c r="G240" s="54" t="n">
        <v>-0.708698</v>
      </c>
      <c r="H240" s="55" t="n">
        <v>32.4328</v>
      </c>
      <c r="I240" s="32" t="n">
        <v>32.4312</v>
      </c>
      <c r="J240" s="55" t="n">
        <v>0.000377256</v>
      </c>
      <c r="K240" s="54" t="n">
        <v>-0.00156784</v>
      </c>
      <c r="L240" s="55" t="n">
        <v>32.4328</v>
      </c>
      <c r="M240" s="32" t="n">
        <v>32.4268</v>
      </c>
      <c r="N240" s="55" t="n">
        <v>0.00168526</v>
      </c>
      <c r="O240" s="54" t="n">
        <v>-0.00598526</v>
      </c>
    </row>
    <row r="241" customFormat="false" ht="14.65" hidden="false" customHeight="false" outlineLevel="0" collapsed="false">
      <c r="A241" s="53" t="s">
        <v>27</v>
      </c>
      <c r="B241" s="54" t="s">
        <v>28</v>
      </c>
      <c r="C241" s="54" t="n">
        <v>50</v>
      </c>
      <c r="D241" s="55" t="n">
        <v>25</v>
      </c>
      <c r="E241" s="32" t="n">
        <v>25.5965</v>
      </c>
      <c r="F241" s="55" t="n">
        <v>0.580066</v>
      </c>
      <c r="G241" s="54" t="n">
        <v>0.5965</v>
      </c>
      <c r="H241" s="55" t="n">
        <v>32.431</v>
      </c>
      <c r="I241" s="32" t="n">
        <v>32.43</v>
      </c>
      <c r="J241" s="55" t="n">
        <v>0.000311081</v>
      </c>
      <c r="K241" s="54" t="n">
        <v>-0.000976562</v>
      </c>
      <c r="L241" s="55" t="n">
        <v>32.431</v>
      </c>
      <c r="M241" s="32" t="n">
        <v>32.4257</v>
      </c>
      <c r="N241" s="55" t="n">
        <v>0.00228461</v>
      </c>
      <c r="O241" s="54" t="n">
        <v>-0.00534821</v>
      </c>
    </row>
    <row r="242" customFormat="false" ht="14.65" hidden="false" customHeight="false" outlineLevel="0" collapsed="false">
      <c r="A242" s="53" t="s">
        <v>27</v>
      </c>
      <c r="B242" s="54" t="s">
        <v>28</v>
      </c>
      <c r="C242" s="54" t="n">
        <v>100</v>
      </c>
      <c r="D242" s="55" t="n">
        <v>10</v>
      </c>
      <c r="E242" s="32" t="n">
        <v>7.41558</v>
      </c>
      <c r="F242" s="55" t="n">
        <v>0.514516</v>
      </c>
      <c r="G242" s="54" t="n">
        <v>-2.58442</v>
      </c>
      <c r="H242" s="55" t="n">
        <v>32.4307</v>
      </c>
      <c r="I242" s="32" t="n">
        <v>32.4302</v>
      </c>
      <c r="J242" s="55" t="n">
        <v>0.000244086</v>
      </c>
      <c r="K242" s="54" t="n">
        <v>-0.000495911</v>
      </c>
      <c r="L242" s="55" t="n">
        <v>32.4307</v>
      </c>
      <c r="M242" s="32" t="n">
        <v>32.4258</v>
      </c>
      <c r="N242" s="55" t="n">
        <v>0.00178572</v>
      </c>
      <c r="O242" s="54" t="n">
        <v>-0.00492096</v>
      </c>
    </row>
    <row r="243" customFormat="false" ht="14.65" hidden="false" customHeight="false" outlineLevel="0" collapsed="false">
      <c r="A243" s="56" t="s">
        <v>27</v>
      </c>
      <c r="B243" s="57" t="s">
        <v>28</v>
      </c>
      <c r="C243" s="57" t="n">
        <v>121</v>
      </c>
      <c r="D243" s="58" t="n">
        <v>0</v>
      </c>
      <c r="E243" s="59" t="n">
        <v>0.396587</v>
      </c>
      <c r="F243" s="58" t="n">
        <v>0.312967</v>
      </c>
      <c r="G243" s="57" t="n">
        <v>0.396587</v>
      </c>
      <c r="H243" s="58" t="n">
        <v>32.4296</v>
      </c>
      <c r="I243" s="59" t="n">
        <v>32.3266</v>
      </c>
      <c r="J243" s="58" t="n">
        <v>0.167918</v>
      </c>
      <c r="K243" s="57" t="n">
        <v>-0.103008</v>
      </c>
      <c r="L243" s="58" t="n">
        <v>32.4296</v>
      </c>
      <c r="M243" s="59" t="n">
        <v>32.2522</v>
      </c>
      <c r="N243" s="58" t="n">
        <v>0.281402</v>
      </c>
      <c r="O243" s="57" t="n">
        <v>-0.177414</v>
      </c>
    </row>
    <row r="244" customFormat="false" ht="14.65" hidden="false" customHeight="false" outlineLevel="0" collapsed="false">
      <c r="A244" s="32" t="s">
        <v>8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4.65" hidden="false" customHeight="false" outlineLevel="0" collapsed="false">
      <c r="A245" s="49" t="s">
        <v>29</v>
      </c>
      <c r="B245" s="50" t="s">
        <v>30</v>
      </c>
      <c r="C245" s="50" t="n">
        <v>34</v>
      </c>
      <c r="D245" s="51" t="n">
        <v>2000</v>
      </c>
      <c r="E245" s="52" t="n">
        <v>2002.84</v>
      </c>
      <c r="F245" s="51" t="n">
        <v>0.59323</v>
      </c>
      <c r="G245" s="50" t="n">
        <v>2.84436</v>
      </c>
      <c r="H245" s="51" t="n">
        <v>34.5957</v>
      </c>
      <c r="I245" s="52" t="n">
        <v>34.5942</v>
      </c>
      <c r="J245" s="51" t="n">
        <v>0.000258816</v>
      </c>
      <c r="K245" s="50" t="n">
        <v>-0.00151825</v>
      </c>
      <c r="L245" s="51" t="n">
        <v>34.5957</v>
      </c>
      <c r="M245" s="52" t="n">
        <v>34.5906</v>
      </c>
      <c r="N245" s="51" t="n">
        <v>0.00248048</v>
      </c>
      <c r="O245" s="50" t="n">
        <v>-0.00505066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25</v>
      </c>
      <c r="D246" s="55" t="n">
        <v>2000</v>
      </c>
      <c r="E246" s="32" t="n">
        <v>2002.74</v>
      </c>
      <c r="F246" s="55" t="n">
        <v>0.579512</v>
      </c>
      <c r="G246" s="54" t="n">
        <v>2.74365</v>
      </c>
      <c r="H246" s="55" t="n">
        <v>34.5964</v>
      </c>
      <c r="I246" s="32" t="n">
        <v>34.5942</v>
      </c>
      <c r="J246" s="55" t="n">
        <v>0.000241536</v>
      </c>
      <c r="K246" s="54" t="n">
        <v>-0.00215149</v>
      </c>
      <c r="L246" s="55" t="n">
        <v>34.5964</v>
      </c>
      <c r="M246" s="32" t="n">
        <v>34.5905</v>
      </c>
      <c r="N246" s="55" t="n">
        <v>0.00230763</v>
      </c>
      <c r="O246" s="54" t="n">
        <v>-0.00590897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1500</v>
      </c>
      <c r="E247" s="32" t="n">
        <v>1501.77</v>
      </c>
      <c r="F247" s="55" t="n">
        <v>0.486691</v>
      </c>
      <c r="G247" s="54" t="n">
        <v>1.77209</v>
      </c>
      <c r="H247" s="55" t="n">
        <v>34.5109</v>
      </c>
      <c r="I247" s="32" t="n">
        <v>34.5099</v>
      </c>
      <c r="J247" s="55" t="n">
        <v>0.000458614</v>
      </c>
      <c r="K247" s="54" t="n">
        <v>-0.00102234</v>
      </c>
      <c r="L247" s="55" t="n">
        <v>34.5109</v>
      </c>
      <c r="M247" s="32" t="n">
        <v>34.5061</v>
      </c>
      <c r="N247" s="55" t="n">
        <v>0.00252014</v>
      </c>
      <c r="O247" s="54" t="n">
        <v>-0.00478745</v>
      </c>
    </row>
    <row r="248" customFormat="false" ht="14.65" hidden="false" customHeight="false" outlineLevel="0" collapsed="false">
      <c r="A248" s="53" t="s">
        <v>29</v>
      </c>
      <c r="B248" s="54" t="s">
        <v>30</v>
      </c>
      <c r="C248" s="54" t="n">
        <v>98</v>
      </c>
      <c r="D248" s="55" t="n">
        <v>1250</v>
      </c>
      <c r="E248" s="32" t="n">
        <v>1250.05</v>
      </c>
      <c r="F248" s="55" t="n">
        <v>0.381761</v>
      </c>
      <c r="G248" s="54" t="n">
        <v>0.0517578</v>
      </c>
      <c r="H248" s="55" t="n">
        <v>34.4515</v>
      </c>
      <c r="I248" s="32" t="n">
        <v>34.4502</v>
      </c>
      <c r="J248" s="55" t="n">
        <v>0.000411146</v>
      </c>
      <c r="K248" s="54" t="n">
        <v>-0.00129318</v>
      </c>
      <c r="L248" s="55" t="n">
        <v>34.4515</v>
      </c>
      <c r="M248" s="32" t="n">
        <v>34.4464</v>
      </c>
      <c r="N248" s="55" t="n">
        <v>0.00217359</v>
      </c>
      <c r="O248" s="54" t="n">
        <v>-0.00509644</v>
      </c>
    </row>
    <row r="249" customFormat="false" ht="14.65" hidden="false" customHeight="false" outlineLevel="0" collapsed="false">
      <c r="A249" s="53" t="s">
        <v>29</v>
      </c>
      <c r="B249" s="54" t="s">
        <v>30</v>
      </c>
      <c r="C249" s="54" t="n">
        <v>92</v>
      </c>
      <c r="D249" s="55" t="n">
        <v>1000</v>
      </c>
      <c r="E249" s="32" t="n">
        <v>997.256</v>
      </c>
      <c r="F249" s="55" t="n">
        <v>0.438873</v>
      </c>
      <c r="G249" s="54" t="n">
        <v>-2.74402</v>
      </c>
      <c r="H249" s="55" t="n">
        <v>34.3731</v>
      </c>
      <c r="I249" s="32" t="n">
        <v>34.3712</v>
      </c>
      <c r="J249" s="55" t="n">
        <v>0.000263023</v>
      </c>
      <c r="K249" s="54" t="n">
        <v>-0.00189209</v>
      </c>
      <c r="L249" s="55" t="n">
        <v>34.3731</v>
      </c>
      <c r="M249" s="32" t="n">
        <v>34.3674</v>
      </c>
      <c r="N249" s="55" t="n">
        <v>0.00146849</v>
      </c>
      <c r="O249" s="54" t="n">
        <v>-0.00574875</v>
      </c>
    </row>
    <row r="250" customFormat="false" ht="14.65" hidden="false" customHeight="false" outlineLevel="0" collapsed="false">
      <c r="A250" s="53" t="s">
        <v>29</v>
      </c>
      <c r="B250" s="54" t="s">
        <v>30</v>
      </c>
      <c r="C250" s="54" t="n">
        <v>84</v>
      </c>
      <c r="D250" s="55" t="n">
        <v>800</v>
      </c>
      <c r="E250" s="32" t="n">
        <v>798.344</v>
      </c>
      <c r="F250" s="55" t="n">
        <v>0.597022</v>
      </c>
      <c r="G250" s="54" t="n">
        <v>-1.65631</v>
      </c>
      <c r="H250" s="55" t="n">
        <v>34.2692</v>
      </c>
      <c r="I250" s="32" t="n">
        <v>34.2681</v>
      </c>
      <c r="J250" s="55" t="n">
        <v>0.000371341</v>
      </c>
      <c r="K250" s="54" t="n">
        <v>-0.00108337</v>
      </c>
      <c r="L250" s="55" t="n">
        <v>34.2692</v>
      </c>
      <c r="M250" s="32" t="n">
        <v>34.2641</v>
      </c>
      <c r="N250" s="55" t="n">
        <v>0.00222582</v>
      </c>
      <c r="O250" s="54" t="n">
        <v>-0.00509644</v>
      </c>
    </row>
    <row r="251" customFormat="false" ht="14.65" hidden="false" customHeight="false" outlineLevel="0" collapsed="false">
      <c r="A251" s="53" t="s">
        <v>29</v>
      </c>
      <c r="B251" s="54" t="s">
        <v>30</v>
      </c>
      <c r="C251" s="54" t="n">
        <v>39</v>
      </c>
      <c r="D251" s="55" t="n">
        <v>600</v>
      </c>
      <c r="E251" s="32" t="n">
        <v>601.805</v>
      </c>
      <c r="F251" s="55" t="n">
        <v>0.605018</v>
      </c>
      <c r="G251" s="54" t="n">
        <v>1.80457</v>
      </c>
      <c r="H251" s="55" t="n">
        <v>34.1171</v>
      </c>
      <c r="I251" s="32" t="n">
        <v>34.1145</v>
      </c>
      <c r="J251" s="55" t="n">
        <v>0.00046694</v>
      </c>
      <c r="K251" s="54" t="n">
        <v>-0.00262833</v>
      </c>
      <c r="L251" s="55" t="n">
        <v>34.1171</v>
      </c>
      <c r="M251" s="32" t="n">
        <v>34.1105</v>
      </c>
      <c r="N251" s="55" t="n">
        <v>0.00212256</v>
      </c>
      <c r="O251" s="54" t="n">
        <v>-0.00654984</v>
      </c>
    </row>
    <row r="252" customFormat="false" ht="14.65" hidden="false" customHeight="false" outlineLevel="0" collapsed="false">
      <c r="A252" s="53" t="s">
        <v>29</v>
      </c>
      <c r="B252" s="54" t="s">
        <v>30</v>
      </c>
      <c r="C252" s="54" t="n">
        <v>39</v>
      </c>
      <c r="D252" s="55" t="n">
        <v>400</v>
      </c>
      <c r="E252" s="32" t="n">
        <v>401.333</v>
      </c>
      <c r="F252" s="55" t="n">
        <v>0.573497</v>
      </c>
      <c r="G252" s="54" t="n">
        <v>1.33258</v>
      </c>
      <c r="H252" s="55" t="n">
        <v>33.973</v>
      </c>
      <c r="I252" s="32" t="n">
        <v>33.9721</v>
      </c>
      <c r="J252" s="55" t="n">
        <v>0.000765559</v>
      </c>
      <c r="K252" s="54" t="n">
        <v>-0.00088501</v>
      </c>
      <c r="L252" s="55" t="n">
        <v>33.973</v>
      </c>
      <c r="M252" s="32" t="n">
        <v>33.9694</v>
      </c>
      <c r="N252" s="55" t="n">
        <v>0.00235985</v>
      </c>
      <c r="O252" s="54" t="n">
        <v>-0.00362396</v>
      </c>
    </row>
    <row r="253" customFormat="false" ht="14.65" hidden="false" customHeight="false" outlineLevel="0" collapsed="false">
      <c r="A253" s="53" t="s">
        <v>29</v>
      </c>
      <c r="B253" s="54" t="s">
        <v>30</v>
      </c>
      <c r="C253" s="54" t="n">
        <v>90</v>
      </c>
      <c r="D253" s="55" t="n">
        <v>300</v>
      </c>
      <c r="E253" s="32" t="n">
        <v>300.036</v>
      </c>
      <c r="F253" s="55" t="n">
        <v>0.290428</v>
      </c>
      <c r="G253" s="54" t="n">
        <v>0.0356445</v>
      </c>
      <c r="H253" s="55" t="n">
        <v>33.9235</v>
      </c>
      <c r="I253" s="32" t="n">
        <v>33.921</v>
      </c>
      <c r="J253" s="55" t="n">
        <v>0.00103638</v>
      </c>
      <c r="K253" s="54" t="n">
        <v>-0.00247955</v>
      </c>
      <c r="L253" s="55" t="n">
        <v>33.9235</v>
      </c>
      <c r="M253" s="32" t="n">
        <v>33.9174</v>
      </c>
      <c r="N253" s="55" t="n">
        <v>0.0038547</v>
      </c>
      <c r="O253" s="54" t="n">
        <v>-0.00611496</v>
      </c>
    </row>
    <row r="254" customFormat="false" ht="14.65" hidden="false" customHeight="false" outlineLevel="0" collapsed="false">
      <c r="A254" s="53" t="s">
        <v>29</v>
      </c>
      <c r="B254" s="54" t="s">
        <v>30</v>
      </c>
      <c r="C254" s="54" t="n">
        <v>39</v>
      </c>
      <c r="D254" s="55" t="n">
        <v>250</v>
      </c>
      <c r="E254" s="32" t="n">
        <v>246.041</v>
      </c>
      <c r="F254" s="55" t="n">
        <v>0.612035</v>
      </c>
      <c r="G254" s="54" t="n">
        <v>-3.95866</v>
      </c>
      <c r="H254" s="55" t="n">
        <v>33.9086</v>
      </c>
      <c r="I254" s="32" t="n">
        <v>33.9071</v>
      </c>
      <c r="J254" s="55" t="n">
        <v>0.000277387</v>
      </c>
      <c r="K254" s="54" t="n">
        <v>-0.00146866</v>
      </c>
      <c r="L254" s="55" t="n">
        <v>33.9086</v>
      </c>
      <c r="M254" s="32" t="n">
        <v>33.9037</v>
      </c>
      <c r="N254" s="55" t="n">
        <v>0.00245904</v>
      </c>
      <c r="O254" s="54" t="n">
        <v>-0.00488663</v>
      </c>
    </row>
    <row r="255" customFormat="false" ht="14.65" hidden="false" customHeight="false" outlineLevel="0" collapsed="false">
      <c r="A255" s="53" t="s">
        <v>29</v>
      </c>
      <c r="B255" s="54" t="s">
        <v>30</v>
      </c>
      <c r="C255" s="54" t="n">
        <v>83</v>
      </c>
      <c r="D255" s="55" t="n">
        <v>200</v>
      </c>
      <c r="E255" s="32" t="n">
        <v>199.641</v>
      </c>
      <c r="F255" s="55" t="n">
        <v>0.60686</v>
      </c>
      <c r="G255" s="54" t="n">
        <v>-0.359238</v>
      </c>
      <c r="H255" s="55" t="n">
        <v>33.7968</v>
      </c>
      <c r="I255" s="32" t="n">
        <v>33.795</v>
      </c>
      <c r="J255" s="55" t="n">
        <v>0.00115378</v>
      </c>
      <c r="K255" s="54" t="n">
        <v>-0.00180817</v>
      </c>
      <c r="L255" s="55" t="n">
        <v>33.7968</v>
      </c>
      <c r="M255" s="32" t="n">
        <v>33.7913</v>
      </c>
      <c r="N255" s="55" t="n">
        <v>0.00162251</v>
      </c>
      <c r="O255" s="54" t="n">
        <v>-0.00548553</v>
      </c>
    </row>
    <row r="256" customFormat="false" ht="14.6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175</v>
      </c>
      <c r="E256" s="32" t="n">
        <v>176.246</v>
      </c>
      <c r="F256" s="55" t="n">
        <v>0.237663</v>
      </c>
      <c r="G256" s="54" t="n">
        <v>1.2459</v>
      </c>
      <c r="H256" s="55" t="n">
        <v>33.4638</v>
      </c>
      <c r="I256" s="32" t="n">
        <v>33.4594</v>
      </c>
      <c r="J256" s="55" t="n">
        <v>0.00192434</v>
      </c>
      <c r="K256" s="54" t="n">
        <v>-0.00438309</v>
      </c>
      <c r="L256" s="55" t="n">
        <v>33.4638</v>
      </c>
      <c r="M256" s="32" t="n">
        <v>33.4563</v>
      </c>
      <c r="N256" s="55" t="n">
        <v>0.00337336</v>
      </c>
      <c r="O256" s="54" t="n">
        <v>-0.00749969</v>
      </c>
    </row>
    <row r="257" customFormat="false" ht="14.65" hidden="false" customHeight="false" outlineLevel="0" collapsed="false">
      <c r="A257" s="53" t="s">
        <v>29</v>
      </c>
      <c r="B257" s="54" t="s">
        <v>30</v>
      </c>
      <c r="C257" s="54" t="n">
        <v>92</v>
      </c>
      <c r="D257" s="55" t="n">
        <v>150</v>
      </c>
      <c r="E257" s="32" t="n">
        <v>149.133</v>
      </c>
      <c r="F257" s="55" t="n">
        <v>0.514975</v>
      </c>
      <c r="G257" s="54" t="n">
        <v>-0.866592</v>
      </c>
      <c r="H257" s="55" t="n">
        <v>32.9632</v>
      </c>
      <c r="I257" s="32" t="n">
        <v>32.9717</v>
      </c>
      <c r="J257" s="55" t="n">
        <v>0.00499232</v>
      </c>
      <c r="K257" s="54" t="n">
        <v>0.00847626</v>
      </c>
      <c r="L257" s="55" t="n">
        <v>32.9632</v>
      </c>
      <c r="M257" s="32" t="n">
        <v>32.9711</v>
      </c>
      <c r="N257" s="55" t="n">
        <v>0.00425075</v>
      </c>
      <c r="O257" s="54" t="n">
        <v>0.00794601</v>
      </c>
    </row>
    <row r="258" customFormat="false" ht="14.65" hidden="false" customHeight="false" outlineLevel="0" collapsed="false">
      <c r="A258" s="53" t="s">
        <v>29</v>
      </c>
      <c r="B258" s="54" t="s">
        <v>30</v>
      </c>
      <c r="C258" s="54" t="n">
        <v>51</v>
      </c>
      <c r="D258" s="55" t="n">
        <v>125</v>
      </c>
      <c r="E258" s="32" t="n">
        <v>125.71</v>
      </c>
      <c r="F258" s="55" t="n">
        <v>0.60035</v>
      </c>
      <c r="G258" s="54" t="n">
        <v>0.709862</v>
      </c>
      <c r="H258" s="55" t="n">
        <v>32.7045</v>
      </c>
      <c r="I258" s="32" t="n">
        <v>32.7118</v>
      </c>
      <c r="J258" s="55" t="n">
        <v>0.0060481</v>
      </c>
      <c r="K258" s="54" t="n">
        <v>0.00727081</v>
      </c>
      <c r="L258" s="55" t="n">
        <v>32.7045</v>
      </c>
      <c r="M258" s="32" t="n">
        <v>32.7076</v>
      </c>
      <c r="N258" s="55" t="n">
        <v>0.00842563</v>
      </c>
      <c r="O258" s="54" t="n">
        <v>0.00311279</v>
      </c>
    </row>
    <row r="259" customFormat="false" ht="14.65" hidden="false" customHeight="false" outlineLevel="0" collapsed="false">
      <c r="A259" s="53" t="s">
        <v>29</v>
      </c>
      <c r="B259" s="54" t="s">
        <v>30</v>
      </c>
      <c r="C259" s="54" t="n">
        <v>121</v>
      </c>
      <c r="D259" s="55" t="n">
        <v>100</v>
      </c>
      <c r="E259" s="32" t="n">
        <v>98.8544</v>
      </c>
      <c r="F259" s="55" t="n">
        <v>0.428947</v>
      </c>
      <c r="G259" s="54" t="n">
        <v>-1.14561</v>
      </c>
      <c r="H259" s="55" t="n">
        <v>32.3542</v>
      </c>
      <c r="I259" s="32" t="n">
        <v>32.3598</v>
      </c>
      <c r="J259" s="55" t="n">
        <v>0.00800267</v>
      </c>
      <c r="K259" s="54" t="n">
        <v>0.00559998</v>
      </c>
      <c r="L259" s="55" t="n">
        <v>32.3542</v>
      </c>
      <c r="M259" s="32" t="n">
        <v>32.3509</v>
      </c>
      <c r="N259" s="55" t="n">
        <v>0.00840235</v>
      </c>
      <c r="O259" s="54" t="n">
        <v>-0.00325775</v>
      </c>
    </row>
    <row r="260" customFormat="false" ht="14.65" hidden="false" customHeight="false" outlineLevel="0" collapsed="false">
      <c r="A260" s="53" t="s">
        <v>29</v>
      </c>
      <c r="B260" s="54" t="s">
        <v>30</v>
      </c>
      <c r="C260" s="54" t="n">
        <v>114</v>
      </c>
      <c r="D260" s="55" t="n">
        <v>75</v>
      </c>
      <c r="E260" s="32" t="n">
        <v>76.8262</v>
      </c>
      <c r="F260" s="55" t="n">
        <v>0.358464</v>
      </c>
      <c r="G260" s="54" t="n">
        <v>1.82619</v>
      </c>
      <c r="H260" s="55" t="n">
        <v>32.3379</v>
      </c>
      <c r="I260" s="32" t="n">
        <v>32.3354</v>
      </c>
      <c r="J260" s="55" t="n">
        <v>0.000287625</v>
      </c>
      <c r="K260" s="54" t="n">
        <v>-0.0025177</v>
      </c>
      <c r="L260" s="55" t="n">
        <v>32.3379</v>
      </c>
      <c r="M260" s="32" t="n">
        <v>32.3319</v>
      </c>
      <c r="N260" s="55" t="n">
        <v>0.00216561</v>
      </c>
      <c r="O260" s="54" t="n">
        <v>-0.0060463</v>
      </c>
    </row>
    <row r="261" customFormat="false" ht="14.65" hidden="false" customHeight="false" outlineLevel="0" collapsed="false">
      <c r="A261" s="53" t="s">
        <v>29</v>
      </c>
      <c r="B261" s="54" t="s">
        <v>30</v>
      </c>
      <c r="C261" s="54" t="n">
        <v>115</v>
      </c>
      <c r="D261" s="55" t="n">
        <v>50</v>
      </c>
      <c r="E261" s="32" t="n">
        <v>53.2915</v>
      </c>
      <c r="F261" s="55" t="n">
        <v>0.433926</v>
      </c>
      <c r="G261" s="54" t="n">
        <v>3.29147</v>
      </c>
      <c r="H261" s="55" t="n">
        <v>32.3309</v>
      </c>
      <c r="I261" s="32" t="n">
        <v>32.3296</v>
      </c>
      <c r="J261" s="55" t="n">
        <v>0.00029261</v>
      </c>
      <c r="K261" s="54" t="n">
        <v>-0.00128174</v>
      </c>
      <c r="L261" s="55" t="n">
        <v>32.3309</v>
      </c>
      <c r="M261" s="32" t="n">
        <v>32.327</v>
      </c>
      <c r="N261" s="55" t="n">
        <v>0.00249142</v>
      </c>
      <c r="O261" s="54" t="n">
        <v>-0.00393677</v>
      </c>
    </row>
    <row r="262" customFormat="false" ht="14.65" hidden="false" customHeight="false" outlineLevel="0" collapsed="false">
      <c r="A262" s="53" t="s">
        <v>29</v>
      </c>
      <c r="B262" s="54" t="s">
        <v>30</v>
      </c>
      <c r="C262" s="54" t="n">
        <v>107</v>
      </c>
      <c r="D262" s="55" t="n">
        <v>25</v>
      </c>
      <c r="E262" s="32" t="n">
        <v>26.2546</v>
      </c>
      <c r="F262" s="55" t="n">
        <v>0.474034</v>
      </c>
      <c r="G262" s="54" t="n">
        <v>1.2546</v>
      </c>
      <c r="H262" s="55" t="n">
        <v>32.3307</v>
      </c>
      <c r="I262" s="32" t="n">
        <v>32.3276</v>
      </c>
      <c r="J262" s="55" t="n">
        <v>0.000290586</v>
      </c>
      <c r="K262" s="54" t="n">
        <v>-0.00313187</v>
      </c>
      <c r="L262" s="55" t="n">
        <v>32.3307</v>
      </c>
      <c r="M262" s="32" t="n">
        <v>32.3243</v>
      </c>
      <c r="N262" s="55" t="n">
        <v>0.00194321</v>
      </c>
      <c r="O262" s="54" t="n">
        <v>-0.00641251</v>
      </c>
    </row>
    <row r="263" customFormat="false" ht="14.65" hidden="false" customHeight="false" outlineLevel="0" collapsed="false">
      <c r="A263" s="53" t="s">
        <v>29</v>
      </c>
      <c r="B263" s="54" t="s">
        <v>30</v>
      </c>
      <c r="C263" s="54" t="n">
        <v>105</v>
      </c>
      <c r="D263" s="55" t="n">
        <v>10</v>
      </c>
      <c r="E263" s="32" t="n">
        <v>6.52191</v>
      </c>
      <c r="F263" s="55" t="n">
        <v>0.481341</v>
      </c>
      <c r="G263" s="54" t="n">
        <v>-3.47809</v>
      </c>
      <c r="H263" s="55" t="n">
        <v>32.3302</v>
      </c>
      <c r="I263" s="32" t="n">
        <v>32.3267</v>
      </c>
      <c r="J263" s="55" t="n">
        <v>0.000835856</v>
      </c>
      <c r="K263" s="54" t="n">
        <v>-0.00354767</v>
      </c>
      <c r="L263" s="55" t="n">
        <v>32.3302</v>
      </c>
      <c r="M263" s="32" t="n">
        <v>32.3237</v>
      </c>
      <c r="N263" s="55" t="n">
        <v>0.00230461</v>
      </c>
      <c r="O263" s="54" t="n">
        <v>-0.00654221</v>
      </c>
    </row>
    <row r="264" customFormat="false" ht="14.65" hidden="false" customHeight="false" outlineLevel="0" collapsed="false">
      <c r="A264" s="56" t="s">
        <v>29</v>
      </c>
      <c r="B264" s="57" t="s">
        <v>30</v>
      </c>
      <c r="C264" s="57" t="n">
        <v>121</v>
      </c>
      <c r="D264" s="58" t="n">
        <v>0</v>
      </c>
      <c r="E264" s="59" t="n">
        <v>1.9718</v>
      </c>
      <c r="F264" s="58" t="n">
        <v>0.224315</v>
      </c>
      <c r="G264" s="57" t="n">
        <v>1.9718</v>
      </c>
      <c r="H264" s="58" t="n">
        <v>32.33</v>
      </c>
      <c r="I264" s="59" t="n">
        <v>32.3271</v>
      </c>
      <c r="J264" s="58" t="n">
        <v>0.00244337</v>
      </c>
      <c r="K264" s="57" t="n">
        <v>-0.00292969</v>
      </c>
      <c r="L264" s="58" t="n">
        <v>32.33</v>
      </c>
      <c r="M264" s="59" t="n">
        <v>32.323</v>
      </c>
      <c r="N264" s="58" t="n">
        <v>0.00212775</v>
      </c>
      <c r="O264" s="57" t="n">
        <v>-0.0070343</v>
      </c>
    </row>
    <row r="265" customFormat="false" ht="14.65" hidden="false" customHeight="false" outlineLevel="0" collapsed="false">
      <c r="A265" s="32" t="s">
        <v>87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4.65" hidden="false" customHeight="false" outlineLevel="0" collapsed="false">
      <c r="A266" s="49" t="s">
        <v>31</v>
      </c>
      <c r="B266" s="50" t="s">
        <v>32</v>
      </c>
      <c r="C266" s="50" t="n">
        <v>84</v>
      </c>
      <c r="D266" s="51" t="n">
        <v>1500</v>
      </c>
      <c r="E266" s="52" t="n">
        <v>1501.65</v>
      </c>
      <c r="F266" s="51" t="n">
        <v>0.415052</v>
      </c>
      <c r="G266" s="50" t="n">
        <v>1.65283</v>
      </c>
      <c r="H266" s="51" t="n">
        <v>34.5158</v>
      </c>
      <c r="I266" s="52" t="n">
        <v>34.5256</v>
      </c>
      <c r="J266" s="51" t="n">
        <v>0.000298374</v>
      </c>
      <c r="K266" s="50" t="n">
        <v>0.0098114</v>
      </c>
      <c r="L266" s="51" t="n">
        <v>34.5158</v>
      </c>
      <c r="M266" s="52" t="n">
        <v>34.5206</v>
      </c>
      <c r="N266" s="51" t="n">
        <v>0.00207774</v>
      </c>
      <c r="O266" s="50" t="n">
        <v>0.00478363</v>
      </c>
    </row>
    <row r="267" customFormat="false" ht="14.65" hidden="false" customHeight="false" outlineLevel="0" collapsed="false">
      <c r="A267" s="53" t="s">
        <v>31</v>
      </c>
      <c r="B267" s="54" t="s">
        <v>32</v>
      </c>
      <c r="C267" s="54" t="n">
        <v>94</v>
      </c>
      <c r="D267" s="55" t="n">
        <v>1250</v>
      </c>
      <c r="E267" s="32" t="n">
        <v>1248.71</v>
      </c>
      <c r="F267" s="55" t="n">
        <v>0.483106</v>
      </c>
      <c r="G267" s="54" t="n">
        <v>-1.28857</v>
      </c>
      <c r="H267" s="55" t="n">
        <v>34.4635</v>
      </c>
      <c r="I267" s="32" t="n">
        <v>34.4721</v>
      </c>
      <c r="J267" s="55" t="n">
        <v>0.000263639</v>
      </c>
      <c r="K267" s="54" t="n">
        <v>0.00862122</v>
      </c>
      <c r="L267" s="55" t="n">
        <v>34.4635</v>
      </c>
      <c r="M267" s="32" t="n">
        <v>34.467</v>
      </c>
      <c r="N267" s="55" t="n">
        <v>0.00201103</v>
      </c>
      <c r="O267" s="54" t="n">
        <v>0.00354004</v>
      </c>
    </row>
    <row r="268" customFormat="false" ht="14.65" hidden="false" customHeight="false" outlineLevel="0" collapsed="false">
      <c r="A268" s="53" t="s">
        <v>31</v>
      </c>
      <c r="B268" s="54" t="s">
        <v>32</v>
      </c>
      <c r="C268" s="54" t="n">
        <v>70</v>
      </c>
      <c r="D268" s="55" t="n">
        <v>1000</v>
      </c>
      <c r="E268" s="32" t="n">
        <v>1002.26</v>
      </c>
      <c r="F268" s="55" t="n">
        <v>0.42762</v>
      </c>
      <c r="G268" s="54" t="n">
        <v>2.2644</v>
      </c>
      <c r="H268" s="55" t="n">
        <v>34.3789</v>
      </c>
      <c r="I268" s="32" t="n">
        <v>34.3873</v>
      </c>
      <c r="J268" s="55" t="n">
        <v>0.000423992</v>
      </c>
      <c r="K268" s="54" t="n">
        <v>0.00838852</v>
      </c>
      <c r="L268" s="55" t="n">
        <v>34.3789</v>
      </c>
      <c r="M268" s="32" t="n">
        <v>34.3823</v>
      </c>
      <c r="N268" s="55" t="n">
        <v>0.00228682</v>
      </c>
      <c r="O268" s="54" t="n">
        <v>0.00336075</v>
      </c>
    </row>
    <row r="269" customFormat="false" ht="14.65" hidden="false" customHeight="false" outlineLevel="0" collapsed="false">
      <c r="A269" s="53" t="s">
        <v>31</v>
      </c>
      <c r="B269" s="54" t="s">
        <v>32</v>
      </c>
      <c r="C269" s="54" t="n">
        <v>81</v>
      </c>
      <c r="D269" s="55" t="n">
        <v>1000</v>
      </c>
      <c r="E269" s="32" t="n">
        <v>998.149</v>
      </c>
      <c r="F269" s="55" t="n">
        <v>0.498401</v>
      </c>
      <c r="G269" s="54" t="n">
        <v>-1.85071</v>
      </c>
      <c r="H269" s="55" t="n">
        <v>34.3778</v>
      </c>
      <c r="I269" s="32" t="n">
        <v>34.3869</v>
      </c>
      <c r="J269" s="55" t="n">
        <v>0.000253586</v>
      </c>
      <c r="K269" s="54" t="n">
        <v>0.00905228</v>
      </c>
      <c r="L269" s="55" t="n">
        <v>34.3778</v>
      </c>
      <c r="M269" s="32" t="n">
        <v>34.3819</v>
      </c>
      <c r="N269" s="55" t="n">
        <v>0.00197056</v>
      </c>
      <c r="O269" s="54" t="n">
        <v>0.00413895</v>
      </c>
    </row>
    <row r="270" customFormat="false" ht="14.65" hidden="false" customHeight="false" outlineLevel="0" collapsed="false">
      <c r="A270" s="53" t="s">
        <v>31</v>
      </c>
      <c r="B270" s="54" t="s">
        <v>32</v>
      </c>
      <c r="C270" s="54" t="n">
        <v>93</v>
      </c>
      <c r="D270" s="55" t="n">
        <v>800</v>
      </c>
      <c r="E270" s="32" t="n">
        <v>800.982</v>
      </c>
      <c r="F270" s="55" t="n">
        <v>0.371733</v>
      </c>
      <c r="G270" s="54" t="n">
        <v>0.981873</v>
      </c>
      <c r="H270" s="55" t="n">
        <v>34.2829</v>
      </c>
      <c r="I270" s="32" t="n">
        <v>34.2912</v>
      </c>
      <c r="J270" s="55" t="n">
        <v>0.000261067</v>
      </c>
      <c r="K270" s="54" t="n">
        <v>0.00834274</v>
      </c>
      <c r="L270" s="55" t="n">
        <v>34.2829</v>
      </c>
      <c r="M270" s="32" t="n">
        <v>34.2861</v>
      </c>
      <c r="N270" s="55" t="n">
        <v>0.00193178</v>
      </c>
      <c r="O270" s="54" t="n">
        <v>0.00320435</v>
      </c>
    </row>
    <row r="271" customFormat="false" ht="14.65" hidden="false" customHeight="false" outlineLevel="0" collapsed="false">
      <c r="A271" s="53" t="s">
        <v>31</v>
      </c>
      <c r="B271" s="54" t="s">
        <v>32</v>
      </c>
      <c r="C271" s="54" t="n">
        <v>84</v>
      </c>
      <c r="D271" s="55" t="n">
        <v>600</v>
      </c>
      <c r="E271" s="32" t="n">
        <v>601.266</v>
      </c>
      <c r="F271" s="55" t="n">
        <v>0.626475</v>
      </c>
      <c r="G271" s="54" t="n">
        <v>1.26624</v>
      </c>
      <c r="H271" s="55" t="n">
        <v>34.1655</v>
      </c>
      <c r="I271" s="32" t="n">
        <v>34.1759</v>
      </c>
      <c r="J271" s="55" t="n">
        <v>0.00068304</v>
      </c>
      <c r="K271" s="54" t="n">
        <v>0.0104103</v>
      </c>
      <c r="L271" s="55" t="n">
        <v>34.1655</v>
      </c>
      <c r="M271" s="32" t="n">
        <v>34.1712</v>
      </c>
      <c r="N271" s="55" t="n">
        <v>0.00206096</v>
      </c>
      <c r="O271" s="54" t="n">
        <v>0.00565338</v>
      </c>
    </row>
    <row r="272" customFormat="false" ht="14.65" hidden="false" customHeight="false" outlineLevel="0" collapsed="false">
      <c r="A272" s="53" t="s">
        <v>31</v>
      </c>
      <c r="B272" s="54" t="s">
        <v>32</v>
      </c>
      <c r="C272" s="54" t="n">
        <v>121</v>
      </c>
      <c r="D272" s="55" t="n">
        <v>400</v>
      </c>
      <c r="E272" s="32" t="n">
        <v>402.256</v>
      </c>
      <c r="F272" s="55" t="n">
        <v>0.498859</v>
      </c>
      <c r="G272" s="54" t="n">
        <v>2.25574</v>
      </c>
      <c r="H272" s="55" t="n">
        <v>33.9612</v>
      </c>
      <c r="I272" s="32" t="n">
        <v>33.9712</v>
      </c>
      <c r="J272" s="55" t="n">
        <v>0.000545158</v>
      </c>
      <c r="K272" s="54" t="n">
        <v>0.00997925</v>
      </c>
      <c r="L272" s="55" t="n">
        <v>33.9612</v>
      </c>
      <c r="M272" s="32" t="n">
        <v>33.9663</v>
      </c>
      <c r="N272" s="55" t="n">
        <v>0.00185394</v>
      </c>
      <c r="O272" s="54" t="n">
        <v>0.00514603</v>
      </c>
    </row>
    <row r="273" customFormat="false" ht="14.65" hidden="false" customHeight="false" outlineLevel="0" collapsed="false">
      <c r="A273" s="53" t="s">
        <v>31</v>
      </c>
      <c r="B273" s="54" t="s">
        <v>32</v>
      </c>
      <c r="C273" s="54" t="n">
        <v>97</v>
      </c>
      <c r="D273" s="55" t="n">
        <v>300</v>
      </c>
      <c r="E273" s="32" t="n">
        <v>299.276</v>
      </c>
      <c r="F273" s="55" t="n">
        <v>0.440759</v>
      </c>
      <c r="G273" s="54" t="n">
        <v>-0.724243</v>
      </c>
      <c r="H273" s="55" t="n">
        <v>33.9339</v>
      </c>
      <c r="I273" s="32" t="n">
        <v>33.9424</v>
      </c>
      <c r="J273" s="55" t="n">
        <v>0.00024421</v>
      </c>
      <c r="K273" s="54" t="n">
        <v>0.00846863</v>
      </c>
      <c r="L273" s="55" t="n">
        <v>33.9339</v>
      </c>
      <c r="M273" s="32" t="n">
        <v>33.9375</v>
      </c>
      <c r="N273" s="55" t="n">
        <v>0.00149001</v>
      </c>
      <c r="O273" s="54" t="n">
        <v>0.00364685</v>
      </c>
    </row>
    <row r="274" customFormat="false" ht="14.65" hidden="false" customHeight="false" outlineLevel="0" collapsed="false">
      <c r="A274" s="53" t="s">
        <v>31</v>
      </c>
      <c r="B274" s="54" t="s">
        <v>32</v>
      </c>
      <c r="C274" s="54" t="n">
        <v>121</v>
      </c>
      <c r="D274" s="55" t="n">
        <v>250</v>
      </c>
      <c r="E274" s="32" t="n">
        <v>249.817</v>
      </c>
      <c r="F274" s="55" t="n">
        <v>0.418673</v>
      </c>
      <c r="G274" s="54" t="n">
        <v>-0.183334</v>
      </c>
      <c r="H274" s="55" t="n">
        <v>33.9317</v>
      </c>
      <c r="I274" s="32" t="n">
        <v>33.9383</v>
      </c>
      <c r="J274" s="55" t="n">
        <v>0.000309023</v>
      </c>
      <c r="K274" s="54" t="n">
        <v>0.00662994</v>
      </c>
      <c r="L274" s="55" t="n">
        <v>33.9317</v>
      </c>
      <c r="M274" s="32" t="n">
        <v>33.9335</v>
      </c>
      <c r="N274" s="55" t="n">
        <v>0.00170448</v>
      </c>
      <c r="O274" s="54" t="n">
        <v>0.0018425</v>
      </c>
    </row>
    <row r="275" customFormat="false" ht="14.65" hidden="false" customHeight="false" outlineLevel="0" collapsed="false">
      <c r="A275" s="53" t="s">
        <v>31</v>
      </c>
      <c r="B275" s="54" t="s">
        <v>32</v>
      </c>
      <c r="C275" s="54" t="n">
        <v>107</v>
      </c>
      <c r="D275" s="55" t="n">
        <v>200</v>
      </c>
      <c r="E275" s="32" t="n">
        <v>200.861</v>
      </c>
      <c r="F275" s="55" t="n">
        <v>0.494502</v>
      </c>
      <c r="G275" s="54" t="n">
        <v>0.860596</v>
      </c>
      <c r="H275" s="55" t="n">
        <v>33.91</v>
      </c>
      <c r="I275" s="32" t="n">
        <v>33.9192</v>
      </c>
      <c r="J275" s="55" t="n">
        <v>0.000988124</v>
      </c>
      <c r="K275" s="54" t="n">
        <v>0.00923157</v>
      </c>
      <c r="L275" s="55" t="n">
        <v>33.91</v>
      </c>
      <c r="M275" s="32" t="n">
        <v>33.9146</v>
      </c>
      <c r="N275" s="55" t="n">
        <v>0.00266485</v>
      </c>
      <c r="O275" s="54" t="n">
        <v>0.00458145</v>
      </c>
    </row>
    <row r="276" customFormat="false" ht="14.65" hidden="false" customHeight="false" outlineLevel="0" collapsed="false">
      <c r="A276" s="53" t="s">
        <v>31</v>
      </c>
      <c r="B276" s="54" t="s">
        <v>32</v>
      </c>
      <c r="C276" s="54" t="n">
        <v>95</v>
      </c>
      <c r="D276" s="55" t="n">
        <v>175</v>
      </c>
      <c r="E276" s="32" t="n">
        <v>176.976</v>
      </c>
      <c r="F276" s="55" t="n">
        <v>0.608272</v>
      </c>
      <c r="G276" s="54" t="n">
        <v>1.97603</v>
      </c>
      <c r="H276" s="55" t="n">
        <v>33.8513</v>
      </c>
      <c r="I276" s="32" t="n">
        <v>33.8667</v>
      </c>
      <c r="J276" s="55" t="n">
        <v>0.00779797</v>
      </c>
      <c r="K276" s="54" t="n">
        <v>0.0153999</v>
      </c>
      <c r="L276" s="55" t="n">
        <v>33.8513</v>
      </c>
      <c r="M276" s="32" t="n">
        <v>33.8605</v>
      </c>
      <c r="N276" s="55" t="n">
        <v>0.0116694</v>
      </c>
      <c r="O276" s="54" t="n">
        <v>0.00924301</v>
      </c>
    </row>
    <row r="277" customFormat="false" ht="14.65" hidden="false" customHeight="false" outlineLevel="0" collapsed="false">
      <c r="A277" s="53" t="s">
        <v>31</v>
      </c>
      <c r="B277" s="54" t="s">
        <v>32</v>
      </c>
      <c r="C277" s="54" t="n">
        <v>107</v>
      </c>
      <c r="D277" s="55" t="n">
        <v>150</v>
      </c>
      <c r="E277" s="32" t="n">
        <v>151.329</v>
      </c>
      <c r="F277" s="55" t="n">
        <v>0.299968</v>
      </c>
      <c r="G277" s="54" t="n">
        <v>1.32852</v>
      </c>
      <c r="H277" s="55" t="n">
        <v>33.7455</v>
      </c>
      <c r="I277" s="32" t="n">
        <v>33.7529</v>
      </c>
      <c r="J277" s="55" t="n">
        <v>0.000265704</v>
      </c>
      <c r="K277" s="54" t="n">
        <v>0.00735474</v>
      </c>
      <c r="L277" s="55" t="n">
        <v>33.7455</v>
      </c>
      <c r="M277" s="32" t="n">
        <v>33.7482</v>
      </c>
      <c r="N277" s="55" t="n">
        <v>0.00234388</v>
      </c>
      <c r="O277" s="54" t="n">
        <v>0.00274658</v>
      </c>
    </row>
    <row r="278" customFormat="false" ht="14.65" hidden="false" customHeight="false" outlineLevel="0" collapsed="false">
      <c r="A278" s="53" t="s">
        <v>31</v>
      </c>
      <c r="B278" s="54" t="s">
        <v>32</v>
      </c>
      <c r="C278" s="54" t="n">
        <v>120</v>
      </c>
      <c r="D278" s="55" t="n">
        <v>125</v>
      </c>
      <c r="E278" s="32" t="n">
        <v>124.967</v>
      </c>
      <c r="F278" s="55" t="n">
        <v>0.667429</v>
      </c>
      <c r="G278" s="54" t="n">
        <v>-0.0332947</v>
      </c>
      <c r="H278" s="55" t="n">
        <v>33.3827</v>
      </c>
      <c r="I278" s="32" t="n">
        <v>33.3925</v>
      </c>
      <c r="J278" s="55" t="n">
        <v>0.00155317</v>
      </c>
      <c r="K278" s="54" t="n">
        <v>0.009758</v>
      </c>
      <c r="L278" s="55" t="n">
        <v>33.3827</v>
      </c>
      <c r="M278" s="32" t="n">
        <v>33.391</v>
      </c>
      <c r="N278" s="55" t="n">
        <v>0.00421944</v>
      </c>
      <c r="O278" s="54" t="n">
        <v>0.00830841</v>
      </c>
    </row>
    <row r="279" customFormat="false" ht="14.65" hidden="false" customHeight="false" outlineLevel="0" collapsed="false">
      <c r="A279" s="53" t="s">
        <v>31</v>
      </c>
      <c r="B279" s="54" t="s">
        <v>32</v>
      </c>
      <c r="C279" s="54" t="n">
        <v>121</v>
      </c>
      <c r="D279" s="55" t="n">
        <v>100</v>
      </c>
      <c r="E279" s="32" t="n">
        <v>100.236</v>
      </c>
      <c r="F279" s="55" t="n">
        <v>0.290657</v>
      </c>
      <c r="G279" s="54" t="n">
        <v>0.236015</v>
      </c>
      <c r="H279" s="55" t="n">
        <v>32.7385</v>
      </c>
      <c r="I279" s="32" t="n">
        <v>32.7398</v>
      </c>
      <c r="J279" s="55" t="n">
        <v>0.012268</v>
      </c>
      <c r="K279" s="54" t="n">
        <v>0.00128174</v>
      </c>
      <c r="L279" s="55" t="n">
        <v>32.7385</v>
      </c>
      <c r="M279" s="32" t="n">
        <v>32.7399</v>
      </c>
      <c r="N279" s="55" t="n">
        <v>0.0134048</v>
      </c>
      <c r="O279" s="54" t="n">
        <v>0.00139236</v>
      </c>
    </row>
    <row r="280" customFormat="false" ht="14.65" hidden="false" customHeight="false" outlineLevel="0" collapsed="false">
      <c r="A280" s="53" t="s">
        <v>31</v>
      </c>
      <c r="B280" s="54" t="s">
        <v>32</v>
      </c>
      <c r="C280" s="54" t="n">
        <v>83</v>
      </c>
      <c r="D280" s="55" t="n">
        <v>75</v>
      </c>
      <c r="E280" s="32" t="n">
        <v>74.5819</v>
      </c>
      <c r="F280" s="55" t="n">
        <v>0.462206</v>
      </c>
      <c r="G280" s="54" t="n">
        <v>-0.418076</v>
      </c>
      <c r="H280" s="55" t="n">
        <v>32.3507</v>
      </c>
      <c r="I280" s="32" t="n">
        <v>32.3441</v>
      </c>
      <c r="J280" s="55" t="n">
        <v>0.00174201</v>
      </c>
      <c r="K280" s="54" t="n">
        <v>-0.00662613</v>
      </c>
      <c r="L280" s="55" t="n">
        <v>32.3507</v>
      </c>
      <c r="M280" s="32" t="n">
        <v>32.341</v>
      </c>
      <c r="N280" s="55" t="n">
        <v>0.0028375</v>
      </c>
      <c r="O280" s="54" t="n">
        <v>-0.00975037</v>
      </c>
    </row>
    <row r="281" customFormat="false" ht="14.65" hidden="false" customHeight="false" outlineLevel="0" collapsed="false">
      <c r="A281" s="53" t="s">
        <v>31</v>
      </c>
      <c r="B281" s="54" t="s">
        <v>32</v>
      </c>
      <c r="C281" s="54" t="n">
        <v>91</v>
      </c>
      <c r="D281" s="55" t="n">
        <v>50</v>
      </c>
      <c r="E281" s="32" t="n">
        <v>49.6628</v>
      </c>
      <c r="F281" s="55" t="n">
        <v>0.394516</v>
      </c>
      <c r="G281" s="54" t="n">
        <v>-0.337177</v>
      </c>
      <c r="H281" s="55" t="n">
        <v>32.3281</v>
      </c>
      <c r="I281" s="32" t="n">
        <v>32.3358</v>
      </c>
      <c r="J281" s="55" t="n">
        <v>0.00022214</v>
      </c>
      <c r="K281" s="54" t="n">
        <v>0.00769043</v>
      </c>
      <c r="L281" s="55" t="n">
        <v>32.3281</v>
      </c>
      <c r="M281" s="32" t="n">
        <v>32.3314</v>
      </c>
      <c r="N281" s="55" t="n">
        <v>0.00188792</v>
      </c>
      <c r="O281" s="54" t="n">
        <v>0.00326538</v>
      </c>
    </row>
    <row r="282" customFormat="false" ht="14.65" hidden="false" customHeight="false" outlineLevel="0" collapsed="false">
      <c r="A282" s="53" t="s">
        <v>31</v>
      </c>
      <c r="B282" s="54" t="s">
        <v>32</v>
      </c>
      <c r="C282" s="54" t="n">
        <v>121</v>
      </c>
      <c r="D282" s="55" t="n">
        <v>25</v>
      </c>
      <c r="E282" s="32" t="n">
        <v>24.4992</v>
      </c>
      <c r="F282" s="55" t="n">
        <v>0.178684</v>
      </c>
      <c r="G282" s="54" t="n">
        <v>-0.500793</v>
      </c>
      <c r="H282" s="55" t="n">
        <v>32.3253</v>
      </c>
      <c r="I282" s="32" t="n">
        <v>32.3324</v>
      </c>
      <c r="J282" s="55" t="n">
        <v>0.000248027</v>
      </c>
      <c r="K282" s="54" t="n">
        <v>0.00709152</v>
      </c>
      <c r="L282" s="55" t="n">
        <v>32.3253</v>
      </c>
      <c r="M282" s="32" t="n">
        <v>32.328</v>
      </c>
      <c r="N282" s="55" t="n">
        <v>0.0012264</v>
      </c>
      <c r="O282" s="54" t="n">
        <v>0.00269318</v>
      </c>
    </row>
    <row r="283" customFormat="false" ht="14.65" hidden="false" customHeight="false" outlineLevel="0" collapsed="false">
      <c r="A283" s="53" t="s">
        <v>31</v>
      </c>
      <c r="B283" s="54" t="s">
        <v>32</v>
      </c>
      <c r="C283" s="54" t="n">
        <v>97</v>
      </c>
      <c r="D283" s="55" t="n">
        <v>10</v>
      </c>
      <c r="E283" s="32" t="n">
        <v>9.14258</v>
      </c>
      <c r="F283" s="55" t="n">
        <v>0.449224</v>
      </c>
      <c r="G283" s="54" t="n">
        <v>-0.857423</v>
      </c>
      <c r="H283" s="55" t="n">
        <v>32.3236</v>
      </c>
      <c r="I283" s="32" t="n">
        <v>32.332</v>
      </c>
      <c r="J283" s="55" t="n">
        <v>0.000233284</v>
      </c>
      <c r="K283" s="54" t="n">
        <v>0.00841522</v>
      </c>
      <c r="L283" s="55" t="n">
        <v>32.3236</v>
      </c>
      <c r="M283" s="32" t="n">
        <v>32.3276</v>
      </c>
      <c r="N283" s="55" t="n">
        <v>0.0020295</v>
      </c>
      <c r="O283" s="54" t="n">
        <v>0.00395966</v>
      </c>
    </row>
    <row r="284" customFormat="false" ht="14.65" hidden="false" customHeight="false" outlineLevel="0" collapsed="false">
      <c r="A284" s="56" t="s">
        <v>31</v>
      </c>
      <c r="B284" s="57" t="s">
        <v>32</v>
      </c>
      <c r="C284" s="57" t="n">
        <v>121</v>
      </c>
      <c r="D284" s="58" t="n">
        <v>0</v>
      </c>
      <c r="E284" s="59" t="n">
        <v>1.2364</v>
      </c>
      <c r="F284" s="58" t="n">
        <v>0.212565</v>
      </c>
      <c r="G284" s="57" t="n">
        <v>1.2364</v>
      </c>
      <c r="H284" s="58" t="n">
        <v>32.32</v>
      </c>
      <c r="I284" s="59" t="n">
        <v>32.3307</v>
      </c>
      <c r="J284" s="58" t="n">
        <v>0.00204288</v>
      </c>
      <c r="K284" s="57" t="n">
        <v>0.0106506</v>
      </c>
      <c r="L284" s="58" t="n">
        <v>32.32</v>
      </c>
      <c r="M284" s="59" t="n">
        <v>32.3233</v>
      </c>
      <c r="N284" s="58" t="n">
        <v>0.0106504</v>
      </c>
      <c r="O284" s="57" t="n">
        <v>0.00333023</v>
      </c>
    </row>
    <row r="285" customFormat="false" ht="14.65" hidden="false" customHeight="false" outlineLevel="0" collapsed="false">
      <c r="A285" s="32" t="s">
        <v>87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4.65" hidden="false" customHeight="false" outlineLevel="0" collapsed="false">
      <c r="A286" s="49" t="s">
        <v>33</v>
      </c>
      <c r="B286" s="50" t="s">
        <v>34</v>
      </c>
      <c r="C286" s="50" t="n">
        <v>121</v>
      </c>
      <c r="D286" s="51" t="n">
        <v>1500</v>
      </c>
      <c r="E286" s="52" t="n">
        <v>1500.04</v>
      </c>
      <c r="F286" s="51" t="n">
        <v>0.478002</v>
      </c>
      <c r="G286" s="50" t="n">
        <v>0.043457</v>
      </c>
      <c r="H286" s="51" t="n">
        <v>34.5137</v>
      </c>
      <c r="I286" s="52" t="n">
        <v>34.5247</v>
      </c>
      <c r="J286" s="51" t="n">
        <v>0.000298161</v>
      </c>
      <c r="K286" s="50" t="n">
        <v>0.0109711</v>
      </c>
      <c r="L286" s="51" t="n">
        <v>34.5137</v>
      </c>
      <c r="M286" s="52" t="n">
        <v>34.5197</v>
      </c>
      <c r="N286" s="51" t="n">
        <v>0.00239358</v>
      </c>
      <c r="O286" s="50" t="n">
        <v>0.00600433</v>
      </c>
    </row>
    <row r="287" customFormat="false" ht="14.65" hidden="false" customHeight="false" outlineLevel="0" collapsed="false">
      <c r="A287" s="53" t="s">
        <v>33</v>
      </c>
      <c r="B287" s="54" t="s">
        <v>34</v>
      </c>
      <c r="C287" s="54" t="n">
        <v>121</v>
      </c>
      <c r="D287" s="55" t="n">
        <v>1250</v>
      </c>
      <c r="E287" s="32" t="n">
        <v>1250.27</v>
      </c>
      <c r="F287" s="55" t="n">
        <v>0.280982</v>
      </c>
      <c r="G287" s="54" t="n">
        <v>0.274658</v>
      </c>
      <c r="H287" s="55" t="n">
        <v>34.4633</v>
      </c>
      <c r="I287" s="32" t="n">
        <v>34.4718</v>
      </c>
      <c r="J287" s="55" t="n">
        <v>0.000387873</v>
      </c>
      <c r="K287" s="54" t="n">
        <v>0.00852966</v>
      </c>
      <c r="L287" s="55" t="n">
        <v>34.4633</v>
      </c>
      <c r="M287" s="32" t="n">
        <v>34.4668</v>
      </c>
      <c r="N287" s="55" t="n">
        <v>0.00202604</v>
      </c>
      <c r="O287" s="54" t="n">
        <v>0.00354385</v>
      </c>
    </row>
    <row r="288" customFormat="false" ht="14.6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1250</v>
      </c>
      <c r="E288" s="32" t="n">
        <v>1250.31</v>
      </c>
      <c r="F288" s="55" t="n">
        <v>0.451357</v>
      </c>
      <c r="G288" s="54" t="n">
        <v>0.307983</v>
      </c>
      <c r="H288" s="55" t="n">
        <v>34.4634</v>
      </c>
      <c r="I288" s="32" t="n">
        <v>34.4719</v>
      </c>
      <c r="J288" s="55" t="n">
        <v>0.000456511</v>
      </c>
      <c r="K288" s="54" t="n">
        <v>0.00850677</v>
      </c>
      <c r="L288" s="55" t="n">
        <v>34.4634</v>
      </c>
      <c r="M288" s="32" t="n">
        <v>34.4669</v>
      </c>
      <c r="N288" s="55" t="n">
        <v>0.00220055</v>
      </c>
      <c r="O288" s="54" t="n">
        <v>0.003479</v>
      </c>
    </row>
    <row r="289" customFormat="false" ht="14.6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1000</v>
      </c>
      <c r="E289" s="32" t="n">
        <v>998.958</v>
      </c>
      <c r="F289" s="55" t="n">
        <v>0.225399</v>
      </c>
      <c r="G289" s="54" t="n">
        <v>-1.04242</v>
      </c>
      <c r="H289" s="55" t="n">
        <v>34.387</v>
      </c>
      <c r="I289" s="32" t="n">
        <v>34.3969</v>
      </c>
      <c r="J289" s="55" t="n">
        <v>0.000279187</v>
      </c>
      <c r="K289" s="54" t="n">
        <v>0.00986862</v>
      </c>
      <c r="L289" s="55" t="n">
        <v>34.387</v>
      </c>
      <c r="M289" s="32" t="n">
        <v>34.3919</v>
      </c>
      <c r="N289" s="55" t="n">
        <v>0.00188116</v>
      </c>
      <c r="O289" s="54" t="n">
        <v>0.00487137</v>
      </c>
    </row>
    <row r="290" customFormat="false" ht="14.6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800</v>
      </c>
      <c r="E290" s="32" t="n">
        <v>800.064</v>
      </c>
      <c r="F290" s="55" t="n">
        <v>0.299767</v>
      </c>
      <c r="G290" s="54" t="n">
        <v>0.0639648</v>
      </c>
      <c r="H290" s="55" t="n">
        <v>34.3063</v>
      </c>
      <c r="I290" s="32" t="n">
        <v>34.3137</v>
      </c>
      <c r="J290" s="55" t="n">
        <v>0.000268793</v>
      </c>
      <c r="K290" s="54" t="n">
        <v>0.00736237</v>
      </c>
      <c r="L290" s="55" t="n">
        <v>34.3063</v>
      </c>
      <c r="M290" s="32" t="n">
        <v>34.3088</v>
      </c>
      <c r="N290" s="55" t="n">
        <v>0.00135506</v>
      </c>
      <c r="O290" s="54" t="n">
        <v>0.00248718</v>
      </c>
    </row>
    <row r="291" customFormat="false" ht="14.65" hidden="false" customHeight="false" outlineLevel="0" collapsed="false">
      <c r="A291" s="53" t="s">
        <v>33</v>
      </c>
      <c r="B291" s="54" t="s">
        <v>34</v>
      </c>
      <c r="C291" s="54" t="n">
        <v>90</v>
      </c>
      <c r="D291" s="55" t="n">
        <v>600</v>
      </c>
      <c r="E291" s="32" t="n">
        <v>600.219</v>
      </c>
      <c r="F291" s="55" t="n">
        <v>0.410439</v>
      </c>
      <c r="G291" s="54" t="n">
        <v>0.218994</v>
      </c>
      <c r="H291" s="55" t="n">
        <v>34.1915</v>
      </c>
      <c r="I291" s="32" t="n">
        <v>34.2007</v>
      </c>
      <c r="J291" s="55" t="n">
        <v>0.000319123</v>
      </c>
      <c r="K291" s="54" t="n">
        <v>0.00923157</v>
      </c>
      <c r="L291" s="55" t="n">
        <v>34.1915</v>
      </c>
      <c r="M291" s="32" t="n">
        <v>34.1958</v>
      </c>
      <c r="N291" s="55" t="n">
        <v>0.00204729</v>
      </c>
      <c r="O291" s="54" t="n">
        <v>0.00429916</v>
      </c>
    </row>
    <row r="292" customFormat="false" ht="14.65" hidden="false" customHeight="false" outlineLevel="0" collapsed="false">
      <c r="A292" s="53" t="s">
        <v>33</v>
      </c>
      <c r="B292" s="54" t="s">
        <v>34</v>
      </c>
      <c r="C292" s="54" t="n">
        <v>109</v>
      </c>
      <c r="D292" s="55" t="n">
        <v>400</v>
      </c>
      <c r="E292" s="32" t="n">
        <v>400.352</v>
      </c>
      <c r="F292" s="55" t="n">
        <v>0.369938</v>
      </c>
      <c r="G292" s="54" t="n">
        <v>0.35202</v>
      </c>
      <c r="H292" s="55" t="n">
        <v>34.0776</v>
      </c>
      <c r="I292" s="32" t="n">
        <v>34.087</v>
      </c>
      <c r="J292" s="55" t="n">
        <v>0.000315637</v>
      </c>
      <c r="K292" s="54" t="n">
        <v>0.00938034</v>
      </c>
      <c r="L292" s="55" t="n">
        <v>34.0776</v>
      </c>
      <c r="M292" s="32" t="n">
        <v>34.0821</v>
      </c>
      <c r="N292" s="55" t="n">
        <v>0.0015023</v>
      </c>
      <c r="O292" s="54" t="n">
        <v>0.00454712</v>
      </c>
    </row>
    <row r="293" customFormat="false" ht="14.65" hidden="false" customHeight="false" outlineLevel="0" collapsed="false">
      <c r="A293" s="53" t="s">
        <v>33</v>
      </c>
      <c r="B293" s="54" t="s">
        <v>34</v>
      </c>
      <c r="C293" s="54" t="n">
        <v>121</v>
      </c>
      <c r="D293" s="55" t="n">
        <v>300</v>
      </c>
      <c r="E293" s="32" t="n">
        <v>301.433</v>
      </c>
      <c r="F293" s="55" t="n">
        <v>0.295004</v>
      </c>
      <c r="G293" s="54" t="n">
        <v>1.43304</v>
      </c>
      <c r="H293" s="55" t="n">
        <v>34.0083</v>
      </c>
      <c r="I293" s="32" t="n">
        <v>34.0187</v>
      </c>
      <c r="J293" s="55" t="n">
        <v>0.000529519</v>
      </c>
      <c r="K293" s="54" t="n">
        <v>0.0103722</v>
      </c>
      <c r="L293" s="55" t="n">
        <v>34.0083</v>
      </c>
      <c r="M293" s="32" t="n">
        <v>34.0137</v>
      </c>
      <c r="N293" s="55" t="n">
        <v>0.00230979</v>
      </c>
      <c r="O293" s="54" t="n">
        <v>0.00537872</v>
      </c>
    </row>
    <row r="294" customFormat="false" ht="14.65" hidden="false" customHeight="false" outlineLevel="0" collapsed="false">
      <c r="A294" s="53" t="s">
        <v>33</v>
      </c>
      <c r="B294" s="54" t="s">
        <v>34</v>
      </c>
      <c r="C294" s="54" t="n">
        <v>121</v>
      </c>
      <c r="D294" s="55" t="n">
        <v>250</v>
      </c>
      <c r="E294" s="32" t="n">
        <v>249.672</v>
      </c>
      <c r="F294" s="55" t="n">
        <v>0.202646</v>
      </c>
      <c r="G294" s="54" t="n">
        <v>-0.328232</v>
      </c>
      <c r="H294" s="55" t="n">
        <v>33.9816</v>
      </c>
      <c r="I294" s="32" t="n">
        <v>33.9905</v>
      </c>
      <c r="J294" s="55" t="n">
        <v>0.000405327</v>
      </c>
      <c r="K294" s="54" t="n">
        <v>0.00893021</v>
      </c>
      <c r="L294" s="55" t="n">
        <v>33.9816</v>
      </c>
      <c r="M294" s="32" t="n">
        <v>33.9856</v>
      </c>
      <c r="N294" s="55" t="n">
        <v>0.00186637</v>
      </c>
      <c r="O294" s="54" t="n">
        <v>0.00395584</v>
      </c>
    </row>
    <row r="295" customFormat="false" ht="14.65" hidden="false" customHeight="false" outlineLevel="0" collapsed="false">
      <c r="A295" s="53" t="s">
        <v>33</v>
      </c>
      <c r="B295" s="54" t="s">
        <v>34</v>
      </c>
      <c r="C295" s="54" t="n">
        <v>121</v>
      </c>
      <c r="D295" s="55" t="n">
        <v>200</v>
      </c>
      <c r="E295" s="32" t="n">
        <v>197.887</v>
      </c>
      <c r="F295" s="55" t="n">
        <v>0.357245</v>
      </c>
      <c r="G295" s="54" t="n">
        <v>-2.11348</v>
      </c>
      <c r="H295" s="55" t="n">
        <v>33.9622</v>
      </c>
      <c r="I295" s="32" t="n">
        <v>33.9713</v>
      </c>
      <c r="J295" s="55" t="n">
        <v>0.000546359</v>
      </c>
      <c r="K295" s="54" t="n">
        <v>0.00910568</v>
      </c>
      <c r="L295" s="55" t="n">
        <v>33.9622</v>
      </c>
      <c r="M295" s="32" t="n">
        <v>33.9665</v>
      </c>
      <c r="N295" s="55" t="n">
        <v>0.00206236</v>
      </c>
      <c r="O295" s="54" t="n">
        <v>0.00426865</v>
      </c>
    </row>
    <row r="296" customFormat="false" ht="14.65" hidden="false" customHeight="false" outlineLevel="0" collapsed="false">
      <c r="A296" s="53" t="s">
        <v>33</v>
      </c>
      <c r="B296" s="54" t="s">
        <v>34</v>
      </c>
      <c r="C296" s="54" t="n">
        <v>100</v>
      </c>
      <c r="D296" s="55" t="n">
        <v>175</v>
      </c>
      <c r="E296" s="32" t="n">
        <v>172.139</v>
      </c>
      <c r="F296" s="55" t="n">
        <v>0.377165</v>
      </c>
      <c r="G296" s="54" t="n">
        <v>-2.8605</v>
      </c>
      <c r="H296" s="55" t="n">
        <v>33.9364</v>
      </c>
      <c r="I296" s="32" t="n">
        <v>33.9465</v>
      </c>
      <c r="J296" s="55" t="n">
        <v>0.000637642</v>
      </c>
      <c r="K296" s="54" t="n">
        <v>0.0101128</v>
      </c>
      <c r="L296" s="55" t="n">
        <v>33.9364</v>
      </c>
      <c r="M296" s="32" t="n">
        <v>33.942</v>
      </c>
      <c r="N296" s="55" t="n">
        <v>0.00211219</v>
      </c>
      <c r="O296" s="54" t="n">
        <v>0.00560379</v>
      </c>
    </row>
    <row r="297" customFormat="false" ht="14.65" hidden="false" customHeight="false" outlineLevel="0" collapsed="false">
      <c r="A297" s="53" t="s">
        <v>33</v>
      </c>
      <c r="B297" s="54" t="s">
        <v>34</v>
      </c>
      <c r="C297" s="54" t="n">
        <v>86</v>
      </c>
      <c r="D297" s="55" t="n">
        <v>150</v>
      </c>
      <c r="E297" s="32" t="n">
        <v>149.87</v>
      </c>
      <c r="F297" s="55" t="n">
        <v>0.59667</v>
      </c>
      <c r="G297" s="54" t="n">
        <v>-0.130249</v>
      </c>
      <c r="H297" s="55" t="n">
        <v>33.879</v>
      </c>
      <c r="I297" s="32" t="n">
        <v>33.8899</v>
      </c>
      <c r="J297" s="55" t="n">
        <v>0.000817019</v>
      </c>
      <c r="K297" s="54" t="n">
        <v>0.0108604</v>
      </c>
      <c r="L297" s="55" t="n">
        <v>33.879</v>
      </c>
      <c r="M297" s="32" t="n">
        <v>33.8849</v>
      </c>
      <c r="N297" s="55" t="n">
        <v>0.00193043</v>
      </c>
      <c r="O297" s="54" t="n">
        <v>0.005867</v>
      </c>
    </row>
    <row r="298" customFormat="false" ht="14.65" hidden="false" customHeight="false" outlineLevel="0" collapsed="false">
      <c r="A298" s="53" t="s">
        <v>33</v>
      </c>
      <c r="B298" s="54" t="s">
        <v>34</v>
      </c>
      <c r="C298" s="54" t="n">
        <v>96</v>
      </c>
      <c r="D298" s="55" t="n">
        <v>125</v>
      </c>
      <c r="E298" s="32" t="n">
        <v>121.415</v>
      </c>
      <c r="F298" s="55" t="n">
        <v>0.460542</v>
      </c>
      <c r="G298" s="54" t="n">
        <v>-3.58488</v>
      </c>
      <c r="H298" s="55" t="n">
        <v>33.6603</v>
      </c>
      <c r="I298" s="32" t="n">
        <v>33.67</v>
      </c>
      <c r="J298" s="55" t="n">
        <v>0.000493605</v>
      </c>
      <c r="K298" s="54" t="n">
        <v>0.00968933</v>
      </c>
      <c r="L298" s="55" t="n">
        <v>33.6603</v>
      </c>
      <c r="M298" s="32" t="n">
        <v>33.6655</v>
      </c>
      <c r="N298" s="55" t="n">
        <v>0.00220106</v>
      </c>
      <c r="O298" s="54" t="n">
        <v>0.00524139</v>
      </c>
    </row>
    <row r="299" customFormat="false" ht="14.65" hidden="false" customHeight="false" outlineLevel="0" collapsed="false">
      <c r="A299" s="53" t="s">
        <v>33</v>
      </c>
      <c r="B299" s="54" t="s">
        <v>34</v>
      </c>
      <c r="C299" s="54" t="n">
        <v>108</v>
      </c>
      <c r="D299" s="55" t="n">
        <v>100</v>
      </c>
      <c r="E299" s="32" t="n">
        <v>98.5582</v>
      </c>
      <c r="F299" s="55" t="n">
        <v>0.431529</v>
      </c>
      <c r="G299" s="54" t="n">
        <v>-1.44183</v>
      </c>
      <c r="H299" s="55" t="n">
        <v>33.2892</v>
      </c>
      <c r="I299" s="32" t="n">
        <v>33.3028</v>
      </c>
      <c r="J299" s="55" t="n">
        <v>0.00506714</v>
      </c>
      <c r="K299" s="54" t="n">
        <v>0.0136452</v>
      </c>
      <c r="L299" s="55" t="n">
        <v>33.2892</v>
      </c>
      <c r="M299" s="32" t="n">
        <v>33.2993</v>
      </c>
      <c r="N299" s="55" t="n">
        <v>0.0064627</v>
      </c>
      <c r="O299" s="54" t="n">
        <v>0.0101089</v>
      </c>
    </row>
    <row r="300" customFormat="false" ht="14.65" hidden="false" customHeight="false" outlineLevel="0" collapsed="false">
      <c r="A300" s="53" t="s">
        <v>33</v>
      </c>
      <c r="B300" s="54" t="s">
        <v>34</v>
      </c>
      <c r="C300" s="54" t="n">
        <v>121</v>
      </c>
      <c r="D300" s="55" t="n">
        <v>75</v>
      </c>
      <c r="E300" s="32" t="n">
        <v>76.7871</v>
      </c>
      <c r="F300" s="55" t="n">
        <v>0.412194</v>
      </c>
      <c r="G300" s="54" t="n">
        <v>1.78706</v>
      </c>
      <c r="H300" s="55" t="n">
        <v>32.3755</v>
      </c>
      <c r="I300" s="32" t="n">
        <v>32.3801</v>
      </c>
      <c r="J300" s="55" t="n">
        <v>0.000225466</v>
      </c>
      <c r="K300" s="54" t="n">
        <v>0.0046196</v>
      </c>
      <c r="L300" s="55" t="n">
        <v>32.3755</v>
      </c>
      <c r="M300" s="32" t="n">
        <v>32.3757</v>
      </c>
      <c r="N300" s="55" t="n">
        <v>0.00180613</v>
      </c>
      <c r="O300" s="54" t="n">
        <v>0.000221252</v>
      </c>
    </row>
    <row r="301" customFormat="false" ht="14.65" hidden="false" customHeight="false" outlineLevel="0" collapsed="false">
      <c r="A301" s="53" t="s">
        <v>33</v>
      </c>
      <c r="B301" s="54" t="s">
        <v>34</v>
      </c>
      <c r="C301" s="54" t="n">
        <v>121</v>
      </c>
      <c r="D301" s="55" t="n">
        <v>50</v>
      </c>
      <c r="E301" s="32" t="n">
        <v>49.0978</v>
      </c>
      <c r="F301" s="55" t="n">
        <v>0.175812</v>
      </c>
      <c r="G301" s="54" t="n">
        <v>-0.90218</v>
      </c>
      <c r="H301" s="55" t="n">
        <v>32.3661</v>
      </c>
      <c r="I301" s="32" t="n">
        <v>32.3741</v>
      </c>
      <c r="J301" s="55" t="n">
        <v>0.000677218</v>
      </c>
      <c r="K301" s="54" t="n">
        <v>0.00795364</v>
      </c>
      <c r="L301" s="55" t="n">
        <v>32.3661</v>
      </c>
      <c r="M301" s="32" t="n">
        <v>32.3697</v>
      </c>
      <c r="N301" s="55" t="n">
        <v>0.00126708</v>
      </c>
      <c r="O301" s="54" t="n">
        <v>0.00362015</v>
      </c>
    </row>
    <row r="302" customFormat="false" ht="14.65" hidden="false" customHeight="false" outlineLevel="0" collapsed="false">
      <c r="A302" s="53" t="s">
        <v>33</v>
      </c>
      <c r="B302" s="54" t="s">
        <v>34</v>
      </c>
      <c r="C302" s="54" t="n">
        <v>121</v>
      </c>
      <c r="D302" s="55" t="n">
        <v>25</v>
      </c>
      <c r="E302" s="32" t="n">
        <v>24.031</v>
      </c>
      <c r="F302" s="55" t="n">
        <v>0.189803</v>
      </c>
      <c r="G302" s="54" t="n">
        <v>-0.969017</v>
      </c>
      <c r="H302" s="55" t="n">
        <v>32.3659</v>
      </c>
      <c r="I302" s="32" t="n">
        <v>32.3728</v>
      </c>
      <c r="J302" s="55" t="n">
        <v>0.000222122</v>
      </c>
      <c r="K302" s="54" t="n">
        <v>0.00687027</v>
      </c>
      <c r="L302" s="55" t="n">
        <v>32.3659</v>
      </c>
      <c r="M302" s="32" t="n">
        <v>32.3683</v>
      </c>
      <c r="N302" s="55" t="n">
        <v>0.00127845</v>
      </c>
      <c r="O302" s="54" t="n">
        <v>0.00243378</v>
      </c>
    </row>
    <row r="303" customFormat="false" ht="14.65" hidden="false" customHeight="false" outlineLevel="0" collapsed="false">
      <c r="A303" s="53" t="s">
        <v>33</v>
      </c>
      <c r="B303" s="54" t="s">
        <v>34</v>
      </c>
      <c r="C303" s="54" t="n">
        <v>121</v>
      </c>
      <c r="D303" s="55" t="n">
        <v>10</v>
      </c>
      <c r="E303" s="32" t="n">
        <v>9.80465</v>
      </c>
      <c r="F303" s="55" t="n">
        <v>0.0931471</v>
      </c>
      <c r="G303" s="54" t="n">
        <v>-0.195347</v>
      </c>
      <c r="H303" s="55" t="n">
        <v>32.3544</v>
      </c>
      <c r="I303" s="32" t="n">
        <v>32.3649</v>
      </c>
      <c r="J303" s="55" t="n">
        <v>0.000407489</v>
      </c>
      <c r="K303" s="54" t="n">
        <v>0.010498</v>
      </c>
      <c r="L303" s="55" t="n">
        <v>32.3544</v>
      </c>
      <c r="M303" s="32" t="n">
        <v>32.3605</v>
      </c>
      <c r="N303" s="55" t="n">
        <v>0.00231386</v>
      </c>
      <c r="O303" s="54" t="n">
        <v>0.00610733</v>
      </c>
    </row>
    <row r="304" customFormat="false" ht="14.65" hidden="false" customHeight="false" outlineLevel="0" collapsed="false">
      <c r="A304" s="56" t="s">
        <v>33</v>
      </c>
      <c r="B304" s="57" t="s">
        <v>34</v>
      </c>
      <c r="C304" s="57" t="n">
        <v>121</v>
      </c>
      <c r="D304" s="58" t="n">
        <v>0</v>
      </c>
      <c r="E304" s="59" t="n">
        <v>1.87579</v>
      </c>
      <c r="F304" s="58" t="n">
        <v>0.176737</v>
      </c>
      <c r="G304" s="57" t="n">
        <v>1.87579</v>
      </c>
      <c r="H304" s="58" t="n">
        <v>32.3507</v>
      </c>
      <c r="I304" s="59" t="n">
        <v>32.3586</v>
      </c>
      <c r="J304" s="58" t="n">
        <v>0.000570232</v>
      </c>
      <c r="K304" s="57" t="n">
        <v>0.00794601</v>
      </c>
      <c r="L304" s="58" t="n">
        <v>32.3507</v>
      </c>
      <c r="M304" s="59" t="n">
        <v>32.3542</v>
      </c>
      <c r="N304" s="58" t="n">
        <v>0.00235514</v>
      </c>
      <c r="O304" s="57" t="n">
        <v>0.00354767</v>
      </c>
    </row>
    <row r="305" customFormat="false" ht="14.65" hidden="false" customHeight="false" outlineLevel="0" collapsed="false">
      <c r="A305" s="32" t="s">
        <v>87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4.65" hidden="false" customHeight="false" outlineLevel="0" collapsed="false">
      <c r="A306" s="49" t="s">
        <v>35</v>
      </c>
      <c r="B306" s="50" t="s">
        <v>36</v>
      </c>
      <c r="C306" s="50" t="n">
        <v>27</v>
      </c>
      <c r="D306" s="51" t="n">
        <v>50</v>
      </c>
      <c r="E306" s="52" t="n">
        <v>53.1389</v>
      </c>
      <c r="F306" s="51" t="n">
        <v>0.60725</v>
      </c>
      <c r="G306" s="50" t="n">
        <v>3.13885</v>
      </c>
      <c r="H306" s="51" t="n">
        <v>32.378</v>
      </c>
      <c r="I306" s="52" t="n">
        <v>32.3771</v>
      </c>
      <c r="J306" s="51" t="n">
        <v>0.000178811</v>
      </c>
      <c r="K306" s="50" t="n">
        <v>-0.000873566</v>
      </c>
      <c r="L306" s="51" t="n">
        <v>32.378</v>
      </c>
      <c r="M306" s="52" t="n">
        <v>32.3725</v>
      </c>
      <c r="N306" s="51" t="n">
        <v>0.00148374</v>
      </c>
      <c r="O306" s="50" t="n">
        <v>-0.00549698</v>
      </c>
    </row>
    <row r="307" customFormat="false" ht="14.65" hidden="false" customHeight="false" outlineLevel="0" collapsed="false">
      <c r="A307" s="53" t="s">
        <v>35</v>
      </c>
      <c r="B307" s="54" t="s">
        <v>36</v>
      </c>
      <c r="C307" s="54" t="n">
        <v>26</v>
      </c>
      <c r="D307" s="55" t="n">
        <v>100</v>
      </c>
      <c r="E307" s="32" t="n">
        <v>103.312</v>
      </c>
      <c r="F307" s="55" t="n">
        <v>0.57876</v>
      </c>
      <c r="G307" s="54" t="n">
        <v>3.31242</v>
      </c>
      <c r="H307" s="55" t="n">
        <v>33.2594</v>
      </c>
      <c r="I307" s="32" t="n">
        <v>33.3473</v>
      </c>
      <c r="J307" s="55" t="n">
        <v>0.00681905</v>
      </c>
      <c r="K307" s="54" t="n">
        <v>0.0878563</v>
      </c>
      <c r="L307" s="55" t="n">
        <v>33.2594</v>
      </c>
      <c r="M307" s="32" t="n">
        <v>33.3443</v>
      </c>
      <c r="N307" s="55" t="n">
        <v>0.00659686</v>
      </c>
      <c r="O307" s="54" t="n">
        <v>0.0849228</v>
      </c>
    </row>
    <row r="308" customFormat="false" ht="14.65" hidden="false" customHeight="false" outlineLevel="0" collapsed="false">
      <c r="A308" s="53" t="s">
        <v>35</v>
      </c>
      <c r="B308" s="54" t="s">
        <v>36</v>
      </c>
      <c r="C308" s="54" t="n">
        <v>24</v>
      </c>
      <c r="D308" s="55" t="n">
        <v>200</v>
      </c>
      <c r="E308" s="32" t="n">
        <v>203.532</v>
      </c>
      <c r="F308" s="55" t="n">
        <v>0.577702</v>
      </c>
      <c r="G308" s="54" t="n">
        <v>3.53209</v>
      </c>
      <c r="H308" s="55" t="n">
        <v>32.8382</v>
      </c>
      <c r="I308" s="32" t="n">
        <v>33.9834</v>
      </c>
      <c r="J308" s="55" t="n">
        <v>0.000552473</v>
      </c>
      <c r="K308" s="54" t="n">
        <v>1.14523</v>
      </c>
      <c r="L308" s="55" t="n">
        <v>32.8382</v>
      </c>
      <c r="M308" s="32" t="n">
        <v>33.9797</v>
      </c>
      <c r="N308" s="55" t="n">
        <v>0.00243134</v>
      </c>
      <c r="O308" s="54" t="n">
        <v>1.14149</v>
      </c>
    </row>
    <row r="309" customFormat="false" ht="14.65" hidden="false" customHeight="false" outlineLevel="0" collapsed="false">
      <c r="A309" s="53" t="s">
        <v>35</v>
      </c>
      <c r="B309" s="54" t="s">
        <v>36</v>
      </c>
      <c r="C309" s="54" t="n">
        <v>23</v>
      </c>
      <c r="D309" s="55" t="n">
        <v>300</v>
      </c>
      <c r="E309" s="32" t="n">
        <v>303.69</v>
      </c>
      <c r="F309" s="55" t="n">
        <v>0.56535</v>
      </c>
      <c r="G309" s="54" t="n">
        <v>3.69031</v>
      </c>
      <c r="H309" s="55" t="n">
        <v>34.019</v>
      </c>
      <c r="I309" s="32" t="n">
        <v>34.0267</v>
      </c>
      <c r="J309" s="55" t="n">
        <v>0.000575189</v>
      </c>
      <c r="K309" s="54" t="n">
        <v>0.0077095</v>
      </c>
      <c r="L309" s="55" t="n">
        <v>34.019</v>
      </c>
      <c r="M309" s="32" t="n">
        <v>34.0212</v>
      </c>
      <c r="N309" s="55" t="n">
        <v>0.00348919</v>
      </c>
      <c r="O309" s="54" t="n">
        <v>0.00217056</v>
      </c>
    </row>
    <row r="310" customFormat="false" ht="14.65" hidden="false" customHeight="false" outlineLevel="0" collapsed="false">
      <c r="A310" s="53" t="s">
        <v>35</v>
      </c>
      <c r="B310" s="54" t="s">
        <v>36</v>
      </c>
      <c r="C310" s="54" t="n">
        <v>26</v>
      </c>
      <c r="D310" s="55" t="n">
        <v>350</v>
      </c>
      <c r="E310" s="32" t="n">
        <v>353.804</v>
      </c>
      <c r="F310" s="55" t="n">
        <v>0.571567</v>
      </c>
      <c r="G310" s="54" t="n">
        <v>3.80411</v>
      </c>
      <c r="H310" s="55" t="n">
        <v>34.0518</v>
      </c>
      <c r="I310" s="32" t="n">
        <v>34.0621</v>
      </c>
      <c r="J310" s="55" t="n">
        <v>0.00034362</v>
      </c>
      <c r="K310" s="54" t="n">
        <v>0.0102882</v>
      </c>
      <c r="L310" s="55" t="n">
        <v>34.0518</v>
      </c>
      <c r="M310" s="32" t="n">
        <v>34.0574</v>
      </c>
      <c r="N310" s="55" t="n">
        <v>0.00228182</v>
      </c>
      <c r="O310" s="54" t="n">
        <v>0.0055809</v>
      </c>
    </row>
    <row r="311" customFormat="false" ht="14.65" hidden="false" customHeight="false" outlineLevel="0" collapsed="false">
      <c r="A311" s="53" t="s">
        <v>35</v>
      </c>
      <c r="B311" s="54" t="s">
        <v>36</v>
      </c>
      <c r="C311" s="54" t="n">
        <v>104</v>
      </c>
      <c r="D311" s="55" t="n">
        <v>400</v>
      </c>
      <c r="E311" s="32" t="n">
        <v>400.96</v>
      </c>
      <c r="F311" s="55" t="n">
        <v>0.523036</v>
      </c>
      <c r="G311" s="54" t="n">
        <v>0.959747</v>
      </c>
      <c r="H311" s="55" t="n">
        <v>34.0809</v>
      </c>
      <c r="I311" s="32" t="n">
        <v>34.0852</v>
      </c>
      <c r="J311" s="55" t="n">
        <v>0.000744211</v>
      </c>
      <c r="K311" s="54" t="n">
        <v>0.00426102</v>
      </c>
      <c r="L311" s="55" t="n">
        <v>34.0809</v>
      </c>
      <c r="M311" s="32" t="n">
        <v>34.0804</v>
      </c>
      <c r="N311" s="55" t="n">
        <v>0.00235604</v>
      </c>
      <c r="O311" s="54" t="n">
        <v>-0.000514984</v>
      </c>
    </row>
    <row r="312" customFormat="false" ht="14.65" hidden="false" customHeight="false" outlineLevel="0" collapsed="false">
      <c r="A312" s="53" t="s">
        <v>35</v>
      </c>
      <c r="B312" s="54" t="s">
        <v>36</v>
      </c>
      <c r="C312" s="54" t="n">
        <v>94</v>
      </c>
      <c r="D312" s="55" t="n">
        <v>400</v>
      </c>
      <c r="E312" s="32" t="n">
        <v>401.572</v>
      </c>
      <c r="F312" s="55" t="n">
        <v>0.419522</v>
      </c>
      <c r="G312" s="54" t="n">
        <v>1.57214</v>
      </c>
      <c r="H312" s="55" t="n">
        <v>34.0836</v>
      </c>
      <c r="I312" s="32" t="n">
        <v>34.0848</v>
      </c>
      <c r="J312" s="55" t="n">
        <v>0.000508922</v>
      </c>
      <c r="K312" s="54" t="n">
        <v>0.00118256</v>
      </c>
      <c r="L312" s="55" t="n">
        <v>34.0836</v>
      </c>
      <c r="M312" s="32" t="n">
        <v>34.0799</v>
      </c>
      <c r="N312" s="55" t="n">
        <v>0.002351</v>
      </c>
      <c r="O312" s="54" t="n">
        <v>-0.00374603</v>
      </c>
    </row>
    <row r="313" customFormat="false" ht="14.65" hidden="false" customHeight="false" outlineLevel="0" collapsed="false">
      <c r="A313" s="53" t="s">
        <v>35</v>
      </c>
      <c r="B313" s="54" t="s">
        <v>36</v>
      </c>
      <c r="C313" s="54" t="n">
        <v>99</v>
      </c>
      <c r="D313" s="55" t="n">
        <v>400</v>
      </c>
      <c r="E313" s="32" t="n">
        <v>402.285</v>
      </c>
      <c r="F313" s="55" t="n">
        <v>0.605603</v>
      </c>
      <c r="G313" s="54" t="n">
        <v>2.2847</v>
      </c>
      <c r="H313" s="55" t="n">
        <v>34.0837</v>
      </c>
      <c r="I313" s="32" t="n">
        <v>34.0843</v>
      </c>
      <c r="J313" s="55" t="n">
        <v>0.000647358</v>
      </c>
      <c r="K313" s="54" t="n">
        <v>0.000606537</v>
      </c>
      <c r="L313" s="55" t="n">
        <v>34.0837</v>
      </c>
      <c r="M313" s="32" t="n">
        <v>34.0792</v>
      </c>
      <c r="N313" s="55" t="n">
        <v>0.00235792</v>
      </c>
      <c r="O313" s="54" t="n">
        <v>-0.00454712</v>
      </c>
    </row>
    <row r="314" customFormat="false" ht="14.65" hidden="false" customHeight="false" outlineLevel="0" collapsed="false">
      <c r="A314" s="53" t="s">
        <v>35</v>
      </c>
      <c r="B314" s="54" t="s">
        <v>36</v>
      </c>
      <c r="C314" s="54" t="n">
        <v>121</v>
      </c>
      <c r="D314" s="55" t="n">
        <v>400</v>
      </c>
      <c r="E314" s="32" t="n">
        <v>401.429</v>
      </c>
      <c r="F314" s="55" t="n">
        <v>0.183368</v>
      </c>
      <c r="G314" s="54" t="n">
        <v>1.42902</v>
      </c>
      <c r="H314" s="55" t="n">
        <v>34.084</v>
      </c>
      <c r="I314" s="32" t="n">
        <v>34.0839</v>
      </c>
      <c r="J314" s="55" t="n">
        <v>0.000279909</v>
      </c>
      <c r="K314" s="54" t="n">
        <v>-6.48499E-005</v>
      </c>
      <c r="L314" s="55" t="n">
        <v>34.084</v>
      </c>
      <c r="M314" s="32" t="n">
        <v>34.0789</v>
      </c>
      <c r="N314" s="55" t="n">
        <v>0.00211969</v>
      </c>
      <c r="O314" s="54" t="n">
        <v>-0.00505066</v>
      </c>
    </row>
    <row r="315" customFormat="false" ht="14.65" hidden="false" customHeight="false" outlineLevel="0" collapsed="false">
      <c r="A315" s="53" t="s">
        <v>35</v>
      </c>
      <c r="B315" s="54" t="s">
        <v>36</v>
      </c>
      <c r="C315" s="54" t="n">
        <v>120</v>
      </c>
      <c r="D315" s="55" t="n">
        <v>300</v>
      </c>
      <c r="E315" s="32" t="n">
        <v>298.835</v>
      </c>
      <c r="F315" s="55" t="n">
        <v>0.390273</v>
      </c>
      <c r="G315" s="54" t="n">
        <v>-1.16498</v>
      </c>
      <c r="H315" s="55" t="n">
        <v>34.0179</v>
      </c>
      <c r="I315" s="32" t="n">
        <v>34.0195</v>
      </c>
      <c r="J315" s="55" t="n">
        <v>0.00216077</v>
      </c>
      <c r="K315" s="54" t="n">
        <v>0.00159073</v>
      </c>
      <c r="L315" s="55" t="n">
        <v>34.0179</v>
      </c>
      <c r="M315" s="32" t="n">
        <v>34.0152</v>
      </c>
      <c r="N315" s="55" t="n">
        <v>0.00450386</v>
      </c>
      <c r="O315" s="54" t="n">
        <v>-0.00269699</v>
      </c>
    </row>
    <row r="316" customFormat="false" ht="14.65" hidden="false" customHeight="false" outlineLevel="0" collapsed="false">
      <c r="A316" s="53" t="s">
        <v>35</v>
      </c>
      <c r="B316" s="54" t="s">
        <v>36</v>
      </c>
      <c r="C316" s="54" t="n">
        <v>121</v>
      </c>
      <c r="D316" s="55" t="n">
        <v>300</v>
      </c>
      <c r="E316" s="32" t="n">
        <v>298.377</v>
      </c>
      <c r="F316" s="55" t="n">
        <v>0.392626</v>
      </c>
      <c r="G316" s="54" t="n">
        <v>-1.62289</v>
      </c>
      <c r="H316" s="55" t="n">
        <v>34.0172</v>
      </c>
      <c r="I316" s="32" t="n">
        <v>34.0183</v>
      </c>
      <c r="J316" s="55" t="n">
        <v>0.00129188</v>
      </c>
      <c r="K316" s="54" t="n">
        <v>0.00106812</v>
      </c>
      <c r="L316" s="55" t="n">
        <v>34.0172</v>
      </c>
      <c r="M316" s="32" t="n">
        <v>34.0137</v>
      </c>
      <c r="N316" s="55" t="n">
        <v>0.0030044</v>
      </c>
      <c r="O316" s="54" t="n">
        <v>-0.00351715</v>
      </c>
    </row>
    <row r="317" customFormat="false" ht="14.65" hidden="false" customHeight="false" outlineLevel="0" collapsed="false">
      <c r="A317" s="53" t="s">
        <v>35</v>
      </c>
      <c r="B317" s="54" t="s">
        <v>36</v>
      </c>
      <c r="C317" s="54" t="n">
        <v>105</v>
      </c>
      <c r="D317" s="55" t="n">
        <v>300</v>
      </c>
      <c r="E317" s="32" t="n">
        <v>297.483</v>
      </c>
      <c r="F317" s="55" t="n">
        <v>0.457957</v>
      </c>
      <c r="G317" s="54" t="n">
        <v>-2.51721</v>
      </c>
      <c r="H317" s="55" t="n">
        <v>34.0161</v>
      </c>
      <c r="I317" s="32" t="n">
        <v>34.0178</v>
      </c>
      <c r="J317" s="55" t="n">
        <v>0.00121746</v>
      </c>
      <c r="K317" s="54" t="n">
        <v>0.00167465</v>
      </c>
      <c r="L317" s="55" t="n">
        <v>34.0161</v>
      </c>
      <c r="M317" s="32" t="n">
        <v>34.0126</v>
      </c>
      <c r="N317" s="55" t="n">
        <v>0.00393659</v>
      </c>
      <c r="O317" s="54" t="n">
        <v>-0.00354385</v>
      </c>
    </row>
    <row r="318" customFormat="false" ht="14.65" hidden="false" customHeight="false" outlineLevel="0" collapsed="false">
      <c r="A318" s="53" t="s">
        <v>35</v>
      </c>
      <c r="B318" s="54" t="s">
        <v>36</v>
      </c>
      <c r="C318" s="54" t="n">
        <v>121</v>
      </c>
      <c r="D318" s="55" t="n">
        <v>300</v>
      </c>
      <c r="E318" s="32" t="n">
        <v>298.077</v>
      </c>
      <c r="F318" s="55" t="n">
        <v>0.35496</v>
      </c>
      <c r="G318" s="54" t="n">
        <v>-1.92273</v>
      </c>
      <c r="H318" s="55" t="n">
        <v>34.0159</v>
      </c>
      <c r="I318" s="32" t="n">
        <v>34.0157</v>
      </c>
      <c r="J318" s="55" t="n">
        <v>0.000745278</v>
      </c>
      <c r="K318" s="54" t="n">
        <v>-0.000171661</v>
      </c>
      <c r="L318" s="55" t="n">
        <v>34.0159</v>
      </c>
      <c r="M318" s="32" t="n">
        <v>34.0108</v>
      </c>
      <c r="N318" s="55" t="n">
        <v>0.00218489</v>
      </c>
      <c r="O318" s="54" t="n">
        <v>-0.00513458</v>
      </c>
    </row>
    <row r="319" customFormat="false" ht="14.65" hidden="false" customHeight="false" outlineLevel="0" collapsed="false">
      <c r="A319" s="53" t="s">
        <v>35</v>
      </c>
      <c r="B319" s="54" t="s">
        <v>36</v>
      </c>
      <c r="C319" s="54" t="n">
        <v>121</v>
      </c>
      <c r="D319" s="55" t="n">
        <v>200</v>
      </c>
      <c r="E319" s="32" t="n">
        <v>200.506</v>
      </c>
      <c r="F319" s="55" t="n">
        <v>0.362713</v>
      </c>
      <c r="G319" s="54" t="n">
        <v>0.505539</v>
      </c>
      <c r="H319" s="55" t="n">
        <v>33.975</v>
      </c>
      <c r="I319" s="32" t="n">
        <v>33.9729</v>
      </c>
      <c r="J319" s="55" t="n">
        <v>0.00340943</v>
      </c>
      <c r="K319" s="54" t="n">
        <v>-0.00213623</v>
      </c>
      <c r="L319" s="55" t="n">
        <v>33.975</v>
      </c>
      <c r="M319" s="32" t="n">
        <v>33.9682</v>
      </c>
      <c r="N319" s="55" t="n">
        <v>0.00627689</v>
      </c>
      <c r="O319" s="54" t="n">
        <v>-0.00682068</v>
      </c>
    </row>
    <row r="320" customFormat="false" ht="14.65" hidden="false" customHeight="false" outlineLevel="0" collapsed="false">
      <c r="A320" s="53" t="s">
        <v>35</v>
      </c>
      <c r="B320" s="54" t="s">
        <v>36</v>
      </c>
      <c r="C320" s="54" t="n">
        <v>121</v>
      </c>
      <c r="D320" s="55" t="n">
        <v>200</v>
      </c>
      <c r="E320" s="32" t="n">
        <v>200.178</v>
      </c>
      <c r="F320" s="55" t="n">
        <v>0.159991</v>
      </c>
      <c r="G320" s="54" t="n">
        <v>0.177612</v>
      </c>
      <c r="H320" s="55" t="n">
        <v>33.9743</v>
      </c>
      <c r="I320" s="32" t="n">
        <v>33.9726</v>
      </c>
      <c r="J320" s="55" t="n">
        <v>0.000400395</v>
      </c>
      <c r="K320" s="54" t="n">
        <v>-0.00170898</v>
      </c>
      <c r="L320" s="55" t="n">
        <v>33.9743</v>
      </c>
      <c r="M320" s="32" t="n">
        <v>33.9679</v>
      </c>
      <c r="N320" s="55" t="n">
        <v>0.00201616</v>
      </c>
      <c r="O320" s="54" t="n">
        <v>-0.0063858</v>
      </c>
    </row>
    <row r="321" customFormat="false" ht="14.65" hidden="false" customHeight="false" outlineLevel="0" collapsed="false">
      <c r="A321" s="53" t="s">
        <v>35</v>
      </c>
      <c r="B321" s="54" t="s">
        <v>36</v>
      </c>
      <c r="C321" s="54" t="n">
        <v>116</v>
      </c>
      <c r="D321" s="55" t="n">
        <v>200</v>
      </c>
      <c r="E321" s="32" t="n">
        <v>199.295</v>
      </c>
      <c r="F321" s="55" t="n">
        <v>0.43228</v>
      </c>
      <c r="G321" s="54" t="n">
        <v>-0.705353</v>
      </c>
      <c r="H321" s="55" t="n">
        <v>33.9723</v>
      </c>
      <c r="I321" s="32" t="n">
        <v>33.9724</v>
      </c>
      <c r="J321" s="55" t="n">
        <v>0.000672824</v>
      </c>
      <c r="K321" s="54" t="n">
        <v>6.86646E-005</v>
      </c>
      <c r="L321" s="55" t="n">
        <v>33.9723</v>
      </c>
      <c r="M321" s="32" t="n">
        <v>33.9679</v>
      </c>
      <c r="N321" s="55" t="n">
        <v>0.0024527</v>
      </c>
      <c r="O321" s="54" t="n">
        <v>-0.00441742</v>
      </c>
    </row>
    <row r="322" customFormat="false" ht="14.65" hidden="false" customHeight="false" outlineLevel="0" collapsed="false">
      <c r="A322" s="53" t="s">
        <v>35</v>
      </c>
      <c r="B322" s="54" t="s">
        <v>36</v>
      </c>
      <c r="C322" s="54" t="n">
        <v>121</v>
      </c>
      <c r="D322" s="55" t="n">
        <v>200</v>
      </c>
      <c r="E322" s="32" t="n">
        <v>199.848</v>
      </c>
      <c r="F322" s="55" t="n">
        <v>0.647277</v>
      </c>
      <c r="G322" s="54" t="n">
        <v>-0.152084</v>
      </c>
      <c r="H322" s="55" t="n">
        <v>33.9754</v>
      </c>
      <c r="I322" s="32" t="n">
        <v>33.9738</v>
      </c>
      <c r="J322" s="55" t="n">
        <v>0.000869192</v>
      </c>
      <c r="K322" s="54" t="n">
        <v>-0.00157547</v>
      </c>
      <c r="L322" s="55" t="n">
        <v>33.9754</v>
      </c>
      <c r="M322" s="32" t="n">
        <v>33.9691</v>
      </c>
      <c r="N322" s="55" t="n">
        <v>0.00233407</v>
      </c>
      <c r="O322" s="54" t="n">
        <v>-0.00627518</v>
      </c>
    </row>
    <row r="323" customFormat="false" ht="14.65" hidden="false" customHeight="false" outlineLevel="0" collapsed="false">
      <c r="A323" s="56" t="s">
        <v>35</v>
      </c>
      <c r="B323" s="57" t="s">
        <v>36</v>
      </c>
      <c r="C323" s="57" t="n">
        <v>33</v>
      </c>
      <c r="D323" s="58" t="n">
        <v>100</v>
      </c>
      <c r="E323" s="59" t="n">
        <v>97.7759</v>
      </c>
      <c r="F323" s="58" t="n">
        <v>0.590183</v>
      </c>
      <c r="G323" s="57" t="n">
        <v>-2.22409</v>
      </c>
      <c r="H323" s="58" t="n">
        <v>33.3216</v>
      </c>
      <c r="I323" s="59" t="n">
        <v>33.308</v>
      </c>
      <c r="J323" s="58" t="n">
        <v>0.0179776</v>
      </c>
      <c r="K323" s="57" t="n">
        <v>-0.013649</v>
      </c>
      <c r="L323" s="58" t="n">
        <v>33.3216</v>
      </c>
      <c r="M323" s="59" t="n">
        <v>33.3116</v>
      </c>
      <c r="N323" s="58" t="n">
        <v>0.0140155</v>
      </c>
      <c r="O323" s="57" t="n">
        <v>-0.0100021</v>
      </c>
    </row>
    <row r="324" customFormat="false" ht="14.65" hidden="false" customHeight="false" outlineLevel="0" collapsed="false">
      <c r="A324" s="0" t="s">
        <v>8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4" activePane="bottomLeft" state="frozen"/>
      <selection pane="topLeft" activeCell="A1" activeCellId="0" sqref="A1"/>
      <selection pane="bottomLeft" activeCell="K143" activeCellId="0" sqref="K143 K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98</v>
      </c>
    </row>
    <row r="13" customFormat="false" ht="14.65" hidden="false" customHeight="false" outlineLevel="0" collapsed="false">
      <c r="A13" s="0" t="s">
        <v>54</v>
      </c>
      <c r="D13" s="0" t="n">
        <v>124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210.295</v>
      </c>
      <c r="D17" s="24" t="n">
        <v>31.3073</v>
      </c>
      <c r="E17" s="24" t="n">
        <v>0.000227337</v>
      </c>
      <c r="F17" s="25" t="n">
        <v>0.001297</v>
      </c>
      <c r="G17" s="25" t="e">
        <f aca="false">C17*$B$9+$B$10</f>
        <v>#VALUE!</v>
      </c>
      <c r="H17" s="24" t="e">
        <f aca="false">G17-F17</f>
        <v>#VALUE!</v>
      </c>
      <c r="J17" s="26" t="n">
        <v>210.295</v>
      </c>
      <c r="K17" s="24" t="n">
        <v>0.001297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00.168</v>
      </c>
      <c r="D18" s="24" t="n">
        <v>31.3039</v>
      </c>
      <c r="E18" s="24" t="n">
        <v>0.000202384</v>
      </c>
      <c r="F18" s="25" t="n">
        <v>0.00102234</v>
      </c>
      <c r="G18" s="25" t="e">
        <f aca="false">C18*$B$9+$B$10</f>
        <v>#VALUE!</v>
      </c>
      <c r="H18" s="24" t="e">
        <f aca="false">G18-F18</f>
        <v>#VALUE!</v>
      </c>
      <c r="J18" s="26" t="n">
        <v>200.168</v>
      </c>
      <c r="K18" s="24" t="n">
        <v>0.00102234</v>
      </c>
    </row>
    <row r="19" customFormat="false" ht="14.65" hidden="false" customHeight="false" outlineLevel="0" collapsed="false">
      <c r="A19" s="23" t="n">
        <v>1</v>
      </c>
      <c r="B19" s="24" t="s">
        <v>69</v>
      </c>
      <c r="C19" s="25" t="n">
        <v>175.517</v>
      </c>
      <c r="D19" s="24" t="n">
        <v>31.2877</v>
      </c>
      <c r="E19" s="24" t="n">
        <v>0.000265587</v>
      </c>
      <c r="F19" s="25" t="n">
        <v>0.000583649</v>
      </c>
      <c r="G19" s="25" t="e">
        <f aca="false">C19*$B$9+$B$10</f>
        <v>#VALUE!</v>
      </c>
      <c r="H19" s="24" t="e">
        <f aca="false">G19-F19</f>
        <v>#VALUE!</v>
      </c>
      <c r="J19" s="26" t="n">
        <v>1313.97</v>
      </c>
      <c r="K19" s="24" t="n">
        <v>0.00263596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75.519</v>
      </c>
      <c r="D20" s="24" t="n">
        <v>31.2876</v>
      </c>
      <c r="E20" s="24" t="n">
        <v>0.000222089</v>
      </c>
      <c r="F20" s="25" t="n">
        <v>0.000320435</v>
      </c>
      <c r="G20" s="25" t="e">
        <f aca="false">C20*$B$9+$B$10</f>
        <v>#VALUE!</v>
      </c>
      <c r="H20" s="24" t="e">
        <f aca="false">G20-F20</f>
        <v>#VALUE!</v>
      </c>
      <c r="J20" s="26" t="n">
        <v>1250.72</v>
      </c>
      <c r="K20" s="24" t="n">
        <v>0.00401688</v>
      </c>
    </row>
    <row r="21" customFormat="false" ht="14.65" hidden="false" customHeight="false" outlineLevel="0" collapsed="false">
      <c r="A21" s="23" t="n">
        <v>1</v>
      </c>
      <c r="B21" s="24" t="s">
        <v>69</v>
      </c>
      <c r="C21" s="25" t="n">
        <v>150.394</v>
      </c>
      <c r="D21" s="24" t="n">
        <v>31.2645</v>
      </c>
      <c r="E21" s="24" t="n">
        <v>0.000206187</v>
      </c>
      <c r="F21" s="25" t="n">
        <v>-0.001194</v>
      </c>
      <c r="G21" s="25" t="e">
        <f aca="false">C21*$B$9+$B$10</f>
        <v>#VALUE!</v>
      </c>
      <c r="H21" s="24" t="e">
        <f aca="false">G21-F21</f>
        <v>#VALUE!</v>
      </c>
      <c r="J21" s="26" t="n">
        <v>1249.25</v>
      </c>
      <c r="K21" s="24" t="n">
        <v>0.00337219</v>
      </c>
    </row>
    <row r="22" customFormat="false" ht="14.65" hidden="false" customHeight="false" outlineLevel="0" collapsed="false">
      <c r="A22" s="23" t="n">
        <v>1</v>
      </c>
      <c r="B22" s="24" t="s">
        <v>69</v>
      </c>
      <c r="C22" s="25" t="n">
        <v>125.461</v>
      </c>
      <c r="D22" s="24" t="n">
        <v>31.2218</v>
      </c>
      <c r="E22" s="24" t="n">
        <v>0.00141868</v>
      </c>
      <c r="F22" s="25" t="n">
        <v>-0.00553322</v>
      </c>
      <c r="G22" s="25" t="e">
        <f aca="false">C22*$B$9+$B$10</f>
        <v>#VALUE!</v>
      </c>
      <c r="H22" s="24" t="e">
        <f aca="false">G22-F22</f>
        <v>#VALUE!</v>
      </c>
      <c r="J22" s="26" t="n">
        <v>999.092</v>
      </c>
      <c r="K22" s="24" t="n">
        <v>0.00319672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100.349</v>
      </c>
      <c r="D23" s="24" t="n">
        <v>31.0191</v>
      </c>
      <c r="E23" s="24" t="n">
        <v>0.00351001</v>
      </c>
      <c r="F23" s="25" t="n">
        <v>-0.0144958</v>
      </c>
      <c r="G23" s="25" t="e">
        <f aca="false">C23*$B$9+$B$10</f>
        <v>#VALUE!</v>
      </c>
      <c r="H23" s="24" t="e">
        <f aca="false">G23-F23</f>
        <v>#VALUE!</v>
      </c>
      <c r="J23" s="26" t="n">
        <v>800.45</v>
      </c>
      <c r="K23" s="24" t="n">
        <v>0.00339508</v>
      </c>
    </row>
    <row r="24" customFormat="false" ht="14.65" hidden="false" customHeight="false" outlineLevel="0" collapsed="false">
      <c r="A24" s="23" t="n">
        <v>1</v>
      </c>
      <c r="B24" s="24" t="s">
        <v>69</v>
      </c>
      <c r="C24" s="25" t="n">
        <v>75.8636</v>
      </c>
      <c r="D24" s="24" t="n">
        <v>30.2498</v>
      </c>
      <c r="E24" s="24" t="n">
        <v>0.00137253</v>
      </c>
      <c r="F24" s="25" t="n">
        <v>-0.0189114</v>
      </c>
      <c r="G24" s="25" t="e">
        <f aca="false">C24*$B$9+$B$10</f>
        <v>#VALUE!</v>
      </c>
      <c r="H24" s="24" t="e">
        <f aca="false">G24-F24</f>
        <v>#VALUE!</v>
      </c>
      <c r="J24" s="26" t="n">
        <v>601.03</v>
      </c>
      <c r="K24" s="24" t="n">
        <v>0.00431061</v>
      </c>
    </row>
    <row r="25" customFormat="false" ht="14.65" hidden="false" customHeight="false" outlineLevel="0" collapsed="false">
      <c r="A25" s="23" t="n">
        <v>1</v>
      </c>
      <c r="B25" s="24" t="s">
        <v>69</v>
      </c>
      <c r="C25" s="25" t="n">
        <v>50.3338</v>
      </c>
      <c r="D25" s="24" t="n">
        <v>30.0576</v>
      </c>
      <c r="E25" s="24" t="n">
        <v>0.000577641</v>
      </c>
      <c r="F25" s="25" t="n">
        <v>0.000200272</v>
      </c>
      <c r="G25" s="25" t="e">
        <f aca="false">C25*$B$9+$B$10</f>
        <v>#VALUE!</v>
      </c>
      <c r="H25" s="24" t="e">
        <f aca="false">G25-F25</f>
        <v>#VALUE!</v>
      </c>
      <c r="J25" s="26" t="n">
        <v>398</v>
      </c>
      <c r="K25" s="24" t="n">
        <v>0.00248718</v>
      </c>
    </row>
    <row r="26" customFormat="false" ht="14.65" hidden="false" customHeight="false" outlineLevel="0" collapsed="false">
      <c r="A26" s="23" t="n">
        <v>1</v>
      </c>
      <c r="B26" s="24" t="s">
        <v>69</v>
      </c>
      <c r="C26" s="25" t="n">
        <v>25.2069</v>
      </c>
      <c r="D26" s="24" t="n">
        <v>29.8495</v>
      </c>
      <c r="E26" s="24" t="n">
        <v>0.0108264</v>
      </c>
      <c r="F26" s="25" t="n">
        <v>0.00490952</v>
      </c>
      <c r="G26" s="25" t="e">
        <f aca="false">C26*$B$9+$B$10</f>
        <v>#VALUE!</v>
      </c>
      <c r="H26" s="24" t="e">
        <f aca="false">G26-F26</f>
        <v>#VALUE!</v>
      </c>
      <c r="J26" s="26" t="n">
        <v>299.518</v>
      </c>
      <c r="K26" s="24" t="n">
        <v>0.00108337</v>
      </c>
    </row>
    <row r="27" customFormat="false" ht="14.65" hidden="false" customHeight="false" outlineLevel="0" collapsed="false">
      <c r="A27" s="23" t="n">
        <v>1</v>
      </c>
      <c r="B27" s="24" t="s">
        <v>69</v>
      </c>
      <c r="C27" s="25" t="n">
        <v>10.4904</v>
      </c>
      <c r="D27" s="24" t="n">
        <v>29.5575</v>
      </c>
      <c r="E27" s="24" t="n">
        <v>0.00484054</v>
      </c>
      <c r="F27" s="25" t="n">
        <v>-0.0517235</v>
      </c>
      <c r="G27" s="25" t="e">
        <f aca="false">C27*$B$9+$B$10</f>
        <v>#VALUE!</v>
      </c>
      <c r="H27" s="24" t="e">
        <f aca="false">G27-F27</f>
        <v>#VALUE!</v>
      </c>
      <c r="J27" s="26" t="n">
        <v>252.038</v>
      </c>
      <c r="K27" s="24" t="n">
        <v>0.00299835</v>
      </c>
    </row>
    <row r="28" customFormat="false" ht="14.65" hidden="false" customHeight="false" outlineLevel="0" collapsed="false">
      <c r="A28" s="23" t="n">
        <v>1</v>
      </c>
      <c r="B28" s="24" t="s">
        <v>69</v>
      </c>
      <c r="C28" s="25" t="n">
        <v>1.18915</v>
      </c>
      <c r="D28" s="24" t="n">
        <v>29.2494</v>
      </c>
      <c r="E28" s="24" t="n">
        <v>0.0486035</v>
      </c>
      <c r="F28" s="25" t="n">
        <v>0.149103</v>
      </c>
      <c r="G28" s="25" t="e">
        <f aca="false">C28*$B$9+$B$10</f>
        <v>#VALUE!</v>
      </c>
      <c r="H28" s="24" t="e">
        <f aca="false">G28-F28</f>
        <v>#VALUE!</v>
      </c>
      <c r="J28" s="26" t="n">
        <v>200.899</v>
      </c>
      <c r="K28" s="24" t="n">
        <v>0.00281525</v>
      </c>
    </row>
    <row r="29" customFormat="false" ht="14.65" hidden="false" customHeight="false" outlineLevel="0" collapsed="false">
      <c r="A29" s="27" t="n">
        <v>2</v>
      </c>
      <c r="B29" s="24" t="s">
        <v>68</v>
      </c>
      <c r="C29" s="28" t="n">
        <v>1313.97</v>
      </c>
      <c r="D29" s="29" t="n">
        <v>34.4822</v>
      </c>
      <c r="E29" s="29" t="n">
        <v>0.000259474</v>
      </c>
      <c r="F29" s="28" t="n">
        <v>0.00263596</v>
      </c>
      <c r="G29" s="28" t="e">
        <f aca="false">C29*$B$9+$B$10</f>
        <v>#VALUE!</v>
      </c>
      <c r="H29" s="29" t="e">
        <f aca="false">G29-F29</f>
        <v>#VALUE!</v>
      </c>
      <c r="J29" s="26" t="n">
        <v>3236.23</v>
      </c>
      <c r="K29" s="24" t="n">
        <v>0.00413895</v>
      </c>
    </row>
    <row r="30" customFormat="false" ht="14.65" hidden="false" customHeight="false" outlineLevel="0" collapsed="false">
      <c r="A30" s="23" t="n">
        <v>2</v>
      </c>
      <c r="B30" s="24" t="s">
        <v>68</v>
      </c>
      <c r="C30" s="25" t="n">
        <v>1250.72</v>
      </c>
      <c r="D30" s="24" t="n">
        <v>34.4607</v>
      </c>
      <c r="E30" s="24" t="n">
        <v>0.00064431</v>
      </c>
      <c r="F30" s="25" t="n">
        <v>0.00401688</v>
      </c>
      <c r="G30" s="25" t="e">
        <f aca="false">C30*$B$9+$B$10</f>
        <v>#VALUE!</v>
      </c>
      <c r="H30" s="24" t="e">
        <f aca="false">G30-F30</f>
        <v>#VALUE!</v>
      </c>
      <c r="J30" s="26" t="n">
        <v>2500.19</v>
      </c>
      <c r="K30" s="24" t="n">
        <v>0.00434494</v>
      </c>
    </row>
    <row r="31" customFormat="false" ht="14.65" hidden="false" customHeight="false" outlineLevel="0" collapsed="false">
      <c r="A31" s="23" t="n">
        <v>2</v>
      </c>
      <c r="B31" s="24" t="s">
        <v>68</v>
      </c>
      <c r="C31" s="25" t="n">
        <v>1249.25</v>
      </c>
      <c r="D31" s="24" t="n">
        <v>34.4603</v>
      </c>
      <c r="E31" s="24" t="n">
        <v>0.000252276</v>
      </c>
      <c r="F31" s="25" t="n">
        <v>0.00337219</v>
      </c>
      <c r="G31" s="25" t="e">
        <f aca="false">C31*$B$9+$B$10</f>
        <v>#VALUE!</v>
      </c>
      <c r="H31" s="24" t="e">
        <f aca="false">G31-F31</f>
        <v>#VALUE!</v>
      </c>
      <c r="J31" s="26" t="n">
        <v>1500.17</v>
      </c>
      <c r="K31" s="24" t="n">
        <v>0.00405502</v>
      </c>
    </row>
    <row r="32" customFormat="false" ht="14.65" hidden="false" customHeight="false" outlineLevel="0" collapsed="false">
      <c r="A32" s="23" t="n">
        <v>2</v>
      </c>
      <c r="B32" s="24" t="s">
        <v>68</v>
      </c>
      <c r="C32" s="25" t="n">
        <v>999.092</v>
      </c>
      <c r="D32" s="24" t="n">
        <v>34.3812</v>
      </c>
      <c r="E32" s="24" t="n">
        <v>0.000413468</v>
      </c>
      <c r="F32" s="25" t="n">
        <v>0.00319672</v>
      </c>
      <c r="G32" s="25" t="e">
        <f aca="false">C32*$B$9+$B$10</f>
        <v>#VALUE!</v>
      </c>
      <c r="H32" s="24" t="e">
        <f aca="false">G32-F32</f>
        <v>#VALUE!</v>
      </c>
      <c r="J32" s="26" t="n">
        <v>1501.3</v>
      </c>
      <c r="K32" s="24" t="n">
        <v>0.00467682</v>
      </c>
    </row>
    <row r="33" customFormat="false" ht="14.65" hidden="false" customHeight="false" outlineLevel="0" collapsed="false">
      <c r="A33" s="23" t="n">
        <v>2</v>
      </c>
      <c r="B33" s="24" t="s">
        <v>68</v>
      </c>
      <c r="C33" s="25" t="n">
        <v>800.45</v>
      </c>
      <c r="D33" s="24" t="n">
        <v>34.2761</v>
      </c>
      <c r="E33" s="24" t="n">
        <v>0.000342684</v>
      </c>
      <c r="F33" s="25" t="n">
        <v>0.00339508</v>
      </c>
      <c r="G33" s="25" t="e">
        <f aca="false">C33*$B$9+$B$10</f>
        <v>#VALUE!</v>
      </c>
      <c r="H33" s="24" t="e">
        <f aca="false">G33-F33</f>
        <v>#VALUE!</v>
      </c>
      <c r="J33" s="26" t="n">
        <v>998.892</v>
      </c>
      <c r="K33" s="24" t="n">
        <v>0.00280762</v>
      </c>
    </row>
    <row r="34" customFormat="false" ht="14.65" hidden="false" customHeight="false" outlineLevel="0" collapsed="false">
      <c r="A34" s="23" t="n">
        <v>2</v>
      </c>
      <c r="B34" s="24" t="s">
        <v>68</v>
      </c>
      <c r="C34" s="25" t="n">
        <v>601.03</v>
      </c>
      <c r="D34" s="24" t="n">
        <v>34.1455</v>
      </c>
      <c r="E34" s="24" t="n">
        <v>0.000286559</v>
      </c>
      <c r="F34" s="25" t="n">
        <v>0.00431061</v>
      </c>
      <c r="G34" s="25" t="e">
        <f aca="false">C34*$B$9+$B$10</f>
        <v>#VALUE!</v>
      </c>
      <c r="H34" s="24" t="e">
        <f aca="false">G34-F34</f>
        <v>#VALUE!</v>
      </c>
      <c r="J34" s="26" t="n">
        <v>801.61</v>
      </c>
      <c r="K34" s="24" t="n">
        <v>0.00511169</v>
      </c>
    </row>
    <row r="35" customFormat="false" ht="14.65" hidden="false" customHeight="false" outlineLevel="0" collapsed="false">
      <c r="A35" s="23" t="n">
        <v>2</v>
      </c>
      <c r="B35" s="24" t="s">
        <v>68</v>
      </c>
      <c r="C35" s="25" t="n">
        <v>398</v>
      </c>
      <c r="D35" s="24" t="n">
        <v>33.9933</v>
      </c>
      <c r="E35" s="24" t="n">
        <v>0.000305582</v>
      </c>
      <c r="F35" s="25" t="n">
        <v>0.00248718</v>
      </c>
      <c r="G35" s="25" t="e">
        <f aca="false">C35*$B$9+$B$10</f>
        <v>#VALUE!</v>
      </c>
      <c r="H35" s="24" t="e">
        <f aca="false">G35-F35</f>
        <v>#VALUE!</v>
      </c>
      <c r="J35" s="26" t="n">
        <v>599.64</v>
      </c>
      <c r="K35" s="24" t="n">
        <v>0.0032692</v>
      </c>
    </row>
    <row r="36" customFormat="false" ht="14.65" hidden="false" customHeight="false" outlineLevel="0" collapsed="false">
      <c r="A36" s="23" t="n">
        <v>2</v>
      </c>
      <c r="B36" s="24" t="s">
        <v>68</v>
      </c>
      <c r="C36" s="25" t="n">
        <v>299.518</v>
      </c>
      <c r="D36" s="24" t="n">
        <v>33.9672</v>
      </c>
      <c r="E36" s="24" t="n">
        <v>0.000592284</v>
      </c>
      <c r="F36" s="25" t="n">
        <v>0.00108337</v>
      </c>
      <c r="G36" s="25" t="e">
        <f aca="false">C36*$B$9+$B$10</f>
        <v>#VALUE!</v>
      </c>
      <c r="H36" s="24" t="e">
        <f aca="false">G36-F36</f>
        <v>#VALUE!</v>
      </c>
      <c r="J36" s="26" t="n">
        <v>400.105</v>
      </c>
      <c r="K36" s="24" t="n">
        <v>0.0038414</v>
      </c>
    </row>
    <row r="37" customFormat="false" ht="14.65" hidden="false" customHeight="false" outlineLevel="0" collapsed="false">
      <c r="A37" s="23" t="n">
        <v>2</v>
      </c>
      <c r="B37" s="24" t="s">
        <v>68</v>
      </c>
      <c r="C37" s="25" t="n">
        <v>252.038</v>
      </c>
      <c r="D37" s="24" t="n">
        <v>33.9706</v>
      </c>
      <c r="E37" s="24" t="n">
        <v>0.000476707</v>
      </c>
      <c r="F37" s="25" t="n">
        <v>0.00299835</v>
      </c>
      <c r="G37" s="25" t="e">
        <f aca="false">C37*$B$9+$B$10</f>
        <v>#VALUE!</v>
      </c>
      <c r="H37" s="24" t="e">
        <f aca="false">G37-F37</f>
        <v>#VALUE!</v>
      </c>
      <c r="J37" s="26" t="n">
        <v>251.225</v>
      </c>
      <c r="K37" s="24" t="n">
        <v>0.00162888</v>
      </c>
    </row>
    <row r="38" customFormat="false" ht="14.65" hidden="false" customHeight="false" outlineLevel="0" collapsed="false">
      <c r="A38" s="23" t="n">
        <v>2</v>
      </c>
      <c r="B38" s="24" t="s">
        <v>68</v>
      </c>
      <c r="C38" s="25" t="n">
        <v>200.899</v>
      </c>
      <c r="D38" s="24" t="n">
        <v>33.9322</v>
      </c>
      <c r="E38" s="24" t="n">
        <v>0.000666717</v>
      </c>
      <c r="F38" s="25" t="n">
        <v>0.00281525</v>
      </c>
      <c r="G38" s="25" t="e">
        <f aca="false">C38*$B$9+$B$10</f>
        <v>#VALUE!</v>
      </c>
      <c r="H38" s="24" t="e">
        <f aca="false">G38-F38</f>
        <v>#VALUE!</v>
      </c>
      <c r="J38" s="26" t="n">
        <v>200.195</v>
      </c>
      <c r="K38" s="24" t="n">
        <v>0.00234985</v>
      </c>
    </row>
    <row r="39" customFormat="false" ht="14.65" hidden="false" customHeight="false" outlineLevel="0" collapsed="false">
      <c r="A39" s="23" t="n">
        <v>2</v>
      </c>
      <c r="B39" s="24" t="s">
        <v>69</v>
      </c>
      <c r="C39" s="25" t="n">
        <v>174.761</v>
      </c>
      <c r="D39" s="24" t="n">
        <v>33.8878</v>
      </c>
      <c r="E39" s="24" t="n">
        <v>0.00370247</v>
      </c>
      <c r="F39" s="25" t="n">
        <v>0.0100594</v>
      </c>
      <c r="G39" s="25" t="e">
        <f aca="false">C39*$B$9+$B$10</f>
        <v>#VALUE!</v>
      </c>
      <c r="H39" s="24" t="e">
        <f aca="false">G39-F39</f>
        <v>#VALUE!</v>
      </c>
      <c r="J39" s="26" t="n">
        <v>3997.9</v>
      </c>
      <c r="K39" s="24" t="n">
        <v>0.00102997</v>
      </c>
    </row>
    <row r="40" customFormat="false" ht="14.65" hidden="false" customHeight="false" outlineLevel="0" collapsed="false">
      <c r="A40" s="23" t="n">
        <v>2</v>
      </c>
      <c r="B40" s="24" t="s">
        <v>69</v>
      </c>
      <c r="C40" s="25" t="n">
        <v>151.655</v>
      </c>
      <c r="D40" s="24" t="n">
        <v>33.8003</v>
      </c>
      <c r="E40" s="24" t="n">
        <v>0.00276647</v>
      </c>
      <c r="F40" s="25" t="n">
        <v>-0.00304031</v>
      </c>
      <c r="G40" s="25" t="e">
        <f aca="false">C40*$B$9+$B$10</f>
        <v>#VALUE!</v>
      </c>
      <c r="H40" s="24" t="e">
        <f aca="false">G40-F40</f>
        <v>#VALUE!</v>
      </c>
      <c r="J40" s="26" t="n">
        <v>3502.67</v>
      </c>
      <c r="K40" s="24" t="n">
        <v>-0.000160217</v>
      </c>
    </row>
    <row r="41" customFormat="false" ht="14.65" hidden="false" customHeight="false" outlineLevel="0" collapsed="false">
      <c r="A41" s="23" t="n">
        <v>2</v>
      </c>
      <c r="B41" s="24" t="s">
        <v>69</v>
      </c>
      <c r="C41" s="25" t="n">
        <v>124.783</v>
      </c>
      <c r="D41" s="24" t="n">
        <v>33.5763</v>
      </c>
      <c r="E41" s="24" t="n">
        <v>0.00284504</v>
      </c>
      <c r="F41" s="25" t="n">
        <v>0.0163345</v>
      </c>
      <c r="G41" s="25" t="e">
        <f aca="false">C41*$B$9+$B$10</f>
        <v>#VALUE!</v>
      </c>
      <c r="H41" s="24" t="e">
        <f aca="false">G41-F41</f>
        <v>#VALUE!</v>
      </c>
      <c r="J41" s="26" t="n">
        <v>3001.86</v>
      </c>
      <c r="K41" s="24" t="n">
        <v>0.00225067</v>
      </c>
    </row>
    <row r="42" customFormat="false" ht="14.65" hidden="false" customHeight="false" outlineLevel="0" collapsed="false">
      <c r="A42" s="23" t="n">
        <v>2</v>
      </c>
      <c r="B42" s="24" t="s">
        <v>69</v>
      </c>
      <c r="C42" s="25" t="n">
        <v>98.5972</v>
      </c>
      <c r="D42" s="24" t="n">
        <v>33.0263</v>
      </c>
      <c r="E42" s="24" t="n">
        <v>0.00318009</v>
      </c>
      <c r="F42" s="25" t="n">
        <v>0.00873184</v>
      </c>
      <c r="G42" s="25" t="e">
        <f aca="false">C42*$B$9+$B$10</f>
        <v>#VALUE!</v>
      </c>
      <c r="H42" s="24" t="e">
        <f aca="false">G42-F42</f>
        <v>#VALUE!</v>
      </c>
      <c r="J42" s="26" t="n">
        <v>2499.69</v>
      </c>
      <c r="K42" s="24" t="n">
        <v>0.00115967</v>
      </c>
    </row>
    <row r="43" customFormat="false" ht="14.65" hidden="false" customHeight="false" outlineLevel="0" collapsed="false">
      <c r="A43" s="23" t="n">
        <v>2</v>
      </c>
      <c r="B43" s="24" t="s">
        <v>69</v>
      </c>
      <c r="C43" s="25" t="n">
        <v>75.2804</v>
      </c>
      <c r="D43" s="24" t="n">
        <v>32.356</v>
      </c>
      <c r="E43" s="24" t="n">
        <v>0.0023688</v>
      </c>
      <c r="F43" s="25" t="n">
        <v>0.00836945</v>
      </c>
      <c r="G43" s="25" t="e">
        <f aca="false">C43*$B$9+$B$10</f>
        <v>#VALUE!</v>
      </c>
      <c r="H43" s="24" t="e">
        <f aca="false">G43-F43</f>
        <v>#VALUE!</v>
      </c>
      <c r="J43" s="26" t="n">
        <v>2002</v>
      </c>
      <c r="K43" s="24" t="n">
        <v>0.00340271</v>
      </c>
    </row>
    <row r="44" customFormat="false" ht="14.65" hidden="false" customHeight="false" outlineLevel="0" collapsed="false">
      <c r="A44" s="23" t="n">
        <v>2</v>
      </c>
      <c r="B44" s="24" t="s">
        <v>69</v>
      </c>
      <c r="C44" s="25" t="n">
        <v>50.2486</v>
      </c>
      <c r="D44" s="24" t="n">
        <v>32.3154</v>
      </c>
      <c r="E44" s="24" t="n">
        <v>0.000622722</v>
      </c>
      <c r="F44" s="25" t="n">
        <v>0.00278854</v>
      </c>
      <c r="G44" s="25" t="e">
        <f aca="false">C44*$B$9+$B$10</f>
        <v>#VALUE!</v>
      </c>
      <c r="H44" s="24" t="e">
        <f aca="false">G44-F44</f>
        <v>#VALUE!</v>
      </c>
      <c r="J44" s="26" t="n">
        <v>2004.9</v>
      </c>
      <c r="K44" s="24" t="n">
        <v>0.00249481</v>
      </c>
    </row>
    <row r="45" customFormat="false" ht="14.65" hidden="false" customHeight="false" outlineLevel="0" collapsed="false">
      <c r="A45" s="23" t="n">
        <v>2</v>
      </c>
      <c r="B45" s="24" t="s">
        <v>69</v>
      </c>
      <c r="C45" s="25" t="n">
        <v>25.8778</v>
      </c>
      <c r="D45" s="24" t="n">
        <v>32.3003</v>
      </c>
      <c r="E45" s="24" t="n">
        <v>0.00116868</v>
      </c>
      <c r="F45" s="25" t="n">
        <v>0.000297546</v>
      </c>
      <c r="G45" s="25" t="e">
        <f aca="false">C45*$B$9+$B$10</f>
        <v>#VALUE!</v>
      </c>
      <c r="H45" s="24" t="e">
        <f aca="false">G45-F45</f>
        <v>#VALUE!</v>
      </c>
      <c r="J45" s="26" t="n">
        <v>1502.25</v>
      </c>
      <c r="K45" s="24" t="n">
        <v>0.00082016</v>
      </c>
    </row>
    <row r="46" customFormat="false" ht="14.65" hidden="false" customHeight="false" outlineLevel="0" collapsed="false">
      <c r="A46" s="23" t="n">
        <v>2</v>
      </c>
      <c r="B46" s="24" t="s">
        <v>69</v>
      </c>
      <c r="C46" s="25" t="n">
        <v>9.67221</v>
      </c>
      <c r="D46" s="24" t="n">
        <v>32.2968</v>
      </c>
      <c r="E46" s="24" t="n">
        <v>0.000221954</v>
      </c>
      <c r="F46" s="25" t="n">
        <v>0.00122833</v>
      </c>
      <c r="G46" s="25" t="e">
        <f aca="false">C46*$B$9+$B$10</f>
        <v>#VALUE!</v>
      </c>
      <c r="H46" s="24" t="e">
        <f aca="false">G46-F46</f>
        <v>#VALUE!</v>
      </c>
      <c r="J46" s="26" t="n">
        <v>1253.88</v>
      </c>
      <c r="K46" s="24" t="n">
        <v>9.91821E-005</v>
      </c>
    </row>
    <row r="47" customFormat="false" ht="14.65" hidden="false" customHeight="false" outlineLevel="0" collapsed="false">
      <c r="A47" s="23" t="n">
        <v>2</v>
      </c>
      <c r="B47" s="24" t="s">
        <v>69</v>
      </c>
      <c r="C47" s="25" t="n">
        <v>1.94924</v>
      </c>
      <c r="D47" s="24" t="n">
        <v>32.2976</v>
      </c>
      <c r="E47" s="24" t="n">
        <v>0.000263849</v>
      </c>
      <c r="F47" s="25" t="n">
        <v>0.00128174</v>
      </c>
      <c r="G47" s="25" t="e">
        <f aca="false">C47*$B$9+$B$10</f>
        <v>#VALUE!</v>
      </c>
      <c r="H47" s="24" t="e">
        <f aca="false">G47-F47</f>
        <v>#VALUE!</v>
      </c>
      <c r="J47" s="26" t="n">
        <v>1003.46</v>
      </c>
      <c r="K47" s="24" t="n">
        <v>0.00138474</v>
      </c>
    </row>
    <row r="48" customFormat="false" ht="14.65" hidden="false" customHeight="false" outlineLevel="0" collapsed="false">
      <c r="A48" s="27" t="n">
        <v>3</v>
      </c>
      <c r="B48" s="24" t="s">
        <v>68</v>
      </c>
      <c r="C48" s="28" t="n">
        <v>3236.23</v>
      </c>
      <c r="D48" s="29" t="n">
        <v>34.6506</v>
      </c>
      <c r="E48" s="29" t="n">
        <v>0.000227108</v>
      </c>
      <c r="F48" s="28" t="n">
        <v>0.00413895</v>
      </c>
      <c r="G48" s="28" t="e">
        <f aca="false">C48*$B$9+$B$10</f>
        <v>#VALUE!</v>
      </c>
      <c r="H48" s="29" t="e">
        <f aca="false">G48-F48</f>
        <v>#VALUE!</v>
      </c>
      <c r="J48" s="26" t="n">
        <v>800.475</v>
      </c>
      <c r="K48" s="24" t="n">
        <v>0.00309372</v>
      </c>
    </row>
    <row r="49" customFormat="false" ht="14.65" hidden="false" customHeight="false" outlineLevel="0" collapsed="false">
      <c r="A49" s="23" t="n">
        <v>3</v>
      </c>
      <c r="B49" s="24" t="s">
        <v>69</v>
      </c>
      <c r="C49" s="25" t="n">
        <v>2999.91</v>
      </c>
      <c r="D49" s="24" t="n">
        <v>34.6479</v>
      </c>
      <c r="E49" s="24" t="n">
        <v>0.000204706</v>
      </c>
      <c r="F49" s="25" t="n">
        <v>0.00826263</v>
      </c>
      <c r="G49" s="25" t="e">
        <f aca="false">C49*$B$9+$B$10</f>
        <v>#VALUE!</v>
      </c>
      <c r="H49" s="24" t="e">
        <f aca="false">G49-F49</f>
        <v>#VALUE!</v>
      </c>
      <c r="J49" s="26" t="n">
        <v>601.642</v>
      </c>
      <c r="K49" s="24" t="n">
        <v>0.00305557</v>
      </c>
    </row>
    <row r="50" customFormat="false" ht="14.65" hidden="false" customHeight="false" outlineLevel="0" collapsed="false">
      <c r="A50" s="23" t="n">
        <v>3</v>
      </c>
      <c r="B50" s="24" t="s">
        <v>68</v>
      </c>
      <c r="C50" s="25" t="n">
        <v>2500.19</v>
      </c>
      <c r="D50" s="24" t="n">
        <v>34.6359</v>
      </c>
      <c r="E50" s="24" t="n">
        <v>0.000209317</v>
      </c>
      <c r="F50" s="25" t="n">
        <v>0.00434494</v>
      </c>
      <c r="G50" s="25" t="e">
        <f aca="false">C50*$B$9+$B$10</f>
        <v>#VALUE!</v>
      </c>
      <c r="H50" s="24" t="e">
        <f aca="false">G50-F50</f>
        <v>#VALUE!</v>
      </c>
      <c r="J50" s="26" t="n">
        <v>401.246</v>
      </c>
      <c r="K50" s="24" t="n">
        <v>0.00261688</v>
      </c>
    </row>
    <row r="51" customFormat="false" ht="14.65" hidden="false" customHeight="false" outlineLevel="0" collapsed="false">
      <c r="A51" s="23" t="n">
        <v>3</v>
      </c>
      <c r="B51" s="24" t="s">
        <v>69</v>
      </c>
      <c r="C51" s="25" t="n">
        <v>2002.15</v>
      </c>
      <c r="D51" s="24" t="n">
        <v>34.5937</v>
      </c>
      <c r="E51" s="24" t="n">
        <v>0.000227516</v>
      </c>
      <c r="F51" s="25" t="n">
        <v>0.00759888</v>
      </c>
      <c r="G51" s="25" t="e">
        <f aca="false">C51*$B$9+$B$10</f>
        <v>#VALUE!</v>
      </c>
      <c r="H51" s="24" t="e">
        <f aca="false">G51-F51</f>
        <v>#VALUE!</v>
      </c>
      <c r="J51" s="26" t="n">
        <v>298.676</v>
      </c>
      <c r="K51" s="24" t="n">
        <v>0.00367737</v>
      </c>
    </row>
    <row r="52" customFormat="false" ht="14.65" hidden="false" customHeight="false" outlineLevel="0" collapsed="false">
      <c r="A52" s="23" t="n">
        <v>3</v>
      </c>
      <c r="B52" s="24" t="s">
        <v>68</v>
      </c>
      <c r="C52" s="25" t="n">
        <v>1500.17</v>
      </c>
      <c r="D52" s="24" t="n">
        <v>34.5145</v>
      </c>
      <c r="E52" s="24" t="n">
        <v>0.000314091</v>
      </c>
      <c r="F52" s="25" t="n">
        <v>0.00405502</v>
      </c>
      <c r="G52" s="25" t="e">
        <f aca="false">C52*$B$9+$B$10</f>
        <v>#VALUE!</v>
      </c>
      <c r="H52" s="24" t="e">
        <f aca="false">G52-F52</f>
        <v>#VALUE!</v>
      </c>
      <c r="J52" s="26" t="n">
        <v>250.49</v>
      </c>
      <c r="K52" s="24" t="n">
        <v>0.000751495</v>
      </c>
    </row>
    <row r="53" customFormat="false" ht="14.65" hidden="false" customHeight="false" outlineLevel="0" collapsed="false">
      <c r="A53" s="23" t="n">
        <v>3</v>
      </c>
      <c r="B53" s="24" t="s">
        <v>68</v>
      </c>
      <c r="C53" s="25" t="n">
        <v>1501.3</v>
      </c>
      <c r="D53" s="24" t="n">
        <v>34.5148</v>
      </c>
      <c r="E53" s="24" t="n">
        <v>0.000285686</v>
      </c>
      <c r="F53" s="25" t="n">
        <v>0.00467682</v>
      </c>
      <c r="G53" s="25" t="e">
        <f aca="false">C53*$B$9+$B$10</f>
        <v>#VALUE!</v>
      </c>
      <c r="H53" s="24" t="e">
        <f aca="false">G53-F53</f>
        <v>#VALUE!</v>
      </c>
      <c r="J53" s="26" t="n">
        <v>201.034</v>
      </c>
      <c r="K53" s="24" t="n">
        <v>0.00101089</v>
      </c>
    </row>
    <row r="54" customFormat="false" ht="14.65" hidden="false" customHeight="false" outlineLevel="0" collapsed="false">
      <c r="A54" s="23" t="n">
        <v>3</v>
      </c>
      <c r="B54" s="24" t="s">
        <v>69</v>
      </c>
      <c r="C54" s="25" t="n">
        <v>1250.48</v>
      </c>
      <c r="D54" s="24" t="n">
        <v>34.4521</v>
      </c>
      <c r="E54" s="24" t="n">
        <v>0.00024959</v>
      </c>
      <c r="F54" s="25" t="n">
        <v>0.0144043</v>
      </c>
      <c r="G54" s="25" t="e">
        <f aca="false">C54*$B$9+$B$10</f>
        <v>#VALUE!</v>
      </c>
      <c r="H54" s="24" t="e">
        <f aca="false">G54-F54</f>
        <v>#VALUE!</v>
      </c>
      <c r="J54" s="26" t="n">
        <v>2002.8</v>
      </c>
      <c r="K54" s="24" t="n">
        <v>-0.000518799</v>
      </c>
    </row>
    <row r="55" customFormat="false" ht="14.65" hidden="false" customHeight="false" outlineLevel="0" collapsed="false">
      <c r="A55" s="23" t="n">
        <v>3</v>
      </c>
      <c r="B55" s="24" t="s">
        <v>68</v>
      </c>
      <c r="C55" s="25" t="n">
        <v>998.892</v>
      </c>
      <c r="D55" s="24" t="n">
        <v>34.3624</v>
      </c>
      <c r="E55" s="24" t="n">
        <v>0.000213902</v>
      </c>
      <c r="F55" s="25" t="n">
        <v>0.00280762</v>
      </c>
      <c r="G55" s="25" t="e">
        <f aca="false">C55*$B$9+$B$10</f>
        <v>#VALUE!</v>
      </c>
      <c r="H55" s="24" t="e">
        <f aca="false">G55-F55</f>
        <v>#VALUE!</v>
      </c>
      <c r="J55" s="26" t="n">
        <v>1501.89</v>
      </c>
      <c r="K55" s="24" t="n">
        <v>0.000179291</v>
      </c>
    </row>
    <row r="56" customFormat="false" ht="14.65" hidden="false" customHeight="false" outlineLevel="0" collapsed="false">
      <c r="A56" s="23" t="n">
        <v>3</v>
      </c>
      <c r="B56" s="24" t="s">
        <v>68</v>
      </c>
      <c r="C56" s="25" t="n">
        <v>801.61</v>
      </c>
      <c r="D56" s="24" t="n">
        <v>34.2794</v>
      </c>
      <c r="E56" s="24" t="n">
        <v>0.000311384</v>
      </c>
      <c r="F56" s="25" t="n">
        <v>0.00511169</v>
      </c>
      <c r="G56" s="25" t="e">
        <f aca="false">C56*$B$9+$B$10</f>
        <v>#VALUE!</v>
      </c>
      <c r="H56" s="24" t="e">
        <f aca="false">G56-F56</f>
        <v>#VALUE!</v>
      </c>
      <c r="J56" s="26" t="n">
        <v>1502.98</v>
      </c>
      <c r="K56" s="24" t="n">
        <v>-0.00189209</v>
      </c>
    </row>
    <row r="57" customFormat="false" ht="14.65" hidden="false" customHeight="false" outlineLevel="0" collapsed="false">
      <c r="A57" s="23" t="n">
        <v>3</v>
      </c>
      <c r="B57" s="24" t="s">
        <v>68</v>
      </c>
      <c r="C57" s="25" t="n">
        <v>599.64</v>
      </c>
      <c r="D57" s="24" t="n">
        <v>34.1326</v>
      </c>
      <c r="E57" s="24" t="n">
        <v>0.0002899</v>
      </c>
      <c r="F57" s="25" t="n">
        <v>0.0032692</v>
      </c>
      <c r="G57" s="25" t="e">
        <f aca="false">C57*$B$9+$B$10</f>
        <v>#VALUE!</v>
      </c>
      <c r="H57" s="24" t="e">
        <f aca="false">G57-F57</f>
        <v>#VALUE!</v>
      </c>
      <c r="J57" s="26" t="n">
        <v>1253.21</v>
      </c>
      <c r="K57" s="24" t="n">
        <v>-0.000217438</v>
      </c>
    </row>
    <row r="58" customFormat="false" ht="14.65" hidden="false" customHeight="false" outlineLevel="0" collapsed="false">
      <c r="A58" s="23" t="n">
        <v>3</v>
      </c>
      <c r="B58" s="24" t="s">
        <v>68</v>
      </c>
      <c r="C58" s="25" t="n">
        <v>400.105</v>
      </c>
      <c r="D58" s="24" t="n">
        <v>33.9902</v>
      </c>
      <c r="E58" s="24" t="n">
        <v>0.000490326</v>
      </c>
      <c r="F58" s="25" t="n">
        <v>0.0038414</v>
      </c>
      <c r="G58" s="25" t="e">
        <f aca="false">C58*$B$9+$B$10</f>
        <v>#VALUE!</v>
      </c>
      <c r="H58" s="24" t="e">
        <f aca="false">G58-F58</f>
        <v>#VALUE!</v>
      </c>
      <c r="J58" s="26" t="n">
        <v>1003.79</v>
      </c>
      <c r="K58" s="24" t="n">
        <v>0.00235748</v>
      </c>
    </row>
    <row r="59" customFormat="false" ht="14.65" hidden="false" customHeight="false" outlineLevel="0" collapsed="false">
      <c r="A59" s="23" t="n">
        <v>3</v>
      </c>
      <c r="B59" s="24" t="s">
        <v>69</v>
      </c>
      <c r="C59" s="25" t="n">
        <v>300.648</v>
      </c>
      <c r="D59" s="24" t="n">
        <v>33.9257</v>
      </c>
      <c r="E59" s="24" t="n">
        <v>0.000282564</v>
      </c>
      <c r="F59" s="25" t="n">
        <v>0.00912857</v>
      </c>
      <c r="G59" s="25" t="e">
        <f aca="false">C59*$B$9+$B$10</f>
        <v>#VALUE!</v>
      </c>
      <c r="H59" s="24" t="e">
        <f aca="false">G59-F59</f>
        <v>#VALUE!</v>
      </c>
      <c r="J59" s="26" t="n">
        <v>802.637</v>
      </c>
      <c r="K59" s="24" t="n">
        <v>1.14441E-005</v>
      </c>
    </row>
    <row r="60" customFormat="false" ht="14.65" hidden="false" customHeight="false" outlineLevel="0" collapsed="false">
      <c r="A60" s="23" t="n">
        <v>3</v>
      </c>
      <c r="B60" s="24" t="s">
        <v>68</v>
      </c>
      <c r="C60" s="25" t="n">
        <v>251.225</v>
      </c>
      <c r="D60" s="24" t="n">
        <v>33.9127</v>
      </c>
      <c r="E60" s="24" t="n">
        <v>0.000357982</v>
      </c>
      <c r="F60" s="25" t="n">
        <v>0.00162888</v>
      </c>
      <c r="G60" s="25" t="e">
        <f aca="false">C60*$B$9+$B$10</f>
        <v>#VALUE!</v>
      </c>
      <c r="H60" s="24" t="e">
        <f aca="false">G60-F60</f>
        <v>#VALUE!</v>
      </c>
      <c r="J60" s="26" t="n">
        <v>600.649</v>
      </c>
      <c r="K60" s="24" t="n">
        <v>0.00172043</v>
      </c>
    </row>
    <row r="61" customFormat="false" ht="14.65" hidden="false" customHeight="false" outlineLevel="0" collapsed="false">
      <c r="A61" s="23" t="n">
        <v>3</v>
      </c>
      <c r="B61" s="24" t="s">
        <v>68</v>
      </c>
      <c r="C61" s="25" t="n">
        <v>200.195</v>
      </c>
      <c r="D61" s="24" t="n">
        <v>33.8391</v>
      </c>
      <c r="E61" s="24" t="n">
        <v>0.00056424</v>
      </c>
      <c r="F61" s="25" t="n">
        <v>0.00234985</v>
      </c>
      <c r="G61" s="25" t="e">
        <f aca="false">C61*$B$9+$B$10</f>
        <v>#VALUE!</v>
      </c>
      <c r="H61" s="24" t="e">
        <f aca="false">G61-F61</f>
        <v>#VALUE!</v>
      </c>
      <c r="J61" s="26" t="n">
        <v>400.875</v>
      </c>
      <c r="K61" s="24" t="n">
        <v>0.00340652</v>
      </c>
    </row>
    <row r="62" customFormat="false" ht="14.65" hidden="false" customHeight="false" outlineLevel="0" collapsed="false">
      <c r="A62" s="23" t="n">
        <v>3</v>
      </c>
      <c r="B62" s="24" t="s">
        <v>69</v>
      </c>
      <c r="C62" s="25" t="n">
        <v>175.206</v>
      </c>
      <c r="D62" s="24" t="n">
        <v>33.6622</v>
      </c>
      <c r="E62" s="24" t="n">
        <v>0.00196787</v>
      </c>
      <c r="F62" s="25" t="n">
        <v>0.0089035</v>
      </c>
      <c r="G62" s="25" t="e">
        <f aca="false">C62*$B$9+$B$10</f>
        <v>#VALUE!</v>
      </c>
      <c r="H62" s="24" t="e">
        <f aca="false">G62-F62</f>
        <v>#VALUE!</v>
      </c>
      <c r="J62" s="26" t="n">
        <v>294.885</v>
      </c>
      <c r="K62" s="24" t="n">
        <v>-0.00102997</v>
      </c>
    </row>
    <row r="63" customFormat="false" ht="14.65" hidden="false" customHeight="false" outlineLevel="0" collapsed="false">
      <c r="A63" s="23" t="n">
        <v>3</v>
      </c>
      <c r="B63" s="24" t="s">
        <v>69</v>
      </c>
      <c r="C63" s="25" t="n">
        <v>149.34</v>
      </c>
      <c r="D63" s="24" t="n">
        <v>33.2897</v>
      </c>
      <c r="E63" s="24" t="n">
        <v>0.0010659</v>
      </c>
      <c r="F63" s="25" t="n">
        <v>0.00272369</v>
      </c>
      <c r="G63" s="25" t="e">
        <f aca="false">C63*$B$9+$B$10</f>
        <v>#VALUE!</v>
      </c>
      <c r="H63" s="24" t="e">
        <f aca="false">G63-F63</f>
        <v>#VALUE!</v>
      </c>
      <c r="J63" s="26" t="n">
        <v>245.239</v>
      </c>
      <c r="K63" s="24" t="n">
        <v>-0.00101852</v>
      </c>
    </row>
    <row r="64" customFormat="false" ht="14.65" hidden="false" customHeight="false" outlineLevel="0" collapsed="false">
      <c r="A64" s="23" t="n">
        <v>3</v>
      </c>
      <c r="B64" s="24" t="s">
        <v>69</v>
      </c>
      <c r="C64" s="25" t="n">
        <v>127.424</v>
      </c>
      <c r="D64" s="24" t="n">
        <v>32.9351</v>
      </c>
      <c r="E64" s="24" t="n">
        <v>0.00715516</v>
      </c>
      <c r="F64" s="25" t="n">
        <v>0.020916</v>
      </c>
      <c r="G64" s="25" t="e">
        <f aca="false">C64*$B$9+$B$10</f>
        <v>#VALUE!</v>
      </c>
      <c r="H64" s="24" t="e">
        <f aca="false">G64-F64</f>
        <v>#VALUE!</v>
      </c>
      <c r="J64" s="26" t="n">
        <v>2001.41</v>
      </c>
      <c r="K64" s="24" t="n">
        <v>0.000175476</v>
      </c>
    </row>
    <row r="65" customFormat="false" ht="14.65" hidden="false" customHeight="false" outlineLevel="0" collapsed="false">
      <c r="A65" s="23" t="n">
        <v>3</v>
      </c>
      <c r="B65" s="24" t="s">
        <v>69</v>
      </c>
      <c r="C65" s="25" t="n">
        <v>99.5202</v>
      </c>
      <c r="D65" s="24" t="n">
        <v>32.6007</v>
      </c>
      <c r="E65" s="24" t="n">
        <v>0.00776072</v>
      </c>
      <c r="F65" s="25" t="n">
        <v>0.0194016</v>
      </c>
      <c r="G65" s="25" t="e">
        <f aca="false">C65*$B$9+$B$10</f>
        <v>#VALUE!</v>
      </c>
      <c r="H65" s="24" t="e">
        <f aca="false">G65-F65</f>
        <v>#VALUE!</v>
      </c>
      <c r="J65" s="26" t="n">
        <v>1498.03</v>
      </c>
      <c r="K65" s="24" t="n">
        <v>-0.000389099</v>
      </c>
    </row>
    <row r="66" customFormat="false" ht="14.65" hidden="false" customHeight="false" outlineLevel="0" collapsed="false">
      <c r="A66" s="23" t="n">
        <v>3</v>
      </c>
      <c r="B66" s="24" t="s">
        <v>69</v>
      </c>
      <c r="C66" s="25" t="n">
        <v>75.3816</v>
      </c>
      <c r="D66" s="24" t="n">
        <v>32.3432</v>
      </c>
      <c r="E66" s="24" t="n">
        <v>0.000263917</v>
      </c>
      <c r="F66" s="25" t="n">
        <v>0.00306702</v>
      </c>
      <c r="G66" s="25" t="e">
        <f aca="false">C66*$B$9+$B$10</f>
        <v>#VALUE!</v>
      </c>
      <c r="H66" s="24" t="e">
        <f aca="false">G66-F66</f>
        <v>#VALUE!</v>
      </c>
      <c r="J66" s="26" t="n">
        <v>1244.3</v>
      </c>
      <c r="K66" s="24" t="n">
        <v>0.000301361</v>
      </c>
    </row>
    <row r="67" customFormat="false" ht="14.65" hidden="false" customHeight="false" outlineLevel="0" collapsed="false">
      <c r="A67" s="23" t="n">
        <v>3</v>
      </c>
      <c r="B67" s="24" t="s">
        <v>69</v>
      </c>
      <c r="C67" s="25" t="n">
        <v>49.0613</v>
      </c>
      <c r="D67" s="24" t="n">
        <v>32.342</v>
      </c>
      <c r="E67" s="24" t="n">
        <v>0.000441721</v>
      </c>
      <c r="F67" s="25" t="n">
        <v>-0.000400543</v>
      </c>
      <c r="G67" s="25" t="e">
        <f aca="false">C67*$B$9+$B$10</f>
        <v>#VALUE!</v>
      </c>
      <c r="H67" s="24" t="e">
        <f aca="false">G67-F67</f>
        <v>#VALUE!</v>
      </c>
      <c r="J67" s="26" t="n">
        <v>1002.05</v>
      </c>
      <c r="K67" s="24" t="n">
        <v>-0.000934601</v>
      </c>
    </row>
    <row r="68" customFormat="false" ht="14.65" hidden="false" customHeight="false" outlineLevel="0" collapsed="false">
      <c r="A68" s="23" t="n">
        <v>3</v>
      </c>
      <c r="B68" s="24" t="s">
        <v>69</v>
      </c>
      <c r="C68" s="25" t="n">
        <v>25.3458</v>
      </c>
      <c r="D68" s="24" t="n">
        <v>32.3408</v>
      </c>
      <c r="E68" s="24" t="n">
        <v>0.000205645</v>
      </c>
      <c r="F68" s="25" t="n">
        <v>0.000537872</v>
      </c>
      <c r="G68" s="25" t="e">
        <f aca="false">C68*$B$9+$B$10</f>
        <v>#VALUE!</v>
      </c>
      <c r="H68" s="24" t="e">
        <f aca="false">G68-F68</f>
        <v>#VALUE!</v>
      </c>
      <c r="J68" s="26" t="n">
        <v>999.774</v>
      </c>
      <c r="K68" s="24" t="n">
        <v>0.00218964</v>
      </c>
    </row>
    <row r="69" customFormat="false" ht="14.65" hidden="false" customHeight="false" outlineLevel="0" collapsed="false">
      <c r="A69" s="23" t="n">
        <v>3</v>
      </c>
      <c r="B69" s="24" t="s">
        <v>69</v>
      </c>
      <c r="C69" s="25" t="n">
        <v>11.5362</v>
      </c>
      <c r="D69" s="24" t="n">
        <v>32.3407</v>
      </c>
      <c r="E69" s="24" t="n">
        <v>0.000250521</v>
      </c>
      <c r="F69" s="25" t="n">
        <v>0.00446701</v>
      </c>
      <c r="G69" s="25" t="e">
        <f aca="false">C69*$B$9+$B$10</f>
        <v>#VALUE!</v>
      </c>
      <c r="H69" s="24" t="e">
        <f aca="false">G69-F69</f>
        <v>#VALUE!</v>
      </c>
      <c r="J69" s="26" t="n">
        <v>797.973</v>
      </c>
      <c r="K69" s="24" t="n">
        <v>-0.000476837</v>
      </c>
    </row>
    <row r="70" customFormat="false" ht="14.65" hidden="false" customHeight="false" outlineLevel="0" collapsed="false">
      <c r="A70" s="23" t="n">
        <v>3</v>
      </c>
      <c r="B70" s="24" t="s">
        <v>69</v>
      </c>
      <c r="C70" s="25" t="n">
        <v>8.29124</v>
      </c>
      <c r="D70" s="24" t="n">
        <v>32.3409</v>
      </c>
      <c r="E70" s="24" t="n">
        <v>0.000228707</v>
      </c>
      <c r="F70" s="25" t="n">
        <v>-0.00122452</v>
      </c>
      <c r="G70" s="25" t="e">
        <f aca="false">C70*$B$9+$B$10</f>
        <v>#VALUE!</v>
      </c>
      <c r="H70" s="24" t="e">
        <f aca="false">G70-F70</f>
        <v>#VALUE!</v>
      </c>
      <c r="J70" s="26" t="n">
        <v>604.413</v>
      </c>
      <c r="K70" s="24" t="n">
        <v>0.000797272</v>
      </c>
    </row>
    <row r="71" customFormat="false" ht="14.65" hidden="false" customHeight="false" outlineLevel="0" collapsed="false">
      <c r="A71" s="27" t="n">
        <v>4</v>
      </c>
      <c r="B71" s="24" t="s">
        <v>68</v>
      </c>
      <c r="C71" s="28" t="n">
        <v>3997.9</v>
      </c>
      <c r="D71" s="29" t="n">
        <v>34.6816</v>
      </c>
      <c r="E71" s="29" t="n">
        <v>0.000266666</v>
      </c>
      <c r="F71" s="28" t="n">
        <v>0.00102997</v>
      </c>
      <c r="G71" s="28" t="e">
        <f aca="false">C71*$B$9+$B$10</f>
        <v>#VALUE!</v>
      </c>
      <c r="H71" s="29" t="e">
        <f aca="false">G71-F71</f>
        <v>#VALUE!</v>
      </c>
      <c r="J71" s="26" t="n">
        <v>396.044</v>
      </c>
      <c r="K71" s="24" t="n">
        <v>0.000812531</v>
      </c>
    </row>
    <row r="72" customFormat="false" ht="14.65" hidden="false" customHeight="false" outlineLevel="0" collapsed="false">
      <c r="A72" s="23" t="n">
        <v>4</v>
      </c>
      <c r="B72" s="24" t="s">
        <v>68</v>
      </c>
      <c r="C72" s="25" t="n">
        <v>3502.67</v>
      </c>
      <c r="D72" s="24" t="n">
        <v>34.673</v>
      </c>
      <c r="E72" s="24" t="n">
        <v>0.00025362</v>
      </c>
      <c r="F72" s="25" t="n">
        <v>-0.000160217</v>
      </c>
      <c r="G72" s="25" t="e">
        <f aca="false">C72*$B$9+$B$10</f>
        <v>#VALUE!</v>
      </c>
      <c r="H72" s="24" t="e">
        <f aca="false">G72-F72</f>
        <v>#VALUE!</v>
      </c>
      <c r="J72" s="26" t="n">
        <v>301.615</v>
      </c>
      <c r="K72" s="24" t="n">
        <v>0.00165176</v>
      </c>
    </row>
    <row r="73" customFormat="false" ht="14.65" hidden="false" customHeight="false" outlineLevel="0" collapsed="false">
      <c r="A73" s="23" t="n">
        <v>4</v>
      </c>
      <c r="B73" s="24" t="s">
        <v>68</v>
      </c>
      <c r="C73" s="25" t="n">
        <v>3001.86</v>
      </c>
      <c r="D73" s="24" t="n">
        <v>34.6575</v>
      </c>
      <c r="E73" s="24" t="n">
        <v>0.000239461</v>
      </c>
      <c r="F73" s="25" t="n">
        <v>0.00225067</v>
      </c>
      <c r="G73" s="25" t="e">
        <f aca="false">C73*$B$9+$B$10</f>
        <v>#VALUE!</v>
      </c>
      <c r="H73" s="24" t="e">
        <f aca="false">G73-F73</f>
        <v>#VALUE!</v>
      </c>
      <c r="J73" s="26" t="n">
        <v>251.059</v>
      </c>
      <c r="K73" s="24" t="n">
        <v>0.000427246</v>
      </c>
    </row>
    <row r="74" customFormat="false" ht="14.65" hidden="false" customHeight="false" outlineLevel="0" collapsed="false">
      <c r="A74" s="23" t="n">
        <v>4</v>
      </c>
      <c r="B74" s="24" t="s">
        <v>68</v>
      </c>
      <c r="C74" s="25" t="n">
        <v>2499.69</v>
      </c>
      <c r="D74" s="24" t="n">
        <v>34.6295</v>
      </c>
      <c r="E74" s="24" t="n">
        <v>0.000311337</v>
      </c>
      <c r="F74" s="25" t="n">
        <v>0.00115967</v>
      </c>
      <c r="G74" s="25" t="e">
        <f aca="false">C74*$B$9+$B$10</f>
        <v>#VALUE!</v>
      </c>
      <c r="H74" s="24" t="e">
        <f aca="false">G74-F74</f>
        <v>#VALUE!</v>
      </c>
      <c r="J74" s="26" t="n">
        <v>2002.62</v>
      </c>
      <c r="K74" s="24" t="n">
        <v>-0.00056839</v>
      </c>
    </row>
    <row r="75" customFormat="false" ht="14.65" hidden="false" customHeight="false" outlineLevel="0" collapsed="false">
      <c r="A75" s="23" t="n">
        <v>4</v>
      </c>
      <c r="B75" s="24" t="s">
        <v>68</v>
      </c>
      <c r="C75" s="25" t="n">
        <v>2002</v>
      </c>
      <c r="D75" s="24" t="n">
        <v>34.5855</v>
      </c>
      <c r="E75" s="24" t="n">
        <v>0.000235231</v>
      </c>
      <c r="F75" s="25" t="n">
        <v>0.00340271</v>
      </c>
      <c r="G75" s="25" t="e">
        <f aca="false">C75*$B$9+$B$10</f>
        <v>#VALUE!</v>
      </c>
      <c r="H75" s="24" t="e">
        <f aca="false">G75-F75</f>
        <v>#VALUE!</v>
      </c>
      <c r="J75" s="26" t="n">
        <v>1500.77</v>
      </c>
      <c r="K75" s="24" t="n">
        <v>3.8147E-005</v>
      </c>
    </row>
    <row r="76" customFormat="false" ht="14.65" hidden="false" customHeight="false" outlineLevel="0" collapsed="false">
      <c r="A76" s="23" t="n">
        <v>4</v>
      </c>
      <c r="B76" s="24" t="s">
        <v>68</v>
      </c>
      <c r="C76" s="25" t="n">
        <v>2004.9</v>
      </c>
      <c r="D76" s="24" t="n">
        <v>34.5859</v>
      </c>
      <c r="E76" s="24" t="n">
        <v>0.000281388</v>
      </c>
      <c r="F76" s="25" t="n">
        <v>0.00249481</v>
      </c>
      <c r="G76" s="25" t="e">
        <f aca="false">C76*$B$9+$B$10</f>
        <v>#VALUE!</v>
      </c>
      <c r="H76" s="24" t="e">
        <f aca="false">G76-F76</f>
        <v>#VALUE!</v>
      </c>
      <c r="J76" s="26" t="n">
        <v>1251.65</v>
      </c>
      <c r="K76" s="24" t="n">
        <v>-0.000347137</v>
      </c>
    </row>
    <row r="77" customFormat="false" ht="14.65" hidden="false" customHeight="false" outlineLevel="0" collapsed="false">
      <c r="A77" s="23" t="n">
        <v>4</v>
      </c>
      <c r="B77" s="24" t="s">
        <v>68</v>
      </c>
      <c r="C77" s="25" t="n">
        <v>1502.25</v>
      </c>
      <c r="D77" s="24" t="n">
        <v>34.5128</v>
      </c>
      <c r="E77" s="24" t="n">
        <v>0.00025491</v>
      </c>
      <c r="F77" s="25" t="n">
        <v>0.00082016</v>
      </c>
      <c r="G77" s="25" t="e">
        <f aca="false">C77*$B$9+$B$10</f>
        <v>#VALUE!</v>
      </c>
      <c r="H77" s="24" t="e">
        <f aca="false">G77-F77</f>
        <v>#VALUE!</v>
      </c>
      <c r="J77" s="26" t="n">
        <v>1000.82</v>
      </c>
      <c r="K77" s="24" t="n">
        <v>-0.000114441</v>
      </c>
    </row>
    <row r="78" customFormat="false" ht="14.65" hidden="false" customHeight="false" outlineLevel="0" collapsed="false">
      <c r="A78" s="23" t="n">
        <v>4</v>
      </c>
      <c r="B78" s="24" t="s">
        <v>68</v>
      </c>
      <c r="C78" s="25" t="n">
        <v>1253.88</v>
      </c>
      <c r="D78" s="24" t="n">
        <v>34.4567</v>
      </c>
      <c r="E78" s="24" t="n">
        <v>0.000220773</v>
      </c>
      <c r="F78" s="25" t="n">
        <v>9.91821E-005</v>
      </c>
      <c r="G78" s="25" t="e">
        <f aca="false">C78*$B$9+$B$10</f>
        <v>#VALUE!</v>
      </c>
      <c r="H78" s="24" t="e">
        <f aca="false">G78-F78</f>
        <v>#VALUE!</v>
      </c>
      <c r="J78" s="26" t="n">
        <v>801.507</v>
      </c>
      <c r="K78" s="24" t="n">
        <v>0.000831604</v>
      </c>
    </row>
    <row r="79" customFormat="false" ht="14.65" hidden="false" customHeight="false" outlineLevel="0" collapsed="false">
      <c r="A79" s="23" t="n">
        <v>4</v>
      </c>
      <c r="B79" s="24" t="s">
        <v>68</v>
      </c>
      <c r="C79" s="25" t="n">
        <v>1003.46</v>
      </c>
      <c r="D79" s="24" t="n">
        <v>34.3883</v>
      </c>
      <c r="E79" s="24" t="n">
        <v>0.000371</v>
      </c>
      <c r="F79" s="25" t="n">
        <v>0.00138474</v>
      </c>
      <c r="G79" s="25" t="e">
        <f aca="false">C79*$B$9+$B$10</f>
        <v>#VALUE!</v>
      </c>
      <c r="H79" s="24" t="e">
        <f aca="false">G79-F79</f>
        <v>#VALUE!</v>
      </c>
      <c r="J79" s="26" t="n">
        <v>604.114</v>
      </c>
      <c r="K79" s="24" t="n">
        <v>0.00214005</v>
      </c>
    </row>
    <row r="80" customFormat="false" ht="14.65" hidden="false" customHeight="false" outlineLevel="0" collapsed="false">
      <c r="A80" s="23" t="n">
        <v>4</v>
      </c>
      <c r="B80" s="24" t="s">
        <v>68</v>
      </c>
      <c r="C80" s="25" t="n">
        <v>800.475</v>
      </c>
      <c r="D80" s="24" t="n">
        <v>34.3135</v>
      </c>
      <c r="E80" s="24" t="n">
        <v>0.000443834</v>
      </c>
      <c r="F80" s="25" t="n">
        <v>0.00309372</v>
      </c>
      <c r="G80" s="25" t="e">
        <f aca="false">C80*$B$9+$B$10</f>
        <v>#VALUE!</v>
      </c>
      <c r="H80" s="24" t="e">
        <f aca="false">G80-F80</f>
        <v>#VALUE!</v>
      </c>
      <c r="J80" s="26" t="n">
        <v>599.881</v>
      </c>
      <c r="K80" s="24" t="n">
        <v>2.28882E-005</v>
      </c>
    </row>
    <row r="81" customFormat="false" ht="14.65" hidden="false" customHeight="false" outlineLevel="0" collapsed="false">
      <c r="A81" s="23" t="n">
        <v>4</v>
      </c>
      <c r="B81" s="24" t="s">
        <v>68</v>
      </c>
      <c r="C81" s="25" t="n">
        <v>601.642</v>
      </c>
      <c r="D81" s="24" t="n">
        <v>34.1992</v>
      </c>
      <c r="E81" s="24" t="n">
        <v>0.000446069</v>
      </c>
      <c r="F81" s="25" t="n">
        <v>0.00305557</v>
      </c>
      <c r="G81" s="25" t="e">
        <f aca="false">C81*$B$9+$B$10</f>
        <v>#VALUE!</v>
      </c>
      <c r="H81" s="24" t="e">
        <f aca="false">G81-F81</f>
        <v>#VALUE!</v>
      </c>
      <c r="J81" s="26" t="n">
        <v>395.797</v>
      </c>
      <c r="K81" s="24" t="n">
        <v>-0.000102997</v>
      </c>
    </row>
    <row r="82" customFormat="false" ht="14.65" hidden="false" customHeight="false" outlineLevel="0" collapsed="false">
      <c r="A82" s="23" t="n">
        <v>4</v>
      </c>
      <c r="B82" s="24" t="s">
        <v>68</v>
      </c>
      <c r="C82" s="25" t="n">
        <v>401.246</v>
      </c>
      <c r="D82" s="24" t="n">
        <v>34.0492</v>
      </c>
      <c r="E82" s="24" t="n">
        <v>0.000864862</v>
      </c>
      <c r="F82" s="25" t="n">
        <v>0.00261688</v>
      </c>
      <c r="G82" s="25" t="e">
        <f aca="false">C82*$B$9+$B$10</f>
        <v>#VALUE!</v>
      </c>
      <c r="H82" s="24" t="e">
        <f aca="false">G82-F82</f>
        <v>#VALUE!</v>
      </c>
      <c r="J82" s="26" t="n">
        <v>300.582</v>
      </c>
      <c r="K82" s="24" t="n">
        <v>0.0026741</v>
      </c>
    </row>
    <row r="83" customFormat="false" ht="14.65" hidden="false" customHeight="false" outlineLevel="0" collapsed="false">
      <c r="A83" s="23" t="n">
        <v>4</v>
      </c>
      <c r="B83" s="24" t="s">
        <v>68</v>
      </c>
      <c r="C83" s="25" t="n">
        <v>298.676</v>
      </c>
      <c r="D83" s="24" t="n">
        <v>33.9204</v>
      </c>
      <c r="E83" s="24" t="n">
        <v>0.000583652</v>
      </c>
      <c r="F83" s="25" t="n">
        <v>0.00367737</v>
      </c>
      <c r="G83" s="25" t="e">
        <f aca="false">C83*$B$9+$B$10</f>
        <v>#VALUE!</v>
      </c>
      <c r="H83" s="24" t="e">
        <f aca="false">G83-F83</f>
        <v>#VALUE!</v>
      </c>
      <c r="J83" s="26" t="n">
        <v>246.195</v>
      </c>
      <c r="K83" s="24" t="n">
        <v>1.90735E-005</v>
      </c>
    </row>
    <row r="84" customFormat="false" ht="14.65" hidden="false" customHeight="false" outlineLevel="0" collapsed="false">
      <c r="A84" s="23" t="n">
        <v>4</v>
      </c>
      <c r="B84" s="24" t="s">
        <v>68</v>
      </c>
      <c r="C84" s="25" t="n">
        <v>250.49</v>
      </c>
      <c r="D84" s="24" t="n">
        <v>33.8574</v>
      </c>
      <c r="E84" s="24" t="n">
        <v>0.000277884</v>
      </c>
      <c r="F84" s="25" t="n">
        <v>0.000751495</v>
      </c>
      <c r="G84" s="25" t="e">
        <f aca="false">C84*$B$9+$B$10</f>
        <v>#VALUE!</v>
      </c>
      <c r="H84" s="24" t="e">
        <f aca="false">G84-F84</f>
        <v>#VALUE!</v>
      </c>
      <c r="J84" s="26" t="n">
        <v>1499.75</v>
      </c>
      <c r="K84" s="24" t="n">
        <v>-0.000579834</v>
      </c>
    </row>
    <row r="85" customFormat="false" ht="14.65" hidden="false" customHeight="false" outlineLevel="0" collapsed="false">
      <c r="A85" s="23" t="n">
        <v>4</v>
      </c>
      <c r="B85" s="24" t="s">
        <v>68</v>
      </c>
      <c r="C85" s="25" t="n">
        <v>201.034</v>
      </c>
      <c r="D85" s="24" t="n">
        <v>33.7664</v>
      </c>
      <c r="E85" s="24" t="n">
        <v>0.00159877</v>
      </c>
      <c r="F85" s="25" t="n">
        <v>0.00101089</v>
      </c>
      <c r="G85" s="25" t="e">
        <f aca="false">C85*$B$9+$B$10</f>
        <v>#VALUE!</v>
      </c>
      <c r="H85" s="24" t="e">
        <f aca="false">G85-F85</f>
        <v>#VALUE!</v>
      </c>
      <c r="J85" s="26" t="n">
        <v>1499.55</v>
      </c>
      <c r="K85" s="24" t="n">
        <v>0.00128555</v>
      </c>
    </row>
    <row r="86" customFormat="false" ht="14.65" hidden="false" customHeight="false" outlineLevel="0" collapsed="false">
      <c r="A86" s="23" t="n">
        <v>4</v>
      </c>
      <c r="B86" s="24" t="s">
        <v>69</v>
      </c>
      <c r="C86" s="25" t="n">
        <v>172.48</v>
      </c>
      <c r="D86" s="24" t="n">
        <v>33.7</v>
      </c>
      <c r="E86" s="24" t="n">
        <v>0.00085779</v>
      </c>
      <c r="F86" s="25" t="n">
        <v>-0.0010376</v>
      </c>
      <c r="G86" s="25" t="e">
        <f aca="false">C86*$B$9+$B$10</f>
        <v>#VALUE!</v>
      </c>
      <c r="H86" s="24" t="e">
        <f aca="false">G86-F86</f>
        <v>#VALUE!</v>
      </c>
      <c r="J86" s="26" t="n">
        <v>1499.57</v>
      </c>
      <c r="K86" s="24" t="n">
        <v>0.000461578</v>
      </c>
    </row>
    <row r="87" customFormat="false" ht="14.65" hidden="false" customHeight="false" outlineLevel="0" collapsed="false">
      <c r="A87" s="23" t="n">
        <v>4</v>
      </c>
      <c r="B87" s="24" t="s">
        <v>69</v>
      </c>
      <c r="C87" s="25" t="n">
        <v>153.636</v>
      </c>
      <c r="D87" s="24" t="n">
        <v>33.5847</v>
      </c>
      <c r="E87" s="24" t="n">
        <v>0.00166485</v>
      </c>
      <c r="F87" s="25" t="n">
        <v>0.00638199</v>
      </c>
      <c r="G87" s="25" t="e">
        <f aca="false">C87*$B$9+$B$10</f>
        <v>#VALUE!</v>
      </c>
      <c r="H87" s="24" t="e">
        <f aca="false">G87-F87</f>
        <v>#VALUE!</v>
      </c>
      <c r="J87" s="26" t="n">
        <v>1500.09</v>
      </c>
      <c r="K87" s="24" t="n">
        <v>0.000240326</v>
      </c>
    </row>
    <row r="88" customFormat="false" ht="14.65" hidden="false" customHeight="false" outlineLevel="0" collapsed="false">
      <c r="A88" s="23" t="n">
        <v>4</v>
      </c>
      <c r="B88" s="24" t="s">
        <v>69</v>
      </c>
      <c r="C88" s="25" t="n">
        <v>125.104</v>
      </c>
      <c r="D88" s="24" t="n">
        <v>33.1858</v>
      </c>
      <c r="E88" s="24" t="n">
        <v>0.0159136</v>
      </c>
      <c r="F88" s="25" t="n">
        <v>0.016407</v>
      </c>
      <c r="G88" s="25" t="e">
        <f aca="false">C88*$B$9+$B$10</f>
        <v>#VALUE!</v>
      </c>
      <c r="H88" s="24" t="e">
        <f aca="false">G88-F88</f>
        <v>#VALUE!</v>
      </c>
      <c r="J88" s="26" t="n">
        <v>1500.66</v>
      </c>
      <c r="K88" s="24" t="n">
        <v>0.00216675</v>
      </c>
    </row>
    <row r="89" customFormat="false" ht="14.65" hidden="false" customHeight="false" outlineLevel="0" collapsed="false">
      <c r="A89" s="23" t="n">
        <v>4</v>
      </c>
      <c r="B89" s="24" t="s">
        <v>69</v>
      </c>
      <c r="C89" s="25" t="n">
        <v>98.454</v>
      </c>
      <c r="D89" s="24" t="n">
        <v>32.7337</v>
      </c>
      <c r="E89" s="24" t="n">
        <v>0.00110757</v>
      </c>
      <c r="F89" s="25" t="n">
        <v>0.00130081</v>
      </c>
      <c r="G89" s="25" t="e">
        <f aca="false">C89*$B$9+$B$10</f>
        <v>#VALUE!</v>
      </c>
      <c r="H89" s="24" t="e">
        <f aca="false">G89-F89</f>
        <v>#VALUE!</v>
      </c>
      <c r="J89" s="26" t="n">
        <v>1500.45</v>
      </c>
      <c r="K89" s="24" t="n">
        <v>0.00128937</v>
      </c>
    </row>
    <row r="90" customFormat="false" ht="14.65" hidden="false" customHeight="false" outlineLevel="0" collapsed="false">
      <c r="A90" s="23" t="n">
        <v>4</v>
      </c>
      <c r="B90" s="24" t="s">
        <v>69</v>
      </c>
      <c r="C90" s="25" t="n">
        <v>77.1179</v>
      </c>
      <c r="D90" s="24" t="n">
        <v>32.7324</v>
      </c>
      <c r="E90" s="24" t="n">
        <v>0.000242162</v>
      </c>
      <c r="F90" s="25" t="n">
        <v>-0.000102997</v>
      </c>
      <c r="G90" s="25" t="e">
        <f aca="false">C90*$B$9+$B$10</f>
        <v>#VALUE!</v>
      </c>
      <c r="H90" s="24" t="e">
        <f aca="false">G90-F90</f>
        <v>#VALUE!</v>
      </c>
      <c r="J90" s="26" t="n">
        <v>1499.76</v>
      </c>
      <c r="K90" s="24" t="n">
        <v>0.000804901</v>
      </c>
    </row>
    <row r="91" customFormat="false" ht="14.65" hidden="false" customHeight="false" outlineLevel="0" collapsed="false">
      <c r="A91" s="23" t="n">
        <v>4</v>
      </c>
      <c r="B91" s="24" t="s">
        <v>69</v>
      </c>
      <c r="C91" s="25" t="n">
        <v>49.7999</v>
      </c>
      <c r="D91" s="24" t="n">
        <v>32.7317</v>
      </c>
      <c r="E91" s="24" t="n">
        <v>0.000230996</v>
      </c>
      <c r="F91" s="25" t="n">
        <v>0.00190353</v>
      </c>
      <c r="G91" s="25" t="e">
        <f aca="false">C91*$B$9+$B$10</f>
        <v>#VALUE!</v>
      </c>
      <c r="H91" s="24" t="e">
        <f aca="false">G91-F91</f>
        <v>#VALUE!</v>
      </c>
      <c r="J91" s="26" t="n">
        <v>1501.08</v>
      </c>
      <c r="K91" s="24" t="n">
        <v>0.000999451</v>
      </c>
    </row>
    <row r="92" customFormat="false" ht="14.65" hidden="false" customHeight="false" outlineLevel="0" collapsed="false">
      <c r="A92" s="23" t="n">
        <v>4</v>
      </c>
      <c r="B92" s="24" t="s">
        <v>69</v>
      </c>
      <c r="C92" s="25" t="n">
        <v>25.0431</v>
      </c>
      <c r="D92" s="24" t="n">
        <v>32.7309</v>
      </c>
      <c r="E92" s="24" t="n">
        <v>0.000219908</v>
      </c>
      <c r="F92" s="25" t="n">
        <v>-0.000419617</v>
      </c>
      <c r="G92" s="25" t="e">
        <f aca="false">C92*$B$9+$B$10</f>
        <v>#VALUE!</v>
      </c>
      <c r="H92" s="24" t="e">
        <f aca="false">G92-F92</f>
        <v>#VALUE!</v>
      </c>
      <c r="J92" s="26" t="n">
        <v>1499.32</v>
      </c>
      <c r="K92" s="24" t="n">
        <v>0.000286102</v>
      </c>
    </row>
    <row r="93" customFormat="false" ht="14.65" hidden="false" customHeight="false" outlineLevel="0" collapsed="false">
      <c r="A93" s="23" t="n">
        <v>4</v>
      </c>
      <c r="B93" s="24" t="s">
        <v>69</v>
      </c>
      <c r="C93" s="25" t="n">
        <v>6.18769</v>
      </c>
      <c r="D93" s="24" t="n">
        <v>32.7308</v>
      </c>
      <c r="E93" s="24" t="n">
        <v>0.000260124</v>
      </c>
      <c r="F93" s="25" t="n">
        <v>-0.00122452</v>
      </c>
      <c r="G93" s="25" t="e">
        <f aca="false">C93*$B$9+$B$10</f>
        <v>#VALUE!</v>
      </c>
      <c r="H93" s="24" t="e">
        <f aca="false">G93-F93</f>
        <v>#VALUE!</v>
      </c>
      <c r="J93" s="26" t="n">
        <v>1498.87</v>
      </c>
      <c r="K93" s="24" t="n">
        <v>0.000171661</v>
      </c>
    </row>
    <row r="94" customFormat="false" ht="14.65" hidden="false" customHeight="false" outlineLevel="0" collapsed="false">
      <c r="A94" s="23" t="n">
        <v>4</v>
      </c>
      <c r="B94" s="24" t="s">
        <v>69</v>
      </c>
      <c r="C94" s="25" t="n">
        <v>1.33736</v>
      </c>
      <c r="D94" s="24" t="n">
        <v>32.7122</v>
      </c>
      <c r="E94" s="24" t="n">
        <v>0.0295108</v>
      </c>
      <c r="F94" s="25" t="n">
        <v>-0.0182571</v>
      </c>
      <c r="G94" s="25" t="e">
        <f aca="false">C94*$B$9+$B$10</f>
        <v>#VALUE!</v>
      </c>
      <c r="H94" s="24" t="e">
        <f aca="false">G94-F94</f>
        <v>#VALUE!</v>
      </c>
      <c r="J94" s="26" t="n">
        <v>1250.7</v>
      </c>
      <c r="K94" s="24" t="n">
        <v>0.000240326</v>
      </c>
    </row>
    <row r="95" customFormat="false" ht="14.65" hidden="false" customHeight="false" outlineLevel="0" collapsed="false">
      <c r="A95" s="27" t="n">
        <v>5</v>
      </c>
      <c r="B95" s="24" t="s">
        <v>68</v>
      </c>
      <c r="C95" s="28" t="n">
        <v>2002.8</v>
      </c>
      <c r="D95" s="29" t="n">
        <v>34.5858</v>
      </c>
      <c r="E95" s="29" t="n">
        <v>0.00034683</v>
      </c>
      <c r="F95" s="28" t="n">
        <v>-0.000518799</v>
      </c>
      <c r="G95" s="28" t="e">
        <f aca="false">C95*$B$9+$B$10</f>
        <v>#VALUE!</v>
      </c>
      <c r="H95" s="29" t="e">
        <f aca="false">G95-F95</f>
        <v>#VALUE!</v>
      </c>
      <c r="J95" s="26" t="n">
        <v>1000.49</v>
      </c>
      <c r="K95" s="24" t="n">
        <v>0.00162506</v>
      </c>
    </row>
    <row r="96" customFormat="false" ht="14.65" hidden="false" customHeight="false" outlineLevel="0" collapsed="false">
      <c r="A96" s="23" t="n">
        <v>5</v>
      </c>
      <c r="B96" s="24" t="s">
        <v>68</v>
      </c>
      <c r="C96" s="25" t="n">
        <v>1501.89</v>
      </c>
      <c r="D96" s="24" t="n">
        <v>34.5137</v>
      </c>
      <c r="E96" s="24" t="n">
        <v>0.000299535</v>
      </c>
      <c r="F96" s="25" t="n">
        <v>0.000179291</v>
      </c>
      <c r="G96" s="25" t="e">
        <f aca="false">C96*$B$9+$B$10</f>
        <v>#VALUE!</v>
      </c>
      <c r="H96" s="24" t="e">
        <f aca="false">G96-F96</f>
        <v>#VALUE!</v>
      </c>
      <c r="J96" s="26" t="n">
        <v>797.755</v>
      </c>
      <c r="K96" s="24" t="n">
        <v>0.00126648</v>
      </c>
    </row>
    <row r="97" customFormat="false" ht="14.65" hidden="false" customHeight="false" outlineLevel="0" collapsed="false">
      <c r="A97" s="23" t="n">
        <v>5</v>
      </c>
      <c r="B97" s="24" t="s">
        <v>68</v>
      </c>
      <c r="C97" s="25" t="n">
        <v>1502.98</v>
      </c>
      <c r="D97" s="24" t="n">
        <v>34.5141</v>
      </c>
      <c r="E97" s="24" t="n">
        <v>0.000402915</v>
      </c>
      <c r="F97" s="25" t="n">
        <v>-0.00189209</v>
      </c>
      <c r="G97" s="25" t="e">
        <f aca="false">C97*$B$9+$B$10</f>
        <v>#VALUE!</v>
      </c>
      <c r="H97" s="24" t="e">
        <f aca="false">G97-F97</f>
        <v>#VALUE!</v>
      </c>
      <c r="J97" s="26" t="n">
        <v>601.607</v>
      </c>
      <c r="K97" s="24" t="n">
        <v>0.00180054</v>
      </c>
    </row>
    <row r="98" customFormat="false" ht="14.65" hidden="false" customHeight="false" outlineLevel="0" collapsed="false">
      <c r="A98" s="23" t="n">
        <v>5</v>
      </c>
      <c r="B98" s="24" t="s">
        <v>68</v>
      </c>
      <c r="C98" s="25" t="n">
        <v>1253.21</v>
      </c>
      <c r="D98" s="24" t="n">
        <v>34.4634</v>
      </c>
      <c r="E98" s="24" t="n">
        <v>0.000252722</v>
      </c>
      <c r="F98" s="25" t="n">
        <v>-0.000217438</v>
      </c>
      <c r="G98" s="25" t="e">
        <f aca="false">C98*$B$9+$B$10</f>
        <v>#VALUE!</v>
      </c>
      <c r="H98" s="24" t="e">
        <f aca="false">G98-F98</f>
        <v>#VALUE!</v>
      </c>
      <c r="J98" s="26" t="n">
        <v>401.573</v>
      </c>
      <c r="K98" s="24" t="n">
        <v>0.00101852</v>
      </c>
    </row>
    <row r="99" customFormat="false" ht="14.65" hidden="false" customHeight="false" outlineLevel="0" collapsed="false">
      <c r="A99" s="23" t="n">
        <v>5</v>
      </c>
      <c r="B99" s="24" t="s">
        <v>68</v>
      </c>
      <c r="C99" s="25" t="n">
        <v>1003.79</v>
      </c>
      <c r="D99" s="24" t="n">
        <v>34.3895</v>
      </c>
      <c r="E99" s="24" t="n">
        <v>0.000611116</v>
      </c>
      <c r="F99" s="25" t="n">
        <v>0.00235748</v>
      </c>
      <c r="G99" s="25" t="e">
        <f aca="false">C99*$B$9+$B$10</f>
        <v>#VALUE!</v>
      </c>
      <c r="H99" s="24" t="e">
        <f aca="false">G99-F99</f>
        <v>#VALUE!</v>
      </c>
      <c r="J99" s="26" t="n">
        <v>305.497</v>
      </c>
      <c r="K99" s="24" t="n">
        <v>0.00109863</v>
      </c>
    </row>
    <row r="100" customFormat="false" ht="14.65" hidden="false" customHeight="false" outlineLevel="0" collapsed="false">
      <c r="A100" s="23" t="n">
        <v>5</v>
      </c>
      <c r="B100" s="24" t="s">
        <v>68</v>
      </c>
      <c r="C100" s="25" t="n">
        <v>802.637</v>
      </c>
      <c r="D100" s="24" t="n">
        <v>34.3244</v>
      </c>
      <c r="E100" s="24" t="n">
        <v>0.000331161</v>
      </c>
      <c r="F100" s="25" t="n">
        <v>1.14441E-005</v>
      </c>
      <c r="G100" s="25" t="e">
        <f aca="false">C100*$B$9+$B$10</f>
        <v>#VALUE!</v>
      </c>
      <c r="H100" s="24" t="e">
        <f aca="false">G100-F100</f>
        <v>#VALUE!</v>
      </c>
      <c r="J100" s="26" t="n">
        <v>249.678</v>
      </c>
      <c r="K100" s="24" t="n">
        <v>0.00100327</v>
      </c>
    </row>
    <row r="101" customFormat="false" ht="14.65" hidden="false" customHeight="false" outlineLevel="0" collapsed="false">
      <c r="A101" s="23" t="n">
        <v>5</v>
      </c>
      <c r="B101" s="24" t="s">
        <v>68</v>
      </c>
      <c r="C101" s="25" t="n">
        <v>600.649</v>
      </c>
      <c r="D101" s="24" t="n">
        <v>34.2399</v>
      </c>
      <c r="E101" s="24" t="n">
        <v>0.000290671</v>
      </c>
      <c r="F101" s="25" t="n">
        <v>0.00172043</v>
      </c>
      <c r="G101" s="25" t="e">
        <f aca="false">C101*$B$9+$B$10</f>
        <v>#VALUE!</v>
      </c>
      <c r="H101" s="24" t="e">
        <f aca="false">G101-F101</f>
        <v>#VALUE!</v>
      </c>
      <c r="J101" s="26" t="n">
        <v>1999</v>
      </c>
      <c r="K101" s="24" t="n">
        <v>-0.00130463</v>
      </c>
    </row>
    <row r="102" customFormat="false" ht="14.65" hidden="false" customHeight="false" outlineLevel="0" collapsed="false">
      <c r="A102" s="23" t="n">
        <v>5</v>
      </c>
      <c r="B102" s="24" t="s">
        <v>68</v>
      </c>
      <c r="C102" s="25" t="n">
        <v>400.875</v>
      </c>
      <c r="D102" s="24" t="n">
        <v>34.0753</v>
      </c>
      <c r="E102" s="24" t="n">
        <v>0.000403412</v>
      </c>
      <c r="F102" s="25" t="n">
        <v>0.00340652</v>
      </c>
      <c r="G102" s="25" t="e">
        <f aca="false">C102*$B$9+$B$10</f>
        <v>#VALUE!</v>
      </c>
      <c r="H102" s="24" t="e">
        <f aca="false">G102-F102</f>
        <v>#VALUE!</v>
      </c>
      <c r="J102" s="26" t="n">
        <v>1498.79</v>
      </c>
      <c r="K102" s="24" t="n">
        <v>-0.00168991</v>
      </c>
    </row>
    <row r="103" customFormat="false" ht="14.65" hidden="false" customHeight="false" outlineLevel="0" collapsed="false">
      <c r="A103" s="23" t="n">
        <v>5</v>
      </c>
      <c r="B103" s="24" t="s">
        <v>68</v>
      </c>
      <c r="C103" s="25" t="n">
        <v>294.885</v>
      </c>
      <c r="D103" s="24" t="n">
        <v>33.9654</v>
      </c>
      <c r="E103" s="24" t="n">
        <v>0.000280088</v>
      </c>
      <c r="F103" s="25" t="n">
        <v>-0.00102997</v>
      </c>
      <c r="G103" s="25" t="e">
        <f aca="false">C103*$B$9+$B$10</f>
        <v>#VALUE!</v>
      </c>
      <c r="H103" s="24" t="e">
        <f aca="false">G103-F103</f>
        <v>#VALUE!</v>
      </c>
      <c r="J103" s="26" t="n">
        <v>1247.36</v>
      </c>
      <c r="K103" s="24" t="n">
        <v>-0.000831604</v>
      </c>
    </row>
    <row r="104" customFormat="false" ht="14.65" hidden="false" customHeight="false" outlineLevel="0" collapsed="false">
      <c r="A104" s="23" t="n">
        <v>5</v>
      </c>
      <c r="B104" s="24" t="s">
        <v>68</v>
      </c>
      <c r="C104" s="25" t="n">
        <v>245.239</v>
      </c>
      <c r="D104" s="24" t="n">
        <v>33.8997</v>
      </c>
      <c r="E104" s="24" t="n">
        <v>0.00111846</v>
      </c>
      <c r="F104" s="25" t="n">
        <v>-0.00101852</v>
      </c>
      <c r="G104" s="25" t="e">
        <f aca="false">C104*$B$9+$B$10</f>
        <v>#VALUE!</v>
      </c>
      <c r="H104" s="24" t="e">
        <f aca="false">G104-F104</f>
        <v>#VALUE!</v>
      </c>
      <c r="J104" s="26" t="n">
        <v>998.246</v>
      </c>
      <c r="K104" s="24" t="n">
        <v>-0.00108719</v>
      </c>
    </row>
    <row r="105" customFormat="false" ht="14.65" hidden="false" customHeight="false" outlineLevel="0" collapsed="false">
      <c r="A105" s="23" t="n">
        <v>5</v>
      </c>
      <c r="B105" s="24" t="s">
        <v>69</v>
      </c>
      <c r="C105" s="25" t="n">
        <v>200.925</v>
      </c>
      <c r="D105" s="24" t="n">
        <v>33.8072</v>
      </c>
      <c r="E105" s="24" t="n">
        <v>0.0051258</v>
      </c>
      <c r="F105" s="25" t="n">
        <v>0.00954056</v>
      </c>
      <c r="G105" s="25" t="e">
        <f aca="false">C105*$B$9+$B$10</f>
        <v>#VALUE!</v>
      </c>
      <c r="H105" s="24" t="e">
        <f aca="false">G105-F105</f>
        <v>#VALUE!</v>
      </c>
      <c r="J105" s="26" t="n">
        <v>998.409</v>
      </c>
      <c r="K105" s="24" t="n">
        <v>-0.000366211</v>
      </c>
    </row>
    <row r="106" customFormat="false" ht="14.65" hidden="false" customHeight="false" outlineLevel="0" collapsed="false">
      <c r="A106" s="23" t="n">
        <v>5</v>
      </c>
      <c r="B106" s="24" t="s">
        <v>69</v>
      </c>
      <c r="C106" s="25" t="n">
        <v>175.309</v>
      </c>
      <c r="D106" s="24" t="n">
        <v>33.702</v>
      </c>
      <c r="E106" s="24" t="n">
        <v>0.00397946</v>
      </c>
      <c r="F106" s="25" t="n">
        <v>0.0113831</v>
      </c>
      <c r="G106" s="25" t="e">
        <f aca="false">C106*$B$9+$B$10</f>
        <v>#VALUE!</v>
      </c>
      <c r="H106" s="24" t="e">
        <f aca="false">G106-F106</f>
        <v>#VALUE!</v>
      </c>
      <c r="J106" s="26" t="n">
        <v>798.927</v>
      </c>
      <c r="K106" s="24" t="n">
        <v>-0.000736237</v>
      </c>
    </row>
    <row r="107" customFormat="false" ht="14.65" hidden="false" customHeight="false" outlineLevel="0" collapsed="false">
      <c r="A107" s="23" t="n">
        <v>5</v>
      </c>
      <c r="B107" s="24" t="s">
        <v>69</v>
      </c>
      <c r="C107" s="25" t="n">
        <v>149.72</v>
      </c>
      <c r="D107" s="24" t="n">
        <v>33.4112</v>
      </c>
      <c r="E107" s="24" t="n">
        <v>0.0114802</v>
      </c>
      <c r="F107" s="25" t="n">
        <v>0.0276642</v>
      </c>
      <c r="G107" s="25" t="e">
        <f aca="false">C107*$B$9+$B$10</f>
        <v>#VALUE!</v>
      </c>
      <c r="H107" s="24" t="e">
        <f aca="false">G107-F107</f>
        <v>#VALUE!</v>
      </c>
      <c r="J107" s="26" t="n">
        <v>597.305</v>
      </c>
      <c r="K107" s="24" t="n">
        <v>-0.000591278</v>
      </c>
    </row>
    <row r="108" customFormat="false" ht="14.65" hidden="false" customHeight="false" outlineLevel="0" collapsed="false">
      <c r="A108" s="23" t="n">
        <v>5</v>
      </c>
      <c r="B108" s="24" t="s">
        <v>69</v>
      </c>
      <c r="C108" s="25" t="n">
        <v>123.997</v>
      </c>
      <c r="D108" s="24" t="n">
        <v>32.7932</v>
      </c>
      <c r="E108" s="24" t="n">
        <v>0.00217537</v>
      </c>
      <c r="F108" s="25" t="n">
        <v>-0.00112534</v>
      </c>
      <c r="G108" s="25" t="e">
        <f aca="false">C108*$B$9+$B$10</f>
        <v>#VALUE!</v>
      </c>
      <c r="H108" s="24" t="e">
        <f aca="false">G108-F108</f>
        <v>#VALUE!</v>
      </c>
      <c r="J108" s="26" t="n">
        <v>398.637</v>
      </c>
      <c r="K108" s="24" t="n">
        <v>-0.00137329</v>
      </c>
    </row>
    <row r="109" customFormat="false" ht="14.65" hidden="false" customHeight="false" outlineLevel="0" collapsed="false">
      <c r="A109" s="23" t="n">
        <v>5</v>
      </c>
      <c r="B109" s="24" t="s">
        <v>69</v>
      </c>
      <c r="C109" s="25" t="n">
        <v>95.565</v>
      </c>
      <c r="D109" s="24" t="n">
        <v>32.7803</v>
      </c>
      <c r="E109" s="24" t="n">
        <v>0.000313656</v>
      </c>
      <c r="F109" s="25" t="n">
        <v>-0.00126648</v>
      </c>
      <c r="G109" s="25" t="e">
        <f aca="false">C109*$B$9+$B$10</f>
        <v>#VALUE!</v>
      </c>
      <c r="H109" s="24" t="e">
        <f aca="false">G109-F109</f>
        <v>#VALUE!</v>
      </c>
      <c r="J109" s="26" t="n">
        <v>297.96</v>
      </c>
      <c r="K109" s="24" t="n">
        <v>-0.00147629</v>
      </c>
    </row>
    <row r="110" customFormat="false" ht="14.65" hidden="false" customHeight="false" outlineLevel="0" collapsed="false">
      <c r="A110" s="23" t="n">
        <v>5</v>
      </c>
      <c r="B110" s="24" t="s">
        <v>69</v>
      </c>
      <c r="C110" s="25" t="n">
        <v>71.3423</v>
      </c>
      <c r="D110" s="24" t="n">
        <v>32.7641</v>
      </c>
      <c r="E110" s="24" t="n">
        <v>0.000412838</v>
      </c>
      <c r="F110" s="25" t="n">
        <v>-0.000450134</v>
      </c>
      <c r="G110" s="25" t="e">
        <f aca="false">C110*$B$9+$B$10</f>
        <v>#VALUE!</v>
      </c>
      <c r="H110" s="24" t="e">
        <f aca="false">G110-F110</f>
        <v>#VALUE!</v>
      </c>
      <c r="J110" s="26" t="n">
        <v>251.168</v>
      </c>
      <c r="K110" s="24" t="n">
        <v>-0.000339508</v>
      </c>
    </row>
    <row r="111" customFormat="false" ht="14.65" hidden="false" customHeight="false" outlineLevel="0" collapsed="false">
      <c r="A111" s="23" t="n">
        <v>5</v>
      </c>
      <c r="B111" s="24" t="s">
        <v>69</v>
      </c>
      <c r="C111" s="25" t="n">
        <v>48.095</v>
      </c>
      <c r="D111" s="24" t="n">
        <v>32.7553</v>
      </c>
      <c r="E111" s="24" t="n">
        <v>0.000227247</v>
      </c>
      <c r="F111" s="25" t="n">
        <v>-0.00178146</v>
      </c>
      <c r="G111" s="25" t="e">
        <f aca="false">C111*$B$9+$B$10</f>
        <v>#VALUE!</v>
      </c>
      <c r="H111" s="24" t="e">
        <f aca="false">G111-F111</f>
        <v>#VALUE!</v>
      </c>
      <c r="J111" s="26" t="n">
        <v>1999.08</v>
      </c>
      <c r="K111" s="24" t="n">
        <v>0.000389099</v>
      </c>
    </row>
    <row r="112" customFormat="false" ht="14.65" hidden="false" customHeight="false" outlineLevel="0" collapsed="false">
      <c r="A112" s="23" t="n">
        <v>5</v>
      </c>
      <c r="B112" s="24" t="s">
        <v>69</v>
      </c>
      <c r="C112" s="25" t="n">
        <v>24.2877</v>
      </c>
      <c r="D112" s="24" t="n">
        <v>32.754</v>
      </c>
      <c r="E112" s="24" t="n">
        <v>0.000207975</v>
      </c>
      <c r="F112" s="25" t="n">
        <v>0.000259399</v>
      </c>
      <c r="G112" s="25" t="e">
        <f aca="false">C112*$B$9+$B$10</f>
        <v>#VALUE!</v>
      </c>
      <c r="H112" s="24" t="e">
        <f aca="false">G112-F112</f>
        <v>#VALUE!</v>
      </c>
      <c r="J112" s="26" t="n">
        <v>1497.76</v>
      </c>
      <c r="K112" s="24" t="n">
        <v>0.00117874</v>
      </c>
    </row>
    <row r="113" customFormat="false" ht="14.65" hidden="false" customHeight="false" outlineLevel="0" collapsed="false">
      <c r="A113" s="23" t="n">
        <v>5</v>
      </c>
      <c r="B113" s="24" t="s">
        <v>69</v>
      </c>
      <c r="C113" s="25" t="n">
        <v>8.90325</v>
      </c>
      <c r="D113" s="24" t="n">
        <v>32.7543</v>
      </c>
      <c r="E113" s="24" t="n">
        <v>0.000199732</v>
      </c>
      <c r="F113" s="25" t="n">
        <v>0.000663757</v>
      </c>
      <c r="G113" s="25" t="e">
        <f aca="false">C113*$B$9+$B$10</f>
        <v>#VALUE!</v>
      </c>
      <c r="H113" s="24" t="e">
        <f aca="false">G113-F113</f>
        <v>#VALUE!</v>
      </c>
      <c r="J113" s="26" t="n">
        <v>1498.76</v>
      </c>
      <c r="K113" s="24" t="n">
        <v>0.0028038</v>
      </c>
    </row>
    <row r="114" customFormat="false" ht="14.65" hidden="false" customHeight="false" outlineLevel="0" collapsed="false">
      <c r="A114" s="23" t="n">
        <v>5</v>
      </c>
      <c r="B114" s="24" t="s">
        <v>69</v>
      </c>
      <c r="C114" s="25" t="n">
        <v>3.64176</v>
      </c>
      <c r="D114" s="24" t="n">
        <v>32.7544</v>
      </c>
      <c r="E114" s="24" t="n">
        <v>0.000316213</v>
      </c>
      <c r="F114" s="25" t="n">
        <v>-0.000907898</v>
      </c>
      <c r="G114" s="25" t="e">
        <f aca="false">C114*$B$9+$B$10</f>
        <v>#VALUE!</v>
      </c>
      <c r="H114" s="24" t="e">
        <f aca="false">G114-F114</f>
        <v>#VALUE!</v>
      </c>
      <c r="J114" s="26" t="n">
        <v>1248.1</v>
      </c>
      <c r="K114" s="24" t="n">
        <v>0.00317764</v>
      </c>
    </row>
    <row r="115" customFormat="false" ht="14.65" hidden="false" customHeight="false" outlineLevel="0" collapsed="false">
      <c r="A115" s="27" t="n">
        <v>6</v>
      </c>
      <c r="B115" s="24" t="s">
        <v>68</v>
      </c>
      <c r="C115" s="28" t="n">
        <v>2001.41</v>
      </c>
      <c r="D115" s="29" t="n">
        <v>34.5844</v>
      </c>
      <c r="E115" s="29" t="n">
        <v>0.000232226</v>
      </c>
      <c r="F115" s="28" t="n">
        <v>0.000175476</v>
      </c>
      <c r="G115" s="28" t="e">
        <f aca="false">C115*$B$9+$B$10</f>
        <v>#VALUE!</v>
      </c>
      <c r="H115" s="29" t="e">
        <f aca="false">G115-F115</f>
        <v>#VALUE!</v>
      </c>
      <c r="J115" s="26" t="n">
        <v>996.953</v>
      </c>
      <c r="K115" s="24" t="n">
        <v>0.00310898</v>
      </c>
    </row>
    <row r="116" customFormat="false" ht="14.65" hidden="false" customHeight="false" outlineLevel="0" collapsed="false">
      <c r="A116" s="23" t="n">
        <v>6</v>
      </c>
      <c r="B116" s="24" t="s">
        <v>68</v>
      </c>
      <c r="C116" s="25" t="n">
        <v>1498.03</v>
      </c>
      <c r="D116" s="24" t="n">
        <v>34.514</v>
      </c>
      <c r="E116" s="24" t="n">
        <v>0.00027076</v>
      </c>
      <c r="F116" s="25" t="n">
        <v>-0.000389099</v>
      </c>
      <c r="G116" s="25" t="e">
        <f aca="false">C116*$B$9+$B$10</f>
        <v>#VALUE!</v>
      </c>
      <c r="H116" s="24" t="e">
        <f aca="false">G116-F116</f>
        <v>#VALUE!</v>
      </c>
      <c r="J116" s="26" t="n">
        <v>794.7</v>
      </c>
      <c r="K116" s="24" t="n">
        <v>0.00339508</v>
      </c>
    </row>
    <row r="117" customFormat="false" ht="14.65" hidden="false" customHeight="false" outlineLevel="0" collapsed="false">
      <c r="A117" s="23" t="n">
        <v>6</v>
      </c>
      <c r="B117" s="24" t="s">
        <v>68</v>
      </c>
      <c r="C117" s="25" t="n">
        <v>1244.3</v>
      </c>
      <c r="D117" s="24" t="n">
        <v>34.4595</v>
      </c>
      <c r="E117" s="24" t="n">
        <v>0.000238185</v>
      </c>
      <c r="F117" s="25" t="n">
        <v>0.000301361</v>
      </c>
      <c r="G117" s="25" t="e">
        <f aca="false">C117*$B$9+$B$10</f>
        <v>#VALUE!</v>
      </c>
      <c r="H117" s="24" t="e">
        <f aca="false">G117-F117</f>
        <v>#VALUE!</v>
      </c>
      <c r="J117" s="26" t="n">
        <v>599.326</v>
      </c>
      <c r="K117" s="24" t="n">
        <v>0.0054512</v>
      </c>
    </row>
    <row r="118" customFormat="false" ht="14.65" hidden="false" customHeight="false" outlineLevel="0" collapsed="false">
      <c r="A118" s="23" t="n">
        <v>6</v>
      </c>
      <c r="B118" s="24" t="s">
        <v>68</v>
      </c>
      <c r="C118" s="25" t="n">
        <v>1002.05</v>
      </c>
      <c r="D118" s="24" t="n">
        <v>34.3919</v>
      </c>
      <c r="E118" s="24" t="n">
        <v>0.000245056</v>
      </c>
      <c r="F118" s="25" t="n">
        <v>-0.000934601</v>
      </c>
      <c r="G118" s="25" t="e">
        <f aca="false">C118*$B$9+$B$10</f>
        <v>#VALUE!</v>
      </c>
      <c r="H118" s="24" t="e">
        <f aca="false">G118-F118</f>
        <v>#VALUE!</v>
      </c>
      <c r="J118" s="26" t="n">
        <v>398.713</v>
      </c>
      <c r="K118" s="24" t="n">
        <v>0.00391388</v>
      </c>
    </row>
    <row r="119" customFormat="false" ht="14.65" hidden="false" customHeight="false" outlineLevel="0" collapsed="false">
      <c r="A119" s="23" t="n">
        <v>6</v>
      </c>
      <c r="B119" s="24" t="s">
        <v>68</v>
      </c>
      <c r="C119" s="25" t="n">
        <v>999.774</v>
      </c>
      <c r="D119" s="24" t="n">
        <v>34.3916</v>
      </c>
      <c r="E119" s="24" t="n">
        <v>0.000258824</v>
      </c>
      <c r="F119" s="25" t="n">
        <v>0.00218964</v>
      </c>
      <c r="G119" s="25" t="e">
        <f aca="false">C119*$B$9+$B$10</f>
        <v>#VALUE!</v>
      </c>
      <c r="H119" s="24" t="e">
        <f aca="false">G119-F119</f>
        <v>#VALUE!</v>
      </c>
      <c r="J119" s="26" t="n">
        <v>299.721</v>
      </c>
      <c r="K119" s="24" t="n">
        <v>0.00281525</v>
      </c>
    </row>
    <row r="120" customFormat="false" ht="14.65" hidden="false" customHeight="false" outlineLevel="0" collapsed="false">
      <c r="A120" s="23" t="n">
        <v>6</v>
      </c>
      <c r="B120" s="24" t="s">
        <v>68</v>
      </c>
      <c r="C120" s="25" t="n">
        <v>797.973</v>
      </c>
      <c r="D120" s="24" t="n">
        <v>34.3163</v>
      </c>
      <c r="E120" s="24" t="n">
        <v>0.00030465</v>
      </c>
      <c r="F120" s="25" t="n">
        <v>-0.000476837</v>
      </c>
      <c r="G120" s="25" t="e">
        <f aca="false">C120*$B$9+$B$10</f>
        <v>#VALUE!</v>
      </c>
      <c r="H120" s="24" t="e">
        <f aca="false">G120-F120</f>
        <v>#VALUE!</v>
      </c>
      <c r="J120" s="26" t="n">
        <v>247.136</v>
      </c>
      <c r="K120" s="24" t="n">
        <v>0.00234222</v>
      </c>
    </row>
    <row r="121" customFormat="false" ht="14.65" hidden="false" customHeight="false" outlineLevel="0" collapsed="false">
      <c r="A121" s="23" t="n">
        <v>6</v>
      </c>
      <c r="B121" s="24" t="s">
        <v>68</v>
      </c>
      <c r="C121" s="25" t="n">
        <v>604.413</v>
      </c>
      <c r="D121" s="24" t="n">
        <v>34.212</v>
      </c>
      <c r="E121" s="24" t="n">
        <v>0.000358753</v>
      </c>
      <c r="F121" s="25" t="n">
        <v>0.000797272</v>
      </c>
      <c r="G121" s="25" t="e">
        <f aca="false">C121*$B$9+$B$10</f>
        <v>#VALUE!</v>
      </c>
      <c r="H121" s="24" t="e">
        <f aca="false">G121-F121</f>
        <v>#VALUE!</v>
      </c>
      <c r="J121" s="26" t="n">
        <v>2000.95</v>
      </c>
      <c r="K121" s="24" t="n">
        <v>0.000217438</v>
      </c>
    </row>
    <row r="122" customFormat="false" ht="14.65" hidden="false" customHeight="false" outlineLevel="0" collapsed="false">
      <c r="A122" s="23" t="n">
        <v>6</v>
      </c>
      <c r="B122" s="24" t="s">
        <v>68</v>
      </c>
      <c r="C122" s="25" t="n">
        <v>396.044</v>
      </c>
      <c r="D122" s="24" t="n">
        <v>34.0485</v>
      </c>
      <c r="E122" s="24" t="n">
        <v>0.000544561</v>
      </c>
      <c r="F122" s="25" t="n">
        <v>0.000812531</v>
      </c>
      <c r="G122" s="25" t="e">
        <f aca="false">C122*$B$9+$B$10</f>
        <v>#VALUE!</v>
      </c>
      <c r="H122" s="24" t="e">
        <f aca="false">G122-F122</f>
        <v>#VALUE!</v>
      </c>
      <c r="J122" s="26" t="n">
        <v>1501.38</v>
      </c>
      <c r="K122" s="24" t="n">
        <v>-0.000934601</v>
      </c>
    </row>
    <row r="123" customFormat="false" ht="14.65" hidden="false" customHeight="false" outlineLevel="0" collapsed="false">
      <c r="A123" s="23" t="n">
        <v>6</v>
      </c>
      <c r="B123" s="24" t="s">
        <v>68</v>
      </c>
      <c r="C123" s="25" t="n">
        <v>301.615</v>
      </c>
      <c r="D123" s="24" t="n">
        <v>33.9342</v>
      </c>
      <c r="E123" s="24" t="n">
        <v>0.0004008</v>
      </c>
      <c r="F123" s="25" t="n">
        <v>0.00165176</v>
      </c>
      <c r="G123" s="25" t="e">
        <f aca="false">C123*$B$9+$B$10</f>
        <v>#VALUE!</v>
      </c>
      <c r="H123" s="24" t="e">
        <f aca="false">G123-F123</f>
        <v>#VALUE!</v>
      </c>
      <c r="J123" s="26" t="n">
        <v>1250.15</v>
      </c>
      <c r="K123" s="24" t="n">
        <v>-0.000125885</v>
      </c>
    </row>
    <row r="124" customFormat="false" ht="14.65" hidden="false" customHeight="false" outlineLevel="0" collapsed="false">
      <c r="A124" s="23" t="n">
        <v>6</v>
      </c>
      <c r="B124" s="24" t="s">
        <v>68</v>
      </c>
      <c r="C124" s="25" t="n">
        <v>251.059</v>
      </c>
      <c r="D124" s="24" t="n">
        <v>33.8497</v>
      </c>
      <c r="E124" s="24" t="n">
        <v>0.00050907</v>
      </c>
      <c r="F124" s="25" t="n">
        <v>0.000427246</v>
      </c>
      <c r="G124" s="25" t="e">
        <f aca="false">C124*$B$9+$B$10</f>
        <v>#VALUE!</v>
      </c>
      <c r="H124" s="24" t="e">
        <f aca="false">G124-F124</f>
        <v>#VALUE!</v>
      </c>
      <c r="J124" s="26" t="n">
        <v>1001.24</v>
      </c>
      <c r="K124" s="24" t="n">
        <v>-0.00305939</v>
      </c>
    </row>
    <row r="125" customFormat="false" ht="14.65" hidden="false" customHeight="false" outlineLevel="0" collapsed="false">
      <c r="A125" s="23" t="n">
        <v>6</v>
      </c>
      <c r="B125" s="24" t="s">
        <v>69</v>
      </c>
      <c r="C125" s="25" t="n">
        <v>199.305</v>
      </c>
      <c r="D125" s="24" t="n">
        <v>33.7668</v>
      </c>
      <c r="E125" s="24" t="n">
        <v>0.000579371</v>
      </c>
      <c r="F125" s="25" t="n">
        <v>-0.000293732</v>
      </c>
      <c r="G125" s="25" t="e">
        <f aca="false">C125*$B$9+$B$10</f>
        <v>#VALUE!</v>
      </c>
      <c r="H125" s="24" t="e">
        <f aca="false">G125-F125</f>
        <v>#VALUE!</v>
      </c>
      <c r="J125" s="26" t="n">
        <v>802.468</v>
      </c>
      <c r="K125" s="24" t="n">
        <v>-0.00203705</v>
      </c>
    </row>
    <row r="126" customFormat="false" ht="14.65" hidden="false" customHeight="false" outlineLevel="0" collapsed="false">
      <c r="A126" s="23" t="n">
        <v>6</v>
      </c>
      <c r="B126" s="24" t="s">
        <v>69</v>
      </c>
      <c r="C126" s="25" t="n">
        <v>177.758</v>
      </c>
      <c r="D126" s="24" t="n">
        <v>33.6823</v>
      </c>
      <c r="E126" s="24" t="n">
        <v>0.000715238</v>
      </c>
      <c r="F126" s="25" t="n">
        <v>0.00200653</v>
      </c>
      <c r="G126" s="25" t="e">
        <f aca="false">C126*$B$9+$B$10</f>
        <v>#VALUE!</v>
      </c>
      <c r="H126" s="24" t="e">
        <f aca="false">G126-F126</f>
        <v>#VALUE!</v>
      </c>
      <c r="J126" s="26" t="n">
        <v>799.609</v>
      </c>
      <c r="K126" s="24" t="n">
        <v>0.000240326</v>
      </c>
    </row>
    <row r="127" customFormat="false" ht="14.65" hidden="false" customHeight="false" outlineLevel="0" collapsed="false">
      <c r="A127" s="23" t="n">
        <v>6</v>
      </c>
      <c r="B127" s="24" t="s">
        <v>69</v>
      </c>
      <c r="C127" s="25" t="n">
        <v>146.651</v>
      </c>
      <c r="D127" s="24" t="n">
        <v>33.3933</v>
      </c>
      <c r="E127" s="24" t="n">
        <v>0.00523194</v>
      </c>
      <c r="F127" s="25" t="n">
        <v>0.000591278</v>
      </c>
      <c r="G127" s="25" t="e">
        <f aca="false">C127*$B$9+$B$10</f>
        <v>#VALUE!</v>
      </c>
      <c r="H127" s="24" t="e">
        <f aca="false">G127-F127</f>
        <v>#VALUE!</v>
      </c>
      <c r="J127" s="26" t="n">
        <v>602.186</v>
      </c>
      <c r="K127" s="24" t="n">
        <v>0.000587463</v>
      </c>
    </row>
    <row r="128" customFormat="false" ht="14.65" hidden="false" customHeight="false" outlineLevel="0" collapsed="false">
      <c r="A128" s="23" t="n">
        <v>6</v>
      </c>
      <c r="B128" s="24" t="s">
        <v>69</v>
      </c>
      <c r="C128" s="25" t="n">
        <v>123.885</v>
      </c>
      <c r="D128" s="24" t="n">
        <v>32.8945</v>
      </c>
      <c r="E128" s="24" t="n">
        <v>0.000472991</v>
      </c>
      <c r="F128" s="25" t="n">
        <v>-0.000610352</v>
      </c>
      <c r="G128" s="25" t="e">
        <f aca="false">C128*$B$9+$B$10</f>
        <v>#VALUE!</v>
      </c>
      <c r="H128" s="24" t="e">
        <f aca="false">G128-F128</f>
        <v>#VALUE!</v>
      </c>
      <c r="J128" s="26" t="n">
        <v>402.426</v>
      </c>
      <c r="K128" s="24" t="n">
        <v>0.000480652</v>
      </c>
    </row>
    <row r="129" customFormat="false" ht="14.65" hidden="false" customHeight="false" outlineLevel="0" collapsed="false">
      <c r="A129" s="23" t="n">
        <v>6</v>
      </c>
      <c r="B129" s="24" t="s">
        <v>69</v>
      </c>
      <c r="C129" s="25" t="n">
        <v>100.417</v>
      </c>
      <c r="D129" s="24" t="n">
        <v>32.8845</v>
      </c>
      <c r="E129" s="24" t="n">
        <v>0.000246025</v>
      </c>
      <c r="F129" s="25" t="n">
        <v>-0.00128174</v>
      </c>
      <c r="G129" s="25" t="e">
        <f aca="false">C129*$B$9+$B$10</f>
        <v>#VALUE!</v>
      </c>
      <c r="H129" s="24" t="e">
        <f aca="false">G129-F129</f>
        <v>#VALUE!</v>
      </c>
      <c r="J129" s="26" t="n">
        <v>301.599</v>
      </c>
      <c r="K129" s="24" t="n">
        <v>0.000198364</v>
      </c>
    </row>
    <row r="130" customFormat="false" ht="14.65" hidden="false" customHeight="false" outlineLevel="0" collapsed="false">
      <c r="A130" s="23" t="n">
        <v>6</v>
      </c>
      <c r="B130" s="24" t="s">
        <v>69</v>
      </c>
      <c r="C130" s="25" t="n">
        <v>74.2426</v>
      </c>
      <c r="D130" s="24" t="n">
        <v>32.8845</v>
      </c>
      <c r="E130" s="24" t="n">
        <v>0.000264348</v>
      </c>
      <c r="F130" s="25" t="n">
        <v>-0.00112534</v>
      </c>
      <c r="G130" s="25" t="e">
        <f aca="false">C130*$B$9+$B$10</f>
        <v>#VALUE!</v>
      </c>
      <c r="H130" s="24" t="e">
        <f aca="false">G130-F130</f>
        <v>#VALUE!</v>
      </c>
      <c r="J130" s="26" t="n">
        <v>250.07</v>
      </c>
      <c r="K130" s="24" t="n">
        <v>0.00277328</v>
      </c>
    </row>
    <row r="131" customFormat="false" ht="14.65" hidden="false" customHeight="false" outlineLevel="0" collapsed="false">
      <c r="A131" s="23" t="n">
        <v>6</v>
      </c>
      <c r="B131" s="24" t="s">
        <v>69</v>
      </c>
      <c r="C131" s="25" t="n">
        <v>47.1415</v>
      </c>
      <c r="D131" s="24" t="n">
        <v>32.8846</v>
      </c>
      <c r="E131" s="24" t="n">
        <v>0.000253883</v>
      </c>
      <c r="F131" s="25" t="n">
        <v>-0.00121307</v>
      </c>
      <c r="G131" s="25" t="e">
        <f aca="false">C131*$B$9+$B$10</f>
        <v>#VALUE!</v>
      </c>
      <c r="H131" s="24" t="e">
        <f aca="false">G131-F131</f>
        <v>#VALUE!</v>
      </c>
      <c r="J131" s="26" t="n">
        <v>2002.84</v>
      </c>
      <c r="K131" s="24" t="n">
        <v>-0.00151825</v>
      </c>
    </row>
    <row r="132" customFormat="false" ht="14.65" hidden="false" customHeight="false" outlineLevel="0" collapsed="false">
      <c r="A132" s="23" t="n">
        <v>6</v>
      </c>
      <c r="B132" s="24" t="s">
        <v>69</v>
      </c>
      <c r="C132" s="25" t="n">
        <v>25.0451</v>
      </c>
      <c r="D132" s="24" t="n">
        <v>32.8845</v>
      </c>
      <c r="E132" s="24" t="n">
        <v>0.00022624</v>
      </c>
      <c r="F132" s="25" t="n">
        <v>-0.000766754</v>
      </c>
      <c r="G132" s="25" t="e">
        <f aca="false">C132*$B$9+$B$10</f>
        <v>#VALUE!</v>
      </c>
      <c r="H132" s="24" t="e">
        <f aca="false">G132-F132</f>
        <v>#VALUE!</v>
      </c>
      <c r="J132" s="26" t="n">
        <v>2002.74</v>
      </c>
      <c r="K132" s="24" t="n">
        <v>-0.00215149</v>
      </c>
    </row>
    <row r="133" customFormat="false" ht="14.65" hidden="false" customHeight="false" outlineLevel="0" collapsed="false">
      <c r="A133" s="23" t="n">
        <v>6</v>
      </c>
      <c r="B133" s="24" t="s">
        <v>69</v>
      </c>
      <c r="C133" s="25" t="n">
        <v>10.8167</v>
      </c>
      <c r="D133" s="24" t="n">
        <v>32.8848</v>
      </c>
      <c r="E133" s="24" t="n">
        <v>0.000290423</v>
      </c>
      <c r="F133" s="25" t="n">
        <v>-0.000888824</v>
      </c>
      <c r="G133" s="25" t="e">
        <f aca="false">C133*$B$9+$B$10</f>
        <v>#VALUE!</v>
      </c>
      <c r="H133" s="24" t="e">
        <f aca="false">G133-F133</f>
        <v>#VALUE!</v>
      </c>
      <c r="J133" s="26" t="n">
        <v>1501.77</v>
      </c>
      <c r="K133" s="24" t="n">
        <v>-0.00102234</v>
      </c>
    </row>
    <row r="134" customFormat="false" ht="14.65" hidden="false" customHeight="false" outlineLevel="0" collapsed="false">
      <c r="A134" s="23" t="n">
        <v>6</v>
      </c>
      <c r="B134" s="24" t="s">
        <v>69</v>
      </c>
      <c r="C134" s="25" t="n">
        <v>2.27901</v>
      </c>
      <c r="D134" s="24" t="n">
        <v>32.8848</v>
      </c>
      <c r="E134" s="24" t="n">
        <v>0.000379002</v>
      </c>
      <c r="F134" s="25" t="n">
        <v>-0.00104904</v>
      </c>
      <c r="G134" s="25" t="e">
        <f aca="false">C134*$B$9+$B$10</f>
        <v>#VALUE!</v>
      </c>
      <c r="H134" s="24" t="e">
        <f aca="false">G134-F134</f>
        <v>#VALUE!</v>
      </c>
      <c r="J134" s="26" t="n">
        <v>1250.05</v>
      </c>
      <c r="K134" s="24" t="n">
        <v>-0.00129318</v>
      </c>
    </row>
    <row r="135" customFormat="false" ht="14.65" hidden="false" customHeight="false" outlineLevel="0" collapsed="false">
      <c r="A135" s="27" t="n">
        <v>7</v>
      </c>
      <c r="B135" s="24" t="s">
        <v>68</v>
      </c>
      <c r="C135" s="28" t="n">
        <v>2002.62</v>
      </c>
      <c r="D135" s="29" t="n">
        <v>34.585</v>
      </c>
      <c r="E135" s="29" t="n">
        <v>0.000298171</v>
      </c>
      <c r="F135" s="28" t="n">
        <v>-0.00056839</v>
      </c>
      <c r="G135" s="28" t="e">
        <f aca="false">C135*$B$9+$B$10</f>
        <v>#VALUE!</v>
      </c>
      <c r="H135" s="29" t="e">
        <f aca="false">G135-F135</f>
        <v>#VALUE!</v>
      </c>
      <c r="J135" s="26" t="n">
        <v>997.256</v>
      </c>
      <c r="K135" s="24" t="n">
        <v>-0.00189209</v>
      </c>
    </row>
    <row r="136" customFormat="false" ht="14.65" hidden="false" customHeight="false" outlineLevel="0" collapsed="false">
      <c r="A136" s="23" t="n">
        <v>7</v>
      </c>
      <c r="B136" s="24" t="s">
        <v>68</v>
      </c>
      <c r="C136" s="25" t="n">
        <v>1500.77</v>
      </c>
      <c r="D136" s="24" t="n">
        <v>34.5007</v>
      </c>
      <c r="E136" s="24" t="n">
        <v>0.000440686</v>
      </c>
      <c r="F136" s="25" t="n">
        <v>3.8147E-005</v>
      </c>
      <c r="G136" s="25" t="e">
        <f aca="false">C136*$B$9+$B$10</f>
        <v>#VALUE!</v>
      </c>
      <c r="H136" s="24" t="e">
        <f aca="false">G136-F136</f>
        <v>#VALUE!</v>
      </c>
      <c r="J136" s="26" t="n">
        <v>798.344</v>
      </c>
      <c r="K136" s="24" t="n">
        <v>-0.00108337</v>
      </c>
    </row>
    <row r="137" customFormat="false" ht="14.65" hidden="false" customHeight="false" outlineLevel="0" collapsed="false">
      <c r="A137" s="23" t="n">
        <v>7</v>
      </c>
      <c r="B137" s="24" t="s">
        <v>68</v>
      </c>
      <c r="C137" s="25" t="n">
        <v>1251.65</v>
      </c>
      <c r="D137" s="24" t="n">
        <v>34.4366</v>
      </c>
      <c r="E137" s="24" t="n">
        <v>0.000251758</v>
      </c>
      <c r="F137" s="25" t="n">
        <v>-0.000347137</v>
      </c>
      <c r="G137" s="25" t="e">
        <f aca="false">C137*$B$9+$B$10</f>
        <v>#VALUE!</v>
      </c>
      <c r="H137" s="24" t="e">
        <f aca="false">G137-F137</f>
        <v>#VALUE!</v>
      </c>
      <c r="J137" s="26" t="n">
        <v>601.805</v>
      </c>
      <c r="K137" s="24" t="n">
        <v>-0.00262833</v>
      </c>
    </row>
    <row r="138" customFormat="false" ht="14.65" hidden="false" customHeight="false" outlineLevel="0" collapsed="false">
      <c r="A138" s="23" t="n">
        <v>7</v>
      </c>
      <c r="B138" s="24" t="s">
        <v>68</v>
      </c>
      <c r="C138" s="25" t="n">
        <v>1000.82</v>
      </c>
      <c r="D138" s="24" t="n">
        <v>34.3571</v>
      </c>
      <c r="E138" s="24" t="n">
        <v>0.000244916</v>
      </c>
      <c r="F138" s="25" t="n">
        <v>-0.000114441</v>
      </c>
      <c r="G138" s="25" t="e">
        <f aca="false">C138*$B$9+$B$10</f>
        <v>#VALUE!</v>
      </c>
      <c r="H138" s="24" t="e">
        <f aca="false">G138-F138</f>
        <v>#VALUE!</v>
      </c>
      <c r="J138" s="26" t="n">
        <v>401.333</v>
      </c>
      <c r="K138" s="24" t="n">
        <v>-0.00088501</v>
      </c>
    </row>
    <row r="139" customFormat="false" ht="14.65" hidden="false" customHeight="false" outlineLevel="0" collapsed="false">
      <c r="A139" s="23" t="n">
        <v>7</v>
      </c>
      <c r="B139" s="24" t="s">
        <v>68</v>
      </c>
      <c r="C139" s="25" t="n">
        <v>801.507</v>
      </c>
      <c r="D139" s="24" t="n">
        <v>34.2681</v>
      </c>
      <c r="E139" s="24" t="n">
        <v>0.000311425</v>
      </c>
      <c r="F139" s="25" t="n">
        <v>0.000831604</v>
      </c>
      <c r="G139" s="25" t="e">
        <f aca="false">C139*$B$9+$B$10</f>
        <v>#VALUE!</v>
      </c>
      <c r="H139" s="24" t="e">
        <f aca="false">G139-F139</f>
        <v>#VALUE!</v>
      </c>
      <c r="J139" s="26" t="n">
        <v>300.036</v>
      </c>
      <c r="K139" s="24" t="n">
        <v>-0.00247955</v>
      </c>
    </row>
    <row r="140" customFormat="false" ht="14.65" hidden="false" customHeight="false" outlineLevel="0" collapsed="false">
      <c r="A140" s="23" t="n">
        <v>7</v>
      </c>
      <c r="B140" s="24" t="s">
        <v>68</v>
      </c>
      <c r="C140" s="25" t="n">
        <v>604.114</v>
      </c>
      <c r="D140" s="24" t="n">
        <v>34.138</v>
      </c>
      <c r="E140" s="24" t="n">
        <v>0.00109609</v>
      </c>
      <c r="F140" s="25" t="n">
        <v>0.00214005</v>
      </c>
      <c r="G140" s="25" t="e">
        <f aca="false">C140*$B$9+$B$10</f>
        <v>#VALUE!</v>
      </c>
      <c r="H140" s="24" t="e">
        <f aca="false">G140-F140</f>
        <v>#VALUE!</v>
      </c>
      <c r="J140" s="26" t="n">
        <v>246.041</v>
      </c>
      <c r="K140" s="24" t="n">
        <v>-0.00146866</v>
      </c>
    </row>
    <row r="141" customFormat="false" ht="14.65" hidden="false" customHeight="false" outlineLevel="0" collapsed="false">
      <c r="A141" s="23" t="n">
        <v>7</v>
      </c>
      <c r="B141" s="24" t="s">
        <v>68</v>
      </c>
      <c r="C141" s="25" t="n">
        <v>599.881</v>
      </c>
      <c r="D141" s="24" t="n">
        <v>34.1348</v>
      </c>
      <c r="E141" s="24" t="n">
        <v>0.00062943</v>
      </c>
      <c r="F141" s="25" t="n">
        <v>2.28882E-005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8</v>
      </c>
      <c r="C142" s="25" t="n">
        <v>395.797</v>
      </c>
      <c r="D142" s="24" t="n">
        <v>33.9284</v>
      </c>
      <c r="E142" s="24" t="n">
        <v>0.000277507</v>
      </c>
      <c r="F142" s="25" t="n">
        <v>-0.00010299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 t="n">
        <f aca="false">AVERAGE(K17:K140)</f>
        <v>0.000996497289516129</v>
      </c>
    </row>
    <row r="143" customFormat="false" ht="14.65" hidden="false" customHeight="false" outlineLevel="0" collapsed="false">
      <c r="A143" s="23" t="n">
        <v>7</v>
      </c>
      <c r="B143" s="24" t="s">
        <v>68</v>
      </c>
      <c r="C143" s="25" t="n">
        <v>300.582</v>
      </c>
      <c r="D143" s="24" t="n">
        <v>33.827</v>
      </c>
      <c r="E143" s="24" t="n">
        <v>0.00165429</v>
      </c>
      <c r="F143" s="25" t="n">
        <v>0.002674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8</v>
      </c>
      <c r="C144" s="25" t="n">
        <v>246.195</v>
      </c>
      <c r="D144" s="24" t="n">
        <v>33.7753</v>
      </c>
      <c r="E144" s="24" t="n">
        <v>0.000269193</v>
      </c>
      <c r="F144" s="25" t="n">
        <v>1.90735E-005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9</v>
      </c>
      <c r="C145" s="25" t="n">
        <v>200.323</v>
      </c>
      <c r="D145" s="24" t="n">
        <v>33.6508</v>
      </c>
      <c r="E145" s="24" t="n">
        <v>0.00255841</v>
      </c>
      <c r="F145" s="25" t="n">
        <v>0.00846863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9</v>
      </c>
      <c r="C146" s="25" t="n">
        <v>174.856</v>
      </c>
      <c r="D146" s="24" t="n">
        <v>33.3807</v>
      </c>
      <c r="E146" s="24" t="n">
        <v>0.0197809</v>
      </c>
      <c r="F146" s="25" t="n">
        <v>0.0405045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9</v>
      </c>
      <c r="C147" s="25" t="n">
        <v>151.073</v>
      </c>
      <c r="D147" s="24" t="n">
        <v>33.0621</v>
      </c>
      <c r="E147" s="24" t="n">
        <v>0.00113488</v>
      </c>
      <c r="F147" s="25" t="n">
        <v>-0.000434875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9</v>
      </c>
      <c r="C148" s="25" t="n">
        <v>124.261</v>
      </c>
      <c r="D148" s="24" t="n">
        <v>32.882</v>
      </c>
      <c r="E148" s="24" t="n">
        <v>0.0126142</v>
      </c>
      <c r="F148" s="25" t="n">
        <v>0.0140495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9</v>
      </c>
      <c r="C149" s="25" t="n">
        <v>95.2903</v>
      </c>
      <c r="D149" s="24" t="n">
        <v>32.6586</v>
      </c>
      <c r="E149" s="24" t="n">
        <v>0.000258146</v>
      </c>
      <c r="F149" s="25" t="n">
        <v>-0.00159073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9</v>
      </c>
      <c r="C150" s="25" t="n">
        <v>77.2425</v>
      </c>
      <c r="D150" s="24" t="n">
        <v>32.6575</v>
      </c>
      <c r="E150" s="24" t="n">
        <v>0.000219998</v>
      </c>
      <c r="F150" s="25" t="n">
        <v>-0.000804901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9</v>
      </c>
      <c r="C151" s="25" t="n">
        <v>49.9501</v>
      </c>
      <c r="D151" s="24" t="n">
        <v>32.6573</v>
      </c>
      <c r="E151" s="24" t="n">
        <v>0.000239984</v>
      </c>
      <c r="F151" s="25" t="n">
        <v>-0.001064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9</v>
      </c>
      <c r="C152" s="25" t="n">
        <v>24.9831</v>
      </c>
      <c r="D152" s="24" t="n">
        <v>32.6576</v>
      </c>
      <c r="E152" s="24" t="n">
        <v>0.00023346</v>
      </c>
      <c r="F152" s="25" t="n">
        <v>-0.000999451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9</v>
      </c>
      <c r="C153" s="25" t="n">
        <v>11.2037</v>
      </c>
      <c r="D153" s="24" t="n">
        <v>32.6574</v>
      </c>
      <c r="E153" s="24" t="n">
        <v>0.000202273</v>
      </c>
      <c r="F153" s="25" t="n">
        <v>-0.000965118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9</v>
      </c>
      <c r="C154" s="25" t="n">
        <v>2.32531</v>
      </c>
      <c r="D154" s="24" t="n">
        <v>32.6576</v>
      </c>
      <c r="E154" s="24" t="n">
        <v>0.000236102</v>
      </c>
      <c r="F154" s="25" t="n">
        <v>-0.00113678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8</v>
      </c>
      <c r="B155" s="24" t="s">
        <v>68</v>
      </c>
      <c r="C155" s="28" t="n">
        <v>1499.75</v>
      </c>
      <c r="D155" s="29" t="n">
        <v>34.5079</v>
      </c>
      <c r="E155" s="29" t="n">
        <v>0.000260603</v>
      </c>
      <c r="F155" s="28" t="n">
        <v>-0.000579834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68</v>
      </c>
      <c r="C156" s="25" t="n">
        <v>1499.55</v>
      </c>
      <c r="D156" s="24" t="n">
        <v>34.508</v>
      </c>
      <c r="E156" s="24" t="n">
        <v>0.000267798</v>
      </c>
      <c r="F156" s="25" t="n">
        <v>0.00128555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68</v>
      </c>
      <c r="C157" s="25" t="n">
        <v>1499.57</v>
      </c>
      <c r="D157" s="24" t="n">
        <v>34.508</v>
      </c>
      <c r="E157" s="24" t="n">
        <v>0.000207744</v>
      </c>
      <c r="F157" s="25" t="n">
        <v>0.000461578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68</v>
      </c>
      <c r="C158" s="25" t="n">
        <v>1500.09</v>
      </c>
      <c r="D158" s="24" t="n">
        <v>34.5079</v>
      </c>
      <c r="E158" s="24" t="n">
        <v>0.000242947</v>
      </c>
      <c r="F158" s="25" t="n">
        <v>0.000240326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68</v>
      </c>
      <c r="C159" s="25" t="n">
        <v>1500.66</v>
      </c>
      <c r="D159" s="24" t="n">
        <v>34.5081</v>
      </c>
      <c r="E159" s="24" t="n">
        <v>0.000296307</v>
      </c>
      <c r="F159" s="25" t="n">
        <v>0.00216675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68</v>
      </c>
      <c r="C160" s="25" t="n">
        <v>1500.45</v>
      </c>
      <c r="D160" s="24" t="n">
        <v>34.5079</v>
      </c>
      <c r="E160" s="24" t="n">
        <v>0.00024639</v>
      </c>
      <c r="F160" s="25" t="n">
        <v>0.00128937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68</v>
      </c>
      <c r="C161" s="25" t="n">
        <v>1499.76</v>
      </c>
      <c r="D161" s="24" t="n">
        <v>34.5077</v>
      </c>
      <c r="E161" s="24" t="n">
        <v>0.00025311</v>
      </c>
      <c r="F161" s="25" t="n">
        <v>0.000804901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68</v>
      </c>
      <c r="C162" s="25" t="n">
        <v>1501.08</v>
      </c>
      <c r="D162" s="24" t="n">
        <v>34.5078</v>
      </c>
      <c r="E162" s="24" t="n">
        <v>0.000290084</v>
      </c>
      <c r="F162" s="25" t="n">
        <v>0.000999451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68</v>
      </c>
      <c r="C163" s="25" t="n">
        <v>1499.32</v>
      </c>
      <c r="D163" s="24" t="n">
        <v>34.5077</v>
      </c>
      <c r="E163" s="24" t="n">
        <v>0.000267209</v>
      </c>
      <c r="F163" s="25" t="n">
        <v>0.000286102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68</v>
      </c>
      <c r="C164" s="25" t="n">
        <v>1498.87</v>
      </c>
      <c r="D164" s="24" t="n">
        <v>34.5077</v>
      </c>
      <c r="E164" s="24" t="n">
        <v>0.000299822</v>
      </c>
      <c r="F164" s="25" t="n">
        <v>0.000171661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68</v>
      </c>
      <c r="C165" s="25" t="n">
        <v>1250.7</v>
      </c>
      <c r="D165" s="24" t="n">
        <v>34.4516</v>
      </c>
      <c r="E165" s="24" t="n">
        <v>0.000348509</v>
      </c>
      <c r="F165" s="25" t="n">
        <v>0.000240326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8</v>
      </c>
      <c r="C166" s="25" t="n">
        <v>1000.49</v>
      </c>
      <c r="D166" s="24" t="n">
        <v>34.3737</v>
      </c>
      <c r="E166" s="24" t="n">
        <v>0.000277683</v>
      </c>
      <c r="F166" s="25" t="n">
        <v>0.00162506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8</v>
      </c>
      <c r="C167" s="25" t="n">
        <v>797.755</v>
      </c>
      <c r="D167" s="24" t="n">
        <v>34.2883</v>
      </c>
      <c r="E167" s="24" t="n">
        <v>0.00026848</v>
      </c>
      <c r="F167" s="25" t="n">
        <v>0.00126648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8</v>
      </c>
      <c r="C168" s="25" t="n">
        <v>601.607</v>
      </c>
      <c r="D168" s="24" t="n">
        <v>34.1584</v>
      </c>
      <c r="E168" s="24" t="n">
        <v>0.000327297</v>
      </c>
      <c r="F168" s="25" t="n">
        <v>0.00180054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8</v>
      </c>
      <c r="C169" s="25" t="n">
        <v>401.573</v>
      </c>
      <c r="D169" s="24" t="n">
        <v>33.9901</v>
      </c>
      <c r="E169" s="24" t="n">
        <v>0.000450628</v>
      </c>
      <c r="F169" s="25" t="n">
        <v>0.00101852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8</v>
      </c>
      <c r="C170" s="25" t="n">
        <v>305.497</v>
      </c>
      <c r="D170" s="24" t="n">
        <v>33.8637</v>
      </c>
      <c r="E170" s="24" t="n">
        <v>0.000306239</v>
      </c>
      <c r="F170" s="25" t="n">
        <v>0.0010986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8</v>
      </c>
      <c r="C171" s="25" t="n">
        <v>249.678</v>
      </c>
      <c r="D171" s="24" t="n">
        <v>33.8159</v>
      </c>
      <c r="E171" s="24" t="n">
        <v>0.000402067</v>
      </c>
      <c r="F171" s="25" t="n">
        <v>0.00100327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9</v>
      </c>
      <c r="C172" s="25" t="n">
        <v>195.65</v>
      </c>
      <c r="D172" s="24" t="n">
        <v>33.7016</v>
      </c>
      <c r="E172" s="24" t="n">
        <v>0.00214885</v>
      </c>
      <c r="F172" s="25" t="n">
        <v>0.0076217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9</v>
      </c>
      <c r="C173" s="25" t="n">
        <v>148.783</v>
      </c>
      <c r="D173" s="24" t="n">
        <v>33.326</v>
      </c>
      <c r="E173" s="24" t="n">
        <v>0.00127569</v>
      </c>
      <c r="F173" s="25" t="n">
        <v>0.0013694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9</v>
      </c>
      <c r="C174" s="25" t="n">
        <v>121.602</v>
      </c>
      <c r="D174" s="24" t="n">
        <v>32.9543</v>
      </c>
      <c r="E174" s="24" t="n">
        <v>0.00202189</v>
      </c>
      <c r="F174" s="25" t="n">
        <v>0.003192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9</v>
      </c>
      <c r="C175" s="25" t="n">
        <v>97.4476</v>
      </c>
      <c r="D175" s="24" t="n">
        <v>32.6189</v>
      </c>
      <c r="E175" s="24" t="n">
        <v>0.00356945</v>
      </c>
      <c r="F175" s="25" t="n">
        <v>0.00090026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9</v>
      </c>
      <c r="C176" s="25" t="n">
        <v>50.3814</v>
      </c>
      <c r="D176" s="24" t="n">
        <v>32.6156</v>
      </c>
      <c r="E176" s="24" t="n">
        <v>0.000217395</v>
      </c>
      <c r="F176" s="25" t="n">
        <v>-0.000354767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9</v>
      </c>
      <c r="C177" s="25" t="n">
        <v>8.96632</v>
      </c>
      <c r="D177" s="24" t="n">
        <v>32.6158</v>
      </c>
      <c r="E177" s="24" t="n">
        <v>0.00023603</v>
      </c>
      <c r="F177" s="25" t="n">
        <v>0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9</v>
      </c>
      <c r="C178" s="25" t="n">
        <v>1.75272</v>
      </c>
      <c r="D178" s="24" t="n">
        <v>32.6149</v>
      </c>
      <c r="E178" s="24" t="n">
        <v>0.00763408</v>
      </c>
      <c r="F178" s="25" t="n">
        <v>-0.00131607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9</v>
      </c>
      <c r="B179" s="24" t="s">
        <v>68</v>
      </c>
      <c r="C179" s="28" t="n">
        <v>1999</v>
      </c>
      <c r="D179" s="29" t="n">
        <v>34.5874</v>
      </c>
      <c r="E179" s="29" t="n">
        <v>0.000249275</v>
      </c>
      <c r="F179" s="28" t="n">
        <v>-0.00130463</v>
      </c>
      <c r="G179" s="28" t="e">
        <f aca="false">C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8</v>
      </c>
      <c r="C180" s="25" t="n">
        <v>1498.79</v>
      </c>
      <c r="D180" s="24" t="n">
        <v>34.5089</v>
      </c>
      <c r="E180" s="24" t="n">
        <v>0.000261338</v>
      </c>
      <c r="F180" s="25" t="n">
        <v>-0.00168991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8</v>
      </c>
      <c r="C181" s="25" t="n">
        <v>1247.36</v>
      </c>
      <c r="D181" s="24" t="n">
        <v>34.4523</v>
      </c>
      <c r="E181" s="24" t="n">
        <v>0.000274822</v>
      </c>
      <c r="F181" s="25" t="n">
        <v>-0.000831604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8</v>
      </c>
      <c r="C182" s="25" t="n">
        <v>998.246</v>
      </c>
      <c r="D182" s="24" t="n">
        <v>34.3744</v>
      </c>
      <c r="E182" s="24" t="n">
        <v>0.000294877</v>
      </c>
      <c r="F182" s="25" t="n">
        <v>-0.00108719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8</v>
      </c>
      <c r="C183" s="25" t="n">
        <v>998.409</v>
      </c>
      <c r="D183" s="24" t="n">
        <v>34.3746</v>
      </c>
      <c r="E183" s="24" t="n">
        <v>0.00026741</v>
      </c>
      <c r="F183" s="25" t="n">
        <v>-0.000366211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8</v>
      </c>
      <c r="C184" s="25" t="n">
        <v>798.927</v>
      </c>
      <c r="D184" s="24" t="n">
        <v>34.2939</v>
      </c>
      <c r="E184" s="24" t="n">
        <v>0.000257476</v>
      </c>
      <c r="F184" s="25" t="n">
        <v>-0.00073623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8</v>
      </c>
      <c r="C185" s="25" t="n">
        <v>597.305</v>
      </c>
      <c r="D185" s="24" t="n">
        <v>34.1772</v>
      </c>
      <c r="E185" s="24" t="n">
        <v>0.000264181</v>
      </c>
      <c r="F185" s="25" t="n">
        <v>-0.000591278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68</v>
      </c>
      <c r="C186" s="25" t="n">
        <v>398.637</v>
      </c>
      <c r="D186" s="24" t="n">
        <v>33.9808</v>
      </c>
      <c r="E186" s="24" t="n">
        <v>0.000478133</v>
      </c>
      <c r="F186" s="25" t="n">
        <v>-0.00137329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68</v>
      </c>
      <c r="C187" s="25" t="n">
        <v>297.96</v>
      </c>
      <c r="D187" s="24" t="n">
        <v>33.8755</v>
      </c>
      <c r="E187" s="24" t="n">
        <v>0.00048903</v>
      </c>
      <c r="F187" s="25" t="n">
        <v>-0.00147629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68</v>
      </c>
      <c r="C188" s="25" t="n">
        <v>251.168</v>
      </c>
      <c r="D188" s="24" t="n">
        <v>33.8247</v>
      </c>
      <c r="E188" s="24" t="n">
        <v>0.000289403</v>
      </c>
      <c r="F188" s="25" t="n">
        <v>-0.000339508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69</v>
      </c>
      <c r="C189" s="25" t="n">
        <v>196.106</v>
      </c>
      <c r="D189" s="24" t="n">
        <v>33.7157</v>
      </c>
      <c r="E189" s="24" t="n">
        <v>0.00034204</v>
      </c>
      <c r="F189" s="25" t="n">
        <v>0.00127411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9</v>
      </c>
      <c r="C190" s="25" t="n">
        <v>175.374</v>
      </c>
      <c r="D190" s="24" t="n">
        <v>33.4994</v>
      </c>
      <c r="E190" s="24" t="n">
        <v>0.00564842</v>
      </c>
      <c r="F190" s="25" t="n">
        <v>0.00853348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9</v>
      </c>
      <c r="C191" s="25" t="n">
        <v>150.165</v>
      </c>
      <c r="D191" s="24" t="n">
        <v>33.2265</v>
      </c>
      <c r="E191" s="24" t="n">
        <v>0.00127561</v>
      </c>
      <c r="F191" s="25" t="n">
        <v>0.000469208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9</v>
      </c>
      <c r="C192" s="25" t="n">
        <v>120.358</v>
      </c>
      <c r="D192" s="24" t="n">
        <v>32.8055</v>
      </c>
      <c r="E192" s="24" t="n">
        <v>0.00433694</v>
      </c>
      <c r="F192" s="25" t="n">
        <v>0.00031662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9</v>
      </c>
      <c r="C193" s="25" t="n">
        <v>98.4321</v>
      </c>
      <c r="D193" s="24" t="n">
        <v>32.6275</v>
      </c>
      <c r="E193" s="24" t="n">
        <v>0.00330643</v>
      </c>
      <c r="F193" s="25" t="n">
        <v>-0.00234222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9</v>
      </c>
      <c r="C194" s="25" t="n">
        <v>74.0265</v>
      </c>
      <c r="D194" s="24" t="n">
        <v>32.5769</v>
      </c>
      <c r="E194" s="24" t="n">
        <v>0.000642676</v>
      </c>
      <c r="F194" s="25" t="n">
        <v>-0.00146866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9</v>
      </c>
      <c r="C195" s="25" t="n">
        <v>48.106</v>
      </c>
      <c r="D195" s="24" t="n">
        <v>32.5636</v>
      </c>
      <c r="E195" s="24" t="n">
        <v>0.000233056</v>
      </c>
      <c r="F195" s="25" t="n">
        <v>-0.000812531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9</v>
      </c>
      <c r="C196" s="25" t="n">
        <v>23.0797</v>
      </c>
      <c r="D196" s="24" t="n">
        <v>32.5631</v>
      </c>
      <c r="E196" s="24" t="n">
        <v>0.000242829</v>
      </c>
      <c r="F196" s="25" t="n">
        <v>-0.00123596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9</v>
      </c>
      <c r="C197" s="25" t="n">
        <v>10.8956</v>
      </c>
      <c r="D197" s="24" t="n">
        <v>32.5634</v>
      </c>
      <c r="E197" s="24" t="n">
        <v>0.000215693</v>
      </c>
      <c r="F197" s="25" t="n">
        <v>-0.00123978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9</v>
      </c>
      <c r="C198" s="25" t="n">
        <v>2.68156</v>
      </c>
      <c r="D198" s="24" t="n">
        <v>32.5634</v>
      </c>
      <c r="E198" s="24" t="n">
        <v>0.000217931</v>
      </c>
      <c r="F198" s="25" t="n">
        <v>-0.00162506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7" t="n">
        <v>10</v>
      </c>
      <c r="B199" s="24" t="s">
        <v>68</v>
      </c>
      <c r="C199" s="28" t="n">
        <v>1999.08</v>
      </c>
      <c r="D199" s="29" t="n">
        <v>34.5858</v>
      </c>
      <c r="E199" s="29" t="n">
        <v>0.00027023</v>
      </c>
      <c r="F199" s="28" t="n">
        <v>0.000389099</v>
      </c>
      <c r="G199" s="28" t="e">
        <f aca="false">C199*$B$9+$B$10</f>
        <v>#VALUE!</v>
      </c>
      <c r="H199" s="29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8</v>
      </c>
      <c r="C200" s="25" t="n">
        <v>1497.76</v>
      </c>
      <c r="D200" s="24" t="n">
        <v>34.4976</v>
      </c>
      <c r="E200" s="24" t="n">
        <v>0.000238687</v>
      </c>
      <c r="F200" s="25" t="n">
        <v>0.00117874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8</v>
      </c>
      <c r="C201" s="25" t="n">
        <v>1498.76</v>
      </c>
      <c r="D201" s="24" t="n">
        <v>34.4975</v>
      </c>
      <c r="E201" s="24" t="n">
        <v>0.000280285</v>
      </c>
      <c r="F201" s="25" t="n">
        <v>0.0028038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8</v>
      </c>
      <c r="C202" s="25" t="n">
        <v>1248.1</v>
      </c>
      <c r="D202" s="24" t="n">
        <v>34.4369</v>
      </c>
      <c r="E202" s="24" t="n">
        <v>0.000261328</v>
      </c>
      <c r="F202" s="25" t="n">
        <v>0.00317764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8</v>
      </c>
      <c r="C203" s="25" t="n">
        <v>996.953</v>
      </c>
      <c r="D203" s="24" t="n">
        <v>34.3482</v>
      </c>
      <c r="E203" s="24" t="n">
        <v>0.000252853</v>
      </c>
      <c r="F203" s="25" t="n">
        <v>0.00310898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68</v>
      </c>
      <c r="C204" s="25" t="n">
        <v>794.7</v>
      </c>
      <c r="D204" s="24" t="n">
        <v>34.2548</v>
      </c>
      <c r="E204" s="24" t="n">
        <v>0.000222043</v>
      </c>
      <c r="F204" s="25" t="n">
        <v>0.0033950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68</v>
      </c>
      <c r="C205" s="25" t="n">
        <v>599.326</v>
      </c>
      <c r="D205" s="24" t="n">
        <v>34.1348</v>
      </c>
      <c r="E205" s="24" t="n">
        <v>0.000347078</v>
      </c>
      <c r="F205" s="25" t="n">
        <v>0.0054512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68</v>
      </c>
      <c r="C206" s="25" t="n">
        <v>398.713</v>
      </c>
      <c r="D206" s="24" t="n">
        <v>33.9174</v>
      </c>
      <c r="E206" s="24" t="n">
        <v>0.000914047</v>
      </c>
      <c r="F206" s="25" t="n">
        <v>0.00391388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68</v>
      </c>
      <c r="C207" s="25" t="n">
        <v>299.721</v>
      </c>
      <c r="D207" s="24" t="n">
        <v>33.8426</v>
      </c>
      <c r="E207" s="24" t="n">
        <v>0.000898728</v>
      </c>
      <c r="F207" s="25" t="n">
        <v>0.00281525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68</v>
      </c>
      <c r="C208" s="25" t="n">
        <v>247.136</v>
      </c>
      <c r="D208" s="24" t="n">
        <v>33.8257</v>
      </c>
      <c r="E208" s="24" t="n">
        <v>0.000259351</v>
      </c>
      <c r="F208" s="25" t="n">
        <v>0.00234222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69</v>
      </c>
      <c r="C209" s="25" t="n">
        <v>199.858</v>
      </c>
      <c r="D209" s="24" t="n">
        <v>33.739</v>
      </c>
      <c r="E209" s="24" t="n">
        <v>0.000769082</v>
      </c>
      <c r="F209" s="25" t="n">
        <v>0.00419617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69</v>
      </c>
      <c r="C210" s="25" t="n">
        <v>175.265</v>
      </c>
      <c r="D210" s="24" t="n">
        <v>33.5746</v>
      </c>
      <c r="E210" s="24" t="n">
        <v>0.00120336</v>
      </c>
      <c r="F210" s="25" t="n">
        <v>0.014953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69</v>
      </c>
      <c r="C211" s="25" t="n">
        <v>147.908</v>
      </c>
      <c r="D211" s="24" t="n">
        <v>33.2015</v>
      </c>
      <c r="E211" s="24" t="n">
        <v>0.00170831</v>
      </c>
      <c r="F211" s="25" t="n">
        <v>0.0042266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69</v>
      </c>
      <c r="C212" s="25" t="n">
        <v>124.026</v>
      </c>
      <c r="D212" s="24" t="n">
        <v>32.7474</v>
      </c>
      <c r="E212" s="24" t="n">
        <v>0.0117554</v>
      </c>
      <c r="F212" s="25" t="n">
        <v>0.0130234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69</v>
      </c>
      <c r="C213" s="25" t="n">
        <v>100.019</v>
      </c>
      <c r="D213" s="24" t="n">
        <v>32.5616</v>
      </c>
      <c r="E213" s="24" t="n">
        <v>0.00133403</v>
      </c>
      <c r="F213" s="25" t="n">
        <v>0.00309753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9</v>
      </c>
      <c r="C214" s="25" t="n">
        <v>73.9073</v>
      </c>
      <c r="D214" s="24" t="n">
        <v>32.5594</v>
      </c>
      <c r="E214" s="24" t="n">
        <v>0.000220263</v>
      </c>
      <c r="F214" s="25" t="n">
        <v>6.10352E-005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9</v>
      </c>
      <c r="C215" s="25" t="n">
        <v>47.2403</v>
      </c>
      <c r="D215" s="24" t="n">
        <v>32.5638</v>
      </c>
      <c r="E215" s="24" t="n">
        <v>0.000475607</v>
      </c>
      <c r="F215" s="25" t="n">
        <v>-3.8147E-00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9</v>
      </c>
      <c r="C216" s="25" t="n">
        <v>25.5797</v>
      </c>
      <c r="D216" s="24" t="n">
        <v>32.5566</v>
      </c>
      <c r="E216" s="24" t="n">
        <v>0.00023885</v>
      </c>
      <c r="F216" s="25" t="n">
        <v>-0.000301361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9</v>
      </c>
      <c r="C217" s="25" t="n">
        <v>7.76376</v>
      </c>
      <c r="D217" s="24" t="n">
        <v>32.5553</v>
      </c>
      <c r="E217" s="24" t="n">
        <v>0.000258333</v>
      </c>
      <c r="F217" s="25" t="n">
        <v>-0.00028610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9</v>
      </c>
      <c r="C218" s="25" t="n">
        <v>1.69348</v>
      </c>
      <c r="D218" s="24" t="n">
        <v>32.5518</v>
      </c>
      <c r="E218" s="24" t="n">
        <v>0.00599107</v>
      </c>
      <c r="F218" s="25" t="n">
        <v>-0.0028152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1</v>
      </c>
      <c r="B219" s="24" t="s">
        <v>68</v>
      </c>
      <c r="C219" s="28" t="n">
        <v>2000.95</v>
      </c>
      <c r="D219" s="29" t="n">
        <v>34.5906</v>
      </c>
      <c r="E219" s="29" t="n">
        <v>0.000273109</v>
      </c>
      <c r="F219" s="28" t="n">
        <v>0.000217438</v>
      </c>
      <c r="G219" s="28" t="e">
        <f aca="false">C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8</v>
      </c>
      <c r="C220" s="25" t="n">
        <v>1501.38</v>
      </c>
      <c r="D220" s="24" t="n">
        <v>34.5065</v>
      </c>
      <c r="E220" s="24" t="n">
        <v>0.000349201</v>
      </c>
      <c r="F220" s="25" t="n">
        <v>-0.000934601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8</v>
      </c>
      <c r="C221" s="25" t="n">
        <v>1250.15</v>
      </c>
      <c r="D221" s="24" t="n">
        <v>34.4427</v>
      </c>
      <c r="E221" s="24" t="n">
        <v>0.000266715</v>
      </c>
      <c r="F221" s="25" t="n">
        <v>-0.000125885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68</v>
      </c>
      <c r="C222" s="25" t="n">
        <v>1001.24</v>
      </c>
      <c r="D222" s="24" t="n">
        <v>34.3535</v>
      </c>
      <c r="E222" s="24" t="n">
        <v>0.000480339</v>
      </c>
      <c r="F222" s="25" t="n">
        <v>-0.00305939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68</v>
      </c>
      <c r="C223" s="25" t="n">
        <v>802.468</v>
      </c>
      <c r="D223" s="24" t="n">
        <v>34.2585</v>
      </c>
      <c r="E223" s="24" t="n">
        <v>0.000359442</v>
      </c>
      <c r="F223" s="25" t="n">
        <v>-0.00203705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68</v>
      </c>
      <c r="C224" s="25" t="n">
        <v>799.609</v>
      </c>
      <c r="D224" s="24" t="n">
        <v>34.2582</v>
      </c>
      <c r="E224" s="24" t="n">
        <v>0.000256557</v>
      </c>
      <c r="F224" s="25" t="n">
        <v>0.00024032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68</v>
      </c>
      <c r="C225" s="25" t="n">
        <v>602.186</v>
      </c>
      <c r="D225" s="24" t="n">
        <v>34.1396</v>
      </c>
      <c r="E225" s="24" t="n">
        <v>0.000282655</v>
      </c>
      <c r="F225" s="25" t="n">
        <v>0.000587463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68</v>
      </c>
      <c r="C226" s="25" t="n">
        <v>402.426</v>
      </c>
      <c r="D226" s="24" t="n">
        <v>33.9617</v>
      </c>
      <c r="E226" s="24" t="n">
        <v>0.000299929</v>
      </c>
      <c r="F226" s="25" t="n">
        <v>0.000480652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68</v>
      </c>
      <c r="C227" s="25" t="n">
        <v>301.599</v>
      </c>
      <c r="D227" s="24" t="n">
        <v>33.8678</v>
      </c>
      <c r="E227" s="24" t="n">
        <v>0.0011295</v>
      </c>
      <c r="F227" s="25" t="n">
        <v>0.000198364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68</v>
      </c>
      <c r="C228" s="25" t="n">
        <v>250.07</v>
      </c>
      <c r="D228" s="24" t="n">
        <v>33.841</v>
      </c>
      <c r="E228" s="24" t="n">
        <v>0.00272168</v>
      </c>
      <c r="F228" s="25" t="n">
        <v>0.00277328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69</v>
      </c>
      <c r="C229" s="25" t="n">
        <v>199.006</v>
      </c>
      <c r="D229" s="24" t="n">
        <v>33.6883</v>
      </c>
      <c r="E229" s="24" t="n">
        <v>0.0061023</v>
      </c>
      <c r="F229" s="25" t="n">
        <v>0.00545502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69</v>
      </c>
      <c r="C230" s="25" t="n">
        <v>175.732</v>
      </c>
      <c r="D230" s="24" t="n">
        <v>33.4807</v>
      </c>
      <c r="E230" s="24" t="n">
        <v>0.0025055</v>
      </c>
      <c r="F230" s="25" t="n">
        <v>0.00160217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9</v>
      </c>
      <c r="C231" s="25" t="n">
        <v>148.718</v>
      </c>
      <c r="D231" s="24" t="n">
        <v>33.087</v>
      </c>
      <c r="E231" s="24" t="n">
        <v>0.00140107</v>
      </c>
      <c r="F231" s="25" t="n">
        <v>-0.00317383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9</v>
      </c>
      <c r="C232" s="25" t="n">
        <v>126.02</v>
      </c>
      <c r="D232" s="24" t="n">
        <v>32.7237</v>
      </c>
      <c r="E232" s="24" t="n">
        <v>0.0117363</v>
      </c>
      <c r="F232" s="25" t="n">
        <v>0.0249672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9</v>
      </c>
      <c r="C233" s="25" t="n">
        <v>101.343</v>
      </c>
      <c r="D233" s="24" t="n">
        <v>32.4336</v>
      </c>
      <c r="E233" s="24" t="n">
        <v>0.000309148</v>
      </c>
      <c r="F233" s="25" t="n">
        <v>-0.0016441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9</v>
      </c>
      <c r="C234" s="25" t="n">
        <v>74.7234</v>
      </c>
      <c r="D234" s="24" t="n">
        <v>32.4331</v>
      </c>
      <c r="E234" s="24" t="n">
        <v>0.000285506</v>
      </c>
      <c r="F234" s="25" t="n">
        <v>-0.00117874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9</v>
      </c>
      <c r="C235" s="25" t="n">
        <v>49.2913</v>
      </c>
      <c r="D235" s="24" t="n">
        <v>32.4312</v>
      </c>
      <c r="E235" s="24" t="n">
        <v>0.000377256</v>
      </c>
      <c r="F235" s="25" t="n">
        <v>-0.0015678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9</v>
      </c>
      <c r="C236" s="25" t="n">
        <v>25.5965</v>
      </c>
      <c r="D236" s="24" t="n">
        <v>32.43</v>
      </c>
      <c r="E236" s="24" t="n">
        <v>0.000311081</v>
      </c>
      <c r="F236" s="25" t="n">
        <v>-0.000976562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9</v>
      </c>
      <c r="C237" s="25" t="n">
        <v>7.41558</v>
      </c>
      <c r="D237" s="24" t="n">
        <v>32.4302</v>
      </c>
      <c r="E237" s="24" t="n">
        <v>0.000244086</v>
      </c>
      <c r="F237" s="25" t="n">
        <v>-0.000495911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9</v>
      </c>
      <c r="C238" s="25" t="n">
        <v>0.396587</v>
      </c>
      <c r="D238" s="24" t="n">
        <v>32.3266</v>
      </c>
      <c r="E238" s="24" t="n">
        <v>0.167918</v>
      </c>
      <c r="F238" s="25" t="n">
        <v>-0.103008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7" t="n">
        <v>12</v>
      </c>
      <c r="B239" s="24" t="s">
        <v>68</v>
      </c>
      <c r="C239" s="28" t="n">
        <v>2002.84</v>
      </c>
      <c r="D239" s="29" t="n">
        <v>34.5942</v>
      </c>
      <c r="E239" s="29" t="n">
        <v>0.000258816</v>
      </c>
      <c r="F239" s="28" t="n">
        <v>-0.00151825</v>
      </c>
      <c r="G239" s="28" t="e">
        <f aca="false">C239*$B$9+$B$10</f>
        <v>#VALUE!</v>
      </c>
      <c r="H239" s="29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8</v>
      </c>
      <c r="C240" s="25" t="n">
        <v>2002.74</v>
      </c>
      <c r="D240" s="24" t="n">
        <v>34.5942</v>
      </c>
      <c r="E240" s="24" t="n">
        <v>0.000241536</v>
      </c>
      <c r="F240" s="25" t="n">
        <v>-0.0021514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8</v>
      </c>
      <c r="C241" s="25" t="n">
        <v>1501.77</v>
      </c>
      <c r="D241" s="24" t="n">
        <v>34.5099</v>
      </c>
      <c r="E241" s="24" t="n">
        <v>0.000458614</v>
      </c>
      <c r="F241" s="25" t="n">
        <v>-0.00102234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8</v>
      </c>
      <c r="C242" s="25" t="n">
        <v>1250.05</v>
      </c>
      <c r="D242" s="24" t="n">
        <v>34.4502</v>
      </c>
      <c r="E242" s="24" t="n">
        <v>0.000411146</v>
      </c>
      <c r="F242" s="25" t="n">
        <v>-0.00129318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8</v>
      </c>
      <c r="C243" s="25" t="n">
        <v>997.256</v>
      </c>
      <c r="D243" s="24" t="n">
        <v>34.3712</v>
      </c>
      <c r="E243" s="24" t="n">
        <v>0.000263023</v>
      </c>
      <c r="F243" s="25" t="n">
        <v>-0.00189209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2</v>
      </c>
      <c r="B244" s="24" t="s">
        <v>68</v>
      </c>
      <c r="C244" s="25" t="n">
        <v>798.344</v>
      </c>
      <c r="D244" s="24" t="n">
        <v>34.2681</v>
      </c>
      <c r="E244" s="24" t="n">
        <v>0.000371341</v>
      </c>
      <c r="F244" s="25" t="n">
        <v>-0.00108337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2</v>
      </c>
      <c r="B245" s="24" t="s">
        <v>68</v>
      </c>
      <c r="C245" s="25" t="n">
        <v>601.805</v>
      </c>
      <c r="D245" s="24" t="n">
        <v>34.1145</v>
      </c>
      <c r="E245" s="24" t="n">
        <v>0.00046694</v>
      </c>
      <c r="F245" s="25" t="n">
        <v>-0.00262833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8</v>
      </c>
      <c r="C246" s="25" t="n">
        <v>401.333</v>
      </c>
      <c r="D246" s="24" t="n">
        <v>33.9721</v>
      </c>
      <c r="E246" s="24" t="n">
        <v>0.000765559</v>
      </c>
      <c r="F246" s="25" t="n">
        <v>-0.00088501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8</v>
      </c>
      <c r="C247" s="25" t="n">
        <v>300.036</v>
      </c>
      <c r="D247" s="24" t="n">
        <v>33.921</v>
      </c>
      <c r="E247" s="24" t="n">
        <v>0.00103638</v>
      </c>
      <c r="F247" s="25" t="n">
        <v>-0.00247955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8</v>
      </c>
      <c r="C248" s="25" t="n">
        <v>246.041</v>
      </c>
      <c r="D248" s="24" t="n">
        <v>33.9071</v>
      </c>
      <c r="E248" s="24" t="n">
        <v>0.000277387</v>
      </c>
      <c r="F248" s="25" t="n">
        <v>-0.00146866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9</v>
      </c>
      <c r="C249" s="25" t="n">
        <v>199.641</v>
      </c>
      <c r="D249" s="24" t="n">
        <v>33.795</v>
      </c>
      <c r="E249" s="24" t="n">
        <v>0.00115378</v>
      </c>
      <c r="F249" s="25" t="n">
        <v>-0.00180817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9</v>
      </c>
      <c r="C250" s="25" t="n">
        <v>176.246</v>
      </c>
      <c r="D250" s="24" t="n">
        <v>33.4594</v>
      </c>
      <c r="E250" s="24" t="n">
        <v>0.00192434</v>
      </c>
      <c r="F250" s="25" t="n">
        <v>-0.00438309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9</v>
      </c>
      <c r="C251" s="25" t="n">
        <v>149.133</v>
      </c>
      <c r="D251" s="24" t="n">
        <v>32.9717</v>
      </c>
      <c r="E251" s="24" t="n">
        <v>0.00499232</v>
      </c>
      <c r="F251" s="25" t="n">
        <v>0.00847626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9</v>
      </c>
      <c r="C252" s="25" t="n">
        <v>125.71</v>
      </c>
      <c r="D252" s="24" t="n">
        <v>32.7118</v>
      </c>
      <c r="E252" s="24" t="n">
        <v>0.0060481</v>
      </c>
      <c r="F252" s="25" t="n">
        <v>0.00727081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2</v>
      </c>
      <c r="B253" s="24" t="s">
        <v>69</v>
      </c>
      <c r="C253" s="25" t="n">
        <v>98.8544</v>
      </c>
      <c r="D253" s="24" t="n">
        <v>32.3598</v>
      </c>
      <c r="E253" s="24" t="n">
        <v>0.00800267</v>
      </c>
      <c r="F253" s="25" t="n">
        <v>0.0055999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2</v>
      </c>
      <c r="B254" s="24" t="s">
        <v>69</v>
      </c>
      <c r="C254" s="25" t="n">
        <v>76.8262</v>
      </c>
      <c r="D254" s="24" t="n">
        <v>32.3354</v>
      </c>
      <c r="E254" s="24" t="n">
        <v>0.000287625</v>
      </c>
      <c r="F254" s="25" t="n">
        <v>-0.0025177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2</v>
      </c>
      <c r="B255" s="24" t="s">
        <v>69</v>
      </c>
      <c r="C255" s="25" t="n">
        <v>53.2915</v>
      </c>
      <c r="D255" s="24" t="n">
        <v>32.3296</v>
      </c>
      <c r="E255" s="24" t="n">
        <v>0.00029261</v>
      </c>
      <c r="F255" s="25" t="n">
        <v>-0.00128174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2</v>
      </c>
      <c r="B256" s="24" t="s">
        <v>69</v>
      </c>
      <c r="C256" s="25" t="n">
        <v>26.2546</v>
      </c>
      <c r="D256" s="24" t="n">
        <v>32.3276</v>
      </c>
      <c r="E256" s="24" t="n">
        <v>0.000290586</v>
      </c>
      <c r="F256" s="25" t="n">
        <v>-0.00313187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2</v>
      </c>
      <c r="B257" s="24" t="s">
        <v>69</v>
      </c>
      <c r="C257" s="25" t="n">
        <v>6.52191</v>
      </c>
      <c r="D257" s="24" t="n">
        <v>32.3267</v>
      </c>
      <c r="E257" s="24" t="n">
        <v>0.000835856</v>
      </c>
      <c r="F257" s="25" t="n">
        <v>-0.00354767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2</v>
      </c>
      <c r="B258" s="24" t="s">
        <v>69</v>
      </c>
      <c r="C258" s="25" t="n">
        <v>1.9718</v>
      </c>
      <c r="D258" s="24" t="n">
        <v>32.3271</v>
      </c>
      <c r="E258" s="24" t="n">
        <v>0.00244337</v>
      </c>
      <c r="F258" s="25" t="n">
        <v>-0.00292969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7" t="n">
        <v>13</v>
      </c>
      <c r="B259" s="24" t="s">
        <v>69</v>
      </c>
      <c r="C259" s="28" t="n">
        <v>1501.65</v>
      </c>
      <c r="D259" s="29" t="n">
        <v>34.5256</v>
      </c>
      <c r="E259" s="29" t="n">
        <v>0.000298374</v>
      </c>
      <c r="F259" s="28" t="n">
        <v>0.0098114</v>
      </c>
      <c r="G259" s="28" t="e">
        <f aca="false">C259*$B$9+$B$10</f>
        <v>#VALUE!</v>
      </c>
      <c r="H259" s="29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9</v>
      </c>
      <c r="C260" s="25" t="n">
        <v>1248.71</v>
      </c>
      <c r="D260" s="24" t="n">
        <v>34.4721</v>
      </c>
      <c r="E260" s="24" t="n">
        <v>0.000263639</v>
      </c>
      <c r="F260" s="25" t="n">
        <v>0.00862122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9</v>
      </c>
      <c r="C261" s="25" t="n">
        <v>1002.26</v>
      </c>
      <c r="D261" s="24" t="n">
        <v>34.3873</v>
      </c>
      <c r="E261" s="24" t="n">
        <v>0.000423992</v>
      </c>
      <c r="F261" s="25" t="n">
        <v>0.00838852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3</v>
      </c>
      <c r="B262" s="24" t="s">
        <v>69</v>
      </c>
      <c r="C262" s="25" t="n">
        <v>998.149</v>
      </c>
      <c r="D262" s="24" t="n">
        <v>34.3869</v>
      </c>
      <c r="E262" s="24" t="n">
        <v>0.000253586</v>
      </c>
      <c r="F262" s="25" t="n">
        <v>0.00905228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3</v>
      </c>
      <c r="B263" s="24" t="s">
        <v>69</v>
      </c>
      <c r="C263" s="25" t="n">
        <v>800.982</v>
      </c>
      <c r="D263" s="24" t="n">
        <v>34.2912</v>
      </c>
      <c r="E263" s="24" t="n">
        <v>0.000261067</v>
      </c>
      <c r="F263" s="25" t="n">
        <v>0.00834274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3</v>
      </c>
      <c r="B264" s="24" t="s">
        <v>69</v>
      </c>
      <c r="C264" s="25" t="n">
        <v>601.266</v>
      </c>
      <c r="D264" s="24" t="n">
        <v>34.1759</v>
      </c>
      <c r="E264" s="24" t="n">
        <v>0.00068304</v>
      </c>
      <c r="F264" s="25" t="n">
        <v>0.0104103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3</v>
      </c>
      <c r="B265" s="24" t="s">
        <v>69</v>
      </c>
      <c r="C265" s="25" t="n">
        <v>402.256</v>
      </c>
      <c r="D265" s="24" t="n">
        <v>33.9712</v>
      </c>
      <c r="E265" s="24" t="n">
        <v>0.000545158</v>
      </c>
      <c r="F265" s="25" t="n">
        <v>0.00997925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3</v>
      </c>
      <c r="B266" s="24" t="s">
        <v>69</v>
      </c>
      <c r="C266" s="25" t="n">
        <v>299.276</v>
      </c>
      <c r="D266" s="24" t="n">
        <v>33.9424</v>
      </c>
      <c r="E266" s="24" t="n">
        <v>0.00024421</v>
      </c>
      <c r="F266" s="25" t="n">
        <v>0.00846863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3</v>
      </c>
      <c r="B267" s="24" t="s">
        <v>69</v>
      </c>
      <c r="C267" s="25" t="n">
        <v>249.817</v>
      </c>
      <c r="D267" s="24" t="n">
        <v>33.9383</v>
      </c>
      <c r="E267" s="24" t="n">
        <v>0.000309023</v>
      </c>
      <c r="F267" s="25" t="n">
        <v>0.00662994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3</v>
      </c>
      <c r="B268" s="24" t="s">
        <v>69</v>
      </c>
      <c r="C268" s="25" t="n">
        <v>200.861</v>
      </c>
      <c r="D268" s="24" t="n">
        <v>33.9192</v>
      </c>
      <c r="E268" s="24" t="n">
        <v>0.000988124</v>
      </c>
      <c r="F268" s="25" t="n">
        <v>0.00923157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3</v>
      </c>
      <c r="B269" s="24" t="s">
        <v>69</v>
      </c>
      <c r="C269" s="25" t="n">
        <v>176.976</v>
      </c>
      <c r="D269" s="24" t="n">
        <v>33.8667</v>
      </c>
      <c r="E269" s="24" t="n">
        <v>0.00779797</v>
      </c>
      <c r="F269" s="25" t="n">
        <v>0.0153999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3</v>
      </c>
      <c r="B270" s="24" t="s">
        <v>69</v>
      </c>
      <c r="C270" s="25" t="n">
        <v>151.329</v>
      </c>
      <c r="D270" s="24" t="n">
        <v>33.7529</v>
      </c>
      <c r="E270" s="24" t="n">
        <v>0.000265704</v>
      </c>
      <c r="F270" s="25" t="n">
        <v>0.00735474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3</v>
      </c>
      <c r="B271" s="24" t="s">
        <v>69</v>
      </c>
      <c r="C271" s="25" t="n">
        <v>124.967</v>
      </c>
      <c r="D271" s="24" t="n">
        <v>33.3925</v>
      </c>
      <c r="E271" s="24" t="n">
        <v>0.00155317</v>
      </c>
      <c r="F271" s="25" t="n">
        <v>0.009758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3</v>
      </c>
      <c r="B272" s="24" t="s">
        <v>69</v>
      </c>
      <c r="C272" s="25" t="n">
        <v>100.236</v>
      </c>
      <c r="D272" s="24" t="n">
        <v>32.7398</v>
      </c>
      <c r="E272" s="24" t="n">
        <v>0.012268</v>
      </c>
      <c r="F272" s="25" t="n">
        <v>0.00128174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3</v>
      </c>
      <c r="B273" s="24" t="s">
        <v>69</v>
      </c>
      <c r="C273" s="25" t="n">
        <v>74.5819</v>
      </c>
      <c r="D273" s="24" t="n">
        <v>32.3441</v>
      </c>
      <c r="E273" s="24" t="n">
        <v>0.00174201</v>
      </c>
      <c r="F273" s="25" t="n">
        <v>-0.00662613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3</v>
      </c>
      <c r="B274" s="24" t="s">
        <v>69</v>
      </c>
      <c r="C274" s="25" t="n">
        <v>49.6628</v>
      </c>
      <c r="D274" s="24" t="n">
        <v>32.3358</v>
      </c>
      <c r="E274" s="24" t="n">
        <v>0.00022214</v>
      </c>
      <c r="F274" s="25" t="n">
        <v>0.00769043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3</v>
      </c>
      <c r="B275" s="24" t="s">
        <v>69</v>
      </c>
      <c r="C275" s="25" t="n">
        <v>24.4992</v>
      </c>
      <c r="D275" s="24" t="n">
        <v>32.3324</v>
      </c>
      <c r="E275" s="24" t="n">
        <v>0.000248027</v>
      </c>
      <c r="F275" s="25" t="n">
        <v>0.00709152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3</v>
      </c>
      <c r="B276" s="24" t="s">
        <v>69</v>
      </c>
      <c r="C276" s="25" t="n">
        <v>9.14258</v>
      </c>
      <c r="D276" s="24" t="n">
        <v>32.332</v>
      </c>
      <c r="E276" s="24" t="n">
        <v>0.000233284</v>
      </c>
      <c r="F276" s="25" t="n">
        <v>0.00841522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3</v>
      </c>
      <c r="B277" s="24" t="s">
        <v>69</v>
      </c>
      <c r="C277" s="25" t="n">
        <v>1.2364</v>
      </c>
      <c r="D277" s="24" t="n">
        <v>32.3307</v>
      </c>
      <c r="E277" s="24" t="n">
        <v>0.00204288</v>
      </c>
      <c r="F277" s="25" t="n">
        <v>0.0106506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7" t="n">
        <v>14</v>
      </c>
      <c r="B278" s="24" t="s">
        <v>69</v>
      </c>
      <c r="C278" s="28" t="n">
        <v>1500.04</v>
      </c>
      <c r="D278" s="29" t="n">
        <v>34.5247</v>
      </c>
      <c r="E278" s="29" t="n">
        <v>0.000298161</v>
      </c>
      <c r="F278" s="28" t="n">
        <v>0.0109711</v>
      </c>
      <c r="G278" s="28" t="e">
        <f aca="false">C278*$B$9+$B$10</f>
        <v>#VALUE!</v>
      </c>
      <c r="H278" s="29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69</v>
      </c>
      <c r="C279" s="25" t="n">
        <v>1250.27</v>
      </c>
      <c r="D279" s="24" t="n">
        <v>34.4718</v>
      </c>
      <c r="E279" s="24" t="n">
        <v>0.000387873</v>
      </c>
      <c r="F279" s="25" t="n">
        <v>0.00852966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69</v>
      </c>
      <c r="C280" s="25" t="n">
        <v>1250.31</v>
      </c>
      <c r="D280" s="24" t="n">
        <v>34.4719</v>
      </c>
      <c r="E280" s="24" t="n">
        <v>0.000456511</v>
      </c>
      <c r="F280" s="25" t="n">
        <v>0.00850677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4</v>
      </c>
      <c r="B281" s="24" t="s">
        <v>69</v>
      </c>
      <c r="C281" s="25" t="n">
        <v>998.958</v>
      </c>
      <c r="D281" s="24" t="n">
        <v>34.3969</v>
      </c>
      <c r="E281" s="24" t="n">
        <v>0.000279187</v>
      </c>
      <c r="F281" s="25" t="n">
        <v>0.00986862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4</v>
      </c>
      <c r="B282" s="24" t="s">
        <v>69</v>
      </c>
      <c r="C282" s="25" t="n">
        <v>800.064</v>
      </c>
      <c r="D282" s="24" t="n">
        <v>34.3137</v>
      </c>
      <c r="E282" s="24" t="n">
        <v>0.000268793</v>
      </c>
      <c r="F282" s="25" t="n">
        <v>0.00736237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4</v>
      </c>
      <c r="B283" s="24" t="s">
        <v>69</v>
      </c>
      <c r="C283" s="25" t="n">
        <v>600.219</v>
      </c>
      <c r="D283" s="24" t="n">
        <v>34.2007</v>
      </c>
      <c r="E283" s="24" t="n">
        <v>0.000319123</v>
      </c>
      <c r="F283" s="25" t="n">
        <v>0.00923157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4</v>
      </c>
      <c r="B284" s="24" t="s">
        <v>69</v>
      </c>
      <c r="C284" s="25" t="n">
        <v>400.352</v>
      </c>
      <c r="D284" s="24" t="n">
        <v>34.087</v>
      </c>
      <c r="E284" s="24" t="n">
        <v>0.000315637</v>
      </c>
      <c r="F284" s="25" t="n">
        <v>0.00938034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4</v>
      </c>
      <c r="B285" s="24" t="s">
        <v>69</v>
      </c>
      <c r="C285" s="25" t="n">
        <v>301.433</v>
      </c>
      <c r="D285" s="24" t="n">
        <v>34.0187</v>
      </c>
      <c r="E285" s="24" t="n">
        <v>0.000529519</v>
      </c>
      <c r="F285" s="25" t="n">
        <v>0.0103722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4</v>
      </c>
      <c r="B286" s="24" t="s">
        <v>69</v>
      </c>
      <c r="C286" s="25" t="n">
        <v>249.672</v>
      </c>
      <c r="D286" s="24" t="n">
        <v>33.9905</v>
      </c>
      <c r="E286" s="24" t="n">
        <v>0.000405327</v>
      </c>
      <c r="F286" s="25" t="n">
        <v>0.00893021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4</v>
      </c>
      <c r="B287" s="24" t="s">
        <v>69</v>
      </c>
      <c r="C287" s="25" t="n">
        <v>197.887</v>
      </c>
      <c r="D287" s="24" t="n">
        <v>33.9713</v>
      </c>
      <c r="E287" s="24" t="n">
        <v>0.000546359</v>
      </c>
      <c r="F287" s="25" t="n">
        <v>0.00910568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4</v>
      </c>
      <c r="B288" s="24" t="s">
        <v>69</v>
      </c>
      <c r="C288" s="25" t="n">
        <v>172.139</v>
      </c>
      <c r="D288" s="24" t="n">
        <v>33.9465</v>
      </c>
      <c r="E288" s="24" t="n">
        <v>0.000637642</v>
      </c>
      <c r="F288" s="25" t="n">
        <v>0.010112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4</v>
      </c>
      <c r="B289" s="24" t="s">
        <v>69</v>
      </c>
      <c r="C289" s="25" t="n">
        <v>149.87</v>
      </c>
      <c r="D289" s="24" t="n">
        <v>33.8899</v>
      </c>
      <c r="E289" s="24" t="n">
        <v>0.000817019</v>
      </c>
      <c r="F289" s="25" t="n">
        <v>0.0108604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4</v>
      </c>
      <c r="B290" s="24" t="s">
        <v>69</v>
      </c>
      <c r="C290" s="25" t="n">
        <v>121.415</v>
      </c>
      <c r="D290" s="24" t="n">
        <v>33.67</v>
      </c>
      <c r="E290" s="24" t="n">
        <v>0.000493605</v>
      </c>
      <c r="F290" s="25" t="n">
        <v>0.00968933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4</v>
      </c>
      <c r="B291" s="24" t="s">
        <v>69</v>
      </c>
      <c r="C291" s="25" t="n">
        <v>98.5582</v>
      </c>
      <c r="D291" s="24" t="n">
        <v>33.3028</v>
      </c>
      <c r="E291" s="24" t="n">
        <v>0.00506714</v>
      </c>
      <c r="F291" s="25" t="n">
        <v>0.0136452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4</v>
      </c>
      <c r="B292" s="24" t="s">
        <v>69</v>
      </c>
      <c r="C292" s="25" t="n">
        <v>76.7871</v>
      </c>
      <c r="D292" s="24" t="n">
        <v>32.3801</v>
      </c>
      <c r="E292" s="24" t="n">
        <v>0.000225466</v>
      </c>
      <c r="F292" s="25" t="n">
        <v>0.0046196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4</v>
      </c>
      <c r="B293" s="24" t="s">
        <v>69</v>
      </c>
      <c r="C293" s="25" t="n">
        <v>49.0978</v>
      </c>
      <c r="D293" s="24" t="n">
        <v>32.3741</v>
      </c>
      <c r="E293" s="24" t="n">
        <v>0.000677218</v>
      </c>
      <c r="F293" s="25" t="n">
        <v>0.00795364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4</v>
      </c>
      <c r="B294" s="24" t="s">
        <v>69</v>
      </c>
      <c r="C294" s="25" t="n">
        <v>24.031</v>
      </c>
      <c r="D294" s="24" t="n">
        <v>32.3728</v>
      </c>
      <c r="E294" s="24" t="n">
        <v>0.000222122</v>
      </c>
      <c r="F294" s="25" t="n">
        <v>0.00687027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4</v>
      </c>
      <c r="B295" s="24" t="s">
        <v>69</v>
      </c>
      <c r="C295" s="25" t="n">
        <v>9.80465</v>
      </c>
      <c r="D295" s="24" t="n">
        <v>32.3649</v>
      </c>
      <c r="E295" s="24" t="n">
        <v>0.000407489</v>
      </c>
      <c r="F295" s="25" t="n">
        <v>0.010498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4</v>
      </c>
      <c r="B296" s="24" t="s">
        <v>69</v>
      </c>
      <c r="C296" s="25" t="n">
        <v>1.87579</v>
      </c>
      <c r="D296" s="24" t="n">
        <v>32.3586</v>
      </c>
      <c r="E296" s="24" t="n">
        <v>0.000570232</v>
      </c>
      <c r="F296" s="25" t="n">
        <v>0.00794601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7" t="n">
        <v>15</v>
      </c>
      <c r="B297" s="24" t="s">
        <v>69</v>
      </c>
      <c r="C297" s="28" t="n">
        <v>53.1389</v>
      </c>
      <c r="D297" s="29" t="n">
        <v>32.3771</v>
      </c>
      <c r="E297" s="29" t="n">
        <v>0.000178811</v>
      </c>
      <c r="F297" s="28" t="n">
        <v>-0.000873566</v>
      </c>
      <c r="G297" s="28" t="e">
        <f aca="false">C297*$B$9+$B$10</f>
        <v>#VALUE!</v>
      </c>
      <c r="H297" s="29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69</v>
      </c>
      <c r="C298" s="25" t="n">
        <v>103.312</v>
      </c>
      <c r="D298" s="24" t="n">
        <v>33.3473</v>
      </c>
      <c r="E298" s="24" t="n">
        <v>0.00681905</v>
      </c>
      <c r="F298" s="25" t="n">
        <v>0.0878563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69</v>
      </c>
      <c r="C299" s="25" t="n">
        <v>203.532</v>
      </c>
      <c r="D299" s="24" t="n">
        <v>33.9834</v>
      </c>
      <c r="E299" s="24" t="n">
        <v>0.000552473</v>
      </c>
      <c r="F299" s="25" t="n">
        <v>1.14523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69</v>
      </c>
      <c r="C300" s="25" t="n">
        <v>303.69</v>
      </c>
      <c r="D300" s="24" t="n">
        <v>34.0267</v>
      </c>
      <c r="E300" s="24" t="n">
        <v>0.000575189</v>
      </c>
      <c r="F300" s="25" t="n">
        <v>0.0077095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69</v>
      </c>
      <c r="C301" s="25" t="n">
        <v>353.804</v>
      </c>
      <c r="D301" s="24" t="n">
        <v>34.0621</v>
      </c>
      <c r="E301" s="24" t="n">
        <v>0.00034362</v>
      </c>
      <c r="F301" s="25" t="n">
        <v>0.0102882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5</v>
      </c>
      <c r="B302" s="24" t="s">
        <v>69</v>
      </c>
      <c r="C302" s="25" t="n">
        <v>400.96</v>
      </c>
      <c r="D302" s="24" t="n">
        <v>34.0852</v>
      </c>
      <c r="E302" s="24" t="n">
        <v>0.000744211</v>
      </c>
      <c r="F302" s="25" t="n">
        <v>0.00426102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5</v>
      </c>
      <c r="B303" s="24" t="s">
        <v>69</v>
      </c>
      <c r="C303" s="25" t="n">
        <v>401.572</v>
      </c>
      <c r="D303" s="24" t="n">
        <v>34.0848</v>
      </c>
      <c r="E303" s="24" t="n">
        <v>0.000508922</v>
      </c>
      <c r="F303" s="25" t="n">
        <v>0.00118256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5</v>
      </c>
      <c r="B304" s="24" t="s">
        <v>69</v>
      </c>
      <c r="C304" s="25" t="n">
        <v>402.285</v>
      </c>
      <c r="D304" s="24" t="n">
        <v>34.0843</v>
      </c>
      <c r="E304" s="24" t="n">
        <v>0.000647358</v>
      </c>
      <c r="F304" s="25" t="n">
        <v>0.000606537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5</v>
      </c>
      <c r="B305" s="24" t="s">
        <v>69</v>
      </c>
      <c r="C305" s="25" t="n">
        <v>401.429</v>
      </c>
      <c r="D305" s="24" t="n">
        <v>34.0839</v>
      </c>
      <c r="E305" s="24" t="n">
        <v>0.000279909</v>
      </c>
      <c r="F305" s="25" t="n">
        <v>-6.48499E-005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5</v>
      </c>
      <c r="B306" s="24" t="s">
        <v>69</v>
      </c>
      <c r="C306" s="25" t="n">
        <v>298.835</v>
      </c>
      <c r="D306" s="24" t="n">
        <v>34.0195</v>
      </c>
      <c r="E306" s="24" t="n">
        <v>0.00216077</v>
      </c>
      <c r="F306" s="25" t="n">
        <v>0.00159073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5</v>
      </c>
      <c r="B307" s="24" t="s">
        <v>69</v>
      </c>
      <c r="C307" s="25" t="n">
        <v>298.377</v>
      </c>
      <c r="D307" s="24" t="n">
        <v>34.0183</v>
      </c>
      <c r="E307" s="24" t="n">
        <v>0.00129188</v>
      </c>
      <c r="F307" s="25" t="n">
        <v>0.00106812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5</v>
      </c>
      <c r="B308" s="24" t="s">
        <v>69</v>
      </c>
      <c r="C308" s="25" t="n">
        <v>297.483</v>
      </c>
      <c r="D308" s="24" t="n">
        <v>34.0178</v>
      </c>
      <c r="E308" s="24" t="n">
        <v>0.00121746</v>
      </c>
      <c r="F308" s="25" t="n">
        <v>0.00167465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15</v>
      </c>
      <c r="B309" s="24" t="s">
        <v>69</v>
      </c>
      <c r="C309" s="25" t="n">
        <v>298.077</v>
      </c>
      <c r="D309" s="24" t="n">
        <v>34.0157</v>
      </c>
      <c r="E309" s="24" t="n">
        <v>0.000745278</v>
      </c>
      <c r="F309" s="25" t="n">
        <v>-0.000171661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15</v>
      </c>
      <c r="B310" s="24" t="s">
        <v>69</v>
      </c>
      <c r="C310" s="25" t="n">
        <v>200.506</v>
      </c>
      <c r="D310" s="24" t="n">
        <v>33.9729</v>
      </c>
      <c r="E310" s="24" t="n">
        <v>0.00340943</v>
      </c>
      <c r="F310" s="25" t="n">
        <v>-0.00213623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15</v>
      </c>
      <c r="B311" s="24" t="s">
        <v>69</v>
      </c>
      <c r="C311" s="25" t="n">
        <v>200.178</v>
      </c>
      <c r="D311" s="24" t="n">
        <v>33.9726</v>
      </c>
      <c r="E311" s="24" t="n">
        <v>0.000400395</v>
      </c>
      <c r="F311" s="25" t="n">
        <v>-0.00170898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15</v>
      </c>
      <c r="B312" s="24" t="s">
        <v>69</v>
      </c>
      <c r="C312" s="25" t="n">
        <v>199.295</v>
      </c>
      <c r="D312" s="24" t="n">
        <v>33.9724</v>
      </c>
      <c r="E312" s="24" t="n">
        <v>0.000672824</v>
      </c>
      <c r="F312" s="25" t="n">
        <v>6.86646E-005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15</v>
      </c>
      <c r="B313" s="24" t="s">
        <v>69</v>
      </c>
      <c r="C313" s="25" t="n">
        <v>199.848</v>
      </c>
      <c r="D313" s="24" t="n">
        <v>33.9738</v>
      </c>
      <c r="E313" s="24" t="n">
        <v>0.000869192</v>
      </c>
      <c r="F313" s="25" t="n">
        <v>-0.00157547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15</v>
      </c>
      <c r="B314" s="24" t="s">
        <v>69</v>
      </c>
      <c r="C314" s="25" t="n">
        <v>97.7759</v>
      </c>
      <c r="D314" s="24" t="n">
        <v>33.308</v>
      </c>
      <c r="E314" s="24" t="n">
        <v>0.0179776</v>
      </c>
      <c r="F314" s="25" t="n">
        <v>-0.013649</v>
      </c>
      <c r="G314" s="25" t="e">
        <f aca="false">C314*$B$9+$B$10</f>
        <v>#VALUE!</v>
      </c>
      <c r="H314" s="24" t="e">
        <f aca="false">G314-F314</f>
        <v>#VALUE!</v>
      </c>
      <c r="J314" s="30"/>
      <c r="K314" s="31"/>
    </row>
    <row r="315" customFormat="false" ht="14.6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7" activeCellId="0" sqref="K27:K35 K27: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38</v>
      </c>
    </row>
    <row r="13" customFormat="false" ht="14.65" hidden="false" customHeight="false" outlineLevel="0" collapsed="false">
      <c r="A13" s="0" t="s">
        <v>54</v>
      </c>
      <c r="D13" s="0" t="n">
        <v>19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3</v>
      </c>
      <c r="B17" s="24" t="s">
        <v>68</v>
      </c>
      <c r="C17" s="25" t="n">
        <v>1501.65</v>
      </c>
      <c r="D17" s="24" t="n">
        <v>34.5256</v>
      </c>
      <c r="E17" s="24" t="n">
        <v>0.000298374</v>
      </c>
      <c r="F17" s="25" t="n">
        <v>0.0098114</v>
      </c>
      <c r="G17" s="25" t="e">
        <f aca="false">C17*$B$9+$B$10</f>
        <v>#VALUE!</v>
      </c>
      <c r="H17" s="24" t="e">
        <f aca="false">G17-F17</f>
        <v>#VALUE!</v>
      </c>
      <c r="J17" s="26" t="n">
        <v>1501.65</v>
      </c>
      <c r="K17" s="24" t="n">
        <v>0.0098114</v>
      </c>
    </row>
    <row r="18" customFormat="false" ht="14.65" hidden="false" customHeight="false" outlineLevel="0" collapsed="false">
      <c r="A18" s="23" t="n">
        <v>13</v>
      </c>
      <c r="B18" s="24" t="s">
        <v>68</v>
      </c>
      <c r="C18" s="25" t="n">
        <v>1248.71</v>
      </c>
      <c r="D18" s="24" t="n">
        <v>34.4721</v>
      </c>
      <c r="E18" s="24" t="n">
        <v>0.000263639</v>
      </c>
      <c r="F18" s="25" t="n">
        <v>0.00862122</v>
      </c>
      <c r="G18" s="25" t="e">
        <f aca="false">C18*$B$9+$B$10</f>
        <v>#VALUE!</v>
      </c>
      <c r="H18" s="24" t="e">
        <f aca="false">G18-F18</f>
        <v>#VALUE!</v>
      </c>
      <c r="J18" s="26" t="n">
        <v>1248.71</v>
      </c>
      <c r="K18" s="24" t="n">
        <v>0.00862122</v>
      </c>
    </row>
    <row r="19" customFormat="false" ht="14.65" hidden="false" customHeight="false" outlineLevel="0" collapsed="false">
      <c r="A19" s="23" t="n">
        <v>13</v>
      </c>
      <c r="B19" s="24" t="s">
        <v>68</v>
      </c>
      <c r="C19" s="25" t="n">
        <v>1002.26</v>
      </c>
      <c r="D19" s="24" t="n">
        <v>34.3873</v>
      </c>
      <c r="E19" s="24" t="n">
        <v>0.000423992</v>
      </c>
      <c r="F19" s="25" t="n">
        <v>0.00838852</v>
      </c>
      <c r="G19" s="25" t="e">
        <f aca="false">C19*$B$9+$B$10</f>
        <v>#VALUE!</v>
      </c>
      <c r="H19" s="24" t="e">
        <f aca="false">G19-F19</f>
        <v>#VALUE!</v>
      </c>
      <c r="J19" s="26" t="n">
        <v>1002.26</v>
      </c>
      <c r="K19" s="24" t="n">
        <v>0.00838852</v>
      </c>
    </row>
    <row r="20" customFormat="false" ht="14.65" hidden="false" customHeight="false" outlineLevel="0" collapsed="false">
      <c r="A20" s="23" t="n">
        <v>13</v>
      </c>
      <c r="B20" s="24" t="s">
        <v>68</v>
      </c>
      <c r="C20" s="25" t="n">
        <v>998.149</v>
      </c>
      <c r="D20" s="24" t="n">
        <v>34.3869</v>
      </c>
      <c r="E20" s="24" t="n">
        <v>0.000253586</v>
      </c>
      <c r="F20" s="25" t="n">
        <v>0.00905228</v>
      </c>
      <c r="G20" s="25" t="e">
        <f aca="false">C20*$B$9+$B$10</f>
        <v>#VALUE!</v>
      </c>
      <c r="H20" s="24" t="e">
        <f aca="false">G20-F20</f>
        <v>#VALUE!</v>
      </c>
      <c r="J20" s="26" t="n">
        <v>998.149</v>
      </c>
      <c r="K20" s="24" t="n">
        <v>0.00905228</v>
      </c>
    </row>
    <row r="21" customFormat="false" ht="14.65" hidden="false" customHeight="false" outlineLevel="0" collapsed="false">
      <c r="A21" s="23" t="n">
        <v>13</v>
      </c>
      <c r="B21" s="24" t="s">
        <v>68</v>
      </c>
      <c r="C21" s="25" t="n">
        <v>800.982</v>
      </c>
      <c r="D21" s="24" t="n">
        <v>34.2912</v>
      </c>
      <c r="E21" s="24" t="n">
        <v>0.000261067</v>
      </c>
      <c r="F21" s="25" t="n">
        <v>0.00834274</v>
      </c>
      <c r="G21" s="25" t="e">
        <f aca="false">C21*$B$9+$B$10</f>
        <v>#VALUE!</v>
      </c>
      <c r="H21" s="24" t="e">
        <f aca="false">G21-F21</f>
        <v>#VALUE!</v>
      </c>
      <c r="J21" s="26" t="n">
        <v>800.982</v>
      </c>
      <c r="K21" s="24" t="n">
        <v>0.00834274</v>
      </c>
    </row>
    <row r="22" customFormat="false" ht="14.65" hidden="false" customHeight="false" outlineLevel="0" collapsed="false">
      <c r="A22" s="23" t="n">
        <v>13</v>
      </c>
      <c r="B22" s="24" t="s">
        <v>68</v>
      </c>
      <c r="C22" s="25" t="n">
        <v>601.266</v>
      </c>
      <c r="D22" s="24" t="n">
        <v>34.1759</v>
      </c>
      <c r="E22" s="24" t="n">
        <v>0.00068304</v>
      </c>
      <c r="F22" s="25" t="n">
        <v>0.0104103</v>
      </c>
      <c r="G22" s="25" t="e">
        <f aca="false">C22*$B$9+$B$10</f>
        <v>#VALUE!</v>
      </c>
      <c r="H22" s="24" t="e">
        <f aca="false">G22-F22</f>
        <v>#VALUE!</v>
      </c>
      <c r="J22" s="26" t="n">
        <v>601.266</v>
      </c>
      <c r="K22" s="24" t="n">
        <v>0.0104103</v>
      </c>
    </row>
    <row r="23" customFormat="false" ht="14.65" hidden="false" customHeight="false" outlineLevel="0" collapsed="false">
      <c r="A23" s="23" t="n">
        <v>13</v>
      </c>
      <c r="B23" s="24" t="s">
        <v>68</v>
      </c>
      <c r="C23" s="25" t="n">
        <v>402.256</v>
      </c>
      <c r="D23" s="24" t="n">
        <v>33.9712</v>
      </c>
      <c r="E23" s="24" t="n">
        <v>0.000545158</v>
      </c>
      <c r="F23" s="25" t="n">
        <v>0.00997925</v>
      </c>
      <c r="G23" s="25" t="e">
        <f aca="false">C23*$B$9+$B$10</f>
        <v>#VALUE!</v>
      </c>
      <c r="H23" s="24" t="e">
        <f aca="false">G23-F23</f>
        <v>#VALUE!</v>
      </c>
      <c r="J23" s="26" t="n">
        <v>402.256</v>
      </c>
      <c r="K23" s="24" t="n">
        <v>0.00997925</v>
      </c>
    </row>
    <row r="24" customFormat="false" ht="14.65" hidden="false" customHeight="false" outlineLevel="0" collapsed="false">
      <c r="A24" s="23" t="n">
        <v>13</v>
      </c>
      <c r="B24" s="24" t="s">
        <v>68</v>
      </c>
      <c r="C24" s="25" t="n">
        <v>299.276</v>
      </c>
      <c r="D24" s="24" t="n">
        <v>33.9424</v>
      </c>
      <c r="E24" s="24" t="n">
        <v>0.00024421</v>
      </c>
      <c r="F24" s="25" t="n">
        <v>0.00846863</v>
      </c>
      <c r="G24" s="25" t="e">
        <f aca="false">C24*$B$9+$B$10</f>
        <v>#VALUE!</v>
      </c>
      <c r="H24" s="24" t="e">
        <f aca="false">G24-F24</f>
        <v>#VALUE!</v>
      </c>
      <c r="J24" s="26" t="n">
        <v>299.276</v>
      </c>
      <c r="K24" s="24" t="n">
        <v>0.00846863</v>
      </c>
    </row>
    <row r="25" customFormat="false" ht="14.65" hidden="false" customHeight="false" outlineLevel="0" collapsed="false">
      <c r="A25" s="23" t="n">
        <v>13</v>
      </c>
      <c r="B25" s="24" t="s">
        <v>68</v>
      </c>
      <c r="C25" s="25" t="n">
        <v>249.817</v>
      </c>
      <c r="D25" s="24" t="n">
        <v>33.9383</v>
      </c>
      <c r="E25" s="24" t="n">
        <v>0.000309023</v>
      </c>
      <c r="F25" s="25" t="n">
        <v>0.00662994</v>
      </c>
      <c r="G25" s="25" t="e">
        <f aca="false">C25*$B$9+$B$10</f>
        <v>#VALUE!</v>
      </c>
      <c r="H25" s="24" t="e">
        <f aca="false">G25-F25</f>
        <v>#VALUE!</v>
      </c>
      <c r="J25" s="26" t="n">
        <v>249.817</v>
      </c>
      <c r="K25" s="24" t="n">
        <v>0.00662994</v>
      </c>
    </row>
    <row r="26" customFormat="false" ht="14.65" hidden="false" customHeight="false" outlineLevel="0" collapsed="false">
      <c r="A26" s="23" t="n">
        <v>13</v>
      </c>
      <c r="B26" s="24" t="s">
        <v>68</v>
      </c>
      <c r="C26" s="25" t="n">
        <v>200.861</v>
      </c>
      <c r="D26" s="24" t="n">
        <v>33.9192</v>
      </c>
      <c r="E26" s="24" t="n">
        <v>0.000988124</v>
      </c>
      <c r="F26" s="25" t="n">
        <v>0.00923157</v>
      </c>
      <c r="G26" s="25" t="e">
        <f aca="false">C26*$B$9+$B$10</f>
        <v>#VALUE!</v>
      </c>
      <c r="H26" s="24" t="e">
        <f aca="false">G26-F26</f>
        <v>#VALUE!</v>
      </c>
      <c r="J26" s="26" t="n">
        <v>200.861</v>
      </c>
      <c r="K26" s="24" t="n">
        <v>0.00923157</v>
      </c>
    </row>
    <row r="27" customFormat="false" ht="14.65" hidden="false" customHeight="false" outlineLevel="0" collapsed="false">
      <c r="A27" s="23" t="n">
        <v>13</v>
      </c>
      <c r="B27" s="24" t="s">
        <v>69</v>
      </c>
      <c r="C27" s="25" t="n">
        <v>176.976</v>
      </c>
      <c r="D27" s="24" t="n">
        <v>33.8667</v>
      </c>
      <c r="E27" s="24" t="n">
        <v>0.00779797</v>
      </c>
      <c r="F27" s="25" t="n">
        <v>0.0153999</v>
      </c>
      <c r="G27" s="25" t="e">
        <f aca="false">C27*$B$9+$B$10</f>
        <v>#VALUE!</v>
      </c>
      <c r="H27" s="24" t="e">
        <f aca="false">G27-F27</f>
        <v>#VALUE!</v>
      </c>
      <c r="J27" s="26" t="n">
        <v>1500.04</v>
      </c>
      <c r="K27" s="24" t="n">
        <v>0.0109711</v>
      </c>
    </row>
    <row r="28" customFormat="false" ht="14.65" hidden="false" customHeight="false" outlineLevel="0" collapsed="false">
      <c r="A28" s="23" t="n">
        <v>13</v>
      </c>
      <c r="B28" s="24" t="s">
        <v>69</v>
      </c>
      <c r="C28" s="25" t="n">
        <v>151.329</v>
      </c>
      <c r="D28" s="24" t="n">
        <v>33.7529</v>
      </c>
      <c r="E28" s="24" t="n">
        <v>0.000265704</v>
      </c>
      <c r="F28" s="25" t="n">
        <v>0.00735474</v>
      </c>
      <c r="G28" s="25" t="e">
        <f aca="false">C28*$B$9+$B$10</f>
        <v>#VALUE!</v>
      </c>
      <c r="H28" s="24" t="e">
        <f aca="false">G28-F28</f>
        <v>#VALUE!</v>
      </c>
      <c r="J28" s="26" t="n">
        <v>1250.27</v>
      </c>
      <c r="K28" s="24" t="n">
        <v>0.00852966</v>
      </c>
    </row>
    <row r="29" customFormat="false" ht="14.65" hidden="false" customHeight="false" outlineLevel="0" collapsed="false">
      <c r="A29" s="23" t="n">
        <v>13</v>
      </c>
      <c r="B29" s="24" t="s">
        <v>69</v>
      </c>
      <c r="C29" s="25" t="n">
        <v>124.967</v>
      </c>
      <c r="D29" s="24" t="n">
        <v>33.3925</v>
      </c>
      <c r="E29" s="24" t="n">
        <v>0.00155317</v>
      </c>
      <c r="F29" s="25" t="n">
        <v>0.009758</v>
      </c>
      <c r="G29" s="25" t="e">
        <f aca="false">C29*$B$9+$B$10</f>
        <v>#VALUE!</v>
      </c>
      <c r="H29" s="24" t="e">
        <f aca="false">G29-F29</f>
        <v>#VALUE!</v>
      </c>
      <c r="J29" s="26" t="n">
        <v>1250.31</v>
      </c>
      <c r="K29" s="24" t="n">
        <v>0.00850677</v>
      </c>
    </row>
    <row r="30" customFormat="false" ht="14.65" hidden="false" customHeight="false" outlineLevel="0" collapsed="false">
      <c r="A30" s="23" t="n">
        <v>13</v>
      </c>
      <c r="B30" s="24" t="s">
        <v>69</v>
      </c>
      <c r="C30" s="25" t="n">
        <v>100.236</v>
      </c>
      <c r="D30" s="24" t="n">
        <v>32.7398</v>
      </c>
      <c r="E30" s="24" t="n">
        <v>0.012268</v>
      </c>
      <c r="F30" s="25" t="n">
        <v>0.00128174</v>
      </c>
      <c r="G30" s="25" t="e">
        <f aca="false">C30*$B$9+$B$10</f>
        <v>#VALUE!</v>
      </c>
      <c r="H30" s="24" t="e">
        <f aca="false">G30-F30</f>
        <v>#VALUE!</v>
      </c>
      <c r="J30" s="26" t="n">
        <v>998.958</v>
      </c>
      <c r="K30" s="24" t="n">
        <v>0.00986862</v>
      </c>
    </row>
    <row r="31" customFormat="false" ht="14.65" hidden="false" customHeight="false" outlineLevel="0" collapsed="false">
      <c r="A31" s="23" t="n">
        <v>13</v>
      </c>
      <c r="B31" s="24" t="s">
        <v>69</v>
      </c>
      <c r="C31" s="25" t="n">
        <v>74.5819</v>
      </c>
      <c r="D31" s="24" t="n">
        <v>32.3441</v>
      </c>
      <c r="E31" s="24" t="n">
        <v>0.00174201</v>
      </c>
      <c r="F31" s="25" t="n">
        <v>-0.00662613</v>
      </c>
      <c r="G31" s="25" t="e">
        <f aca="false">C31*$B$9+$B$10</f>
        <v>#VALUE!</v>
      </c>
      <c r="H31" s="24" t="e">
        <f aca="false">G31-F31</f>
        <v>#VALUE!</v>
      </c>
      <c r="J31" s="26" t="n">
        <v>800.064</v>
      </c>
      <c r="K31" s="24" t="n">
        <v>0.00736237</v>
      </c>
    </row>
    <row r="32" customFormat="false" ht="14.65" hidden="false" customHeight="false" outlineLevel="0" collapsed="false">
      <c r="A32" s="23" t="n">
        <v>13</v>
      </c>
      <c r="B32" s="24" t="s">
        <v>69</v>
      </c>
      <c r="C32" s="25" t="n">
        <v>49.6628</v>
      </c>
      <c r="D32" s="24" t="n">
        <v>32.3358</v>
      </c>
      <c r="E32" s="24" t="n">
        <v>0.00022214</v>
      </c>
      <c r="F32" s="25" t="n">
        <v>0.00769043</v>
      </c>
      <c r="G32" s="25" t="e">
        <f aca="false">C32*$B$9+$B$10</f>
        <v>#VALUE!</v>
      </c>
      <c r="H32" s="24" t="e">
        <f aca="false">G32-F32</f>
        <v>#VALUE!</v>
      </c>
      <c r="J32" s="26" t="n">
        <v>600.219</v>
      </c>
      <c r="K32" s="24" t="n">
        <v>0.00923157</v>
      </c>
    </row>
    <row r="33" customFormat="false" ht="14.65" hidden="false" customHeight="false" outlineLevel="0" collapsed="false">
      <c r="A33" s="23" t="n">
        <v>13</v>
      </c>
      <c r="B33" s="24" t="s">
        <v>69</v>
      </c>
      <c r="C33" s="25" t="n">
        <v>24.4992</v>
      </c>
      <c r="D33" s="24" t="n">
        <v>32.3324</v>
      </c>
      <c r="E33" s="24" t="n">
        <v>0.000248027</v>
      </c>
      <c r="F33" s="25" t="n">
        <v>0.00709152</v>
      </c>
      <c r="G33" s="25" t="e">
        <f aca="false">C33*$B$9+$B$10</f>
        <v>#VALUE!</v>
      </c>
      <c r="H33" s="24" t="e">
        <f aca="false">G33-F33</f>
        <v>#VALUE!</v>
      </c>
      <c r="J33" s="26" t="n">
        <v>400.352</v>
      </c>
      <c r="K33" s="24" t="n">
        <v>0.00938034</v>
      </c>
    </row>
    <row r="34" customFormat="false" ht="14.65" hidden="false" customHeight="false" outlineLevel="0" collapsed="false">
      <c r="A34" s="23" t="n">
        <v>13</v>
      </c>
      <c r="B34" s="24" t="s">
        <v>69</v>
      </c>
      <c r="C34" s="25" t="n">
        <v>9.14258</v>
      </c>
      <c r="D34" s="24" t="n">
        <v>32.332</v>
      </c>
      <c r="E34" s="24" t="n">
        <v>0.000233284</v>
      </c>
      <c r="F34" s="25" t="n">
        <v>0.00841522</v>
      </c>
      <c r="G34" s="25" t="e">
        <f aca="false">C34*$B$9+$B$10</f>
        <v>#VALUE!</v>
      </c>
      <c r="H34" s="24" t="e">
        <f aca="false">G34-F34</f>
        <v>#VALUE!</v>
      </c>
      <c r="J34" s="26" t="n">
        <v>301.433</v>
      </c>
      <c r="K34" s="24" t="n">
        <v>0.0103722</v>
      </c>
    </row>
    <row r="35" customFormat="false" ht="14.65" hidden="false" customHeight="false" outlineLevel="0" collapsed="false">
      <c r="A35" s="23" t="n">
        <v>13</v>
      </c>
      <c r="B35" s="24" t="s">
        <v>69</v>
      </c>
      <c r="C35" s="25" t="n">
        <v>1.2364</v>
      </c>
      <c r="D35" s="24" t="n">
        <v>32.3307</v>
      </c>
      <c r="E35" s="24" t="n">
        <v>0.00204288</v>
      </c>
      <c r="F35" s="25" t="n">
        <v>0.0106506</v>
      </c>
      <c r="G35" s="25" t="e">
        <f aca="false">C35*$B$9+$B$10</f>
        <v>#VALUE!</v>
      </c>
      <c r="H35" s="24" t="e">
        <f aca="false">G35-F35</f>
        <v>#VALUE!</v>
      </c>
      <c r="J35" s="26" t="n">
        <v>249.672</v>
      </c>
      <c r="K35" s="24" t="n">
        <v>0.00893021</v>
      </c>
    </row>
    <row r="36" customFormat="false" ht="14.65" hidden="false" customHeight="false" outlineLevel="0" collapsed="false">
      <c r="A36" s="27" t="n">
        <v>14</v>
      </c>
      <c r="B36" s="24" t="s">
        <v>68</v>
      </c>
      <c r="C36" s="28" t="n">
        <v>1500.04</v>
      </c>
      <c r="D36" s="29" t="n">
        <v>34.5247</v>
      </c>
      <c r="E36" s="29" t="n">
        <v>0.000298161</v>
      </c>
      <c r="F36" s="28" t="n">
        <v>0.0109711</v>
      </c>
      <c r="G36" s="28" t="e">
        <f aca="false">C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4</v>
      </c>
      <c r="B37" s="24" t="s">
        <v>68</v>
      </c>
      <c r="C37" s="25" t="n">
        <v>1250.27</v>
      </c>
      <c r="D37" s="24" t="n">
        <v>34.4718</v>
      </c>
      <c r="E37" s="24" t="n">
        <v>0.000387873</v>
      </c>
      <c r="F37" s="25" t="n">
        <v>0.0085296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4</v>
      </c>
      <c r="B38" s="24" t="s">
        <v>68</v>
      </c>
      <c r="C38" s="25" t="n">
        <v>1250.31</v>
      </c>
      <c r="D38" s="24" t="n">
        <v>34.4719</v>
      </c>
      <c r="E38" s="24" t="n">
        <v>0.000456511</v>
      </c>
      <c r="F38" s="25" t="n">
        <v>0.00850677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4</v>
      </c>
      <c r="B39" s="24" t="s">
        <v>68</v>
      </c>
      <c r="C39" s="25" t="n">
        <v>998.958</v>
      </c>
      <c r="D39" s="24" t="n">
        <v>34.3969</v>
      </c>
      <c r="E39" s="24" t="n">
        <v>0.000279187</v>
      </c>
      <c r="F39" s="25" t="n">
        <v>0.0098686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4</v>
      </c>
      <c r="B40" s="24" t="s">
        <v>68</v>
      </c>
      <c r="C40" s="25" t="n">
        <v>800.064</v>
      </c>
      <c r="D40" s="24" t="n">
        <v>34.3137</v>
      </c>
      <c r="E40" s="24" t="n">
        <v>0.000268793</v>
      </c>
      <c r="F40" s="25" t="n">
        <v>0.00736237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14</v>
      </c>
      <c r="B41" s="24" t="s">
        <v>68</v>
      </c>
      <c r="C41" s="25" t="n">
        <v>600.219</v>
      </c>
      <c r="D41" s="24" t="n">
        <v>34.2007</v>
      </c>
      <c r="E41" s="24" t="n">
        <v>0.000319123</v>
      </c>
      <c r="F41" s="25" t="n">
        <v>0.00923157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14</v>
      </c>
      <c r="B42" s="24" t="s">
        <v>68</v>
      </c>
      <c r="C42" s="25" t="n">
        <v>400.352</v>
      </c>
      <c r="D42" s="24" t="n">
        <v>34.087</v>
      </c>
      <c r="E42" s="24" t="n">
        <v>0.000315637</v>
      </c>
      <c r="F42" s="25" t="n">
        <v>0.00938034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4</v>
      </c>
      <c r="B43" s="24" t="s">
        <v>68</v>
      </c>
      <c r="C43" s="25" t="n">
        <v>301.433</v>
      </c>
      <c r="D43" s="24" t="n">
        <v>34.0187</v>
      </c>
      <c r="E43" s="24" t="n">
        <v>0.000529519</v>
      </c>
      <c r="F43" s="25" t="n">
        <v>0.0103722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4</v>
      </c>
      <c r="B44" s="24" t="s">
        <v>68</v>
      </c>
      <c r="C44" s="25" t="n">
        <v>249.672</v>
      </c>
      <c r="D44" s="24" t="n">
        <v>33.9905</v>
      </c>
      <c r="E44" s="24" t="n">
        <v>0.000405327</v>
      </c>
      <c r="F44" s="25" t="n">
        <v>0.00893021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4</v>
      </c>
      <c r="B45" s="24" t="s">
        <v>69</v>
      </c>
      <c r="C45" s="25" t="n">
        <v>197.887</v>
      </c>
      <c r="D45" s="24" t="n">
        <v>33.9713</v>
      </c>
      <c r="E45" s="24" t="n">
        <v>0.000546359</v>
      </c>
      <c r="F45" s="25" t="n">
        <v>0.0091056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14</v>
      </c>
      <c r="B46" s="24" t="s">
        <v>69</v>
      </c>
      <c r="C46" s="25" t="n">
        <v>172.139</v>
      </c>
      <c r="D46" s="24" t="n">
        <v>33.9465</v>
      </c>
      <c r="E46" s="24" t="n">
        <v>0.000637642</v>
      </c>
      <c r="F46" s="25" t="n">
        <v>0.0101128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4</v>
      </c>
      <c r="B47" s="24" t="s">
        <v>69</v>
      </c>
      <c r="C47" s="25" t="n">
        <v>149.87</v>
      </c>
      <c r="D47" s="24" t="n">
        <v>33.8899</v>
      </c>
      <c r="E47" s="24" t="n">
        <v>0.000817019</v>
      </c>
      <c r="F47" s="25" t="n">
        <v>0.0108604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14</v>
      </c>
      <c r="B48" s="24" t="s">
        <v>69</v>
      </c>
      <c r="C48" s="25" t="n">
        <v>121.415</v>
      </c>
      <c r="D48" s="24" t="n">
        <v>33.67</v>
      </c>
      <c r="E48" s="24" t="n">
        <v>0.000493605</v>
      </c>
      <c r="F48" s="25" t="n">
        <v>0.0096893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4</v>
      </c>
      <c r="B49" s="24" t="s">
        <v>69</v>
      </c>
      <c r="C49" s="25" t="n">
        <v>98.5582</v>
      </c>
      <c r="D49" s="24" t="n">
        <v>33.3028</v>
      </c>
      <c r="E49" s="24" t="n">
        <v>0.00506714</v>
      </c>
      <c r="F49" s="25" t="n">
        <v>0.0136452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14</v>
      </c>
      <c r="B50" s="24" t="s">
        <v>69</v>
      </c>
      <c r="C50" s="25" t="n">
        <v>76.7871</v>
      </c>
      <c r="D50" s="24" t="n">
        <v>32.3801</v>
      </c>
      <c r="E50" s="24" t="n">
        <v>0.000225466</v>
      </c>
      <c r="F50" s="25" t="n">
        <v>0.0046196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4</v>
      </c>
      <c r="B51" s="24" t="s">
        <v>69</v>
      </c>
      <c r="C51" s="25" t="n">
        <v>49.0978</v>
      </c>
      <c r="D51" s="24" t="n">
        <v>32.3741</v>
      </c>
      <c r="E51" s="24" t="n">
        <v>0.000677218</v>
      </c>
      <c r="F51" s="25" t="n">
        <v>0.0079536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14</v>
      </c>
      <c r="B52" s="24" t="s">
        <v>69</v>
      </c>
      <c r="C52" s="25" t="n">
        <v>24.031</v>
      </c>
      <c r="D52" s="24" t="n">
        <v>32.3728</v>
      </c>
      <c r="E52" s="24" t="n">
        <v>0.000222122</v>
      </c>
      <c r="F52" s="25" t="n">
        <v>0.00687027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14</v>
      </c>
      <c r="B53" s="24" t="s">
        <v>69</v>
      </c>
      <c r="C53" s="25" t="n">
        <v>9.80465</v>
      </c>
      <c r="D53" s="24" t="n">
        <v>32.3649</v>
      </c>
      <c r="E53" s="24" t="n">
        <v>0.000407489</v>
      </c>
      <c r="F53" s="25" t="n">
        <v>0.010498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14</v>
      </c>
      <c r="B54" s="24" t="s">
        <v>69</v>
      </c>
      <c r="C54" s="25" t="n">
        <v>1.87579</v>
      </c>
      <c r="D54" s="24" t="n">
        <v>32.3586</v>
      </c>
      <c r="E54" s="24" t="n">
        <v>0.000570232</v>
      </c>
      <c r="F54" s="25" t="n">
        <v>0.00794601</v>
      </c>
      <c r="G54" s="25" t="e">
        <f aca="false">C54*$B$9+$B$10</f>
        <v>#VALUE!</v>
      </c>
      <c r="H54" s="24" t="e">
        <f aca="false">G54-F54</f>
        <v>#VALUE!</v>
      </c>
      <c r="J54" s="30"/>
      <c r="K54" s="31"/>
    </row>
    <row r="55" customFormat="false" ht="14.6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8" activeCellId="0" sqref="K18:K32 K18:K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8</v>
      </c>
    </row>
    <row r="13" customFormat="false" ht="14.65" hidden="false" customHeight="false" outlineLevel="0" collapsed="false">
      <c r="A13" s="0" t="s">
        <v>54</v>
      </c>
      <c r="D13" s="0" t="n">
        <v>16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5</v>
      </c>
      <c r="B17" s="24" t="s">
        <v>68</v>
      </c>
      <c r="C17" s="25" t="n">
        <v>53.1389</v>
      </c>
      <c r="D17" s="24" t="n">
        <v>32.3771</v>
      </c>
      <c r="E17" s="24" t="n">
        <v>0.000178811</v>
      </c>
      <c r="F17" s="25" t="n">
        <v>-0.000873566</v>
      </c>
      <c r="G17" s="25" t="e">
        <f aca="false">C17*$B$9+$B$10</f>
        <v>#VALUE!</v>
      </c>
      <c r="H17" s="24" t="e">
        <f aca="false">G17-F17</f>
        <v>#VALUE!</v>
      </c>
      <c r="J17" s="26" t="n">
        <v>53.1389</v>
      </c>
      <c r="K17" s="24" t="n">
        <v>-0.000873566</v>
      </c>
    </row>
    <row r="18" customFormat="false" ht="14.65" hidden="false" customHeight="false" outlineLevel="0" collapsed="false">
      <c r="A18" s="23" t="n">
        <v>15</v>
      </c>
      <c r="B18" s="24" t="s">
        <v>69</v>
      </c>
      <c r="C18" s="25" t="n">
        <v>103.312</v>
      </c>
      <c r="D18" s="24" t="n">
        <v>33.3473</v>
      </c>
      <c r="E18" s="24" t="n">
        <v>0.00681905</v>
      </c>
      <c r="F18" s="25" t="n">
        <v>0.0878563</v>
      </c>
      <c r="G18" s="25" t="e">
        <f aca="false">C18*$B$9+$B$10</f>
        <v>#VALUE!</v>
      </c>
      <c r="H18" s="24" t="e">
        <f aca="false">G18-F18</f>
        <v>#VALUE!</v>
      </c>
      <c r="J18" s="26" t="n">
        <v>303.69</v>
      </c>
      <c r="K18" s="24" t="n">
        <v>0.0077095</v>
      </c>
    </row>
    <row r="19" customFormat="false" ht="14.65" hidden="false" customHeight="false" outlineLevel="0" collapsed="false">
      <c r="A19" s="23" t="n">
        <v>15</v>
      </c>
      <c r="B19" s="24" t="s">
        <v>69</v>
      </c>
      <c r="C19" s="25" t="n">
        <v>203.532</v>
      </c>
      <c r="D19" s="24" t="n">
        <v>33.9834</v>
      </c>
      <c r="E19" s="24" t="n">
        <v>0.000552473</v>
      </c>
      <c r="F19" s="25" t="n">
        <v>1.14523</v>
      </c>
      <c r="G19" s="25" t="e">
        <f aca="false">C19*$B$9+$B$10</f>
        <v>#VALUE!</v>
      </c>
      <c r="H19" s="24" t="e">
        <f aca="false">G19-F19</f>
        <v>#VALUE!</v>
      </c>
      <c r="J19" s="26" t="n">
        <v>353.804</v>
      </c>
      <c r="K19" s="24" t="n">
        <v>0.0102882</v>
      </c>
    </row>
    <row r="20" customFormat="false" ht="14.65" hidden="false" customHeight="false" outlineLevel="0" collapsed="false">
      <c r="A20" s="23" t="n">
        <v>15</v>
      </c>
      <c r="B20" s="24" t="s">
        <v>68</v>
      </c>
      <c r="C20" s="25" t="n">
        <v>303.69</v>
      </c>
      <c r="D20" s="24" t="n">
        <v>34.0267</v>
      </c>
      <c r="E20" s="24" t="n">
        <v>0.000575189</v>
      </c>
      <c r="F20" s="25" t="n">
        <v>0.0077095</v>
      </c>
      <c r="G20" s="25" t="e">
        <f aca="false">C20*$B$9+$B$10</f>
        <v>#VALUE!</v>
      </c>
      <c r="H20" s="24" t="e">
        <f aca="false">G20-F20</f>
        <v>#VALUE!</v>
      </c>
      <c r="J20" s="26" t="n">
        <v>400.96</v>
      </c>
      <c r="K20" s="24" t="n">
        <v>0.00426102</v>
      </c>
    </row>
    <row r="21" customFormat="false" ht="14.65" hidden="false" customHeight="false" outlineLevel="0" collapsed="false">
      <c r="A21" s="23" t="n">
        <v>15</v>
      </c>
      <c r="B21" s="24" t="s">
        <v>68</v>
      </c>
      <c r="C21" s="25" t="n">
        <v>353.804</v>
      </c>
      <c r="D21" s="24" t="n">
        <v>34.0621</v>
      </c>
      <c r="E21" s="24" t="n">
        <v>0.00034362</v>
      </c>
      <c r="F21" s="25" t="n">
        <v>0.0102882</v>
      </c>
      <c r="G21" s="25" t="e">
        <f aca="false">C21*$B$9+$B$10</f>
        <v>#VALUE!</v>
      </c>
      <c r="H21" s="24" t="e">
        <f aca="false">G21-F21</f>
        <v>#VALUE!</v>
      </c>
      <c r="J21" s="26" t="n">
        <v>401.572</v>
      </c>
      <c r="K21" s="24" t="n">
        <v>0.00118256</v>
      </c>
    </row>
    <row r="22" customFormat="false" ht="14.65" hidden="false" customHeight="false" outlineLevel="0" collapsed="false">
      <c r="A22" s="23" t="n">
        <v>15</v>
      </c>
      <c r="B22" s="24" t="s">
        <v>68</v>
      </c>
      <c r="C22" s="25" t="n">
        <v>400.96</v>
      </c>
      <c r="D22" s="24" t="n">
        <v>34.0852</v>
      </c>
      <c r="E22" s="24" t="n">
        <v>0.000744211</v>
      </c>
      <c r="F22" s="25" t="n">
        <v>0.00426102</v>
      </c>
      <c r="G22" s="25" t="e">
        <f aca="false">C22*$B$9+$B$10</f>
        <v>#VALUE!</v>
      </c>
      <c r="H22" s="24" t="e">
        <f aca="false">G22-F22</f>
        <v>#VALUE!</v>
      </c>
      <c r="J22" s="26" t="n">
        <v>402.285</v>
      </c>
      <c r="K22" s="24" t="n">
        <v>0.000606537</v>
      </c>
    </row>
    <row r="23" customFormat="false" ht="14.65" hidden="false" customHeight="false" outlineLevel="0" collapsed="false">
      <c r="A23" s="23" t="n">
        <v>15</v>
      </c>
      <c r="B23" s="24" t="s">
        <v>68</v>
      </c>
      <c r="C23" s="25" t="n">
        <v>401.572</v>
      </c>
      <c r="D23" s="24" t="n">
        <v>34.0848</v>
      </c>
      <c r="E23" s="24" t="n">
        <v>0.000508922</v>
      </c>
      <c r="F23" s="25" t="n">
        <v>0.00118256</v>
      </c>
      <c r="G23" s="25" t="e">
        <f aca="false">C23*$B$9+$B$10</f>
        <v>#VALUE!</v>
      </c>
      <c r="H23" s="24" t="e">
        <f aca="false">G23-F23</f>
        <v>#VALUE!</v>
      </c>
      <c r="J23" s="26" t="n">
        <v>401.429</v>
      </c>
      <c r="K23" s="24" t="n">
        <v>-6.48499E-005</v>
      </c>
    </row>
    <row r="24" customFormat="false" ht="14.65" hidden="false" customHeight="false" outlineLevel="0" collapsed="false">
      <c r="A24" s="23" t="n">
        <v>15</v>
      </c>
      <c r="B24" s="24" t="s">
        <v>68</v>
      </c>
      <c r="C24" s="25" t="n">
        <v>402.285</v>
      </c>
      <c r="D24" s="24" t="n">
        <v>34.0843</v>
      </c>
      <c r="E24" s="24" t="n">
        <v>0.000647358</v>
      </c>
      <c r="F24" s="25" t="n">
        <v>0.000606537</v>
      </c>
      <c r="G24" s="25" t="e">
        <f aca="false">C24*$B$9+$B$10</f>
        <v>#VALUE!</v>
      </c>
      <c r="H24" s="24" t="e">
        <f aca="false">G24-F24</f>
        <v>#VALUE!</v>
      </c>
      <c r="J24" s="26" t="n">
        <v>298.835</v>
      </c>
      <c r="K24" s="24" t="n">
        <v>0.00159073</v>
      </c>
    </row>
    <row r="25" customFormat="false" ht="14.65" hidden="false" customHeight="false" outlineLevel="0" collapsed="false">
      <c r="A25" s="23" t="n">
        <v>15</v>
      </c>
      <c r="B25" s="24" t="s">
        <v>68</v>
      </c>
      <c r="C25" s="25" t="n">
        <v>401.429</v>
      </c>
      <c r="D25" s="24" t="n">
        <v>34.0839</v>
      </c>
      <c r="E25" s="24" t="n">
        <v>0.000279909</v>
      </c>
      <c r="F25" s="25" t="n">
        <v>-6.48499E-005</v>
      </c>
      <c r="G25" s="25" t="e">
        <f aca="false">C25*$B$9+$B$10</f>
        <v>#VALUE!</v>
      </c>
      <c r="H25" s="24" t="e">
        <f aca="false">G25-F25</f>
        <v>#VALUE!</v>
      </c>
      <c r="J25" s="26" t="n">
        <v>298.377</v>
      </c>
      <c r="K25" s="24" t="n">
        <v>0.00106812</v>
      </c>
    </row>
    <row r="26" customFormat="false" ht="14.65" hidden="false" customHeight="false" outlineLevel="0" collapsed="false">
      <c r="A26" s="23" t="n">
        <v>15</v>
      </c>
      <c r="B26" s="24" t="s">
        <v>68</v>
      </c>
      <c r="C26" s="25" t="n">
        <v>298.835</v>
      </c>
      <c r="D26" s="24" t="n">
        <v>34.0195</v>
      </c>
      <c r="E26" s="24" t="n">
        <v>0.00216077</v>
      </c>
      <c r="F26" s="25" t="n">
        <v>0.00159073</v>
      </c>
      <c r="G26" s="25" t="e">
        <f aca="false">C26*$B$9+$B$10</f>
        <v>#VALUE!</v>
      </c>
      <c r="H26" s="24" t="e">
        <f aca="false">G26-F26</f>
        <v>#VALUE!</v>
      </c>
      <c r="J26" s="26" t="n">
        <v>297.483</v>
      </c>
      <c r="K26" s="24" t="n">
        <v>0.00167465</v>
      </c>
    </row>
    <row r="27" customFormat="false" ht="14.65" hidden="false" customHeight="false" outlineLevel="0" collapsed="false">
      <c r="A27" s="23" t="n">
        <v>15</v>
      </c>
      <c r="B27" s="24" t="s">
        <v>68</v>
      </c>
      <c r="C27" s="25" t="n">
        <v>298.377</v>
      </c>
      <c r="D27" s="24" t="n">
        <v>34.0183</v>
      </c>
      <c r="E27" s="24" t="n">
        <v>0.00129188</v>
      </c>
      <c r="F27" s="25" t="n">
        <v>0.00106812</v>
      </c>
      <c r="G27" s="25" t="e">
        <f aca="false">C27*$B$9+$B$10</f>
        <v>#VALUE!</v>
      </c>
      <c r="H27" s="24" t="e">
        <f aca="false">G27-F27</f>
        <v>#VALUE!</v>
      </c>
      <c r="J27" s="26" t="n">
        <v>298.077</v>
      </c>
      <c r="K27" s="24" t="n">
        <v>-0.000171661</v>
      </c>
    </row>
    <row r="28" customFormat="false" ht="14.65" hidden="false" customHeight="false" outlineLevel="0" collapsed="false">
      <c r="A28" s="23" t="n">
        <v>15</v>
      </c>
      <c r="B28" s="24" t="s">
        <v>68</v>
      </c>
      <c r="C28" s="25" t="n">
        <v>297.483</v>
      </c>
      <c r="D28" s="24" t="n">
        <v>34.0178</v>
      </c>
      <c r="E28" s="24" t="n">
        <v>0.00121746</v>
      </c>
      <c r="F28" s="25" t="n">
        <v>0.00167465</v>
      </c>
      <c r="G28" s="25" t="e">
        <f aca="false">C28*$B$9+$B$10</f>
        <v>#VALUE!</v>
      </c>
      <c r="H28" s="24" t="e">
        <f aca="false">G28-F28</f>
        <v>#VALUE!</v>
      </c>
      <c r="J28" s="26" t="n">
        <v>200.506</v>
      </c>
      <c r="K28" s="24" t="n">
        <v>-0.00213623</v>
      </c>
    </row>
    <row r="29" customFormat="false" ht="14.65" hidden="false" customHeight="false" outlineLevel="0" collapsed="false">
      <c r="A29" s="23" t="n">
        <v>15</v>
      </c>
      <c r="B29" s="24" t="s">
        <v>68</v>
      </c>
      <c r="C29" s="25" t="n">
        <v>298.077</v>
      </c>
      <c r="D29" s="24" t="n">
        <v>34.0157</v>
      </c>
      <c r="E29" s="24" t="n">
        <v>0.000745278</v>
      </c>
      <c r="F29" s="25" t="n">
        <v>-0.000171661</v>
      </c>
      <c r="G29" s="25" t="e">
        <f aca="false">C29*$B$9+$B$10</f>
        <v>#VALUE!</v>
      </c>
      <c r="H29" s="24" t="e">
        <f aca="false">G29-F29</f>
        <v>#VALUE!</v>
      </c>
      <c r="J29" s="26" t="n">
        <v>200.178</v>
      </c>
      <c r="K29" s="24" t="n">
        <v>-0.00170898</v>
      </c>
    </row>
    <row r="30" customFormat="false" ht="14.65" hidden="false" customHeight="false" outlineLevel="0" collapsed="false">
      <c r="A30" s="23" t="n">
        <v>15</v>
      </c>
      <c r="B30" s="24" t="s">
        <v>68</v>
      </c>
      <c r="C30" s="25" t="n">
        <v>200.506</v>
      </c>
      <c r="D30" s="24" t="n">
        <v>33.9729</v>
      </c>
      <c r="E30" s="24" t="n">
        <v>0.00340943</v>
      </c>
      <c r="F30" s="25" t="n">
        <v>-0.00213623</v>
      </c>
      <c r="G30" s="25" t="e">
        <f aca="false">C30*$B$9+$B$10</f>
        <v>#VALUE!</v>
      </c>
      <c r="H30" s="24" t="e">
        <f aca="false">G30-F30</f>
        <v>#VALUE!</v>
      </c>
      <c r="J30" s="26" t="n">
        <v>199.295</v>
      </c>
      <c r="K30" s="24" t="n">
        <v>6.86646E-005</v>
      </c>
    </row>
    <row r="31" customFormat="false" ht="14.65" hidden="false" customHeight="false" outlineLevel="0" collapsed="false">
      <c r="A31" s="23" t="n">
        <v>15</v>
      </c>
      <c r="B31" s="24" t="s">
        <v>68</v>
      </c>
      <c r="C31" s="25" t="n">
        <v>200.178</v>
      </c>
      <c r="D31" s="24" t="n">
        <v>33.9726</v>
      </c>
      <c r="E31" s="24" t="n">
        <v>0.000400395</v>
      </c>
      <c r="F31" s="25" t="n">
        <v>-0.00170898</v>
      </c>
      <c r="G31" s="25" t="e">
        <f aca="false">C31*$B$9+$B$10</f>
        <v>#VALUE!</v>
      </c>
      <c r="H31" s="24" t="e">
        <f aca="false">G31-F31</f>
        <v>#VALUE!</v>
      </c>
      <c r="J31" s="26" t="n">
        <v>199.848</v>
      </c>
      <c r="K31" s="24" t="n">
        <v>-0.00157547</v>
      </c>
    </row>
    <row r="32" customFormat="false" ht="14.65" hidden="false" customHeight="false" outlineLevel="0" collapsed="false">
      <c r="A32" s="23" t="n">
        <v>15</v>
      </c>
      <c r="B32" s="24" t="s">
        <v>68</v>
      </c>
      <c r="C32" s="25" t="n">
        <v>199.295</v>
      </c>
      <c r="D32" s="24" t="n">
        <v>33.9724</v>
      </c>
      <c r="E32" s="24" t="n">
        <v>0.000672824</v>
      </c>
      <c r="F32" s="25" t="n">
        <v>6.86646E-005</v>
      </c>
      <c r="G32" s="25" t="e">
        <f aca="false">C32*$B$9+$B$10</f>
        <v>#VALUE!</v>
      </c>
      <c r="H32" s="24" t="e">
        <f aca="false">G32-F32</f>
        <v>#VALUE!</v>
      </c>
      <c r="J32" s="26" t="n">
        <v>97.7759</v>
      </c>
      <c r="K32" s="24" t="n">
        <v>-0.013649</v>
      </c>
    </row>
    <row r="33" customFormat="false" ht="14.65" hidden="false" customHeight="false" outlineLevel="0" collapsed="false">
      <c r="A33" s="23" t="n">
        <v>15</v>
      </c>
      <c r="B33" s="24" t="s">
        <v>68</v>
      </c>
      <c r="C33" s="25" t="n">
        <v>199.848</v>
      </c>
      <c r="D33" s="24" t="n">
        <v>33.9738</v>
      </c>
      <c r="E33" s="24" t="n">
        <v>0.000869192</v>
      </c>
      <c r="F33" s="25" t="n">
        <v>-0.00157547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5</v>
      </c>
      <c r="B34" s="24" t="s">
        <v>68</v>
      </c>
      <c r="C34" s="25" t="n">
        <v>97.7759</v>
      </c>
      <c r="D34" s="24" t="n">
        <v>33.308</v>
      </c>
      <c r="E34" s="24" t="n">
        <v>0.0179776</v>
      </c>
      <c r="F34" s="25" t="n">
        <v>-0.013649</v>
      </c>
      <c r="G34" s="25" t="e">
        <f aca="false">C34*$B$9+$B$10</f>
        <v>#VALUE!</v>
      </c>
      <c r="H34" s="24" t="e">
        <f aca="false">G34-F34</f>
        <v>#VALUE!</v>
      </c>
      <c r="J34" s="30"/>
      <c r="K34" s="31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5" activePane="bottomLeft" state="frozen"/>
      <selection pane="topLeft" activeCell="A1" activeCellId="0" sqref="A1"/>
      <selection pane="bottomLeft" activeCell="K166" activeCellId="0" sqref="K166:K177 K166:K1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98</v>
      </c>
    </row>
    <row r="13" customFormat="false" ht="14.65" hidden="false" customHeight="false" outlineLevel="0" collapsed="false">
      <c r="A13" s="0" t="s">
        <v>54</v>
      </c>
      <c r="D13" s="0" t="n">
        <v>161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210.295</v>
      </c>
      <c r="D17" s="24" t="n">
        <v>31.3073</v>
      </c>
      <c r="E17" s="24" t="n">
        <v>0.000227337</v>
      </c>
      <c r="F17" s="25" t="n">
        <v>0.001297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0.001297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00.168</v>
      </c>
      <c r="D18" s="24" t="n">
        <v>31.3039</v>
      </c>
      <c r="E18" s="24" t="n">
        <v>0.000202384</v>
      </c>
      <c r="F18" s="25" t="n">
        <v>0.00102234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0.00102234</v>
      </c>
    </row>
    <row r="19" customFormat="false" ht="14.65" hidden="false" customHeight="false" outlineLevel="0" collapsed="false">
      <c r="A19" s="23" t="n">
        <v>1</v>
      </c>
      <c r="B19" s="24" t="s">
        <v>69</v>
      </c>
      <c r="C19" s="25" t="n">
        <v>175.517</v>
      </c>
      <c r="D19" s="24" t="n">
        <v>31.2877</v>
      </c>
      <c r="E19" s="24" t="n">
        <v>0.000265587</v>
      </c>
      <c r="F19" s="25" t="n">
        <v>0.000583649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0.00263596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75.519</v>
      </c>
      <c r="D20" s="24" t="n">
        <v>31.2876</v>
      </c>
      <c r="E20" s="24" t="n">
        <v>0.000222089</v>
      </c>
      <c r="F20" s="25" t="n">
        <v>0.000320435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0.00401688</v>
      </c>
    </row>
    <row r="21" customFormat="false" ht="14.65" hidden="false" customHeight="false" outlineLevel="0" collapsed="false">
      <c r="A21" s="23" t="n">
        <v>1</v>
      </c>
      <c r="B21" s="24" t="s">
        <v>69</v>
      </c>
      <c r="C21" s="25" t="n">
        <v>150.394</v>
      </c>
      <c r="D21" s="24" t="n">
        <v>31.2645</v>
      </c>
      <c r="E21" s="24" t="n">
        <v>0.000206187</v>
      </c>
      <c r="F21" s="25" t="n">
        <v>-0.001194</v>
      </c>
      <c r="G21" s="25" t="e">
        <f aca="false">A21*$B$9+$B$10</f>
        <v>#VALUE!</v>
      </c>
      <c r="H21" s="24" t="e">
        <f aca="false">G21-F21</f>
        <v>#VALUE!</v>
      </c>
      <c r="J21" s="26" t="n">
        <v>2</v>
      </c>
      <c r="K21" s="24" t="n">
        <v>0.00337219</v>
      </c>
    </row>
    <row r="22" customFormat="false" ht="14.65" hidden="false" customHeight="false" outlineLevel="0" collapsed="false">
      <c r="A22" s="23" t="n">
        <v>1</v>
      </c>
      <c r="B22" s="24" t="s">
        <v>69</v>
      </c>
      <c r="C22" s="25" t="n">
        <v>125.461</v>
      </c>
      <c r="D22" s="24" t="n">
        <v>31.2218</v>
      </c>
      <c r="E22" s="24" t="n">
        <v>0.00141868</v>
      </c>
      <c r="F22" s="25" t="n">
        <v>-0.00553322</v>
      </c>
      <c r="G22" s="25" t="e">
        <f aca="false">A22*$B$9+$B$10</f>
        <v>#VALUE!</v>
      </c>
      <c r="H22" s="24" t="e">
        <f aca="false">G22-F22</f>
        <v>#VALUE!</v>
      </c>
      <c r="J22" s="26" t="n">
        <v>2</v>
      </c>
      <c r="K22" s="24" t="n">
        <v>0.00319672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100.349</v>
      </c>
      <c r="D23" s="24" t="n">
        <v>31.0191</v>
      </c>
      <c r="E23" s="24" t="n">
        <v>0.00351001</v>
      </c>
      <c r="F23" s="25" t="n">
        <v>-0.0144958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0.00339508</v>
      </c>
    </row>
    <row r="24" customFormat="false" ht="14.65" hidden="false" customHeight="false" outlineLevel="0" collapsed="false">
      <c r="A24" s="23" t="n">
        <v>1</v>
      </c>
      <c r="B24" s="24" t="s">
        <v>69</v>
      </c>
      <c r="C24" s="25" t="n">
        <v>75.8636</v>
      </c>
      <c r="D24" s="24" t="n">
        <v>30.2498</v>
      </c>
      <c r="E24" s="24" t="n">
        <v>0.00137253</v>
      </c>
      <c r="F24" s="25" t="n">
        <v>-0.0189114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0.00431061</v>
      </c>
    </row>
    <row r="25" customFormat="false" ht="14.65" hidden="false" customHeight="false" outlineLevel="0" collapsed="false">
      <c r="A25" s="23" t="n">
        <v>1</v>
      </c>
      <c r="B25" s="24" t="s">
        <v>69</v>
      </c>
      <c r="C25" s="25" t="n">
        <v>50.3338</v>
      </c>
      <c r="D25" s="24" t="n">
        <v>30.0576</v>
      </c>
      <c r="E25" s="24" t="n">
        <v>0.000577641</v>
      </c>
      <c r="F25" s="25" t="n">
        <v>0.000200272</v>
      </c>
      <c r="G25" s="25" t="e">
        <f aca="false">A25*$B$9+$B$10</f>
        <v>#VALUE!</v>
      </c>
      <c r="H25" s="24" t="e">
        <f aca="false">G25-F25</f>
        <v>#VALUE!</v>
      </c>
      <c r="J25" s="26" t="n">
        <v>2</v>
      </c>
      <c r="K25" s="24" t="n">
        <v>0.00248718</v>
      </c>
    </row>
    <row r="26" customFormat="false" ht="14.65" hidden="false" customHeight="false" outlineLevel="0" collapsed="false">
      <c r="A26" s="23" t="n">
        <v>1</v>
      </c>
      <c r="B26" s="24" t="s">
        <v>69</v>
      </c>
      <c r="C26" s="25" t="n">
        <v>25.2069</v>
      </c>
      <c r="D26" s="24" t="n">
        <v>29.8495</v>
      </c>
      <c r="E26" s="24" t="n">
        <v>0.0108264</v>
      </c>
      <c r="F26" s="25" t="n">
        <v>0.00490952</v>
      </c>
      <c r="G26" s="25" t="e">
        <f aca="false">A26*$B$9+$B$10</f>
        <v>#VALUE!</v>
      </c>
      <c r="H26" s="24" t="e">
        <f aca="false">G26-F26</f>
        <v>#VALUE!</v>
      </c>
      <c r="J26" s="26" t="n">
        <v>2</v>
      </c>
      <c r="K26" s="24" t="n">
        <v>0.00108337</v>
      </c>
    </row>
    <row r="27" customFormat="false" ht="14.65" hidden="false" customHeight="false" outlineLevel="0" collapsed="false">
      <c r="A27" s="23" t="n">
        <v>1</v>
      </c>
      <c r="B27" s="24" t="s">
        <v>69</v>
      </c>
      <c r="C27" s="25" t="n">
        <v>10.4904</v>
      </c>
      <c r="D27" s="24" t="n">
        <v>29.5575</v>
      </c>
      <c r="E27" s="24" t="n">
        <v>0.00484054</v>
      </c>
      <c r="F27" s="25" t="n">
        <v>-0.0517235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0.00299835</v>
      </c>
    </row>
    <row r="28" customFormat="false" ht="14.65" hidden="false" customHeight="false" outlineLevel="0" collapsed="false">
      <c r="A28" s="23" t="n">
        <v>1</v>
      </c>
      <c r="B28" s="24" t="s">
        <v>69</v>
      </c>
      <c r="C28" s="25" t="n">
        <v>1.18915</v>
      </c>
      <c r="D28" s="24" t="n">
        <v>29.2494</v>
      </c>
      <c r="E28" s="24" t="n">
        <v>0.0486035</v>
      </c>
      <c r="F28" s="25" t="n">
        <v>0.149103</v>
      </c>
      <c r="G28" s="25" t="e">
        <f aca="false">A28*$B$9+$B$10</f>
        <v>#VALUE!</v>
      </c>
      <c r="H28" s="24" t="e">
        <f aca="false">G28-F28</f>
        <v>#VALUE!</v>
      </c>
      <c r="J28" s="26" t="n">
        <v>2</v>
      </c>
      <c r="K28" s="24" t="n">
        <v>0.00281525</v>
      </c>
    </row>
    <row r="29" customFormat="false" ht="14.65" hidden="false" customHeight="false" outlineLevel="0" collapsed="false">
      <c r="A29" s="27" t="n">
        <v>2</v>
      </c>
      <c r="B29" s="24" t="s">
        <v>68</v>
      </c>
      <c r="C29" s="28" t="n">
        <v>1313.97</v>
      </c>
      <c r="D29" s="29" t="n">
        <v>34.4822</v>
      </c>
      <c r="E29" s="29" t="n">
        <v>0.000259474</v>
      </c>
      <c r="F29" s="28" t="n">
        <v>0.00263596</v>
      </c>
      <c r="G29" s="28" t="e">
        <f aca="false">A29*$B$9+$B$10</f>
        <v>#VALUE!</v>
      </c>
      <c r="H29" s="29" t="e">
        <f aca="false">G29-F29</f>
        <v>#VALUE!</v>
      </c>
      <c r="J29" s="26" t="n">
        <v>3</v>
      </c>
      <c r="K29" s="24" t="n">
        <v>0.00413895</v>
      </c>
    </row>
    <row r="30" customFormat="false" ht="14.65" hidden="false" customHeight="false" outlineLevel="0" collapsed="false">
      <c r="A30" s="23" t="n">
        <v>2</v>
      </c>
      <c r="B30" s="24" t="s">
        <v>68</v>
      </c>
      <c r="C30" s="25" t="n">
        <v>1250.72</v>
      </c>
      <c r="D30" s="24" t="n">
        <v>34.4607</v>
      </c>
      <c r="E30" s="24" t="n">
        <v>0.00064431</v>
      </c>
      <c r="F30" s="25" t="n">
        <v>0.00401688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0.00826263</v>
      </c>
    </row>
    <row r="31" customFormat="false" ht="14.65" hidden="false" customHeight="false" outlineLevel="0" collapsed="false">
      <c r="A31" s="23" t="n">
        <v>2</v>
      </c>
      <c r="B31" s="24" t="s">
        <v>68</v>
      </c>
      <c r="C31" s="25" t="n">
        <v>1249.25</v>
      </c>
      <c r="D31" s="24" t="n">
        <v>34.4603</v>
      </c>
      <c r="E31" s="24" t="n">
        <v>0.000252276</v>
      </c>
      <c r="F31" s="25" t="n">
        <v>0.00337219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0.00434494</v>
      </c>
    </row>
    <row r="32" customFormat="false" ht="14.65" hidden="false" customHeight="false" outlineLevel="0" collapsed="false">
      <c r="A32" s="23" t="n">
        <v>2</v>
      </c>
      <c r="B32" s="24" t="s">
        <v>68</v>
      </c>
      <c r="C32" s="25" t="n">
        <v>999.092</v>
      </c>
      <c r="D32" s="24" t="n">
        <v>34.3812</v>
      </c>
      <c r="E32" s="24" t="n">
        <v>0.000413468</v>
      </c>
      <c r="F32" s="25" t="n">
        <v>0.00319672</v>
      </c>
      <c r="G32" s="25" t="e">
        <f aca="false">A32*$B$9+$B$10</f>
        <v>#VALUE!</v>
      </c>
      <c r="H32" s="24" t="e">
        <f aca="false">G32-F32</f>
        <v>#VALUE!</v>
      </c>
      <c r="J32" s="26" t="n">
        <v>3</v>
      </c>
      <c r="K32" s="24" t="n">
        <v>0.00759888</v>
      </c>
    </row>
    <row r="33" customFormat="false" ht="14.65" hidden="false" customHeight="false" outlineLevel="0" collapsed="false">
      <c r="A33" s="23" t="n">
        <v>2</v>
      </c>
      <c r="B33" s="24" t="s">
        <v>68</v>
      </c>
      <c r="C33" s="25" t="n">
        <v>800.45</v>
      </c>
      <c r="D33" s="24" t="n">
        <v>34.2761</v>
      </c>
      <c r="E33" s="24" t="n">
        <v>0.000342684</v>
      </c>
      <c r="F33" s="25" t="n">
        <v>0.00339508</v>
      </c>
      <c r="G33" s="25" t="e">
        <f aca="false">A33*$B$9+$B$10</f>
        <v>#VALUE!</v>
      </c>
      <c r="H33" s="24" t="e">
        <f aca="false">G33-F33</f>
        <v>#VALUE!</v>
      </c>
      <c r="J33" s="26" t="n">
        <v>3</v>
      </c>
      <c r="K33" s="24" t="n">
        <v>0.00405502</v>
      </c>
    </row>
    <row r="34" customFormat="false" ht="14.65" hidden="false" customHeight="false" outlineLevel="0" collapsed="false">
      <c r="A34" s="23" t="n">
        <v>2</v>
      </c>
      <c r="B34" s="24" t="s">
        <v>68</v>
      </c>
      <c r="C34" s="25" t="n">
        <v>601.03</v>
      </c>
      <c r="D34" s="24" t="n">
        <v>34.1455</v>
      </c>
      <c r="E34" s="24" t="n">
        <v>0.000286559</v>
      </c>
      <c r="F34" s="25" t="n">
        <v>0.00431061</v>
      </c>
      <c r="G34" s="25" t="e">
        <f aca="false">A34*$B$9+$B$10</f>
        <v>#VALUE!</v>
      </c>
      <c r="H34" s="24" t="e">
        <f aca="false">G34-F34</f>
        <v>#VALUE!</v>
      </c>
      <c r="J34" s="26" t="n">
        <v>3</v>
      </c>
      <c r="K34" s="24" t="n">
        <v>0.00467682</v>
      </c>
    </row>
    <row r="35" customFormat="false" ht="14.65" hidden="false" customHeight="false" outlineLevel="0" collapsed="false">
      <c r="A35" s="23" t="n">
        <v>2</v>
      </c>
      <c r="B35" s="24" t="s">
        <v>68</v>
      </c>
      <c r="C35" s="25" t="n">
        <v>398</v>
      </c>
      <c r="D35" s="24" t="n">
        <v>33.9933</v>
      </c>
      <c r="E35" s="24" t="n">
        <v>0.000305582</v>
      </c>
      <c r="F35" s="25" t="n">
        <v>0.00248718</v>
      </c>
      <c r="G35" s="25" t="e">
        <f aca="false">A35*$B$9+$B$10</f>
        <v>#VALUE!</v>
      </c>
      <c r="H35" s="24" t="e">
        <f aca="false">G35-F35</f>
        <v>#VALUE!</v>
      </c>
      <c r="J35" s="26" t="n">
        <v>3</v>
      </c>
      <c r="K35" s="24" t="n">
        <v>0.0144043</v>
      </c>
    </row>
    <row r="36" customFormat="false" ht="14.65" hidden="false" customHeight="false" outlineLevel="0" collapsed="false">
      <c r="A36" s="23" t="n">
        <v>2</v>
      </c>
      <c r="B36" s="24" t="s">
        <v>68</v>
      </c>
      <c r="C36" s="25" t="n">
        <v>299.518</v>
      </c>
      <c r="D36" s="24" t="n">
        <v>33.9672</v>
      </c>
      <c r="E36" s="24" t="n">
        <v>0.000592284</v>
      </c>
      <c r="F36" s="25" t="n">
        <v>0.00108337</v>
      </c>
      <c r="G36" s="25" t="e">
        <f aca="false">A36*$B$9+$B$10</f>
        <v>#VALUE!</v>
      </c>
      <c r="H36" s="24" t="e">
        <f aca="false">G36-F36</f>
        <v>#VALUE!</v>
      </c>
      <c r="J36" s="26" t="n">
        <v>3</v>
      </c>
      <c r="K36" s="24" t="n">
        <v>0.00280762</v>
      </c>
    </row>
    <row r="37" customFormat="false" ht="14.65" hidden="false" customHeight="false" outlineLevel="0" collapsed="false">
      <c r="A37" s="23" t="n">
        <v>2</v>
      </c>
      <c r="B37" s="24" t="s">
        <v>68</v>
      </c>
      <c r="C37" s="25" t="n">
        <v>252.038</v>
      </c>
      <c r="D37" s="24" t="n">
        <v>33.9706</v>
      </c>
      <c r="E37" s="24" t="n">
        <v>0.000476707</v>
      </c>
      <c r="F37" s="25" t="n">
        <v>0.00299835</v>
      </c>
      <c r="G37" s="25" t="e">
        <f aca="false">A37*$B$9+$B$10</f>
        <v>#VALUE!</v>
      </c>
      <c r="H37" s="24" t="e">
        <f aca="false">G37-F37</f>
        <v>#VALUE!</v>
      </c>
      <c r="J37" s="26" t="n">
        <v>3</v>
      </c>
      <c r="K37" s="24" t="n">
        <v>0.00511169</v>
      </c>
    </row>
    <row r="38" customFormat="false" ht="14.65" hidden="false" customHeight="false" outlineLevel="0" collapsed="false">
      <c r="A38" s="23" t="n">
        <v>2</v>
      </c>
      <c r="B38" s="24" t="s">
        <v>68</v>
      </c>
      <c r="C38" s="25" t="n">
        <v>200.899</v>
      </c>
      <c r="D38" s="24" t="n">
        <v>33.9322</v>
      </c>
      <c r="E38" s="24" t="n">
        <v>0.000666717</v>
      </c>
      <c r="F38" s="25" t="n">
        <v>0.00281525</v>
      </c>
      <c r="G38" s="25" t="e">
        <f aca="false">A38*$B$9+$B$10</f>
        <v>#VALUE!</v>
      </c>
      <c r="H38" s="24" t="e">
        <f aca="false">G38-F38</f>
        <v>#VALUE!</v>
      </c>
      <c r="J38" s="26" t="n">
        <v>3</v>
      </c>
      <c r="K38" s="24" t="n">
        <v>0.0032692</v>
      </c>
    </row>
    <row r="39" customFormat="false" ht="14.65" hidden="false" customHeight="false" outlineLevel="0" collapsed="false">
      <c r="A39" s="23" t="n">
        <v>2</v>
      </c>
      <c r="B39" s="24" t="s">
        <v>69</v>
      </c>
      <c r="C39" s="25" t="n">
        <v>174.761</v>
      </c>
      <c r="D39" s="24" t="n">
        <v>33.8878</v>
      </c>
      <c r="E39" s="24" t="n">
        <v>0.00370247</v>
      </c>
      <c r="F39" s="25" t="n">
        <v>0.0100594</v>
      </c>
      <c r="G39" s="25" t="e">
        <f aca="false">A39*$B$9+$B$10</f>
        <v>#VALUE!</v>
      </c>
      <c r="H39" s="24" t="e">
        <f aca="false">G39-F39</f>
        <v>#VALUE!</v>
      </c>
      <c r="J39" s="26" t="n">
        <v>3</v>
      </c>
      <c r="K39" s="24" t="n">
        <v>0.0038414</v>
      </c>
    </row>
    <row r="40" customFormat="false" ht="14.65" hidden="false" customHeight="false" outlineLevel="0" collapsed="false">
      <c r="A40" s="23" t="n">
        <v>2</v>
      </c>
      <c r="B40" s="24" t="s">
        <v>69</v>
      </c>
      <c r="C40" s="25" t="n">
        <v>151.655</v>
      </c>
      <c r="D40" s="24" t="n">
        <v>33.8003</v>
      </c>
      <c r="E40" s="24" t="n">
        <v>0.00276647</v>
      </c>
      <c r="F40" s="25" t="n">
        <v>-0.00304031</v>
      </c>
      <c r="G40" s="25" t="e">
        <f aca="false">A40*$B$9+$B$10</f>
        <v>#VALUE!</v>
      </c>
      <c r="H40" s="24" t="e">
        <f aca="false">G40-F40</f>
        <v>#VALUE!</v>
      </c>
      <c r="J40" s="26" t="n">
        <v>3</v>
      </c>
      <c r="K40" s="24" t="n">
        <v>0.00912857</v>
      </c>
    </row>
    <row r="41" customFormat="false" ht="14.65" hidden="false" customHeight="false" outlineLevel="0" collapsed="false">
      <c r="A41" s="23" t="n">
        <v>2</v>
      </c>
      <c r="B41" s="24" t="s">
        <v>69</v>
      </c>
      <c r="C41" s="25" t="n">
        <v>124.783</v>
      </c>
      <c r="D41" s="24" t="n">
        <v>33.5763</v>
      </c>
      <c r="E41" s="24" t="n">
        <v>0.00284504</v>
      </c>
      <c r="F41" s="25" t="n">
        <v>0.0163345</v>
      </c>
      <c r="G41" s="25" t="e">
        <f aca="false">A41*$B$9+$B$10</f>
        <v>#VALUE!</v>
      </c>
      <c r="H41" s="24" t="e">
        <f aca="false">G41-F41</f>
        <v>#VALUE!</v>
      </c>
      <c r="J41" s="26" t="n">
        <v>3</v>
      </c>
      <c r="K41" s="24" t="n">
        <v>0.00162888</v>
      </c>
    </row>
    <row r="42" customFormat="false" ht="14.65" hidden="false" customHeight="false" outlineLevel="0" collapsed="false">
      <c r="A42" s="23" t="n">
        <v>2</v>
      </c>
      <c r="B42" s="24" t="s">
        <v>69</v>
      </c>
      <c r="C42" s="25" t="n">
        <v>98.5972</v>
      </c>
      <c r="D42" s="24" t="n">
        <v>33.0263</v>
      </c>
      <c r="E42" s="24" t="n">
        <v>0.00318009</v>
      </c>
      <c r="F42" s="25" t="n">
        <v>0.00873184</v>
      </c>
      <c r="G42" s="25" t="e">
        <f aca="false">A42*$B$9+$B$10</f>
        <v>#VALUE!</v>
      </c>
      <c r="H42" s="24" t="e">
        <f aca="false">G42-F42</f>
        <v>#VALUE!</v>
      </c>
      <c r="J42" s="26" t="n">
        <v>3</v>
      </c>
      <c r="K42" s="24" t="n">
        <v>0.00234985</v>
      </c>
    </row>
    <row r="43" customFormat="false" ht="14.65" hidden="false" customHeight="false" outlineLevel="0" collapsed="false">
      <c r="A43" s="23" t="n">
        <v>2</v>
      </c>
      <c r="B43" s="24" t="s">
        <v>69</v>
      </c>
      <c r="C43" s="25" t="n">
        <v>75.2804</v>
      </c>
      <c r="D43" s="24" t="n">
        <v>32.356</v>
      </c>
      <c r="E43" s="24" t="n">
        <v>0.0023688</v>
      </c>
      <c r="F43" s="25" t="n">
        <v>0.00836945</v>
      </c>
      <c r="G43" s="25" t="e">
        <f aca="false">A43*$B$9+$B$10</f>
        <v>#VALUE!</v>
      </c>
      <c r="H43" s="24" t="e">
        <f aca="false">G43-F43</f>
        <v>#VALUE!</v>
      </c>
      <c r="J43" s="26" t="n">
        <v>4</v>
      </c>
      <c r="K43" s="24" t="n">
        <v>0.00102997</v>
      </c>
    </row>
    <row r="44" customFormat="false" ht="14.65" hidden="false" customHeight="false" outlineLevel="0" collapsed="false">
      <c r="A44" s="23" t="n">
        <v>2</v>
      </c>
      <c r="B44" s="24" t="s">
        <v>69</v>
      </c>
      <c r="C44" s="25" t="n">
        <v>50.2486</v>
      </c>
      <c r="D44" s="24" t="n">
        <v>32.3154</v>
      </c>
      <c r="E44" s="24" t="n">
        <v>0.000622722</v>
      </c>
      <c r="F44" s="25" t="n">
        <v>0.00278854</v>
      </c>
      <c r="G44" s="25" t="e">
        <f aca="false">A44*$B$9+$B$10</f>
        <v>#VALUE!</v>
      </c>
      <c r="H44" s="24" t="e">
        <f aca="false">G44-F44</f>
        <v>#VALUE!</v>
      </c>
      <c r="J44" s="26" t="n">
        <v>4</v>
      </c>
      <c r="K44" s="24" t="n">
        <v>-0.000160217</v>
      </c>
    </row>
    <row r="45" customFormat="false" ht="14.65" hidden="false" customHeight="false" outlineLevel="0" collapsed="false">
      <c r="A45" s="23" t="n">
        <v>2</v>
      </c>
      <c r="B45" s="24" t="s">
        <v>69</v>
      </c>
      <c r="C45" s="25" t="n">
        <v>25.8778</v>
      </c>
      <c r="D45" s="24" t="n">
        <v>32.3003</v>
      </c>
      <c r="E45" s="24" t="n">
        <v>0.00116868</v>
      </c>
      <c r="F45" s="25" t="n">
        <v>0.000297546</v>
      </c>
      <c r="G45" s="25" t="e">
        <f aca="false">A45*$B$9+$B$10</f>
        <v>#VALUE!</v>
      </c>
      <c r="H45" s="24" t="e">
        <f aca="false">G45-F45</f>
        <v>#VALUE!</v>
      </c>
      <c r="J45" s="26" t="n">
        <v>4</v>
      </c>
      <c r="K45" s="24" t="n">
        <v>0.00225067</v>
      </c>
    </row>
    <row r="46" customFormat="false" ht="14.65" hidden="false" customHeight="false" outlineLevel="0" collapsed="false">
      <c r="A46" s="23" t="n">
        <v>2</v>
      </c>
      <c r="B46" s="24" t="s">
        <v>69</v>
      </c>
      <c r="C46" s="25" t="n">
        <v>9.67221</v>
      </c>
      <c r="D46" s="24" t="n">
        <v>32.2968</v>
      </c>
      <c r="E46" s="24" t="n">
        <v>0.000221954</v>
      </c>
      <c r="F46" s="25" t="n">
        <v>0.00122833</v>
      </c>
      <c r="G46" s="25" t="e">
        <f aca="false">A46*$B$9+$B$10</f>
        <v>#VALUE!</v>
      </c>
      <c r="H46" s="24" t="e">
        <f aca="false">G46-F46</f>
        <v>#VALUE!</v>
      </c>
      <c r="J46" s="26" t="n">
        <v>4</v>
      </c>
      <c r="K46" s="24" t="n">
        <v>0.00115967</v>
      </c>
    </row>
    <row r="47" customFormat="false" ht="14.65" hidden="false" customHeight="false" outlineLevel="0" collapsed="false">
      <c r="A47" s="23" t="n">
        <v>2</v>
      </c>
      <c r="B47" s="24" t="s">
        <v>69</v>
      </c>
      <c r="C47" s="25" t="n">
        <v>1.94924</v>
      </c>
      <c r="D47" s="24" t="n">
        <v>32.2976</v>
      </c>
      <c r="E47" s="24" t="n">
        <v>0.000263849</v>
      </c>
      <c r="F47" s="25" t="n">
        <v>0.00128174</v>
      </c>
      <c r="G47" s="25" t="e">
        <f aca="false">A47*$B$9+$B$10</f>
        <v>#VALUE!</v>
      </c>
      <c r="H47" s="24" t="e">
        <f aca="false">G47-F47</f>
        <v>#VALUE!</v>
      </c>
      <c r="J47" s="26" t="n">
        <v>4</v>
      </c>
      <c r="K47" s="24" t="n">
        <v>0.00340271</v>
      </c>
    </row>
    <row r="48" customFormat="false" ht="14.65" hidden="false" customHeight="false" outlineLevel="0" collapsed="false">
      <c r="A48" s="27" t="n">
        <v>3</v>
      </c>
      <c r="B48" s="24" t="s">
        <v>68</v>
      </c>
      <c r="C48" s="28" t="n">
        <v>3236.23</v>
      </c>
      <c r="D48" s="29" t="n">
        <v>34.6506</v>
      </c>
      <c r="E48" s="29" t="n">
        <v>0.000227108</v>
      </c>
      <c r="F48" s="28" t="n">
        <v>0.00413895</v>
      </c>
      <c r="G48" s="28" t="e">
        <f aca="false">A48*$B$9+$B$10</f>
        <v>#VALUE!</v>
      </c>
      <c r="H48" s="29" t="e">
        <f aca="false">G48-F48</f>
        <v>#VALUE!</v>
      </c>
      <c r="J48" s="26" t="n">
        <v>4</v>
      </c>
      <c r="K48" s="24" t="n">
        <v>0.00249481</v>
      </c>
    </row>
    <row r="49" customFormat="false" ht="14.65" hidden="false" customHeight="false" outlineLevel="0" collapsed="false">
      <c r="A49" s="23" t="n">
        <v>3</v>
      </c>
      <c r="B49" s="24" t="s">
        <v>68</v>
      </c>
      <c r="C49" s="25" t="n">
        <v>2999.91</v>
      </c>
      <c r="D49" s="24" t="n">
        <v>34.6479</v>
      </c>
      <c r="E49" s="24" t="n">
        <v>0.000204706</v>
      </c>
      <c r="F49" s="25" t="n">
        <v>0.00826263</v>
      </c>
      <c r="G49" s="25" t="e">
        <f aca="false">A49*$B$9+$B$10</f>
        <v>#VALUE!</v>
      </c>
      <c r="H49" s="24" t="e">
        <f aca="false">G49-F49</f>
        <v>#VALUE!</v>
      </c>
      <c r="J49" s="26" t="n">
        <v>4</v>
      </c>
      <c r="K49" s="24" t="n">
        <v>0.00082016</v>
      </c>
    </row>
    <row r="50" customFormat="false" ht="14.65" hidden="false" customHeight="false" outlineLevel="0" collapsed="false">
      <c r="A50" s="23" t="n">
        <v>3</v>
      </c>
      <c r="B50" s="24" t="s">
        <v>68</v>
      </c>
      <c r="C50" s="25" t="n">
        <v>2500.19</v>
      </c>
      <c r="D50" s="24" t="n">
        <v>34.6359</v>
      </c>
      <c r="E50" s="24" t="n">
        <v>0.000209317</v>
      </c>
      <c r="F50" s="25" t="n">
        <v>0.00434494</v>
      </c>
      <c r="G50" s="25" t="e">
        <f aca="false">A50*$B$9+$B$10</f>
        <v>#VALUE!</v>
      </c>
      <c r="H50" s="24" t="e">
        <f aca="false">G50-F50</f>
        <v>#VALUE!</v>
      </c>
      <c r="J50" s="26" t="n">
        <v>4</v>
      </c>
      <c r="K50" s="24" t="n">
        <v>9.91821E-005</v>
      </c>
    </row>
    <row r="51" customFormat="false" ht="14.65" hidden="false" customHeight="false" outlineLevel="0" collapsed="false">
      <c r="A51" s="23" t="n">
        <v>3</v>
      </c>
      <c r="B51" s="24" t="s">
        <v>68</v>
      </c>
      <c r="C51" s="25" t="n">
        <v>2002.15</v>
      </c>
      <c r="D51" s="24" t="n">
        <v>34.5937</v>
      </c>
      <c r="E51" s="24" t="n">
        <v>0.000227516</v>
      </c>
      <c r="F51" s="25" t="n">
        <v>0.00759888</v>
      </c>
      <c r="G51" s="25" t="e">
        <f aca="false">A51*$B$9+$B$10</f>
        <v>#VALUE!</v>
      </c>
      <c r="H51" s="24" t="e">
        <f aca="false">G51-F51</f>
        <v>#VALUE!</v>
      </c>
      <c r="J51" s="26" t="n">
        <v>4</v>
      </c>
      <c r="K51" s="24" t="n">
        <v>0.00138474</v>
      </c>
    </row>
    <row r="52" customFormat="false" ht="14.65" hidden="false" customHeight="false" outlineLevel="0" collapsed="false">
      <c r="A52" s="23" t="n">
        <v>3</v>
      </c>
      <c r="B52" s="24" t="s">
        <v>68</v>
      </c>
      <c r="C52" s="25" t="n">
        <v>1500.17</v>
      </c>
      <c r="D52" s="24" t="n">
        <v>34.5145</v>
      </c>
      <c r="E52" s="24" t="n">
        <v>0.000314091</v>
      </c>
      <c r="F52" s="25" t="n">
        <v>0.00405502</v>
      </c>
      <c r="G52" s="25" t="e">
        <f aca="false">A52*$B$9+$B$10</f>
        <v>#VALUE!</v>
      </c>
      <c r="H52" s="24" t="e">
        <f aca="false">G52-F52</f>
        <v>#VALUE!</v>
      </c>
      <c r="J52" s="26" t="n">
        <v>4</v>
      </c>
      <c r="K52" s="24" t="n">
        <v>0.00309372</v>
      </c>
    </row>
    <row r="53" customFormat="false" ht="14.65" hidden="false" customHeight="false" outlineLevel="0" collapsed="false">
      <c r="A53" s="23" t="n">
        <v>3</v>
      </c>
      <c r="B53" s="24" t="s">
        <v>68</v>
      </c>
      <c r="C53" s="25" t="n">
        <v>1501.3</v>
      </c>
      <c r="D53" s="24" t="n">
        <v>34.5148</v>
      </c>
      <c r="E53" s="24" t="n">
        <v>0.000285686</v>
      </c>
      <c r="F53" s="25" t="n">
        <v>0.00467682</v>
      </c>
      <c r="G53" s="25" t="e">
        <f aca="false">A53*$B$9+$B$10</f>
        <v>#VALUE!</v>
      </c>
      <c r="H53" s="24" t="e">
        <f aca="false">G53-F53</f>
        <v>#VALUE!</v>
      </c>
      <c r="J53" s="26" t="n">
        <v>4</v>
      </c>
      <c r="K53" s="24" t="n">
        <v>0.00305557</v>
      </c>
    </row>
    <row r="54" customFormat="false" ht="14.65" hidden="false" customHeight="false" outlineLevel="0" collapsed="false">
      <c r="A54" s="23" t="n">
        <v>3</v>
      </c>
      <c r="B54" s="24" t="s">
        <v>68</v>
      </c>
      <c r="C54" s="25" t="n">
        <v>1250.48</v>
      </c>
      <c r="D54" s="24" t="n">
        <v>34.4521</v>
      </c>
      <c r="E54" s="24" t="n">
        <v>0.00024959</v>
      </c>
      <c r="F54" s="25" t="n">
        <v>0.0144043</v>
      </c>
      <c r="G54" s="25" t="e">
        <f aca="false">A54*$B$9+$B$10</f>
        <v>#VALUE!</v>
      </c>
      <c r="H54" s="24" t="e">
        <f aca="false">G54-F54</f>
        <v>#VALUE!</v>
      </c>
      <c r="J54" s="26" t="n">
        <v>4</v>
      </c>
      <c r="K54" s="24" t="n">
        <v>0.00261688</v>
      </c>
    </row>
    <row r="55" customFormat="false" ht="14.65" hidden="false" customHeight="false" outlineLevel="0" collapsed="false">
      <c r="A55" s="23" t="n">
        <v>3</v>
      </c>
      <c r="B55" s="24" t="s">
        <v>68</v>
      </c>
      <c r="C55" s="25" t="n">
        <v>998.892</v>
      </c>
      <c r="D55" s="24" t="n">
        <v>34.3624</v>
      </c>
      <c r="E55" s="24" t="n">
        <v>0.000213902</v>
      </c>
      <c r="F55" s="25" t="n">
        <v>0.00280762</v>
      </c>
      <c r="G55" s="25" t="e">
        <f aca="false">A55*$B$9+$B$10</f>
        <v>#VALUE!</v>
      </c>
      <c r="H55" s="24" t="e">
        <f aca="false">G55-F55</f>
        <v>#VALUE!</v>
      </c>
      <c r="J55" s="26" t="n">
        <v>4</v>
      </c>
      <c r="K55" s="24" t="n">
        <v>0.00367737</v>
      </c>
    </row>
    <row r="56" customFormat="false" ht="14.65" hidden="false" customHeight="false" outlineLevel="0" collapsed="false">
      <c r="A56" s="23" t="n">
        <v>3</v>
      </c>
      <c r="B56" s="24" t="s">
        <v>68</v>
      </c>
      <c r="C56" s="25" t="n">
        <v>801.61</v>
      </c>
      <c r="D56" s="24" t="n">
        <v>34.2794</v>
      </c>
      <c r="E56" s="24" t="n">
        <v>0.000311384</v>
      </c>
      <c r="F56" s="25" t="n">
        <v>0.00511169</v>
      </c>
      <c r="G56" s="25" t="e">
        <f aca="false">A56*$B$9+$B$10</f>
        <v>#VALUE!</v>
      </c>
      <c r="H56" s="24" t="e">
        <f aca="false">G56-F56</f>
        <v>#VALUE!</v>
      </c>
      <c r="J56" s="26" t="n">
        <v>4</v>
      </c>
      <c r="K56" s="24" t="n">
        <v>0.000751495</v>
      </c>
    </row>
    <row r="57" customFormat="false" ht="14.65" hidden="false" customHeight="false" outlineLevel="0" collapsed="false">
      <c r="A57" s="23" t="n">
        <v>3</v>
      </c>
      <c r="B57" s="24" t="s">
        <v>68</v>
      </c>
      <c r="C57" s="25" t="n">
        <v>599.64</v>
      </c>
      <c r="D57" s="24" t="n">
        <v>34.1326</v>
      </c>
      <c r="E57" s="24" t="n">
        <v>0.0002899</v>
      </c>
      <c r="F57" s="25" t="n">
        <v>0.0032692</v>
      </c>
      <c r="G57" s="25" t="e">
        <f aca="false">A57*$B$9+$B$10</f>
        <v>#VALUE!</v>
      </c>
      <c r="H57" s="24" t="e">
        <f aca="false">G57-F57</f>
        <v>#VALUE!</v>
      </c>
      <c r="J57" s="26" t="n">
        <v>4</v>
      </c>
      <c r="K57" s="24" t="n">
        <v>0.00101089</v>
      </c>
    </row>
    <row r="58" customFormat="false" ht="14.65" hidden="false" customHeight="false" outlineLevel="0" collapsed="false">
      <c r="A58" s="23" t="n">
        <v>3</v>
      </c>
      <c r="B58" s="24" t="s">
        <v>68</v>
      </c>
      <c r="C58" s="25" t="n">
        <v>400.105</v>
      </c>
      <c r="D58" s="24" t="n">
        <v>33.9902</v>
      </c>
      <c r="E58" s="24" t="n">
        <v>0.000490326</v>
      </c>
      <c r="F58" s="25" t="n">
        <v>0.0038414</v>
      </c>
      <c r="G58" s="25" t="e">
        <f aca="false">A58*$B$9+$B$10</f>
        <v>#VALUE!</v>
      </c>
      <c r="H58" s="24" t="e">
        <f aca="false">G58-F58</f>
        <v>#VALUE!</v>
      </c>
      <c r="J58" s="26" t="n">
        <v>5</v>
      </c>
      <c r="K58" s="24" t="n">
        <v>-0.000518799</v>
      </c>
    </row>
    <row r="59" customFormat="false" ht="14.65" hidden="false" customHeight="false" outlineLevel="0" collapsed="false">
      <c r="A59" s="23" t="n">
        <v>3</v>
      </c>
      <c r="B59" s="24" t="s">
        <v>68</v>
      </c>
      <c r="C59" s="25" t="n">
        <v>300.648</v>
      </c>
      <c r="D59" s="24" t="n">
        <v>33.9257</v>
      </c>
      <c r="E59" s="24" t="n">
        <v>0.000282564</v>
      </c>
      <c r="F59" s="25" t="n">
        <v>0.00912857</v>
      </c>
      <c r="G59" s="25" t="e">
        <f aca="false">A59*$B$9+$B$10</f>
        <v>#VALUE!</v>
      </c>
      <c r="H59" s="24" t="e">
        <f aca="false">G59-F59</f>
        <v>#VALUE!</v>
      </c>
      <c r="J59" s="26" t="n">
        <v>5</v>
      </c>
      <c r="K59" s="24" t="n">
        <v>0.000179291</v>
      </c>
    </row>
    <row r="60" customFormat="false" ht="14.65" hidden="false" customHeight="false" outlineLevel="0" collapsed="false">
      <c r="A60" s="23" t="n">
        <v>3</v>
      </c>
      <c r="B60" s="24" t="s">
        <v>68</v>
      </c>
      <c r="C60" s="25" t="n">
        <v>251.225</v>
      </c>
      <c r="D60" s="24" t="n">
        <v>33.9127</v>
      </c>
      <c r="E60" s="24" t="n">
        <v>0.000357982</v>
      </c>
      <c r="F60" s="25" t="n">
        <v>0.00162888</v>
      </c>
      <c r="G60" s="25" t="e">
        <f aca="false">A60*$B$9+$B$10</f>
        <v>#VALUE!</v>
      </c>
      <c r="H60" s="24" t="e">
        <f aca="false">G60-F60</f>
        <v>#VALUE!</v>
      </c>
      <c r="J60" s="26" t="n">
        <v>5</v>
      </c>
      <c r="K60" s="24" t="n">
        <v>-0.00189209</v>
      </c>
    </row>
    <row r="61" customFormat="false" ht="14.65" hidden="false" customHeight="false" outlineLevel="0" collapsed="false">
      <c r="A61" s="23" t="n">
        <v>3</v>
      </c>
      <c r="B61" s="24" t="s">
        <v>68</v>
      </c>
      <c r="C61" s="25" t="n">
        <v>200.195</v>
      </c>
      <c r="D61" s="24" t="n">
        <v>33.8391</v>
      </c>
      <c r="E61" s="24" t="n">
        <v>0.00056424</v>
      </c>
      <c r="F61" s="25" t="n">
        <v>0.00234985</v>
      </c>
      <c r="G61" s="25" t="e">
        <f aca="false">A61*$B$9+$B$10</f>
        <v>#VALUE!</v>
      </c>
      <c r="H61" s="24" t="e">
        <f aca="false">G61-F61</f>
        <v>#VALUE!</v>
      </c>
      <c r="J61" s="26" t="n">
        <v>5</v>
      </c>
      <c r="K61" s="24" t="n">
        <v>-0.000217438</v>
      </c>
    </row>
    <row r="62" customFormat="false" ht="14.65" hidden="false" customHeight="false" outlineLevel="0" collapsed="false">
      <c r="A62" s="23" t="n">
        <v>3</v>
      </c>
      <c r="B62" s="24" t="s">
        <v>69</v>
      </c>
      <c r="C62" s="25" t="n">
        <v>175.206</v>
      </c>
      <c r="D62" s="24" t="n">
        <v>33.6622</v>
      </c>
      <c r="E62" s="24" t="n">
        <v>0.00196787</v>
      </c>
      <c r="F62" s="25" t="n">
        <v>0.0089035</v>
      </c>
      <c r="G62" s="25" t="e">
        <f aca="false">A62*$B$9+$B$10</f>
        <v>#VALUE!</v>
      </c>
      <c r="H62" s="24" t="e">
        <f aca="false">G62-F62</f>
        <v>#VALUE!</v>
      </c>
      <c r="J62" s="26" t="n">
        <v>5</v>
      </c>
      <c r="K62" s="24" t="n">
        <v>0.00235748</v>
      </c>
    </row>
    <row r="63" customFormat="false" ht="14.65" hidden="false" customHeight="false" outlineLevel="0" collapsed="false">
      <c r="A63" s="23" t="n">
        <v>3</v>
      </c>
      <c r="B63" s="24" t="s">
        <v>69</v>
      </c>
      <c r="C63" s="25" t="n">
        <v>149.34</v>
      </c>
      <c r="D63" s="24" t="n">
        <v>33.2897</v>
      </c>
      <c r="E63" s="24" t="n">
        <v>0.0010659</v>
      </c>
      <c r="F63" s="25" t="n">
        <v>0.00272369</v>
      </c>
      <c r="G63" s="25" t="e">
        <f aca="false">A63*$B$9+$B$10</f>
        <v>#VALUE!</v>
      </c>
      <c r="H63" s="24" t="e">
        <f aca="false">G63-F63</f>
        <v>#VALUE!</v>
      </c>
      <c r="J63" s="26" t="n">
        <v>5</v>
      </c>
      <c r="K63" s="24" t="n">
        <v>1.14441E-005</v>
      </c>
    </row>
    <row r="64" customFormat="false" ht="14.65" hidden="false" customHeight="false" outlineLevel="0" collapsed="false">
      <c r="A64" s="23" t="n">
        <v>3</v>
      </c>
      <c r="B64" s="24" t="s">
        <v>69</v>
      </c>
      <c r="C64" s="25" t="n">
        <v>127.424</v>
      </c>
      <c r="D64" s="24" t="n">
        <v>32.9351</v>
      </c>
      <c r="E64" s="24" t="n">
        <v>0.00715516</v>
      </c>
      <c r="F64" s="25" t="n">
        <v>0.020916</v>
      </c>
      <c r="G64" s="25" t="e">
        <f aca="false">A64*$B$9+$B$10</f>
        <v>#VALUE!</v>
      </c>
      <c r="H64" s="24" t="e">
        <f aca="false">G64-F64</f>
        <v>#VALUE!</v>
      </c>
      <c r="J64" s="26" t="n">
        <v>5</v>
      </c>
      <c r="K64" s="24" t="n">
        <v>0.00172043</v>
      </c>
    </row>
    <row r="65" customFormat="false" ht="14.65" hidden="false" customHeight="false" outlineLevel="0" collapsed="false">
      <c r="A65" s="23" t="n">
        <v>3</v>
      </c>
      <c r="B65" s="24" t="s">
        <v>69</v>
      </c>
      <c r="C65" s="25" t="n">
        <v>99.5202</v>
      </c>
      <c r="D65" s="24" t="n">
        <v>32.6007</v>
      </c>
      <c r="E65" s="24" t="n">
        <v>0.00776072</v>
      </c>
      <c r="F65" s="25" t="n">
        <v>0.0194016</v>
      </c>
      <c r="G65" s="25" t="e">
        <f aca="false">A65*$B$9+$B$10</f>
        <v>#VALUE!</v>
      </c>
      <c r="H65" s="24" t="e">
        <f aca="false">G65-F65</f>
        <v>#VALUE!</v>
      </c>
      <c r="J65" s="26" t="n">
        <v>5</v>
      </c>
      <c r="K65" s="24" t="n">
        <v>0.00340652</v>
      </c>
    </row>
    <row r="66" customFormat="false" ht="14.65" hidden="false" customHeight="false" outlineLevel="0" collapsed="false">
      <c r="A66" s="23" t="n">
        <v>3</v>
      </c>
      <c r="B66" s="24" t="s">
        <v>69</v>
      </c>
      <c r="C66" s="25" t="n">
        <v>75.3816</v>
      </c>
      <c r="D66" s="24" t="n">
        <v>32.3432</v>
      </c>
      <c r="E66" s="24" t="n">
        <v>0.000263917</v>
      </c>
      <c r="F66" s="25" t="n">
        <v>0.00306702</v>
      </c>
      <c r="G66" s="25" t="e">
        <f aca="false">A66*$B$9+$B$10</f>
        <v>#VALUE!</v>
      </c>
      <c r="H66" s="24" t="e">
        <f aca="false">G66-F66</f>
        <v>#VALUE!</v>
      </c>
      <c r="J66" s="26" t="n">
        <v>5</v>
      </c>
      <c r="K66" s="24" t="n">
        <v>-0.00102997</v>
      </c>
    </row>
    <row r="67" customFormat="false" ht="14.65" hidden="false" customHeight="false" outlineLevel="0" collapsed="false">
      <c r="A67" s="23" t="n">
        <v>3</v>
      </c>
      <c r="B67" s="24" t="s">
        <v>69</v>
      </c>
      <c r="C67" s="25" t="n">
        <v>49.0613</v>
      </c>
      <c r="D67" s="24" t="n">
        <v>32.342</v>
      </c>
      <c r="E67" s="24" t="n">
        <v>0.000441721</v>
      </c>
      <c r="F67" s="25" t="n">
        <v>-0.000400543</v>
      </c>
      <c r="G67" s="25" t="e">
        <f aca="false">A67*$B$9+$B$10</f>
        <v>#VALUE!</v>
      </c>
      <c r="H67" s="24" t="e">
        <f aca="false">G67-F67</f>
        <v>#VALUE!</v>
      </c>
      <c r="J67" s="26" t="n">
        <v>5</v>
      </c>
      <c r="K67" s="24" t="n">
        <v>-0.00101852</v>
      </c>
    </row>
    <row r="68" customFormat="false" ht="14.65" hidden="false" customHeight="false" outlineLevel="0" collapsed="false">
      <c r="A68" s="23" t="n">
        <v>3</v>
      </c>
      <c r="B68" s="24" t="s">
        <v>69</v>
      </c>
      <c r="C68" s="25" t="n">
        <v>25.3458</v>
      </c>
      <c r="D68" s="24" t="n">
        <v>32.3408</v>
      </c>
      <c r="E68" s="24" t="n">
        <v>0.000205645</v>
      </c>
      <c r="F68" s="25" t="n">
        <v>0.000537872</v>
      </c>
      <c r="G68" s="25" t="e">
        <f aca="false">A68*$B$9+$B$10</f>
        <v>#VALUE!</v>
      </c>
      <c r="H68" s="24" t="e">
        <f aca="false">G68-F68</f>
        <v>#VALUE!</v>
      </c>
      <c r="J68" s="26" t="n">
        <v>5</v>
      </c>
      <c r="K68" s="24" t="n">
        <v>0.00954056</v>
      </c>
    </row>
    <row r="69" customFormat="false" ht="14.65" hidden="false" customHeight="false" outlineLevel="0" collapsed="false">
      <c r="A69" s="23" t="n">
        <v>3</v>
      </c>
      <c r="B69" s="24" t="s">
        <v>69</v>
      </c>
      <c r="C69" s="25" t="n">
        <v>11.5362</v>
      </c>
      <c r="D69" s="24" t="n">
        <v>32.3407</v>
      </c>
      <c r="E69" s="24" t="n">
        <v>0.000250521</v>
      </c>
      <c r="F69" s="25" t="n">
        <v>0.00446701</v>
      </c>
      <c r="G69" s="25" t="e">
        <f aca="false">A69*$B$9+$B$10</f>
        <v>#VALUE!</v>
      </c>
      <c r="H69" s="24" t="e">
        <f aca="false">G69-F69</f>
        <v>#VALUE!</v>
      </c>
      <c r="J69" s="26" t="n">
        <v>6</v>
      </c>
      <c r="K69" s="24" t="n">
        <v>0.000175476</v>
      </c>
    </row>
    <row r="70" customFormat="false" ht="14.65" hidden="false" customHeight="false" outlineLevel="0" collapsed="false">
      <c r="A70" s="23" t="n">
        <v>3</v>
      </c>
      <c r="B70" s="24" t="s">
        <v>69</v>
      </c>
      <c r="C70" s="25" t="n">
        <v>8.29124</v>
      </c>
      <c r="D70" s="24" t="n">
        <v>32.3409</v>
      </c>
      <c r="E70" s="24" t="n">
        <v>0.000228707</v>
      </c>
      <c r="F70" s="25" t="n">
        <v>-0.00122452</v>
      </c>
      <c r="G70" s="25" t="e">
        <f aca="false">A70*$B$9+$B$10</f>
        <v>#VALUE!</v>
      </c>
      <c r="H70" s="24" t="e">
        <f aca="false">G70-F70</f>
        <v>#VALUE!</v>
      </c>
      <c r="J70" s="26" t="n">
        <v>6</v>
      </c>
      <c r="K70" s="24" t="n">
        <v>-0.000389099</v>
      </c>
    </row>
    <row r="71" customFormat="false" ht="14.65" hidden="false" customHeight="false" outlineLevel="0" collapsed="false">
      <c r="A71" s="27" t="n">
        <v>4</v>
      </c>
      <c r="B71" s="24" t="s">
        <v>68</v>
      </c>
      <c r="C71" s="28" t="n">
        <v>3997.9</v>
      </c>
      <c r="D71" s="29" t="n">
        <v>34.6816</v>
      </c>
      <c r="E71" s="29" t="n">
        <v>0.000266666</v>
      </c>
      <c r="F71" s="28" t="n">
        <v>0.00102997</v>
      </c>
      <c r="G71" s="28" t="e">
        <f aca="false">A71*$B$9+$B$10</f>
        <v>#VALUE!</v>
      </c>
      <c r="H71" s="29" t="e">
        <f aca="false">G71-F71</f>
        <v>#VALUE!</v>
      </c>
      <c r="J71" s="26" t="n">
        <v>6</v>
      </c>
      <c r="K71" s="24" t="n">
        <v>0.000301361</v>
      </c>
    </row>
    <row r="72" customFormat="false" ht="14.65" hidden="false" customHeight="false" outlineLevel="0" collapsed="false">
      <c r="A72" s="23" t="n">
        <v>4</v>
      </c>
      <c r="B72" s="24" t="s">
        <v>68</v>
      </c>
      <c r="C72" s="25" t="n">
        <v>3502.67</v>
      </c>
      <c r="D72" s="24" t="n">
        <v>34.673</v>
      </c>
      <c r="E72" s="24" t="n">
        <v>0.00025362</v>
      </c>
      <c r="F72" s="25" t="n">
        <v>-0.000160217</v>
      </c>
      <c r="G72" s="25" t="e">
        <f aca="false">A72*$B$9+$B$10</f>
        <v>#VALUE!</v>
      </c>
      <c r="H72" s="24" t="e">
        <f aca="false">G72-F72</f>
        <v>#VALUE!</v>
      </c>
      <c r="J72" s="26" t="n">
        <v>6</v>
      </c>
      <c r="K72" s="24" t="n">
        <v>-0.000934601</v>
      </c>
    </row>
    <row r="73" customFormat="false" ht="14.65" hidden="false" customHeight="false" outlineLevel="0" collapsed="false">
      <c r="A73" s="23" t="n">
        <v>4</v>
      </c>
      <c r="B73" s="24" t="s">
        <v>68</v>
      </c>
      <c r="C73" s="25" t="n">
        <v>3001.86</v>
      </c>
      <c r="D73" s="24" t="n">
        <v>34.6575</v>
      </c>
      <c r="E73" s="24" t="n">
        <v>0.000239461</v>
      </c>
      <c r="F73" s="25" t="n">
        <v>0.00225067</v>
      </c>
      <c r="G73" s="25" t="e">
        <f aca="false">A73*$B$9+$B$10</f>
        <v>#VALUE!</v>
      </c>
      <c r="H73" s="24" t="e">
        <f aca="false">G73-F73</f>
        <v>#VALUE!</v>
      </c>
      <c r="J73" s="26" t="n">
        <v>6</v>
      </c>
      <c r="K73" s="24" t="n">
        <v>0.00218964</v>
      </c>
    </row>
    <row r="74" customFormat="false" ht="14.65" hidden="false" customHeight="false" outlineLevel="0" collapsed="false">
      <c r="A74" s="23" t="n">
        <v>4</v>
      </c>
      <c r="B74" s="24" t="s">
        <v>68</v>
      </c>
      <c r="C74" s="25" t="n">
        <v>2499.69</v>
      </c>
      <c r="D74" s="24" t="n">
        <v>34.6295</v>
      </c>
      <c r="E74" s="24" t="n">
        <v>0.000311337</v>
      </c>
      <c r="F74" s="25" t="n">
        <v>0.00115967</v>
      </c>
      <c r="G74" s="25" t="e">
        <f aca="false">A74*$B$9+$B$10</f>
        <v>#VALUE!</v>
      </c>
      <c r="H74" s="24" t="e">
        <f aca="false">G74-F74</f>
        <v>#VALUE!</v>
      </c>
      <c r="J74" s="26" t="n">
        <v>6</v>
      </c>
      <c r="K74" s="24" t="n">
        <v>-0.000476837</v>
      </c>
    </row>
    <row r="75" customFormat="false" ht="14.65" hidden="false" customHeight="false" outlineLevel="0" collapsed="false">
      <c r="A75" s="23" t="n">
        <v>4</v>
      </c>
      <c r="B75" s="24" t="s">
        <v>68</v>
      </c>
      <c r="C75" s="25" t="n">
        <v>2002</v>
      </c>
      <c r="D75" s="24" t="n">
        <v>34.5855</v>
      </c>
      <c r="E75" s="24" t="n">
        <v>0.000235231</v>
      </c>
      <c r="F75" s="25" t="n">
        <v>0.00340271</v>
      </c>
      <c r="G75" s="25" t="e">
        <f aca="false">A75*$B$9+$B$10</f>
        <v>#VALUE!</v>
      </c>
      <c r="H75" s="24" t="e">
        <f aca="false">G75-F75</f>
        <v>#VALUE!</v>
      </c>
      <c r="J75" s="26" t="n">
        <v>6</v>
      </c>
      <c r="K75" s="24" t="n">
        <v>0.000797272</v>
      </c>
    </row>
    <row r="76" customFormat="false" ht="14.65" hidden="false" customHeight="false" outlineLevel="0" collapsed="false">
      <c r="A76" s="23" t="n">
        <v>4</v>
      </c>
      <c r="B76" s="24" t="s">
        <v>68</v>
      </c>
      <c r="C76" s="25" t="n">
        <v>2004.9</v>
      </c>
      <c r="D76" s="24" t="n">
        <v>34.5859</v>
      </c>
      <c r="E76" s="24" t="n">
        <v>0.000281388</v>
      </c>
      <c r="F76" s="25" t="n">
        <v>0.00249481</v>
      </c>
      <c r="G76" s="25" t="e">
        <f aca="false">A76*$B$9+$B$10</f>
        <v>#VALUE!</v>
      </c>
      <c r="H76" s="24" t="e">
        <f aca="false">G76-F76</f>
        <v>#VALUE!</v>
      </c>
      <c r="J76" s="26" t="n">
        <v>6</v>
      </c>
      <c r="K76" s="24" t="n">
        <v>0.000812531</v>
      </c>
    </row>
    <row r="77" customFormat="false" ht="14.65" hidden="false" customHeight="false" outlineLevel="0" collapsed="false">
      <c r="A77" s="23" t="n">
        <v>4</v>
      </c>
      <c r="B77" s="24" t="s">
        <v>68</v>
      </c>
      <c r="C77" s="25" t="n">
        <v>1502.25</v>
      </c>
      <c r="D77" s="24" t="n">
        <v>34.5128</v>
      </c>
      <c r="E77" s="24" t="n">
        <v>0.00025491</v>
      </c>
      <c r="F77" s="25" t="n">
        <v>0.00082016</v>
      </c>
      <c r="G77" s="25" t="e">
        <f aca="false">A77*$B$9+$B$10</f>
        <v>#VALUE!</v>
      </c>
      <c r="H77" s="24" t="e">
        <f aca="false">G77-F77</f>
        <v>#VALUE!</v>
      </c>
      <c r="J77" s="26" t="n">
        <v>6</v>
      </c>
      <c r="K77" s="24" t="n">
        <v>0.00165176</v>
      </c>
    </row>
    <row r="78" customFormat="false" ht="14.65" hidden="false" customHeight="false" outlineLevel="0" collapsed="false">
      <c r="A78" s="23" t="n">
        <v>4</v>
      </c>
      <c r="B78" s="24" t="s">
        <v>68</v>
      </c>
      <c r="C78" s="25" t="n">
        <v>1253.88</v>
      </c>
      <c r="D78" s="24" t="n">
        <v>34.4567</v>
      </c>
      <c r="E78" s="24" t="n">
        <v>0.000220773</v>
      </c>
      <c r="F78" s="25" t="n">
        <v>9.91821E-005</v>
      </c>
      <c r="G78" s="25" t="e">
        <f aca="false">A78*$B$9+$B$10</f>
        <v>#VALUE!</v>
      </c>
      <c r="H78" s="24" t="e">
        <f aca="false">G78-F78</f>
        <v>#VALUE!</v>
      </c>
      <c r="J78" s="26" t="n">
        <v>6</v>
      </c>
      <c r="K78" s="24" t="n">
        <v>0.000427246</v>
      </c>
    </row>
    <row r="79" customFormat="false" ht="14.65" hidden="false" customHeight="false" outlineLevel="0" collapsed="false">
      <c r="A79" s="23" t="n">
        <v>4</v>
      </c>
      <c r="B79" s="24" t="s">
        <v>68</v>
      </c>
      <c r="C79" s="25" t="n">
        <v>1003.46</v>
      </c>
      <c r="D79" s="24" t="n">
        <v>34.3883</v>
      </c>
      <c r="E79" s="24" t="n">
        <v>0.000371</v>
      </c>
      <c r="F79" s="25" t="n">
        <v>0.00138474</v>
      </c>
      <c r="G79" s="25" t="e">
        <f aca="false">A79*$B$9+$B$10</f>
        <v>#VALUE!</v>
      </c>
      <c r="H79" s="24" t="e">
        <f aca="false">G79-F79</f>
        <v>#VALUE!</v>
      </c>
      <c r="J79" s="26" t="n">
        <v>7</v>
      </c>
      <c r="K79" s="24" t="n">
        <v>-0.00056839</v>
      </c>
    </row>
    <row r="80" customFormat="false" ht="14.65" hidden="false" customHeight="false" outlineLevel="0" collapsed="false">
      <c r="A80" s="23" t="n">
        <v>4</v>
      </c>
      <c r="B80" s="24" t="s">
        <v>68</v>
      </c>
      <c r="C80" s="25" t="n">
        <v>800.475</v>
      </c>
      <c r="D80" s="24" t="n">
        <v>34.3135</v>
      </c>
      <c r="E80" s="24" t="n">
        <v>0.000443834</v>
      </c>
      <c r="F80" s="25" t="n">
        <v>0.00309372</v>
      </c>
      <c r="G80" s="25" t="e">
        <f aca="false">A80*$B$9+$B$10</f>
        <v>#VALUE!</v>
      </c>
      <c r="H80" s="24" t="e">
        <f aca="false">G80-F80</f>
        <v>#VALUE!</v>
      </c>
      <c r="J80" s="26" t="n">
        <v>7</v>
      </c>
      <c r="K80" s="24" t="n">
        <v>3.8147E-005</v>
      </c>
    </row>
    <row r="81" customFormat="false" ht="14.65" hidden="false" customHeight="false" outlineLevel="0" collapsed="false">
      <c r="A81" s="23" t="n">
        <v>4</v>
      </c>
      <c r="B81" s="24" t="s">
        <v>68</v>
      </c>
      <c r="C81" s="25" t="n">
        <v>601.642</v>
      </c>
      <c r="D81" s="24" t="n">
        <v>34.1992</v>
      </c>
      <c r="E81" s="24" t="n">
        <v>0.000446069</v>
      </c>
      <c r="F81" s="25" t="n">
        <v>0.00305557</v>
      </c>
      <c r="G81" s="25" t="e">
        <f aca="false">A81*$B$9+$B$10</f>
        <v>#VALUE!</v>
      </c>
      <c r="H81" s="24" t="e">
        <f aca="false">G81-F81</f>
        <v>#VALUE!</v>
      </c>
      <c r="J81" s="26" t="n">
        <v>7</v>
      </c>
      <c r="K81" s="24" t="n">
        <v>-0.000347137</v>
      </c>
    </row>
    <row r="82" customFormat="false" ht="14.65" hidden="false" customHeight="false" outlineLevel="0" collapsed="false">
      <c r="A82" s="23" t="n">
        <v>4</v>
      </c>
      <c r="B82" s="24" t="s">
        <v>68</v>
      </c>
      <c r="C82" s="25" t="n">
        <v>401.246</v>
      </c>
      <c r="D82" s="24" t="n">
        <v>34.0492</v>
      </c>
      <c r="E82" s="24" t="n">
        <v>0.000864862</v>
      </c>
      <c r="F82" s="25" t="n">
        <v>0.00261688</v>
      </c>
      <c r="G82" s="25" t="e">
        <f aca="false">A82*$B$9+$B$10</f>
        <v>#VALUE!</v>
      </c>
      <c r="H82" s="24" t="e">
        <f aca="false">G82-F82</f>
        <v>#VALUE!</v>
      </c>
      <c r="J82" s="26" t="n">
        <v>7</v>
      </c>
      <c r="K82" s="24" t="n">
        <v>-0.000114441</v>
      </c>
    </row>
    <row r="83" customFormat="false" ht="14.65" hidden="false" customHeight="false" outlineLevel="0" collapsed="false">
      <c r="A83" s="23" t="n">
        <v>4</v>
      </c>
      <c r="B83" s="24" t="s">
        <v>68</v>
      </c>
      <c r="C83" s="25" t="n">
        <v>298.676</v>
      </c>
      <c r="D83" s="24" t="n">
        <v>33.9204</v>
      </c>
      <c r="E83" s="24" t="n">
        <v>0.000583652</v>
      </c>
      <c r="F83" s="25" t="n">
        <v>0.00367737</v>
      </c>
      <c r="G83" s="25" t="e">
        <f aca="false">A83*$B$9+$B$10</f>
        <v>#VALUE!</v>
      </c>
      <c r="H83" s="24" t="e">
        <f aca="false">G83-F83</f>
        <v>#VALUE!</v>
      </c>
      <c r="J83" s="26" t="n">
        <v>7</v>
      </c>
      <c r="K83" s="24" t="n">
        <v>0.000831604</v>
      </c>
    </row>
    <row r="84" customFormat="false" ht="14.65" hidden="false" customHeight="false" outlineLevel="0" collapsed="false">
      <c r="A84" s="23" t="n">
        <v>4</v>
      </c>
      <c r="B84" s="24" t="s">
        <v>68</v>
      </c>
      <c r="C84" s="25" t="n">
        <v>250.49</v>
      </c>
      <c r="D84" s="24" t="n">
        <v>33.8574</v>
      </c>
      <c r="E84" s="24" t="n">
        <v>0.000277884</v>
      </c>
      <c r="F84" s="25" t="n">
        <v>0.000751495</v>
      </c>
      <c r="G84" s="25" t="e">
        <f aca="false">A84*$B$9+$B$10</f>
        <v>#VALUE!</v>
      </c>
      <c r="H84" s="24" t="e">
        <f aca="false">G84-F84</f>
        <v>#VALUE!</v>
      </c>
      <c r="J84" s="26" t="n">
        <v>7</v>
      </c>
      <c r="K84" s="24" t="n">
        <v>0.00214005</v>
      </c>
    </row>
    <row r="85" customFormat="false" ht="14.65" hidden="false" customHeight="false" outlineLevel="0" collapsed="false">
      <c r="A85" s="23" t="n">
        <v>4</v>
      </c>
      <c r="B85" s="24" t="s">
        <v>68</v>
      </c>
      <c r="C85" s="25" t="n">
        <v>201.034</v>
      </c>
      <c r="D85" s="24" t="n">
        <v>33.7664</v>
      </c>
      <c r="E85" s="24" t="n">
        <v>0.00159877</v>
      </c>
      <c r="F85" s="25" t="n">
        <v>0.00101089</v>
      </c>
      <c r="G85" s="25" t="e">
        <f aca="false">A85*$B$9+$B$10</f>
        <v>#VALUE!</v>
      </c>
      <c r="H85" s="24" t="e">
        <f aca="false">G85-F85</f>
        <v>#VALUE!</v>
      </c>
      <c r="J85" s="26" t="n">
        <v>7</v>
      </c>
      <c r="K85" s="24" t="n">
        <v>2.28882E-005</v>
      </c>
    </row>
    <row r="86" customFormat="false" ht="14.65" hidden="false" customHeight="false" outlineLevel="0" collapsed="false">
      <c r="A86" s="23" t="n">
        <v>4</v>
      </c>
      <c r="B86" s="24" t="s">
        <v>69</v>
      </c>
      <c r="C86" s="25" t="n">
        <v>172.48</v>
      </c>
      <c r="D86" s="24" t="n">
        <v>33.7</v>
      </c>
      <c r="E86" s="24" t="n">
        <v>0.00085779</v>
      </c>
      <c r="F86" s="25" t="n">
        <v>-0.0010376</v>
      </c>
      <c r="G86" s="25" t="e">
        <f aca="false">A86*$B$9+$B$10</f>
        <v>#VALUE!</v>
      </c>
      <c r="H86" s="24" t="e">
        <f aca="false">G86-F86</f>
        <v>#VALUE!</v>
      </c>
      <c r="J86" s="26" t="n">
        <v>7</v>
      </c>
      <c r="K86" s="24" t="n">
        <v>-0.000102997</v>
      </c>
    </row>
    <row r="87" customFormat="false" ht="14.65" hidden="false" customHeight="false" outlineLevel="0" collapsed="false">
      <c r="A87" s="23" t="n">
        <v>4</v>
      </c>
      <c r="B87" s="24" t="s">
        <v>69</v>
      </c>
      <c r="C87" s="25" t="n">
        <v>153.636</v>
      </c>
      <c r="D87" s="24" t="n">
        <v>33.5847</v>
      </c>
      <c r="E87" s="24" t="n">
        <v>0.00166485</v>
      </c>
      <c r="F87" s="25" t="n">
        <v>0.00638199</v>
      </c>
      <c r="G87" s="25" t="e">
        <f aca="false">A87*$B$9+$B$10</f>
        <v>#VALUE!</v>
      </c>
      <c r="H87" s="24" t="e">
        <f aca="false">G87-F87</f>
        <v>#VALUE!</v>
      </c>
      <c r="J87" s="26" t="n">
        <v>7</v>
      </c>
      <c r="K87" s="24" t="n">
        <v>0.0026741</v>
      </c>
    </row>
    <row r="88" customFormat="false" ht="14.65" hidden="false" customHeight="false" outlineLevel="0" collapsed="false">
      <c r="A88" s="23" t="n">
        <v>4</v>
      </c>
      <c r="B88" s="24" t="s">
        <v>69</v>
      </c>
      <c r="C88" s="25" t="n">
        <v>125.104</v>
      </c>
      <c r="D88" s="24" t="n">
        <v>33.1858</v>
      </c>
      <c r="E88" s="24" t="n">
        <v>0.0159136</v>
      </c>
      <c r="F88" s="25" t="n">
        <v>0.016407</v>
      </c>
      <c r="G88" s="25" t="e">
        <f aca="false">A88*$B$9+$B$10</f>
        <v>#VALUE!</v>
      </c>
      <c r="H88" s="24" t="e">
        <f aca="false">G88-F88</f>
        <v>#VALUE!</v>
      </c>
      <c r="J88" s="26" t="n">
        <v>7</v>
      </c>
      <c r="K88" s="24" t="n">
        <v>1.90735E-005</v>
      </c>
    </row>
    <row r="89" customFormat="false" ht="14.65" hidden="false" customHeight="false" outlineLevel="0" collapsed="false">
      <c r="A89" s="23" t="n">
        <v>4</v>
      </c>
      <c r="B89" s="24" t="s">
        <v>69</v>
      </c>
      <c r="C89" s="25" t="n">
        <v>98.454</v>
      </c>
      <c r="D89" s="24" t="n">
        <v>32.7337</v>
      </c>
      <c r="E89" s="24" t="n">
        <v>0.00110757</v>
      </c>
      <c r="F89" s="25" t="n">
        <v>0.00130081</v>
      </c>
      <c r="G89" s="25" t="e">
        <f aca="false">A89*$B$9+$B$10</f>
        <v>#VALUE!</v>
      </c>
      <c r="H89" s="24" t="e">
        <f aca="false">G89-F89</f>
        <v>#VALUE!</v>
      </c>
      <c r="J89" s="26" t="n">
        <v>7</v>
      </c>
      <c r="K89" s="24" t="n">
        <v>0.00846863</v>
      </c>
    </row>
    <row r="90" customFormat="false" ht="14.65" hidden="false" customHeight="false" outlineLevel="0" collapsed="false">
      <c r="A90" s="23" t="n">
        <v>4</v>
      </c>
      <c r="B90" s="24" t="s">
        <v>69</v>
      </c>
      <c r="C90" s="25" t="n">
        <v>77.1179</v>
      </c>
      <c r="D90" s="24" t="n">
        <v>32.7324</v>
      </c>
      <c r="E90" s="24" t="n">
        <v>0.000242162</v>
      </c>
      <c r="F90" s="25" t="n">
        <v>-0.000102997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-0.000579834</v>
      </c>
    </row>
    <row r="91" customFormat="false" ht="14.65" hidden="false" customHeight="false" outlineLevel="0" collapsed="false">
      <c r="A91" s="23" t="n">
        <v>4</v>
      </c>
      <c r="B91" s="24" t="s">
        <v>69</v>
      </c>
      <c r="C91" s="25" t="n">
        <v>49.7999</v>
      </c>
      <c r="D91" s="24" t="n">
        <v>32.7317</v>
      </c>
      <c r="E91" s="24" t="n">
        <v>0.000230996</v>
      </c>
      <c r="F91" s="25" t="n">
        <v>0.00190353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0.00128555</v>
      </c>
    </row>
    <row r="92" customFormat="false" ht="14.65" hidden="false" customHeight="false" outlineLevel="0" collapsed="false">
      <c r="A92" s="23" t="n">
        <v>4</v>
      </c>
      <c r="B92" s="24" t="s">
        <v>69</v>
      </c>
      <c r="C92" s="25" t="n">
        <v>25.0431</v>
      </c>
      <c r="D92" s="24" t="n">
        <v>32.7309</v>
      </c>
      <c r="E92" s="24" t="n">
        <v>0.000219908</v>
      </c>
      <c r="F92" s="25" t="n">
        <v>-0.000419617</v>
      </c>
      <c r="G92" s="25" t="e">
        <f aca="false">A92*$B$9+$B$10</f>
        <v>#VALUE!</v>
      </c>
      <c r="H92" s="24" t="e">
        <f aca="false">G92-F92</f>
        <v>#VALUE!</v>
      </c>
      <c r="J92" s="26" t="n">
        <v>8</v>
      </c>
      <c r="K92" s="24" t="n">
        <v>0.000461578</v>
      </c>
    </row>
    <row r="93" customFormat="false" ht="14.65" hidden="false" customHeight="false" outlineLevel="0" collapsed="false">
      <c r="A93" s="23" t="n">
        <v>4</v>
      </c>
      <c r="B93" s="24" t="s">
        <v>69</v>
      </c>
      <c r="C93" s="25" t="n">
        <v>6.18769</v>
      </c>
      <c r="D93" s="24" t="n">
        <v>32.7308</v>
      </c>
      <c r="E93" s="24" t="n">
        <v>0.000260124</v>
      </c>
      <c r="F93" s="25" t="n">
        <v>-0.00122452</v>
      </c>
      <c r="G93" s="25" t="e">
        <f aca="false">A93*$B$9+$B$10</f>
        <v>#VALUE!</v>
      </c>
      <c r="H93" s="24" t="e">
        <f aca="false">G93-F93</f>
        <v>#VALUE!</v>
      </c>
      <c r="J93" s="26" t="n">
        <v>8</v>
      </c>
      <c r="K93" s="24" t="n">
        <v>0.000240326</v>
      </c>
    </row>
    <row r="94" customFormat="false" ht="14.65" hidden="false" customHeight="false" outlineLevel="0" collapsed="false">
      <c r="A94" s="23" t="n">
        <v>4</v>
      </c>
      <c r="B94" s="24" t="s">
        <v>69</v>
      </c>
      <c r="C94" s="25" t="n">
        <v>1.33736</v>
      </c>
      <c r="D94" s="24" t="n">
        <v>32.7122</v>
      </c>
      <c r="E94" s="24" t="n">
        <v>0.0295108</v>
      </c>
      <c r="F94" s="25" t="n">
        <v>-0.0182571</v>
      </c>
      <c r="G94" s="25" t="e">
        <f aca="false">A94*$B$9+$B$10</f>
        <v>#VALUE!</v>
      </c>
      <c r="H94" s="24" t="e">
        <f aca="false">G94-F94</f>
        <v>#VALUE!</v>
      </c>
      <c r="J94" s="26" t="n">
        <v>8</v>
      </c>
      <c r="K94" s="24" t="n">
        <v>0.00216675</v>
      </c>
    </row>
    <row r="95" customFormat="false" ht="14.65" hidden="false" customHeight="false" outlineLevel="0" collapsed="false">
      <c r="A95" s="27" t="n">
        <v>5</v>
      </c>
      <c r="B95" s="24" t="s">
        <v>68</v>
      </c>
      <c r="C95" s="28" t="n">
        <v>2002.8</v>
      </c>
      <c r="D95" s="29" t="n">
        <v>34.5858</v>
      </c>
      <c r="E95" s="29" t="n">
        <v>0.00034683</v>
      </c>
      <c r="F95" s="28" t="n">
        <v>-0.000518799</v>
      </c>
      <c r="G95" s="28" t="e">
        <f aca="false">A95*$B$9+$B$10</f>
        <v>#VALUE!</v>
      </c>
      <c r="H95" s="29" t="e">
        <f aca="false">G95-F95</f>
        <v>#VALUE!</v>
      </c>
      <c r="J95" s="26" t="n">
        <v>8</v>
      </c>
      <c r="K95" s="24" t="n">
        <v>0.00128937</v>
      </c>
    </row>
    <row r="96" customFormat="false" ht="14.65" hidden="false" customHeight="false" outlineLevel="0" collapsed="false">
      <c r="A96" s="23" t="n">
        <v>5</v>
      </c>
      <c r="B96" s="24" t="s">
        <v>68</v>
      </c>
      <c r="C96" s="25" t="n">
        <v>1501.89</v>
      </c>
      <c r="D96" s="24" t="n">
        <v>34.5137</v>
      </c>
      <c r="E96" s="24" t="n">
        <v>0.000299535</v>
      </c>
      <c r="F96" s="25" t="n">
        <v>0.000179291</v>
      </c>
      <c r="G96" s="25" t="e">
        <f aca="false">A96*$B$9+$B$10</f>
        <v>#VALUE!</v>
      </c>
      <c r="H96" s="24" t="e">
        <f aca="false">G96-F96</f>
        <v>#VALUE!</v>
      </c>
      <c r="J96" s="26" t="n">
        <v>8</v>
      </c>
      <c r="K96" s="24" t="n">
        <v>0.000804901</v>
      </c>
    </row>
    <row r="97" customFormat="false" ht="14.65" hidden="false" customHeight="false" outlineLevel="0" collapsed="false">
      <c r="A97" s="23" t="n">
        <v>5</v>
      </c>
      <c r="B97" s="24" t="s">
        <v>68</v>
      </c>
      <c r="C97" s="25" t="n">
        <v>1502.98</v>
      </c>
      <c r="D97" s="24" t="n">
        <v>34.5141</v>
      </c>
      <c r="E97" s="24" t="n">
        <v>0.000402915</v>
      </c>
      <c r="F97" s="25" t="n">
        <v>-0.00189209</v>
      </c>
      <c r="G97" s="25" t="e">
        <f aca="false">A97*$B$9+$B$10</f>
        <v>#VALUE!</v>
      </c>
      <c r="H97" s="24" t="e">
        <f aca="false">G97-F97</f>
        <v>#VALUE!</v>
      </c>
      <c r="J97" s="26" t="n">
        <v>8</v>
      </c>
      <c r="K97" s="24" t="n">
        <v>0.000999451</v>
      </c>
    </row>
    <row r="98" customFormat="false" ht="14.65" hidden="false" customHeight="false" outlineLevel="0" collapsed="false">
      <c r="A98" s="23" t="n">
        <v>5</v>
      </c>
      <c r="B98" s="24" t="s">
        <v>68</v>
      </c>
      <c r="C98" s="25" t="n">
        <v>1253.21</v>
      </c>
      <c r="D98" s="24" t="n">
        <v>34.4634</v>
      </c>
      <c r="E98" s="24" t="n">
        <v>0.000252722</v>
      </c>
      <c r="F98" s="25" t="n">
        <v>-0.000217438</v>
      </c>
      <c r="G98" s="25" t="e">
        <f aca="false">A98*$B$9+$B$10</f>
        <v>#VALUE!</v>
      </c>
      <c r="H98" s="24" t="e">
        <f aca="false">G98-F98</f>
        <v>#VALUE!</v>
      </c>
      <c r="J98" s="26" t="n">
        <v>8</v>
      </c>
      <c r="K98" s="24" t="n">
        <v>0.000286102</v>
      </c>
    </row>
    <row r="99" customFormat="false" ht="14.65" hidden="false" customHeight="false" outlineLevel="0" collapsed="false">
      <c r="A99" s="23" t="n">
        <v>5</v>
      </c>
      <c r="B99" s="24" t="s">
        <v>68</v>
      </c>
      <c r="C99" s="25" t="n">
        <v>1003.79</v>
      </c>
      <c r="D99" s="24" t="n">
        <v>34.3895</v>
      </c>
      <c r="E99" s="24" t="n">
        <v>0.000611116</v>
      </c>
      <c r="F99" s="25" t="n">
        <v>0.00235748</v>
      </c>
      <c r="G99" s="25" t="e">
        <f aca="false">A99*$B$9+$B$10</f>
        <v>#VALUE!</v>
      </c>
      <c r="H99" s="24" t="e">
        <f aca="false">G99-F99</f>
        <v>#VALUE!</v>
      </c>
      <c r="J99" s="26" t="n">
        <v>8</v>
      </c>
      <c r="K99" s="24" t="n">
        <v>0.000171661</v>
      </c>
    </row>
    <row r="100" customFormat="false" ht="14.65" hidden="false" customHeight="false" outlineLevel="0" collapsed="false">
      <c r="A100" s="23" t="n">
        <v>5</v>
      </c>
      <c r="B100" s="24" t="s">
        <v>68</v>
      </c>
      <c r="C100" s="25" t="n">
        <v>802.637</v>
      </c>
      <c r="D100" s="24" t="n">
        <v>34.3244</v>
      </c>
      <c r="E100" s="24" t="n">
        <v>0.000331161</v>
      </c>
      <c r="F100" s="25" t="n">
        <v>1.14441E-005</v>
      </c>
      <c r="G100" s="25" t="e">
        <f aca="false">A100*$B$9+$B$10</f>
        <v>#VALUE!</v>
      </c>
      <c r="H100" s="24" t="e">
        <f aca="false">G100-F100</f>
        <v>#VALUE!</v>
      </c>
      <c r="J100" s="26" t="n">
        <v>8</v>
      </c>
      <c r="K100" s="24" t="n">
        <v>0.000240326</v>
      </c>
    </row>
    <row r="101" customFormat="false" ht="14.65" hidden="false" customHeight="false" outlineLevel="0" collapsed="false">
      <c r="A101" s="23" t="n">
        <v>5</v>
      </c>
      <c r="B101" s="24" t="s">
        <v>68</v>
      </c>
      <c r="C101" s="25" t="n">
        <v>600.649</v>
      </c>
      <c r="D101" s="24" t="n">
        <v>34.2399</v>
      </c>
      <c r="E101" s="24" t="n">
        <v>0.000290671</v>
      </c>
      <c r="F101" s="25" t="n">
        <v>0.00172043</v>
      </c>
      <c r="G101" s="25" t="e">
        <f aca="false">A101*$B$9+$B$10</f>
        <v>#VALUE!</v>
      </c>
      <c r="H101" s="24" t="e">
        <f aca="false">G101-F101</f>
        <v>#VALUE!</v>
      </c>
      <c r="J101" s="26" t="n">
        <v>8</v>
      </c>
      <c r="K101" s="24" t="n">
        <v>0.00162506</v>
      </c>
    </row>
    <row r="102" customFormat="false" ht="14.65" hidden="false" customHeight="false" outlineLevel="0" collapsed="false">
      <c r="A102" s="23" t="n">
        <v>5</v>
      </c>
      <c r="B102" s="24" t="s">
        <v>68</v>
      </c>
      <c r="C102" s="25" t="n">
        <v>400.875</v>
      </c>
      <c r="D102" s="24" t="n">
        <v>34.0753</v>
      </c>
      <c r="E102" s="24" t="n">
        <v>0.000403412</v>
      </c>
      <c r="F102" s="25" t="n">
        <v>0.00340652</v>
      </c>
      <c r="G102" s="25" t="e">
        <f aca="false">A102*$B$9+$B$10</f>
        <v>#VALUE!</v>
      </c>
      <c r="H102" s="24" t="e">
        <f aca="false">G102-F102</f>
        <v>#VALUE!</v>
      </c>
      <c r="J102" s="26" t="n">
        <v>8</v>
      </c>
      <c r="K102" s="24" t="n">
        <v>0.00126648</v>
      </c>
    </row>
    <row r="103" customFormat="false" ht="14.65" hidden="false" customHeight="false" outlineLevel="0" collapsed="false">
      <c r="A103" s="23" t="n">
        <v>5</v>
      </c>
      <c r="B103" s="24" t="s">
        <v>68</v>
      </c>
      <c r="C103" s="25" t="n">
        <v>294.885</v>
      </c>
      <c r="D103" s="24" t="n">
        <v>33.9654</v>
      </c>
      <c r="E103" s="24" t="n">
        <v>0.000280088</v>
      </c>
      <c r="F103" s="25" t="n">
        <v>-0.00102997</v>
      </c>
      <c r="G103" s="25" t="e">
        <f aca="false">A103*$B$9+$B$10</f>
        <v>#VALUE!</v>
      </c>
      <c r="H103" s="24" t="e">
        <f aca="false">G103-F103</f>
        <v>#VALUE!</v>
      </c>
      <c r="J103" s="26" t="n">
        <v>8</v>
      </c>
      <c r="K103" s="24" t="n">
        <v>0.00180054</v>
      </c>
    </row>
    <row r="104" customFormat="false" ht="14.65" hidden="false" customHeight="false" outlineLevel="0" collapsed="false">
      <c r="A104" s="23" t="n">
        <v>5</v>
      </c>
      <c r="B104" s="24" t="s">
        <v>68</v>
      </c>
      <c r="C104" s="25" t="n">
        <v>245.239</v>
      </c>
      <c r="D104" s="24" t="n">
        <v>33.8997</v>
      </c>
      <c r="E104" s="24" t="n">
        <v>0.00111846</v>
      </c>
      <c r="F104" s="25" t="n">
        <v>-0.00101852</v>
      </c>
      <c r="G104" s="25" t="e">
        <f aca="false">A104*$B$9+$B$10</f>
        <v>#VALUE!</v>
      </c>
      <c r="H104" s="24" t="e">
        <f aca="false">G104-F104</f>
        <v>#VALUE!</v>
      </c>
      <c r="J104" s="26" t="n">
        <v>8</v>
      </c>
      <c r="K104" s="24" t="n">
        <v>0.00101852</v>
      </c>
    </row>
    <row r="105" customFormat="false" ht="14.65" hidden="false" customHeight="false" outlineLevel="0" collapsed="false">
      <c r="A105" s="23" t="n">
        <v>5</v>
      </c>
      <c r="B105" s="24" t="s">
        <v>68</v>
      </c>
      <c r="C105" s="25" t="n">
        <v>200.925</v>
      </c>
      <c r="D105" s="24" t="n">
        <v>33.8072</v>
      </c>
      <c r="E105" s="24" t="n">
        <v>0.0051258</v>
      </c>
      <c r="F105" s="25" t="n">
        <v>0.00954056</v>
      </c>
      <c r="G105" s="25" t="e">
        <f aca="false">A105*$B$9+$B$10</f>
        <v>#VALUE!</v>
      </c>
      <c r="H105" s="24" t="e">
        <f aca="false">G105-F105</f>
        <v>#VALUE!</v>
      </c>
      <c r="J105" s="26" t="n">
        <v>8</v>
      </c>
      <c r="K105" s="24" t="n">
        <v>0.00109863</v>
      </c>
    </row>
    <row r="106" customFormat="false" ht="14.65" hidden="false" customHeight="false" outlineLevel="0" collapsed="false">
      <c r="A106" s="23" t="n">
        <v>5</v>
      </c>
      <c r="B106" s="24" t="s">
        <v>69</v>
      </c>
      <c r="C106" s="25" t="n">
        <v>175.309</v>
      </c>
      <c r="D106" s="24" t="n">
        <v>33.702</v>
      </c>
      <c r="E106" s="24" t="n">
        <v>0.00397946</v>
      </c>
      <c r="F106" s="25" t="n">
        <v>0.0113831</v>
      </c>
      <c r="G106" s="25" t="e">
        <f aca="false">A106*$B$9+$B$10</f>
        <v>#VALUE!</v>
      </c>
      <c r="H106" s="24" t="e">
        <f aca="false">G106-F106</f>
        <v>#VALUE!</v>
      </c>
      <c r="J106" s="26" t="n">
        <v>8</v>
      </c>
      <c r="K106" s="24" t="n">
        <v>0.00100327</v>
      </c>
    </row>
    <row r="107" customFormat="false" ht="14.65" hidden="false" customHeight="false" outlineLevel="0" collapsed="false">
      <c r="A107" s="23" t="n">
        <v>5</v>
      </c>
      <c r="B107" s="24" t="s">
        <v>69</v>
      </c>
      <c r="C107" s="25" t="n">
        <v>149.72</v>
      </c>
      <c r="D107" s="24" t="n">
        <v>33.4112</v>
      </c>
      <c r="E107" s="24" t="n">
        <v>0.0114802</v>
      </c>
      <c r="F107" s="25" t="n">
        <v>0.0276642</v>
      </c>
      <c r="G107" s="25" t="e">
        <f aca="false">A107*$B$9+$B$10</f>
        <v>#VALUE!</v>
      </c>
      <c r="H107" s="24" t="e">
        <f aca="false">G107-F107</f>
        <v>#VALUE!</v>
      </c>
      <c r="J107" s="26" t="n">
        <v>9</v>
      </c>
      <c r="K107" s="24" t="n">
        <v>-0.00130463</v>
      </c>
    </row>
    <row r="108" customFormat="false" ht="14.65" hidden="false" customHeight="false" outlineLevel="0" collapsed="false">
      <c r="A108" s="23" t="n">
        <v>5</v>
      </c>
      <c r="B108" s="24" t="s">
        <v>69</v>
      </c>
      <c r="C108" s="25" t="n">
        <v>123.997</v>
      </c>
      <c r="D108" s="24" t="n">
        <v>32.7932</v>
      </c>
      <c r="E108" s="24" t="n">
        <v>0.00217537</v>
      </c>
      <c r="F108" s="25" t="n">
        <v>-0.00112534</v>
      </c>
      <c r="G108" s="25" t="e">
        <f aca="false">A108*$B$9+$B$10</f>
        <v>#VALUE!</v>
      </c>
      <c r="H108" s="24" t="e">
        <f aca="false">G108-F108</f>
        <v>#VALUE!</v>
      </c>
      <c r="J108" s="26" t="n">
        <v>9</v>
      </c>
      <c r="K108" s="24" t="n">
        <v>-0.00168991</v>
      </c>
    </row>
    <row r="109" customFormat="false" ht="14.65" hidden="false" customHeight="false" outlineLevel="0" collapsed="false">
      <c r="A109" s="23" t="n">
        <v>5</v>
      </c>
      <c r="B109" s="24" t="s">
        <v>69</v>
      </c>
      <c r="C109" s="25" t="n">
        <v>95.565</v>
      </c>
      <c r="D109" s="24" t="n">
        <v>32.7803</v>
      </c>
      <c r="E109" s="24" t="n">
        <v>0.000313656</v>
      </c>
      <c r="F109" s="25" t="n">
        <v>-0.00126648</v>
      </c>
      <c r="G109" s="25" t="e">
        <f aca="false">A109*$B$9+$B$10</f>
        <v>#VALUE!</v>
      </c>
      <c r="H109" s="24" t="e">
        <f aca="false">G109-F109</f>
        <v>#VALUE!</v>
      </c>
      <c r="J109" s="26" t="n">
        <v>9</v>
      </c>
      <c r="K109" s="24" t="n">
        <v>-0.000831604</v>
      </c>
    </row>
    <row r="110" customFormat="false" ht="14.65" hidden="false" customHeight="false" outlineLevel="0" collapsed="false">
      <c r="A110" s="23" t="n">
        <v>5</v>
      </c>
      <c r="B110" s="24" t="s">
        <v>69</v>
      </c>
      <c r="C110" s="25" t="n">
        <v>71.3423</v>
      </c>
      <c r="D110" s="24" t="n">
        <v>32.7641</v>
      </c>
      <c r="E110" s="24" t="n">
        <v>0.000412838</v>
      </c>
      <c r="F110" s="25" t="n">
        <v>-0.000450134</v>
      </c>
      <c r="G110" s="25" t="e">
        <f aca="false">A110*$B$9+$B$10</f>
        <v>#VALUE!</v>
      </c>
      <c r="H110" s="24" t="e">
        <f aca="false">G110-F110</f>
        <v>#VALUE!</v>
      </c>
      <c r="J110" s="26" t="n">
        <v>9</v>
      </c>
      <c r="K110" s="24" t="n">
        <v>-0.00108719</v>
      </c>
    </row>
    <row r="111" customFormat="false" ht="14.65" hidden="false" customHeight="false" outlineLevel="0" collapsed="false">
      <c r="A111" s="23" t="n">
        <v>5</v>
      </c>
      <c r="B111" s="24" t="s">
        <v>69</v>
      </c>
      <c r="C111" s="25" t="n">
        <v>48.095</v>
      </c>
      <c r="D111" s="24" t="n">
        <v>32.7553</v>
      </c>
      <c r="E111" s="24" t="n">
        <v>0.000227247</v>
      </c>
      <c r="F111" s="25" t="n">
        <v>-0.00178146</v>
      </c>
      <c r="G111" s="25" t="e">
        <f aca="false">A111*$B$9+$B$10</f>
        <v>#VALUE!</v>
      </c>
      <c r="H111" s="24" t="e">
        <f aca="false">G111-F111</f>
        <v>#VALUE!</v>
      </c>
      <c r="J111" s="26" t="n">
        <v>9</v>
      </c>
      <c r="K111" s="24" t="n">
        <v>-0.000366211</v>
      </c>
    </row>
    <row r="112" customFormat="false" ht="14.65" hidden="false" customHeight="false" outlineLevel="0" collapsed="false">
      <c r="A112" s="23" t="n">
        <v>5</v>
      </c>
      <c r="B112" s="24" t="s">
        <v>69</v>
      </c>
      <c r="C112" s="25" t="n">
        <v>24.2877</v>
      </c>
      <c r="D112" s="24" t="n">
        <v>32.754</v>
      </c>
      <c r="E112" s="24" t="n">
        <v>0.000207975</v>
      </c>
      <c r="F112" s="25" t="n">
        <v>0.000259399</v>
      </c>
      <c r="G112" s="25" t="e">
        <f aca="false">A112*$B$9+$B$10</f>
        <v>#VALUE!</v>
      </c>
      <c r="H112" s="24" t="e">
        <f aca="false">G112-F112</f>
        <v>#VALUE!</v>
      </c>
      <c r="J112" s="26" t="n">
        <v>9</v>
      </c>
      <c r="K112" s="24" t="n">
        <v>-0.000736237</v>
      </c>
    </row>
    <row r="113" customFormat="false" ht="14.65" hidden="false" customHeight="false" outlineLevel="0" collapsed="false">
      <c r="A113" s="23" t="n">
        <v>5</v>
      </c>
      <c r="B113" s="24" t="s">
        <v>69</v>
      </c>
      <c r="C113" s="25" t="n">
        <v>8.90325</v>
      </c>
      <c r="D113" s="24" t="n">
        <v>32.7543</v>
      </c>
      <c r="E113" s="24" t="n">
        <v>0.000199732</v>
      </c>
      <c r="F113" s="25" t="n">
        <v>0.000663757</v>
      </c>
      <c r="G113" s="25" t="e">
        <f aca="false">A113*$B$9+$B$10</f>
        <v>#VALUE!</v>
      </c>
      <c r="H113" s="24" t="e">
        <f aca="false">G113-F113</f>
        <v>#VALUE!</v>
      </c>
      <c r="J113" s="26" t="n">
        <v>9</v>
      </c>
      <c r="K113" s="24" t="n">
        <v>-0.000591278</v>
      </c>
    </row>
    <row r="114" customFormat="false" ht="14.65" hidden="false" customHeight="false" outlineLevel="0" collapsed="false">
      <c r="A114" s="23" t="n">
        <v>5</v>
      </c>
      <c r="B114" s="24" t="s">
        <v>69</v>
      </c>
      <c r="C114" s="25" t="n">
        <v>3.64176</v>
      </c>
      <c r="D114" s="24" t="n">
        <v>32.7544</v>
      </c>
      <c r="E114" s="24" t="n">
        <v>0.000316213</v>
      </c>
      <c r="F114" s="25" t="n">
        <v>-0.000907898</v>
      </c>
      <c r="G114" s="25" t="e">
        <f aca="false">A114*$B$9+$B$10</f>
        <v>#VALUE!</v>
      </c>
      <c r="H114" s="24" t="e">
        <f aca="false">G114-F114</f>
        <v>#VALUE!</v>
      </c>
      <c r="J114" s="26" t="n">
        <v>9</v>
      </c>
      <c r="K114" s="24" t="n">
        <v>-0.00137329</v>
      </c>
    </row>
    <row r="115" customFormat="false" ht="14.65" hidden="false" customHeight="false" outlineLevel="0" collapsed="false">
      <c r="A115" s="27" t="n">
        <v>6</v>
      </c>
      <c r="B115" s="24" t="s">
        <v>68</v>
      </c>
      <c r="C115" s="28" t="n">
        <v>2001.41</v>
      </c>
      <c r="D115" s="29" t="n">
        <v>34.5844</v>
      </c>
      <c r="E115" s="29" t="n">
        <v>0.000232226</v>
      </c>
      <c r="F115" s="28" t="n">
        <v>0.000175476</v>
      </c>
      <c r="G115" s="28" t="e">
        <f aca="false">A115*$B$9+$B$10</f>
        <v>#VALUE!</v>
      </c>
      <c r="H115" s="29" t="e">
        <f aca="false">G115-F115</f>
        <v>#VALUE!</v>
      </c>
      <c r="J115" s="26" t="n">
        <v>9</v>
      </c>
      <c r="K115" s="24" t="n">
        <v>-0.00147629</v>
      </c>
    </row>
    <row r="116" customFormat="false" ht="14.65" hidden="false" customHeight="false" outlineLevel="0" collapsed="false">
      <c r="A116" s="23" t="n">
        <v>6</v>
      </c>
      <c r="B116" s="24" t="s">
        <v>68</v>
      </c>
      <c r="C116" s="25" t="n">
        <v>1498.03</v>
      </c>
      <c r="D116" s="24" t="n">
        <v>34.514</v>
      </c>
      <c r="E116" s="24" t="n">
        <v>0.00027076</v>
      </c>
      <c r="F116" s="25" t="n">
        <v>-0.000389099</v>
      </c>
      <c r="G116" s="25" t="e">
        <f aca="false">A116*$B$9+$B$10</f>
        <v>#VALUE!</v>
      </c>
      <c r="H116" s="24" t="e">
        <f aca="false">G116-F116</f>
        <v>#VALUE!</v>
      </c>
      <c r="J116" s="26" t="n">
        <v>9</v>
      </c>
      <c r="K116" s="24" t="n">
        <v>-0.000339508</v>
      </c>
    </row>
    <row r="117" customFormat="false" ht="14.65" hidden="false" customHeight="false" outlineLevel="0" collapsed="false">
      <c r="A117" s="23" t="n">
        <v>6</v>
      </c>
      <c r="B117" s="24" t="s">
        <v>68</v>
      </c>
      <c r="C117" s="25" t="n">
        <v>1244.3</v>
      </c>
      <c r="D117" s="24" t="n">
        <v>34.4595</v>
      </c>
      <c r="E117" s="24" t="n">
        <v>0.000238185</v>
      </c>
      <c r="F117" s="25" t="n">
        <v>0.000301361</v>
      </c>
      <c r="G117" s="25" t="e">
        <f aca="false">A117*$B$9+$B$10</f>
        <v>#VALUE!</v>
      </c>
      <c r="H117" s="24" t="e">
        <f aca="false">G117-F117</f>
        <v>#VALUE!</v>
      </c>
      <c r="J117" s="26" t="n">
        <v>10</v>
      </c>
      <c r="K117" s="24" t="n">
        <v>0.000389099</v>
      </c>
    </row>
    <row r="118" customFormat="false" ht="14.65" hidden="false" customHeight="false" outlineLevel="0" collapsed="false">
      <c r="A118" s="23" t="n">
        <v>6</v>
      </c>
      <c r="B118" s="24" t="s">
        <v>68</v>
      </c>
      <c r="C118" s="25" t="n">
        <v>1002.05</v>
      </c>
      <c r="D118" s="24" t="n">
        <v>34.3919</v>
      </c>
      <c r="E118" s="24" t="n">
        <v>0.000245056</v>
      </c>
      <c r="F118" s="25" t="n">
        <v>-0.000934601</v>
      </c>
      <c r="G118" s="25" t="e">
        <f aca="false">A118*$B$9+$B$10</f>
        <v>#VALUE!</v>
      </c>
      <c r="H118" s="24" t="e">
        <f aca="false">G118-F118</f>
        <v>#VALUE!</v>
      </c>
      <c r="J118" s="26" t="n">
        <v>10</v>
      </c>
      <c r="K118" s="24" t="n">
        <v>0.00117874</v>
      </c>
    </row>
    <row r="119" customFormat="false" ht="14.65" hidden="false" customHeight="false" outlineLevel="0" collapsed="false">
      <c r="A119" s="23" t="n">
        <v>6</v>
      </c>
      <c r="B119" s="24" t="s">
        <v>68</v>
      </c>
      <c r="C119" s="25" t="n">
        <v>999.774</v>
      </c>
      <c r="D119" s="24" t="n">
        <v>34.3916</v>
      </c>
      <c r="E119" s="24" t="n">
        <v>0.000258824</v>
      </c>
      <c r="F119" s="25" t="n">
        <v>0.00218964</v>
      </c>
      <c r="G119" s="25" t="e">
        <f aca="false">A119*$B$9+$B$10</f>
        <v>#VALUE!</v>
      </c>
      <c r="H119" s="24" t="e">
        <f aca="false">G119-F119</f>
        <v>#VALUE!</v>
      </c>
      <c r="J119" s="26" t="n">
        <v>10</v>
      </c>
      <c r="K119" s="24" t="n">
        <v>0.0028038</v>
      </c>
    </row>
    <row r="120" customFormat="false" ht="14.65" hidden="false" customHeight="false" outlineLevel="0" collapsed="false">
      <c r="A120" s="23" t="n">
        <v>6</v>
      </c>
      <c r="B120" s="24" t="s">
        <v>68</v>
      </c>
      <c r="C120" s="25" t="n">
        <v>797.973</v>
      </c>
      <c r="D120" s="24" t="n">
        <v>34.3163</v>
      </c>
      <c r="E120" s="24" t="n">
        <v>0.00030465</v>
      </c>
      <c r="F120" s="25" t="n">
        <v>-0.000476837</v>
      </c>
      <c r="G120" s="25" t="e">
        <f aca="false">A120*$B$9+$B$10</f>
        <v>#VALUE!</v>
      </c>
      <c r="H120" s="24" t="e">
        <f aca="false">G120-F120</f>
        <v>#VALUE!</v>
      </c>
      <c r="J120" s="26" t="n">
        <v>10</v>
      </c>
      <c r="K120" s="24" t="n">
        <v>0.00317764</v>
      </c>
    </row>
    <row r="121" customFormat="false" ht="14.65" hidden="false" customHeight="false" outlineLevel="0" collapsed="false">
      <c r="A121" s="23" t="n">
        <v>6</v>
      </c>
      <c r="B121" s="24" t="s">
        <v>68</v>
      </c>
      <c r="C121" s="25" t="n">
        <v>604.413</v>
      </c>
      <c r="D121" s="24" t="n">
        <v>34.212</v>
      </c>
      <c r="E121" s="24" t="n">
        <v>0.000358753</v>
      </c>
      <c r="F121" s="25" t="n">
        <v>0.000797272</v>
      </c>
      <c r="G121" s="25" t="e">
        <f aca="false">A121*$B$9+$B$10</f>
        <v>#VALUE!</v>
      </c>
      <c r="H121" s="24" t="e">
        <f aca="false">G121-F121</f>
        <v>#VALUE!</v>
      </c>
      <c r="J121" s="26" t="n">
        <v>10</v>
      </c>
      <c r="K121" s="24" t="n">
        <v>0.00310898</v>
      </c>
    </row>
    <row r="122" customFormat="false" ht="14.65" hidden="false" customHeight="false" outlineLevel="0" collapsed="false">
      <c r="A122" s="23" t="n">
        <v>6</v>
      </c>
      <c r="B122" s="24" t="s">
        <v>68</v>
      </c>
      <c r="C122" s="25" t="n">
        <v>396.044</v>
      </c>
      <c r="D122" s="24" t="n">
        <v>34.0485</v>
      </c>
      <c r="E122" s="24" t="n">
        <v>0.000544561</v>
      </c>
      <c r="F122" s="25" t="n">
        <v>0.000812531</v>
      </c>
      <c r="G122" s="25" t="e">
        <f aca="false">A122*$B$9+$B$10</f>
        <v>#VALUE!</v>
      </c>
      <c r="H122" s="24" t="e">
        <f aca="false">G122-F122</f>
        <v>#VALUE!</v>
      </c>
      <c r="J122" s="26" t="n">
        <v>10</v>
      </c>
      <c r="K122" s="24" t="n">
        <v>0.00339508</v>
      </c>
    </row>
    <row r="123" customFormat="false" ht="14.65" hidden="false" customHeight="false" outlineLevel="0" collapsed="false">
      <c r="A123" s="23" t="n">
        <v>6</v>
      </c>
      <c r="B123" s="24" t="s">
        <v>68</v>
      </c>
      <c r="C123" s="25" t="n">
        <v>301.615</v>
      </c>
      <c r="D123" s="24" t="n">
        <v>33.9342</v>
      </c>
      <c r="E123" s="24" t="n">
        <v>0.0004008</v>
      </c>
      <c r="F123" s="25" t="n">
        <v>0.00165176</v>
      </c>
      <c r="G123" s="25" t="e">
        <f aca="false">A123*$B$9+$B$10</f>
        <v>#VALUE!</v>
      </c>
      <c r="H123" s="24" t="e">
        <f aca="false">G123-F123</f>
        <v>#VALUE!</v>
      </c>
      <c r="J123" s="26" t="n">
        <v>10</v>
      </c>
      <c r="K123" s="24" t="n">
        <v>0.0054512</v>
      </c>
    </row>
    <row r="124" customFormat="false" ht="14.65" hidden="false" customHeight="false" outlineLevel="0" collapsed="false">
      <c r="A124" s="23" t="n">
        <v>6</v>
      </c>
      <c r="B124" s="24" t="s">
        <v>68</v>
      </c>
      <c r="C124" s="25" t="n">
        <v>251.059</v>
      </c>
      <c r="D124" s="24" t="n">
        <v>33.8497</v>
      </c>
      <c r="E124" s="24" t="n">
        <v>0.00050907</v>
      </c>
      <c r="F124" s="25" t="n">
        <v>0.000427246</v>
      </c>
      <c r="G124" s="25" t="e">
        <f aca="false">A124*$B$9+$B$10</f>
        <v>#VALUE!</v>
      </c>
      <c r="H124" s="24" t="e">
        <f aca="false">G124-F124</f>
        <v>#VALUE!</v>
      </c>
      <c r="J124" s="26" t="n">
        <v>10</v>
      </c>
      <c r="K124" s="24" t="n">
        <v>0.00391388</v>
      </c>
    </row>
    <row r="125" customFormat="false" ht="14.65" hidden="false" customHeight="false" outlineLevel="0" collapsed="false">
      <c r="A125" s="23" t="n">
        <v>6</v>
      </c>
      <c r="B125" s="24" t="s">
        <v>69</v>
      </c>
      <c r="C125" s="25" t="n">
        <v>199.305</v>
      </c>
      <c r="D125" s="24" t="n">
        <v>33.7668</v>
      </c>
      <c r="E125" s="24" t="n">
        <v>0.000579371</v>
      </c>
      <c r="F125" s="25" t="n">
        <v>-0.000293732</v>
      </c>
      <c r="G125" s="25" t="e">
        <f aca="false">A125*$B$9+$B$10</f>
        <v>#VALUE!</v>
      </c>
      <c r="H125" s="24" t="e">
        <f aca="false">G125-F125</f>
        <v>#VALUE!</v>
      </c>
      <c r="J125" s="26" t="n">
        <v>10</v>
      </c>
      <c r="K125" s="24" t="n">
        <v>0.00281525</v>
      </c>
    </row>
    <row r="126" customFormat="false" ht="14.65" hidden="false" customHeight="false" outlineLevel="0" collapsed="false">
      <c r="A126" s="23" t="n">
        <v>6</v>
      </c>
      <c r="B126" s="24" t="s">
        <v>69</v>
      </c>
      <c r="C126" s="25" t="n">
        <v>177.758</v>
      </c>
      <c r="D126" s="24" t="n">
        <v>33.6823</v>
      </c>
      <c r="E126" s="24" t="n">
        <v>0.000715238</v>
      </c>
      <c r="F126" s="25" t="n">
        <v>0.00200653</v>
      </c>
      <c r="G126" s="25" t="e">
        <f aca="false">A126*$B$9+$B$10</f>
        <v>#VALUE!</v>
      </c>
      <c r="H126" s="24" t="e">
        <f aca="false">G126-F126</f>
        <v>#VALUE!</v>
      </c>
      <c r="J126" s="26" t="n">
        <v>10</v>
      </c>
      <c r="K126" s="24" t="n">
        <v>0.00234222</v>
      </c>
    </row>
    <row r="127" customFormat="false" ht="14.65" hidden="false" customHeight="false" outlineLevel="0" collapsed="false">
      <c r="A127" s="23" t="n">
        <v>6</v>
      </c>
      <c r="B127" s="24" t="s">
        <v>69</v>
      </c>
      <c r="C127" s="25" t="n">
        <v>146.651</v>
      </c>
      <c r="D127" s="24" t="n">
        <v>33.3933</v>
      </c>
      <c r="E127" s="24" t="n">
        <v>0.00523194</v>
      </c>
      <c r="F127" s="25" t="n">
        <v>0.000591278</v>
      </c>
      <c r="G127" s="25" t="e">
        <f aca="false">A127*$B$9+$B$10</f>
        <v>#VALUE!</v>
      </c>
      <c r="H127" s="24" t="e">
        <f aca="false">G127-F127</f>
        <v>#VALUE!</v>
      </c>
      <c r="J127" s="26" t="n">
        <v>11</v>
      </c>
      <c r="K127" s="24" t="n">
        <v>0.000217438</v>
      </c>
    </row>
    <row r="128" customFormat="false" ht="14.65" hidden="false" customHeight="false" outlineLevel="0" collapsed="false">
      <c r="A128" s="23" t="n">
        <v>6</v>
      </c>
      <c r="B128" s="24" t="s">
        <v>69</v>
      </c>
      <c r="C128" s="25" t="n">
        <v>123.885</v>
      </c>
      <c r="D128" s="24" t="n">
        <v>32.8945</v>
      </c>
      <c r="E128" s="24" t="n">
        <v>0.000472991</v>
      </c>
      <c r="F128" s="25" t="n">
        <v>-0.000610352</v>
      </c>
      <c r="G128" s="25" t="e">
        <f aca="false">A128*$B$9+$B$10</f>
        <v>#VALUE!</v>
      </c>
      <c r="H128" s="24" t="e">
        <f aca="false">G128-F128</f>
        <v>#VALUE!</v>
      </c>
      <c r="J128" s="26" t="n">
        <v>11</v>
      </c>
      <c r="K128" s="24" t="n">
        <v>-0.000934601</v>
      </c>
    </row>
    <row r="129" customFormat="false" ht="14.65" hidden="false" customHeight="false" outlineLevel="0" collapsed="false">
      <c r="A129" s="23" t="n">
        <v>6</v>
      </c>
      <c r="B129" s="24" t="s">
        <v>69</v>
      </c>
      <c r="C129" s="25" t="n">
        <v>100.417</v>
      </c>
      <c r="D129" s="24" t="n">
        <v>32.8845</v>
      </c>
      <c r="E129" s="24" t="n">
        <v>0.000246025</v>
      </c>
      <c r="F129" s="25" t="n">
        <v>-0.00128174</v>
      </c>
      <c r="G129" s="25" t="e">
        <f aca="false">A129*$B$9+$B$10</f>
        <v>#VALUE!</v>
      </c>
      <c r="H129" s="24" t="e">
        <f aca="false">G129-F129</f>
        <v>#VALUE!</v>
      </c>
      <c r="J129" s="26" t="n">
        <v>11</v>
      </c>
      <c r="K129" s="24" t="n">
        <v>-0.000125885</v>
      </c>
    </row>
    <row r="130" customFormat="false" ht="14.65" hidden="false" customHeight="false" outlineLevel="0" collapsed="false">
      <c r="A130" s="23" t="n">
        <v>6</v>
      </c>
      <c r="B130" s="24" t="s">
        <v>69</v>
      </c>
      <c r="C130" s="25" t="n">
        <v>74.2426</v>
      </c>
      <c r="D130" s="24" t="n">
        <v>32.8845</v>
      </c>
      <c r="E130" s="24" t="n">
        <v>0.000264348</v>
      </c>
      <c r="F130" s="25" t="n">
        <v>-0.00112534</v>
      </c>
      <c r="G130" s="25" t="e">
        <f aca="false">A130*$B$9+$B$10</f>
        <v>#VALUE!</v>
      </c>
      <c r="H130" s="24" t="e">
        <f aca="false">G130-F130</f>
        <v>#VALUE!</v>
      </c>
      <c r="J130" s="26" t="n">
        <v>11</v>
      </c>
      <c r="K130" s="24" t="n">
        <v>-0.00305939</v>
      </c>
    </row>
    <row r="131" customFormat="false" ht="14.65" hidden="false" customHeight="false" outlineLevel="0" collapsed="false">
      <c r="A131" s="23" t="n">
        <v>6</v>
      </c>
      <c r="B131" s="24" t="s">
        <v>69</v>
      </c>
      <c r="C131" s="25" t="n">
        <v>47.1415</v>
      </c>
      <c r="D131" s="24" t="n">
        <v>32.8846</v>
      </c>
      <c r="E131" s="24" t="n">
        <v>0.000253883</v>
      </c>
      <c r="F131" s="25" t="n">
        <v>-0.00121307</v>
      </c>
      <c r="G131" s="25" t="e">
        <f aca="false">A131*$B$9+$B$10</f>
        <v>#VALUE!</v>
      </c>
      <c r="H131" s="24" t="e">
        <f aca="false">G131-F131</f>
        <v>#VALUE!</v>
      </c>
      <c r="J131" s="26" t="n">
        <v>11</v>
      </c>
      <c r="K131" s="24" t="n">
        <v>-0.00203705</v>
      </c>
    </row>
    <row r="132" customFormat="false" ht="14.65" hidden="false" customHeight="false" outlineLevel="0" collapsed="false">
      <c r="A132" s="23" t="n">
        <v>6</v>
      </c>
      <c r="B132" s="24" t="s">
        <v>69</v>
      </c>
      <c r="C132" s="25" t="n">
        <v>25.0451</v>
      </c>
      <c r="D132" s="24" t="n">
        <v>32.8845</v>
      </c>
      <c r="E132" s="24" t="n">
        <v>0.00022624</v>
      </c>
      <c r="F132" s="25" t="n">
        <v>-0.000766754</v>
      </c>
      <c r="G132" s="25" t="e">
        <f aca="false">A132*$B$9+$B$10</f>
        <v>#VALUE!</v>
      </c>
      <c r="H132" s="24" t="e">
        <f aca="false">G132-F132</f>
        <v>#VALUE!</v>
      </c>
      <c r="J132" s="26" t="n">
        <v>11</v>
      </c>
      <c r="K132" s="24" t="n">
        <v>0.000240326</v>
      </c>
    </row>
    <row r="133" customFormat="false" ht="14.65" hidden="false" customHeight="false" outlineLevel="0" collapsed="false">
      <c r="A133" s="23" t="n">
        <v>6</v>
      </c>
      <c r="B133" s="24" t="s">
        <v>69</v>
      </c>
      <c r="C133" s="25" t="n">
        <v>10.8167</v>
      </c>
      <c r="D133" s="24" t="n">
        <v>32.8848</v>
      </c>
      <c r="E133" s="24" t="n">
        <v>0.000290423</v>
      </c>
      <c r="F133" s="25" t="n">
        <v>-0.000888824</v>
      </c>
      <c r="G133" s="25" t="e">
        <f aca="false">A133*$B$9+$B$10</f>
        <v>#VALUE!</v>
      </c>
      <c r="H133" s="24" t="e">
        <f aca="false">G133-F133</f>
        <v>#VALUE!</v>
      </c>
      <c r="J133" s="26" t="n">
        <v>11</v>
      </c>
      <c r="K133" s="24" t="n">
        <v>0.000587463</v>
      </c>
    </row>
    <row r="134" customFormat="false" ht="14.65" hidden="false" customHeight="false" outlineLevel="0" collapsed="false">
      <c r="A134" s="23" t="n">
        <v>6</v>
      </c>
      <c r="B134" s="24" t="s">
        <v>69</v>
      </c>
      <c r="C134" s="25" t="n">
        <v>2.27901</v>
      </c>
      <c r="D134" s="24" t="n">
        <v>32.8848</v>
      </c>
      <c r="E134" s="24" t="n">
        <v>0.000379002</v>
      </c>
      <c r="F134" s="25" t="n">
        <v>-0.00104904</v>
      </c>
      <c r="G134" s="25" t="e">
        <f aca="false">A134*$B$9+$B$10</f>
        <v>#VALUE!</v>
      </c>
      <c r="H134" s="24" t="e">
        <f aca="false">G134-F134</f>
        <v>#VALUE!</v>
      </c>
      <c r="J134" s="26" t="n">
        <v>11</v>
      </c>
      <c r="K134" s="24" t="n">
        <v>0.000480652</v>
      </c>
    </row>
    <row r="135" customFormat="false" ht="14.65" hidden="false" customHeight="false" outlineLevel="0" collapsed="false">
      <c r="A135" s="27" t="n">
        <v>7</v>
      </c>
      <c r="B135" s="24" t="s">
        <v>68</v>
      </c>
      <c r="C135" s="28" t="n">
        <v>2002.62</v>
      </c>
      <c r="D135" s="29" t="n">
        <v>34.585</v>
      </c>
      <c r="E135" s="29" t="n">
        <v>0.000298171</v>
      </c>
      <c r="F135" s="28" t="n">
        <v>-0.00056839</v>
      </c>
      <c r="G135" s="28" t="e">
        <f aca="false">A135*$B$9+$B$10</f>
        <v>#VALUE!</v>
      </c>
      <c r="H135" s="29" t="e">
        <f aca="false">G135-F135</f>
        <v>#VALUE!</v>
      </c>
      <c r="J135" s="26" t="n">
        <v>11</v>
      </c>
      <c r="K135" s="24" t="n">
        <v>0.000198364</v>
      </c>
    </row>
    <row r="136" customFormat="false" ht="14.65" hidden="false" customHeight="false" outlineLevel="0" collapsed="false">
      <c r="A136" s="23" t="n">
        <v>7</v>
      </c>
      <c r="B136" s="24" t="s">
        <v>68</v>
      </c>
      <c r="C136" s="25" t="n">
        <v>1500.77</v>
      </c>
      <c r="D136" s="24" t="n">
        <v>34.5007</v>
      </c>
      <c r="E136" s="24" t="n">
        <v>0.000440686</v>
      </c>
      <c r="F136" s="25" t="n">
        <v>3.8147E-005</v>
      </c>
      <c r="G136" s="25" t="e">
        <f aca="false">A136*$B$9+$B$10</f>
        <v>#VALUE!</v>
      </c>
      <c r="H136" s="24" t="e">
        <f aca="false">G136-F136</f>
        <v>#VALUE!</v>
      </c>
      <c r="J136" s="26" t="n">
        <v>11</v>
      </c>
      <c r="K136" s="24" t="n">
        <v>0.00277328</v>
      </c>
    </row>
    <row r="137" customFormat="false" ht="14.65" hidden="false" customHeight="false" outlineLevel="0" collapsed="false">
      <c r="A137" s="23" t="n">
        <v>7</v>
      </c>
      <c r="B137" s="24" t="s">
        <v>68</v>
      </c>
      <c r="C137" s="25" t="n">
        <v>1251.65</v>
      </c>
      <c r="D137" s="24" t="n">
        <v>34.4366</v>
      </c>
      <c r="E137" s="24" t="n">
        <v>0.000251758</v>
      </c>
      <c r="F137" s="25" t="n">
        <v>-0.000347137</v>
      </c>
      <c r="G137" s="25" t="e">
        <f aca="false">A137*$B$9+$B$10</f>
        <v>#VALUE!</v>
      </c>
      <c r="H137" s="24" t="e">
        <f aca="false">G137-F137</f>
        <v>#VALUE!</v>
      </c>
      <c r="J137" s="26" t="n">
        <v>12</v>
      </c>
      <c r="K137" s="24" t="n">
        <v>-0.00151825</v>
      </c>
    </row>
    <row r="138" customFormat="false" ht="14.65" hidden="false" customHeight="false" outlineLevel="0" collapsed="false">
      <c r="A138" s="23" t="n">
        <v>7</v>
      </c>
      <c r="B138" s="24" t="s">
        <v>68</v>
      </c>
      <c r="C138" s="25" t="n">
        <v>1000.82</v>
      </c>
      <c r="D138" s="24" t="n">
        <v>34.3571</v>
      </c>
      <c r="E138" s="24" t="n">
        <v>0.000244916</v>
      </c>
      <c r="F138" s="25" t="n">
        <v>-0.000114441</v>
      </c>
      <c r="G138" s="25" t="e">
        <f aca="false">A138*$B$9+$B$10</f>
        <v>#VALUE!</v>
      </c>
      <c r="H138" s="24" t="e">
        <f aca="false">G138-F138</f>
        <v>#VALUE!</v>
      </c>
      <c r="J138" s="26" t="n">
        <v>12</v>
      </c>
      <c r="K138" s="24" t="n">
        <v>-0.00215149</v>
      </c>
    </row>
    <row r="139" customFormat="false" ht="14.65" hidden="false" customHeight="false" outlineLevel="0" collapsed="false">
      <c r="A139" s="23" t="n">
        <v>7</v>
      </c>
      <c r="B139" s="24" t="s">
        <v>68</v>
      </c>
      <c r="C139" s="25" t="n">
        <v>801.507</v>
      </c>
      <c r="D139" s="24" t="n">
        <v>34.2681</v>
      </c>
      <c r="E139" s="24" t="n">
        <v>0.000311425</v>
      </c>
      <c r="F139" s="25" t="n">
        <v>0.000831604</v>
      </c>
      <c r="G139" s="25" t="e">
        <f aca="false">A139*$B$9+$B$10</f>
        <v>#VALUE!</v>
      </c>
      <c r="H139" s="24" t="e">
        <f aca="false">G139-F139</f>
        <v>#VALUE!</v>
      </c>
      <c r="J139" s="26" t="n">
        <v>12</v>
      </c>
      <c r="K139" s="24" t="n">
        <v>-0.00102234</v>
      </c>
    </row>
    <row r="140" customFormat="false" ht="14.65" hidden="false" customHeight="false" outlineLevel="0" collapsed="false">
      <c r="A140" s="23" t="n">
        <v>7</v>
      </c>
      <c r="B140" s="24" t="s">
        <v>68</v>
      </c>
      <c r="C140" s="25" t="n">
        <v>604.114</v>
      </c>
      <c r="D140" s="24" t="n">
        <v>34.138</v>
      </c>
      <c r="E140" s="24" t="n">
        <v>0.00109609</v>
      </c>
      <c r="F140" s="25" t="n">
        <v>0.00214005</v>
      </c>
      <c r="G140" s="25" t="e">
        <f aca="false">A140*$B$9+$B$10</f>
        <v>#VALUE!</v>
      </c>
      <c r="H140" s="24" t="e">
        <f aca="false">G140-F140</f>
        <v>#VALUE!</v>
      </c>
      <c r="J140" s="26" t="n">
        <v>12</v>
      </c>
      <c r="K140" s="24" t="n">
        <v>-0.00129318</v>
      </c>
    </row>
    <row r="141" customFormat="false" ht="14.65" hidden="false" customHeight="false" outlineLevel="0" collapsed="false">
      <c r="A141" s="23" t="n">
        <v>7</v>
      </c>
      <c r="B141" s="24" t="s">
        <v>68</v>
      </c>
      <c r="C141" s="25" t="n">
        <v>599.881</v>
      </c>
      <c r="D141" s="24" t="n">
        <v>34.1348</v>
      </c>
      <c r="E141" s="24" t="n">
        <v>0.00062943</v>
      </c>
      <c r="F141" s="25" t="n">
        <v>2.28882E-005</v>
      </c>
      <c r="G141" s="25" t="e">
        <f aca="false">A141*$B$9+$B$10</f>
        <v>#VALUE!</v>
      </c>
      <c r="H141" s="24" t="e">
        <f aca="false">G141-F141</f>
        <v>#VALUE!</v>
      </c>
      <c r="J141" s="26" t="n">
        <v>12</v>
      </c>
      <c r="K141" s="24" t="n">
        <v>-0.00189209</v>
      </c>
    </row>
    <row r="142" customFormat="false" ht="14.65" hidden="false" customHeight="false" outlineLevel="0" collapsed="false">
      <c r="A142" s="23" t="n">
        <v>7</v>
      </c>
      <c r="B142" s="24" t="s">
        <v>68</v>
      </c>
      <c r="C142" s="25" t="n">
        <v>395.797</v>
      </c>
      <c r="D142" s="24" t="n">
        <v>33.9284</v>
      </c>
      <c r="E142" s="24" t="n">
        <v>0.000277507</v>
      </c>
      <c r="F142" s="25" t="n">
        <v>-0.000102997</v>
      </c>
      <c r="G142" s="25" t="e">
        <f aca="false">A142*$B$9+$B$10</f>
        <v>#VALUE!</v>
      </c>
      <c r="H142" s="24" t="e">
        <f aca="false">G142-F142</f>
        <v>#VALUE!</v>
      </c>
      <c r="J142" s="26" t="n">
        <v>12</v>
      </c>
      <c r="K142" s="24" t="n">
        <v>-0.00108337</v>
      </c>
    </row>
    <row r="143" customFormat="false" ht="14.65" hidden="false" customHeight="false" outlineLevel="0" collapsed="false">
      <c r="A143" s="23" t="n">
        <v>7</v>
      </c>
      <c r="B143" s="24" t="s">
        <v>68</v>
      </c>
      <c r="C143" s="25" t="n">
        <v>300.582</v>
      </c>
      <c r="D143" s="24" t="n">
        <v>33.827</v>
      </c>
      <c r="E143" s="24" t="n">
        <v>0.00165429</v>
      </c>
      <c r="F143" s="25" t="n">
        <v>0.0026741</v>
      </c>
      <c r="G143" s="25" t="e">
        <f aca="false">A143*$B$9+$B$10</f>
        <v>#VALUE!</v>
      </c>
      <c r="H143" s="24" t="e">
        <f aca="false">G143-F143</f>
        <v>#VALUE!</v>
      </c>
      <c r="J143" s="26" t="n">
        <v>12</v>
      </c>
      <c r="K143" s="24" t="n">
        <v>-0.00262833</v>
      </c>
    </row>
    <row r="144" customFormat="false" ht="14.65" hidden="false" customHeight="false" outlineLevel="0" collapsed="false">
      <c r="A144" s="23" t="n">
        <v>7</v>
      </c>
      <c r="B144" s="24" t="s">
        <v>68</v>
      </c>
      <c r="C144" s="25" t="n">
        <v>246.195</v>
      </c>
      <c r="D144" s="24" t="n">
        <v>33.7753</v>
      </c>
      <c r="E144" s="24" t="n">
        <v>0.000269193</v>
      </c>
      <c r="F144" s="25" t="n">
        <v>1.90735E-005</v>
      </c>
      <c r="G144" s="25" t="e">
        <f aca="false">A144*$B$9+$B$10</f>
        <v>#VALUE!</v>
      </c>
      <c r="H144" s="24" t="e">
        <f aca="false">G144-F144</f>
        <v>#VALUE!</v>
      </c>
      <c r="J144" s="26" t="n">
        <v>12</v>
      </c>
      <c r="K144" s="24" t="n">
        <v>-0.00088501</v>
      </c>
    </row>
    <row r="145" customFormat="false" ht="14.65" hidden="false" customHeight="false" outlineLevel="0" collapsed="false">
      <c r="A145" s="23" t="n">
        <v>7</v>
      </c>
      <c r="B145" s="24" t="s">
        <v>68</v>
      </c>
      <c r="C145" s="25" t="n">
        <v>200.323</v>
      </c>
      <c r="D145" s="24" t="n">
        <v>33.6508</v>
      </c>
      <c r="E145" s="24" t="n">
        <v>0.00255841</v>
      </c>
      <c r="F145" s="25" t="n">
        <v>0.00846863</v>
      </c>
      <c r="G145" s="25" t="e">
        <f aca="false">A145*$B$9+$B$10</f>
        <v>#VALUE!</v>
      </c>
      <c r="H145" s="24" t="e">
        <f aca="false">G145-F145</f>
        <v>#VALUE!</v>
      </c>
      <c r="J145" s="26" t="n">
        <v>12</v>
      </c>
      <c r="K145" s="24" t="n">
        <v>-0.00247955</v>
      </c>
    </row>
    <row r="146" customFormat="false" ht="14.65" hidden="false" customHeight="false" outlineLevel="0" collapsed="false">
      <c r="A146" s="23" t="n">
        <v>7</v>
      </c>
      <c r="B146" s="24" t="s">
        <v>69</v>
      </c>
      <c r="C146" s="25" t="n">
        <v>174.856</v>
      </c>
      <c r="D146" s="24" t="n">
        <v>33.3807</v>
      </c>
      <c r="E146" s="24" t="n">
        <v>0.0197809</v>
      </c>
      <c r="F146" s="25" t="n">
        <v>0.0405045</v>
      </c>
      <c r="G146" s="25" t="e">
        <f aca="false">A146*$B$9+$B$10</f>
        <v>#VALUE!</v>
      </c>
      <c r="H146" s="24" t="e">
        <f aca="false">G146-F146</f>
        <v>#VALUE!</v>
      </c>
      <c r="J146" s="26" t="n">
        <v>12</v>
      </c>
      <c r="K146" s="24" t="n">
        <v>-0.00146866</v>
      </c>
    </row>
    <row r="147" customFormat="false" ht="14.65" hidden="false" customHeight="false" outlineLevel="0" collapsed="false">
      <c r="A147" s="23" t="n">
        <v>7</v>
      </c>
      <c r="B147" s="24" t="s">
        <v>69</v>
      </c>
      <c r="C147" s="25" t="n">
        <v>151.073</v>
      </c>
      <c r="D147" s="24" t="n">
        <v>33.0621</v>
      </c>
      <c r="E147" s="24" t="n">
        <v>0.00113488</v>
      </c>
      <c r="F147" s="25" t="n">
        <v>-0.000434875</v>
      </c>
      <c r="G147" s="25" t="e">
        <f aca="false">A147*$B$9+$B$10</f>
        <v>#VALUE!</v>
      </c>
      <c r="H147" s="24" t="e">
        <f aca="false">G147-F147</f>
        <v>#VALUE!</v>
      </c>
      <c r="J147" s="26" t="n">
        <v>13</v>
      </c>
      <c r="K147" s="24" t="n">
        <v>0.0098114</v>
      </c>
    </row>
    <row r="148" customFormat="false" ht="14.65" hidden="false" customHeight="false" outlineLevel="0" collapsed="false">
      <c r="A148" s="23" t="n">
        <v>7</v>
      </c>
      <c r="B148" s="24" t="s">
        <v>69</v>
      </c>
      <c r="C148" s="25" t="n">
        <v>124.261</v>
      </c>
      <c r="D148" s="24" t="n">
        <v>32.882</v>
      </c>
      <c r="E148" s="24" t="n">
        <v>0.0126142</v>
      </c>
      <c r="F148" s="25" t="n">
        <v>0.0140495</v>
      </c>
      <c r="G148" s="25" t="e">
        <f aca="false">A148*$B$9+$B$10</f>
        <v>#VALUE!</v>
      </c>
      <c r="H148" s="24" t="e">
        <f aca="false">G148-F148</f>
        <v>#VALUE!</v>
      </c>
      <c r="J148" s="26" t="n">
        <v>13</v>
      </c>
      <c r="K148" s="24" t="n">
        <v>0.00862122</v>
      </c>
    </row>
    <row r="149" customFormat="false" ht="14.65" hidden="false" customHeight="false" outlineLevel="0" collapsed="false">
      <c r="A149" s="23" t="n">
        <v>7</v>
      </c>
      <c r="B149" s="24" t="s">
        <v>69</v>
      </c>
      <c r="C149" s="25" t="n">
        <v>95.2903</v>
      </c>
      <c r="D149" s="24" t="n">
        <v>32.6586</v>
      </c>
      <c r="E149" s="24" t="n">
        <v>0.000258146</v>
      </c>
      <c r="F149" s="25" t="n">
        <v>-0.00159073</v>
      </c>
      <c r="G149" s="25" t="e">
        <f aca="false">A149*$B$9+$B$10</f>
        <v>#VALUE!</v>
      </c>
      <c r="H149" s="24" t="e">
        <f aca="false">G149-F149</f>
        <v>#VALUE!</v>
      </c>
      <c r="J149" s="26" t="n">
        <v>13</v>
      </c>
      <c r="K149" s="24" t="n">
        <v>0.00838852</v>
      </c>
    </row>
    <row r="150" customFormat="false" ht="14.65" hidden="false" customHeight="false" outlineLevel="0" collapsed="false">
      <c r="A150" s="23" t="n">
        <v>7</v>
      </c>
      <c r="B150" s="24" t="s">
        <v>69</v>
      </c>
      <c r="C150" s="25" t="n">
        <v>77.2425</v>
      </c>
      <c r="D150" s="24" t="n">
        <v>32.6575</v>
      </c>
      <c r="E150" s="24" t="n">
        <v>0.000219998</v>
      </c>
      <c r="F150" s="25" t="n">
        <v>-0.000804901</v>
      </c>
      <c r="G150" s="25" t="e">
        <f aca="false">A150*$B$9+$B$10</f>
        <v>#VALUE!</v>
      </c>
      <c r="H150" s="24" t="e">
        <f aca="false">G150-F150</f>
        <v>#VALUE!</v>
      </c>
      <c r="J150" s="26" t="n">
        <v>13</v>
      </c>
      <c r="K150" s="24" t="n">
        <v>0.00905228</v>
      </c>
    </row>
    <row r="151" customFormat="false" ht="14.65" hidden="false" customHeight="false" outlineLevel="0" collapsed="false">
      <c r="A151" s="23" t="n">
        <v>7</v>
      </c>
      <c r="B151" s="24" t="s">
        <v>69</v>
      </c>
      <c r="C151" s="25" t="n">
        <v>49.9501</v>
      </c>
      <c r="D151" s="24" t="n">
        <v>32.6573</v>
      </c>
      <c r="E151" s="24" t="n">
        <v>0.000239984</v>
      </c>
      <c r="F151" s="25" t="n">
        <v>-0.0010643</v>
      </c>
      <c r="G151" s="25" t="e">
        <f aca="false">A151*$B$9+$B$10</f>
        <v>#VALUE!</v>
      </c>
      <c r="H151" s="24" t="e">
        <f aca="false">G151-F151</f>
        <v>#VALUE!</v>
      </c>
      <c r="J151" s="26" t="n">
        <v>13</v>
      </c>
      <c r="K151" s="24" t="n">
        <v>0.00834274</v>
      </c>
    </row>
    <row r="152" customFormat="false" ht="14.65" hidden="false" customHeight="false" outlineLevel="0" collapsed="false">
      <c r="A152" s="23" t="n">
        <v>7</v>
      </c>
      <c r="B152" s="24" t="s">
        <v>69</v>
      </c>
      <c r="C152" s="25" t="n">
        <v>24.9831</v>
      </c>
      <c r="D152" s="24" t="n">
        <v>32.6576</v>
      </c>
      <c r="E152" s="24" t="n">
        <v>0.00023346</v>
      </c>
      <c r="F152" s="25" t="n">
        <v>-0.000999451</v>
      </c>
      <c r="G152" s="25" t="e">
        <f aca="false">A152*$B$9+$B$10</f>
        <v>#VALUE!</v>
      </c>
      <c r="H152" s="24" t="e">
        <f aca="false">G152-F152</f>
        <v>#VALUE!</v>
      </c>
      <c r="J152" s="26" t="n">
        <v>13</v>
      </c>
      <c r="K152" s="24" t="n">
        <v>0.0104103</v>
      </c>
    </row>
    <row r="153" customFormat="false" ht="14.65" hidden="false" customHeight="false" outlineLevel="0" collapsed="false">
      <c r="A153" s="23" t="n">
        <v>7</v>
      </c>
      <c r="B153" s="24" t="s">
        <v>69</v>
      </c>
      <c r="C153" s="25" t="n">
        <v>11.2037</v>
      </c>
      <c r="D153" s="24" t="n">
        <v>32.6574</v>
      </c>
      <c r="E153" s="24" t="n">
        <v>0.000202273</v>
      </c>
      <c r="F153" s="25" t="n">
        <v>-0.000965118</v>
      </c>
      <c r="G153" s="25" t="e">
        <f aca="false">A153*$B$9+$B$10</f>
        <v>#VALUE!</v>
      </c>
      <c r="H153" s="24" t="e">
        <f aca="false">G153-F153</f>
        <v>#VALUE!</v>
      </c>
      <c r="J153" s="26" t="n">
        <v>13</v>
      </c>
      <c r="K153" s="24" t="n">
        <v>0.00997925</v>
      </c>
    </row>
    <row r="154" customFormat="false" ht="14.65" hidden="false" customHeight="false" outlineLevel="0" collapsed="false">
      <c r="A154" s="23" t="n">
        <v>7</v>
      </c>
      <c r="B154" s="24" t="s">
        <v>69</v>
      </c>
      <c r="C154" s="25" t="n">
        <v>2.32531</v>
      </c>
      <c r="D154" s="24" t="n">
        <v>32.6576</v>
      </c>
      <c r="E154" s="24" t="n">
        <v>0.000236102</v>
      </c>
      <c r="F154" s="25" t="n">
        <v>-0.00113678</v>
      </c>
      <c r="G154" s="25" t="e">
        <f aca="false">A154*$B$9+$B$10</f>
        <v>#VALUE!</v>
      </c>
      <c r="H154" s="24" t="e">
        <f aca="false">G154-F154</f>
        <v>#VALUE!</v>
      </c>
      <c r="J154" s="26" t="n">
        <v>13</v>
      </c>
      <c r="K154" s="24" t="n">
        <v>0.00846863</v>
      </c>
    </row>
    <row r="155" customFormat="false" ht="14.65" hidden="false" customHeight="false" outlineLevel="0" collapsed="false">
      <c r="A155" s="27" t="n">
        <v>8</v>
      </c>
      <c r="B155" s="24" t="s">
        <v>68</v>
      </c>
      <c r="C155" s="28" t="n">
        <v>1499.75</v>
      </c>
      <c r="D155" s="29" t="n">
        <v>34.5079</v>
      </c>
      <c r="E155" s="29" t="n">
        <v>0.000260603</v>
      </c>
      <c r="F155" s="28" t="n">
        <v>-0.000579834</v>
      </c>
      <c r="G155" s="28" t="e">
        <f aca="false">A155*$B$9+$B$10</f>
        <v>#VALUE!</v>
      </c>
      <c r="H155" s="29" t="e">
        <f aca="false">G155-F155</f>
        <v>#VALUE!</v>
      </c>
      <c r="J155" s="26" t="n">
        <v>13</v>
      </c>
      <c r="K155" s="24" t="n">
        <v>0.00662994</v>
      </c>
    </row>
    <row r="156" customFormat="false" ht="14.65" hidden="false" customHeight="false" outlineLevel="0" collapsed="false">
      <c r="A156" s="23" t="n">
        <v>8</v>
      </c>
      <c r="B156" s="24" t="s">
        <v>68</v>
      </c>
      <c r="C156" s="25" t="n">
        <v>1499.55</v>
      </c>
      <c r="D156" s="24" t="n">
        <v>34.508</v>
      </c>
      <c r="E156" s="24" t="n">
        <v>0.000267798</v>
      </c>
      <c r="F156" s="25" t="n">
        <v>0.00128555</v>
      </c>
      <c r="G156" s="25" t="e">
        <f aca="false">A156*$B$9+$B$10</f>
        <v>#VALUE!</v>
      </c>
      <c r="H156" s="24" t="e">
        <f aca="false">G156-F156</f>
        <v>#VALUE!</v>
      </c>
      <c r="J156" s="26" t="n">
        <v>13</v>
      </c>
      <c r="K156" s="24" t="n">
        <v>0.00923157</v>
      </c>
    </row>
    <row r="157" customFormat="false" ht="14.65" hidden="false" customHeight="false" outlineLevel="0" collapsed="false">
      <c r="A157" s="23" t="n">
        <v>8</v>
      </c>
      <c r="B157" s="24" t="s">
        <v>68</v>
      </c>
      <c r="C157" s="25" t="n">
        <v>1499.57</v>
      </c>
      <c r="D157" s="24" t="n">
        <v>34.508</v>
      </c>
      <c r="E157" s="24" t="n">
        <v>0.000207744</v>
      </c>
      <c r="F157" s="25" t="n">
        <v>0.000461578</v>
      </c>
      <c r="G157" s="25" t="e">
        <f aca="false">A157*$B$9+$B$10</f>
        <v>#VALUE!</v>
      </c>
      <c r="H157" s="24" t="e">
        <f aca="false">G157-F157</f>
        <v>#VALUE!</v>
      </c>
      <c r="J157" s="26" t="n">
        <v>14</v>
      </c>
      <c r="K157" s="24" t="n">
        <v>0.0109711</v>
      </c>
    </row>
    <row r="158" customFormat="false" ht="14.65" hidden="false" customHeight="false" outlineLevel="0" collapsed="false">
      <c r="A158" s="23" t="n">
        <v>8</v>
      </c>
      <c r="B158" s="24" t="s">
        <v>68</v>
      </c>
      <c r="C158" s="25" t="n">
        <v>1500.09</v>
      </c>
      <c r="D158" s="24" t="n">
        <v>34.5079</v>
      </c>
      <c r="E158" s="24" t="n">
        <v>0.000242947</v>
      </c>
      <c r="F158" s="25" t="n">
        <v>0.000240326</v>
      </c>
      <c r="G158" s="25" t="e">
        <f aca="false">A158*$B$9+$B$10</f>
        <v>#VALUE!</v>
      </c>
      <c r="H158" s="24" t="e">
        <f aca="false">G158-F158</f>
        <v>#VALUE!</v>
      </c>
      <c r="J158" s="26" t="n">
        <v>14</v>
      </c>
      <c r="K158" s="24" t="n">
        <v>0.00852966</v>
      </c>
    </row>
    <row r="159" customFormat="false" ht="14.65" hidden="false" customHeight="false" outlineLevel="0" collapsed="false">
      <c r="A159" s="23" t="n">
        <v>8</v>
      </c>
      <c r="B159" s="24" t="s">
        <v>68</v>
      </c>
      <c r="C159" s="25" t="n">
        <v>1500.66</v>
      </c>
      <c r="D159" s="24" t="n">
        <v>34.5081</v>
      </c>
      <c r="E159" s="24" t="n">
        <v>0.000296307</v>
      </c>
      <c r="F159" s="25" t="n">
        <v>0.00216675</v>
      </c>
      <c r="G159" s="25" t="e">
        <f aca="false">A159*$B$9+$B$10</f>
        <v>#VALUE!</v>
      </c>
      <c r="H159" s="24" t="e">
        <f aca="false">G159-F159</f>
        <v>#VALUE!</v>
      </c>
      <c r="J159" s="26" t="n">
        <v>14</v>
      </c>
      <c r="K159" s="24" t="n">
        <v>0.00850677</v>
      </c>
    </row>
    <row r="160" customFormat="false" ht="14.65" hidden="false" customHeight="false" outlineLevel="0" collapsed="false">
      <c r="A160" s="23" t="n">
        <v>8</v>
      </c>
      <c r="B160" s="24" t="s">
        <v>68</v>
      </c>
      <c r="C160" s="25" t="n">
        <v>1500.45</v>
      </c>
      <c r="D160" s="24" t="n">
        <v>34.5079</v>
      </c>
      <c r="E160" s="24" t="n">
        <v>0.00024639</v>
      </c>
      <c r="F160" s="25" t="n">
        <v>0.00128937</v>
      </c>
      <c r="G160" s="25" t="e">
        <f aca="false">A160*$B$9+$B$10</f>
        <v>#VALUE!</v>
      </c>
      <c r="H160" s="24" t="e">
        <f aca="false">G160-F160</f>
        <v>#VALUE!</v>
      </c>
      <c r="J160" s="26" t="n">
        <v>14</v>
      </c>
      <c r="K160" s="24" t="n">
        <v>0.00986862</v>
      </c>
    </row>
    <row r="161" customFormat="false" ht="14.65" hidden="false" customHeight="false" outlineLevel="0" collapsed="false">
      <c r="A161" s="23" t="n">
        <v>8</v>
      </c>
      <c r="B161" s="24" t="s">
        <v>68</v>
      </c>
      <c r="C161" s="25" t="n">
        <v>1499.76</v>
      </c>
      <c r="D161" s="24" t="n">
        <v>34.5077</v>
      </c>
      <c r="E161" s="24" t="n">
        <v>0.00025311</v>
      </c>
      <c r="F161" s="25" t="n">
        <v>0.000804901</v>
      </c>
      <c r="G161" s="25" t="e">
        <f aca="false">A161*$B$9+$B$10</f>
        <v>#VALUE!</v>
      </c>
      <c r="H161" s="24" t="e">
        <f aca="false">G161-F161</f>
        <v>#VALUE!</v>
      </c>
      <c r="J161" s="26" t="n">
        <v>14</v>
      </c>
      <c r="K161" s="24" t="n">
        <v>0.00736237</v>
      </c>
    </row>
    <row r="162" customFormat="false" ht="14.65" hidden="false" customHeight="false" outlineLevel="0" collapsed="false">
      <c r="A162" s="23" t="n">
        <v>8</v>
      </c>
      <c r="B162" s="24" t="s">
        <v>68</v>
      </c>
      <c r="C162" s="25" t="n">
        <v>1501.08</v>
      </c>
      <c r="D162" s="24" t="n">
        <v>34.5078</v>
      </c>
      <c r="E162" s="24" t="n">
        <v>0.000290084</v>
      </c>
      <c r="F162" s="25" t="n">
        <v>0.000999451</v>
      </c>
      <c r="G162" s="25" t="e">
        <f aca="false">A162*$B$9+$B$10</f>
        <v>#VALUE!</v>
      </c>
      <c r="H162" s="24" t="e">
        <f aca="false">G162-F162</f>
        <v>#VALUE!</v>
      </c>
      <c r="J162" s="26" t="n">
        <v>14</v>
      </c>
      <c r="K162" s="24" t="n">
        <v>0.00923157</v>
      </c>
    </row>
    <row r="163" customFormat="false" ht="14.65" hidden="false" customHeight="false" outlineLevel="0" collapsed="false">
      <c r="A163" s="23" t="n">
        <v>8</v>
      </c>
      <c r="B163" s="24" t="s">
        <v>68</v>
      </c>
      <c r="C163" s="25" t="n">
        <v>1499.32</v>
      </c>
      <c r="D163" s="24" t="n">
        <v>34.5077</v>
      </c>
      <c r="E163" s="24" t="n">
        <v>0.000267209</v>
      </c>
      <c r="F163" s="25" t="n">
        <v>0.000286102</v>
      </c>
      <c r="G163" s="25" t="e">
        <f aca="false">A163*$B$9+$B$10</f>
        <v>#VALUE!</v>
      </c>
      <c r="H163" s="24" t="e">
        <f aca="false">G163-F163</f>
        <v>#VALUE!</v>
      </c>
      <c r="J163" s="26" t="n">
        <v>14</v>
      </c>
      <c r="K163" s="24" t="n">
        <v>0.00938034</v>
      </c>
    </row>
    <row r="164" customFormat="false" ht="14.65" hidden="false" customHeight="false" outlineLevel="0" collapsed="false">
      <c r="A164" s="23" t="n">
        <v>8</v>
      </c>
      <c r="B164" s="24" t="s">
        <v>68</v>
      </c>
      <c r="C164" s="25" t="n">
        <v>1498.87</v>
      </c>
      <c r="D164" s="24" t="n">
        <v>34.5077</v>
      </c>
      <c r="E164" s="24" t="n">
        <v>0.000299822</v>
      </c>
      <c r="F164" s="25" t="n">
        <v>0.000171661</v>
      </c>
      <c r="G164" s="25" t="e">
        <f aca="false">A164*$B$9+$B$10</f>
        <v>#VALUE!</v>
      </c>
      <c r="H164" s="24" t="e">
        <f aca="false">G164-F164</f>
        <v>#VALUE!</v>
      </c>
      <c r="J164" s="26" t="n">
        <v>14</v>
      </c>
      <c r="K164" s="24" t="n">
        <v>0.0103722</v>
      </c>
    </row>
    <row r="165" customFormat="false" ht="14.65" hidden="false" customHeight="false" outlineLevel="0" collapsed="false">
      <c r="A165" s="23" t="n">
        <v>8</v>
      </c>
      <c r="B165" s="24" t="s">
        <v>68</v>
      </c>
      <c r="C165" s="25" t="n">
        <v>1250.7</v>
      </c>
      <c r="D165" s="24" t="n">
        <v>34.4516</v>
      </c>
      <c r="E165" s="24" t="n">
        <v>0.000348509</v>
      </c>
      <c r="F165" s="25" t="n">
        <v>0.000240326</v>
      </c>
      <c r="G165" s="25" t="e">
        <f aca="false">A165*$B$9+$B$10</f>
        <v>#VALUE!</v>
      </c>
      <c r="H165" s="24" t="e">
        <f aca="false">G165-F165</f>
        <v>#VALUE!</v>
      </c>
      <c r="J165" s="26" t="n">
        <v>14</v>
      </c>
      <c r="K165" s="24" t="n">
        <v>0.00893021</v>
      </c>
    </row>
    <row r="166" customFormat="false" ht="14.65" hidden="false" customHeight="false" outlineLevel="0" collapsed="false">
      <c r="A166" s="23" t="n">
        <v>8</v>
      </c>
      <c r="B166" s="24" t="s">
        <v>68</v>
      </c>
      <c r="C166" s="25" t="n">
        <v>1000.49</v>
      </c>
      <c r="D166" s="24" t="n">
        <v>34.3737</v>
      </c>
      <c r="E166" s="24" t="n">
        <v>0.000277683</v>
      </c>
      <c r="F166" s="25" t="n">
        <v>0.00162506</v>
      </c>
      <c r="G166" s="25" t="e">
        <f aca="false">A166*$B$9+$B$10</f>
        <v>#VALUE!</v>
      </c>
      <c r="H166" s="24" t="e">
        <f aca="false">G166-F166</f>
        <v>#VALUE!</v>
      </c>
      <c r="J166" s="26" t="n">
        <v>15</v>
      </c>
      <c r="K166" s="24" t="n">
        <v>0.0077095</v>
      </c>
    </row>
    <row r="167" customFormat="false" ht="14.65" hidden="false" customHeight="false" outlineLevel="0" collapsed="false">
      <c r="A167" s="23" t="n">
        <v>8</v>
      </c>
      <c r="B167" s="24" t="s">
        <v>68</v>
      </c>
      <c r="C167" s="25" t="n">
        <v>797.755</v>
      </c>
      <c r="D167" s="24" t="n">
        <v>34.2883</v>
      </c>
      <c r="E167" s="24" t="n">
        <v>0.00026848</v>
      </c>
      <c r="F167" s="25" t="n">
        <v>0.00126648</v>
      </c>
      <c r="G167" s="25" t="e">
        <f aca="false">A167*$B$9+$B$10</f>
        <v>#VALUE!</v>
      </c>
      <c r="H167" s="24" t="e">
        <f aca="false">G167-F167</f>
        <v>#VALUE!</v>
      </c>
      <c r="J167" s="26" t="n">
        <v>15</v>
      </c>
      <c r="K167" s="24" t="n">
        <v>0.0102882</v>
      </c>
    </row>
    <row r="168" customFormat="false" ht="14.65" hidden="false" customHeight="false" outlineLevel="0" collapsed="false">
      <c r="A168" s="23" t="n">
        <v>8</v>
      </c>
      <c r="B168" s="24" t="s">
        <v>68</v>
      </c>
      <c r="C168" s="25" t="n">
        <v>601.607</v>
      </c>
      <c r="D168" s="24" t="n">
        <v>34.1584</v>
      </c>
      <c r="E168" s="24" t="n">
        <v>0.000327297</v>
      </c>
      <c r="F168" s="25" t="n">
        <v>0.00180054</v>
      </c>
      <c r="G168" s="25" t="e">
        <f aca="false">A168*$B$9+$B$10</f>
        <v>#VALUE!</v>
      </c>
      <c r="H168" s="24" t="e">
        <f aca="false">G168-F168</f>
        <v>#VALUE!</v>
      </c>
      <c r="J168" s="26" t="n">
        <v>15</v>
      </c>
      <c r="K168" s="24" t="n">
        <v>0.00426102</v>
      </c>
    </row>
    <row r="169" customFormat="false" ht="14.65" hidden="false" customHeight="false" outlineLevel="0" collapsed="false">
      <c r="A169" s="23" t="n">
        <v>8</v>
      </c>
      <c r="B169" s="24" t="s">
        <v>68</v>
      </c>
      <c r="C169" s="25" t="n">
        <v>401.573</v>
      </c>
      <c r="D169" s="24" t="n">
        <v>33.9901</v>
      </c>
      <c r="E169" s="24" t="n">
        <v>0.000450628</v>
      </c>
      <c r="F169" s="25" t="n">
        <v>0.00101852</v>
      </c>
      <c r="G169" s="25" t="e">
        <f aca="false">A169*$B$9+$B$10</f>
        <v>#VALUE!</v>
      </c>
      <c r="H169" s="24" t="e">
        <f aca="false">G169-F169</f>
        <v>#VALUE!</v>
      </c>
      <c r="J169" s="26" t="n">
        <v>15</v>
      </c>
      <c r="K169" s="24" t="n">
        <v>0.00118256</v>
      </c>
    </row>
    <row r="170" customFormat="false" ht="14.65" hidden="false" customHeight="false" outlineLevel="0" collapsed="false">
      <c r="A170" s="23" t="n">
        <v>8</v>
      </c>
      <c r="B170" s="24" t="s">
        <v>68</v>
      </c>
      <c r="C170" s="25" t="n">
        <v>305.497</v>
      </c>
      <c r="D170" s="24" t="n">
        <v>33.8637</v>
      </c>
      <c r="E170" s="24" t="n">
        <v>0.000306239</v>
      </c>
      <c r="F170" s="25" t="n">
        <v>0.00109863</v>
      </c>
      <c r="G170" s="25" t="e">
        <f aca="false">A170*$B$9+$B$10</f>
        <v>#VALUE!</v>
      </c>
      <c r="H170" s="24" t="e">
        <f aca="false">G170-F170</f>
        <v>#VALUE!</v>
      </c>
      <c r="J170" s="26" t="n">
        <v>15</v>
      </c>
      <c r="K170" s="24" t="n">
        <v>0.000606537</v>
      </c>
    </row>
    <row r="171" customFormat="false" ht="14.65" hidden="false" customHeight="false" outlineLevel="0" collapsed="false">
      <c r="A171" s="23" t="n">
        <v>8</v>
      </c>
      <c r="B171" s="24" t="s">
        <v>68</v>
      </c>
      <c r="C171" s="25" t="n">
        <v>249.678</v>
      </c>
      <c r="D171" s="24" t="n">
        <v>33.8159</v>
      </c>
      <c r="E171" s="24" t="n">
        <v>0.000402067</v>
      </c>
      <c r="F171" s="25" t="n">
        <v>0.00100327</v>
      </c>
      <c r="G171" s="25" t="e">
        <f aca="false">A171*$B$9+$B$10</f>
        <v>#VALUE!</v>
      </c>
      <c r="H171" s="24" t="e">
        <f aca="false">G171-F171</f>
        <v>#VALUE!</v>
      </c>
      <c r="J171" s="26" t="n">
        <v>15</v>
      </c>
      <c r="K171" s="24" t="n">
        <v>-6.48499E-005</v>
      </c>
    </row>
    <row r="172" customFormat="false" ht="14.65" hidden="false" customHeight="false" outlineLevel="0" collapsed="false">
      <c r="A172" s="23" t="n">
        <v>8</v>
      </c>
      <c r="B172" s="24" t="s">
        <v>69</v>
      </c>
      <c r="C172" s="25" t="n">
        <v>195.65</v>
      </c>
      <c r="D172" s="24" t="n">
        <v>33.7016</v>
      </c>
      <c r="E172" s="24" t="n">
        <v>0.00214885</v>
      </c>
      <c r="F172" s="25" t="n">
        <v>0.00762177</v>
      </c>
      <c r="G172" s="25" t="e">
        <f aca="false">A172*$B$9+$B$10</f>
        <v>#VALUE!</v>
      </c>
      <c r="H172" s="24" t="e">
        <f aca="false">G172-F172</f>
        <v>#VALUE!</v>
      </c>
      <c r="J172" s="26" t="n">
        <v>15</v>
      </c>
      <c r="K172" s="24" t="n">
        <v>0.00159073</v>
      </c>
    </row>
    <row r="173" customFormat="false" ht="14.65" hidden="false" customHeight="false" outlineLevel="0" collapsed="false">
      <c r="A173" s="23" t="n">
        <v>8</v>
      </c>
      <c r="B173" s="24" t="s">
        <v>69</v>
      </c>
      <c r="C173" s="25" t="n">
        <v>148.783</v>
      </c>
      <c r="D173" s="24" t="n">
        <v>33.326</v>
      </c>
      <c r="E173" s="24" t="n">
        <v>0.00127569</v>
      </c>
      <c r="F173" s="25" t="n">
        <v>0.00136948</v>
      </c>
      <c r="G173" s="25" t="e">
        <f aca="false">A173*$B$9+$B$10</f>
        <v>#VALUE!</v>
      </c>
      <c r="H173" s="24" t="e">
        <f aca="false">G173-F173</f>
        <v>#VALUE!</v>
      </c>
      <c r="J173" s="26" t="n">
        <v>15</v>
      </c>
      <c r="K173" s="24" t="n">
        <v>0.00106812</v>
      </c>
    </row>
    <row r="174" customFormat="false" ht="14.65" hidden="false" customHeight="false" outlineLevel="0" collapsed="false">
      <c r="A174" s="23" t="n">
        <v>8</v>
      </c>
      <c r="B174" s="24" t="s">
        <v>69</v>
      </c>
      <c r="C174" s="25" t="n">
        <v>121.602</v>
      </c>
      <c r="D174" s="24" t="n">
        <v>32.9543</v>
      </c>
      <c r="E174" s="24" t="n">
        <v>0.00202189</v>
      </c>
      <c r="F174" s="25" t="n">
        <v>0.0031929</v>
      </c>
      <c r="G174" s="25" t="e">
        <f aca="false">A174*$B$9+$B$10</f>
        <v>#VALUE!</v>
      </c>
      <c r="H174" s="24" t="e">
        <f aca="false">G174-F174</f>
        <v>#VALUE!</v>
      </c>
      <c r="J174" s="26" t="n">
        <v>15</v>
      </c>
      <c r="K174" s="24" t="n">
        <v>0.00167465</v>
      </c>
    </row>
    <row r="175" customFormat="false" ht="14.65" hidden="false" customHeight="false" outlineLevel="0" collapsed="false">
      <c r="A175" s="23" t="n">
        <v>8</v>
      </c>
      <c r="B175" s="24" t="s">
        <v>69</v>
      </c>
      <c r="C175" s="25" t="n">
        <v>97.4476</v>
      </c>
      <c r="D175" s="24" t="n">
        <v>32.6189</v>
      </c>
      <c r="E175" s="24" t="n">
        <v>0.00356945</v>
      </c>
      <c r="F175" s="25" t="n">
        <v>0.000900269</v>
      </c>
      <c r="G175" s="25" t="e">
        <f aca="false">A175*$B$9+$B$10</f>
        <v>#VALUE!</v>
      </c>
      <c r="H175" s="24" t="e">
        <f aca="false">G175-F175</f>
        <v>#VALUE!</v>
      </c>
      <c r="J175" s="26" t="n">
        <v>15</v>
      </c>
      <c r="K175" s="24" t="n">
        <v>-0.000171661</v>
      </c>
    </row>
    <row r="176" customFormat="false" ht="14.65" hidden="false" customHeight="false" outlineLevel="0" collapsed="false">
      <c r="A176" s="23" t="n">
        <v>8</v>
      </c>
      <c r="B176" s="24" t="s">
        <v>69</v>
      </c>
      <c r="C176" s="25" t="n">
        <v>50.3814</v>
      </c>
      <c r="D176" s="24" t="n">
        <v>32.6156</v>
      </c>
      <c r="E176" s="24" t="n">
        <v>0.000217395</v>
      </c>
      <c r="F176" s="25" t="n">
        <v>-0.000354767</v>
      </c>
      <c r="G176" s="25" t="e">
        <f aca="false">A176*$B$9+$B$10</f>
        <v>#VALUE!</v>
      </c>
      <c r="H176" s="24" t="e">
        <f aca="false">G176-F176</f>
        <v>#VALUE!</v>
      </c>
      <c r="J176" s="26" t="n">
        <v>15</v>
      </c>
      <c r="K176" s="24" t="n">
        <v>-0.00213623</v>
      </c>
    </row>
    <row r="177" customFormat="false" ht="14.65" hidden="false" customHeight="false" outlineLevel="0" collapsed="false">
      <c r="A177" s="23" t="n">
        <v>8</v>
      </c>
      <c r="B177" s="24" t="s">
        <v>69</v>
      </c>
      <c r="C177" s="25" t="n">
        <v>8.96632</v>
      </c>
      <c r="D177" s="24" t="n">
        <v>32.6158</v>
      </c>
      <c r="E177" s="24" t="n">
        <v>0.00023603</v>
      </c>
      <c r="F177" s="25" t="n">
        <v>0</v>
      </c>
      <c r="G177" s="25" t="e">
        <f aca="false">A177*$B$9+$B$10</f>
        <v>#VALUE!</v>
      </c>
      <c r="H177" s="24" t="e">
        <f aca="false">G177-F177</f>
        <v>#VALUE!</v>
      </c>
      <c r="J177" s="26" t="n">
        <v>15</v>
      </c>
      <c r="K177" s="24" t="n">
        <v>-0.00170898</v>
      </c>
    </row>
    <row r="178" customFormat="false" ht="14.65" hidden="false" customHeight="false" outlineLevel="0" collapsed="false">
      <c r="A178" s="23" t="n">
        <v>8</v>
      </c>
      <c r="B178" s="24" t="s">
        <v>69</v>
      </c>
      <c r="C178" s="25" t="n">
        <v>1.75272</v>
      </c>
      <c r="D178" s="24" t="n">
        <v>32.6149</v>
      </c>
      <c r="E178" s="24" t="n">
        <v>0.00763408</v>
      </c>
      <c r="F178" s="25" t="n">
        <v>-0.00131607</v>
      </c>
      <c r="G178" s="25" t="e">
        <f aca="false">A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9</v>
      </c>
      <c r="B179" s="24" t="s">
        <v>68</v>
      </c>
      <c r="C179" s="28" t="n">
        <v>1999</v>
      </c>
      <c r="D179" s="29" t="n">
        <v>34.5874</v>
      </c>
      <c r="E179" s="29" t="n">
        <v>0.000249275</v>
      </c>
      <c r="F179" s="28" t="n">
        <v>-0.00130463</v>
      </c>
      <c r="G179" s="28" t="e">
        <f aca="false">A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8</v>
      </c>
      <c r="C180" s="25" t="n">
        <v>1498.79</v>
      </c>
      <c r="D180" s="24" t="n">
        <v>34.5089</v>
      </c>
      <c r="E180" s="24" t="n">
        <v>0.000261338</v>
      </c>
      <c r="F180" s="25" t="n">
        <v>-0.00168991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8</v>
      </c>
      <c r="C181" s="25" t="n">
        <v>1247.36</v>
      </c>
      <c r="D181" s="24" t="n">
        <v>34.4523</v>
      </c>
      <c r="E181" s="24" t="n">
        <v>0.000274822</v>
      </c>
      <c r="F181" s="25" t="n">
        <v>-0.000831604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8</v>
      </c>
      <c r="C182" s="25" t="n">
        <v>998.246</v>
      </c>
      <c r="D182" s="24" t="n">
        <v>34.3744</v>
      </c>
      <c r="E182" s="24" t="n">
        <v>0.000294877</v>
      </c>
      <c r="F182" s="25" t="n">
        <v>-0.00108719</v>
      </c>
      <c r="G182" s="25" t="e">
        <f aca="false">A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8</v>
      </c>
      <c r="C183" s="25" t="n">
        <v>998.409</v>
      </c>
      <c r="D183" s="24" t="n">
        <v>34.3746</v>
      </c>
      <c r="E183" s="24" t="n">
        <v>0.00026741</v>
      </c>
      <c r="F183" s="25" t="n">
        <v>-0.000366211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8</v>
      </c>
      <c r="C184" s="25" t="n">
        <v>798.927</v>
      </c>
      <c r="D184" s="24" t="n">
        <v>34.2939</v>
      </c>
      <c r="E184" s="24" t="n">
        <v>0.000257476</v>
      </c>
      <c r="F184" s="25" t="n">
        <v>-0.000736237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8</v>
      </c>
      <c r="C185" s="25" t="n">
        <v>597.305</v>
      </c>
      <c r="D185" s="24" t="n">
        <v>34.1772</v>
      </c>
      <c r="E185" s="24" t="n">
        <v>0.000264181</v>
      </c>
      <c r="F185" s="25" t="n">
        <v>-0.000591278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68</v>
      </c>
      <c r="C186" s="25" t="n">
        <v>398.637</v>
      </c>
      <c r="D186" s="24" t="n">
        <v>33.9808</v>
      </c>
      <c r="E186" s="24" t="n">
        <v>0.000478133</v>
      </c>
      <c r="F186" s="25" t="n">
        <v>-0.00137329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68</v>
      </c>
      <c r="C187" s="25" t="n">
        <v>297.96</v>
      </c>
      <c r="D187" s="24" t="n">
        <v>33.8755</v>
      </c>
      <c r="E187" s="24" t="n">
        <v>0.00048903</v>
      </c>
      <c r="F187" s="25" t="n">
        <v>-0.00147629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68</v>
      </c>
      <c r="C188" s="25" t="n">
        <v>251.168</v>
      </c>
      <c r="D188" s="24" t="n">
        <v>33.8247</v>
      </c>
      <c r="E188" s="24" t="n">
        <v>0.000289403</v>
      </c>
      <c r="F188" s="25" t="n">
        <v>-0.000339508</v>
      </c>
      <c r="G188" s="25" t="e">
        <f aca="false">A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69</v>
      </c>
      <c r="C189" s="25" t="n">
        <v>196.106</v>
      </c>
      <c r="D189" s="24" t="n">
        <v>33.7157</v>
      </c>
      <c r="E189" s="24" t="n">
        <v>0.00034204</v>
      </c>
      <c r="F189" s="25" t="n">
        <v>0.00127411</v>
      </c>
      <c r="G189" s="25" t="e">
        <f aca="false">A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9</v>
      </c>
      <c r="C190" s="25" t="n">
        <v>175.374</v>
      </c>
      <c r="D190" s="24" t="n">
        <v>33.4994</v>
      </c>
      <c r="E190" s="24" t="n">
        <v>0.00564842</v>
      </c>
      <c r="F190" s="25" t="n">
        <v>0.00853348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9</v>
      </c>
      <c r="C191" s="25" t="n">
        <v>150.165</v>
      </c>
      <c r="D191" s="24" t="n">
        <v>33.2265</v>
      </c>
      <c r="E191" s="24" t="n">
        <v>0.00127561</v>
      </c>
      <c r="F191" s="25" t="n">
        <v>0.000469208</v>
      </c>
      <c r="G191" s="25" t="e">
        <f aca="false">A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9</v>
      </c>
      <c r="C192" s="25" t="n">
        <v>120.358</v>
      </c>
      <c r="D192" s="24" t="n">
        <v>32.8055</v>
      </c>
      <c r="E192" s="24" t="n">
        <v>0.00433694</v>
      </c>
      <c r="F192" s="25" t="n">
        <v>0.00031662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9</v>
      </c>
      <c r="C193" s="25" t="n">
        <v>98.4321</v>
      </c>
      <c r="D193" s="24" t="n">
        <v>32.6275</v>
      </c>
      <c r="E193" s="24" t="n">
        <v>0.00330643</v>
      </c>
      <c r="F193" s="25" t="n">
        <v>-0.00234222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9</v>
      </c>
      <c r="C194" s="25" t="n">
        <v>74.0265</v>
      </c>
      <c r="D194" s="24" t="n">
        <v>32.5769</v>
      </c>
      <c r="E194" s="24" t="n">
        <v>0.000642676</v>
      </c>
      <c r="F194" s="25" t="n">
        <v>-0.00146866</v>
      </c>
      <c r="G194" s="25" t="e">
        <f aca="false">A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9</v>
      </c>
      <c r="C195" s="25" t="n">
        <v>48.106</v>
      </c>
      <c r="D195" s="24" t="n">
        <v>32.5636</v>
      </c>
      <c r="E195" s="24" t="n">
        <v>0.000233056</v>
      </c>
      <c r="F195" s="25" t="n">
        <v>-0.000812531</v>
      </c>
      <c r="G195" s="25" t="e">
        <f aca="false">A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9</v>
      </c>
      <c r="C196" s="25" t="n">
        <v>23.0797</v>
      </c>
      <c r="D196" s="24" t="n">
        <v>32.5631</v>
      </c>
      <c r="E196" s="24" t="n">
        <v>0.000242829</v>
      </c>
      <c r="F196" s="25" t="n">
        <v>-0.00123596</v>
      </c>
      <c r="G196" s="25" t="e">
        <f aca="false">A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9</v>
      </c>
      <c r="C197" s="25" t="n">
        <v>10.8956</v>
      </c>
      <c r="D197" s="24" t="n">
        <v>32.5634</v>
      </c>
      <c r="E197" s="24" t="n">
        <v>0.000215693</v>
      </c>
      <c r="F197" s="25" t="n">
        <v>-0.00123978</v>
      </c>
      <c r="G197" s="25" t="e">
        <f aca="false">A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9</v>
      </c>
      <c r="C198" s="25" t="n">
        <v>2.68156</v>
      </c>
      <c r="D198" s="24" t="n">
        <v>32.5634</v>
      </c>
      <c r="E198" s="24" t="n">
        <v>0.000217931</v>
      </c>
      <c r="F198" s="25" t="n">
        <v>-0.00162506</v>
      </c>
      <c r="G198" s="25" t="e">
        <f aca="false">A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7" t="n">
        <v>10</v>
      </c>
      <c r="B199" s="24" t="s">
        <v>68</v>
      </c>
      <c r="C199" s="28" t="n">
        <v>1999.08</v>
      </c>
      <c r="D199" s="29" t="n">
        <v>34.5858</v>
      </c>
      <c r="E199" s="29" t="n">
        <v>0.00027023</v>
      </c>
      <c r="F199" s="28" t="n">
        <v>0.000389099</v>
      </c>
      <c r="G199" s="28" t="e">
        <f aca="false">A199*$B$9+$B$10</f>
        <v>#VALUE!</v>
      </c>
      <c r="H199" s="29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8</v>
      </c>
      <c r="C200" s="25" t="n">
        <v>1497.76</v>
      </c>
      <c r="D200" s="24" t="n">
        <v>34.4976</v>
      </c>
      <c r="E200" s="24" t="n">
        <v>0.000238687</v>
      </c>
      <c r="F200" s="25" t="n">
        <v>0.00117874</v>
      </c>
      <c r="G200" s="25" t="e">
        <f aca="false">A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8</v>
      </c>
      <c r="C201" s="25" t="n">
        <v>1498.76</v>
      </c>
      <c r="D201" s="24" t="n">
        <v>34.4975</v>
      </c>
      <c r="E201" s="24" t="n">
        <v>0.000280285</v>
      </c>
      <c r="F201" s="25" t="n">
        <v>0.0028038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8</v>
      </c>
      <c r="C202" s="25" t="n">
        <v>1248.1</v>
      </c>
      <c r="D202" s="24" t="n">
        <v>34.4369</v>
      </c>
      <c r="E202" s="24" t="n">
        <v>0.000261328</v>
      </c>
      <c r="F202" s="25" t="n">
        <v>0.00317764</v>
      </c>
      <c r="G202" s="25" t="e">
        <f aca="false">A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8</v>
      </c>
      <c r="C203" s="25" t="n">
        <v>996.953</v>
      </c>
      <c r="D203" s="24" t="n">
        <v>34.3482</v>
      </c>
      <c r="E203" s="24" t="n">
        <v>0.000252853</v>
      </c>
      <c r="F203" s="25" t="n">
        <v>0.00310898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68</v>
      </c>
      <c r="C204" s="25" t="n">
        <v>794.7</v>
      </c>
      <c r="D204" s="24" t="n">
        <v>34.2548</v>
      </c>
      <c r="E204" s="24" t="n">
        <v>0.000222043</v>
      </c>
      <c r="F204" s="25" t="n">
        <v>0.00339508</v>
      </c>
      <c r="G204" s="25" t="e">
        <f aca="false">A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68</v>
      </c>
      <c r="C205" s="25" t="n">
        <v>599.326</v>
      </c>
      <c r="D205" s="24" t="n">
        <v>34.1348</v>
      </c>
      <c r="E205" s="24" t="n">
        <v>0.000347078</v>
      </c>
      <c r="F205" s="25" t="n">
        <v>0.0054512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68</v>
      </c>
      <c r="C206" s="25" t="n">
        <v>398.713</v>
      </c>
      <c r="D206" s="24" t="n">
        <v>33.9174</v>
      </c>
      <c r="E206" s="24" t="n">
        <v>0.000914047</v>
      </c>
      <c r="F206" s="25" t="n">
        <v>0.00391388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68</v>
      </c>
      <c r="C207" s="25" t="n">
        <v>299.721</v>
      </c>
      <c r="D207" s="24" t="n">
        <v>33.8426</v>
      </c>
      <c r="E207" s="24" t="n">
        <v>0.000898728</v>
      </c>
      <c r="F207" s="25" t="n">
        <v>0.00281525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68</v>
      </c>
      <c r="C208" s="25" t="n">
        <v>247.136</v>
      </c>
      <c r="D208" s="24" t="n">
        <v>33.8257</v>
      </c>
      <c r="E208" s="24" t="n">
        <v>0.000259351</v>
      </c>
      <c r="F208" s="25" t="n">
        <v>0.00234222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69</v>
      </c>
      <c r="C209" s="25" t="n">
        <v>199.858</v>
      </c>
      <c r="D209" s="24" t="n">
        <v>33.739</v>
      </c>
      <c r="E209" s="24" t="n">
        <v>0.000769082</v>
      </c>
      <c r="F209" s="25" t="n">
        <v>0.00419617</v>
      </c>
      <c r="G209" s="25" t="e">
        <f aca="false">A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69</v>
      </c>
      <c r="C210" s="25" t="n">
        <v>175.265</v>
      </c>
      <c r="D210" s="24" t="n">
        <v>33.5746</v>
      </c>
      <c r="E210" s="24" t="n">
        <v>0.00120336</v>
      </c>
      <c r="F210" s="25" t="n">
        <v>0.0149536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69</v>
      </c>
      <c r="C211" s="25" t="n">
        <v>147.908</v>
      </c>
      <c r="D211" s="24" t="n">
        <v>33.2015</v>
      </c>
      <c r="E211" s="24" t="n">
        <v>0.00170831</v>
      </c>
      <c r="F211" s="25" t="n">
        <v>0.00422668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69</v>
      </c>
      <c r="C212" s="25" t="n">
        <v>124.026</v>
      </c>
      <c r="D212" s="24" t="n">
        <v>32.7474</v>
      </c>
      <c r="E212" s="24" t="n">
        <v>0.0117554</v>
      </c>
      <c r="F212" s="25" t="n">
        <v>0.0130234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69</v>
      </c>
      <c r="C213" s="25" t="n">
        <v>100.019</v>
      </c>
      <c r="D213" s="24" t="n">
        <v>32.5616</v>
      </c>
      <c r="E213" s="24" t="n">
        <v>0.00133403</v>
      </c>
      <c r="F213" s="25" t="n">
        <v>0.00309753</v>
      </c>
      <c r="G213" s="25" t="e">
        <f aca="false">A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9</v>
      </c>
      <c r="C214" s="25" t="n">
        <v>73.9073</v>
      </c>
      <c r="D214" s="24" t="n">
        <v>32.5594</v>
      </c>
      <c r="E214" s="24" t="n">
        <v>0.000220263</v>
      </c>
      <c r="F214" s="25" t="n">
        <v>6.10352E-005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9</v>
      </c>
      <c r="C215" s="25" t="n">
        <v>47.2403</v>
      </c>
      <c r="D215" s="24" t="n">
        <v>32.5638</v>
      </c>
      <c r="E215" s="24" t="n">
        <v>0.000475607</v>
      </c>
      <c r="F215" s="25" t="n">
        <v>-3.8147E-006</v>
      </c>
      <c r="G215" s="25" t="e">
        <f aca="false">A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9</v>
      </c>
      <c r="C216" s="25" t="n">
        <v>25.5797</v>
      </c>
      <c r="D216" s="24" t="n">
        <v>32.5566</v>
      </c>
      <c r="E216" s="24" t="n">
        <v>0.00023885</v>
      </c>
      <c r="F216" s="25" t="n">
        <v>-0.000301361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9</v>
      </c>
      <c r="C217" s="25" t="n">
        <v>7.76376</v>
      </c>
      <c r="D217" s="24" t="n">
        <v>32.5553</v>
      </c>
      <c r="E217" s="24" t="n">
        <v>0.000258333</v>
      </c>
      <c r="F217" s="25" t="n">
        <v>-0.000286102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9</v>
      </c>
      <c r="C218" s="25" t="n">
        <v>1.69348</v>
      </c>
      <c r="D218" s="24" t="n">
        <v>32.5518</v>
      </c>
      <c r="E218" s="24" t="n">
        <v>0.00599107</v>
      </c>
      <c r="F218" s="25" t="n">
        <v>-0.00281525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1</v>
      </c>
      <c r="B219" s="24" t="s">
        <v>68</v>
      </c>
      <c r="C219" s="28" t="n">
        <v>2000.95</v>
      </c>
      <c r="D219" s="29" t="n">
        <v>34.5906</v>
      </c>
      <c r="E219" s="29" t="n">
        <v>0.000273109</v>
      </c>
      <c r="F219" s="28" t="n">
        <v>0.000217438</v>
      </c>
      <c r="G219" s="28" t="e">
        <f aca="false">A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8</v>
      </c>
      <c r="C220" s="25" t="n">
        <v>1501.38</v>
      </c>
      <c r="D220" s="24" t="n">
        <v>34.5065</v>
      </c>
      <c r="E220" s="24" t="n">
        <v>0.000349201</v>
      </c>
      <c r="F220" s="25" t="n">
        <v>-0.000934601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8</v>
      </c>
      <c r="C221" s="25" t="n">
        <v>1250.15</v>
      </c>
      <c r="D221" s="24" t="n">
        <v>34.4427</v>
      </c>
      <c r="E221" s="24" t="n">
        <v>0.000266715</v>
      </c>
      <c r="F221" s="25" t="n">
        <v>-0.000125885</v>
      </c>
      <c r="G221" s="25" t="e">
        <f aca="false">A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68</v>
      </c>
      <c r="C222" s="25" t="n">
        <v>1001.24</v>
      </c>
      <c r="D222" s="24" t="n">
        <v>34.3535</v>
      </c>
      <c r="E222" s="24" t="n">
        <v>0.000480339</v>
      </c>
      <c r="F222" s="25" t="n">
        <v>-0.00305939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68</v>
      </c>
      <c r="C223" s="25" t="n">
        <v>802.468</v>
      </c>
      <c r="D223" s="24" t="n">
        <v>34.2585</v>
      </c>
      <c r="E223" s="24" t="n">
        <v>0.000359442</v>
      </c>
      <c r="F223" s="25" t="n">
        <v>-0.00203705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68</v>
      </c>
      <c r="C224" s="25" t="n">
        <v>799.609</v>
      </c>
      <c r="D224" s="24" t="n">
        <v>34.2582</v>
      </c>
      <c r="E224" s="24" t="n">
        <v>0.000256557</v>
      </c>
      <c r="F224" s="25" t="n">
        <v>0.000240326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68</v>
      </c>
      <c r="C225" s="25" t="n">
        <v>602.186</v>
      </c>
      <c r="D225" s="24" t="n">
        <v>34.1396</v>
      </c>
      <c r="E225" s="24" t="n">
        <v>0.000282655</v>
      </c>
      <c r="F225" s="25" t="n">
        <v>0.000587463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68</v>
      </c>
      <c r="C226" s="25" t="n">
        <v>402.426</v>
      </c>
      <c r="D226" s="24" t="n">
        <v>33.9617</v>
      </c>
      <c r="E226" s="24" t="n">
        <v>0.000299929</v>
      </c>
      <c r="F226" s="25" t="n">
        <v>0.000480652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68</v>
      </c>
      <c r="C227" s="25" t="n">
        <v>301.599</v>
      </c>
      <c r="D227" s="24" t="n">
        <v>33.8678</v>
      </c>
      <c r="E227" s="24" t="n">
        <v>0.0011295</v>
      </c>
      <c r="F227" s="25" t="n">
        <v>0.000198364</v>
      </c>
      <c r="G227" s="25" t="e">
        <f aca="false">A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68</v>
      </c>
      <c r="C228" s="25" t="n">
        <v>250.07</v>
      </c>
      <c r="D228" s="24" t="n">
        <v>33.841</v>
      </c>
      <c r="E228" s="24" t="n">
        <v>0.00272168</v>
      </c>
      <c r="F228" s="25" t="n">
        <v>0.00277328</v>
      </c>
      <c r="G228" s="25" t="e">
        <f aca="false">A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69</v>
      </c>
      <c r="C229" s="25" t="n">
        <v>199.006</v>
      </c>
      <c r="D229" s="24" t="n">
        <v>33.6883</v>
      </c>
      <c r="E229" s="24" t="n">
        <v>0.0061023</v>
      </c>
      <c r="F229" s="25" t="n">
        <v>0.00545502</v>
      </c>
      <c r="G229" s="25" t="e">
        <f aca="false">A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69</v>
      </c>
      <c r="C230" s="25" t="n">
        <v>175.732</v>
      </c>
      <c r="D230" s="24" t="n">
        <v>33.4807</v>
      </c>
      <c r="E230" s="24" t="n">
        <v>0.0025055</v>
      </c>
      <c r="F230" s="25" t="n">
        <v>0.00160217</v>
      </c>
      <c r="G230" s="25" t="e">
        <f aca="false">A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9</v>
      </c>
      <c r="C231" s="25" t="n">
        <v>148.718</v>
      </c>
      <c r="D231" s="24" t="n">
        <v>33.087</v>
      </c>
      <c r="E231" s="24" t="n">
        <v>0.00140107</v>
      </c>
      <c r="F231" s="25" t="n">
        <v>-0.00317383</v>
      </c>
      <c r="G231" s="25" t="e">
        <f aca="false">A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9</v>
      </c>
      <c r="C232" s="25" t="n">
        <v>126.02</v>
      </c>
      <c r="D232" s="24" t="n">
        <v>32.7237</v>
      </c>
      <c r="E232" s="24" t="n">
        <v>0.0117363</v>
      </c>
      <c r="F232" s="25" t="n">
        <v>0.0249672</v>
      </c>
      <c r="G232" s="25" t="e">
        <f aca="false">A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9</v>
      </c>
      <c r="C233" s="25" t="n">
        <v>101.343</v>
      </c>
      <c r="D233" s="24" t="n">
        <v>32.4336</v>
      </c>
      <c r="E233" s="24" t="n">
        <v>0.000309148</v>
      </c>
      <c r="F233" s="25" t="n">
        <v>-0.00164413</v>
      </c>
      <c r="G233" s="25" t="e">
        <f aca="false">A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9</v>
      </c>
      <c r="C234" s="25" t="n">
        <v>74.7234</v>
      </c>
      <c r="D234" s="24" t="n">
        <v>32.4331</v>
      </c>
      <c r="E234" s="24" t="n">
        <v>0.000285506</v>
      </c>
      <c r="F234" s="25" t="n">
        <v>-0.00117874</v>
      </c>
      <c r="G234" s="25" t="e">
        <f aca="false">A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9</v>
      </c>
      <c r="C235" s="25" t="n">
        <v>49.2913</v>
      </c>
      <c r="D235" s="24" t="n">
        <v>32.4312</v>
      </c>
      <c r="E235" s="24" t="n">
        <v>0.000377256</v>
      </c>
      <c r="F235" s="25" t="n">
        <v>-0.00156784</v>
      </c>
      <c r="G235" s="25" t="e">
        <f aca="false">A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9</v>
      </c>
      <c r="C236" s="25" t="n">
        <v>25.5965</v>
      </c>
      <c r="D236" s="24" t="n">
        <v>32.43</v>
      </c>
      <c r="E236" s="24" t="n">
        <v>0.000311081</v>
      </c>
      <c r="F236" s="25" t="n">
        <v>-0.000976562</v>
      </c>
      <c r="G236" s="25" t="e">
        <f aca="false">A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9</v>
      </c>
      <c r="C237" s="25" t="n">
        <v>7.41558</v>
      </c>
      <c r="D237" s="24" t="n">
        <v>32.4302</v>
      </c>
      <c r="E237" s="24" t="n">
        <v>0.000244086</v>
      </c>
      <c r="F237" s="25" t="n">
        <v>-0.000495911</v>
      </c>
      <c r="G237" s="25" t="e">
        <f aca="false">A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9</v>
      </c>
      <c r="C238" s="25" t="n">
        <v>0.396587</v>
      </c>
      <c r="D238" s="24" t="n">
        <v>32.3266</v>
      </c>
      <c r="E238" s="24" t="n">
        <v>0.167918</v>
      </c>
      <c r="F238" s="25" t="n">
        <v>-0.103008</v>
      </c>
      <c r="G238" s="25" t="e">
        <f aca="false">A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7" t="n">
        <v>12</v>
      </c>
      <c r="B239" s="24" t="s">
        <v>68</v>
      </c>
      <c r="C239" s="28" t="n">
        <v>2002.84</v>
      </c>
      <c r="D239" s="29" t="n">
        <v>34.5942</v>
      </c>
      <c r="E239" s="29" t="n">
        <v>0.000258816</v>
      </c>
      <c r="F239" s="28" t="n">
        <v>-0.00151825</v>
      </c>
      <c r="G239" s="28" t="e">
        <f aca="false">A239*$B$9+$B$10</f>
        <v>#VALUE!</v>
      </c>
      <c r="H239" s="29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8</v>
      </c>
      <c r="C240" s="25" t="n">
        <v>2002.74</v>
      </c>
      <c r="D240" s="24" t="n">
        <v>34.5942</v>
      </c>
      <c r="E240" s="24" t="n">
        <v>0.000241536</v>
      </c>
      <c r="F240" s="25" t="n">
        <v>-0.00215149</v>
      </c>
      <c r="G240" s="25" t="e">
        <f aca="false">A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8</v>
      </c>
      <c r="C241" s="25" t="n">
        <v>1501.77</v>
      </c>
      <c r="D241" s="24" t="n">
        <v>34.5099</v>
      </c>
      <c r="E241" s="24" t="n">
        <v>0.000458614</v>
      </c>
      <c r="F241" s="25" t="n">
        <v>-0.00102234</v>
      </c>
      <c r="G241" s="25" t="e">
        <f aca="false">A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8</v>
      </c>
      <c r="C242" s="25" t="n">
        <v>1250.05</v>
      </c>
      <c r="D242" s="24" t="n">
        <v>34.4502</v>
      </c>
      <c r="E242" s="24" t="n">
        <v>0.000411146</v>
      </c>
      <c r="F242" s="25" t="n">
        <v>-0.00129318</v>
      </c>
      <c r="G242" s="25" t="e">
        <f aca="false">A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8</v>
      </c>
      <c r="C243" s="25" t="n">
        <v>997.256</v>
      </c>
      <c r="D243" s="24" t="n">
        <v>34.3712</v>
      </c>
      <c r="E243" s="24" t="n">
        <v>0.000263023</v>
      </c>
      <c r="F243" s="25" t="n">
        <v>-0.00189209</v>
      </c>
      <c r="G243" s="25" t="e">
        <f aca="false">A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2</v>
      </c>
      <c r="B244" s="24" t="s">
        <v>68</v>
      </c>
      <c r="C244" s="25" t="n">
        <v>798.344</v>
      </c>
      <c r="D244" s="24" t="n">
        <v>34.2681</v>
      </c>
      <c r="E244" s="24" t="n">
        <v>0.000371341</v>
      </c>
      <c r="F244" s="25" t="n">
        <v>-0.00108337</v>
      </c>
      <c r="G244" s="25" t="e">
        <f aca="false">A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2</v>
      </c>
      <c r="B245" s="24" t="s">
        <v>68</v>
      </c>
      <c r="C245" s="25" t="n">
        <v>601.805</v>
      </c>
      <c r="D245" s="24" t="n">
        <v>34.1145</v>
      </c>
      <c r="E245" s="24" t="n">
        <v>0.00046694</v>
      </c>
      <c r="F245" s="25" t="n">
        <v>-0.00262833</v>
      </c>
      <c r="G245" s="25" t="e">
        <f aca="false">A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8</v>
      </c>
      <c r="C246" s="25" t="n">
        <v>401.333</v>
      </c>
      <c r="D246" s="24" t="n">
        <v>33.9721</v>
      </c>
      <c r="E246" s="24" t="n">
        <v>0.000765559</v>
      </c>
      <c r="F246" s="25" t="n">
        <v>-0.00088501</v>
      </c>
      <c r="G246" s="25" t="e">
        <f aca="false">A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8</v>
      </c>
      <c r="C247" s="25" t="n">
        <v>300.036</v>
      </c>
      <c r="D247" s="24" t="n">
        <v>33.921</v>
      </c>
      <c r="E247" s="24" t="n">
        <v>0.00103638</v>
      </c>
      <c r="F247" s="25" t="n">
        <v>-0.00247955</v>
      </c>
      <c r="G247" s="25" t="e">
        <f aca="false">A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8</v>
      </c>
      <c r="C248" s="25" t="n">
        <v>246.041</v>
      </c>
      <c r="D248" s="24" t="n">
        <v>33.9071</v>
      </c>
      <c r="E248" s="24" t="n">
        <v>0.000277387</v>
      </c>
      <c r="F248" s="25" t="n">
        <v>-0.00146866</v>
      </c>
      <c r="G248" s="25" t="e">
        <f aca="false">A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9</v>
      </c>
      <c r="C249" s="25" t="n">
        <v>199.641</v>
      </c>
      <c r="D249" s="24" t="n">
        <v>33.795</v>
      </c>
      <c r="E249" s="24" t="n">
        <v>0.00115378</v>
      </c>
      <c r="F249" s="25" t="n">
        <v>-0.00180817</v>
      </c>
      <c r="G249" s="25" t="e">
        <f aca="false">A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9</v>
      </c>
      <c r="C250" s="25" t="n">
        <v>176.246</v>
      </c>
      <c r="D250" s="24" t="n">
        <v>33.4594</v>
      </c>
      <c r="E250" s="24" t="n">
        <v>0.00192434</v>
      </c>
      <c r="F250" s="25" t="n">
        <v>-0.00438309</v>
      </c>
      <c r="G250" s="25" t="e">
        <f aca="false">A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9</v>
      </c>
      <c r="C251" s="25" t="n">
        <v>149.133</v>
      </c>
      <c r="D251" s="24" t="n">
        <v>32.9717</v>
      </c>
      <c r="E251" s="24" t="n">
        <v>0.00499232</v>
      </c>
      <c r="F251" s="25" t="n">
        <v>0.00847626</v>
      </c>
      <c r="G251" s="25" t="e">
        <f aca="false">A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9</v>
      </c>
      <c r="C252" s="25" t="n">
        <v>125.71</v>
      </c>
      <c r="D252" s="24" t="n">
        <v>32.7118</v>
      </c>
      <c r="E252" s="24" t="n">
        <v>0.0060481</v>
      </c>
      <c r="F252" s="25" t="n">
        <v>0.00727081</v>
      </c>
      <c r="G252" s="25" t="e">
        <f aca="false">A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2</v>
      </c>
      <c r="B253" s="24" t="s">
        <v>69</v>
      </c>
      <c r="C253" s="25" t="n">
        <v>98.8544</v>
      </c>
      <c r="D253" s="24" t="n">
        <v>32.3598</v>
      </c>
      <c r="E253" s="24" t="n">
        <v>0.00800267</v>
      </c>
      <c r="F253" s="25" t="n">
        <v>0.00559998</v>
      </c>
      <c r="G253" s="25" t="e">
        <f aca="false">A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2</v>
      </c>
      <c r="B254" s="24" t="s">
        <v>69</v>
      </c>
      <c r="C254" s="25" t="n">
        <v>76.8262</v>
      </c>
      <c r="D254" s="24" t="n">
        <v>32.3354</v>
      </c>
      <c r="E254" s="24" t="n">
        <v>0.000287625</v>
      </c>
      <c r="F254" s="25" t="n">
        <v>-0.0025177</v>
      </c>
      <c r="G254" s="25" t="e">
        <f aca="false">A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2</v>
      </c>
      <c r="B255" s="24" t="s">
        <v>69</v>
      </c>
      <c r="C255" s="25" t="n">
        <v>53.2915</v>
      </c>
      <c r="D255" s="24" t="n">
        <v>32.3296</v>
      </c>
      <c r="E255" s="24" t="n">
        <v>0.00029261</v>
      </c>
      <c r="F255" s="25" t="n">
        <v>-0.00128174</v>
      </c>
      <c r="G255" s="25" t="e">
        <f aca="false">A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2</v>
      </c>
      <c r="B256" s="24" t="s">
        <v>69</v>
      </c>
      <c r="C256" s="25" t="n">
        <v>26.2546</v>
      </c>
      <c r="D256" s="24" t="n">
        <v>32.3276</v>
      </c>
      <c r="E256" s="24" t="n">
        <v>0.000290586</v>
      </c>
      <c r="F256" s="25" t="n">
        <v>-0.00313187</v>
      </c>
      <c r="G256" s="25" t="e">
        <f aca="false">A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2</v>
      </c>
      <c r="B257" s="24" t="s">
        <v>69</v>
      </c>
      <c r="C257" s="25" t="n">
        <v>6.52191</v>
      </c>
      <c r="D257" s="24" t="n">
        <v>32.3267</v>
      </c>
      <c r="E257" s="24" t="n">
        <v>0.000835856</v>
      </c>
      <c r="F257" s="25" t="n">
        <v>-0.00354767</v>
      </c>
      <c r="G257" s="25" t="e">
        <f aca="false">A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2</v>
      </c>
      <c r="B258" s="24" t="s">
        <v>69</v>
      </c>
      <c r="C258" s="25" t="n">
        <v>1.9718</v>
      </c>
      <c r="D258" s="24" t="n">
        <v>32.3271</v>
      </c>
      <c r="E258" s="24" t="n">
        <v>0.00244337</v>
      </c>
      <c r="F258" s="25" t="n">
        <v>-0.00292969</v>
      </c>
      <c r="G258" s="25" t="e">
        <f aca="false">A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7" t="n">
        <v>13</v>
      </c>
      <c r="B259" s="24" t="s">
        <v>68</v>
      </c>
      <c r="C259" s="28" t="n">
        <v>1501.65</v>
      </c>
      <c r="D259" s="29" t="n">
        <v>34.5256</v>
      </c>
      <c r="E259" s="29" t="n">
        <v>0.000298374</v>
      </c>
      <c r="F259" s="28" t="n">
        <v>0.0098114</v>
      </c>
      <c r="G259" s="28" t="e">
        <f aca="false">A259*$B$9+$B$10</f>
        <v>#VALUE!</v>
      </c>
      <c r="H259" s="29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8</v>
      </c>
      <c r="C260" s="25" t="n">
        <v>1248.71</v>
      </c>
      <c r="D260" s="24" t="n">
        <v>34.4721</v>
      </c>
      <c r="E260" s="24" t="n">
        <v>0.000263639</v>
      </c>
      <c r="F260" s="25" t="n">
        <v>0.00862122</v>
      </c>
      <c r="G260" s="25" t="e">
        <f aca="false">A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8</v>
      </c>
      <c r="C261" s="25" t="n">
        <v>1002.26</v>
      </c>
      <c r="D261" s="24" t="n">
        <v>34.3873</v>
      </c>
      <c r="E261" s="24" t="n">
        <v>0.000423992</v>
      </c>
      <c r="F261" s="25" t="n">
        <v>0.00838852</v>
      </c>
      <c r="G261" s="25" t="e">
        <f aca="false">A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3</v>
      </c>
      <c r="B262" s="24" t="s">
        <v>68</v>
      </c>
      <c r="C262" s="25" t="n">
        <v>998.149</v>
      </c>
      <c r="D262" s="24" t="n">
        <v>34.3869</v>
      </c>
      <c r="E262" s="24" t="n">
        <v>0.000253586</v>
      </c>
      <c r="F262" s="25" t="n">
        <v>0.00905228</v>
      </c>
      <c r="G262" s="25" t="e">
        <f aca="false">A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3</v>
      </c>
      <c r="B263" s="24" t="s">
        <v>68</v>
      </c>
      <c r="C263" s="25" t="n">
        <v>800.982</v>
      </c>
      <c r="D263" s="24" t="n">
        <v>34.2912</v>
      </c>
      <c r="E263" s="24" t="n">
        <v>0.000261067</v>
      </c>
      <c r="F263" s="25" t="n">
        <v>0.00834274</v>
      </c>
      <c r="G263" s="25" t="e">
        <f aca="false">A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3</v>
      </c>
      <c r="B264" s="24" t="s">
        <v>68</v>
      </c>
      <c r="C264" s="25" t="n">
        <v>601.266</v>
      </c>
      <c r="D264" s="24" t="n">
        <v>34.1759</v>
      </c>
      <c r="E264" s="24" t="n">
        <v>0.00068304</v>
      </c>
      <c r="F264" s="25" t="n">
        <v>0.0104103</v>
      </c>
      <c r="G264" s="25" t="e">
        <f aca="false">A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3</v>
      </c>
      <c r="B265" s="24" t="s">
        <v>68</v>
      </c>
      <c r="C265" s="25" t="n">
        <v>402.256</v>
      </c>
      <c r="D265" s="24" t="n">
        <v>33.9712</v>
      </c>
      <c r="E265" s="24" t="n">
        <v>0.000545158</v>
      </c>
      <c r="F265" s="25" t="n">
        <v>0.00997925</v>
      </c>
      <c r="G265" s="25" t="e">
        <f aca="false">A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3</v>
      </c>
      <c r="B266" s="24" t="s">
        <v>68</v>
      </c>
      <c r="C266" s="25" t="n">
        <v>299.276</v>
      </c>
      <c r="D266" s="24" t="n">
        <v>33.9424</v>
      </c>
      <c r="E266" s="24" t="n">
        <v>0.00024421</v>
      </c>
      <c r="F266" s="25" t="n">
        <v>0.00846863</v>
      </c>
      <c r="G266" s="25" t="e">
        <f aca="false">A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3</v>
      </c>
      <c r="B267" s="24" t="s">
        <v>68</v>
      </c>
      <c r="C267" s="25" t="n">
        <v>249.817</v>
      </c>
      <c r="D267" s="24" t="n">
        <v>33.9383</v>
      </c>
      <c r="E267" s="24" t="n">
        <v>0.000309023</v>
      </c>
      <c r="F267" s="25" t="n">
        <v>0.00662994</v>
      </c>
      <c r="G267" s="25" t="e">
        <f aca="false">A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3</v>
      </c>
      <c r="B268" s="24" t="s">
        <v>68</v>
      </c>
      <c r="C268" s="25" t="n">
        <v>200.861</v>
      </c>
      <c r="D268" s="24" t="n">
        <v>33.9192</v>
      </c>
      <c r="E268" s="24" t="n">
        <v>0.000988124</v>
      </c>
      <c r="F268" s="25" t="n">
        <v>0.00923157</v>
      </c>
      <c r="G268" s="25" t="e">
        <f aca="false">A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3</v>
      </c>
      <c r="B269" s="24" t="s">
        <v>69</v>
      </c>
      <c r="C269" s="25" t="n">
        <v>176.976</v>
      </c>
      <c r="D269" s="24" t="n">
        <v>33.8667</v>
      </c>
      <c r="E269" s="24" t="n">
        <v>0.00779797</v>
      </c>
      <c r="F269" s="25" t="n">
        <v>0.0153999</v>
      </c>
      <c r="G269" s="25" t="e">
        <f aca="false">A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3</v>
      </c>
      <c r="B270" s="24" t="s">
        <v>69</v>
      </c>
      <c r="C270" s="25" t="n">
        <v>151.329</v>
      </c>
      <c r="D270" s="24" t="n">
        <v>33.7529</v>
      </c>
      <c r="E270" s="24" t="n">
        <v>0.000265704</v>
      </c>
      <c r="F270" s="25" t="n">
        <v>0.00735474</v>
      </c>
      <c r="G270" s="25" t="e">
        <f aca="false">A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3</v>
      </c>
      <c r="B271" s="24" t="s">
        <v>69</v>
      </c>
      <c r="C271" s="25" t="n">
        <v>124.967</v>
      </c>
      <c r="D271" s="24" t="n">
        <v>33.3925</v>
      </c>
      <c r="E271" s="24" t="n">
        <v>0.00155317</v>
      </c>
      <c r="F271" s="25" t="n">
        <v>0.009758</v>
      </c>
      <c r="G271" s="25" t="e">
        <f aca="false">A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3</v>
      </c>
      <c r="B272" s="24" t="s">
        <v>69</v>
      </c>
      <c r="C272" s="25" t="n">
        <v>100.236</v>
      </c>
      <c r="D272" s="24" t="n">
        <v>32.7398</v>
      </c>
      <c r="E272" s="24" t="n">
        <v>0.012268</v>
      </c>
      <c r="F272" s="25" t="n">
        <v>0.00128174</v>
      </c>
      <c r="G272" s="25" t="e">
        <f aca="false">A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3</v>
      </c>
      <c r="B273" s="24" t="s">
        <v>69</v>
      </c>
      <c r="C273" s="25" t="n">
        <v>74.5819</v>
      </c>
      <c r="D273" s="24" t="n">
        <v>32.3441</v>
      </c>
      <c r="E273" s="24" t="n">
        <v>0.00174201</v>
      </c>
      <c r="F273" s="25" t="n">
        <v>-0.00662613</v>
      </c>
      <c r="G273" s="25" t="e">
        <f aca="false">A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3</v>
      </c>
      <c r="B274" s="24" t="s">
        <v>69</v>
      </c>
      <c r="C274" s="25" t="n">
        <v>49.6628</v>
      </c>
      <c r="D274" s="24" t="n">
        <v>32.3358</v>
      </c>
      <c r="E274" s="24" t="n">
        <v>0.00022214</v>
      </c>
      <c r="F274" s="25" t="n">
        <v>0.00769043</v>
      </c>
      <c r="G274" s="25" t="e">
        <f aca="false">A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3</v>
      </c>
      <c r="B275" s="24" t="s">
        <v>69</v>
      </c>
      <c r="C275" s="25" t="n">
        <v>24.4992</v>
      </c>
      <c r="D275" s="24" t="n">
        <v>32.3324</v>
      </c>
      <c r="E275" s="24" t="n">
        <v>0.000248027</v>
      </c>
      <c r="F275" s="25" t="n">
        <v>0.00709152</v>
      </c>
      <c r="G275" s="25" t="e">
        <f aca="false">A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3</v>
      </c>
      <c r="B276" s="24" t="s">
        <v>69</v>
      </c>
      <c r="C276" s="25" t="n">
        <v>9.14258</v>
      </c>
      <c r="D276" s="24" t="n">
        <v>32.332</v>
      </c>
      <c r="E276" s="24" t="n">
        <v>0.000233284</v>
      </c>
      <c r="F276" s="25" t="n">
        <v>0.00841522</v>
      </c>
      <c r="G276" s="25" t="e">
        <f aca="false">A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3</v>
      </c>
      <c r="B277" s="24" t="s">
        <v>69</v>
      </c>
      <c r="C277" s="25" t="n">
        <v>1.2364</v>
      </c>
      <c r="D277" s="24" t="n">
        <v>32.3307</v>
      </c>
      <c r="E277" s="24" t="n">
        <v>0.00204288</v>
      </c>
      <c r="F277" s="25" t="n">
        <v>0.0106506</v>
      </c>
      <c r="G277" s="25" t="e">
        <f aca="false">A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7" t="n">
        <v>14</v>
      </c>
      <c r="B278" s="24" t="s">
        <v>68</v>
      </c>
      <c r="C278" s="28" t="n">
        <v>1500.04</v>
      </c>
      <c r="D278" s="29" t="n">
        <v>34.5247</v>
      </c>
      <c r="E278" s="29" t="n">
        <v>0.000298161</v>
      </c>
      <c r="F278" s="28" t="n">
        <v>0.0109711</v>
      </c>
      <c r="G278" s="28" t="e">
        <f aca="false">A278*$B$9+$B$10</f>
        <v>#VALUE!</v>
      </c>
      <c r="H278" s="29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68</v>
      </c>
      <c r="C279" s="25" t="n">
        <v>1250.27</v>
      </c>
      <c r="D279" s="24" t="n">
        <v>34.4718</v>
      </c>
      <c r="E279" s="24" t="n">
        <v>0.000387873</v>
      </c>
      <c r="F279" s="25" t="n">
        <v>0.00852966</v>
      </c>
      <c r="G279" s="25" t="e">
        <f aca="false">A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68</v>
      </c>
      <c r="C280" s="25" t="n">
        <v>1250.31</v>
      </c>
      <c r="D280" s="24" t="n">
        <v>34.4719</v>
      </c>
      <c r="E280" s="24" t="n">
        <v>0.000456511</v>
      </c>
      <c r="F280" s="25" t="n">
        <v>0.00850677</v>
      </c>
      <c r="G280" s="25" t="e">
        <f aca="false">A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4</v>
      </c>
      <c r="B281" s="24" t="s">
        <v>68</v>
      </c>
      <c r="C281" s="25" t="n">
        <v>998.958</v>
      </c>
      <c r="D281" s="24" t="n">
        <v>34.3969</v>
      </c>
      <c r="E281" s="24" t="n">
        <v>0.000279187</v>
      </c>
      <c r="F281" s="25" t="n">
        <v>0.00986862</v>
      </c>
      <c r="G281" s="25" t="e">
        <f aca="false">A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4</v>
      </c>
      <c r="B282" s="24" t="s">
        <v>68</v>
      </c>
      <c r="C282" s="25" t="n">
        <v>800.064</v>
      </c>
      <c r="D282" s="24" t="n">
        <v>34.3137</v>
      </c>
      <c r="E282" s="24" t="n">
        <v>0.000268793</v>
      </c>
      <c r="F282" s="25" t="n">
        <v>0.00736237</v>
      </c>
      <c r="G282" s="25" t="e">
        <f aca="false">A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4</v>
      </c>
      <c r="B283" s="24" t="s">
        <v>68</v>
      </c>
      <c r="C283" s="25" t="n">
        <v>600.219</v>
      </c>
      <c r="D283" s="24" t="n">
        <v>34.2007</v>
      </c>
      <c r="E283" s="24" t="n">
        <v>0.000319123</v>
      </c>
      <c r="F283" s="25" t="n">
        <v>0.00923157</v>
      </c>
      <c r="G283" s="25" t="e">
        <f aca="false">A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4</v>
      </c>
      <c r="B284" s="24" t="s">
        <v>68</v>
      </c>
      <c r="C284" s="25" t="n">
        <v>400.352</v>
      </c>
      <c r="D284" s="24" t="n">
        <v>34.087</v>
      </c>
      <c r="E284" s="24" t="n">
        <v>0.000315637</v>
      </c>
      <c r="F284" s="25" t="n">
        <v>0.00938034</v>
      </c>
      <c r="G284" s="25" t="e">
        <f aca="false">A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4</v>
      </c>
      <c r="B285" s="24" t="s">
        <v>68</v>
      </c>
      <c r="C285" s="25" t="n">
        <v>301.433</v>
      </c>
      <c r="D285" s="24" t="n">
        <v>34.0187</v>
      </c>
      <c r="E285" s="24" t="n">
        <v>0.000529519</v>
      </c>
      <c r="F285" s="25" t="n">
        <v>0.0103722</v>
      </c>
      <c r="G285" s="25" t="e">
        <f aca="false">A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4</v>
      </c>
      <c r="B286" s="24" t="s">
        <v>68</v>
      </c>
      <c r="C286" s="25" t="n">
        <v>249.672</v>
      </c>
      <c r="D286" s="24" t="n">
        <v>33.9905</v>
      </c>
      <c r="E286" s="24" t="n">
        <v>0.000405327</v>
      </c>
      <c r="F286" s="25" t="n">
        <v>0.00893021</v>
      </c>
      <c r="G286" s="25" t="e">
        <f aca="false">A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4</v>
      </c>
      <c r="B287" s="24" t="s">
        <v>69</v>
      </c>
      <c r="C287" s="25" t="n">
        <v>197.887</v>
      </c>
      <c r="D287" s="24" t="n">
        <v>33.9713</v>
      </c>
      <c r="E287" s="24" t="n">
        <v>0.000546359</v>
      </c>
      <c r="F287" s="25" t="n">
        <v>0.00910568</v>
      </c>
      <c r="G287" s="25" t="e">
        <f aca="false">A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4</v>
      </c>
      <c r="B288" s="24" t="s">
        <v>69</v>
      </c>
      <c r="C288" s="25" t="n">
        <v>172.139</v>
      </c>
      <c r="D288" s="24" t="n">
        <v>33.9465</v>
      </c>
      <c r="E288" s="24" t="n">
        <v>0.000637642</v>
      </c>
      <c r="F288" s="25" t="n">
        <v>0.0101128</v>
      </c>
      <c r="G288" s="25" t="e">
        <f aca="false">A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4</v>
      </c>
      <c r="B289" s="24" t="s">
        <v>69</v>
      </c>
      <c r="C289" s="25" t="n">
        <v>149.87</v>
      </c>
      <c r="D289" s="24" t="n">
        <v>33.8899</v>
      </c>
      <c r="E289" s="24" t="n">
        <v>0.000817019</v>
      </c>
      <c r="F289" s="25" t="n">
        <v>0.0108604</v>
      </c>
      <c r="G289" s="25" t="e">
        <f aca="false">A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4</v>
      </c>
      <c r="B290" s="24" t="s">
        <v>69</v>
      </c>
      <c r="C290" s="25" t="n">
        <v>121.415</v>
      </c>
      <c r="D290" s="24" t="n">
        <v>33.67</v>
      </c>
      <c r="E290" s="24" t="n">
        <v>0.000493605</v>
      </c>
      <c r="F290" s="25" t="n">
        <v>0.00968933</v>
      </c>
      <c r="G290" s="25" t="e">
        <f aca="false">A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4</v>
      </c>
      <c r="B291" s="24" t="s">
        <v>69</v>
      </c>
      <c r="C291" s="25" t="n">
        <v>98.5582</v>
      </c>
      <c r="D291" s="24" t="n">
        <v>33.3028</v>
      </c>
      <c r="E291" s="24" t="n">
        <v>0.00506714</v>
      </c>
      <c r="F291" s="25" t="n">
        <v>0.0136452</v>
      </c>
      <c r="G291" s="25" t="e">
        <f aca="false">A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4</v>
      </c>
      <c r="B292" s="24" t="s">
        <v>69</v>
      </c>
      <c r="C292" s="25" t="n">
        <v>76.7871</v>
      </c>
      <c r="D292" s="24" t="n">
        <v>32.3801</v>
      </c>
      <c r="E292" s="24" t="n">
        <v>0.000225466</v>
      </c>
      <c r="F292" s="25" t="n">
        <v>0.0046196</v>
      </c>
      <c r="G292" s="25" t="e">
        <f aca="false">A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4</v>
      </c>
      <c r="B293" s="24" t="s">
        <v>69</v>
      </c>
      <c r="C293" s="25" t="n">
        <v>49.0978</v>
      </c>
      <c r="D293" s="24" t="n">
        <v>32.3741</v>
      </c>
      <c r="E293" s="24" t="n">
        <v>0.000677218</v>
      </c>
      <c r="F293" s="25" t="n">
        <v>0.00795364</v>
      </c>
      <c r="G293" s="25" t="e">
        <f aca="false">A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4</v>
      </c>
      <c r="B294" s="24" t="s">
        <v>69</v>
      </c>
      <c r="C294" s="25" t="n">
        <v>24.031</v>
      </c>
      <c r="D294" s="24" t="n">
        <v>32.3728</v>
      </c>
      <c r="E294" s="24" t="n">
        <v>0.000222122</v>
      </c>
      <c r="F294" s="25" t="n">
        <v>0.00687027</v>
      </c>
      <c r="G294" s="25" t="e">
        <f aca="false">A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4</v>
      </c>
      <c r="B295" s="24" t="s">
        <v>69</v>
      </c>
      <c r="C295" s="25" t="n">
        <v>9.80465</v>
      </c>
      <c r="D295" s="24" t="n">
        <v>32.3649</v>
      </c>
      <c r="E295" s="24" t="n">
        <v>0.000407489</v>
      </c>
      <c r="F295" s="25" t="n">
        <v>0.010498</v>
      </c>
      <c r="G295" s="25" t="e">
        <f aca="false">A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4</v>
      </c>
      <c r="B296" s="24" t="s">
        <v>69</v>
      </c>
      <c r="C296" s="25" t="n">
        <v>1.87579</v>
      </c>
      <c r="D296" s="24" t="n">
        <v>32.3586</v>
      </c>
      <c r="E296" s="24" t="n">
        <v>0.000570232</v>
      </c>
      <c r="F296" s="25" t="n">
        <v>0.00794601</v>
      </c>
      <c r="G296" s="25" t="e">
        <f aca="false">A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7" t="n">
        <v>15</v>
      </c>
      <c r="B297" s="24" t="s">
        <v>69</v>
      </c>
      <c r="C297" s="28" t="n">
        <v>53.1389</v>
      </c>
      <c r="D297" s="29" t="n">
        <v>32.3771</v>
      </c>
      <c r="E297" s="29" t="n">
        <v>0.000178811</v>
      </c>
      <c r="F297" s="28" t="n">
        <v>-0.000873566</v>
      </c>
      <c r="G297" s="28" t="e">
        <f aca="false">A297*$B$9+$B$10</f>
        <v>#VALUE!</v>
      </c>
      <c r="H297" s="29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69</v>
      </c>
      <c r="C298" s="25" t="n">
        <v>103.312</v>
      </c>
      <c r="D298" s="24" t="n">
        <v>33.3473</v>
      </c>
      <c r="E298" s="24" t="n">
        <v>0.00681905</v>
      </c>
      <c r="F298" s="25" t="n">
        <v>0.0878563</v>
      </c>
      <c r="G298" s="25" t="e">
        <f aca="false">A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69</v>
      </c>
      <c r="C299" s="25" t="n">
        <v>203.532</v>
      </c>
      <c r="D299" s="24" t="n">
        <v>33.9834</v>
      </c>
      <c r="E299" s="24" t="n">
        <v>0.000552473</v>
      </c>
      <c r="F299" s="25" t="n">
        <v>1.14523</v>
      </c>
      <c r="G299" s="25" t="e">
        <f aca="false">A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68</v>
      </c>
      <c r="C300" s="25" t="n">
        <v>303.69</v>
      </c>
      <c r="D300" s="24" t="n">
        <v>34.0267</v>
      </c>
      <c r="E300" s="24" t="n">
        <v>0.000575189</v>
      </c>
      <c r="F300" s="25" t="n">
        <v>0.0077095</v>
      </c>
      <c r="G300" s="25" t="e">
        <f aca="false">A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68</v>
      </c>
      <c r="C301" s="25" t="n">
        <v>353.804</v>
      </c>
      <c r="D301" s="24" t="n">
        <v>34.0621</v>
      </c>
      <c r="E301" s="24" t="n">
        <v>0.00034362</v>
      </c>
      <c r="F301" s="25" t="n">
        <v>0.0102882</v>
      </c>
      <c r="G301" s="25" t="e">
        <f aca="false">A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5</v>
      </c>
      <c r="B302" s="24" t="s">
        <v>68</v>
      </c>
      <c r="C302" s="25" t="n">
        <v>400.96</v>
      </c>
      <c r="D302" s="24" t="n">
        <v>34.0852</v>
      </c>
      <c r="E302" s="24" t="n">
        <v>0.000744211</v>
      </c>
      <c r="F302" s="25" t="n">
        <v>0.00426102</v>
      </c>
      <c r="G302" s="25" t="e">
        <f aca="false">A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5</v>
      </c>
      <c r="B303" s="24" t="s">
        <v>68</v>
      </c>
      <c r="C303" s="25" t="n">
        <v>401.572</v>
      </c>
      <c r="D303" s="24" t="n">
        <v>34.0848</v>
      </c>
      <c r="E303" s="24" t="n">
        <v>0.000508922</v>
      </c>
      <c r="F303" s="25" t="n">
        <v>0.00118256</v>
      </c>
      <c r="G303" s="25" t="e">
        <f aca="false">A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5</v>
      </c>
      <c r="B304" s="24" t="s">
        <v>68</v>
      </c>
      <c r="C304" s="25" t="n">
        <v>402.285</v>
      </c>
      <c r="D304" s="24" t="n">
        <v>34.0843</v>
      </c>
      <c r="E304" s="24" t="n">
        <v>0.000647358</v>
      </c>
      <c r="F304" s="25" t="n">
        <v>0.000606537</v>
      </c>
      <c r="G304" s="25" t="e">
        <f aca="false">A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5</v>
      </c>
      <c r="B305" s="24" t="s">
        <v>68</v>
      </c>
      <c r="C305" s="25" t="n">
        <v>401.429</v>
      </c>
      <c r="D305" s="24" t="n">
        <v>34.0839</v>
      </c>
      <c r="E305" s="24" t="n">
        <v>0.000279909</v>
      </c>
      <c r="F305" s="25" t="n">
        <v>-6.48499E-005</v>
      </c>
      <c r="G305" s="25" t="e">
        <f aca="false">A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5</v>
      </c>
      <c r="B306" s="24" t="s">
        <v>68</v>
      </c>
      <c r="C306" s="25" t="n">
        <v>298.835</v>
      </c>
      <c r="D306" s="24" t="n">
        <v>34.0195</v>
      </c>
      <c r="E306" s="24" t="n">
        <v>0.00216077</v>
      </c>
      <c r="F306" s="25" t="n">
        <v>0.00159073</v>
      </c>
      <c r="G306" s="25" t="e">
        <f aca="false">A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5</v>
      </c>
      <c r="B307" s="24" t="s">
        <v>68</v>
      </c>
      <c r="C307" s="25" t="n">
        <v>298.377</v>
      </c>
      <c r="D307" s="24" t="n">
        <v>34.0183</v>
      </c>
      <c r="E307" s="24" t="n">
        <v>0.00129188</v>
      </c>
      <c r="F307" s="25" t="n">
        <v>0.00106812</v>
      </c>
      <c r="G307" s="25" t="e">
        <f aca="false">A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5</v>
      </c>
      <c r="B308" s="24" t="s">
        <v>68</v>
      </c>
      <c r="C308" s="25" t="n">
        <v>297.483</v>
      </c>
      <c r="D308" s="24" t="n">
        <v>34.0178</v>
      </c>
      <c r="E308" s="24" t="n">
        <v>0.00121746</v>
      </c>
      <c r="F308" s="25" t="n">
        <v>0.00167465</v>
      </c>
      <c r="G308" s="25" t="e">
        <f aca="false">A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15</v>
      </c>
      <c r="B309" s="24" t="s">
        <v>68</v>
      </c>
      <c r="C309" s="25" t="n">
        <v>298.077</v>
      </c>
      <c r="D309" s="24" t="n">
        <v>34.0157</v>
      </c>
      <c r="E309" s="24" t="n">
        <v>0.000745278</v>
      </c>
      <c r="F309" s="25" t="n">
        <v>-0.000171661</v>
      </c>
      <c r="G309" s="25" t="e">
        <f aca="false">A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15</v>
      </c>
      <c r="B310" s="24" t="s">
        <v>68</v>
      </c>
      <c r="C310" s="25" t="n">
        <v>200.506</v>
      </c>
      <c r="D310" s="24" t="n">
        <v>33.9729</v>
      </c>
      <c r="E310" s="24" t="n">
        <v>0.00340943</v>
      </c>
      <c r="F310" s="25" t="n">
        <v>-0.00213623</v>
      </c>
      <c r="G310" s="25" t="e">
        <f aca="false">A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15</v>
      </c>
      <c r="B311" s="24" t="s">
        <v>68</v>
      </c>
      <c r="C311" s="25" t="n">
        <v>200.178</v>
      </c>
      <c r="D311" s="24" t="n">
        <v>33.9726</v>
      </c>
      <c r="E311" s="24" t="n">
        <v>0.000400395</v>
      </c>
      <c r="F311" s="25" t="n">
        <v>-0.00170898</v>
      </c>
      <c r="G311" s="25" t="e">
        <f aca="false">A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15</v>
      </c>
      <c r="B312" s="24" t="s">
        <v>69</v>
      </c>
      <c r="C312" s="25" t="n">
        <v>199.295</v>
      </c>
      <c r="D312" s="24" t="n">
        <v>33.9724</v>
      </c>
      <c r="E312" s="24" t="n">
        <v>0.000672824</v>
      </c>
      <c r="F312" s="25" t="n">
        <v>6.86646E-005</v>
      </c>
      <c r="G312" s="25" t="e">
        <f aca="false">A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15</v>
      </c>
      <c r="B313" s="24" t="s">
        <v>69</v>
      </c>
      <c r="C313" s="25" t="n">
        <v>199.848</v>
      </c>
      <c r="D313" s="24" t="n">
        <v>33.9738</v>
      </c>
      <c r="E313" s="24" t="n">
        <v>0.000869192</v>
      </c>
      <c r="F313" s="25" t="n">
        <v>-0.00157547</v>
      </c>
      <c r="G313" s="25" t="e">
        <f aca="false">A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15</v>
      </c>
      <c r="B314" s="24" t="s">
        <v>69</v>
      </c>
      <c r="C314" s="25" t="n">
        <v>97.7759</v>
      </c>
      <c r="D314" s="24" t="n">
        <v>33.308</v>
      </c>
      <c r="E314" s="24" t="n">
        <v>0.0179776</v>
      </c>
      <c r="F314" s="25" t="n">
        <v>-0.013649</v>
      </c>
      <c r="G314" s="25" t="e">
        <f aca="false">A314*$B$9+$B$10</f>
        <v>#VALUE!</v>
      </c>
      <c r="H314" s="24" t="e">
        <f aca="false">G314-F314</f>
        <v>#VALUE!</v>
      </c>
      <c r="J314" s="30"/>
      <c r="K314" s="31"/>
    </row>
    <row r="315" customFormat="false" ht="14.6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