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02.xml.rels" ContentType="application/vnd.openxmlformats-package.relationships+xml"/>
  <Override PartName="/xl/drawings/_rels/drawing303.xml.rels" ContentType="application/vnd.openxmlformats-package.relationships+xml"/>
  <Override PartName="/xl/drawings/_rels/drawing30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02.xml" ContentType="application/vnd.openxmlformats-officedocument.drawing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drawing60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97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4.xml" ContentType="application/vnd.ms-excel.controlproperties+xml"/>
  <Override PartName="/xl/ctrlProps/ctrlProps1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03</definedName>
    <definedName function="false" hidden="false" localSheetId="3" name="known_ys" vbProcedure="false">Fit_1!$K$17:$K$103</definedName>
    <definedName function="false" hidden="false" localSheetId="5" name="known_xs" vbProcedure="false">Fit_2!$J$17:$J$105</definedName>
    <definedName function="false" hidden="false" localSheetId="5" name="known_ys" vbProcedure="false">Fit_2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19">
  <si>
    <t xml:space="preserve"># Channels=</t>
  </si>
  <si>
    <t xml:space="preserve">COMPARE Version 3.3</t>
  </si>
  <si>
    <t xml:space="preserve">Run at 2007/04/02 15:05:1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2-01-0001.che</t>
  </si>
  <si>
    <t xml:space="preserve">2002-01-0001.sam</t>
  </si>
  <si>
    <t xml:space="preserve"> 2002-01-0002.che</t>
  </si>
  <si>
    <t xml:space="preserve">2002-01-0002.sam</t>
  </si>
  <si>
    <t xml:space="preserve"> 2002-01-0003.che</t>
  </si>
  <si>
    <t xml:space="preserve">2002-01-0003.sam</t>
  </si>
  <si>
    <t xml:space="preserve"> 2002-01-0005.che</t>
  </si>
  <si>
    <t xml:space="preserve">2002-01-0005.sam</t>
  </si>
  <si>
    <t xml:space="preserve"> 2002-01-0007.che</t>
  </si>
  <si>
    <t xml:space="preserve">2002-01-0007.sam</t>
  </si>
  <si>
    <t xml:space="preserve"> 2002-01-0009.che</t>
  </si>
  <si>
    <t xml:space="preserve">2002-01-0009.sam</t>
  </si>
  <si>
    <t xml:space="preserve"> 2002-01-0010.che</t>
  </si>
  <si>
    <t xml:space="preserve">2002-01-0010.sam</t>
  </si>
  <si>
    <t xml:space="preserve"> 2002-01-0011.che</t>
  </si>
  <si>
    <t xml:space="preserve">2002-01-0011.sam</t>
  </si>
  <si>
    <t xml:space="preserve"> 2002-01-0015.che</t>
  </si>
  <si>
    <t xml:space="preserve">2002-01-0015.sam</t>
  </si>
  <si>
    <t xml:space="preserve"> 2002-01-0017.che</t>
  </si>
  <si>
    <t xml:space="preserve">2002-01-0017.sam</t>
  </si>
  <si>
    <t xml:space="preserve"> 2002-01-0018.che</t>
  </si>
  <si>
    <t xml:space="preserve">2002-01-0018.sam</t>
  </si>
  <si>
    <t xml:space="preserve"> 2002-01-0019.che</t>
  </si>
  <si>
    <t xml:space="preserve">2002-01-0019.sam</t>
  </si>
  <si>
    <t xml:space="preserve"> 2002-01-0020.che</t>
  </si>
  <si>
    <t xml:space="preserve">2002-01-0020.sam</t>
  </si>
  <si>
    <t xml:space="preserve"> 2002-01-0033.che</t>
  </si>
  <si>
    <t xml:space="preserve">2002-01-0033.sam</t>
  </si>
  <si>
    <t xml:space="preserve"> 2002-01-0036.che</t>
  </si>
  <si>
    <t xml:space="preserve">2002-01-0036.sam</t>
  </si>
  <si>
    <t xml:space="preserve"> 2002-01-0039.che</t>
  </si>
  <si>
    <t xml:space="preserve">2002-01-0039.sam</t>
  </si>
  <si>
    <t xml:space="preserve"> 2002-01-0042.che</t>
  </si>
  <si>
    <t xml:space="preserve">2002-01-0042.sam</t>
  </si>
  <si>
    <t xml:space="preserve"> 2002-01-0045.che</t>
  </si>
  <si>
    <t xml:space="preserve">2002-01-0045.sam</t>
  </si>
  <si>
    <t xml:space="preserve"> 2002-01-0048.che</t>
  </si>
  <si>
    <t xml:space="preserve">2002-01-0048.sam</t>
  </si>
  <si>
    <t xml:space="preserve"> 2002-01-0052.che</t>
  </si>
  <si>
    <t xml:space="preserve">2002-01-0052.sam</t>
  </si>
  <si>
    <t xml:space="preserve"> 2002-01-0055.che</t>
  </si>
  <si>
    <t xml:space="preserve">2002-01-0055.sam</t>
  </si>
  <si>
    <t xml:space="preserve"> 2002-01-0058.che</t>
  </si>
  <si>
    <t xml:space="preserve">2002-01-0058.sam</t>
  </si>
  <si>
    <t xml:space="preserve"> 2002-01-0062.che</t>
  </si>
  <si>
    <t xml:space="preserve">2002-01-0062.sam</t>
  </si>
  <si>
    <t xml:space="preserve"> 2002-01-0064.che</t>
  </si>
  <si>
    <t xml:space="preserve">2002-01-006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L</t>
  </si>
  <si>
    <t xml:space="preserve">FL-CHL</t>
  </si>
  <si>
    <t xml:space="preserve">all points from fit</t>
  </si>
  <si>
    <t xml:space="preserve">reduced set</t>
  </si>
  <si>
    <t xml:space="preserve">File</t>
  </si>
  <si>
    <t xml:space="preserve">Use</t>
  </si>
  <si>
    <t xml:space="preserve">Diff (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UOR - CHL), Prop=File Pair #</t>
  </si>
  <si>
    <t xml:space="preserve">fl-chl</t>
  </si>
  <si>
    <t xml:space="preserve">File P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FL vs CHL excluding 3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4489372732"/>
          <c:y val="0.20497646267653"/>
          <c:w val="0.723496630378434"/>
          <c:h val="0.678412911903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17:$N$102</c:f>
              <c:numCache>
                <c:formatCode>General</c:formatCode>
                <c:ptCount val="86"/>
                <c:pt idx="0">
                  <c:v>0.029</c:v>
                </c:pt>
                <c:pt idx="1">
                  <c:v>0.0330003</c:v>
                </c:pt>
                <c:pt idx="2">
                  <c:v>0.041</c:v>
                </c:pt>
                <c:pt idx="3">
                  <c:v>0.0479995</c:v>
                </c:pt>
                <c:pt idx="4">
                  <c:v>0.07</c:v>
                </c:pt>
                <c:pt idx="5">
                  <c:v>0.129</c:v>
                </c:pt>
                <c:pt idx="6">
                  <c:v>0.135</c:v>
                </c:pt>
                <c:pt idx="7">
                  <c:v>0.193</c:v>
                </c:pt>
                <c:pt idx="8">
                  <c:v>0.205</c:v>
                </c:pt>
                <c:pt idx="9">
                  <c:v>0.207</c:v>
                </c:pt>
                <c:pt idx="10">
                  <c:v>0.217</c:v>
                </c:pt>
                <c:pt idx="11">
                  <c:v>0.22</c:v>
                </c:pt>
                <c:pt idx="12">
                  <c:v>0.222996</c:v>
                </c:pt>
                <c:pt idx="13">
                  <c:v>0.224997</c:v>
                </c:pt>
                <c:pt idx="14">
                  <c:v>0.227</c:v>
                </c:pt>
                <c:pt idx="15">
                  <c:v>0.229996</c:v>
                </c:pt>
                <c:pt idx="16">
                  <c:v>0.229997</c:v>
                </c:pt>
                <c:pt idx="17">
                  <c:v>0.232</c:v>
                </c:pt>
                <c:pt idx="18">
                  <c:v>0.233</c:v>
                </c:pt>
                <c:pt idx="19">
                  <c:v>0.237</c:v>
                </c:pt>
                <c:pt idx="20">
                  <c:v>0.237</c:v>
                </c:pt>
                <c:pt idx="21">
                  <c:v>0.241</c:v>
                </c:pt>
                <c:pt idx="22">
                  <c:v>0.241</c:v>
                </c:pt>
                <c:pt idx="23">
                  <c:v>0.245</c:v>
                </c:pt>
                <c:pt idx="24">
                  <c:v>0.245001</c:v>
                </c:pt>
                <c:pt idx="25">
                  <c:v>0.247</c:v>
                </c:pt>
                <c:pt idx="26">
                  <c:v>0.250999</c:v>
                </c:pt>
                <c:pt idx="27">
                  <c:v>0.254003</c:v>
                </c:pt>
                <c:pt idx="28">
                  <c:v>0.255</c:v>
                </c:pt>
                <c:pt idx="29">
                  <c:v>0.256</c:v>
                </c:pt>
                <c:pt idx="30">
                  <c:v>0.257999</c:v>
                </c:pt>
                <c:pt idx="31">
                  <c:v>0.266001</c:v>
                </c:pt>
                <c:pt idx="32">
                  <c:v>0.267</c:v>
                </c:pt>
                <c:pt idx="33">
                  <c:v>0.278</c:v>
                </c:pt>
                <c:pt idx="34">
                  <c:v>0.280998</c:v>
                </c:pt>
                <c:pt idx="35">
                  <c:v>0.282</c:v>
                </c:pt>
                <c:pt idx="36">
                  <c:v>0.282</c:v>
                </c:pt>
                <c:pt idx="37">
                  <c:v>0.283003</c:v>
                </c:pt>
                <c:pt idx="38">
                  <c:v>0.284</c:v>
                </c:pt>
                <c:pt idx="39">
                  <c:v>0.286</c:v>
                </c:pt>
                <c:pt idx="40">
                  <c:v>0.286003</c:v>
                </c:pt>
                <c:pt idx="41">
                  <c:v>0.288996</c:v>
                </c:pt>
                <c:pt idx="42">
                  <c:v>0.291</c:v>
                </c:pt>
                <c:pt idx="43">
                  <c:v>0.291002</c:v>
                </c:pt>
                <c:pt idx="44">
                  <c:v>0.293</c:v>
                </c:pt>
                <c:pt idx="45">
                  <c:v>0.293996</c:v>
                </c:pt>
                <c:pt idx="46">
                  <c:v>0.296</c:v>
                </c:pt>
                <c:pt idx="47">
                  <c:v>0.298</c:v>
                </c:pt>
                <c:pt idx="48">
                  <c:v>0.298003</c:v>
                </c:pt>
                <c:pt idx="49">
                  <c:v>0.303</c:v>
                </c:pt>
                <c:pt idx="50">
                  <c:v>0.305</c:v>
                </c:pt>
                <c:pt idx="51">
                  <c:v>0.308002</c:v>
                </c:pt>
                <c:pt idx="52">
                  <c:v>0.332</c:v>
                </c:pt>
                <c:pt idx="53">
                  <c:v>0.333</c:v>
                </c:pt>
                <c:pt idx="54">
                  <c:v>0.334</c:v>
                </c:pt>
                <c:pt idx="55">
                  <c:v>0.335</c:v>
                </c:pt>
                <c:pt idx="56">
                  <c:v>0.335005</c:v>
                </c:pt>
                <c:pt idx="57">
                  <c:v>0.338</c:v>
                </c:pt>
                <c:pt idx="58">
                  <c:v>0.341</c:v>
                </c:pt>
                <c:pt idx="59">
                  <c:v>0.343005</c:v>
                </c:pt>
                <c:pt idx="60">
                  <c:v>0.3449997</c:v>
                </c:pt>
                <c:pt idx="61">
                  <c:v>0.349</c:v>
                </c:pt>
                <c:pt idx="62">
                  <c:v>0.352</c:v>
                </c:pt>
                <c:pt idx="63">
                  <c:v>0.353</c:v>
                </c:pt>
                <c:pt idx="64">
                  <c:v>0.364</c:v>
                </c:pt>
                <c:pt idx="65">
                  <c:v>0.366997</c:v>
                </c:pt>
                <c:pt idx="66">
                  <c:v>0.374003</c:v>
                </c:pt>
                <c:pt idx="67">
                  <c:v>0.376</c:v>
                </c:pt>
                <c:pt idx="68">
                  <c:v>0.379</c:v>
                </c:pt>
                <c:pt idx="69">
                  <c:v>0.385</c:v>
                </c:pt>
                <c:pt idx="70">
                  <c:v>0.385998</c:v>
                </c:pt>
                <c:pt idx="71">
                  <c:v>0.391</c:v>
                </c:pt>
                <c:pt idx="72">
                  <c:v>0.402</c:v>
                </c:pt>
                <c:pt idx="73">
                  <c:v>0.409</c:v>
                </c:pt>
                <c:pt idx="74">
                  <c:v>0.41</c:v>
                </c:pt>
                <c:pt idx="75">
                  <c:v>0.416</c:v>
                </c:pt>
                <c:pt idx="76">
                  <c:v>0.419</c:v>
                </c:pt>
                <c:pt idx="77">
                  <c:v>0.432</c:v>
                </c:pt>
                <c:pt idx="78">
                  <c:v>0.435</c:v>
                </c:pt>
                <c:pt idx="79">
                  <c:v>0.445</c:v>
                </c:pt>
                <c:pt idx="80">
                  <c:v>0.446</c:v>
                </c:pt>
                <c:pt idx="81">
                  <c:v>0.447</c:v>
                </c:pt>
                <c:pt idx="82">
                  <c:v>0.448</c:v>
                </c:pt>
                <c:pt idx="83">
                  <c:v>0.456</c:v>
                </c:pt>
                <c:pt idx="84">
                  <c:v>0.462</c:v>
                </c:pt>
                <c:pt idx="85">
                  <c:v>0.498</c:v>
                </c:pt>
              </c:numCache>
            </c:numRef>
          </c:xVal>
          <c:yVal>
            <c:numRef>
              <c:f>Fit_1!$O$17:$O$102</c:f>
              <c:numCache>
                <c:formatCode>General</c:formatCode>
                <c:ptCount val="86"/>
                <c:pt idx="0">
                  <c:v>0.711091</c:v>
                </c:pt>
                <c:pt idx="1">
                  <c:v>0.112554</c:v>
                </c:pt>
                <c:pt idx="2">
                  <c:v>0.144835</c:v>
                </c:pt>
                <c:pt idx="3">
                  <c:v>0.118421</c:v>
                </c:pt>
                <c:pt idx="4">
                  <c:v>0.2</c:v>
                </c:pt>
                <c:pt idx="5">
                  <c:v>0.42786</c:v>
                </c:pt>
                <c:pt idx="6">
                  <c:v>0.663486</c:v>
                </c:pt>
                <c:pt idx="7">
                  <c:v>0.876619</c:v>
                </c:pt>
                <c:pt idx="8">
                  <c:v>0.88338</c:v>
                </c:pt>
                <c:pt idx="9">
                  <c:v>0.897441</c:v>
                </c:pt>
                <c:pt idx="10">
                  <c:v>0.891364</c:v>
                </c:pt>
                <c:pt idx="11">
                  <c:v>1.36898</c:v>
                </c:pt>
                <c:pt idx="12">
                  <c:v>1.07298</c:v>
                </c:pt>
                <c:pt idx="13">
                  <c:v>1.12908</c:v>
                </c:pt>
                <c:pt idx="14">
                  <c:v>0.850954</c:v>
                </c:pt>
                <c:pt idx="15">
                  <c:v>1.00193</c:v>
                </c:pt>
                <c:pt idx="16">
                  <c:v>1.07533</c:v>
                </c:pt>
                <c:pt idx="17">
                  <c:v>0.868545</c:v>
                </c:pt>
                <c:pt idx="18">
                  <c:v>1.27763</c:v>
                </c:pt>
                <c:pt idx="19">
                  <c:v>0.959645</c:v>
                </c:pt>
                <c:pt idx="20">
                  <c:v>0.882612</c:v>
                </c:pt>
                <c:pt idx="21">
                  <c:v>0.447694</c:v>
                </c:pt>
                <c:pt idx="22">
                  <c:v>0.686339</c:v>
                </c:pt>
                <c:pt idx="23">
                  <c:v>0.803099</c:v>
                </c:pt>
                <c:pt idx="24">
                  <c:v>1.15458</c:v>
                </c:pt>
                <c:pt idx="25">
                  <c:v>1.27312</c:v>
                </c:pt>
                <c:pt idx="26">
                  <c:v>1.0861</c:v>
                </c:pt>
                <c:pt idx="27">
                  <c:v>1.23254</c:v>
                </c:pt>
                <c:pt idx="28">
                  <c:v>0.882694</c:v>
                </c:pt>
                <c:pt idx="29">
                  <c:v>1.20395</c:v>
                </c:pt>
                <c:pt idx="30">
                  <c:v>1.11604</c:v>
                </c:pt>
                <c:pt idx="31">
                  <c:v>1.02958</c:v>
                </c:pt>
                <c:pt idx="32">
                  <c:v>1.41381</c:v>
                </c:pt>
                <c:pt idx="33">
                  <c:v>0.944975</c:v>
                </c:pt>
                <c:pt idx="34">
                  <c:v>1.15175</c:v>
                </c:pt>
                <c:pt idx="35">
                  <c:v>1.21844</c:v>
                </c:pt>
                <c:pt idx="36">
                  <c:v>0.411777</c:v>
                </c:pt>
                <c:pt idx="37">
                  <c:v>1.16047</c:v>
                </c:pt>
                <c:pt idx="38">
                  <c:v>1.41569</c:v>
                </c:pt>
                <c:pt idx="39">
                  <c:v>1.36589</c:v>
                </c:pt>
                <c:pt idx="40">
                  <c:v>1.14427</c:v>
                </c:pt>
                <c:pt idx="41">
                  <c:v>1.12517</c:v>
                </c:pt>
                <c:pt idx="42">
                  <c:v>1.11086</c:v>
                </c:pt>
                <c:pt idx="43">
                  <c:v>1.16214</c:v>
                </c:pt>
                <c:pt idx="44">
                  <c:v>1.17936</c:v>
                </c:pt>
                <c:pt idx="45">
                  <c:v>1.24669</c:v>
                </c:pt>
                <c:pt idx="46">
                  <c:v>0.579182</c:v>
                </c:pt>
                <c:pt idx="47">
                  <c:v>1.16776</c:v>
                </c:pt>
                <c:pt idx="48">
                  <c:v>1.2614</c:v>
                </c:pt>
                <c:pt idx="49">
                  <c:v>0.946876</c:v>
                </c:pt>
                <c:pt idx="50">
                  <c:v>1.08119</c:v>
                </c:pt>
                <c:pt idx="51">
                  <c:v>1.12325</c:v>
                </c:pt>
                <c:pt idx="52">
                  <c:v>0.872149</c:v>
                </c:pt>
                <c:pt idx="53">
                  <c:v>1.44743</c:v>
                </c:pt>
                <c:pt idx="54">
                  <c:v>1.79867</c:v>
                </c:pt>
                <c:pt idx="55">
                  <c:v>1.39096</c:v>
                </c:pt>
                <c:pt idx="56">
                  <c:v>1.10255</c:v>
                </c:pt>
                <c:pt idx="57">
                  <c:v>0.837413</c:v>
                </c:pt>
                <c:pt idx="58">
                  <c:v>0.914554</c:v>
                </c:pt>
                <c:pt idx="59">
                  <c:v>1.25755</c:v>
                </c:pt>
                <c:pt idx="60">
                  <c:v>0.422603</c:v>
                </c:pt>
                <c:pt idx="61">
                  <c:v>1.44557</c:v>
                </c:pt>
                <c:pt idx="62">
                  <c:v>0.902711</c:v>
                </c:pt>
                <c:pt idx="63">
                  <c:v>1.44093</c:v>
                </c:pt>
                <c:pt idx="64">
                  <c:v>1.69236</c:v>
                </c:pt>
                <c:pt idx="65">
                  <c:v>1.31846</c:v>
                </c:pt>
                <c:pt idx="66">
                  <c:v>1.31535</c:v>
                </c:pt>
                <c:pt idx="67">
                  <c:v>1.50851</c:v>
                </c:pt>
                <c:pt idx="68">
                  <c:v>1.4326</c:v>
                </c:pt>
                <c:pt idx="69">
                  <c:v>1.79106</c:v>
                </c:pt>
                <c:pt idx="70">
                  <c:v>1.33732</c:v>
                </c:pt>
                <c:pt idx="71">
                  <c:v>1.23933</c:v>
                </c:pt>
                <c:pt idx="72">
                  <c:v>1.77854</c:v>
                </c:pt>
                <c:pt idx="73">
                  <c:v>1.82286</c:v>
                </c:pt>
                <c:pt idx="74">
                  <c:v>0.905397</c:v>
                </c:pt>
                <c:pt idx="75">
                  <c:v>1.58397</c:v>
                </c:pt>
                <c:pt idx="76">
                  <c:v>1.90997</c:v>
                </c:pt>
                <c:pt idx="77">
                  <c:v>2.15094</c:v>
                </c:pt>
                <c:pt idx="78">
                  <c:v>0.786</c:v>
                </c:pt>
                <c:pt idx="79">
                  <c:v>1.57536</c:v>
                </c:pt>
                <c:pt idx="80">
                  <c:v>2.14935</c:v>
                </c:pt>
                <c:pt idx="81">
                  <c:v>1.85086</c:v>
                </c:pt>
                <c:pt idx="82">
                  <c:v>1.59433</c:v>
                </c:pt>
                <c:pt idx="83">
                  <c:v>2.1544</c:v>
                </c:pt>
                <c:pt idx="84">
                  <c:v>0.856628</c:v>
                </c:pt>
                <c:pt idx="85">
                  <c:v>2.08507</c:v>
                </c:pt>
              </c:numCache>
            </c:numRef>
          </c:yVal>
          <c:smooth val="0"/>
        </c:ser>
        <c:axId val="55738362"/>
        <c:axId val="70858372"/>
      </c:scatterChart>
      <c:valAx>
        <c:axId val="5573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8372"/>
        <c:crossesAt val="0"/>
        <c:crossBetween val="midCat"/>
      </c:valAx>
      <c:valAx>
        <c:axId val="7085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8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08</c:f>
              <c:numCache>
                <c:formatCode>General</c:formatCode>
                <c:ptCount val="292"/>
                <c:pt idx="0">
                  <c:v>0.686339</c:v>
                </c:pt>
                <c:pt idx="1">
                  <c:v>0.42786</c:v>
                </c:pt>
                <c:pt idx="2">
                  <c:v>0.118421</c:v>
                </c:pt>
                <c:pt idx="3">
                  <c:v>0.146438</c:v>
                </c:pt>
                <c:pt idx="4">
                  <c:v>0.155306</c:v>
                </c:pt>
                <c:pt idx="5">
                  <c:v>0.0725372</c:v>
                </c:pt>
                <c:pt idx="6">
                  <c:v>0.061157</c:v>
                </c:pt>
                <c:pt idx="7">
                  <c:v>0.0636116</c:v>
                </c:pt>
                <c:pt idx="8">
                  <c:v>0.0703081</c:v>
                </c:pt>
                <c:pt idx="9">
                  <c:v>0.0703081</c:v>
                </c:pt>
                <c:pt idx="10">
                  <c:v>0.0774793</c:v>
                </c:pt>
                <c:pt idx="11">
                  <c:v>0.0837025</c:v>
                </c:pt>
                <c:pt idx="12">
                  <c:v>1.25395</c:v>
                </c:pt>
                <c:pt idx="13">
                  <c:v>0.591752</c:v>
                </c:pt>
                <c:pt idx="14">
                  <c:v>0.856628</c:v>
                </c:pt>
                <c:pt idx="15">
                  <c:v>0.946876</c:v>
                </c:pt>
                <c:pt idx="16">
                  <c:v>0.914554</c:v>
                </c:pt>
                <c:pt idx="17">
                  <c:v>0.902711</c:v>
                </c:pt>
                <c:pt idx="18">
                  <c:v>0.837413</c:v>
                </c:pt>
                <c:pt idx="19">
                  <c:v>0.711091</c:v>
                </c:pt>
                <c:pt idx="20">
                  <c:v>0.0767355</c:v>
                </c:pt>
                <c:pt idx="21">
                  <c:v>0.0395207</c:v>
                </c:pt>
                <c:pt idx="22">
                  <c:v>0.0388595</c:v>
                </c:pt>
                <c:pt idx="23">
                  <c:v>0.0383719</c:v>
                </c:pt>
                <c:pt idx="24">
                  <c:v>0.0395124</c:v>
                </c:pt>
                <c:pt idx="25">
                  <c:v>0.0404463</c:v>
                </c:pt>
                <c:pt idx="26">
                  <c:v>0.042314</c:v>
                </c:pt>
                <c:pt idx="27">
                  <c:v>0.0416612</c:v>
                </c:pt>
                <c:pt idx="28">
                  <c:v>0.0429091</c:v>
                </c:pt>
                <c:pt idx="29">
                  <c:v>0.0439669</c:v>
                </c:pt>
                <c:pt idx="30">
                  <c:v>0.0440138</c:v>
                </c:pt>
                <c:pt idx="31">
                  <c:v>0.0440138</c:v>
                </c:pt>
                <c:pt idx="32">
                  <c:v>0.0440138</c:v>
                </c:pt>
                <c:pt idx="33">
                  <c:v>0.0430909</c:v>
                </c:pt>
                <c:pt idx="34">
                  <c:v>0.0431</c:v>
                </c:pt>
                <c:pt idx="35">
                  <c:v>0.042843</c:v>
                </c:pt>
                <c:pt idx="36">
                  <c:v>0.905397</c:v>
                </c:pt>
                <c:pt idx="37">
                  <c:v>0.786</c:v>
                </c:pt>
                <c:pt idx="38">
                  <c:v>0.868545</c:v>
                </c:pt>
                <c:pt idx="39">
                  <c:v>0.88338</c:v>
                </c:pt>
                <c:pt idx="40">
                  <c:v>0.876619</c:v>
                </c:pt>
                <c:pt idx="41">
                  <c:v>0.897441</c:v>
                </c:pt>
                <c:pt idx="42">
                  <c:v>0.891364</c:v>
                </c:pt>
                <c:pt idx="43">
                  <c:v>0.882694</c:v>
                </c:pt>
                <c:pt idx="44">
                  <c:v>0.850954</c:v>
                </c:pt>
                <c:pt idx="45">
                  <c:v>0.144835</c:v>
                </c:pt>
                <c:pt idx="46">
                  <c:v>0.0589661</c:v>
                </c:pt>
                <c:pt idx="47">
                  <c:v>0.0417603</c:v>
                </c:pt>
                <c:pt idx="48">
                  <c:v>0.0384583</c:v>
                </c:pt>
                <c:pt idx="49">
                  <c:v>0.0378017</c:v>
                </c:pt>
                <c:pt idx="50">
                  <c:v>0.0398017</c:v>
                </c:pt>
                <c:pt idx="51">
                  <c:v>0.041009</c:v>
                </c:pt>
                <c:pt idx="52">
                  <c:v>0.0418264</c:v>
                </c:pt>
                <c:pt idx="53">
                  <c:v>0.04228</c:v>
                </c:pt>
                <c:pt idx="54">
                  <c:v>0.0432727</c:v>
                </c:pt>
                <c:pt idx="55">
                  <c:v>0.0429091</c:v>
                </c:pt>
                <c:pt idx="56">
                  <c:v>0.0420804</c:v>
                </c:pt>
                <c:pt idx="57">
                  <c:v>0.0402686</c:v>
                </c:pt>
                <c:pt idx="58">
                  <c:v>0.0402686</c:v>
                </c:pt>
                <c:pt idx="59">
                  <c:v>0.0371026</c:v>
                </c:pt>
                <c:pt idx="60">
                  <c:v>0.03492</c:v>
                </c:pt>
                <c:pt idx="61">
                  <c:v>0.0338595</c:v>
                </c:pt>
                <c:pt idx="62">
                  <c:v>0.0332373</c:v>
                </c:pt>
                <c:pt idx="63">
                  <c:v>1.00193</c:v>
                </c:pt>
                <c:pt idx="64">
                  <c:v>0.447694</c:v>
                </c:pt>
                <c:pt idx="65">
                  <c:v>0.959645</c:v>
                </c:pt>
                <c:pt idx="66">
                  <c:v>1.11604</c:v>
                </c:pt>
                <c:pt idx="67">
                  <c:v>1.07533</c:v>
                </c:pt>
                <c:pt idx="68">
                  <c:v>1.15458</c:v>
                </c:pt>
                <c:pt idx="69">
                  <c:v>1.27763</c:v>
                </c:pt>
                <c:pt idx="70">
                  <c:v>1.12908</c:v>
                </c:pt>
                <c:pt idx="71">
                  <c:v>1.0861</c:v>
                </c:pt>
                <c:pt idx="72">
                  <c:v>0.157065</c:v>
                </c:pt>
                <c:pt idx="73">
                  <c:v>0.0715049</c:v>
                </c:pt>
                <c:pt idx="74">
                  <c:v>0.0693306</c:v>
                </c:pt>
                <c:pt idx="75">
                  <c:v>0.065843</c:v>
                </c:pt>
                <c:pt idx="76">
                  <c:v>0.06194</c:v>
                </c:pt>
                <c:pt idx="77">
                  <c:v>0.0617769</c:v>
                </c:pt>
                <c:pt idx="78">
                  <c:v>0.0608595</c:v>
                </c:pt>
                <c:pt idx="79">
                  <c:v>0.0607917</c:v>
                </c:pt>
                <c:pt idx="80">
                  <c:v>0.0613471</c:v>
                </c:pt>
                <c:pt idx="81">
                  <c:v>0.05917</c:v>
                </c:pt>
                <c:pt idx="82">
                  <c:v>0.0594167</c:v>
                </c:pt>
                <c:pt idx="83">
                  <c:v>0.0572075</c:v>
                </c:pt>
                <c:pt idx="84">
                  <c:v>0.0527283</c:v>
                </c:pt>
                <c:pt idx="85">
                  <c:v>0.0520237</c:v>
                </c:pt>
                <c:pt idx="86">
                  <c:v>0.0488515</c:v>
                </c:pt>
                <c:pt idx="87">
                  <c:v>0.0466198</c:v>
                </c:pt>
                <c:pt idx="88">
                  <c:v>0.0443636</c:v>
                </c:pt>
                <c:pt idx="89">
                  <c:v>0.0306325</c:v>
                </c:pt>
                <c:pt idx="90">
                  <c:v>0.411777</c:v>
                </c:pt>
                <c:pt idx="91">
                  <c:v>0.579182</c:v>
                </c:pt>
                <c:pt idx="92">
                  <c:v>1.02958</c:v>
                </c:pt>
                <c:pt idx="93">
                  <c:v>1.16214</c:v>
                </c:pt>
                <c:pt idx="94">
                  <c:v>1.21844</c:v>
                </c:pt>
                <c:pt idx="95">
                  <c:v>1.17936</c:v>
                </c:pt>
                <c:pt idx="96">
                  <c:v>0.916074</c:v>
                </c:pt>
                <c:pt idx="97">
                  <c:v>0.0784667</c:v>
                </c:pt>
                <c:pt idx="98">
                  <c:v>0.06822</c:v>
                </c:pt>
                <c:pt idx="99">
                  <c:v>0.0650439</c:v>
                </c:pt>
                <c:pt idx="100">
                  <c:v>0.0649174</c:v>
                </c:pt>
                <c:pt idx="101">
                  <c:v>0.0648</c:v>
                </c:pt>
                <c:pt idx="102">
                  <c:v>0.0634414</c:v>
                </c:pt>
                <c:pt idx="103">
                  <c:v>0.0620826</c:v>
                </c:pt>
                <c:pt idx="104">
                  <c:v>0.0618678</c:v>
                </c:pt>
                <c:pt idx="105">
                  <c:v>0.0612525</c:v>
                </c:pt>
                <c:pt idx="106">
                  <c:v>0.0594793</c:v>
                </c:pt>
                <c:pt idx="107">
                  <c:v>0.0591239</c:v>
                </c:pt>
                <c:pt idx="108">
                  <c:v>0.0591239</c:v>
                </c:pt>
                <c:pt idx="109">
                  <c:v>0.0548246</c:v>
                </c:pt>
                <c:pt idx="110">
                  <c:v>1.15175</c:v>
                </c:pt>
                <c:pt idx="111">
                  <c:v>1.12517</c:v>
                </c:pt>
                <c:pt idx="112">
                  <c:v>1.10255</c:v>
                </c:pt>
                <c:pt idx="113">
                  <c:v>1.16776</c:v>
                </c:pt>
                <c:pt idx="114">
                  <c:v>1.16047</c:v>
                </c:pt>
                <c:pt idx="115">
                  <c:v>1.14427</c:v>
                </c:pt>
                <c:pt idx="116">
                  <c:v>1.02297</c:v>
                </c:pt>
                <c:pt idx="117">
                  <c:v>0.09332</c:v>
                </c:pt>
                <c:pt idx="118">
                  <c:v>0.066876</c:v>
                </c:pt>
                <c:pt idx="119">
                  <c:v>0.0679835</c:v>
                </c:pt>
                <c:pt idx="120">
                  <c:v>0.0648099</c:v>
                </c:pt>
                <c:pt idx="121">
                  <c:v>0.0621983</c:v>
                </c:pt>
                <c:pt idx="122">
                  <c:v>0.0622562</c:v>
                </c:pt>
                <c:pt idx="123">
                  <c:v>0.0612687</c:v>
                </c:pt>
                <c:pt idx="124">
                  <c:v>0.0593286</c:v>
                </c:pt>
                <c:pt idx="125">
                  <c:v>0.059341</c:v>
                </c:pt>
                <c:pt idx="126">
                  <c:v>0.0593701</c:v>
                </c:pt>
                <c:pt idx="127">
                  <c:v>0.0587027</c:v>
                </c:pt>
                <c:pt idx="128">
                  <c:v>0.0570385</c:v>
                </c:pt>
                <c:pt idx="129">
                  <c:v>0.0532857</c:v>
                </c:pt>
                <c:pt idx="130">
                  <c:v>1.79867</c:v>
                </c:pt>
                <c:pt idx="131">
                  <c:v>1.79106</c:v>
                </c:pt>
                <c:pt idx="132">
                  <c:v>1.90997</c:v>
                </c:pt>
                <c:pt idx="133">
                  <c:v>1.82286</c:v>
                </c:pt>
                <c:pt idx="134">
                  <c:v>1.85086</c:v>
                </c:pt>
                <c:pt idx="135">
                  <c:v>1.77854</c:v>
                </c:pt>
                <c:pt idx="136">
                  <c:v>0.493</c:v>
                </c:pt>
                <c:pt idx="137">
                  <c:v>0.301984</c:v>
                </c:pt>
                <c:pt idx="138">
                  <c:v>0.296347</c:v>
                </c:pt>
                <c:pt idx="139">
                  <c:v>0.307496</c:v>
                </c:pt>
                <c:pt idx="140">
                  <c:v>0.363727</c:v>
                </c:pt>
                <c:pt idx="141">
                  <c:v>0.345959</c:v>
                </c:pt>
                <c:pt idx="142">
                  <c:v>0.325593</c:v>
                </c:pt>
                <c:pt idx="143">
                  <c:v>0.334766</c:v>
                </c:pt>
                <c:pt idx="144">
                  <c:v>0.334843</c:v>
                </c:pt>
                <c:pt idx="145">
                  <c:v>0.33695</c:v>
                </c:pt>
                <c:pt idx="146">
                  <c:v>0.338802</c:v>
                </c:pt>
                <c:pt idx="147">
                  <c:v>0.355542</c:v>
                </c:pt>
                <c:pt idx="148">
                  <c:v>0.364273</c:v>
                </c:pt>
                <c:pt idx="149">
                  <c:v>0.369835</c:v>
                </c:pt>
                <c:pt idx="150">
                  <c:v>1.58397</c:v>
                </c:pt>
                <c:pt idx="151">
                  <c:v>1.59433</c:v>
                </c:pt>
                <c:pt idx="152">
                  <c:v>1.57536</c:v>
                </c:pt>
                <c:pt idx="153">
                  <c:v>1.23933</c:v>
                </c:pt>
                <c:pt idx="154">
                  <c:v>0.086843</c:v>
                </c:pt>
                <c:pt idx="155">
                  <c:v>0.0736694</c:v>
                </c:pt>
                <c:pt idx="156">
                  <c:v>0.0634876</c:v>
                </c:pt>
                <c:pt idx="157">
                  <c:v>0.0604711</c:v>
                </c:pt>
                <c:pt idx="158">
                  <c:v>0.0588407</c:v>
                </c:pt>
                <c:pt idx="159">
                  <c:v>0.0611414</c:v>
                </c:pt>
                <c:pt idx="160">
                  <c:v>0.0598347</c:v>
                </c:pt>
                <c:pt idx="161">
                  <c:v>0.0599752</c:v>
                </c:pt>
                <c:pt idx="162">
                  <c:v>0.0598264</c:v>
                </c:pt>
                <c:pt idx="163">
                  <c:v>0.0598585</c:v>
                </c:pt>
                <c:pt idx="164">
                  <c:v>0.0583191</c:v>
                </c:pt>
                <c:pt idx="165">
                  <c:v>0.0583045</c:v>
                </c:pt>
                <c:pt idx="166">
                  <c:v>0.0583074</c:v>
                </c:pt>
                <c:pt idx="167">
                  <c:v>0.0583074</c:v>
                </c:pt>
                <c:pt idx="168">
                  <c:v>0.0583092</c:v>
                </c:pt>
                <c:pt idx="169">
                  <c:v>0.0583198</c:v>
                </c:pt>
                <c:pt idx="170">
                  <c:v>0.0583187</c:v>
                </c:pt>
                <c:pt idx="171">
                  <c:v>0.0582902</c:v>
                </c:pt>
                <c:pt idx="172">
                  <c:v>0.0582805</c:v>
                </c:pt>
                <c:pt idx="173">
                  <c:v>0.0582913</c:v>
                </c:pt>
                <c:pt idx="174">
                  <c:v>2.15094</c:v>
                </c:pt>
                <c:pt idx="175">
                  <c:v>2.14935</c:v>
                </c:pt>
                <c:pt idx="176">
                  <c:v>2.1544</c:v>
                </c:pt>
                <c:pt idx="177">
                  <c:v>2.08507</c:v>
                </c:pt>
                <c:pt idx="178">
                  <c:v>1.20395</c:v>
                </c:pt>
                <c:pt idx="179">
                  <c:v>0.663486</c:v>
                </c:pt>
                <c:pt idx="180">
                  <c:v>0.28085</c:v>
                </c:pt>
                <c:pt idx="181">
                  <c:v>0.231975</c:v>
                </c:pt>
                <c:pt idx="182">
                  <c:v>0.230752</c:v>
                </c:pt>
                <c:pt idx="183">
                  <c:v>0.229537</c:v>
                </c:pt>
                <c:pt idx="184">
                  <c:v>0.213975</c:v>
                </c:pt>
                <c:pt idx="185">
                  <c:v>0.197942</c:v>
                </c:pt>
                <c:pt idx="186">
                  <c:v>0.169595</c:v>
                </c:pt>
                <c:pt idx="187">
                  <c:v>0.164132</c:v>
                </c:pt>
                <c:pt idx="188">
                  <c:v>0.17095</c:v>
                </c:pt>
                <c:pt idx="189">
                  <c:v>0.186238</c:v>
                </c:pt>
                <c:pt idx="190">
                  <c:v>0.186224</c:v>
                </c:pt>
                <c:pt idx="191">
                  <c:v>0.192248</c:v>
                </c:pt>
                <c:pt idx="192">
                  <c:v>0.224314</c:v>
                </c:pt>
                <c:pt idx="193">
                  <c:v>0.266008</c:v>
                </c:pt>
                <c:pt idx="194">
                  <c:v>0.422603</c:v>
                </c:pt>
                <c:pt idx="195">
                  <c:v>0.872149</c:v>
                </c:pt>
                <c:pt idx="196">
                  <c:v>1.25755</c:v>
                </c:pt>
                <c:pt idx="197">
                  <c:v>1.2614</c:v>
                </c:pt>
                <c:pt idx="198">
                  <c:v>1.50851</c:v>
                </c:pt>
                <c:pt idx="199">
                  <c:v>0.944975</c:v>
                </c:pt>
                <c:pt idx="200">
                  <c:v>0.311496</c:v>
                </c:pt>
                <c:pt idx="201">
                  <c:v>0.0730331</c:v>
                </c:pt>
                <c:pt idx="202">
                  <c:v>0.0583636</c:v>
                </c:pt>
                <c:pt idx="203">
                  <c:v>0.0599091</c:v>
                </c:pt>
                <c:pt idx="204">
                  <c:v>0.0629504</c:v>
                </c:pt>
                <c:pt idx="205">
                  <c:v>0.0564298</c:v>
                </c:pt>
                <c:pt idx="206">
                  <c:v>0.0602397</c:v>
                </c:pt>
                <c:pt idx="207">
                  <c:v>0.0593223</c:v>
                </c:pt>
                <c:pt idx="208">
                  <c:v>0.062314</c:v>
                </c:pt>
                <c:pt idx="209">
                  <c:v>0.062314</c:v>
                </c:pt>
                <c:pt idx="210">
                  <c:v>0.0605868</c:v>
                </c:pt>
                <c:pt idx="211">
                  <c:v>0.059219</c:v>
                </c:pt>
                <c:pt idx="212">
                  <c:v>0.059219</c:v>
                </c:pt>
                <c:pt idx="213">
                  <c:v>0.0531818</c:v>
                </c:pt>
                <c:pt idx="214">
                  <c:v>1.39096</c:v>
                </c:pt>
                <c:pt idx="215">
                  <c:v>1.44557</c:v>
                </c:pt>
                <c:pt idx="216">
                  <c:v>1.44093</c:v>
                </c:pt>
                <c:pt idx="217">
                  <c:v>1.4326</c:v>
                </c:pt>
                <c:pt idx="218">
                  <c:v>1.44743</c:v>
                </c:pt>
                <c:pt idx="219">
                  <c:v>1.41381</c:v>
                </c:pt>
                <c:pt idx="220">
                  <c:v>0.142116</c:v>
                </c:pt>
                <c:pt idx="221">
                  <c:v>0.098843</c:v>
                </c:pt>
                <c:pt idx="222">
                  <c:v>0.0634876</c:v>
                </c:pt>
                <c:pt idx="223">
                  <c:v>0.0615289</c:v>
                </c:pt>
                <c:pt idx="224">
                  <c:v>0.056438</c:v>
                </c:pt>
                <c:pt idx="225">
                  <c:v>0.0587863</c:v>
                </c:pt>
                <c:pt idx="226">
                  <c:v>0.0583306</c:v>
                </c:pt>
                <c:pt idx="227">
                  <c:v>0.0595446</c:v>
                </c:pt>
                <c:pt idx="228">
                  <c:v>0.0606313</c:v>
                </c:pt>
                <c:pt idx="229">
                  <c:v>0.0609023</c:v>
                </c:pt>
                <c:pt idx="230">
                  <c:v>0.0604628</c:v>
                </c:pt>
                <c:pt idx="231">
                  <c:v>0.0594463</c:v>
                </c:pt>
                <c:pt idx="232">
                  <c:v>0.0582927</c:v>
                </c:pt>
                <c:pt idx="233">
                  <c:v>0.0522975</c:v>
                </c:pt>
                <c:pt idx="234">
                  <c:v>1.27312</c:v>
                </c:pt>
                <c:pt idx="235">
                  <c:v>1.23254</c:v>
                </c:pt>
                <c:pt idx="236">
                  <c:v>1.36589</c:v>
                </c:pt>
                <c:pt idx="237">
                  <c:v>1.41569</c:v>
                </c:pt>
                <c:pt idx="238">
                  <c:v>1.36898</c:v>
                </c:pt>
                <c:pt idx="239">
                  <c:v>1.07298</c:v>
                </c:pt>
                <c:pt idx="240">
                  <c:v>0.0742478</c:v>
                </c:pt>
                <c:pt idx="241">
                  <c:v>0.0671653</c:v>
                </c:pt>
                <c:pt idx="242">
                  <c:v>0.051281</c:v>
                </c:pt>
                <c:pt idx="243">
                  <c:v>0.0500165</c:v>
                </c:pt>
                <c:pt idx="244">
                  <c:v>0.0560248</c:v>
                </c:pt>
                <c:pt idx="245">
                  <c:v>0.0552696</c:v>
                </c:pt>
                <c:pt idx="246">
                  <c:v>0.0566442</c:v>
                </c:pt>
                <c:pt idx="247">
                  <c:v>0.0589469</c:v>
                </c:pt>
                <c:pt idx="248">
                  <c:v>0.0603388</c:v>
                </c:pt>
                <c:pt idx="249">
                  <c:v>0.0599554</c:v>
                </c:pt>
                <c:pt idx="250">
                  <c:v>0.0592893</c:v>
                </c:pt>
                <c:pt idx="251">
                  <c:v>0.057314</c:v>
                </c:pt>
                <c:pt idx="252">
                  <c:v>0.0521159</c:v>
                </c:pt>
                <c:pt idx="253">
                  <c:v>0.0517572</c:v>
                </c:pt>
                <c:pt idx="254">
                  <c:v>1.24669</c:v>
                </c:pt>
                <c:pt idx="255">
                  <c:v>1.12325</c:v>
                </c:pt>
                <c:pt idx="256">
                  <c:v>1.11086</c:v>
                </c:pt>
                <c:pt idx="257">
                  <c:v>1.08119</c:v>
                </c:pt>
                <c:pt idx="258">
                  <c:v>0.803099</c:v>
                </c:pt>
                <c:pt idx="259">
                  <c:v>0.2</c:v>
                </c:pt>
                <c:pt idx="260">
                  <c:v>0.085562</c:v>
                </c:pt>
                <c:pt idx="261">
                  <c:v>0.0612562</c:v>
                </c:pt>
                <c:pt idx="262">
                  <c:v>0.0596364</c:v>
                </c:pt>
                <c:pt idx="263">
                  <c:v>0.0568926</c:v>
                </c:pt>
                <c:pt idx="264">
                  <c:v>0.060876</c:v>
                </c:pt>
                <c:pt idx="265">
                  <c:v>0.0565041</c:v>
                </c:pt>
                <c:pt idx="266">
                  <c:v>0.0582893</c:v>
                </c:pt>
                <c:pt idx="267">
                  <c:v>0.0594876</c:v>
                </c:pt>
                <c:pt idx="268">
                  <c:v>0.0599835</c:v>
                </c:pt>
                <c:pt idx="269">
                  <c:v>0.0599538</c:v>
                </c:pt>
                <c:pt idx="270">
                  <c:v>0.0597559</c:v>
                </c:pt>
                <c:pt idx="271">
                  <c:v>0.0583833</c:v>
                </c:pt>
                <c:pt idx="272">
                  <c:v>0.0556612</c:v>
                </c:pt>
                <c:pt idx="273">
                  <c:v>1.33732</c:v>
                </c:pt>
                <c:pt idx="274">
                  <c:v>1.69236</c:v>
                </c:pt>
                <c:pt idx="275">
                  <c:v>1.31846</c:v>
                </c:pt>
                <c:pt idx="276">
                  <c:v>1.31535</c:v>
                </c:pt>
                <c:pt idx="277">
                  <c:v>0.882612</c:v>
                </c:pt>
                <c:pt idx="278">
                  <c:v>0.112554</c:v>
                </c:pt>
                <c:pt idx="279">
                  <c:v>0.0812645</c:v>
                </c:pt>
                <c:pt idx="280">
                  <c:v>0.0524215</c:v>
                </c:pt>
                <c:pt idx="281">
                  <c:v>0.0534711</c:v>
                </c:pt>
                <c:pt idx="282">
                  <c:v>0.0568595</c:v>
                </c:pt>
                <c:pt idx="283">
                  <c:v>0.0580413</c:v>
                </c:pt>
                <c:pt idx="284">
                  <c:v>0.0595207</c:v>
                </c:pt>
                <c:pt idx="285">
                  <c:v>0.0577521</c:v>
                </c:pt>
                <c:pt idx="286">
                  <c:v>0.059595</c:v>
                </c:pt>
                <c:pt idx="287">
                  <c:v>0.060405</c:v>
                </c:pt>
                <c:pt idx="288">
                  <c:v>0.0606612</c:v>
                </c:pt>
                <c:pt idx="289">
                  <c:v>0.058938</c:v>
                </c:pt>
                <c:pt idx="290">
                  <c:v>0.058938</c:v>
                </c:pt>
                <c:pt idx="291">
                  <c:v>0.0569174</c:v>
                </c:pt>
              </c:numCache>
            </c:numRef>
          </c:xVal>
          <c:yVal>
            <c:numRef>
              <c:f>Fit_1!$F$17:$F$308</c:f>
              <c:numCache>
                <c:formatCode>General</c:formatCode>
                <c:ptCount val="292"/>
                <c:pt idx="0">
                  <c:v>0.445339</c:v>
                </c:pt>
                <c:pt idx="1">
                  <c:v>0.29886</c:v>
                </c:pt>
                <c:pt idx="2">
                  <c:v>0.0704215</c:v>
                </c:pt>
                <c:pt idx="3">
                  <c:v>10.0464</c:v>
                </c:pt>
                <c:pt idx="4">
                  <c:v>10.0553</c:v>
                </c:pt>
                <c:pt idx="5">
                  <c:v>9.97254</c:v>
                </c:pt>
                <c:pt idx="6">
                  <c:v>9.96116</c:v>
                </c:pt>
                <c:pt idx="7">
                  <c:v>9.96361</c:v>
                </c:pt>
                <c:pt idx="8">
                  <c:v>9.97031</c:v>
                </c:pt>
                <c:pt idx="9">
                  <c:v>9.97031</c:v>
                </c:pt>
                <c:pt idx="10">
                  <c:v>9.97748</c:v>
                </c:pt>
                <c:pt idx="11">
                  <c:v>9.9837</c:v>
                </c:pt>
                <c:pt idx="12">
                  <c:v>1.20995</c:v>
                </c:pt>
                <c:pt idx="13">
                  <c:v>0.0907521</c:v>
                </c:pt>
                <c:pt idx="14">
                  <c:v>0.394628</c:v>
                </c:pt>
                <c:pt idx="15">
                  <c:v>0.643876</c:v>
                </c:pt>
                <c:pt idx="16">
                  <c:v>0.573554</c:v>
                </c:pt>
                <c:pt idx="17">
                  <c:v>0.550711</c:v>
                </c:pt>
                <c:pt idx="18">
                  <c:v>0.499413</c:v>
                </c:pt>
                <c:pt idx="19">
                  <c:v>0.682091</c:v>
                </c:pt>
                <c:pt idx="20">
                  <c:v>-0.275264</c:v>
                </c:pt>
                <c:pt idx="21">
                  <c:v>9.93952</c:v>
                </c:pt>
                <c:pt idx="22">
                  <c:v>9.93886</c:v>
                </c:pt>
                <c:pt idx="23">
                  <c:v>9.93837</c:v>
                </c:pt>
                <c:pt idx="24">
                  <c:v>9.93951</c:v>
                </c:pt>
                <c:pt idx="25">
                  <c:v>9.94045</c:v>
                </c:pt>
                <c:pt idx="26">
                  <c:v>9.94231</c:v>
                </c:pt>
                <c:pt idx="27">
                  <c:v>9.94166</c:v>
                </c:pt>
                <c:pt idx="28">
                  <c:v>9.94291</c:v>
                </c:pt>
                <c:pt idx="29">
                  <c:v>9.94397</c:v>
                </c:pt>
                <c:pt idx="30">
                  <c:v>9.94401</c:v>
                </c:pt>
                <c:pt idx="31">
                  <c:v>9.94401</c:v>
                </c:pt>
                <c:pt idx="32">
                  <c:v>9.94401</c:v>
                </c:pt>
                <c:pt idx="33">
                  <c:v>9.94309</c:v>
                </c:pt>
                <c:pt idx="34">
                  <c:v>9.9431</c:v>
                </c:pt>
                <c:pt idx="35">
                  <c:v>9.94284</c:v>
                </c:pt>
                <c:pt idx="36">
                  <c:v>0.495397</c:v>
                </c:pt>
                <c:pt idx="37">
                  <c:v>0.351</c:v>
                </c:pt>
                <c:pt idx="38">
                  <c:v>0.636545</c:v>
                </c:pt>
                <c:pt idx="39">
                  <c:v>0.67838</c:v>
                </c:pt>
                <c:pt idx="40">
                  <c:v>0.683619</c:v>
                </c:pt>
                <c:pt idx="41">
                  <c:v>0.690441</c:v>
                </c:pt>
                <c:pt idx="42">
                  <c:v>0.674364</c:v>
                </c:pt>
                <c:pt idx="43">
                  <c:v>0.627694</c:v>
                </c:pt>
                <c:pt idx="44">
                  <c:v>0.623954</c:v>
                </c:pt>
                <c:pt idx="45">
                  <c:v>0.103835</c:v>
                </c:pt>
                <c:pt idx="46">
                  <c:v>9.95897</c:v>
                </c:pt>
                <c:pt idx="47">
                  <c:v>9.94176</c:v>
                </c:pt>
                <c:pt idx="48">
                  <c:v>9.93846</c:v>
                </c:pt>
                <c:pt idx="49">
                  <c:v>9.9378</c:v>
                </c:pt>
                <c:pt idx="50">
                  <c:v>9.9398</c:v>
                </c:pt>
                <c:pt idx="51">
                  <c:v>9.94101</c:v>
                </c:pt>
                <c:pt idx="52">
                  <c:v>9.94183</c:v>
                </c:pt>
                <c:pt idx="53">
                  <c:v>9.94228</c:v>
                </c:pt>
                <c:pt idx="54">
                  <c:v>9.94327</c:v>
                </c:pt>
                <c:pt idx="55">
                  <c:v>9.94291</c:v>
                </c:pt>
                <c:pt idx="56">
                  <c:v>9.94208</c:v>
                </c:pt>
                <c:pt idx="57">
                  <c:v>9.94027</c:v>
                </c:pt>
                <c:pt idx="58">
                  <c:v>9.94027</c:v>
                </c:pt>
                <c:pt idx="59">
                  <c:v>9.9371</c:v>
                </c:pt>
                <c:pt idx="60">
                  <c:v>9.93492</c:v>
                </c:pt>
                <c:pt idx="61">
                  <c:v>9.93386</c:v>
                </c:pt>
                <c:pt idx="62">
                  <c:v>9.93324</c:v>
                </c:pt>
                <c:pt idx="63">
                  <c:v>0.771934</c:v>
                </c:pt>
                <c:pt idx="64">
                  <c:v>0.206694</c:v>
                </c:pt>
                <c:pt idx="65">
                  <c:v>0.722645</c:v>
                </c:pt>
                <c:pt idx="66">
                  <c:v>0.858041</c:v>
                </c:pt>
                <c:pt idx="67">
                  <c:v>0.845333</c:v>
                </c:pt>
                <c:pt idx="68">
                  <c:v>0.909579</c:v>
                </c:pt>
                <c:pt idx="69">
                  <c:v>1.04463</c:v>
                </c:pt>
                <c:pt idx="70">
                  <c:v>0.904083</c:v>
                </c:pt>
                <c:pt idx="71">
                  <c:v>0.835101</c:v>
                </c:pt>
                <c:pt idx="72">
                  <c:v>10.0571</c:v>
                </c:pt>
                <c:pt idx="73">
                  <c:v>9.9715</c:v>
                </c:pt>
                <c:pt idx="74">
                  <c:v>9.96933</c:v>
                </c:pt>
                <c:pt idx="75">
                  <c:v>9.96584</c:v>
                </c:pt>
                <c:pt idx="76">
                  <c:v>9.96194</c:v>
                </c:pt>
                <c:pt idx="77">
                  <c:v>9.96178</c:v>
                </c:pt>
                <c:pt idx="78">
                  <c:v>9.96086</c:v>
                </c:pt>
                <c:pt idx="79">
                  <c:v>9.96079</c:v>
                </c:pt>
                <c:pt idx="80">
                  <c:v>9.96135</c:v>
                </c:pt>
                <c:pt idx="81">
                  <c:v>9.95917</c:v>
                </c:pt>
                <c:pt idx="82">
                  <c:v>9.95942</c:v>
                </c:pt>
                <c:pt idx="83">
                  <c:v>9.95721</c:v>
                </c:pt>
                <c:pt idx="84">
                  <c:v>9.95273</c:v>
                </c:pt>
                <c:pt idx="85">
                  <c:v>9.95202</c:v>
                </c:pt>
                <c:pt idx="86">
                  <c:v>9.94885</c:v>
                </c:pt>
                <c:pt idx="87">
                  <c:v>9.94662</c:v>
                </c:pt>
                <c:pt idx="88">
                  <c:v>9.94436</c:v>
                </c:pt>
                <c:pt idx="89">
                  <c:v>9.93063</c:v>
                </c:pt>
                <c:pt idx="90">
                  <c:v>0.129777</c:v>
                </c:pt>
                <c:pt idx="91">
                  <c:v>0.283182</c:v>
                </c:pt>
                <c:pt idx="92">
                  <c:v>0.763579</c:v>
                </c:pt>
                <c:pt idx="93">
                  <c:v>0.871138</c:v>
                </c:pt>
                <c:pt idx="94">
                  <c:v>0.93644</c:v>
                </c:pt>
                <c:pt idx="95">
                  <c:v>0.88636</c:v>
                </c:pt>
                <c:pt idx="96">
                  <c:v>10.8161</c:v>
                </c:pt>
                <c:pt idx="97">
                  <c:v>9.97847</c:v>
                </c:pt>
                <c:pt idx="98">
                  <c:v>9.96822</c:v>
                </c:pt>
                <c:pt idx="99">
                  <c:v>9.96504</c:v>
                </c:pt>
                <c:pt idx="100">
                  <c:v>9.96492</c:v>
                </c:pt>
                <c:pt idx="101">
                  <c:v>9.9648</c:v>
                </c:pt>
                <c:pt idx="102">
                  <c:v>9.96344</c:v>
                </c:pt>
                <c:pt idx="103">
                  <c:v>9.96208</c:v>
                </c:pt>
                <c:pt idx="104">
                  <c:v>9.96187</c:v>
                </c:pt>
                <c:pt idx="105">
                  <c:v>9.96125</c:v>
                </c:pt>
                <c:pt idx="106">
                  <c:v>9.95948</c:v>
                </c:pt>
                <c:pt idx="107">
                  <c:v>9.95912</c:v>
                </c:pt>
                <c:pt idx="108">
                  <c:v>9.95912</c:v>
                </c:pt>
                <c:pt idx="109">
                  <c:v>9.95482</c:v>
                </c:pt>
                <c:pt idx="110">
                  <c:v>0.870752</c:v>
                </c:pt>
                <c:pt idx="111">
                  <c:v>0.836174</c:v>
                </c:pt>
                <c:pt idx="112">
                  <c:v>0.767545</c:v>
                </c:pt>
                <c:pt idx="113">
                  <c:v>0.86976</c:v>
                </c:pt>
                <c:pt idx="114">
                  <c:v>0.877467</c:v>
                </c:pt>
                <c:pt idx="115">
                  <c:v>0.858267</c:v>
                </c:pt>
                <c:pt idx="116">
                  <c:v>10.923</c:v>
                </c:pt>
                <c:pt idx="117">
                  <c:v>9.99332</c:v>
                </c:pt>
                <c:pt idx="118">
                  <c:v>9.96688</c:v>
                </c:pt>
                <c:pt idx="119">
                  <c:v>9.96798</c:v>
                </c:pt>
                <c:pt idx="120">
                  <c:v>9.96481</c:v>
                </c:pt>
                <c:pt idx="121">
                  <c:v>9.9622</c:v>
                </c:pt>
                <c:pt idx="122">
                  <c:v>9.96226</c:v>
                </c:pt>
                <c:pt idx="123">
                  <c:v>9.96127</c:v>
                </c:pt>
                <c:pt idx="124">
                  <c:v>9.95933</c:v>
                </c:pt>
                <c:pt idx="125">
                  <c:v>9.95934</c:v>
                </c:pt>
                <c:pt idx="126">
                  <c:v>9.95937</c:v>
                </c:pt>
                <c:pt idx="127">
                  <c:v>9.9587</c:v>
                </c:pt>
                <c:pt idx="128">
                  <c:v>9.95704</c:v>
                </c:pt>
                <c:pt idx="129">
                  <c:v>9.95329</c:v>
                </c:pt>
                <c:pt idx="130">
                  <c:v>1.46467</c:v>
                </c:pt>
                <c:pt idx="131">
                  <c:v>1.40606</c:v>
                </c:pt>
                <c:pt idx="132">
                  <c:v>1.49097</c:v>
                </c:pt>
                <c:pt idx="133">
                  <c:v>1.41386</c:v>
                </c:pt>
                <c:pt idx="134">
                  <c:v>1.40386</c:v>
                </c:pt>
                <c:pt idx="135">
                  <c:v>1.37654</c:v>
                </c:pt>
                <c:pt idx="136">
                  <c:v>10.393</c:v>
                </c:pt>
                <c:pt idx="137">
                  <c:v>10.202</c:v>
                </c:pt>
                <c:pt idx="138">
                  <c:v>10.1963</c:v>
                </c:pt>
                <c:pt idx="139">
                  <c:v>10.2075</c:v>
                </c:pt>
                <c:pt idx="140">
                  <c:v>10.2637</c:v>
                </c:pt>
                <c:pt idx="141">
                  <c:v>10.246</c:v>
                </c:pt>
                <c:pt idx="142">
                  <c:v>10.2256</c:v>
                </c:pt>
                <c:pt idx="143">
                  <c:v>10.2348</c:v>
                </c:pt>
                <c:pt idx="144">
                  <c:v>10.2348</c:v>
                </c:pt>
                <c:pt idx="145">
                  <c:v>10.2369</c:v>
                </c:pt>
                <c:pt idx="146">
                  <c:v>10.2388</c:v>
                </c:pt>
                <c:pt idx="147">
                  <c:v>10.2555</c:v>
                </c:pt>
                <c:pt idx="148">
                  <c:v>10.2643</c:v>
                </c:pt>
                <c:pt idx="149">
                  <c:v>10.2698</c:v>
                </c:pt>
                <c:pt idx="150">
                  <c:v>1.16797</c:v>
                </c:pt>
                <c:pt idx="151">
                  <c:v>1.14633</c:v>
                </c:pt>
                <c:pt idx="152">
                  <c:v>1.13036</c:v>
                </c:pt>
                <c:pt idx="153">
                  <c:v>0.84833</c:v>
                </c:pt>
                <c:pt idx="154">
                  <c:v>9.98684</c:v>
                </c:pt>
                <c:pt idx="155">
                  <c:v>9.97367</c:v>
                </c:pt>
                <c:pt idx="156">
                  <c:v>9.96349</c:v>
                </c:pt>
                <c:pt idx="157">
                  <c:v>9.96047</c:v>
                </c:pt>
                <c:pt idx="158">
                  <c:v>9.95884</c:v>
                </c:pt>
                <c:pt idx="159">
                  <c:v>9.96114</c:v>
                </c:pt>
                <c:pt idx="160">
                  <c:v>9.95983</c:v>
                </c:pt>
                <c:pt idx="161">
                  <c:v>9.95998</c:v>
                </c:pt>
                <c:pt idx="162">
                  <c:v>9.95983</c:v>
                </c:pt>
                <c:pt idx="163">
                  <c:v>9.95986</c:v>
                </c:pt>
                <c:pt idx="164">
                  <c:v>9.95832</c:v>
                </c:pt>
                <c:pt idx="165">
                  <c:v>9.9583</c:v>
                </c:pt>
                <c:pt idx="166">
                  <c:v>9.95831</c:v>
                </c:pt>
                <c:pt idx="167">
                  <c:v>9.95831</c:v>
                </c:pt>
                <c:pt idx="168">
                  <c:v>9.95831</c:v>
                </c:pt>
                <c:pt idx="169">
                  <c:v>9.95832</c:v>
                </c:pt>
                <c:pt idx="170">
                  <c:v>9.95832</c:v>
                </c:pt>
                <c:pt idx="171">
                  <c:v>9.95829</c:v>
                </c:pt>
                <c:pt idx="172">
                  <c:v>9.95828</c:v>
                </c:pt>
                <c:pt idx="173">
                  <c:v>9.95829</c:v>
                </c:pt>
                <c:pt idx="174">
                  <c:v>1.71894</c:v>
                </c:pt>
                <c:pt idx="175">
                  <c:v>1.70335</c:v>
                </c:pt>
                <c:pt idx="176">
                  <c:v>1.6984</c:v>
                </c:pt>
                <c:pt idx="177">
                  <c:v>1.58707</c:v>
                </c:pt>
                <c:pt idx="178">
                  <c:v>0.94795</c:v>
                </c:pt>
                <c:pt idx="179">
                  <c:v>0.528486</c:v>
                </c:pt>
                <c:pt idx="180">
                  <c:v>10.1808</c:v>
                </c:pt>
                <c:pt idx="181">
                  <c:v>10.132</c:v>
                </c:pt>
                <c:pt idx="182">
                  <c:v>10.1308</c:v>
                </c:pt>
                <c:pt idx="183">
                  <c:v>10.1295</c:v>
                </c:pt>
                <c:pt idx="184">
                  <c:v>10.114</c:v>
                </c:pt>
                <c:pt idx="185">
                  <c:v>10.0979</c:v>
                </c:pt>
                <c:pt idx="186">
                  <c:v>10.0696</c:v>
                </c:pt>
                <c:pt idx="187">
                  <c:v>10.0641</c:v>
                </c:pt>
                <c:pt idx="188">
                  <c:v>10.0709</c:v>
                </c:pt>
                <c:pt idx="189">
                  <c:v>10.0862</c:v>
                </c:pt>
                <c:pt idx="190">
                  <c:v>10.0862</c:v>
                </c:pt>
                <c:pt idx="191">
                  <c:v>10.0922</c:v>
                </c:pt>
                <c:pt idx="192">
                  <c:v>10.1243</c:v>
                </c:pt>
                <c:pt idx="193">
                  <c:v>10.166</c:v>
                </c:pt>
                <c:pt idx="194">
                  <c:v>0.0776033</c:v>
                </c:pt>
                <c:pt idx="195">
                  <c:v>0.540149</c:v>
                </c:pt>
                <c:pt idx="196">
                  <c:v>0.914545</c:v>
                </c:pt>
                <c:pt idx="197">
                  <c:v>0.963397</c:v>
                </c:pt>
                <c:pt idx="198">
                  <c:v>1.13251</c:v>
                </c:pt>
                <c:pt idx="199">
                  <c:v>0.666975</c:v>
                </c:pt>
                <c:pt idx="200">
                  <c:v>10.2115</c:v>
                </c:pt>
                <c:pt idx="201">
                  <c:v>9.97303</c:v>
                </c:pt>
                <c:pt idx="202">
                  <c:v>9.95836</c:v>
                </c:pt>
                <c:pt idx="203">
                  <c:v>9.95991</c:v>
                </c:pt>
                <c:pt idx="204">
                  <c:v>9.96295</c:v>
                </c:pt>
                <c:pt idx="205">
                  <c:v>9.95643</c:v>
                </c:pt>
                <c:pt idx="206">
                  <c:v>9.96024</c:v>
                </c:pt>
                <c:pt idx="207">
                  <c:v>9.95932</c:v>
                </c:pt>
                <c:pt idx="208">
                  <c:v>9.96231</c:v>
                </c:pt>
                <c:pt idx="209">
                  <c:v>9.96231</c:v>
                </c:pt>
                <c:pt idx="210">
                  <c:v>9.96059</c:v>
                </c:pt>
                <c:pt idx="211">
                  <c:v>9.95922</c:v>
                </c:pt>
                <c:pt idx="212">
                  <c:v>9.95922</c:v>
                </c:pt>
                <c:pt idx="213">
                  <c:v>9.95318</c:v>
                </c:pt>
                <c:pt idx="214">
                  <c:v>1.05596</c:v>
                </c:pt>
                <c:pt idx="215">
                  <c:v>1.09657</c:v>
                </c:pt>
                <c:pt idx="216">
                  <c:v>1.08793</c:v>
                </c:pt>
                <c:pt idx="217">
                  <c:v>1.0536</c:v>
                </c:pt>
                <c:pt idx="218">
                  <c:v>1.11443</c:v>
                </c:pt>
                <c:pt idx="219">
                  <c:v>1.14681</c:v>
                </c:pt>
                <c:pt idx="220">
                  <c:v>10.0421</c:v>
                </c:pt>
                <c:pt idx="221">
                  <c:v>9.99884</c:v>
                </c:pt>
                <c:pt idx="222">
                  <c:v>9.96349</c:v>
                </c:pt>
                <c:pt idx="223">
                  <c:v>9.96153</c:v>
                </c:pt>
                <c:pt idx="224">
                  <c:v>9.95644</c:v>
                </c:pt>
                <c:pt idx="225">
                  <c:v>9.95879</c:v>
                </c:pt>
                <c:pt idx="226">
                  <c:v>9.95833</c:v>
                </c:pt>
                <c:pt idx="227">
                  <c:v>9.95954</c:v>
                </c:pt>
                <c:pt idx="228">
                  <c:v>9.96063</c:v>
                </c:pt>
                <c:pt idx="229">
                  <c:v>9.9609</c:v>
                </c:pt>
                <c:pt idx="230">
                  <c:v>9.96046</c:v>
                </c:pt>
                <c:pt idx="231">
                  <c:v>9.95945</c:v>
                </c:pt>
                <c:pt idx="232">
                  <c:v>9.95829</c:v>
                </c:pt>
                <c:pt idx="233">
                  <c:v>9.9523</c:v>
                </c:pt>
                <c:pt idx="234">
                  <c:v>1.02612</c:v>
                </c:pt>
                <c:pt idx="235">
                  <c:v>0.978537</c:v>
                </c:pt>
                <c:pt idx="236">
                  <c:v>1.07989</c:v>
                </c:pt>
                <c:pt idx="237">
                  <c:v>1.13169</c:v>
                </c:pt>
                <c:pt idx="238">
                  <c:v>1.14898</c:v>
                </c:pt>
                <c:pt idx="239">
                  <c:v>0.849984</c:v>
                </c:pt>
                <c:pt idx="240">
                  <c:v>9.97425</c:v>
                </c:pt>
                <c:pt idx="241">
                  <c:v>9.96716</c:v>
                </c:pt>
                <c:pt idx="242">
                  <c:v>9.95128</c:v>
                </c:pt>
                <c:pt idx="243">
                  <c:v>9.95002</c:v>
                </c:pt>
                <c:pt idx="244">
                  <c:v>9.95602</c:v>
                </c:pt>
                <c:pt idx="245">
                  <c:v>9.95527</c:v>
                </c:pt>
                <c:pt idx="246">
                  <c:v>9.95664</c:v>
                </c:pt>
                <c:pt idx="247">
                  <c:v>9.95895</c:v>
                </c:pt>
                <c:pt idx="248">
                  <c:v>9.96034</c:v>
                </c:pt>
                <c:pt idx="249">
                  <c:v>9.95996</c:v>
                </c:pt>
                <c:pt idx="250">
                  <c:v>9.95929</c:v>
                </c:pt>
                <c:pt idx="251">
                  <c:v>9.95731</c:v>
                </c:pt>
                <c:pt idx="252">
                  <c:v>9.95212</c:v>
                </c:pt>
                <c:pt idx="253">
                  <c:v>9.95176</c:v>
                </c:pt>
                <c:pt idx="254">
                  <c:v>0.952694</c:v>
                </c:pt>
                <c:pt idx="255">
                  <c:v>0.815248</c:v>
                </c:pt>
                <c:pt idx="256">
                  <c:v>0.81986</c:v>
                </c:pt>
                <c:pt idx="257">
                  <c:v>0.77619</c:v>
                </c:pt>
                <c:pt idx="258">
                  <c:v>0.558099</c:v>
                </c:pt>
                <c:pt idx="259">
                  <c:v>0.13</c:v>
                </c:pt>
                <c:pt idx="260">
                  <c:v>9.98556</c:v>
                </c:pt>
                <c:pt idx="261">
                  <c:v>9.96126</c:v>
                </c:pt>
                <c:pt idx="262">
                  <c:v>9.95964</c:v>
                </c:pt>
                <c:pt idx="263">
                  <c:v>9.95689</c:v>
                </c:pt>
                <c:pt idx="264">
                  <c:v>9.96088</c:v>
                </c:pt>
                <c:pt idx="265">
                  <c:v>9.9565</c:v>
                </c:pt>
                <c:pt idx="266">
                  <c:v>9.95829</c:v>
                </c:pt>
                <c:pt idx="267">
                  <c:v>9.95949</c:v>
                </c:pt>
                <c:pt idx="268">
                  <c:v>9.95998</c:v>
                </c:pt>
                <c:pt idx="269">
                  <c:v>9.95995</c:v>
                </c:pt>
                <c:pt idx="270">
                  <c:v>9.95976</c:v>
                </c:pt>
                <c:pt idx="271">
                  <c:v>9.95838</c:v>
                </c:pt>
                <c:pt idx="272">
                  <c:v>9.95566</c:v>
                </c:pt>
                <c:pt idx="273">
                  <c:v>0.951322</c:v>
                </c:pt>
                <c:pt idx="274">
                  <c:v>1.32836</c:v>
                </c:pt>
                <c:pt idx="275">
                  <c:v>0.951463</c:v>
                </c:pt>
                <c:pt idx="276">
                  <c:v>0.941347</c:v>
                </c:pt>
                <c:pt idx="277">
                  <c:v>0.645612</c:v>
                </c:pt>
                <c:pt idx="278">
                  <c:v>0.0795537</c:v>
                </c:pt>
                <c:pt idx="279">
                  <c:v>9.98126</c:v>
                </c:pt>
                <c:pt idx="280">
                  <c:v>9.95242</c:v>
                </c:pt>
                <c:pt idx="281">
                  <c:v>9.95347</c:v>
                </c:pt>
                <c:pt idx="282">
                  <c:v>9.95686</c:v>
                </c:pt>
                <c:pt idx="283">
                  <c:v>9.95804</c:v>
                </c:pt>
                <c:pt idx="284">
                  <c:v>9.95952</c:v>
                </c:pt>
                <c:pt idx="285">
                  <c:v>9.95775</c:v>
                </c:pt>
                <c:pt idx="286">
                  <c:v>9.95959</c:v>
                </c:pt>
                <c:pt idx="287">
                  <c:v>9.9604</c:v>
                </c:pt>
                <c:pt idx="288">
                  <c:v>9.96066</c:v>
                </c:pt>
                <c:pt idx="289">
                  <c:v>9.95894</c:v>
                </c:pt>
                <c:pt idx="290">
                  <c:v>9.95894</c:v>
                </c:pt>
                <c:pt idx="291">
                  <c:v>9.95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3</c:f>
              <c:numCache>
                <c:formatCode>General</c:formatCode>
                <c:ptCount val="87"/>
                <c:pt idx="0">
                  <c:v>0.686339</c:v>
                </c:pt>
                <c:pt idx="1">
                  <c:v>0.42786</c:v>
                </c:pt>
                <c:pt idx="2">
                  <c:v>0.118421</c:v>
                </c:pt>
                <c:pt idx="3">
                  <c:v>0.856628</c:v>
                </c:pt>
                <c:pt idx="4">
                  <c:v>0.946876</c:v>
                </c:pt>
                <c:pt idx="5">
                  <c:v>0.914554</c:v>
                </c:pt>
                <c:pt idx="6">
                  <c:v>0.902711</c:v>
                </c:pt>
                <c:pt idx="7">
                  <c:v>0.837413</c:v>
                </c:pt>
                <c:pt idx="8">
                  <c:v>0.711091</c:v>
                </c:pt>
                <c:pt idx="9">
                  <c:v>0.0767355</c:v>
                </c:pt>
                <c:pt idx="10">
                  <c:v>0.905397</c:v>
                </c:pt>
                <c:pt idx="11">
                  <c:v>0.786</c:v>
                </c:pt>
                <c:pt idx="12">
                  <c:v>0.868545</c:v>
                </c:pt>
                <c:pt idx="13">
                  <c:v>0.88338</c:v>
                </c:pt>
                <c:pt idx="14">
                  <c:v>0.876619</c:v>
                </c:pt>
                <c:pt idx="15">
                  <c:v>0.897441</c:v>
                </c:pt>
                <c:pt idx="16">
                  <c:v>0.891364</c:v>
                </c:pt>
                <c:pt idx="17">
                  <c:v>0.882694</c:v>
                </c:pt>
                <c:pt idx="18">
                  <c:v>0.850954</c:v>
                </c:pt>
                <c:pt idx="19">
                  <c:v>0.144835</c:v>
                </c:pt>
                <c:pt idx="20">
                  <c:v>1.00193</c:v>
                </c:pt>
                <c:pt idx="21">
                  <c:v>0.447694</c:v>
                </c:pt>
                <c:pt idx="22">
                  <c:v>0.959645</c:v>
                </c:pt>
                <c:pt idx="23">
                  <c:v>1.11604</c:v>
                </c:pt>
                <c:pt idx="24">
                  <c:v>1.07533</c:v>
                </c:pt>
                <c:pt idx="25">
                  <c:v>1.15458</c:v>
                </c:pt>
                <c:pt idx="26">
                  <c:v>1.27763</c:v>
                </c:pt>
                <c:pt idx="27">
                  <c:v>1.12908</c:v>
                </c:pt>
                <c:pt idx="28">
                  <c:v>1.0861</c:v>
                </c:pt>
                <c:pt idx="29">
                  <c:v>0.411777</c:v>
                </c:pt>
                <c:pt idx="30">
                  <c:v>0.579182</c:v>
                </c:pt>
                <c:pt idx="31">
                  <c:v>1.02958</c:v>
                </c:pt>
                <c:pt idx="32">
                  <c:v>1.16214</c:v>
                </c:pt>
                <c:pt idx="33">
                  <c:v>1.21844</c:v>
                </c:pt>
                <c:pt idx="34">
                  <c:v>1.17936</c:v>
                </c:pt>
                <c:pt idx="35">
                  <c:v>1.15175</c:v>
                </c:pt>
                <c:pt idx="36">
                  <c:v>1.12517</c:v>
                </c:pt>
                <c:pt idx="37">
                  <c:v>1.10255</c:v>
                </c:pt>
                <c:pt idx="38">
                  <c:v>1.16776</c:v>
                </c:pt>
                <c:pt idx="39">
                  <c:v>1.16047</c:v>
                </c:pt>
                <c:pt idx="40">
                  <c:v>1.14427</c:v>
                </c:pt>
                <c:pt idx="41">
                  <c:v>1.79867</c:v>
                </c:pt>
                <c:pt idx="42">
                  <c:v>1.79106</c:v>
                </c:pt>
                <c:pt idx="43">
                  <c:v>1.90997</c:v>
                </c:pt>
                <c:pt idx="44">
                  <c:v>1.82286</c:v>
                </c:pt>
                <c:pt idx="45">
                  <c:v>1.85086</c:v>
                </c:pt>
                <c:pt idx="46">
                  <c:v>1.77854</c:v>
                </c:pt>
                <c:pt idx="47">
                  <c:v>1.58397</c:v>
                </c:pt>
                <c:pt idx="48">
                  <c:v>1.59433</c:v>
                </c:pt>
                <c:pt idx="49">
                  <c:v>1.57536</c:v>
                </c:pt>
                <c:pt idx="50">
                  <c:v>1.23933</c:v>
                </c:pt>
                <c:pt idx="51">
                  <c:v>2.15094</c:v>
                </c:pt>
                <c:pt idx="52">
                  <c:v>2.14935</c:v>
                </c:pt>
                <c:pt idx="53">
                  <c:v>2.1544</c:v>
                </c:pt>
                <c:pt idx="54">
                  <c:v>2.08507</c:v>
                </c:pt>
                <c:pt idx="55">
                  <c:v>1.20395</c:v>
                </c:pt>
                <c:pt idx="56">
                  <c:v>0.663486</c:v>
                </c:pt>
                <c:pt idx="57">
                  <c:v>0.422603</c:v>
                </c:pt>
                <c:pt idx="58">
                  <c:v>0.872149</c:v>
                </c:pt>
                <c:pt idx="59">
                  <c:v>1.25755</c:v>
                </c:pt>
                <c:pt idx="60">
                  <c:v>1.2614</c:v>
                </c:pt>
                <c:pt idx="61">
                  <c:v>1.50851</c:v>
                </c:pt>
                <c:pt idx="62">
                  <c:v>0.944975</c:v>
                </c:pt>
                <c:pt idx="63">
                  <c:v>1.39096</c:v>
                </c:pt>
                <c:pt idx="64">
                  <c:v>1.44557</c:v>
                </c:pt>
                <c:pt idx="65">
                  <c:v>1.44093</c:v>
                </c:pt>
                <c:pt idx="66">
                  <c:v>1.4326</c:v>
                </c:pt>
                <c:pt idx="67">
                  <c:v>1.44743</c:v>
                </c:pt>
                <c:pt idx="68">
                  <c:v>1.41381</c:v>
                </c:pt>
                <c:pt idx="69">
                  <c:v>1.27312</c:v>
                </c:pt>
                <c:pt idx="70">
                  <c:v>1.23254</c:v>
                </c:pt>
                <c:pt idx="71">
                  <c:v>1.36589</c:v>
                </c:pt>
                <c:pt idx="72">
                  <c:v>1.41569</c:v>
                </c:pt>
                <c:pt idx="73">
                  <c:v>1.36898</c:v>
                </c:pt>
                <c:pt idx="74">
                  <c:v>1.07298</c:v>
                </c:pt>
                <c:pt idx="75">
                  <c:v>1.24669</c:v>
                </c:pt>
                <c:pt idx="76">
                  <c:v>1.12325</c:v>
                </c:pt>
                <c:pt idx="77">
                  <c:v>1.11086</c:v>
                </c:pt>
                <c:pt idx="78">
                  <c:v>1.08119</c:v>
                </c:pt>
                <c:pt idx="79">
                  <c:v>0.803099</c:v>
                </c:pt>
                <c:pt idx="80">
                  <c:v>0.2</c:v>
                </c:pt>
                <c:pt idx="81">
                  <c:v>1.33732</c:v>
                </c:pt>
                <c:pt idx="82">
                  <c:v>1.69236</c:v>
                </c:pt>
                <c:pt idx="83">
                  <c:v>1.31846</c:v>
                </c:pt>
                <c:pt idx="84">
                  <c:v>1.31535</c:v>
                </c:pt>
                <c:pt idx="85">
                  <c:v>0.882612</c:v>
                </c:pt>
                <c:pt idx="86">
                  <c:v>0.112554</c:v>
                </c:pt>
              </c:numCache>
            </c:numRef>
          </c:xVal>
          <c:yVal>
            <c:numRef>
              <c:f>Fit_1!$K$17:$K$103</c:f>
              <c:numCache>
                <c:formatCode>General</c:formatCode>
                <c:ptCount val="87"/>
                <c:pt idx="0">
                  <c:v>0.445339</c:v>
                </c:pt>
                <c:pt idx="1">
                  <c:v>0.29886</c:v>
                </c:pt>
                <c:pt idx="2">
                  <c:v>0.0704215</c:v>
                </c:pt>
                <c:pt idx="3">
                  <c:v>0.394628</c:v>
                </c:pt>
                <c:pt idx="4">
                  <c:v>0.643876</c:v>
                </c:pt>
                <c:pt idx="5">
                  <c:v>0.573554</c:v>
                </c:pt>
                <c:pt idx="6">
                  <c:v>0.550711</c:v>
                </c:pt>
                <c:pt idx="7">
                  <c:v>0.499413</c:v>
                </c:pt>
                <c:pt idx="8">
                  <c:v>0.682091</c:v>
                </c:pt>
                <c:pt idx="9">
                  <c:v>-0.275264</c:v>
                </c:pt>
                <c:pt idx="10">
                  <c:v>0.495397</c:v>
                </c:pt>
                <c:pt idx="11">
                  <c:v>0.351</c:v>
                </c:pt>
                <c:pt idx="12">
                  <c:v>0.636545</c:v>
                </c:pt>
                <c:pt idx="13">
                  <c:v>0.67838</c:v>
                </c:pt>
                <c:pt idx="14">
                  <c:v>0.683619</c:v>
                </c:pt>
                <c:pt idx="15">
                  <c:v>0.690441</c:v>
                </c:pt>
                <c:pt idx="16">
                  <c:v>0.674364</c:v>
                </c:pt>
                <c:pt idx="17">
                  <c:v>0.627694</c:v>
                </c:pt>
                <c:pt idx="18">
                  <c:v>0.623954</c:v>
                </c:pt>
                <c:pt idx="19">
                  <c:v>0.103835</c:v>
                </c:pt>
                <c:pt idx="20">
                  <c:v>0.771934</c:v>
                </c:pt>
                <c:pt idx="21">
                  <c:v>0.206694</c:v>
                </c:pt>
                <c:pt idx="22">
                  <c:v>0.722645</c:v>
                </c:pt>
                <c:pt idx="23">
                  <c:v>0.858041</c:v>
                </c:pt>
                <c:pt idx="24">
                  <c:v>0.845333</c:v>
                </c:pt>
                <c:pt idx="25">
                  <c:v>0.909579</c:v>
                </c:pt>
                <c:pt idx="26">
                  <c:v>1.04463</c:v>
                </c:pt>
                <c:pt idx="27">
                  <c:v>0.904083</c:v>
                </c:pt>
                <c:pt idx="28">
                  <c:v>0.835101</c:v>
                </c:pt>
                <c:pt idx="29">
                  <c:v>0.129777</c:v>
                </c:pt>
                <c:pt idx="30">
                  <c:v>0.283182</c:v>
                </c:pt>
                <c:pt idx="31">
                  <c:v>0.763579</c:v>
                </c:pt>
                <c:pt idx="32">
                  <c:v>0.871138</c:v>
                </c:pt>
                <c:pt idx="33">
                  <c:v>0.93644</c:v>
                </c:pt>
                <c:pt idx="34">
                  <c:v>0.88636</c:v>
                </c:pt>
                <c:pt idx="35">
                  <c:v>0.870752</c:v>
                </c:pt>
                <c:pt idx="36">
                  <c:v>0.836174</c:v>
                </c:pt>
                <c:pt idx="37">
                  <c:v>0.767545</c:v>
                </c:pt>
                <c:pt idx="38">
                  <c:v>0.86976</c:v>
                </c:pt>
                <c:pt idx="39">
                  <c:v>0.877467</c:v>
                </c:pt>
                <c:pt idx="40">
                  <c:v>0.858267</c:v>
                </c:pt>
                <c:pt idx="41">
                  <c:v>1.46467</c:v>
                </c:pt>
                <c:pt idx="42">
                  <c:v>1.40606</c:v>
                </c:pt>
                <c:pt idx="43">
                  <c:v>1.49097</c:v>
                </c:pt>
                <c:pt idx="44">
                  <c:v>1.41386</c:v>
                </c:pt>
                <c:pt idx="45">
                  <c:v>1.40386</c:v>
                </c:pt>
                <c:pt idx="46">
                  <c:v>1.37654</c:v>
                </c:pt>
                <c:pt idx="47">
                  <c:v>1.16797</c:v>
                </c:pt>
                <c:pt idx="48">
                  <c:v>1.14633</c:v>
                </c:pt>
                <c:pt idx="49">
                  <c:v>1.13036</c:v>
                </c:pt>
                <c:pt idx="50">
                  <c:v>0.84833</c:v>
                </c:pt>
                <c:pt idx="51">
                  <c:v>1.71894</c:v>
                </c:pt>
                <c:pt idx="52">
                  <c:v>1.70335</c:v>
                </c:pt>
                <c:pt idx="53">
                  <c:v>1.6984</c:v>
                </c:pt>
                <c:pt idx="54">
                  <c:v>1.58707</c:v>
                </c:pt>
                <c:pt idx="55">
                  <c:v>0.94795</c:v>
                </c:pt>
                <c:pt idx="56">
                  <c:v>0.528486</c:v>
                </c:pt>
                <c:pt idx="57">
                  <c:v>0.0776033</c:v>
                </c:pt>
                <c:pt idx="58">
                  <c:v>0.540149</c:v>
                </c:pt>
                <c:pt idx="59">
                  <c:v>0.914545</c:v>
                </c:pt>
                <c:pt idx="60">
                  <c:v>0.963397</c:v>
                </c:pt>
                <c:pt idx="61">
                  <c:v>1.13251</c:v>
                </c:pt>
                <c:pt idx="62">
                  <c:v>0.666975</c:v>
                </c:pt>
                <c:pt idx="63">
                  <c:v>1.05596</c:v>
                </c:pt>
                <c:pt idx="64">
                  <c:v>1.09657</c:v>
                </c:pt>
                <c:pt idx="65">
                  <c:v>1.08793</c:v>
                </c:pt>
                <c:pt idx="66">
                  <c:v>1.0536</c:v>
                </c:pt>
                <c:pt idx="67">
                  <c:v>1.11443</c:v>
                </c:pt>
                <c:pt idx="68">
                  <c:v>1.14681</c:v>
                </c:pt>
                <c:pt idx="69">
                  <c:v>1.02612</c:v>
                </c:pt>
                <c:pt idx="70">
                  <c:v>0.978537</c:v>
                </c:pt>
                <c:pt idx="71">
                  <c:v>1.07989</c:v>
                </c:pt>
                <c:pt idx="72">
                  <c:v>1.13169</c:v>
                </c:pt>
                <c:pt idx="73">
                  <c:v>1.14898</c:v>
                </c:pt>
                <c:pt idx="74">
                  <c:v>0.849984</c:v>
                </c:pt>
                <c:pt idx="75">
                  <c:v>0.952694</c:v>
                </c:pt>
                <c:pt idx="76">
                  <c:v>0.815248</c:v>
                </c:pt>
                <c:pt idx="77">
                  <c:v>0.81986</c:v>
                </c:pt>
                <c:pt idx="78">
                  <c:v>0.77619</c:v>
                </c:pt>
                <c:pt idx="79">
                  <c:v>0.558099</c:v>
                </c:pt>
                <c:pt idx="80">
                  <c:v>0.13</c:v>
                </c:pt>
                <c:pt idx="81">
                  <c:v>0.951322</c:v>
                </c:pt>
                <c:pt idx="82">
                  <c:v>1.32836</c:v>
                </c:pt>
                <c:pt idx="83">
                  <c:v>0.951463</c:v>
                </c:pt>
                <c:pt idx="84">
                  <c:v>0.941347</c:v>
                </c:pt>
                <c:pt idx="85">
                  <c:v>0.645612</c:v>
                </c:pt>
                <c:pt idx="86">
                  <c:v>0.0795537</c:v>
                </c:pt>
              </c:numCache>
            </c:numRef>
          </c:yVal>
          <c:smooth val="0"/>
        </c:ser>
        <c:axId val="1861952"/>
        <c:axId val="16485363"/>
      </c:scatterChart>
      <c:valAx>
        <c:axId val="186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363"/>
        <c:crossesAt val="0"/>
        <c:crossBetween val="midCat"/>
      </c:valAx>
      <c:valAx>
        <c:axId val="16485363"/>
        <c:scaling>
          <c:orientation val="minMax"/>
          <c:max val="4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CHL and FL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2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M$17:$M$103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</c:numCache>
            </c:numRef>
          </c:xVal>
          <c:yVal>
            <c:numRef>
              <c:f>Fit_2!$N$17:$N$103</c:f>
              <c:numCache>
                <c:formatCode>General</c:formatCode>
                <c:ptCount val="87"/>
                <c:pt idx="0">
                  <c:v>0.241</c:v>
                </c:pt>
                <c:pt idx="1">
                  <c:v>0.129</c:v>
                </c:pt>
                <c:pt idx="2">
                  <c:v>0.0479995</c:v>
                </c:pt>
                <c:pt idx="3">
                  <c:v>0.462</c:v>
                </c:pt>
                <c:pt idx="4">
                  <c:v>0.303</c:v>
                </c:pt>
                <c:pt idx="5">
                  <c:v>0.341</c:v>
                </c:pt>
                <c:pt idx="6">
                  <c:v>0.352</c:v>
                </c:pt>
                <c:pt idx="7">
                  <c:v>0.338</c:v>
                </c:pt>
                <c:pt idx="8">
                  <c:v>0.029</c:v>
                </c:pt>
                <c:pt idx="9">
                  <c:v>0.3519995</c:v>
                </c:pt>
                <c:pt idx="10">
                  <c:v>0.41</c:v>
                </c:pt>
                <c:pt idx="11">
                  <c:v>0.435</c:v>
                </c:pt>
                <c:pt idx="12">
                  <c:v>0.232</c:v>
                </c:pt>
                <c:pt idx="13">
                  <c:v>0.205</c:v>
                </c:pt>
                <c:pt idx="14">
                  <c:v>0.193</c:v>
                </c:pt>
                <c:pt idx="15">
                  <c:v>0.207</c:v>
                </c:pt>
                <c:pt idx="16">
                  <c:v>0.217</c:v>
                </c:pt>
                <c:pt idx="17">
                  <c:v>0.255</c:v>
                </c:pt>
                <c:pt idx="18">
                  <c:v>0.227</c:v>
                </c:pt>
                <c:pt idx="19">
                  <c:v>0.041</c:v>
                </c:pt>
                <c:pt idx="20">
                  <c:v>0.229996</c:v>
                </c:pt>
                <c:pt idx="21">
                  <c:v>0.241</c:v>
                </c:pt>
                <c:pt idx="22">
                  <c:v>0.237</c:v>
                </c:pt>
                <c:pt idx="23">
                  <c:v>0.257999</c:v>
                </c:pt>
                <c:pt idx="24">
                  <c:v>0.229997</c:v>
                </c:pt>
                <c:pt idx="25">
                  <c:v>0.245001</c:v>
                </c:pt>
                <c:pt idx="26">
                  <c:v>0.233</c:v>
                </c:pt>
                <c:pt idx="27">
                  <c:v>0.224997</c:v>
                </c:pt>
                <c:pt idx="28">
                  <c:v>0.250999</c:v>
                </c:pt>
                <c:pt idx="29">
                  <c:v>0.282</c:v>
                </c:pt>
                <c:pt idx="30">
                  <c:v>0.296</c:v>
                </c:pt>
                <c:pt idx="31">
                  <c:v>0.266001</c:v>
                </c:pt>
                <c:pt idx="32">
                  <c:v>0.291002</c:v>
                </c:pt>
                <c:pt idx="33">
                  <c:v>0.282</c:v>
                </c:pt>
                <c:pt idx="34">
                  <c:v>0.293</c:v>
                </c:pt>
                <c:pt idx="35">
                  <c:v>0.280998</c:v>
                </c:pt>
                <c:pt idx="36">
                  <c:v>0.288996</c:v>
                </c:pt>
                <c:pt idx="37">
                  <c:v>0.335005</c:v>
                </c:pt>
                <c:pt idx="38">
                  <c:v>0.298</c:v>
                </c:pt>
                <c:pt idx="39">
                  <c:v>0.283003</c:v>
                </c:pt>
                <c:pt idx="40">
                  <c:v>0.286003</c:v>
                </c:pt>
                <c:pt idx="41">
                  <c:v>0.334</c:v>
                </c:pt>
                <c:pt idx="42">
                  <c:v>0.385</c:v>
                </c:pt>
                <c:pt idx="43">
                  <c:v>0.419</c:v>
                </c:pt>
                <c:pt idx="44">
                  <c:v>0.409</c:v>
                </c:pt>
                <c:pt idx="45">
                  <c:v>0.447</c:v>
                </c:pt>
                <c:pt idx="46">
                  <c:v>0.402</c:v>
                </c:pt>
                <c:pt idx="47">
                  <c:v>0.416</c:v>
                </c:pt>
                <c:pt idx="48">
                  <c:v>0.448</c:v>
                </c:pt>
                <c:pt idx="49">
                  <c:v>0.445</c:v>
                </c:pt>
                <c:pt idx="50">
                  <c:v>0.391</c:v>
                </c:pt>
                <c:pt idx="51">
                  <c:v>0.432</c:v>
                </c:pt>
                <c:pt idx="52">
                  <c:v>0.446</c:v>
                </c:pt>
                <c:pt idx="53">
                  <c:v>0.456</c:v>
                </c:pt>
                <c:pt idx="54">
                  <c:v>0.498</c:v>
                </c:pt>
                <c:pt idx="55">
                  <c:v>0.256</c:v>
                </c:pt>
                <c:pt idx="56">
                  <c:v>0.135</c:v>
                </c:pt>
                <c:pt idx="57">
                  <c:v>0.3449997</c:v>
                </c:pt>
                <c:pt idx="58">
                  <c:v>0.332</c:v>
                </c:pt>
                <c:pt idx="59">
                  <c:v>0.343005</c:v>
                </c:pt>
                <c:pt idx="60">
                  <c:v>0.298003</c:v>
                </c:pt>
                <c:pt idx="61">
                  <c:v>0.376</c:v>
                </c:pt>
                <c:pt idx="62">
                  <c:v>0.278</c:v>
                </c:pt>
                <c:pt idx="63">
                  <c:v>0.335</c:v>
                </c:pt>
                <c:pt idx="64">
                  <c:v>0.349</c:v>
                </c:pt>
                <c:pt idx="65">
                  <c:v>0.353</c:v>
                </c:pt>
                <c:pt idx="66">
                  <c:v>0.379</c:v>
                </c:pt>
                <c:pt idx="67">
                  <c:v>0.333</c:v>
                </c:pt>
                <c:pt idx="68">
                  <c:v>0.267</c:v>
                </c:pt>
                <c:pt idx="69">
                  <c:v>0.247</c:v>
                </c:pt>
                <c:pt idx="70">
                  <c:v>0.254003</c:v>
                </c:pt>
                <c:pt idx="71">
                  <c:v>0.286</c:v>
                </c:pt>
                <c:pt idx="72">
                  <c:v>0.284</c:v>
                </c:pt>
                <c:pt idx="73">
                  <c:v>0.22</c:v>
                </c:pt>
                <c:pt idx="74">
                  <c:v>0.222996</c:v>
                </c:pt>
                <c:pt idx="75">
                  <c:v>0.293996</c:v>
                </c:pt>
                <c:pt idx="76">
                  <c:v>0.308002</c:v>
                </c:pt>
                <c:pt idx="77">
                  <c:v>0.291</c:v>
                </c:pt>
                <c:pt idx="78">
                  <c:v>0.305</c:v>
                </c:pt>
                <c:pt idx="79">
                  <c:v>0.245</c:v>
                </c:pt>
                <c:pt idx="80">
                  <c:v>0.07</c:v>
                </c:pt>
                <c:pt idx="81">
                  <c:v>0.385998</c:v>
                </c:pt>
                <c:pt idx="82">
                  <c:v>0.364</c:v>
                </c:pt>
                <c:pt idx="83">
                  <c:v>0.366997</c:v>
                </c:pt>
                <c:pt idx="84">
                  <c:v>0.374003</c:v>
                </c:pt>
                <c:pt idx="85">
                  <c:v>0.237</c:v>
                </c:pt>
                <c:pt idx="86">
                  <c:v>0.033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2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M$17:$M$103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</c:numCache>
            </c:numRef>
          </c:xVal>
          <c:yVal>
            <c:numRef>
              <c:f>Fit_2!$O$17:$O$103</c:f>
              <c:numCache>
                <c:formatCode>General</c:formatCode>
                <c:ptCount val="87"/>
                <c:pt idx="0">
                  <c:v>0.686339</c:v>
                </c:pt>
                <c:pt idx="1">
                  <c:v>0.42786</c:v>
                </c:pt>
                <c:pt idx="2">
                  <c:v>0.118421</c:v>
                </c:pt>
                <c:pt idx="3">
                  <c:v>0.856628</c:v>
                </c:pt>
                <c:pt idx="4">
                  <c:v>0.946876</c:v>
                </c:pt>
                <c:pt idx="5">
                  <c:v>0.914554</c:v>
                </c:pt>
                <c:pt idx="6">
                  <c:v>0.902711</c:v>
                </c:pt>
                <c:pt idx="7">
                  <c:v>0.837413</c:v>
                </c:pt>
                <c:pt idx="8">
                  <c:v>0.711091</c:v>
                </c:pt>
                <c:pt idx="9">
                  <c:v>0.0767355</c:v>
                </c:pt>
                <c:pt idx="10">
                  <c:v>0.905397</c:v>
                </c:pt>
                <c:pt idx="11">
                  <c:v>0.786</c:v>
                </c:pt>
                <c:pt idx="12">
                  <c:v>0.868545</c:v>
                </c:pt>
                <c:pt idx="13">
                  <c:v>0.88338</c:v>
                </c:pt>
                <c:pt idx="14">
                  <c:v>0.876619</c:v>
                </c:pt>
                <c:pt idx="15">
                  <c:v>0.897441</c:v>
                </c:pt>
                <c:pt idx="16">
                  <c:v>0.891364</c:v>
                </c:pt>
                <c:pt idx="17">
                  <c:v>0.882694</c:v>
                </c:pt>
                <c:pt idx="18">
                  <c:v>0.850954</c:v>
                </c:pt>
                <c:pt idx="19">
                  <c:v>0.144835</c:v>
                </c:pt>
                <c:pt idx="20">
                  <c:v>1.00193</c:v>
                </c:pt>
                <c:pt idx="21">
                  <c:v>0.447694</c:v>
                </c:pt>
                <c:pt idx="22">
                  <c:v>0.959645</c:v>
                </c:pt>
                <c:pt idx="23">
                  <c:v>1.11604</c:v>
                </c:pt>
                <c:pt idx="24">
                  <c:v>1.07533</c:v>
                </c:pt>
                <c:pt idx="25">
                  <c:v>1.15458</c:v>
                </c:pt>
                <c:pt idx="26">
                  <c:v>1.27763</c:v>
                </c:pt>
                <c:pt idx="27">
                  <c:v>1.12908</c:v>
                </c:pt>
                <c:pt idx="28">
                  <c:v>1.0861</c:v>
                </c:pt>
                <c:pt idx="29">
                  <c:v>0.411777</c:v>
                </c:pt>
                <c:pt idx="30">
                  <c:v>0.579182</c:v>
                </c:pt>
                <c:pt idx="31">
                  <c:v>1.02958</c:v>
                </c:pt>
                <c:pt idx="32">
                  <c:v>1.16214</c:v>
                </c:pt>
                <c:pt idx="33">
                  <c:v>1.21844</c:v>
                </c:pt>
                <c:pt idx="34">
                  <c:v>1.17936</c:v>
                </c:pt>
                <c:pt idx="35">
                  <c:v>1.15175</c:v>
                </c:pt>
                <c:pt idx="36">
                  <c:v>1.12517</c:v>
                </c:pt>
                <c:pt idx="37">
                  <c:v>1.10255</c:v>
                </c:pt>
                <c:pt idx="38">
                  <c:v>1.16776</c:v>
                </c:pt>
                <c:pt idx="39">
                  <c:v>1.16047</c:v>
                </c:pt>
                <c:pt idx="40">
                  <c:v>1.14427</c:v>
                </c:pt>
                <c:pt idx="41">
                  <c:v>1.79867</c:v>
                </c:pt>
                <c:pt idx="42">
                  <c:v>1.79106</c:v>
                </c:pt>
                <c:pt idx="43">
                  <c:v>1.90997</c:v>
                </c:pt>
                <c:pt idx="44">
                  <c:v>1.82286</c:v>
                </c:pt>
                <c:pt idx="45">
                  <c:v>1.85086</c:v>
                </c:pt>
                <c:pt idx="46">
                  <c:v>1.77854</c:v>
                </c:pt>
                <c:pt idx="47">
                  <c:v>1.58397</c:v>
                </c:pt>
                <c:pt idx="48">
                  <c:v>1.59433</c:v>
                </c:pt>
                <c:pt idx="49">
                  <c:v>1.57536</c:v>
                </c:pt>
                <c:pt idx="50">
                  <c:v>1.23933</c:v>
                </c:pt>
                <c:pt idx="51">
                  <c:v>2.15094</c:v>
                </c:pt>
                <c:pt idx="52">
                  <c:v>2.14935</c:v>
                </c:pt>
                <c:pt idx="53">
                  <c:v>2.1544</c:v>
                </c:pt>
                <c:pt idx="54">
                  <c:v>2.08507</c:v>
                </c:pt>
                <c:pt idx="55">
                  <c:v>1.20395</c:v>
                </c:pt>
                <c:pt idx="56">
                  <c:v>0.663486</c:v>
                </c:pt>
                <c:pt idx="57">
                  <c:v>0.422603</c:v>
                </c:pt>
                <c:pt idx="58">
                  <c:v>0.872149</c:v>
                </c:pt>
                <c:pt idx="59">
                  <c:v>1.25755</c:v>
                </c:pt>
                <c:pt idx="60">
                  <c:v>1.2614</c:v>
                </c:pt>
                <c:pt idx="61">
                  <c:v>1.50851</c:v>
                </c:pt>
                <c:pt idx="62">
                  <c:v>0.944975</c:v>
                </c:pt>
                <c:pt idx="63">
                  <c:v>1.39096</c:v>
                </c:pt>
                <c:pt idx="64">
                  <c:v>1.44557</c:v>
                </c:pt>
                <c:pt idx="65">
                  <c:v>1.44093</c:v>
                </c:pt>
                <c:pt idx="66">
                  <c:v>1.4326</c:v>
                </c:pt>
                <c:pt idx="67">
                  <c:v>1.44743</c:v>
                </c:pt>
                <c:pt idx="68">
                  <c:v>1.41381</c:v>
                </c:pt>
                <c:pt idx="69">
                  <c:v>1.27312</c:v>
                </c:pt>
                <c:pt idx="70">
                  <c:v>1.23254</c:v>
                </c:pt>
                <c:pt idx="71">
                  <c:v>1.36589</c:v>
                </c:pt>
                <c:pt idx="72">
                  <c:v>1.41569</c:v>
                </c:pt>
                <c:pt idx="73">
                  <c:v>1.36898</c:v>
                </c:pt>
                <c:pt idx="74">
                  <c:v>1.07298</c:v>
                </c:pt>
                <c:pt idx="75">
                  <c:v>1.24669</c:v>
                </c:pt>
                <c:pt idx="76">
                  <c:v>1.12325</c:v>
                </c:pt>
                <c:pt idx="77">
                  <c:v>1.11086</c:v>
                </c:pt>
                <c:pt idx="78">
                  <c:v>1.08119</c:v>
                </c:pt>
                <c:pt idx="79">
                  <c:v>0.803099</c:v>
                </c:pt>
                <c:pt idx="80">
                  <c:v>0.2</c:v>
                </c:pt>
                <c:pt idx="81">
                  <c:v>1.33732</c:v>
                </c:pt>
                <c:pt idx="82">
                  <c:v>1.69236</c:v>
                </c:pt>
                <c:pt idx="83">
                  <c:v>1.31846</c:v>
                </c:pt>
                <c:pt idx="84">
                  <c:v>1.31535</c:v>
                </c:pt>
                <c:pt idx="85">
                  <c:v>0.882612</c:v>
                </c:pt>
                <c:pt idx="86">
                  <c:v>0.112554</c:v>
                </c:pt>
              </c:numCache>
            </c:numRef>
          </c:yVal>
          <c:smooth val="0"/>
        </c:ser>
        <c:axId val="9515660"/>
        <c:axId val="56658100"/>
      </c:scatterChart>
      <c:valAx>
        <c:axId val="951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8100"/>
        <c:crossesAt val="0"/>
        <c:crossBetween val="midCat"/>
      </c:valAx>
      <c:valAx>
        <c:axId val="5665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n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308</c:f>
              <c:numCache>
                <c:formatCode>General</c:formatCode>
                <c:ptCount val="29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1</c:v>
                </c:pt>
                <c:pt idx="223">
                  <c:v>21</c:v>
                </c:pt>
                <c:pt idx="224">
                  <c:v>21</c:v>
                </c:pt>
                <c:pt idx="225">
                  <c:v>21</c:v>
                </c:pt>
                <c:pt idx="226">
                  <c:v>21</c:v>
                </c:pt>
                <c:pt idx="227">
                  <c:v>21</c:v>
                </c:pt>
                <c:pt idx="228">
                  <c:v>21</c:v>
                </c:pt>
                <c:pt idx="229">
                  <c:v>21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3</c:v>
                </c:pt>
                <c:pt idx="268">
                  <c:v>23</c:v>
                </c:pt>
                <c:pt idx="269">
                  <c:v>23</c:v>
                </c:pt>
                <c:pt idx="270">
                  <c:v>23</c:v>
                </c:pt>
                <c:pt idx="271">
                  <c:v>23</c:v>
                </c:pt>
                <c:pt idx="272">
                  <c:v>23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4</c:v>
                </c:pt>
                <c:pt idx="283">
                  <c:v>24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4</c:v>
                </c:pt>
                <c:pt idx="290">
                  <c:v>24</c:v>
                </c:pt>
                <c:pt idx="291">
                  <c:v>24</c:v>
                </c:pt>
              </c:numCache>
            </c:numRef>
          </c:xVal>
          <c:yVal>
            <c:numRef>
              <c:f>Fit_2!$F$17:$F$308</c:f>
              <c:numCache>
                <c:formatCode>General</c:formatCode>
                <c:ptCount val="292"/>
                <c:pt idx="0">
                  <c:v>0.445339</c:v>
                </c:pt>
                <c:pt idx="1">
                  <c:v>0.29886</c:v>
                </c:pt>
                <c:pt idx="2">
                  <c:v>0.0704215</c:v>
                </c:pt>
                <c:pt idx="3">
                  <c:v>10.0464</c:v>
                </c:pt>
                <c:pt idx="4">
                  <c:v>10.0553</c:v>
                </c:pt>
                <c:pt idx="5">
                  <c:v>9.97254</c:v>
                </c:pt>
                <c:pt idx="6">
                  <c:v>9.96116</c:v>
                </c:pt>
                <c:pt idx="7">
                  <c:v>9.96361</c:v>
                </c:pt>
                <c:pt idx="8">
                  <c:v>9.97031</c:v>
                </c:pt>
                <c:pt idx="9">
                  <c:v>9.97031</c:v>
                </c:pt>
                <c:pt idx="10">
                  <c:v>9.97748</c:v>
                </c:pt>
                <c:pt idx="11">
                  <c:v>9.9837</c:v>
                </c:pt>
                <c:pt idx="12">
                  <c:v>1.20995</c:v>
                </c:pt>
                <c:pt idx="13">
                  <c:v>0.0907521</c:v>
                </c:pt>
                <c:pt idx="14">
                  <c:v>0.394628</c:v>
                </c:pt>
                <c:pt idx="15">
                  <c:v>0.643876</c:v>
                </c:pt>
                <c:pt idx="16">
                  <c:v>0.573554</c:v>
                </c:pt>
                <c:pt idx="17">
                  <c:v>0.550711</c:v>
                </c:pt>
                <c:pt idx="18">
                  <c:v>0.499413</c:v>
                </c:pt>
                <c:pt idx="19">
                  <c:v>0.682091</c:v>
                </c:pt>
                <c:pt idx="20">
                  <c:v>-0.275264</c:v>
                </c:pt>
                <c:pt idx="21">
                  <c:v>9.93952</c:v>
                </c:pt>
                <c:pt idx="22">
                  <c:v>9.93886</c:v>
                </c:pt>
                <c:pt idx="23">
                  <c:v>9.93837</c:v>
                </c:pt>
                <c:pt idx="24">
                  <c:v>9.93951</c:v>
                </c:pt>
                <c:pt idx="25">
                  <c:v>9.94045</c:v>
                </c:pt>
                <c:pt idx="26">
                  <c:v>9.94231</c:v>
                </c:pt>
                <c:pt idx="27">
                  <c:v>9.94166</c:v>
                </c:pt>
                <c:pt idx="28">
                  <c:v>9.94291</c:v>
                </c:pt>
                <c:pt idx="29">
                  <c:v>9.94397</c:v>
                </c:pt>
                <c:pt idx="30">
                  <c:v>9.94401</c:v>
                </c:pt>
                <c:pt idx="31">
                  <c:v>9.94401</c:v>
                </c:pt>
                <c:pt idx="32">
                  <c:v>9.94401</c:v>
                </c:pt>
                <c:pt idx="33">
                  <c:v>9.94309</c:v>
                </c:pt>
                <c:pt idx="34">
                  <c:v>9.9431</c:v>
                </c:pt>
                <c:pt idx="35">
                  <c:v>9.94284</c:v>
                </c:pt>
                <c:pt idx="36">
                  <c:v>0.495397</c:v>
                </c:pt>
                <c:pt idx="37">
                  <c:v>0.351</c:v>
                </c:pt>
                <c:pt idx="38">
                  <c:v>0.636545</c:v>
                </c:pt>
                <c:pt idx="39">
                  <c:v>0.67838</c:v>
                </c:pt>
                <c:pt idx="40">
                  <c:v>0.683619</c:v>
                </c:pt>
                <c:pt idx="41">
                  <c:v>0.690441</c:v>
                </c:pt>
                <c:pt idx="42">
                  <c:v>0.674364</c:v>
                </c:pt>
                <c:pt idx="43">
                  <c:v>0.627694</c:v>
                </c:pt>
                <c:pt idx="44">
                  <c:v>0.623954</c:v>
                </c:pt>
                <c:pt idx="45">
                  <c:v>0.103835</c:v>
                </c:pt>
                <c:pt idx="46">
                  <c:v>9.95897</c:v>
                </c:pt>
                <c:pt idx="47">
                  <c:v>9.94176</c:v>
                </c:pt>
                <c:pt idx="48">
                  <c:v>9.93846</c:v>
                </c:pt>
                <c:pt idx="49">
                  <c:v>9.9378</c:v>
                </c:pt>
                <c:pt idx="50">
                  <c:v>9.9398</c:v>
                </c:pt>
                <c:pt idx="51">
                  <c:v>9.94101</c:v>
                </c:pt>
                <c:pt idx="52">
                  <c:v>9.94183</c:v>
                </c:pt>
                <c:pt idx="53">
                  <c:v>9.94228</c:v>
                </c:pt>
                <c:pt idx="54">
                  <c:v>9.94327</c:v>
                </c:pt>
                <c:pt idx="55">
                  <c:v>9.94291</c:v>
                </c:pt>
                <c:pt idx="56">
                  <c:v>9.94208</c:v>
                </c:pt>
                <c:pt idx="57">
                  <c:v>9.94027</c:v>
                </c:pt>
                <c:pt idx="58">
                  <c:v>9.94027</c:v>
                </c:pt>
                <c:pt idx="59">
                  <c:v>9.9371</c:v>
                </c:pt>
                <c:pt idx="60">
                  <c:v>9.93492</c:v>
                </c:pt>
                <c:pt idx="61">
                  <c:v>9.93386</c:v>
                </c:pt>
                <c:pt idx="62">
                  <c:v>9.93324</c:v>
                </c:pt>
                <c:pt idx="63">
                  <c:v>0.771934</c:v>
                </c:pt>
                <c:pt idx="64">
                  <c:v>0.206694</c:v>
                </c:pt>
                <c:pt idx="65">
                  <c:v>0.722645</c:v>
                </c:pt>
                <c:pt idx="66">
                  <c:v>0.858041</c:v>
                </c:pt>
                <c:pt idx="67">
                  <c:v>0.845333</c:v>
                </c:pt>
                <c:pt idx="68">
                  <c:v>0.909579</c:v>
                </c:pt>
                <c:pt idx="69">
                  <c:v>1.04463</c:v>
                </c:pt>
                <c:pt idx="70">
                  <c:v>0.904083</c:v>
                </c:pt>
                <c:pt idx="71">
                  <c:v>0.835101</c:v>
                </c:pt>
                <c:pt idx="72">
                  <c:v>10.0571</c:v>
                </c:pt>
                <c:pt idx="73">
                  <c:v>9.9715</c:v>
                </c:pt>
                <c:pt idx="74">
                  <c:v>9.96933</c:v>
                </c:pt>
                <c:pt idx="75">
                  <c:v>9.96584</c:v>
                </c:pt>
                <c:pt idx="76">
                  <c:v>9.96194</c:v>
                </c:pt>
                <c:pt idx="77">
                  <c:v>9.96178</c:v>
                </c:pt>
                <c:pt idx="78">
                  <c:v>9.96086</c:v>
                </c:pt>
                <c:pt idx="79">
                  <c:v>9.96079</c:v>
                </c:pt>
                <c:pt idx="80">
                  <c:v>9.96135</c:v>
                </c:pt>
                <c:pt idx="81">
                  <c:v>9.95917</c:v>
                </c:pt>
                <c:pt idx="82">
                  <c:v>9.95942</c:v>
                </c:pt>
                <c:pt idx="83">
                  <c:v>9.95721</c:v>
                </c:pt>
                <c:pt idx="84">
                  <c:v>9.95273</c:v>
                </c:pt>
                <c:pt idx="85">
                  <c:v>9.95202</c:v>
                </c:pt>
                <c:pt idx="86">
                  <c:v>9.94885</c:v>
                </c:pt>
                <c:pt idx="87">
                  <c:v>9.94662</c:v>
                </c:pt>
                <c:pt idx="88">
                  <c:v>9.94436</c:v>
                </c:pt>
                <c:pt idx="89">
                  <c:v>9.93063</c:v>
                </c:pt>
                <c:pt idx="90">
                  <c:v>0.129777</c:v>
                </c:pt>
                <c:pt idx="91">
                  <c:v>0.283182</c:v>
                </c:pt>
                <c:pt idx="92">
                  <c:v>0.763579</c:v>
                </c:pt>
                <c:pt idx="93">
                  <c:v>0.871138</c:v>
                </c:pt>
                <c:pt idx="94">
                  <c:v>0.93644</c:v>
                </c:pt>
                <c:pt idx="95">
                  <c:v>0.88636</c:v>
                </c:pt>
                <c:pt idx="96">
                  <c:v>10.8161</c:v>
                </c:pt>
                <c:pt idx="97">
                  <c:v>9.97847</c:v>
                </c:pt>
                <c:pt idx="98">
                  <c:v>9.96822</c:v>
                </c:pt>
                <c:pt idx="99">
                  <c:v>9.96504</c:v>
                </c:pt>
                <c:pt idx="100">
                  <c:v>9.96492</c:v>
                </c:pt>
                <c:pt idx="101">
                  <c:v>9.9648</c:v>
                </c:pt>
                <c:pt idx="102">
                  <c:v>9.96344</c:v>
                </c:pt>
                <c:pt idx="103">
                  <c:v>9.96208</c:v>
                </c:pt>
                <c:pt idx="104">
                  <c:v>9.96187</c:v>
                </c:pt>
                <c:pt idx="105">
                  <c:v>9.96125</c:v>
                </c:pt>
                <c:pt idx="106">
                  <c:v>9.95948</c:v>
                </c:pt>
                <c:pt idx="107">
                  <c:v>9.95912</c:v>
                </c:pt>
                <c:pt idx="108">
                  <c:v>9.95912</c:v>
                </c:pt>
                <c:pt idx="109">
                  <c:v>9.95482</c:v>
                </c:pt>
                <c:pt idx="110">
                  <c:v>0.870752</c:v>
                </c:pt>
                <c:pt idx="111">
                  <c:v>0.836174</c:v>
                </c:pt>
                <c:pt idx="112">
                  <c:v>0.767545</c:v>
                </c:pt>
                <c:pt idx="113">
                  <c:v>0.86976</c:v>
                </c:pt>
                <c:pt idx="114">
                  <c:v>0.877467</c:v>
                </c:pt>
                <c:pt idx="115">
                  <c:v>0.858267</c:v>
                </c:pt>
                <c:pt idx="116">
                  <c:v>10.923</c:v>
                </c:pt>
                <c:pt idx="117">
                  <c:v>9.99332</c:v>
                </c:pt>
                <c:pt idx="118">
                  <c:v>9.96688</c:v>
                </c:pt>
                <c:pt idx="119">
                  <c:v>9.96798</c:v>
                </c:pt>
                <c:pt idx="120">
                  <c:v>9.96481</c:v>
                </c:pt>
                <c:pt idx="121">
                  <c:v>9.9622</c:v>
                </c:pt>
                <c:pt idx="122">
                  <c:v>9.96226</c:v>
                </c:pt>
                <c:pt idx="123">
                  <c:v>9.96127</c:v>
                </c:pt>
                <c:pt idx="124">
                  <c:v>9.95933</c:v>
                </c:pt>
                <c:pt idx="125">
                  <c:v>9.95934</c:v>
                </c:pt>
                <c:pt idx="126">
                  <c:v>9.95937</c:v>
                </c:pt>
                <c:pt idx="127">
                  <c:v>9.9587</c:v>
                </c:pt>
                <c:pt idx="128">
                  <c:v>9.95704</c:v>
                </c:pt>
                <c:pt idx="129">
                  <c:v>9.95329</c:v>
                </c:pt>
                <c:pt idx="130">
                  <c:v>1.46467</c:v>
                </c:pt>
                <c:pt idx="131">
                  <c:v>1.40606</c:v>
                </c:pt>
                <c:pt idx="132">
                  <c:v>1.49097</c:v>
                </c:pt>
                <c:pt idx="133">
                  <c:v>1.41386</c:v>
                </c:pt>
                <c:pt idx="134">
                  <c:v>1.40386</c:v>
                </c:pt>
                <c:pt idx="135">
                  <c:v>1.37654</c:v>
                </c:pt>
                <c:pt idx="136">
                  <c:v>10.393</c:v>
                </c:pt>
                <c:pt idx="137">
                  <c:v>10.202</c:v>
                </c:pt>
                <c:pt idx="138">
                  <c:v>10.1963</c:v>
                </c:pt>
                <c:pt idx="139">
                  <c:v>10.2075</c:v>
                </c:pt>
                <c:pt idx="140">
                  <c:v>10.2637</c:v>
                </c:pt>
                <c:pt idx="141">
                  <c:v>10.246</c:v>
                </c:pt>
                <c:pt idx="142">
                  <c:v>10.2256</c:v>
                </c:pt>
                <c:pt idx="143">
                  <c:v>10.2348</c:v>
                </c:pt>
                <c:pt idx="144">
                  <c:v>10.2348</c:v>
                </c:pt>
                <c:pt idx="145">
                  <c:v>10.2369</c:v>
                </c:pt>
                <c:pt idx="146">
                  <c:v>10.2388</c:v>
                </c:pt>
                <c:pt idx="147">
                  <c:v>10.2555</c:v>
                </c:pt>
                <c:pt idx="148">
                  <c:v>10.2643</c:v>
                </c:pt>
                <c:pt idx="149">
                  <c:v>10.2698</c:v>
                </c:pt>
                <c:pt idx="150">
                  <c:v>1.16797</c:v>
                </c:pt>
                <c:pt idx="151">
                  <c:v>1.14633</c:v>
                </c:pt>
                <c:pt idx="152">
                  <c:v>1.13036</c:v>
                </c:pt>
                <c:pt idx="153">
                  <c:v>0.84833</c:v>
                </c:pt>
                <c:pt idx="154">
                  <c:v>9.98684</c:v>
                </c:pt>
                <c:pt idx="155">
                  <c:v>9.97367</c:v>
                </c:pt>
                <c:pt idx="156">
                  <c:v>9.96349</c:v>
                </c:pt>
                <c:pt idx="157">
                  <c:v>9.96047</c:v>
                </c:pt>
                <c:pt idx="158">
                  <c:v>9.95884</c:v>
                </c:pt>
                <c:pt idx="159">
                  <c:v>9.96114</c:v>
                </c:pt>
                <c:pt idx="160">
                  <c:v>9.95983</c:v>
                </c:pt>
                <c:pt idx="161">
                  <c:v>9.95998</c:v>
                </c:pt>
                <c:pt idx="162">
                  <c:v>9.95983</c:v>
                </c:pt>
                <c:pt idx="163">
                  <c:v>9.95986</c:v>
                </c:pt>
                <c:pt idx="164">
                  <c:v>9.95832</c:v>
                </c:pt>
                <c:pt idx="165">
                  <c:v>9.9583</c:v>
                </c:pt>
                <c:pt idx="166">
                  <c:v>9.95831</c:v>
                </c:pt>
                <c:pt idx="167">
                  <c:v>9.95831</c:v>
                </c:pt>
                <c:pt idx="168">
                  <c:v>9.95831</c:v>
                </c:pt>
                <c:pt idx="169">
                  <c:v>9.95832</c:v>
                </c:pt>
                <c:pt idx="170">
                  <c:v>9.95832</c:v>
                </c:pt>
                <c:pt idx="171">
                  <c:v>9.95829</c:v>
                </c:pt>
                <c:pt idx="172">
                  <c:v>9.95828</c:v>
                </c:pt>
                <c:pt idx="173">
                  <c:v>9.95829</c:v>
                </c:pt>
                <c:pt idx="174">
                  <c:v>1.71894</c:v>
                </c:pt>
                <c:pt idx="175">
                  <c:v>1.70335</c:v>
                </c:pt>
                <c:pt idx="176">
                  <c:v>1.6984</c:v>
                </c:pt>
                <c:pt idx="177">
                  <c:v>1.58707</c:v>
                </c:pt>
                <c:pt idx="178">
                  <c:v>0.94795</c:v>
                </c:pt>
                <c:pt idx="179">
                  <c:v>0.528486</c:v>
                </c:pt>
                <c:pt idx="180">
                  <c:v>10.1808</c:v>
                </c:pt>
                <c:pt idx="181">
                  <c:v>10.132</c:v>
                </c:pt>
                <c:pt idx="182">
                  <c:v>10.1308</c:v>
                </c:pt>
                <c:pt idx="183">
                  <c:v>10.1295</c:v>
                </c:pt>
                <c:pt idx="184">
                  <c:v>10.114</c:v>
                </c:pt>
                <c:pt idx="185">
                  <c:v>10.0979</c:v>
                </c:pt>
                <c:pt idx="186">
                  <c:v>10.0696</c:v>
                </c:pt>
                <c:pt idx="187">
                  <c:v>10.0641</c:v>
                </c:pt>
                <c:pt idx="188">
                  <c:v>10.0709</c:v>
                </c:pt>
                <c:pt idx="189">
                  <c:v>10.0862</c:v>
                </c:pt>
                <c:pt idx="190">
                  <c:v>10.0862</c:v>
                </c:pt>
                <c:pt idx="191">
                  <c:v>10.0922</c:v>
                </c:pt>
                <c:pt idx="192">
                  <c:v>10.1243</c:v>
                </c:pt>
                <c:pt idx="193">
                  <c:v>10.166</c:v>
                </c:pt>
                <c:pt idx="194">
                  <c:v>0.0776033</c:v>
                </c:pt>
                <c:pt idx="195">
                  <c:v>0.540149</c:v>
                </c:pt>
                <c:pt idx="196">
                  <c:v>0.914545</c:v>
                </c:pt>
                <c:pt idx="197">
                  <c:v>0.963397</c:v>
                </c:pt>
                <c:pt idx="198">
                  <c:v>1.13251</c:v>
                </c:pt>
                <c:pt idx="199">
                  <c:v>0.666975</c:v>
                </c:pt>
                <c:pt idx="200">
                  <c:v>10.2115</c:v>
                </c:pt>
                <c:pt idx="201">
                  <c:v>9.97303</c:v>
                </c:pt>
                <c:pt idx="202">
                  <c:v>9.95836</c:v>
                </c:pt>
                <c:pt idx="203">
                  <c:v>9.95991</c:v>
                </c:pt>
                <c:pt idx="204">
                  <c:v>9.96295</c:v>
                </c:pt>
                <c:pt idx="205">
                  <c:v>9.95643</c:v>
                </c:pt>
                <c:pt idx="206">
                  <c:v>9.96024</c:v>
                </c:pt>
                <c:pt idx="207">
                  <c:v>9.95932</c:v>
                </c:pt>
                <c:pt idx="208">
                  <c:v>9.96231</c:v>
                </c:pt>
                <c:pt idx="209">
                  <c:v>9.96231</c:v>
                </c:pt>
                <c:pt idx="210">
                  <c:v>9.96059</c:v>
                </c:pt>
                <c:pt idx="211">
                  <c:v>9.95922</c:v>
                </c:pt>
                <c:pt idx="212">
                  <c:v>9.95922</c:v>
                </c:pt>
                <c:pt idx="213">
                  <c:v>9.95318</c:v>
                </c:pt>
                <c:pt idx="214">
                  <c:v>1.05596</c:v>
                </c:pt>
                <c:pt idx="215">
                  <c:v>1.09657</c:v>
                </c:pt>
                <c:pt idx="216">
                  <c:v>1.08793</c:v>
                </c:pt>
                <c:pt idx="217">
                  <c:v>1.0536</c:v>
                </c:pt>
                <c:pt idx="218">
                  <c:v>1.11443</c:v>
                </c:pt>
                <c:pt idx="219">
                  <c:v>1.14681</c:v>
                </c:pt>
                <c:pt idx="220">
                  <c:v>10.0421</c:v>
                </c:pt>
                <c:pt idx="221">
                  <c:v>9.99884</c:v>
                </c:pt>
                <c:pt idx="222">
                  <c:v>9.96349</c:v>
                </c:pt>
                <c:pt idx="223">
                  <c:v>9.96153</c:v>
                </c:pt>
                <c:pt idx="224">
                  <c:v>9.95644</c:v>
                </c:pt>
                <c:pt idx="225">
                  <c:v>9.95879</c:v>
                </c:pt>
                <c:pt idx="226">
                  <c:v>9.95833</c:v>
                </c:pt>
                <c:pt idx="227">
                  <c:v>9.95954</c:v>
                </c:pt>
                <c:pt idx="228">
                  <c:v>9.96063</c:v>
                </c:pt>
                <c:pt idx="229">
                  <c:v>9.9609</c:v>
                </c:pt>
                <c:pt idx="230">
                  <c:v>9.96046</c:v>
                </c:pt>
                <c:pt idx="231">
                  <c:v>9.95945</c:v>
                </c:pt>
                <c:pt idx="232">
                  <c:v>9.95829</c:v>
                </c:pt>
                <c:pt idx="233">
                  <c:v>9.9523</c:v>
                </c:pt>
                <c:pt idx="234">
                  <c:v>1.02612</c:v>
                </c:pt>
                <c:pt idx="235">
                  <c:v>0.978537</c:v>
                </c:pt>
                <c:pt idx="236">
                  <c:v>1.07989</c:v>
                </c:pt>
                <c:pt idx="237">
                  <c:v>1.13169</c:v>
                </c:pt>
                <c:pt idx="238">
                  <c:v>1.14898</c:v>
                </c:pt>
                <c:pt idx="239">
                  <c:v>0.849984</c:v>
                </c:pt>
                <c:pt idx="240">
                  <c:v>9.97425</c:v>
                </c:pt>
                <c:pt idx="241">
                  <c:v>9.96716</c:v>
                </c:pt>
                <c:pt idx="242">
                  <c:v>9.95128</c:v>
                </c:pt>
                <c:pt idx="243">
                  <c:v>9.95002</c:v>
                </c:pt>
                <c:pt idx="244">
                  <c:v>9.95602</c:v>
                </c:pt>
                <c:pt idx="245">
                  <c:v>9.95527</c:v>
                </c:pt>
                <c:pt idx="246">
                  <c:v>9.95664</c:v>
                </c:pt>
                <c:pt idx="247">
                  <c:v>9.95895</c:v>
                </c:pt>
                <c:pt idx="248">
                  <c:v>9.96034</c:v>
                </c:pt>
                <c:pt idx="249">
                  <c:v>9.95996</c:v>
                </c:pt>
                <c:pt idx="250">
                  <c:v>9.95929</c:v>
                </c:pt>
                <c:pt idx="251">
                  <c:v>9.95731</c:v>
                </c:pt>
                <c:pt idx="252">
                  <c:v>9.95212</c:v>
                </c:pt>
                <c:pt idx="253">
                  <c:v>9.95176</c:v>
                </c:pt>
                <c:pt idx="254">
                  <c:v>0.952694</c:v>
                </c:pt>
                <c:pt idx="255">
                  <c:v>0.815248</c:v>
                </c:pt>
                <c:pt idx="256">
                  <c:v>0.81986</c:v>
                </c:pt>
                <c:pt idx="257">
                  <c:v>0.77619</c:v>
                </c:pt>
                <c:pt idx="258">
                  <c:v>0.558099</c:v>
                </c:pt>
                <c:pt idx="259">
                  <c:v>0.13</c:v>
                </c:pt>
                <c:pt idx="260">
                  <c:v>9.98556</c:v>
                </c:pt>
                <c:pt idx="261">
                  <c:v>9.96126</c:v>
                </c:pt>
                <c:pt idx="262">
                  <c:v>9.95964</c:v>
                </c:pt>
                <c:pt idx="263">
                  <c:v>9.95689</c:v>
                </c:pt>
                <c:pt idx="264">
                  <c:v>9.96088</c:v>
                </c:pt>
                <c:pt idx="265">
                  <c:v>9.9565</c:v>
                </c:pt>
                <c:pt idx="266">
                  <c:v>9.95829</c:v>
                </c:pt>
                <c:pt idx="267">
                  <c:v>9.95949</c:v>
                </c:pt>
                <c:pt idx="268">
                  <c:v>9.95998</c:v>
                </c:pt>
                <c:pt idx="269">
                  <c:v>9.95995</c:v>
                </c:pt>
                <c:pt idx="270">
                  <c:v>9.95976</c:v>
                </c:pt>
                <c:pt idx="271">
                  <c:v>9.95838</c:v>
                </c:pt>
                <c:pt idx="272">
                  <c:v>9.95566</c:v>
                </c:pt>
                <c:pt idx="273">
                  <c:v>0.951322</c:v>
                </c:pt>
                <c:pt idx="274">
                  <c:v>1.32836</c:v>
                </c:pt>
                <c:pt idx="275">
                  <c:v>0.951463</c:v>
                </c:pt>
                <c:pt idx="276">
                  <c:v>0.941347</c:v>
                </c:pt>
                <c:pt idx="277">
                  <c:v>0.645612</c:v>
                </c:pt>
                <c:pt idx="278">
                  <c:v>0.0795537</c:v>
                </c:pt>
                <c:pt idx="279">
                  <c:v>9.98126</c:v>
                </c:pt>
                <c:pt idx="280">
                  <c:v>9.95242</c:v>
                </c:pt>
                <c:pt idx="281">
                  <c:v>9.95347</c:v>
                </c:pt>
                <c:pt idx="282">
                  <c:v>9.95686</c:v>
                </c:pt>
                <c:pt idx="283">
                  <c:v>9.95804</c:v>
                </c:pt>
                <c:pt idx="284">
                  <c:v>9.95952</c:v>
                </c:pt>
                <c:pt idx="285">
                  <c:v>9.95775</c:v>
                </c:pt>
                <c:pt idx="286">
                  <c:v>9.95959</c:v>
                </c:pt>
                <c:pt idx="287">
                  <c:v>9.9604</c:v>
                </c:pt>
                <c:pt idx="288">
                  <c:v>9.96066</c:v>
                </c:pt>
                <c:pt idx="289">
                  <c:v>9.95894</c:v>
                </c:pt>
                <c:pt idx="290">
                  <c:v>9.95894</c:v>
                </c:pt>
                <c:pt idx="291">
                  <c:v>9.95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05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3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4</c:v>
                </c:pt>
              </c:numCache>
            </c:numRef>
          </c:xVal>
          <c:yVal>
            <c:numRef>
              <c:f>Fit_2!$K$17:$K$105</c:f>
              <c:numCache>
                <c:formatCode>General</c:formatCode>
                <c:ptCount val="89"/>
                <c:pt idx="0">
                  <c:v>0.445339</c:v>
                </c:pt>
                <c:pt idx="1">
                  <c:v>0.29886</c:v>
                </c:pt>
                <c:pt idx="2">
                  <c:v>0.0704215</c:v>
                </c:pt>
                <c:pt idx="3">
                  <c:v>1.20995</c:v>
                </c:pt>
                <c:pt idx="4">
                  <c:v>0.0907521</c:v>
                </c:pt>
                <c:pt idx="5">
                  <c:v>0.394628</c:v>
                </c:pt>
                <c:pt idx="6">
                  <c:v>0.643876</c:v>
                </c:pt>
                <c:pt idx="7">
                  <c:v>0.573554</c:v>
                </c:pt>
                <c:pt idx="8">
                  <c:v>0.550711</c:v>
                </c:pt>
                <c:pt idx="9">
                  <c:v>0.499413</c:v>
                </c:pt>
                <c:pt idx="10">
                  <c:v>0.682091</c:v>
                </c:pt>
                <c:pt idx="11">
                  <c:v>-0.275264</c:v>
                </c:pt>
                <c:pt idx="12">
                  <c:v>0.495397</c:v>
                </c:pt>
                <c:pt idx="13">
                  <c:v>0.351</c:v>
                </c:pt>
                <c:pt idx="14">
                  <c:v>0.636545</c:v>
                </c:pt>
                <c:pt idx="15">
                  <c:v>0.67838</c:v>
                </c:pt>
                <c:pt idx="16">
                  <c:v>0.683619</c:v>
                </c:pt>
                <c:pt idx="17">
                  <c:v>0.690441</c:v>
                </c:pt>
                <c:pt idx="18">
                  <c:v>0.674364</c:v>
                </c:pt>
                <c:pt idx="19">
                  <c:v>0.627694</c:v>
                </c:pt>
                <c:pt idx="20">
                  <c:v>0.623954</c:v>
                </c:pt>
                <c:pt idx="21">
                  <c:v>0.103835</c:v>
                </c:pt>
                <c:pt idx="22">
                  <c:v>0.771934</c:v>
                </c:pt>
                <c:pt idx="23">
                  <c:v>0.206694</c:v>
                </c:pt>
                <c:pt idx="24">
                  <c:v>0.722645</c:v>
                </c:pt>
                <c:pt idx="25">
                  <c:v>0.858041</c:v>
                </c:pt>
                <c:pt idx="26">
                  <c:v>0.845333</c:v>
                </c:pt>
                <c:pt idx="27">
                  <c:v>0.909579</c:v>
                </c:pt>
                <c:pt idx="28">
                  <c:v>1.04463</c:v>
                </c:pt>
                <c:pt idx="29">
                  <c:v>0.904083</c:v>
                </c:pt>
                <c:pt idx="30">
                  <c:v>0.835101</c:v>
                </c:pt>
                <c:pt idx="31">
                  <c:v>0.129777</c:v>
                </c:pt>
                <c:pt idx="32">
                  <c:v>0.283182</c:v>
                </c:pt>
                <c:pt idx="33">
                  <c:v>0.763579</c:v>
                </c:pt>
                <c:pt idx="34">
                  <c:v>0.871138</c:v>
                </c:pt>
                <c:pt idx="35">
                  <c:v>0.93644</c:v>
                </c:pt>
                <c:pt idx="36">
                  <c:v>0.88636</c:v>
                </c:pt>
                <c:pt idx="37">
                  <c:v>0.870752</c:v>
                </c:pt>
                <c:pt idx="38">
                  <c:v>0.836174</c:v>
                </c:pt>
                <c:pt idx="39">
                  <c:v>0.767545</c:v>
                </c:pt>
                <c:pt idx="40">
                  <c:v>0.86976</c:v>
                </c:pt>
                <c:pt idx="41">
                  <c:v>0.877467</c:v>
                </c:pt>
                <c:pt idx="42">
                  <c:v>0.858267</c:v>
                </c:pt>
                <c:pt idx="43">
                  <c:v>1.46467</c:v>
                </c:pt>
                <c:pt idx="44">
                  <c:v>1.40606</c:v>
                </c:pt>
                <c:pt idx="45">
                  <c:v>1.49097</c:v>
                </c:pt>
                <c:pt idx="46">
                  <c:v>1.41386</c:v>
                </c:pt>
                <c:pt idx="47">
                  <c:v>1.40386</c:v>
                </c:pt>
                <c:pt idx="48">
                  <c:v>1.37654</c:v>
                </c:pt>
                <c:pt idx="49">
                  <c:v>1.16797</c:v>
                </c:pt>
                <c:pt idx="50">
                  <c:v>1.14633</c:v>
                </c:pt>
                <c:pt idx="51">
                  <c:v>1.13036</c:v>
                </c:pt>
                <c:pt idx="52">
                  <c:v>0.84833</c:v>
                </c:pt>
                <c:pt idx="53">
                  <c:v>1.71894</c:v>
                </c:pt>
                <c:pt idx="54">
                  <c:v>1.70335</c:v>
                </c:pt>
                <c:pt idx="55">
                  <c:v>1.6984</c:v>
                </c:pt>
                <c:pt idx="56">
                  <c:v>1.58707</c:v>
                </c:pt>
                <c:pt idx="57">
                  <c:v>0.94795</c:v>
                </c:pt>
                <c:pt idx="58">
                  <c:v>0.528486</c:v>
                </c:pt>
                <c:pt idx="59">
                  <c:v>0.0776033</c:v>
                </c:pt>
                <c:pt idx="60">
                  <c:v>0.540149</c:v>
                </c:pt>
                <c:pt idx="61">
                  <c:v>0.914545</c:v>
                </c:pt>
                <c:pt idx="62">
                  <c:v>0.963397</c:v>
                </c:pt>
                <c:pt idx="63">
                  <c:v>1.13251</c:v>
                </c:pt>
                <c:pt idx="64">
                  <c:v>0.666975</c:v>
                </c:pt>
                <c:pt idx="65">
                  <c:v>1.05596</c:v>
                </c:pt>
                <c:pt idx="66">
                  <c:v>1.09657</c:v>
                </c:pt>
                <c:pt idx="67">
                  <c:v>1.08793</c:v>
                </c:pt>
                <c:pt idx="68">
                  <c:v>1.0536</c:v>
                </c:pt>
                <c:pt idx="69">
                  <c:v>1.11443</c:v>
                </c:pt>
                <c:pt idx="70">
                  <c:v>1.14681</c:v>
                </c:pt>
                <c:pt idx="71">
                  <c:v>1.02612</c:v>
                </c:pt>
                <c:pt idx="72">
                  <c:v>0.978537</c:v>
                </c:pt>
                <c:pt idx="73">
                  <c:v>1.07989</c:v>
                </c:pt>
                <c:pt idx="74">
                  <c:v>1.13169</c:v>
                </c:pt>
                <c:pt idx="75">
                  <c:v>1.14898</c:v>
                </c:pt>
                <c:pt idx="76">
                  <c:v>0.849984</c:v>
                </c:pt>
                <c:pt idx="77">
                  <c:v>0.952694</c:v>
                </c:pt>
                <c:pt idx="78">
                  <c:v>0.815248</c:v>
                </c:pt>
                <c:pt idx="79">
                  <c:v>0.81986</c:v>
                </c:pt>
                <c:pt idx="80">
                  <c:v>0.77619</c:v>
                </c:pt>
                <c:pt idx="81">
                  <c:v>0.558099</c:v>
                </c:pt>
                <c:pt idx="82">
                  <c:v>0.13</c:v>
                </c:pt>
                <c:pt idx="83">
                  <c:v>0.951322</c:v>
                </c:pt>
                <c:pt idx="84">
                  <c:v>1.32836</c:v>
                </c:pt>
                <c:pt idx="85">
                  <c:v>0.951463</c:v>
                </c:pt>
                <c:pt idx="86">
                  <c:v>0.941347</c:v>
                </c:pt>
                <c:pt idx="87">
                  <c:v>0.645612</c:v>
                </c:pt>
                <c:pt idx="88">
                  <c:v>0.0795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421545702953717</c:v>
                </c:pt>
                <c:pt idx="1">
                  <c:v>1.06577710453717</c:v>
                </c:pt>
              </c:numCache>
            </c:numRef>
          </c:yVal>
          <c:smooth val="0"/>
        </c:ser>
        <c:axId val="43285982"/>
        <c:axId val="36248730"/>
      </c:scatterChart>
      <c:valAx>
        <c:axId val="4328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8730"/>
        <c:crossesAt val="0"/>
        <c:crossBetween val="midCat"/>
      </c:valAx>
      <c:valAx>
        <c:axId val="36248730"/>
        <c:scaling>
          <c:orientation val="minMax"/>
          <c:max val="4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5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43680</xdr:colOff>
      <xdr:row>28</xdr:row>
      <xdr:rowOff>38160</xdr:rowOff>
    </xdr:from>
    <xdr:to>
      <xdr:col>14</xdr:col>
      <xdr:colOff>628560</xdr:colOff>
      <xdr:row>44</xdr:row>
      <xdr:rowOff>56880</xdr:rowOff>
    </xdr:to>
    <xdr:graphicFrame>
      <xdr:nvGraphicFramePr>
        <xdr:cNvPr id="0" name="Chart 300"/>
        <xdr:cNvGraphicFramePr/>
      </xdr:nvGraphicFramePr>
      <xdr:xfrm>
        <a:off x="4888080" y="4734000"/>
        <a:ext cx="55551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040</xdr:colOff>
      <xdr:row>23</xdr:row>
      <xdr:rowOff>18720</xdr:rowOff>
    </xdr:from>
    <xdr:to>
      <xdr:col>11</xdr:col>
      <xdr:colOff>459000</xdr:colOff>
      <xdr:row>39</xdr:row>
      <xdr:rowOff>28440</xdr:rowOff>
    </xdr:to>
    <xdr:graphicFrame>
      <xdr:nvGraphicFramePr>
        <xdr:cNvPr id="2" name="Chart 299"/>
        <xdr:cNvGraphicFramePr/>
      </xdr:nvGraphicFramePr>
      <xdr:xfrm>
        <a:off x="2785680" y="3895560"/>
        <a:ext cx="5573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<Relationship Id="rId100" Type="http://schemas.openxmlformats.org/officeDocument/2006/relationships/ctrlProp" Target="../ctrlProps/ctrlProps401.xml"/><Relationship Id="rId101" Type="http://schemas.openxmlformats.org/officeDocument/2006/relationships/ctrlProp" Target="../ctrlProps/ctrlProps402.xml"/><Relationship Id="rId102" Type="http://schemas.openxmlformats.org/officeDocument/2006/relationships/ctrlProp" Target="../ctrlProps/ctrlProps403.xml"/><Relationship Id="rId103" Type="http://schemas.openxmlformats.org/officeDocument/2006/relationships/ctrlProp" Target="../ctrlProps/ctrlProps404.xml"/><Relationship Id="rId104" Type="http://schemas.openxmlformats.org/officeDocument/2006/relationships/ctrlProp" Target="../ctrlProps/ctrlProps405.xml"/><Relationship Id="rId105" Type="http://schemas.openxmlformats.org/officeDocument/2006/relationships/ctrlProp" Target="../ctrlProps/ctrlProps406.xml"/><Relationship Id="rId106" Type="http://schemas.openxmlformats.org/officeDocument/2006/relationships/ctrlProp" Target="../ctrlProps/ctrlProps407.xml"/><Relationship Id="rId107" Type="http://schemas.openxmlformats.org/officeDocument/2006/relationships/ctrlProp" Target="../ctrlProps/ctrlProps408.xml"/><Relationship Id="rId108" Type="http://schemas.openxmlformats.org/officeDocument/2006/relationships/ctrlProp" Target="../ctrlProps/ctrlProps409.xml"/><Relationship Id="rId109" Type="http://schemas.openxmlformats.org/officeDocument/2006/relationships/ctrlProp" Target="../ctrlProps/ctrlProps410.xml"/><Relationship Id="rId110" Type="http://schemas.openxmlformats.org/officeDocument/2006/relationships/ctrlProp" Target="../ctrlProps/ctrlProps411.xml"/><Relationship Id="rId111" Type="http://schemas.openxmlformats.org/officeDocument/2006/relationships/ctrlProp" Target="../ctrlProps/ctrlProps412.xml"/><Relationship Id="rId112" Type="http://schemas.openxmlformats.org/officeDocument/2006/relationships/ctrlProp" Target="../ctrlProps/ctrlProps413.xml"/><Relationship Id="rId113" Type="http://schemas.openxmlformats.org/officeDocument/2006/relationships/ctrlProp" Target="../ctrlProps/ctrlProps414.xml"/><Relationship Id="rId114" Type="http://schemas.openxmlformats.org/officeDocument/2006/relationships/ctrlProp" Target="../ctrlProps/ctrlProps415.xml"/><Relationship Id="rId115" Type="http://schemas.openxmlformats.org/officeDocument/2006/relationships/ctrlProp" Target="../ctrlProps/ctrlProps416.xml"/><Relationship Id="rId116" Type="http://schemas.openxmlformats.org/officeDocument/2006/relationships/ctrlProp" Target="../ctrlProps/ctrlProps417.xml"/><Relationship Id="rId117" Type="http://schemas.openxmlformats.org/officeDocument/2006/relationships/ctrlProp" Target="../ctrlProps/ctrlProps418.xml"/><Relationship Id="rId118" Type="http://schemas.openxmlformats.org/officeDocument/2006/relationships/ctrlProp" Target="../ctrlProps/ctrlProps419.xml"/><Relationship Id="rId119" Type="http://schemas.openxmlformats.org/officeDocument/2006/relationships/ctrlProp" Target="../ctrlProps/ctrlProps420.xml"/><Relationship Id="rId120" Type="http://schemas.openxmlformats.org/officeDocument/2006/relationships/ctrlProp" Target="../ctrlProps/ctrlProps421.xml"/><Relationship Id="rId121" Type="http://schemas.openxmlformats.org/officeDocument/2006/relationships/ctrlProp" Target="../ctrlProps/ctrlProps422.xml"/><Relationship Id="rId122" Type="http://schemas.openxmlformats.org/officeDocument/2006/relationships/ctrlProp" Target="../ctrlProps/ctrlProps423.xml"/><Relationship Id="rId123" Type="http://schemas.openxmlformats.org/officeDocument/2006/relationships/ctrlProp" Target="../ctrlProps/ctrlProps424.xml"/><Relationship Id="rId124" Type="http://schemas.openxmlformats.org/officeDocument/2006/relationships/ctrlProp" Target="../ctrlProps/ctrlProps425.xml"/><Relationship Id="rId125" Type="http://schemas.openxmlformats.org/officeDocument/2006/relationships/ctrlProp" Target="../ctrlProps/ctrlProps426.xml"/><Relationship Id="rId126" Type="http://schemas.openxmlformats.org/officeDocument/2006/relationships/ctrlProp" Target="../ctrlProps/ctrlProps427.xml"/><Relationship Id="rId127" Type="http://schemas.openxmlformats.org/officeDocument/2006/relationships/ctrlProp" Target="../ctrlProps/ctrlProps428.xml"/><Relationship Id="rId128" Type="http://schemas.openxmlformats.org/officeDocument/2006/relationships/ctrlProp" Target="../ctrlProps/ctrlProps429.xml"/><Relationship Id="rId129" Type="http://schemas.openxmlformats.org/officeDocument/2006/relationships/ctrlProp" Target="../ctrlProps/ctrlProps430.xml"/><Relationship Id="rId130" Type="http://schemas.openxmlformats.org/officeDocument/2006/relationships/ctrlProp" Target="../ctrlProps/ctrlProps431.xml"/><Relationship Id="rId131" Type="http://schemas.openxmlformats.org/officeDocument/2006/relationships/ctrlProp" Target="../ctrlProps/ctrlProps432.xml"/><Relationship Id="rId132" Type="http://schemas.openxmlformats.org/officeDocument/2006/relationships/ctrlProp" Target="../ctrlProps/ctrlProps433.xml"/><Relationship Id="rId133" Type="http://schemas.openxmlformats.org/officeDocument/2006/relationships/ctrlProp" Target="../ctrlProps/ctrlProps434.xml"/><Relationship Id="rId134" Type="http://schemas.openxmlformats.org/officeDocument/2006/relationships/ctrlProp" Target="../ctrlProps/ctrlProps435.xml"/><Relationship Id="rId135" Type="http://schemas.openxmlformats.org/officeDocument/2006/relationships/ctrlProp" Target="../ctrlProps/ctrlProps436.xml"/><Relationship Id="rId136" Type="http://schemas.openxmlformats.org/officeDocument/2006/relationships/ctrlProp" Target="../ctrlProps/ctrlProps437.xml"/><Relationship Id="rId137" Type="http://schemas.openxmlformats.org/officeDocument/2006/relationships/ctrlProp" Target="../ctrlProps/ctrlProps438.xml"/><Relationship Id="rId138" Type="http://schemas.openxmlformats.org/officeDocument/2006/relationships/ctrlProp" Target="../ctrlProps/ctrlProps439.xml"/><Relationship Id="rId139" Type="http://schemas.openxmlformats.org/officeDocument/2006/relationships/ctrlProp" Target="../ctrlProps/ctrlProps440.xml"/><Relationship Id="rId140" Type="http://schemas.openxmlformats.org/officeDocument/2006/relationships/ctrlProp" Target="../ctrlProps/ctrlProps441.xml"/><Relationship Id="rId141" Type="http://schemas.openxmlformats.org/officeDocument/2006/relationships/ctrlProp" Target="../ctrlProps/ctrlProps442.xml"/><Relationship Id="rId142" Type="http://schemas.openxmlformats.org/officeDocument/2006/relationships/ctrlProp" Target="../ctrlProps/ctrlProps443.xml"/><Relationship Id="rId143" Type="http://schemas.openxmlformats.org/officeDocument/2006/relationships/ctrlProp" Target="../ctrlProps/ctrlProps444.xml"/><Relationship Id="rId144" Type="http://schemas.openxmlformats.org/officeDocument/2006/relationships/ctrlProp" Target="../ctrlProps/ctrlProps445.xml"/><Relationship Id="rId145" Type="http://schemas.openxmlformats.org/officeDocument/2006/relationships/ctrlProp" Target="../ctrlProps/ctrlProps446.xml"/><Relationship Id="rId146" Type="http://schemas.openxmlformats.org/officeDocument/2006/relationships/ctrlProp" Target="../ctrlProps/ctrlProps447.xml"/><Relationship Id="rId147" Type="http://schemas.openxmlformats.org/officeDocument/2006/relationships/ctrlProp" Target="../ctrlProps/ctrlProps448.xml"/><Relationship Id="rId148" Type="http://schemas.openxmlformats.org/officeDocument/2006/relationships/ctrlProp" Target="../ctrlProps/ctrlProps449.xml"/><Relationship Id="rId149" Type="http://schemas.openxmlformats.org/officeDocument/2006/relationships/ctrlProp" Target="../ctrlProps/ctrlProps450.xml"/><Relationship Id="rId150" Type="http://schemas.openxmlformats.org/officeDocument/2006/relationships/ctrlProp" Target="../ctrlProps/ctrlProps451.xml"/><Relationship Id="rId151" Type="http://schemas.openxmlformats.org/officeDocument/2006/relationships/ctrlProp" Target="../ctrlProps/ctrlProps452.xml"/><Relationship Id="rId152" Type="http://schemas.openxmlformats.org/officeDocument/2006/relationships/ctrlProp" Target="../ctrlProps/ctrlProps453.xml"/><Relationship Id="rId153" Type="http://schemas.openxmlformats.org/officeDocument/2006/relationships/ctrlProp" Target="../ctrlProps/ctrlProps454.xml"/><Relationship Id="rId154" Type="http://schemas.openxmlformats.org/officeDocument/2006/relationships/ctrlProp" Target="../ctrlProps/ctrlProps455.xml"/><Relationship Id="rId155" Type="http://schemas.openxmlformats.org/officeDocument/2006/relationships/ctrlProp" Target="../ctrlProps/ctrlProps456.xml"/><Relationship Id="rId156" Type="http://schemas.openxmlformats.org/officeDocument/2006/relationships/ctrlProp" Target="../ctrlProps/ctrlProps457.xml"/><Relationship Id="rId157" Type="http://schemas.openxmlformats.org/officeDocument/2006/relationships/ctrlProp" Target="../ctrlProps/ctrlProps458.xml"/><Relationship Id="rId158" Type="http://schemas.openxmlformats.org/officeDocument/2006/relationships/ctrlProp" Target="../ctrlProps/ctrlProps459.xml"/><Relationship Id="rId159" Type="http://schemas.openxmlformats.org/officeDocument/2006/relationships/ctrlProp" Target="../ctrlProps/ctrlProps460.xml"/><Relationship Id="rId160" Type="http://schemas.openxmlformats.org/officeDocument/2006/relationships/ctrlProp" Target="../ctrlProps/ctrlProps461.xml"/><Relationship Id="rId161" Type="http://schemas.openxmlformats.org/officeDocument/2006/relationships/ctrlProp" Target="../ctrlProps/ctrlProps462.xml"/><Relationship Id="rId162" Type="http://schemas.openxmlformats.org/officeDocument/2006/relationships/ctrlProp" Target="../ctrlProps/ctrlProps463.xml"/><Relationship Id="rId163" Type="http://schemas.openxmlformats.org/officeDocument/2006/relationships/ctrlProp" Target="../ctrlProps/ctrlProps464.xml"/><Relationship Id="rId164" Type="http://schemas.openxmlformats.org/officeDocument/2006/relationships/ctrlProp" Target="../ctrlProps/ctrlProps465.xml"/><Relationship Id="rId165" Type="http://schemas.openxmlformats.org/officeDocument/2006/relationships/ctrlProp" Target="../ctrlProps/ctrlProps466.xml"/><Relationship Id="rId166" Type="http://schemas.openxmlformats.org/officeDocument/2006/relationships/ctrlProp" Target="../ctrlProps/ctrlProps467.xml"/><Relationship Id="rId167" Type="http://schemas.openxmlformats.org/officeDocument/2006/relationships/ctrlProp" Target="../ctrlProps/ctrlProps468.xml"/><Relationship Id="rId168" Type="http://schemas.openxmlformats.org/officeDocument/2006/relationships/ctrlProp" Target="../ctrlProps/ctrlProps469.xml"/><Relationship Id="rId169" Type="http://schemas.openxmlformats.org/officeDocument/2006/relationships/ctrlProp" Target="../ctrlProps/ctrlProps470.xml"/><Relationship Id="rId170" Type="http://schemas.openxmlformats.org/officeDocument/2006/relationships/ctrlProp" Target="../ctrlProps/ctrlProps471.xml"/><Relationship Id="rId171" Type="http://schemas.openxmlformats.org/officeDocument/2006/relationships/ctrlProp" Target="../ctrlProps/ctrlProps472.xml"/><Relationship Id="rId172" Type="http://schemas.openxmlformats.org/officeDocument/2006/relationships/ctrlProp" Target="../ctrlProps/ctrlProps473.xml"/><Relationship Id="rId173" Type="http://schemas.openxmlformats.org/officeDocument/2006/relationships/ctrlProp" Target="../ctrlProps/ctrlProps474.xml"/><Relationship Id="rId174" Type="http://schemas.openxmlformats.org/officeDocument/2006/relationships/ctrlProp" Target="../ctrlProps/ctrlProps475.xml"/><Relationship Id="rId175" Type="http://schemas.openxmlformats.org/officeDocument/2006/relationships/ctrlProp" Target="../ctrlProps/ctrlProps476.xml"/><Relationship Id="rId176" Type="http://schemas.openxmlformats.org/officeDocument/2006/relationships/ctrlProp" Target="../ctrlProps/ctrlProps477.xml"/><Relationship Id="rId177" Type="http://schemas.openxmlformats.org/officeDocument/2006/relationships/ctrlProp" Target="../ctrlProps/ctrlProps478.xml"/><Relationship Id="rId178" Type="http://schemas.openxmlformats.org/officeDocument/2006/relationships/ctrlProp" Target="../ctrlProps/ctrlProps479.xml"/><Relationship Id="rId179" Type="http://schemas.openxmlformats.org/officeDocument/2006/relationships/ctrlProp" Target="../ctrlProps/ctrlProps480.xml"/><Relationship Id="rId180" Type="http://schemas.openxmlformats.org/officeDocument/2006/relationships/ctrlProp" Target="../ctrlProps/ctrlProps481.xml"/><Relationship Id="rId181" Type="http://schemas.openxmlformats.org/officeDocument/2006/relationships/ctrlProp" Target="../ctrlProps/ctrlProps482.xml"/><Relationship Id="rId182" Type="http://schemas.openxmlformats.org/officeDocument/2006/relationships/ctrlProp" Target="../ctrlProps/ctrlProps483.xml"/><Relationship Id="rId183" Type="http://schemas.openxmlformats.org/officeDocument/2006/relationships/ctrlProp" Target="../ctrlProps/ctrlProps484.xml"/><Relationship Id="rId184" Type="http://schemas.openxmlformats.org/officeDocument/2006/relationships/ctrlProp" Target="../ctrlProps/ctrlProps485.xml"/><Relationship Id="rId185" Type="http://schemas.openxmlformats.org/officeDocument/2006/relationships/ctrlProp" Target="../ctrlProps/ctrlProps486.xml"/><Relationship Id="rId186" Type="http://schemas.openxmlformats.org/officeDocument/2006/relationships/ctrlProp" Target="../ctrlProps/ctrlProps487.xml"/><Relationship Id="rId187" Type="http://schemas.openxmlformats.org/officeDocument/2006/relationships/ctrlProp" Target="../ctrlProps/ctrlProps488.xml"/><Relationship Id="rId188" Type="http://schemas.openxmlformats.org/officeDocument/2006/relationships/ctrlProp" Target="../ctrlProps/ctrlProps489.xml"/><Relationship Id="rId189" Type="http://schemas.openxmlformats.org/officeDocument/2006/relationships/ctrlProp" Target="../ctrlProps/ctrlProps490.xml"/><Relationship Id="rId190" Type="http://schemas.openxmlformats.org/officeDocument/2006/relationships/ctrlProp" Target="../ctrlProps/ctrlProps491.xml"/><Relationship Id="rId191" Type="http://schemas.openxmlformats.org/officeDocument/2006/relationships/ctrlProp" Target="../ctrlProps/ctrlProps492.xml"/><Relationship Id="rId192" Type="http://schemas.openxmlformats.org/officeDocument/2006/relationships/ctrlProp" Target="../ctrlProps/ctrlProps493.xml"/><Relationship Id="rId193" Type="http://schemas.openxmlformats.org/officeDocument/2006/relationships/ctrlProp" Target="../ctrlProps/ctrlProps494.xml"/><Relationship Id="rId194" Type="http://schemas.openxmlformats.org/officeDocument/2006/relationships/ctrlProp" Target="../ctrlProps/ctrlProps495.xml"/><Relationship Id="rId195" Type="http://schemas.openxmlformats.org/officeDocument/2006/relationships/ctrlProp" Target="../ctrlProps/ctrlProps496.xml"/><Relationship Id="rId196" Type="http://schemas.openxmlformats.org/officeDocument/2006/relationships/ctrlProp" Target="../ctrlProps/ctrlProps497.xml"/><Relationship Id="rId197" Type="http://schemas.openxmlformats.org/officeDocument/2006/relationships/ctrlProp" Target="../ctrlProps/ctrlProps498.xml"/><Relationship Id="rId198" Type="http://schemas.openxmlformats.org/officeDocument/2006/relationships/ctrlProp" Target="../ctrlProps/ctrlProps499.xml"/><Relationship Id="rId199" Type="http://schemas.openxmlformats.org/officeDocument/2006/relationships/ctrlProp" Target="../ctrlProps/ctrlProps500.xml"/><Relationship Id="rId200" Type="http://schemas.openxmlformats.org/officeDocument/2006/relationships/ctrlProp" Target="../ctrlProps/ctrlProps501.xml"/><Relationship Id="rId201" Type="http://schemas.openxmlformats.org/officeDocument/2006/relationships/ctrlProp" Target="../ctrlProps/ctrlProps502.xml"/><Relationship Id="rId202" Type="http://schemas.openxmlformats.org/officeDocument/2006/relationships/ctrlProp" Target="../ctrlProps/ctrlProps503.xml"/><Relationship Id="rId203" Type="http://schemas.openxmlformats.org/officeDocument/2006/relationships/ctrlProp" Target="../ctrlProps/ctrlProps504.xml"/><Relationship Id="rId204" Type="http://schemas.openxmlformats.org/officeDocument/2006/relationships/ctrlProp" Target="../ctrlProps/ctrlProps505.xml"/><Relationship Id="rId205" Type="http://schemas.openxmlformats.org/officeDocument/2006/relationships/ctrlProp" Target="../ctrlProps/ctrlProps506.xml"/><Relationship Id="rId206" Type="http://schemas.openxmlformats.org/officeDocument/2006/relationships/ctrlProp" Target="../ctrlProps/ctrlProps507.xml"/><Relationship Id="rId207" Type="http://schemas.openxmlformats.org/officeDocument/2006/relationships/ctrlProp" Target="../ctrlProps/ctrlProps508.xml"/><Relationship Id="rId208" Type="http://schemas.openxmlformats.org/officeDocument/2006/relationships/ctrlProp" Target="../ctrlProps/ctrlProps509.xml"/><Relationship Id="rId209" Type="http://schemas.openxmlformats.org/officeDocument/2006/relationships/ctrlProp" Target="../ctrlProps/ctrlProps510.xml"/><Relationship Id="rId210" Type="http://schemas.openxmlformats.org/officeDocument/2006/relationships/ctrlProp" Target="../ctrlProps/ctrlProps511.xml"/><Relationship Id="rId211" Type="http://schemas.openxmlformats.org/officeDocument/2006/relationships/ctrlProp" Target="../ctrlProps/ctrlProps512.xml"/><Relationship Id="rId212" Type="http://schemas.openxmlformats.org/officeDocument/2006/relationships/ctrlProp" Target="../ctrlProps/ctrlProps513.xml"/><Relationship Id="rId213" Type="http://schemas.openxmlformats.org/officeDocument/2006/relationships/ctrlProp" Target="../ctrlProps/ctrlProps514.xml"/><Relationship Id="rId214" Type="http://schemas.openxmlformats.org/officeDocument/2006/relationships/ctrlProp" Target="../ctrlProps/ctrlProps515.xml"/><Relationship Id="rId215" Type="http://schemas.openxmlformats.org/officeDocument/2006/relationships/ctrlProp" Target="../ctrlProps/ctrlProps516.xml"/><Relationship Id="rId216" Type="http://schemas.openxmlformats.org/officeDocument/2006/relationships/ctrlProp" Target="../ctrlProps/ctrlProps517.xml"/><Relationship Id="rId217" Type="http://schemas.openxmlformats.org/officeDocument/2006/relationships/ctrlProp" Target="../ctrlProps/ctrlProps518.xml"/><Relationship Id="rId218" Type="http://schemas.openxmlformats.org/officeDocument/2006/relationships/ctrlProp" Target="../ctrlProps/ctrlProps519.xml"/><Relationship Id="rId219" Type="http://schemas.openxmlformats.org/officeDocument/2006/relationships/ctrlProp" Target="../ctrlProps/ctrlProps520.xml"/><Relationship Id="rId220" Type="http://schemas.openxmlformats.org/officeDocument/2006/relationships/ctrlProp" Target="../ctrlProps/ctrlProps521.xml"/><Relationship Id="rId221" Type="http://schemas.openxmlformats.org/officeDocument/2006/relationships/ctrlProp" Target="../ctrlProps/ctrlProps522.xml"/><Relationship Id="rId222" Type="http://schemas.openxmlformats.org/officeDocument/2006/relationships/ctrlProp" Target="../ctrlProps/ctrlProps523.xml"/><Relationship Id="rId223" Type="http://schemas.openxmlformats.org/officeDocument/2006/relationships/ctrlProp" Target="../ctrlProps/ctrlProps524.xml"/><Relationship Id="rId224" Type="http://schemas.openxmlformats.org/officeDocument/2006/relationships/ctrlProp" Target="../ctrlProps/ctrlProps525.xml"/><Relationship Id="rId225" Type="http://schemas.openxmlformats.org/officeDocument/2006/relationships/ctrlProp" Target="../ctrlProps/ctrlProps526.xml"/><Relationship Id="rId226" Type="http://schemas.openxmlformats.org/officeDocument/2006/relationships/ctrlProp" Target="../ctrlProps/ctrlProps527.xml"/><Relationship Id="rId227" Type="http://schemas.openxmlformats.org/officeDocument/2006/relationships/ctrlProp" Target="../ctrlProps/ctrlProps528.xml"/><Relationship Id="rId228" Type="http://schemas.openxmlformats.org/officeDocument/2006/relationships/ctrlProp" Target="../ctrlProps/ctrlProps529.xml"/><Relationship Id="rId229" Type="http://schemas.openxmlformats.org/officeDocument/2006/relationships/ctrlProp" Target="../ctrlProps/ctrlProps530.xml"/><Relationship Id="rId230" Type="http://schemas.openxmlformats.org/officeDocument/2006/relationships/ctrlProp" Target="../ctrlProps/ctrlProps531.xml"/><Relationship Id="rId231" Type="http://schemas.openxmlformats.org/officeDocument/2006/relationships/ctrlProp" Target="../ctrlProps/ctrlProps532.xml"/><Relationship Id="rId232" Type="http://schemas.openxmlformats.org/officeDocument/2006/relationships/ctrlProp" Target="../ctrlProps/ctrlProps533.xml"/><Relationship Id="rId233" Type="http://schemas.openxmlformats.org/officeDocument/2006/relationships/ctrlProp" Target="../ctrlProps/ctrlProps534.xml"/><Relationship Id="rId234" Type="http://schemas.openxmlformats.org/officeDocument/2006/relationships/ctrlProp" Target="../ctrlProps/ctrlProps535.xml"/><Relationship Id="rId235" Type="http://schemas.openxmlformats.org/officeDocument/2006/relationships/ctrlProp" Target="../ctrlProps/ctrlProps536.xml"/><Relationship Id="rId236" Type="http://schemas.openxmlformats.org/officeDocument/2006/relationships/ctrlProp" Target="../ctrlProps/ctrlProps537.xml"/><Relationship Id="rId237" Type="http://schemas.openxmlformats.org/officeDocument/2006/relationships/ctrlProp" Target="../ctrlProps/ctrlProps538.xml"/><Relationship Id="rId238" Type="http://schemas.openxmlformats.org/officeDocument/2006/relationships/ctrlProp" Target="../ctrlProps/ctrlProps539.xml"/><Relationship Id="rId239" Type="http://schemas.openxmlformats.org/officeDocument/2006/relationships/ctrlProp" Target="../ctrlProps/ctrlProps540.xml"/><Relationship Id="rId240" Type="http://schemas.openxmlformats.org/officeDocument/2006/relationships/ctrlProp" Target="../ctrlProps/ctrlProps541.xml"/><Relationship Id="rId241" Type="http://schemas.openxmlformats.org/officeDocument/2006/relationships/ctrlProp" Target="../ctrlProps/ctrlProps542.xml"/><Relationship Id="rId242" Type="http://schemas.openxmlformats.org/officeDocument/2006/relationships/ctrlProp" Target="../ctrlProps/ctrlProps543.xml"/><Relationship Id="rId243" Type="http://schemas.openxmlformats.org/officeDocument/2006/relationships/ctrlProp" Target="../ctrlProps/ctrlProps544.xml"/><Relationship Id="rId244" Type="http://schemas.openxmlformats.org/officeDocument/2006/relationships/ctrlProp" Target="../ctrlProps/ctrlProps545.xml"/><Relationship Id="rId245" Type="http://schemas.openxmlformats.org/officeDocument/2006/relationships/ctrlProp" Target="../ctrlProps/ctrlProps546.xml"/><Relationship Id="rId246" Type="http://schemas.openxmlformats.org/officeDocument/2006/relationships/ctrlProp" Target="../ctrlProps/ctrlProps547.xml"/><Relationship Id="rId247" Type="http://schemas.openxmlformats.org/officeDocument/2006/relationships/ctrlProp" Target="../ctrlProps/ctrlProps548.xml"/><Relationship Id="rId248" Type="http://schemas.openxmlformats.org/officeDocument/2006/relationships/ctrlProp" Target="../ctrlProps/ctrlProps549.xml"/><Relationship Id="rId249" Type="http://schemas.openxmlformats.org/officeDocument/2006/relationships/ctrlProp" Target="../ctrlProps/ctrlProps550.xml"/><Relationship Id="rId250" Type="http://schemas.openxmlformats.org/officeDocument/2006/relationships/ctrlProp" Target="../ctrlProps/ctrlProps551.xml"/><Relationship Id="rId251" Type="http://schemas.openxmlformats.org/officeDocument/2006/relationships/ctrlProp" Target="../ctrlProps/ctrlProps552.xml"/><Relationship Id="rId252" Type="http://schemas.openxmlformats.org/officeDocument/2006/relationships/ctrlProp" Target="../ctrlProps/ctrlProps553.xml"/><Relationship Id="rId253" Type="http://schemas.openxmlformats.org/officeDocument/2006/relationships/ctrlProp" Target="../ctrlProps/ctrlProps554.xml"/><Relationship Id="rId254" Type="http://schemas.openxmlformats.org/officeDocument/2006/relationships/ctrlProp" Target="../ctrlProps/ctrlProps555.xml"/><Relationship Id="rId255" Type="http://schemas.openxmlformats.org/officeDocument/2006/relationships/ctrlProp" Target="../ctrlProps/ctrlProps556.xml"/><Relationship Id="rId256" Type="http://schemas.openxmlformats.org/officeDocument/2006/relationships/ctrlProp" Target="../ctrlProps/ctrlProps557.xml"/><Relationship Id="rId257" Type="http://schemas.openxmlformats.org/officeDocument/2006/relationships/ctrlProp" Target="../ctrlProps/ctrlProps558.xml"/><Relationship Id="rId258" Type="http://schemas.openxmlformats.org/officeDocument/2006/relationships/ctrlProp" Target="../ctrlProps/ctrlProps559.xml"/><Relationship Id="rId259" Type="http://schemas.openxmlformats.org/officeDocument/2006/relationships/ctrlProp" Target="../ctrlProps/ctrlProps560.xml"/><Relationship Id="rId260" Type="http://schemas.openxmlformats.org/officeDocument/2006/relationships/ctrlProp" Target="../ctrlProps/ctrlProps561.xml"/><Relationship Id="rId261" Type="http://schemas.openxmlformats.org/officeDocument/2006/relationships/ctrlProp" Target="../ctrlProps/ctrlProps562.xml"/><Relationship Id="rId262" Type="http://schemas.openxmlformats.org/officeDocument/2006/relationships/ctrlProp" Target="../ctrlProps/ctrlProps563.xml"/><Relationship Id="rId263" Type="http://schemas.openxmlformats.org/officeDocument/2006/relationships/ctrlProp" Target="../ctrlProps/ctrlProps564.xml"/><Relationship Id="rId264" Type="http://schemas.openxmlformats.org/officeDocument/2006/relationships/ctrlProp" Target="../ctrlProps/ctrlProps565.xml"/><Relationship Id="rId265" Type="http://schemas.openxmlformats.org/officeDocument/2006/relationships/ctrlProp" Target="../ctrlProps/ctrlProps566.xml"/><Relationship Id="rId266" Type="http://schemas.openxmlformats.org/officeDocument/2006/relationships/ctrlProp" Target="../ctrlProps/ctrlProps567.xml"/><Relationship Id="rId267" Type="http://schemas.openxmlformats.org/officeDocument/2006/relationships/ctrlProp" Target="../ctrlProps/ctrlProps568.xml"/><Relationship Id="rId268" Type="http://schemas.openxmlformats.org/officeDocument/2006/relationships/ctrlProp" Target="../ctrlProps/ctrlProps569.xml"/><Relationship Id="rId269" Type="http://schemas.openxmlformats.org/officeDocument/2006/relationships/ctrlProp" Target="../ctrlProps/ctrlProps570.xml"/><Relationship Id="rId270" Type="http://schemas.openxmlformats.org/officeDocument/2006/relationships/ctrlProp" Target="../ctrlProps/ctrlProps571.xml"/><Relationship Id="rId271" Type="http://schemas.openxmlformats.org/officeDocument/2006/relationships/ctrlProp" Target="../ctrlProps/ctrlProps572.xml"/><Relationship Id="rId272" Type="http://schemas.openxmlformats.org/officeDocument/2006/relationships/ctrlProp" Target="../ctrlProps/ctrlProps573.xml"/><Relationship Id="rId273" Type="http://schemas.openxmlformats.org/officeDocument/2006/relationships/ctrlProp" Target="../ctrlProps/ctrlProps574.xml"/><Relationship Id="rId274" Type="http://schemas.openxmlformats.org/officeDocument/2006/relationships/ctrlProp" Target="../ctrlProps/ctrlProps575.xml"/><Relationship Id="rId275" Type="http://schemas.openxmlformats.org/officeDocument/2006/relationships/ctrlProp" Target="../ctrlProps/ctrlProps576.xml"/><Relationship Id="rId276" Type="http://schemas.openxmlformats.org/officeDocument/2006/relationships/ctrlProp" Target="../ctrlProps/ctrlProps577.xml"/><Relationship Id="rId277" Type="http://schemas.openxmlformats.org/officeDocument/2006/relationships/ctrlProp" Target="../ctrlProps/ctrlProps578.xml"/><Relationship Id="rId278" Type="http://schemas.openxmlformats.org/officeDocument/2006/relationships/ctrlProp" Target="../ctrlProps/ctrlProps579.xml"/><Relationship Id="rId279" Type="http://schemas.openxmlformats.org/officeDocument/2006/relationships/ctrlProp" Target="../ctrlProps/ctrlProps580.xml"/><Relationship Id="rId280" Type="http://schemas.openxmlformats.org/officeDocument/2006/relationships/ctrlProp" Target="../ctrlProps/ctrlProps581.xml"/><Relationship Id="rId281" Type="http://schemas.openxmlformats.org/officeDocument/2006/relationships/ctrlProp" Target="../ctrlProps/ctrlProps582.xml"/><Relationship Id="rId282" Type="http://schemas.openxmlformats.org/officeDocument/2006/relationships/ctrlProp" Target="../ctrlProps/ctrlProps583.xml"/><Relationship Id="rId283" Type="http://schemas.openxmlformats.org/officeDocument/2006/relationships/ctrlProp" Target="../ctrlProps/ctrlProps584.xml"/><Relationship Id="rId284" Type="http://schemas.openxmlformats.org/officeDocument/2006/relationships/ctrlProp" Target="../ctrlProps/ctrlProps585.xml"/><Relationship Id="rId285" Type="http://schemas.openxmlformats.org/officeDocument/2006/relationships/ctrlProp" Target="../ctrlProps/ctrlProps586.xml"/><Relationship Id="rId286" Type="http://schemas.openxmlformats.org/officeDocument/2006/relationships/ctrlProp" Target="../ctrlProps/ctrlProps587.xml"/><Relationship Id="rId287" Type="http://schemas.openxmlformats.org/officeDocument/2006/relationships/ctrlProp" Target="../ctrlProps/ctrlProps588.xml"/><Relationship Id="rId288" Type="http://schemas.openxmlformats.org/officeDocument/2006/relationships/ctrlProp" Target="../ctrlProps/ctrlProps589.xml"/><Relationship Id="rId289" Type="http://schemas.openxmlformats.org/officeDocument/2006/relationships/ctrlProp" Target="../ctrlProps/ctrlProps590.xml"/><Relationship Id="rId290" Type="http://schemas.openxmlformats.org/officeDocument/2006/relationships/ctrlProp" Target="../ctrlProps/ctrlProps591.xml"/><Relationship Id="rId291" Type="http://schemas.openxmlformats.org/officeDocument/2006/relationships/ctrlProp" Target="../ctrlProps/ctrlProps592.xml"/><Relationship Id="rId292" Type="http://schemas.openxmlformats.org/officeDocument/2006/relationships/ctrlProp" Target="../ctrlProps/ctrlProps593.xml"/><Relationship Id="rId293" Type="http://schemas.openxmlformats.org/officeDocument/2006/relationships/ctrlProp" Target="../ctrlProps/ctrlProps594.xml"/><Relationship Id="rId294" Type="http://schemas.openxmlformats.org/officeDocument/2006/relationships/ctrlProp" Target="../ctrlProps/ctrlProps595.xml"/><Relationship Id="rId295" Type="http://schemas.openxmlformats.org/officeDocument/2006/relationships/ctrlProp" Target="../ctrlProps/ctrlProps596.xml"/><Relationship Id="rId296" Type="http://schemas.openxmlformats.org/officeDocument/2006/relationships/ctrlProp" Target="../ctrlProps/ctrlProps597.xml"/><Relationship Id="rId297" Type="http://schemas.openxmlformats.org/officeDocument/2006/relationships/ctrlProp" Target="../ctrlProps/ctrlProps598.xml"/><Relationship Id="rId298" Type="http://schemas.openxmlformats.org/officeDocument/2006/relationships/ctrlProp" Target="../ctrlProps/ctrlProps599.xml"/><Relationship Id="rId299" Type="http://schemas.openxmlformats.org/officeDocument/2006/relationships/ctrlProp" Target="../ctrlProps/ctrlProps600.xml"/><Relationship Id="rId300" Type="http://schemas.openxmlformats.org/officeDocument/2006/relationships/ctrlProp" Target="../ctrlProps/ctrlProps6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.2</v>
      </c>
      <c r="E11" s="22" t="n">
        <v>1.18915</v>
      </c>
      <c r="F11" s="21" t="n">
        <v>0.0306781</v>
      </c>
      <c r="G11" s="20" t="n">
        <v>-0.0108513</v>
      </c>
      <c r="H11" s="21" t="n">
        <v>0.241</v>
      </c>
      <c r="I11" s="22" t="n">
        <v>0.686339</v>
      </c>
      <c r="J11" s="21" t="n">
        <v>0.0220649</v>
      </c>
      <c r="K11" s="20" t="n">
        <v>0.44533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0.5</v>
      </c>
      <c r="E12" s="1" t="n">
        <v>10.4904</v>
      </c>
      <c r="F12" s="25" t="n">
        <v>0.021926</v>
      </c>
      <c r="G12" s="24" t="n">
        <v>-0.00955391</v>
      </c>
      <c r="H12" s="25" t="n">
        <v>0.129</v>
      </c>
      <c r="I12" s="1" t="n">
        <v>0.42786</v>
      </c>
      <c r="J12" s="25" t="n">
        <v>0.0181357</v>
      </c>
      <c r="K12" s="24" t="n">
        <v>0.29886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25.2</v>
      </c>
      <c r="E13" s="1" t="n">
        <v>25.2069</v>
      </c>
      <c r="F13" s="25" t="n">
        <v>0.0218477</v>
      </c>
      <c r="G13" s="24" t="n">
        <v>0.00686646</v>
      </c>
      <c r="H13" s="25" t="n">
        <v>0.048</v>
      </c>
      <c r="I13" s="1" t="n">
        <v>0.118421</v>
      </c>
      <c r="J13" s="25" t="n">
        <v>0.00569613</v>
      </c>
      <c r="K13" s="24" t="n">
        <v>0.070421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50.3</v>
      </c>
      <c r="E14" s="1" t="n">
        <v>50.3338</v>
      </c>
      <c r="F14" s="25" t="n">
        <v>0.027102</v>
      </c>
      <c r="G14" s="24" t="n">
        <v>0.0338287</v>
      </c>
      <c r="H14" s="25" t="n">
        <v>-9.9</v>
      </c>
      <c r="I14" s="1" t="n">
        <v>0.146438</v>
      </c>
      <c r="J14" s="25" t="n">
        <v>0.00733586</v>
      </c>
      <c r="K14" s="24" t="n">
        <v>10.046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75.9</v>
      </c>
      <c r="E15" s="1" t="n">
        <v>75.8636</v>
      </c>
      <c r="F15" s="25" t="n">
        <v>0.0233145</v>
      </c>
      <c r="G15" s="24" t="n">
        <v>-0.0363846</v>
      </c>
      <c r="H15" s="25" t="n">
        <v>-9.9</v>
      </c>
      <c r="I15" s="1" t="n">
        <v>0.155306</v>
      </c>
      <c r="J15" s="25" t="n">
        <v>0.00985803</v>
      </c>
      <c r="K15" s="24" t="n">
        <v>10.0553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0.3</v>
      </c>
      <c r="E16" s="1" t="n">
        <v>100.349</v>
      </c>
      <c r="F16" s="25" t="n">
        <v>0.202848</v>
      </c>
      <c r="G16" s="24" t="n">
        <v>0.0488892</v>
      </c>
      <c r="H16" s="25" t="n">
        <v>-9.9</v>
      </c>
      <c r="I16" s="1" t="n">
        <v>0.0725372</v>
      </c>
      <c r="J16" s="25" t="n">
        <v>0.00812306</v>
      </c>
      <c r="K16" s="24" t="n">
        <v>9.97254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125.5</v>
      </c>
      <c r="E17" s="1" t="n">
        <v>125.461</v>
      </c>
      <c r="F17" s="25" t="n">
        <v>0.0211005</v>
      </c>
      <c r="G17" s="24" t="n">
        <v>-0.0389175</v>
      </c>
      <c r="H17" s="25" t="n">
        <v>-9.9</v>
      </c>
      <c r="I17" s="1" t="n">
        <v>0.061157</v>
      </c>
      <c r="J17" s="25" t="n">
        <v>0.00215255</v>
      </c>
      <c r="K17" s="24" t="n">
        <v>9.96116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50.4</v>
      </c>
      <c r="E18" s="1" t="n">
        <v>150.394</v>
      </c>
      <c r="F18" s="25" t="n">
        <v>0.0240083</v>
      </c>
      <c r="G18" s="24" t="n">
        <v>-0.00575256</v>
      </c>
      <c r="H18" s="25" t="n">
        <v>-9.9</v>
      </c>
      <c r="I18" s="1" t="n">
        <v>0.0636116</v>
      </c>
      <c r="J18" s="25" t="n">
        <v>0.00363174</v>
      </c>
      <c r="K18" s="24" t="n">
        <v>9.9636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72</v>
      </c>
      <c r="D19" s="25" t="n">
        <v>175.5</v>
      </c>
      <c r="E19" s="1" t="n">
        <v>175.518</v>
      </c>
      <c r="F19" s="25" t="n">
        <v>0.0210171</v>
      </c>
      <c r="G19" s="24" t="n">
        <v>0.0181274</v>
      </c>
      <c r="H19" s="25" t="n">
        <v>-9.9</v>
      </c>
      <c r="I19" s="1" t="n">
        <v>0.0703081</v>
      </c>
      <c r="J19" s="25" t="n">
        <v>0.00198631</v>
      </c>
      <c r="K19" s="24" t="n">
        <v>9.97031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72</v>
      </c>
      <c r="D20" s="25" t="n">
        <v>175.5</v>
      </c>
      <c r="E20" s="1" t="n">
        <v>175.518</v>
      </c>
      <c r="F20" s="25" t="n">
        <v>0.0210171</v>
      </c>
      <c r="G20" s="24" t="n">
        <v>0.0181274</v>
      </c>
      <c r="H20" s="25" t="n">
        <v>-9.9</v>
      </c>
      <c r="I20" s="1" t="n">
        <v>0.0703081</v>
      </c>
      <c r="J20" s="25" t="n">
        <v>0.00198631</v>
      </c>
      <c r="K20" s="24" t="n">
        <v>9.97031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200.2</v>
      </c>
      <c r="E21" s="1" t="n">
        <v>200.168</v>
      </c>
      <c r="F21" s="25" t="n">
        <v>0.0207287</v>
      </c>
      <c r="G21" s="24" t="n">
        <v>-0.0315094</v>
      </c>
      <c r="H21" s="25" t="n">
        <v>-9.9</v>
      </c>
      <c r="I21" s="1" t="n">
        <v>0.0774793</v>
      </c>
      <c r="J21" s="25" t="n">
        <v>0.00223271</v>
      </c>
      <c r="K21" s="24" t="n">
        <v>9.97748</v>
      </c>
    </row>
    <row r="22" customFormat="false" ht="13.5" hidden="false" customHeight="false" outlineLevel="0" collapsed="false">
      <c r="A22" s="26" t="s">
        <v>22</v>
      </c>
      <c r="B22" s="27" t="s">
        <v>23</v>
      </c>
      <c r="C22" s="27" t="n">
        <v>121</v>
      </c>
      <c r="D22" s="28" t="n">
        <v>210.3</v>
      </c>
      <c r="E22" s="29" t="n">
        <v>210.295</v>
      </c>
      <c r="F22" s="28" t="n">
        <v>0.0231046</v>
      </c>
      <c r="G22" s="27" t="n">
        <v>-0.00537109</v>
      </c>
      <c r="H22" s="28" t="n">
        <v>-9.9</v>
      </c>
      <c r="I22" s="29" t="n">
        <v>0.0837025</v>
      </c>
      <c r="J22" s="28" t="n">
        <v>0.0038636</v>
      </c>
      <c r="K22" s="27" t="n">
        <v>9.9837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30" t="s">
        <v>24</v>
      </c>
      <c r="B24" s="31" t="s">
        <v>25</v>
      </c>
      <c r="C24" s="31" t="n">
        <v>121</v>
      </c>
      <c r="D24" s="32" t="n">
        <v>8.4</v>
      </c>
      <c r="E24" s="33" t="n">
        <v>8.35429</v>
      </c>
      <c r="F24" s="32" t="n">
        <v>0.217359</v>
      </c>
      <c r="G24" s="31" t="n">
        <v>-0.0457106</v>
      </c>
      <c r="H24" s="32" t="n">
        <v>0.044</v>
      </c>
      <c r="I24" s="33" t="n">
        <v>1.25395</v>
      </c>
      <c r="J24" s="32" t="n">
        <v>0.0866361</v>
      </c>
      <c r="K24" s="31" t="n">
        <v>1.20995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30" t="s">
        <v>26</v>
      </c>
      <c r="B26" s="31" t="s">
        <v>27</v>
      </c>
      <c r="C26" s="31" t="n">
        <v>121</v>
      </c>
      <c r="D26" s="32" t="n">
        <v>2.3</v>
      </c>
      <c r="E26" s="33" t="n">
        <v>2.26037</v>
      </c>
      <c r="F26" s="32" t="n">
        <v>0.239578</v>
      </c>
      <c r="G26" s="31" t="n">
        <v>-0.039628</v>
      </c>
      <c r="H26" s="32" t="n">
        <v>0.501</v>
      </c>
      <c r="I26" s="33" t="n">
        <v>0.591752</v>
      </c>
      <c r="J26" s="32" t="n">
        <v>0.0568559</v>
      </c>
      <c r="K26" s="31" t="n">
        <v>0.0907521</v>
      </c>
    </row>
    <row r="27" customFormat="false" ht="13.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>
      <c r="A28" s="30" t="s">
        <v>28</v>
      </c>
      <c r="B28" s="31" t="s">
        <v>29</v>
      </c>
      <c r="C28" s="31" t="n">
        <v>121</v>
      </c>
      <c r="D28" s="32" t="n">
        <v>1.4</v>
      </c>
      <c r="E28" s="33" t="n">
        <v>1.43134</v>
      </c>
      <c r="F28" s="32" t="n">
        <v>0.367797</v>
      </c>
      <c r="G28" s="31" t="n">
        <v>0.0313388</v>
      </c>
      <c r="H28" s="32" t="n">
        <v>0.462</v>
      </c>
      <c r="I28" s="33" t="n">
        <v>0.856628</v>
      </c>
      <c r="J28" s="32" t="n">
        <v>0.053555</v>
      </c>
      <c r="K28" s="31" t="n">
        <v>0.394628</v>
      </c>
    </row>
    <row r="29" customFormat="false" ht="13.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9" t="s">
        <v>30</v>
      </c>
      <c r="B30" s="20" t="s">
        <v>31</v>
      </c>
      <c r="C30" s="20" t="n">
        <v>121</v>
      </c>
      <c r="D30" s="21" t="n">
        <v>1.9</v>
      </c>
      <c r="E30" s="22" t="n">
        <v>1.94924</v>
      </c>
      <c r="F30" s="21" t="n">
        <v>0.142798</v>
      </c>
      <c r="G30" s="20" t="n">
        <v>0.0492396</v>
      </c>
      <c r="H30" s="21" t="n">
        <v>0.303</v>
      </c>
      <c r="I30" s="22" t="n">
        <v>0.946876</v>
      </c>
      <c r="J30" s="21" t="n">
        <v>0.101726</v>
      </c>
      <c r="K30" s="20" t="n">
        <v>0.643876</v>
      </c>
    </row>
    <row r="31" customFormat="false" ht="12.75" hidden="false" customHeight="false" outlineLevel="0" collapsed="false">
      <c r="A31" s="23" t="s">
        <v>30</v>
      </c>
      <c r="B31" s="24" t="s">
        <v>31</v>
      </c>
      <c r="C31" s="24" t="n">
        <v>121</v>
      </c>
      <c r="D31" s="25" t="n">
        <v>9.7</v>
      </c>
      <c r="E31" s="1" t="n">
        <v>9.67221</v>
      </c>
      <c r="F31" s="25" t="n">
        <v>0.525309</v>
      </c>
      <c r="G31" s="24" t="n">
        <v>-0.0277853</v>
      </c>
      <c r="H31" s="25" t="n">
        <v>0.341</v>
      </c>
      <c r="I31" s="1" t="n">
        <v>0.914554</v>
      </c>
      <c r="J31" s="25" t="n">
        <v>0.0620228</v>
      </c>
      <c r="K31" s="24" t="n">
        <v>0.573554</v>
      </c>
    </row>
    <row r="32" customFormat="false" ht="12.75" hidden="false" customHeight="false" outlineLevel="0" collapsed="false">
      <c r="A32" s="23" t="s">
        <v>30</v>
      </c>
      <c r="B32" s="24" t="s">
        <v>31</v>
      </c>
      <c r="C32" s="24" t="n">
        <v>121</v>
      </c>
      <c r="D32" s="25" t="n">
        <v>25.8</v>
      </c>
      <c r="E32" s="1" t="n">
        <v>25.7635</v>
      </c>
      <c r="F32" s="25" t="n">
        <v>0.529158</v>
      </c>
      <c r="G32" s="24" t="n">
        <v>-0.036478</v>
      </c>
      <c r="H32" s="25" t="n">
        <v>0.352</v>
      </c>
      <c r="I32" s="1" t="n">
        <v>0.902711</v>
      </c>
      <c r="J32" s="25" t="n">
        <v>0.0516303</v>
      </c>
      <c r="K32" s="24" t="n">
        <v>0.550711</v>
      </c>
    </row>
    <row r="33" customFormat="false" ht="12.75" hidden="false" customHeight="false" outlineLevel="0" collapsed="false">
      <c r="A33" s="23" t="s">
        <v>30</v>
      </c>
      <c r="B33" s="24" t="s">
        <v>31</v>
      </c>
      <c r="C33" s="24" t="n">
        <v>121</v>
      </c>
      <c r="D33" s="25" t="n">
        <v>50.2</v>
      </c>
      <c r="E33" s="1" t="n">
        <v>50.2486</v>
      </c>
      <c r="F33" s="25" t="n">
        <v>0.294231</v>
      </c>
      <c r="G33" s="24" t="n">
        <v>0.0485954</v>
      </c>
      <c r="H33" s="25" t="n">
        <v>0.338</v>
      </c>
      <c r="I33" s="1" t="n">
        <v>0.837413</v>
      </c>
      <c r="J33" s="25" t="n">
        <v>0.0392009</v>
      </c>
      <c r="K33" s="24" t="n">
        <v>0.499413</v>
      </c>
    </row>
    <row r="34" customFormat="false" ht="12.75" hidden="false" customHeight="false" outlineLevel="0" collapsed="false">
      <c r="A34" s="23" t="s">
        <v>30</v>
      </c>
      <c r="B34" s="24" t="s">
        <v>31</v>
      </c>
      <c r="C34" s="24" t="n">
        <v>121</v>
      </c>
      <c r="D34" s="25" t="n">
        <v>75.3</v>
      </c>
      <c r="E34" s="1" t="n">
        <v>75.2804</v>
      </c>
      <c r="F34" s="25" t="n">
        <v>0.361001</v>
      </c>
      <c r="G34" s="24" t="n">
        <v>-0.0195923</v>
      </c>
      <c r="H34" s="25" t="n">
        <v>0.029</v>
      </c>
      <c r="I34" s="1" t="n">
        <v>0.711091</v>
      </c>
      <c r="J34" s="25" t="n">
        <v>0.0416201</v>
      </c>
      <c r="K34" s="24" t="n">
        <v>0.682091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121</v>
      </c>
      <c r="D35" s="25" t="n">
        <v>98.3</v>
      </c>
      <c r="E35" s="1" t="n">
        <v>98.3001</v>
      </c>
      <c r="F35" s="25" t="n">
        <v>0.748851</v>
      </c>
      <c r="G35" s="24" t="n">
        <v>6.86646E-005</v>
      </c>
      <c r="H35" s="25" t="n">
        <v>0.352</v>
      </c>
      <c r="I35" s="1" t="n">
        <v>0.0767355</v>
      </c>
      <c r="J35" s="25" t="n">
        <v>0.0319309</v>
      </c>
      <c r="K35" s="24" t="n">
        <v>-0.275264</v>
      </c>
    </row>
    <row r="36" customFormat="false" ht="12.75" hidden="false" customHeight="false" outlineLevel="0" collapsed="false">
      <c r="A36" s="23" t="s">
        <v>30</v>
      </c>
      <c r="B36" s="24" t="s">
        <v>31</v>
      </c>
      <c r="C36" s="24" t="n">
        <v>121</v>
      </c>
      <c r="D36" s="25" t="n">
        <v>124.8</v>
      </c>
      <c r="E36" s="1" t="n">
        <v>124.783</v>
      </c>
      <c r="F36" s="25" t="n">
        <v>0.299406</v>
      </c>
      <c r="G36" s="24" t="n">
        <v>-0.0166779</v>
      </c>
      <c r="H36" s="25" t="n">
        <v>-9.9</v>
      </c>
      <c r="I36" s="1" t="n">
        <v>0.0395207</v>
      </c>
      <c r="J36" s="25" t="n">
        <v>0.00564225</v>
      </c>
      <c r="K36" s="24" t="n">
        <v>9.93952</v>
      </c>
    </row>
    <row r="37" customFormat="false" ht="12.75" hidden="false" customHeight="false" outlineLevel="0" collapsed="false">
      <c r="A37" s="23" t="s">
        <v>30</v>
      </c>
      <c r="B37" s="24" t="s">
        <v>31</v>
      </c>
      <c r="C37" s="24" t="n">
        <v>121</v>
      </c>
      <c r="D37" s="25" t="n">
        <v>151.4</v>
      </c>
      <c r="E37" s="1" t="n">
        <v>151.359</v>
      </c>
      <c r="F37" s="25" t="n">
        <v>0.775268</v>
      </c>
      <c r="G37" s="24" t="n">
        <v>-0.0412598</v>
      </c>
      <c r="H37" s="25" t="n">
        <v>-9.9</v>
      </c>
      <c r="I37" s="1" t="n">
        <v>0.0388595</v>
      </c>
      <c r="J37" s="25" t="n">
        <v>0.00269662</v>
      </c>
      <c r="K37" s="24" t="n">
        <v>9.93886</v>
      </c>
    </row>
    <row r="38" customFormat="false" ht="12.75" hidden="false" customHeight="false" outlineLevel="0" collapsed="false">
      <c r="A38" s="23" t="s">
        <v>30</v>
      </c>
      <c r="B38" s="24" t="s">
        <v>31</v>
      </c>
      <c r="C38" s="24" t="n">
        <v>121</v>
      </c>
      <c r="D38" s="25" t="n">
        <v>174.5</v>
      </c>
      <c r="E38" s="1" t="n">
        <v>174.483</v>
      </c>
      <c r="F38" s="25" t="n">
        <v>0.717943</v>
      </c>
      <c r="G38" s="24" t="n">
        <v>-0.0166626</v>
      </c>
      <c r="H38" s="25" t="n">
        <v>-9.9</v>
      </c>
      <c r="I38" s="1" t="n">
        <v>0.0383719</v>
      </c>
      <c r="J38" s="25" t="n">
        <v>0.00184902</v>
      </c>
      <c r="K38" s="24" t="n">
        <v>9.93837</v>
      </c>
    </row>
    <row r="39" customFormat="false" ht="12.75" hidden="false" customHeight="false" outlineLevel="0" collapsed="false">
      <c r="A39" s="23" t="s">
        <v>30</v>
      </c>
      <c r="B39" s="24" t="s">
        <v>31</v>
      </c>
      <c r="C39" s="24" t="n">
        <v>121</v>
      </c>
      <c r="D39" s="25" t="n">
        <v>200.8</v>
      </c>
      <c r="E39" s="1" t="n">
        <v>200.843</v>
      </c>
      <c r="F39" s="25" t="n">
        <v>0.379605</v>
      </c>
      <c r="G39" s="24" t="n">
        <v>0.0433807</v>
      </c>
      <c r="H39" s="25" t="n">
        <v>-9.9</v>
      </c>
      <c r="I39" s="1" t="n">
        <v>0.0395124</v>
      </c>
      <c r="J39" s="25" t="n">
        <v>0.00238088</v>
      </c>
      <c r="K39" s="24" t="n">
        <v>9.93951</v>
      </c>
    </row>
    <row r="40" customFormat="false" ht="12.75" hidden="false" customHeight="false" outlineLevel="0" collapsed="false">
      <c r="A40" s="23" t="s">
        <v>30</v>
      </c>
      <c r="B40" s="24" t="s">
        <v>31</v>
      </c>
      <c r="C40" s="24" t="n">
        <v>121</v>
      </c>
      <c r="D40" s="25" t="n">
        <v>251.9</v>
      </c>
      <c r="E40" s="1" t="n">
        <v>251.85</v>
      </c>
      <c r="F40" s="25" t="n">
        <v>0.808164</v>
      </c>
      <c r="G40" s="24" t="n">
        <v>-0.0500641</v>
      </c>
      <c r="H40" s="25" t="n">
        <v>-9.9</v>
      </c>
      <c r="I40" s="1" t="n">
        <v>0.0404463</v>
      </c>
      <c r="J40" s="25" t="n">
        <v>0.00313302</v>
      </c>
      <c r="K40" s="24" t="n">
        <v>9.94045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121</v>
      </c>
      <c r="D41" s="25" t="n">
        <v>299.7</v>
      </c>
      <c r="E41" s="1" t="n">
        <v>299.669</v>
      </c>
      <c r="F41" s="25" t="n">
        <v>0.597172</v>
      </c>
      <c r="G41" s="24" t="n">
        <v>-0.0314941</v>
      </c>
      <c r="H41" s="25" t="n">
        <v>-9.9</v>
      </c>
      <c r="I41" s="1" t="n">
        <v>0.042314</v>
      </c>
      <c r="J41" s="25" t="n">
        <v>0.00324559</v>
      </c>
      <c r="K41" s="24" t="n">
        <v>9.94231</v>
      </c>
    </row>
    <row r="42" customFormat="false" ht="12.75" hidden="false" customHeight="false" outlineLevel="0" collapsed="false">
      <c r="A42" s="23" t="s">
        <v>30</v>
      </c>
      <c r="B42" s="24" t="s">
        <v>31</v>
      </c>
      <c r="C42" s="24" t="n">
        <v>121</v>
      </c>
      <c r="D42" s="25" t="n">
        <v>398.2</v>
      </c>
      <c r="E42" s="1" t="n">
        <v>398.152</v>
      </c>
      <c r="F42" s="25" t="n">
        <v>0.518384</v>
      </c>
      <c r="G42" s="24" t="n">
        <v>-0.0479126</v>
      </c>
      <c r="H42" s="25" t="n">
        <v>-9.9</v>
      </c>
      <c r="I42" s="1" t="n">
        <v>0.0416612</v>
      </c>
      <c r="J42" s="25" t="n">
        <v>0.00221191</v>
      </c>
      <c r="K42" s="24" t="n">
        <v>9.94166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601</v>
      </c>
      <c r="E43" s="1" t="n">
        <v>601.03</v>
      </c>
      <c r="F43" s="25" t="n">
        <v>0.303136</v>
      </c>
      <c r="G43" s="24" t="n">
        <v>0.0298462</v>
      </c>
      <c r="H43" s="25" t="n">
        <v>-9.9</v>
      </c>
      <c r="I43" s="1" t="n">
        <v>0.0429091</v>
      </c>
      <c r="J43" s="25" t="n">
        <v>0.0018619</v>
      </c>
      <c r="K43" s="24" t="n">
        <v>9.94291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800.5</v>
      </c>
      <c r="E44" s="1" t="n">
        <v>800.45</v>
      </c>
      <c r="F44" s="25" t="n">
        <v>0.213288</v>
      </c>
      <c r="G44" s="24" t="n">
        <v>-0.0495605</v>
      </c>
      <c r="H44" s="25" t="n">
        <v>-9.9</v>
      </c>
      <c r="I44" s="1" t="n">
        <v>0.0439669</v>
      </c>
      <c r="J44" s="25" t="n">
        <v>0.00167299</v>
      </c>
      <c r="K44" s="24" t="n">
        <v>9.94397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363</v>
      </c>
      <c r="D45" s="25" t="n">
        <v>998.8</v>
      </c>
      <c r="E45" s="1" t="n">
        <v>999.138</v>
      </c>
      <c r="F45" s="25" t="n">
        <v>0.603791</v>
      </c>
      <c r="G45" s="24" t="n">
        <v>0.338196</v>
      </c>
      <c r="H45" s="25" t="n">
        <v>-9.9</v>
      </c>
      <c r="I45" s="1" t="n">
        <v>0.0440138</v>
      </c>
      <c r="J45" s="25" t="n">
        <v>0.00185893</v>
      </c>
      <c r="K45" s="24" t="n">
        <v>9.94401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363</v>
      </c>
      <c r="D46" s="25" t="n">
        <v>999.2</v>
      </c>
      <c r="E46" s="1" t="n">
        <v>999.138</v>
      </c>
      <c r="F46" s="25" t="n">
        <v>0.603791</v>
      </c>
      <c r="G46" s="24" t="n">
        <v>-0.0618286</v>
      </c>
      <c r="H46" s="25" t="n">
        <v>-9.9</v>
      </c>
      <c r="I46" s="1" t="n">
        <v>0.0440138</v>
      </c>
      <c r="J46" s="25" t="n">
        <v>0.00185893</v>
      </c>
      <c r="K46" s="24" t="n">
        <v>9.94401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363</v>
      </c>
      <c r="D47" s="25" t="n">
        <v>999.4</v>
      </c>
      <c r="E47" s="1" t="n">
        <v>999.138</v>
      </c>
      <c r="F47" s="25" t="n">
        <v>0.603791</v>
      </c>
      <c r="G47" s="24" t="n">
        <v>-0.261841</v>
      </c>
      <c r="H47" s="25" t="n">
        <v>-9.9</v>
      </c>
      <c r="I47" s="1" t="n">
        <v>0.0440138</v>
      </c>
      <c r="J47" s="25" t="n">
        <v>0.00185893</v>
      </c>
      <c r="K47" s="24" t="n">
        <v>9.94401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242</v>
      </c>
      <c r="D48" s="25" t="n">
        <v>1249.3</v>
      </c>
      <c r="E48" s="1" t="n">
        <v>1249.99</v>
      </c>
      <c r="F48" s="25" t="n">
        <v>0.831724</v>
      </c>
      <c r="G48" s="24" t="n">
        <v>0.689453</v>
      </c>
      <c r="H48" s="25" t="n">
        <v>-9.9</v>
      </c>
      <c r="I48" s="1" t="n">
        <v>0.0430909</v>
      </c>
      <c r="J48" s="25" t="n">
        <v>0.00179441</v>
      </c>
      <c r="K48" s="24" t="n">
        <v>9.94309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240</v>
      </c>
      <c r="D49" s="25" t="n">
        <v>1250.7</v>
      </c>
      <c r="E49" s="1" t="n">
        <v>1250</v>
      </c>
      <c r="F49" s="25" t="n">
        <v>0.826233</v>
      </c>
      <c r="G49" s="24" t="n">
        <v>-0.699341</v>
      </c>
      <c r="H49" s="25" t="n">
        <v>-9.9</v>
      </c>
      <c r="I49" s="1" t="n">
        <v>0.0431</v>
      </c>
      <c r="J49" s="25" t="n">
        <v>0.00178979</v>
      </c>
      <c r="K49" s="24" t="n">
        <v>9.9431</v>
      </c>
    </row>
    <row r="50" customFormat="false" ht="13.5" hidden="false" customHeight="false" outlineLevel="0" collapsed="false">
      <c r="A50" s="26" t="s">
        <v>30</v>
      </c>
      <c r="B50" s="27" t="s">
        <v>31</v>
      </c>
      <c r="C50" s="27" t="n">
        <v>121</v>
      </c>
      <c r="D50" s="28" t="n">
        <v>1313.8</v>
      </c>
      <c r="E50" s="29" t="n">
        <v>1313.84</v>
      </c>
      <c r="F50" s="28" t="n">
        <v>0.510106</v>
      </c>
      <c r="G50" s="27" t="n">
        <v>0.0430908</v>
      </c>
      <c r="H50" s="28" t="n">
        <v>-9.9</v>
      </c>
      <c r="I50" s="29" t="n">
        <v>0.042843</v>
      </c>
      <c r="J50" s="28" t="n">
        <v>0.00196218</v>
      </c>
      <c r="K50" s="27" t="n">
        <v>9.94284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30" t="s">
        <v>32</v>
      </c>
      <c r="B52" s="31" t="s">
        <v>33</v>
      </c>
      <c r="C52" s="31" t="n">
        <v>121</v>
      </c>
      <c r="D52" s="32" t="n">
        <v>11.7</v>
      </c>
      <c r="E52" s="33" t="n">
        <v>11.7134</v>
      </c>
      <c r="F52" s="32" t="n">
        <v>1.14449</v>
      </c>
      <c r="G52" s="31" t="n">
        <v>0.0133724</v>
      </c>
      <c r="H52" s="32" t="n">
        <v>0.41</v>
      </c>
      <c r="I52" s="33" t="n">
        <v>0.905397</v>
      </c>
      <c r="J52" s="32" t="n">
        <v>0.0844657</v>
      </c>
      <c r="K52" s="31" t="n">
        <v>0.495397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A54" s="30" t="s">
        <v>34</v>
      </c>
      <c r="B54" s="31" t="s">
        <v>35</v>
      </c>
      <c r="C54" s="31" t="n">
        <v>92</v>
      </c>
      <c r="D54" s="32" t="n">
        <v>4.3</v>
      </c>
      <c r="E54" s="33" t="n">
        <v>4.1625</v>
      </c>
      <c r="F54" s="32" t="n">
        <v>1.00313</v>
      </c>
      <c r="G54" s="31" t="n">
        <v>-0.1375</v>
      </c>
      <c r="H54" s="32" t="n">
        <v>0.435</v>
      </c>
      <c r="I54" s="33" t="n">
        <v>0.786</v>
      </c>
      <c r="J54" s="32" t="n">
        <v>0.0391138</v>
      </c>
      <c r="K54" s="31" t="n">
        <v>0.351</v>
      </c>
    </row>
    <row r="55" customFormat="false" ht="13.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A56" s="30" t="s">
        <v>36</v>
      </c>
      <c r="B56" s="31" t="s">
        <v>37</v>
      </c>
      <c r="C56" s="31" t="n">
        <v>121</v>
      </c>
      <c r="D56" s="32" t="n">
        <v>11.7</v>
      </c>
      <c r="E56" s="33" t="n">
        <v>11.6714</v>
      </c>
      <c r="F56" s="32" t="n">
        <v>0.640078</v>
      </c>
      <c r="G56" s="31" t="n">
        <v>-0.028595</v>
      </c>
      <c r="H56" s="32" t="n">
        <v>0.232</v>
      </c>
      <c r="I56" s="33" t="n">
        <v>0.868545</v>
      </c>
      <c r="J56" s="32" t="n">
        <v>0.139921</v>
      </c>
      <c r="K56" s="31" t="n">
        <v>0.636545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A58" s="30" t="s">
        <v>38</v>
      </c>
      <c r="B58" s="31" t="s">
        <v>39</v>
      </c>
      <c r="C58" s="31" t="n">
        <v>121</v>
      </c>
      <c r="D58" s="32" t="n">
        <v>9</v>
      </c>
      <c r="E58" s="33" t="n">
        <v>8.98557</v>
      </c>
      <c r="F58" s="32" t="n">
        <v>0.492477</v>
      </c>
      <c r="G58" s="31" t="n">
        <v>-0.01443</v>
      </c>
      <c r="H58" s="32" t="n">
        <v>0.205</v>
      </c>
      <c r="I58" s="33" t="n">
        <v>0.88338</v>
      </c>
      <c r="J58" s="32" t="n">
        <v>0.0316347</v>
      </c>
      <c r="K58" s="31" t="n">
        <v>0.67838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40</v>
      </c>
      <c r="B60" s="20" t="s">
        <v>41</v>
      </c>
      <c r="C60" s="20" t="n">
        <v>147</v>
      </c>
      <c r="D60" s="21" t="n">
        <v>8.3</v>
      </c>
      <c r="E60" s="22" t="n">
        <v>8.56649</v>
      </c>
      <c r="F60" s="21" t="n">
        <v>0.742125</v>
      </c>
      <c r="G60" s="20" t="n">
        <v>0.26649</v>
      </c>
      <c r="H60" s="21" t="n">
        <v>0.193</v>
      </c>
      <c r="I60" s="22" t="n">
        <v>0.876619</v>
      </c>
      <c r="J60" s="21" t="n">
        <v>0.0416373</v>
      </c>
      <c r="K60" s="20" t="n">
        <v>0.683619</v>
      </c>
    </row>
    <row r="61" customFormat="false" ht="12.75" hidden="false" customHeight="false" outlineLevel="0" collapsed="false">
      <c r="A61" s="23" t="s">
        <v>40</v>
      </c>
      <c r="B61" s="24" t="s">
        <v>41</v>
      </c>
      <c r="C61" s="24" t="n">
        <v>118</v>
      </c>
      <c r="D61" s="25" t="n">
        <v>11.3</v>
      </c>
      <c r="E61" s="1" t="n">
        <v>11.3993</v>
      </c>
      <c r="F61" s="25" t="n">
        <v>1.01515</v>
      </c>
      <c r="G61" s="24" t="n">
        <v>0.0992794</v>
      </c>
      <c r="H61" s="25" t="n">
        <v>0.207</v>
      </c>
      <c r="I61" s="1" t="n">
        <v>0.897441</v>
      </c>
      <c r="J61" s="25" t="n">
        <v>0.0518994</v>
      </c>
      <c r="K61" s="24" t="n">
        <v>0.690441</v>
      </c>
    </row>
    <row r="62" customFormat="false" ht="12.75" hidden="false" customHeight="false" outlineLevel="0" collapsed="false">
      <c r="A62" s="23" t="s">
        <v>40</v>
      </c>
      <c r="B62" s="24" t="s">
        <v>41</v>
      </c>
      <c r="C62" s="24" t="n">
        <v>121</v>
      </c>
      <c r="D62" s="25" t="n">
        <v>25.3</v>
      </c>
      <c r="E62" s="1" t="n">
        <v>25.3458</v>
      </c>
      <c r="F62" s="25" t="n">
        <v>0.45872</v>
      </c>
      <c r="G62" s="24" t="n">
        <v>0.0458431</v>
      </c>
      <c r="H62" s="25" t="n">
        <v>0.217</v>
      </c>
      <c r="I62" s="1" t="n">
        <v>0.891364</v>
      </c>
      <c r="J62" s="25" t="n">
        <v>0.0256914</v>
      </c>
      <c r="K62" s="24" t="n">
        <v>0.674364</v>
      </c>
    </row>
    <row r="63" customFormat="false" ht="12.75" hidden="false" customHeight="false" outlineLevel="0" collapsed="false">
      <c r="A63" s="23" t="s">
        <v>40</v>
      </c>
      <c r="B63" s="24" t="s">
        <v>41</v>
      </c>
      <c r="C63" s="24" t="n">
        <v>121</v>
      </c>
      <c r="D63" s="25" t="n">
        <v>49.1</v>
      </c>
      <c r="E63" s="1" t="n">
        <v>49.0613</v>
      </c>
      <c r="F63" s="25" t="n">
        <v>0.452344</v>
      </c>
      <c r="G63" s="24" t="n">
        <v>-0.0387192</v>
      </c>
      <c r="H63" s="25" t="n">
        <v>0.255</v>
      </c>
      <c r="I63" s="1" t="n">
        <v>0.882694</v>
      </c>
      <c r="J63" s="25" t="n">
        <v>0.0338836</v>
      </c>
      <c r="K63" s="24" t="n">
        <v>0.627694</v>
      </c>
    </row>
    <row r="64" customFormat="false" ht="12.75" hidden="false" customHeight="false" outlineLevel="0" collapsed="false">
      <c r="A64" s="23" t="s">
        <v>40</v>
      </c>
      <c r="B64" s="24" t="s">
        <v>41</v>
      </c>
      <c r="C64" s="24" t="n">
        <v>109</v>
      </c>
      <c r="D64" s="25" t="n">
        <v>75</v>
      </c>
      <c r="E64" s="1" t="n">
        <v>75.3033</v>
      </c>
      <c r="F64" s="25" t="n">
        <v>1.01863</v>
      </c>
      <c r="G64" s="24" t="n">
        <v>0.303276</v>
      </c>
      <c r="H64" s="25" t="n">
        <v>0.227</v>
      </c>
      <c r="I64" s="1" t="n">
        <v>0.850954</v>
      </c>
      <c r="J64" s="25" t="n">
        <v>0.0313151</v>
      </c>
      <c r="K64" s="24" t="n">
        <v>0.623954</v>
      </c>
    </row>
    <row r="65" customFormat="false" ht="12.75" hidden="false" customHeight="false" outlineLevel="0" collapsed="false">
      <c r="A65" s="23" t="s">
        <v>40</v>
      </c>
      <c r="B65" s="24" t="s">
        <v>41</v>
      </c>
      <c r="C65" s="24" t="n">
        <v>121</v>
      </c>
      <c r="D65" s="25" t="n">
        <v>99.5</v>
      </c>
      <c r="E65" s="1" t="n">
        <v>99.5202</v>
      </c>
      <c r="F65" s="25" t="n">
        <v>0.408766</v>
      </c>
      <c r="G65" s="24" t="n">
        <v>0.0202179</v>
      </c>
      <c r="H65" s="25" t="n">
        <v>0.041</v>
      </c>
      <c r="I65" s="1" t="n">
        <v>0.144835</v>
      </c>
      <c r="J65" s="25" t="n">
        <v>0.00951696</v>
      </c>
      <c r="K65" s="24" t="n">
        <v>0.103835</v>
      </c>
    </row>
    <row r="66" customFormat="false" ht="12.75" hidden="false" customHeight="false" outlineLevel="0" collapsed="false">
      <c r="A66" s="23" t="s">
        <v>40</v>
      </c>
      <c r="B66" s="24" t="s">
        <v>41</v>
      </c>
      <c r="C66" s="24" t="n">
        <v>118</v>
      </c>
      <c r="D66" s="25" t="n">
        <v>127.1</v>
      </c>
      <c r="E66" s="1" t="n">
        <v>127.103</v>
      </c>
      <c r="F66" s="25" t="n">
        <v>0.771456</v>
      </c>
      <c r="G66" s="24" t="n">
        <v>0.00325775</v>
      </c>
      <c r="H66" s="25" t="n">
        <v>-9.9</v>
      </c>
      <c r="I66" s="1" t="n">
        <v>0.0589661</v>
      </c>
      <c r="J66" s="25" t="n">
        <v>0.00971555</v>
      </c>
      <c r="K66" s="24" t="n">
        <v>9.95897</v>
      </c>
    </row>
    <row r="67" customFormat="false" ht="12.75" hidden="false" customHeight="false" outlineLevel="0" collapsed="false">
      <c r="A67" s="23" t="s">
        <v>40</v>
      </c>
      <c r="B67" s="24" t="s">
        <v>41</v>
      </c>
      <c r="C67" s="24" t="n">
        <v>121</v>
      </c>
      <c r="D67" s="25" t="n">
        <v>149.5</v>
      </c>
      <c r="E67" s="1" t="n">
        <v>149.531</v>
      </c>
      <c r="F67" s="25" t="n">
        <v>0.579975</v>
      </c>
      <c r="G67" s="24" t="n">
        <v>0.0310059</v>
      </c>
      <c r="H67" s="25" t="n">
        <v>-9.9</v>
      </c>
      <c r="I67" s="1" t="n">
        <v>0.0417603</v>
      </c>
      <c r="J67" s="25" t="n">
        <v>0.00654857</v>
      </c>
      <c r="K67" s="24" t="n">
        <v>9.94176</v>
      </c>
    </row>
    <row r="68" customFormat="false" ht="12.75" hidden="false" customHeight="false" outlineLevel="0" collapsed="false">
      <c r="A68" s="23" t="s">
        <v>40</v>
      </c>
      <c r="B68" s="24" t="s">
        <v>41</v>
      </c>
      <c r="C68" s="24" t="n">
        <v>120</v>
      </c>
      <c r="D68" s="25" t="n">
        <v>175.5</v>
      </c>
      <c r="E68" s="1" t="n">
        <v>175.451</v>
      </c>
      <c r="F68" s="25" t="n">
        <v>0.814238</v>
      </c>
      <c r="G68" s="24" t="n">
        <v>-0.0487671</v>
      </c>
      <c r="H68" s="25" t="n">
        <v>-9.9</v>
      </c>
      <c r="I68" s="1" t="n">
        <v>0.0384583</v>
      </c>
      <c r="J68" s="25" t="n">
        <v>0.0131231</v>
      </c>
      <c r="K68" s="24" t="n">
        <v>9.93846</v>
      </c>
    </row>
    <row r="69" customFormat="false" ht="12.75" hidden="false" customHeight="false" outlineLevel="0" collapsed="false">
      <c r="A69" s="23" t="s">
        <v>40</v>
      </c>
      <c r="B69" s="24" t="s">
        <v>41</v>
      </c>
      <c r="C69" s="24" t="n">
        <v>121</v>
      </c>
      <c r="D69" s="25" t="n">
        <v>200.5</v>
      </c>
      <c r="E69" s="1" t="n">
        <v>200.539</v>
      </c>
      <c r="F69" s="25" t="n">
        <v>0.836139</v>
      </c>
      <c r="G69" s="24" t="n">
        <v>0.0394745</v>
      </c>
      <c r="H69" s="25" t="n">
        <v>-9.9</v>
      </c>
      <c r="I69" s="1" t="n">
        <v>0.0378017</v>
      </c>
      <c r="J69" s="25" t="n">
        <v>0.00267276</v>
      </c>
      <c r="K69" s="24" t="n">
        <v>9.9378</v>
      </c>
    </row>
    <row r="70" customFormat="false" ht="12.75" hidden="false" customHeight="false" outlineLevel="0" collapsed="false">
      <c r="A70" s="23" t="s">
        <v>40</v>
      </c>
      <c r="B70" s="24" t="s">
        <v>41</v>
      </c>
      <c r="C70" s="24" t="n">
        <v>121</v>
      </c>
      <c r="D70" s="25" t="n">
        <v>251</v>
      </c>
      <c r="E70" s="1" t="n">
        <v>250.998</v>
      </c>
      <c r="F70" s="25" t="n">
        <v>0.704194</v>
      </c>
      <c r="G70" s="24" t="n">
        <v>-0.00202942</v>
      </c>
      <c r="H70" s="25" t="n">
        <v>-9.9</v>
      </c>
      <c r="I70" s="1" t="n">
        <v>0.0398017</v>
      </c>
      <c r="J70" s="25" t="n">
        <v>0.00234386</v>
      </c>
      <c r="K70" s="24" t="n">
        <v>9.9398</v>
      </c>
    </row>
    <row r="71" customFormat="false" ht="12.75" hidden="false" customHeight="false" outlineLevel="0" collapsed="false">
      <c r="A71" s="23" t="s">
        <v>40</v>
      </c>
      <c r="B71" s="24" t="s">
        <v>41</v>
      </c>
      <c r="C71" s="24" t="n">
        <v>111</v>
      </c>
      <c r="D71" s="25" t="n">
        <v>300.2</v>
      </c>
      <c r="E71" s="1" t="n">
        <v>300.409</v>
      </c>
      <c r="F71" s="25" t="n">
        <v>0.902612</v>
      </c>
      <c r="G71" s="24" t="n">
        <v>0.209045</v>
      </c>
      <c r="H71" s="25" t="n">
        <v>-9.9</v>
      </c>
      <c r="I71" s="1" t="n">
        <v>0.041009</v>
      </c>
      <c r="J71" s="25" t="n">
        <v>0.00220535</v>
      </c>
      <c r="K71" s="24" t="n">
        <v>9.94101</v>
      </c>
    </row>
    <row r="72" customFormat="false" ht="12.75" hidden="false" customHeight="false" outlineLevel="0" collapsed="false">
      <c r="A72" s="23" t="s">
        <v>40</v>
      </c>
      <c r="B72" s="24" t="s">
        <v>41</v>
      </c>
      <c r="C72" s="24" t="n">
        <v>121</v>
      </c>
      <c r="D72" s="25" t="n">
        <v>400.1</v>
      </c>
      <c r="E72" s="1" t="n">
        <v>400.088</v>
      </c>
      <c r="F72" s="25" t="n">
        <v>0.632497</v>
      </c>
      <c r="G72" s="24" t="n">
        <v>-0.0123291</v>
      </c>
      <c r="H72" s="25" t="n">
        <v>-9.9</v>
      </c>
      <c r="I72" s="1" t="n">
        <v>0.0418264</v>
      </c>
      <c r="J72" s="25" t="n">
        <v>0.00300743</v>
      </c>
      <c r="K72" s="24" t="n">
        <v>9.94183</v>
      </c>
    </row>
    <row r="73" customFormat="false" ht="12.75" hidden="false" customHeight="false" outlineLevel="0" collapsed="false">
      <c r="A73" s="23" t="s">
        <v>40</v>
      </c>
      <c r="B73" s="24" t="s">
        <v>41</v>
      </c>
      <c r="C73" s="24" t="n">
        <v>100</v>
      </c>
      <c r="D73" s="25" t="n">
        <v>599.1</v>
      </c>
      <c r="E73" s="1" t="n">
        <v>599.574</v>
      </c>
      <c r="F73" s="25" t="n">
        <v>1.07375</v>
      </c>
      <c r="G73" s="24" t="n">
        <v>0.474426</v>
      </c>
      <c r="H73" s="25" t="n">
        <v>-9.9</v>
      </c>
      <c r="I73" s="1" t="n">
        <v>0.04228</v>
      </c>
      <c r="J73" s="25" t="n">
        <v>0.00199028</v>
      </c>
      <c r="K73" s="24" t="n">
        <v>9.94228</v>
      </c>
    </row>
    <row r="74" customFormat="false" ht="12.75" hidden="false" customHeight="false" outlineLevel="0" collapsed="false">
      <c r="A74" s="23" t="s">
        <v>40</v>
      </c>
      <c r="B74" s="24" t="s">
        <v>41</v>
      </c>
      <c r="C74" s="24" t="n">
        <v>121</v>
      </c>
      <c r="D74" s="25" t="n">
        <v>801.3</v>
      </c>
      <c r="E74" s="1" t="n">
        <v>801.318</v>
      </c>
      <c r="F74" s="25" t="n">
        <v>0.796879</v>
      </c>
      <c r="G74" s="24" t="n">
        <v>0.0175171</v>
      </c>
      <c r="H74" s="25" t="n">
        <v>-9.9</v>
      </c>
      <c r="I74" s="1" t="n">
        <v>0.0432727</v>
      </c>
      <c r="J74" s="25" t="n">
        <v>0.0018619</v>
      </c>
      <c r="K74" s="24" t="n">
        <v>9.94327</v>
      </c>
    </row>
    <row r="75" customFormat="false" ht="12.75" hidden="false" customHeight="false" outlineLevel="0" collapsed="false">
      <c r="A75" s="23" t="s">
        <v>40</v>
      </c>
      <c r="B75" s="24" t="s">
        <v>41</v>
      </c>
      <c r="C75" s="24" t="n">
        <v>121</v>
      </c>
      <c r="D75" s="25" t="n">
        <v>998.9</v>
      </c>
      <c r="E75" s="1" t="n">
        <v>998.861</v>
      </c>
      <c r="F75" s="25" t="n">
        <v>1.05336</v>
      </c>
      <c r="G75" s="24" t="n">
        <v>-0.0388184</v>
      </c>
      <c r="H75" s="25" t="n">
        <v>-9.9</v>
      </c>
      <c r="I75" s="1" t="n">
        <v>0.0429091</v>
      </c>
      <c r="J75" s="25" t="n">
        <v>0.0018619</v>
      </c>
      <c r="K75" s="24" t="n">
        <v>9.94291</v>
      </c>
    </row>
    <row r="76" customFormat="false" ht="12.75" hidden="false" customHeight="false" outlineLevel="0" collapsed="false">
      <c r="A76" s="23" t="s">
        <v>40</v>
      </c>
      <c r="B76" s="24" t="s">
        <v>41</v>
      </c>
      <c r="C76" s="24" t="n">
        <v>112</v>
      </c>
      <c r="D76" s="25" t="n">
        <v>1250</v>
      </c>
      <c r="E76" s="1" t="n">
        <v>1250.17</v>
      </c>
      <c r="F76" s="25" t="n">
        <v>0.868606</v>
      </c>
      <c r="G76" s="24" t="n">
        <v>0.172241</v>
      </c>
      <c r="H76" s="25" t="n">
        <v>-9.9</v>
      </c>
      <c r="I76" s="1" t="n">
        <v>0.0420804</v>
      </c>
      <c r="J76" s="25" t="n">
        <v>0.00205395</v>
      </c>
      <c r="K76" s="24" t="n">
        <v>9.94208</v>
      </c>
    </row>
    <row r="77" customFormat="false" ht="12.75" hidden="false" customHeight="false" outlineLevel="0" collapsed="false">
      <c r="A77" s="23" t="s">
        <v>40</v>
      </c>
      <c r="B77" s="24" t="s">
        <v>41</v>
      </c>
      <c r="C77" s="24" t="n">
        <v>242</v>
      </c>
      <c r="D77" s="25" t="n">
        <v>1500.3</v>
      </c>
      <c r="E77" s="1" t="n">
        <v>1500.79</v>
      </c>
      <c r="F77" s="25" t="n">
        <v>0.654512</v>
      </c>
      <c r="G77" s="24" t="n">
        <v>0.489258</v>
      </c>
      <c r="H77" s="25" t="n">
        <v>-9.9</v>
      </c>
      <c r="I77" s="1" t="n">
        <v>0.0402686</v>
      </c>
      <c r="J77" s="25" t="n">
        <v>0.00157725</v>
      </c>
      <c r="K77" s="24" t="n">
        <v>9.94027</v>
      </c>
    </row>
    <row r="78" customFormat="false" ht="12.75" hidden="false" customHeight="false" outlineLevel="0" collapsed="false">
      <c r="A78" s="23" t="s">
        <v>40</v>
      </c>
      <c r="B78" s="24" t="s">
        <v>41</v>
      </c>
      <c r="C78" s="24" t="n">
        <v>242</v>
      </c>
      <c r="D78" s="25" t="n">
        <v>1501.3</v>
      </c>
      <c r="E78" s="1" t="n">
        <v>1500.79</v>
      </c>
      <c r="F78" s="25" t="n">
        <v>0.654512</v>
      </c>
      <c r="G78" s="24" t="n">
        <v>-0.510742</v>
      </c>
      <c r="H78" s="25" t="n">
        <v>-9.9</v>
      </c>
      <c r="I78" s="1" t="n">
        <v>0.0402686</v>
      </c>
      <c r="J78" s="25" t="n">
        <v>0.00157725</v>
      </c>
      <c r="K78" s="24" t="n">
        <v>9.94027</v>
      </c>
    </row>
    <row r="79" customFormat="false" ht="12.75" hidden="false" customHeight="false" outlineLevel="0" collapsed="false">
      <c r="A79" s="23" t="s">
        <v>40</v>
      </c>
      <c r="B79" s="24" t="s">
        <v>41</v>
      </c>
      <c r="C79" s="24" t="n">
        <v>117</v>
      </c>
      <c r="D79" s="25" t="n">
        <v>2001.8</v>
      </c>
      <c r="E79" s="1" t="n">
        <v>2001.91</v>
      </c>
      <c r="F79" s="25" t="n">
        <v>1.0817</v>
      </c>
      <c r="G79" s="24" t="n">
        <v>0.114624</v>
      </c>
      <c r="H79" s="25" t="n">
        <v>-9.9</v>
      </c>
      <c r="I79" s="1" t="n">
        <v>0.0371026</v>
      </c>
      <c r="J79" s="25" t="n">
        <v>0.00157231</v>
      </c>
      <c r="K79" s="24" t="n">
        <v>9.9371</v>
      </c>
    </row>
    <row r="80" customFormat="false" ht="12.75" hidden="false" customHeight="false" outlineLevel="0" collapsed="false">
      <c r="A80" s="23" t="s">
        <v>40</v>
      </c>
      <c r="B80" s="24" t="s">
        <v>41</v>
      </c>
      <c r="C80" s="24" t="n">
        <v>100</v>
      </c>
      <c r="D80" s="25" t="n">
        <v>2499.5</v>
      </c>
      <c r="E80" s="1" t="n">
        <v>2499.97</v>
      </c>
      <c r="F80" s="25" t="n">
        <v>1.22535</v>
      </c>
      <c r="G80" s="24" t="n">
        <v>0.46582</v>
      </c>
      <c r="H80" s="25" t="n">
        <v>-9.9</v>
      </c>
      <c r="I80" s="1" t="n">
        <v>0.03492</v>
      </c>
      <c r="J80" s="25" t="n">
        <v>0.00200847</v>
      </c>
      <c r="K80" s="24" t="n">
        <v>9.93492</v>
      </c>
    </row>
    <row r="81" customFormat="false" ht="12.75" hidden="false" customHeight="false" outlineLevel="0" collapsed="false">
      <c r="A81" s="23" t="s">
        <v>40</v>
      </c>
      <c r="B81" s="24" t="s">
        <v>41</v>
      </c>
      <c r="C81" s="24" t="n">
        <v>121</v>
      </c>
      <c r="D81" s="25" t="n">
        <v>2999.8</v>
      </c>
      <c r="E81" s="1" t="n">
        <v>2999.78</v>
      </c>
      <c r="F81" s="25" t="n">
        <v>0.58254</v>
      </c>
      <c r="G81" s="24" t="n">
        <v>-0.0234375</v>
      </c>
      <c r="H81" s="25" t="n">
        <v>-9.9</v>
      </c>
      <c r="I81" s="1" t="n">
        <v>0.0338595</v>
      </c>
      <c r="J81" s="25" t="n">
        <v>0.00194639</v>
      </c>
      <c r="K81" s="24" t="n">
        <v>9.93386</v>
      </c>
    </row>
    <row r="82" customFormat="false" ht="13.5" hidden="false" customHeight="false" outlineLevel="0" collapsed="false">
      <c r="A82" s="26" t="s">
        <v>40</v>
      </c>
      <c r="B82" s="27" t="s">
        <v>41</v>
      </c>
      <c r="C82" s="27" t="n">
        <v>118</v>
      </c>
      <c r="D82" s="28" t="n">
        <v>3235.9</v>
      </c>
      <c r="E82" s="29" t="n">
        <v>3235.95</v>
      </c>
      <c r="F82" s="28" t="n">
        <v>0.806664</v>
      </c>
      <c r="G82" s="27" t="n">
        <v>0.0476074</v>
      </c>
      <c r="H82" s="28" t="n">
        <v>-9.9</v>
      </c>
      <c r="I82" s="29" t="n">
        <v>0.0332373</v>
      </c>
      <c r="J82" s="28" t="n">
        <v>0.00131187</v>
      </c>
      <c r="K82" s="27" t="n">
        <v>9.93324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A84" s="30" t="s">
        <v>42</v>
      </c>
      <c r="B84" s="31" t="s">
        <v>43</v>
      </c>
      <c r="C84" s="31" t="n">
        <v>121</v>
      </c>
      <c r="D84" s="32" t="n">
        <v>12.2</v>
      </c>
      <c r="E84" s="33" t="n">
        <v>12.1849</v>
      </c>
      <c r="F84" s="32" t="n">
        <v>0.340826</v>
      </c>
      <c r="G84" s="31" t="n">
        <v>-0.0150824</v>
      </c>
      <c r="H84" s="32" t="n">
        <v>0.23</v>
      </c>
      <c r="I84" s="33" t="n">
        <v>1.00193</v>
      </c>
      <c r="J84" s="32" t="n">
        <v>0.0660022</v>
      </c>
      <c r="K84" s="31" t="n">
        <v>0.771934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A86" s="30" t="s">
        <v>44</v>
      </c>
      <c r="B86" s="31" t="s">
        <v>45</v>
      </c>
      <c r="C86" s="31" t="n">
        <v>121</v>
      </c>
      <c r="D86" s="32" t="n">
        <v>4.5</v>
      </c>
      <c r="E86" s="33" t="n">
        <v>4.49383</v>
      </c>
      <c r="F86" s="32" t="n">
        <v>0.691378</v>
      </c>
      <c r="G86" s="31" t="n">
        <v>-0.0061655</v>
      </c>
      <c r="H86" s="32" t="n">
        <v>0.241</v>
      </c>
      <c r="I86" s="33" t="n">
        <v>0.447694</v>
      </c>
      <c r="J86" s="32" t="n">
        <v>0.0266211</v>
      </c>
      <c r="K86" s="31" t="n">
        <v>0.206694</v>
      </c>
    </row>
    <row r="87" customFormat="false" ht="13.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3.5" hidden="false" customHeight="false" outlineLevel="0" collapsed="false">
      <c r="A88" s="30" t="s">
        <v>46</v>
      </c>
      <c r="B88" s="31" t="s">
        <v>47</v>
      </c>
      <c r="C88" s="31" t="n">
        <v>121</v>
      </c>
      <c r="D88" s="32" t="n">
        <v>8.6</v>
      </c>
      <c r="E88" s="33" t="n">
        <v>8.62478</v>
      </c>
      <c r="F88" s="32" t="n">
        <v>0.679834</v>
      </c>
      <c r="G88" s="31" t="n">
        <v>0.0247765</v>
      </c>
      <c r="H88" s="32" t="n">
        <v>0.237</v>
      </c>
      <c r="I88" s="33" t="n">
        <v>0.959645</v>
      </c>
      <c r="J88" s="32" t="n">
        <v>0.0488537</v>
      </c>
      <c r="K88" s="31" t="n">
        <v>0.722645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48</v>
      </c>
      <c r="B90" s="20" t="s">
        <v>49</v>
      </c>
      <c r="C90" s="20" t="n">
        <v>121</v>
      </c>
      <c r="D90" s="21" t="n">
        <v>1.8</v>
      </c>
      <c r="E90" s="22" t="n">
        <v>1.77347</v>
      </c>
      <c r="F90" s="21" t="n">
        <v>0.909391</v>
      </c>
      <c r="G90" s="20" t="n">
        <v>-0.0265288</v>
      </c>
      <c r="H90" s="21" t="n">
        <v>0.258</v>
      </c>
      <c r="I90" s="22" t="n">
        <v>1.11604</v>
      </c>
      <c r="J90" s="21" t="n">
        <v>0.0869383</v>
      </c>
      <c r="K90" s="20" t="n">
        <v>0.858041</v>
      </c>
    </row>
    <row r="91" customFormat="false" ht="12.75" hidden="false" customHeight="false" outlineLevel="0" collapsed="false">
      <c r="A91" s="23" t="s">
        <v>48</v>
      </c>
      <c r="B91" s="24" t="s">
        <v>49</v>
      </c>
      <c r="C91" s="24" t="n">
        <v>114</v>
      </c>
      <c r="D91" s="25" t="n">
        <v>6.6</v>
      </c>
      <c r="E91" s="1" t="n">
        <v>6.50353</v>
      </c>
      <c r="F91" s="25" t="n">
        <v>0.835075</v>
      </c>
      <c r="G91" s="24" t="n">
        <v>-0.0964737</v>
      </c>
      <c r="H91" s="25" t="n">
        <v>0.23</v>
      </c>
      <c r="I91" s="1" t="n">
        <v>1.07533</v>
      </c>
      <c r="J91" s="25" t="n">
        <v>0.0770363</v>
      </c>
      <c r="K91" s="24" t="n">
        <v>0.845333</v>
      </c>
    </row>
    <row r="92" customFormat="false" ht="12.75" hidden="false" customHeight="false" outlineLevel="0" collapsed="false">
      <c r="A92" s="23" t="s">
        <v>48</v>
      </c>
      <c r="B92" s="24" t="s">
        <v>49</v>
      </c>
      <c r="C92" s="24" t="n">
        <v>121</v>
      </c>
      <c r="D92" s="25" t="n">
        <v>25.2</v>
      </c>
      <c r="E92" s="1" t="n">
        <v>25.1787</v>
      </c>
      <c r="F92" s="25" t="n">
        <v>0.603571</v>
      </c>
      <c r="G92" s="24" t="n">
        <v>-0.0212975</v>
      </c>
      <c r="H92" s="25" t="n">
        <v>0.245</v>
      </c>
      <c r="I92" s="1" t="n">
        <v>1.15458</v>
      </c>
      <c r="J92" s="25" t="n">
        <v>0.132875</v>
      </c>
      <c r="K92" s="24" t="n">
        <v>0.909579</v>
      </c>
    </row>
    <row r="93" customFormat="false" ht="12.75" hidden="false" customHeight="false" outlineLevel="0" collapsed="false">
      <c r="A93" s="23" t="s">
        <v>48</v>
      </c>
      <c r="B93" s="24" t="s">
        <v>49</v>
      </c>
      <c r="C93" s="24" t="n">
        <v>121</v>
      </c>
      <c r="D93" s="25" t="n">
        <v>50.1</v>
      </c>
      <c r="E93" s="1" t="n">
        <v>50.0611</v>
      </c>
      <c r="F93" s="25" t="n">
        <v>0.666705</v>
      </c>
      <c r="G93" s="24" t="n">
        <v>-0.0388756</v>
      </c>
      <c r="H93" s="25" t="n">
        <v>0.233</v>
      </c>
      <c r="I93" s="1" t="n">
        <v>1.27763</v>
      </c>
      <c r="J93" s="25" t="n">
        <v>0.300036</v>
      </c>
      <c r="K93" s="24" t="n">
        <v>1.04463</v>
      </c>
    </row>
    <row r="94" customFormat="false" ht="12.75" hidden="false" customHeight="false" outlineLevel="0" collapsed="false">
      <c r="A94" s="23" t="s">
        <v>48</v>
      </c>
      <c r="B94" s="24" t="s">
        <v>49</v>
      </c>
      <c r="C94" s="24" t="n">
        <v>121</v>
      </c>
      <c r="D94" s="25" t="n">
        <v>76.7</v>
      </c>
      <c r="E94" s="1" t="n">
        <v>76.6945</v>
      </c>
      <c r="F94" s="25" t="n">
        <v>0.944503</v>
      </c>
      <c r="G94" s="24" t="n">
        <v>-0.00547028</v>
      </c>
      <c r="H94" s="25" t="n">
        <v>0.225</v>
      </c>
      <c r="I94" s="1" t="n">
        <v>1.12908</v>
      </c>
      <c r="J94" s="25" t="n">
        <v>0.102075</v>
      </c>
      <c r="K94" s="24" t="n">
        <v>0.904083</v>
      </c>
    </row>
    <row r="95" customFormat="false" ht="12.75" hidden="false" customHeight="false" outlineLevel="0" collapsed="false">
      <c r="A95" s="23" t="s">
        <v>48</v>
      </c>
      <c r="B95" s="24" t="s">
        <v>49</v>
      </c>
      <c r="C95" s="24" t="n">
        <v>119</v>
      </c>
      <c r="D95" s="25" t="n">
        <v>98.9</v>
      </c>
      <c r="E95" s="1" t="n">
        <v>98.8823</v>
      </c>
      <c r="F95" s="25" t="n">
        <v>0.831027</v>
      </c>
      <c r="G95" s="24" t="n">
        <v>-0.0176773</v>
      </c>
      <c r="H95" s="25" t="n">
        <v>0.251</v>
      </c>
      <c r="I95" s="1" t="n">
        <v>1.0861</v>
      </c>
      <c r="J95" s="25" t="n">
        <v>0.0830587</v>
      </c>
      <c r="K95" s="24" t="n">
        <v>0.835101</v>
      </c>
    </row>
    <row r="96" customFormat="false" ht="12.75" hidden="false" customHeight="false" outlineLevel="0" collapsed="false">
      <c r="A96" s="23" t="s">
        <v>48</v>
      </c>
      <c r="B96" s="24" t="s">
        <v>49</v>
      </c>
      <c r="C96" s="24" t="n">
        <v>107</v>
      </c>
      <c r="D96" s="25" t="n">
        <v>124.7</v>
      </c>
      <c r="E96" s="1" t="n">
        <v>125.045</v>
      </c>
      <c r="F96" s="25" t="n">
        <v>0.961434</v>
      </c>
      <c r="G96" s="24" t="n">
        <v>0.345215</v>
      </c>
      <c r="H96" s="25" t="n">
        <v>-9.9</v>
      </c>
      <c r="I96" s="1" t="n">
        <v>0.157065</v>
      </c>
      <c r="J96" s="25" t="n">
        <v>0.0213331</v>
      </c>
      <c r="K96" s="24" t="n">
        <v>10.0571</v>
      </c>
    </row>
    <row r="97" customFormat="false" ht="12.75" hidden="false" customHeight="false" outlineLevel="0" collapsed="false">
      <c r="A97" s="23" t="s">
        <v>48</v>
      </c>
      <c r="B97" s="24" t="s">
        <v>49</v>
      </c>
      <c r="C97" s="24" t="n">
        <v>103</v>
      </c>
      <c r="D97" s="25" t="n">
        <v>153.8</v>
      </c>
      <c r="E97" s="1" t="n">
        <v>153.403</v>
      </c>
      <c r="F97" s="25" t="n">
        <v>1.29044</v>
      </c>
      <c r="G97" s="24" t="n">
        <v>-0.397156</v>
      </c>
      <c r="H97" s="25" t="n">
        <v>-9.9</v>
      </c>
      <c r="I97" s="1" t="n">
        <v>0.0715049</v>
      </c>
      <c r="J97" s="25" t="n">
        <v>0.00977579</v>
      </c>
      <c r="K97" s="24" t="n">
        <v>9.9715</v>
      </c>
    </row>
    <row r="98" customFormat="false" ht="12.75" hidden="false" customHeight="false" outlineLevel="0" collapsed="false">
      <c r="A98" s="23" t="s">
        <v>48</v>
      </c>
      <c r="B98" s="24" t="s">
        <v>49</v>
      </c>
      <c r="C98" s="24" t="n">
        <v>121</v>
      </c>
      <c r="D98" s="25" t="n">
        <v>172.6</v>
      </c>
      <c r="E98" s="1" t="n">
        <v>172.592</v>
      </c>
      <c r="F98" s="25" t="n">
        <v>1.29952</v>
      </c>
      <c r="G98" s="24" t="n">
        <v>-0.0083313</v>
      </c>
      <c r="H98" s="25" t="n">
        <v>-9.9</v>
      </c>
      <c r="I98" s="1" t="n">
        <v>0.0693306</v>
      </c>
      <c r="J98" s="25" t="n">
        <v>0.00658836</v>
      </c>
      <c r="K98" s="24" t="n">
        <v>9.96933</v>
      </c>
    </row>
    <row r="99" customFormat="false" ht="12.75" hidden="false" customHeight="false" outlineLevel="0" collapsed="false">
      <c r="A99" s="23" t="s">
        <v>48</v>
      </c>
      <c r="B99" s="24" t="s">
        <v>49</v>
      </c>
      <c r="C99" s="24" t="n">
        <v>121</v>
      </c>
      <c r="D99" s="25" t="n">
        <v>201</v>
      </c>
      <c r="E99" s="1" t="n">
        <v>201.034</v>
      </c>
      <c r="F99" s="25" t="n">
        <v>0.149458</v>
      </c>
      <c r="G99" s="24" t="n">
        <v>0.0342255</v>
      </c>
      <c r="H99" s="25" t="n">
        <v>-9.9</v>
      </c>
      <c r="I99" s="1" t="n">
        <v>0.065843</v>
      </c>
      <c r="J99" s="25" t="n">
        <v>0.00833967</v>
      </c>
      <c r="K99" s="24" t="n">
        <v>9.96584</v>
      </c>
    </row>
    <row r="100" customFormat="false" ht="12.75" hidden="false" customHeight="false" outlineLevel="0" collapsed="false">
      <c r="A100" s="23" t="s">
        <v>48</v>
      </c>
      <c r="B100" s="24" t="s">
        <v>49</v>
      </c>
      <c r="C100" s="24" t="n">
        <v>100</v>
      </c>
      <c r="D100" s="25" t="n">
        <v>251.5</v>
      </c>
      <c r="E100" s="1" t="n">
        <v>250.957</v>
      </c>
      <c r="F100" s="25" t="n">
        <v>1.00152</v>
      </c>
      <c r="G100" s="24" t="n">
        <v>-0.543488</v>
      </c>
      <c r="H100" s="25" t="n">
        <v>-9.9</v>
      </c>
      <c r="I100" s="1" t="n">
        <v>0.06194</v>
      </c>
      <c r="J100" s="25" t="n">
        <v>0.00249776</v>
      </c>
      <c r="K100" s="24" t="n">
        <v>9.96194</v>
      </c>
    </row>
    <row r="101" customFormat="false" ht="12.75" hidden="false" customHeight="false" outlineLevel="0" collapsed="false">
      <c r="A101" s="23" t="s">
        <v>48</v>
      </c>
      <c r="B101" s="24" t="s">
        <v>49</v>
      </c>
      <c r="C101" s="24" t="n">
        <v>121</v>
      </c>
      <c r="D101" s="25" t="n">
        <v>299.2</v>
      </c>
      <c r="E101" s="1" t="n">
        <v>299.225</v>
      </c>
      <c r="F101" s="25" t="n">
        <v>0.939953</v>
      </c>
      <c r="G101" s="24" t="n">
        <v>0.0245056</v>
      </c>
      <c r="H101" s="25" t="n">
        <v>-9.9</v>
      </c>
      <c r="I101" s="1" t="n">
        <v>0.0617769</v>
      </c>
      <c r="J101" s="25" t="n">
        <v>0.00259964</v>
      </c>
      <c r="K101" s="24" t="n">
        <v>9.96178</v>
      </c>
    </row>
    <row r="102" customFormat="false" ht="12.75" hidden="false" customHeight="false" outlineLevel="0" collapsed="false">
      <c r="A102" s="23" t="s">
        <v>48</v>
      </c>
      <c r="B102" s="24" t="s">
        <v>49</v>
      </c>
      <c r="C102" s="24" t="n">
        <v>121</v>
      </c>
      <c r="D102" s="25" t="n">
        <v>401.1</v>
      </c>
      <c r="E102" s="1" t="n">
        <v>401.146</v>
      </c>
      <c r="F102" s="25" t="n">
        <v>0.586159</v>
      </c>
      <c r="G102" s="24" t="n">
        <v>0.0455017</v>
      </c>
      <c r="H102" s="25" t="n">
        <v>-9.9</v>
      </c>
      <c r="I102" s="1" t="n">
        <v>0.0608595</v>
      </c>
      <c r="J102" s="25" t="n">
        <v>0.00259264</v>
      </c>
      <c r="K102" s="24" t="n">
        <v>9.96086</v>
      </c>
    </row>
    <row r="103" customFormat="false" ht="12.75" hidden="false" customHeight="false" outlineLevel="0" collapsed="false">
      <c r="A103" s="23" t="s">
        <v>48</v>
      </c>
      <c r="B103" s="24" t="s">
        <v>49</v>
      </c>
      <c r="C103" s="24" t="n">
        <v>120</v>
      </c>
      <c r="D103" s="25" t="n">
        <v>601.3</v>
      </c>
      <c r="E103" s="1" t="n">
        <v>601.277</v>
      </c>
      <c r="F103" s="25" t="n">
        <v>0.905605</v>
      </c>
      <c r="G103" s="24" t="n">
        <v>-0.0230103</v>
      </c>
      <c r="H103" s="25" t="n">
        <v>-9.9</v>
      </c>
      <c r="I103" s="1" t="n">
        <v>0.0607917</v>
      </c>
      <c r="J103" s="25" t="n">
        <v>0.00162902</v>
      </c>
      <c r="K103" s="24" t="n">
        <v>9.96079</v>
      </c>
    </row>
    <row r="104" customFormat="false" ht="12.75" hidden="false" customHeight="false" outlineLevel="0" collapsed="false">
      <c r="A104" s="23" t="s">
        <v>48</v>
      </c>
      <c r="B104" s="24" t="s">
        <v>49</v>
      </c>
      <c r="C104" s="24" t="n">
        <v>121</v>
      </c>
      <c r="D104" s="25" t="n">
        <v>800.5</v>
      </c>
      <c r="E104" s="1" t="n">
        <v>800.461</v>
      </c>
      <c r="F104" s="25" t="n">
        <v>0.397634</v>
      </c>
      <c r="G104" s="24" t="n">
        <v>-0.0386353</v>
      </c>
      <c r="H104" s="25" t="n">
        <v>-9.9</v>
      </c>
      <c r="I104" s="1" t="n">
        <v>0.0613471</v>
      </c>
      <c r="J104" s="25" t="n">
        <v>0.00286563</v>
      </c>
      <c r="K104" s="24" t="n">
        <v>9.96135</v>
      </c>
    </row>
    <row r="105" customFormat="false" ht="12.75" hidden="false" customHeight="false" outlineLevel="0" collapsed="false">
      <c r="A105" s="23" t="s">
        <v>48</v>
      </c>
      <c r="B105" s="24" t="s">
        <v>49</v>
      </c>
      <c r="C105" s="24" t="n">
        <v>100</v>
      </c>
      <c r="D105" s="25" t="n">
        <v>1002.5</v>
      </c>
      <c r="E105" s="1" t="n">
        <v>1003</v>
      </c>
      <c r="F105" s="25" t="n">
        <v>1.09743</v>
      </c>
      <c r="G105" s="24" t="n">
        <v>0.501709</v>
      </c>
      <c r="H105" s="25" t="n">
        <v>-9.9</v>
      </c>
      <c r="I105" s="1" t="n">
        <v>0.05917</v>
      </c>
      <c r="J105" s="25" t="n">
        <v>0.00127172</v>
      </c>
      <c r="K105" s="24" t="n">
        <v>9.95917</v>
      </c>
    </row>
    <row r="106" customFormat="false" ht="12.75" hidden="false" customHeight="false" outlineLevel="0" collapsed="false">
      <c r="A106" s="23" t="s">
        <v>48</v>
      </c>
      <c r="B106" s="24" t="s">
        <v>49</v>
      </c>
      <c r="C106" s="24" t="n">
        <v>60</v>
      </c>
      <c r="D106" s="25" t="n">
        <v>1254.1</v>
      </c>
      <c r="E106" s="1" t="n">
        <v>1254</v>
      </c>
      <c r="F106" s="25" t="n">
        <v>1.21495</v>
      </c>
      <c r="G106" s="24" t="n">
        <v>-0.103882</v>
      </c>
      <c r="H106" s="25" t="n">
        <v>-9.9</v>
      </c>
      <c r="I106" s="1" t="n">
        <v>0.0594167</v>
      </c>
      <c r="J106" s="25" t="n">
        <v>0.00173001</v>
      </c>
      <c r="K106" s="24" t="n">
        <v>9.95942</v>
      </c>
    </row>
    <row r="107" customFormat="false" ht="12.75" hidden="false" customHeight="false" outlineLevel="0" collapsed="false">
      <c r="A107" s="23" t="s">
        <v>48</v>
      </c>
      <c r="B107" s="24" t="s">
        <v>49</v>
      </c>
      <c r="C107" s="24" t="n">
        <v>106</v>
      </c>
      <c r="D107" s="25" t="n">
        <v>1501.8</v>
      </c>
      <c r="E107" s="1" t="n">
        <v>1502.13</v>
      </c>
      <c r="F107" s="25" t="n">
        <v>0.978368</v>
      </c>
      <c r="G107" s="24" t="n">
        <v>0.333984</v>
      </c>
      <c r="H107" s="25" t="n">
        <v>-9.9</v>
      </c>
      <c r="I107" s="1" t="n">
        <v>0.0572075</v>
      </c>
      <c r="J107" s="25" t="n">
        <v>0.00209633</v>
      </c>
      <c r="K107" s="24" t="n">
        <v>9.95721</v>
      </c>
    </row>
    <row r="108" customFormat="false" ht="12.75" hidden="false" customHeight="false" outlineLevel="0" collapsed="false">
      <c r="A108" s="23" t="s">
        <v>48</v>
      </c>
      <c r="B108" s="24" t="s">
        <v>49</v>
      </c>
      <c r="C108" s="24" t="n">
        <v>173</v>
      </c>
      <c r="D108" s="25" t="n">
        <v>2002.8</v>
      </c>
      <c r="E108" s="1" t="n">
        <v>2002.7</v>
      </c>
      <c r="F108" s="25" t="n">
        <v>1.16731</v>
      </c>
      <c r="G108" s="24" t="n">
        <v>-0.103149</v>
      </c>
      <c r="H108" s="25" t="n">
        <v>-9.9</v>
      </c>
      <c r="I108" s="1" t="n">
        <v>0.0527283</v>
      </c>
      <c r="J108" s="25" t="n">
        <v>0.00212164</v>
      </c>
      <c r="K108" s="24" t="n">
        <v>9.95273</v>
      </c>
    </row>
    <row r="109" customFormat="false" ht="12.75" hidden="false" customHeight="false" outlineLevel="0" collapsed="false">
      <c r="A109" s="23" t="s">
        <v>48</v>
      </c>
      <c r="B109" s="24" t="s">
        <v>49</v>
      </c>
      <c r="C109" s="24" t="n">
        <v>169</v>
      </c>
      <c r="D109" s="25" t="n">
        <v>2004</v>
      </c>
      <c r="E109" s="1" t="n">
        <v>2004.23</v>
      </c>
      <c r="F109" s="25" t="n">
        <v>1.09141</v>
      </c>
      <c r="G109" s="24" t="n">
        <v>0.22644</v>
      </c>
      <c r="H109" s="25" t="n">
        <v>-9.9</v>
      </c>
      <c r="I109" s="1" t="n">
        <v>0.0520237</v>
      </c>
      <c r="J109" s="25" t="n">
        <v>0.00192091</v>
      </c>
      <c r="K109" s="24" t="n">
        <v>9.95202</v>
      </c>
    </row>
    <row r="110" customFormat="false" ht="12.75" hidden="false" customHeight="false" outlineLevel="0" collapsed="false">
      <c r="A110" s="23" t="s">
        <v>48</v>
      </c>
      <c r="B110" s="24" t="s">
        <v>49</v>
      </c>
      <c r="C110" s="24" t="n">
        <v>101</v>
      </c>
      <c r="D110" s="25" t="n">
        <v>2500.5</v>
      </c>
      <c r="E110" s="1" t="n">
        <v>2500.01</v>
      </c>
      <c r="F110" s="25" t="n">
        <v>1.18352</v>
      </c>
      <c r="G110" s="24" t="n">
        <v>-0.485107</v>
      </c>
      <c r="H110" s="25" t="n">
        <v>-9.9</v>
      </c>
      <c r="I110" s="1" t="n">
        <v>0.0488515</v>
      </c>
      <c r="J110" s="25" t="n">
        <v>0.00145867</v>
      </c>
      <c r="K110" s="24" t="n">
        <v>9.94885</v>
      </c>
    </row>
    <row r="111" customFormat="false" ht="12.75" hidden="false" customHeight="false" outlineLevel="0" collapsed="false">
      <c r="A111" s="23" t="s">
        <v>48</v>
      </c>
      <c r="B111" s="24" t="s">
        <v>49</v>
      </c>
      <c r="C111" s="24" t="n">
        <v>121</v>
      </c>
      <c r="D111" s="25" t="n">
        <v>3001.9</v>
      </c>
      <c r="E111" s="1" t="n">
        <v>3001.86</v>
      </c>
      <c r="F111" s="25" t="n">
        <v>0.255733</v>
      </c>
      <c r="G111" s="24" t="n">
        <v>-0.0415039</v>
      </c>
      <c r="H111" s="25" t="n">
        <v>-9.9</v>
      </c>
      <c r="I111" s="1" t="n">
        <v>0.0466198</v>
      </c>
      <c r="J111" s="25" t="n">
        <v>0.00204229</v>
      </c>
      <c r="K111" s="24" t="n">
        <v>9.94662</v>
      </c>
    </row>
    <row r="112" customFormat="false" ht="12.75" hidden="false" customHeight="false" outlineLevel="0" collapsed="false">
      <c r="A112" s="23" t="s">
        <v>48</v>
      </c>
      <c r="B112" s="24" t="s">
        <v>49</v>
      </c>
      <c r="C112" s="24" t="n">
        <v>121</v>
      </c>
      <c r="D112" s="25" t="n">
        <v>3502.8</v>
      </c>
      <c r="E112" s="1" t="n">
        <v>3502.77</v>
      </c>
      <c r="F112" s="25" t="n">
        <v>0.42076</v>
      </c>
      <c r="G112" s="24" t="n">
        <v>-0.0341797</v>
      </c>
      <c r="H112" s="25" t="n">
        <v>-9.9</v>
      </c>
      <c r="I112" s="1" t="n">
        <v>0.0443636</v>
      </c>
      <c r="J112" s="25" t="n">
        <v>0.00206559</v>
      </c>
      <c r="K112" s="24" t="n">
        <v>9.94436</v>
      </c>
    </row>
    <row r="113" customFormat="false" ht="13.5" hidden="false" customHeight="false" outlineLevel="0" collapsed="false">
      <c r="A113" s="26" t="s">
        <v>48</v>
      </c>
      <c r="B113" s="27" t="s">
        <v>49</v>
      </c>
      <c r="C113" s="27" t="n">
        <v>117</v>
      </c>
      <c r="D113" s="28" t="n">
        <v>3998.5</v>
      </c>
      <c r="E113" s="29" t="n">
        <v>3998.38</v>
      </c>
      <c r="F113" s="28" t="n">
        <v>0.908735</v>
      </c>
      <c r="G113" s="27" t="n">
        <v>-0.118652</v>
      </c>
      <c r="H113" s="28" t="n">
        <v>-9.9</v>
      </c>
      <c r="I113" s="29" t="n">
        <v>0.0306325</v>
      </c>
      <c r="J113" s="28" t="n">
        <v>0.00210745</v>
      </c>
      <c r="K113" s="27" t="n">
        <v>9.93063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50</v>
      </c>
      <c r="B115" s="20" t="s">
        <v>51</v>
      </c>
      <c r="C115" s="20" t="n">
        <v>121</v>
      </c>
      <c r="D115" s="21" t="n">
        <v>4</v>
      </c>
      <c r="E115" s="22" t="n">
        <v>4.00784</v>
      </c>
      <c r="F115" s="21" t="n">
        <v>0.753562</v>
      </c>
      <c r="G115" s="20" t="n">
        <v>0.00784302</v>
      </c>
      <c r="H115" s="21" t="n">
        <v>0.282</v>
      </c>
      <c r="I115" s="22" t="n">
        <v>0.411777</v>
      </c>
      <c r="J115" s="21" t="n">
        <v>0.0585518</v>
      </c>
      <c r="K115" s="20" t="n">
        <v>0.129777</v>
      </c>
    </row>
    <row r="116" customFormat="false" ht="12.75" hidden="false" customHeight="false" outlineLevel="0" collapsed="false">
      <c r="A116" s="23" t="s">
        <v>50</v>
      </c>
      <c r="B116" s="24" t="s">
        <v>51</v>
      </c>
      <c r="C116" s="24" t="n">
        <v>121</v>
      </c>
      <c r="D116" s="25" t="n">
        <v>8.6</v>
      </c>
      <c r="E116" s="1" t="n">
        <v>8.55523</v>
      </c>
      <c r="F116" s="25" t="n">
        <v>0.765299</v>
      </c>
      <c r="G116" s="24" t="n">
        <v>-0.0447693</v>
      </c>
      <c r="H116" s="25" t="n">
        <v>0.296</v>
      </c>
      <c r="I116" s="1" t="n">
        <v>0.579182</v>
      </c>
      <c r="J116" s="25" t="n">
        <v>0.0602327</v>
      </c>
      <c r="K116" s="24" t="n">
        <v>0.283182</v>
      </c>
    </row>
    <row r="117" customFormat="false" ht="12.75" hidden="false" customHeight="false" outlineLevel="0" collapsed="false">
      <c r="A117" s="23" t="s">
        <v>50</v>
      </c>
      <c r="B117" s="24" t="s">
        <v>51</v>
      </c>
      <c r="C117" s="24" t="n">
        <v>121</v>
      </c>
      <c r="D117" s="25" t="n">
        <v>24.3</v>
      </c>
      <c r="E117" s="1" t="n">
        <v>24.2877</v>
      </c>
      <c r="F117" s="25" t="n">
        <v>0.261351</v>
      </c>
      <c r="G117" s="24" t="n">
        <v>-0.012289</v>
      </c>
      <c r="H117" s="25" t="n">
        <v>0.266</v>
      </c>
      <c r="I117" s="1" t="n">
        <v>1.02958</v>
      </c>
      <c r="J117" s="25" t="n">
        <v>0.0755375</v>
      </c>
      <c r="K117" s="24" t="n">
        <v>0.763579</v>
      </c>
    </row>
    <row r="118" customFormat="false" ht="12.75" hidden="false" customHeight="false" outlineLevel="0" collapsed="false">
      <c r="A118" s="23" t="s">
        <v>50</v>
      </c>
      <c r="B118" s="24" t="s">
        <v>51</v>
      </c>
      <c r="C118" s="24" t="n">
        <v>94</v>
      </c>
      <c r="D118" s="25" t="n">
        <v>47.3</v>
      </c>
      <c r="E118" s="1" t="n">
        <v>48.0229</v>
      </c>
      <c r="F118" s="25" t="n">
        <v>1.24035</v>
      </c>
      <c r="G118" s="24" t="n">
        <v>0.722939</v>
      </c>
      <c r="H118" s="25" t="n">
        <v>0.291</v>
      </c>
      <c r="I118" s="1" t="n">
        <v>1.16214</v>
      </c>
      <c r="J118" s="25" t="n">
        <v>0.0716441</v>
      </c>
      <c r="K118" s="24" t="n">
        <v>0.871138</v>
      </c>
    </row>
    <row r="119" customFormat="false" ht="12.75" hidden="false" customHeight="false" outlineLevel="0" collapsed="false">
      <c r="A119" s="23" t="s">
        <v>50</v>
      </c>
      <c r="B119" s="24" t="s">
        <v>51</v>
      </c>
      <c r="C119" s="24" t="n">
        <v>100</v>
      </c>
      <c r="D119" s="25" t="n">
        <v>72.2</v>
      </c>
      <c r="E119" s="1" t="n">
        <v>71.6953</v>
      </c>
      <c r="F119" s="25" t="n">
        <v>1.02023</v>
      </c>
      <c r="G119" s="24" t="n">
        <v>-0.5047</v>
      </c>
      <c r="H119" s="25" t="n">
        <v>0.282</v>
      </c>
      <c r="I119" s="1" t="n">
        <v>1.21844</v>
      </c>
      <c r="J119" s="25" t="n">
        <v>0.0617385</v>
      </c>
      <c r="K119" s="24" t="n">
        <v>0.93644</v>
      </c>
    </row>
    <row r="120" customFormat="false" ht="12.75" hidden="false" customHeight="false" outlineLevel="0" collapsed="false">
      <c r="A120" s="23" t="s">
        <v>50</v>
      </c>
      <c r="B120" s="24" t="s">
        <v>51</v>
      </c>
      <c r="C120" s="24" t="n">
        <v>111</v>
      </c>
      <c r="D120" s="25" t="n">
        <v>96.1</v>
      </c>
      <c r="E120" s="1" t="n">
        <v>95.9086</v>
      </c>
      <c r="F120" s="25" t="n">
        <v>0.878354</v>
      </c>
      <c r="G120" s="24" t="n">
        <v>-0.191406</v>
      </c>
      <c r="H120" s="25" t="n">
        <v>0.293</v>
      </c>
      <c r="I120" s="1" t="n">
        <v>1.17936</v>
      </c>
      <c r="J120" s="25" t="n">
        <v>0.0876135</v>
      </c>
      <c r="K120" s="24" t="n">
        <v>0.88636</v>
      </c>
    </row>
    <row r="121" customFormat="false" ht="12.75" hidden="false" customHeight="false" outlineLevel="0" collapsed="false">
      <c r="A121" s="23" t="s">
        <v>50</v>
      </c>
      <c r="B121" s="24" t="s">
        <v>51</v>
      </c>
      <c r="C121" s="24" t="n">
        <v>121</v>
      </c>
      <c r="D121" s="25" t="n">
        <v>124.2</v>
      </c>
      <c r="E121" s="1" t="n">
        <v>124.199</v>
      </c>
      <c r="F121" s="25" t="n">
        <v>0.68532</v>
      </c>
      <c r="G121" s="24" t="n">
        <v>-0.00125885</v>
      </c>
      <c r="H121" s="25" t="n">
        <v>-9.9</v>
      </c>
      <c r="I121" s="1" t="n">
        <v>0.916074</v>
      </c>
      <c r="J121" s="25" t="n">
        <v>0.0697526</v>
      </c>
      <c r="K121" s="24" t="n">
        <v>10.8161</v>
      </c>
    </row>
    <row r="122" customFormat="false" ht="12.75" hidden="false" customHeight="false" outlineLevel="0" collapsed="false">
      <c r="A122" s="23" t="s">
        <v>50</v>
      </c>
      <c r="B122" s="24" t="s">
        <v>51</v>
      </c>
      <c r="C122" s="24" t="n">
        <v>90</v>
      </c>
      <c r="D122" s="25" t="n">
        <v>149.4</v>
      </c>
      <c r="E122" s="1" t="n">
        <v>149.688</v>
      </c>
      <c r="F122" s="25" t="n">
        <v>1.16674</v>
      </c>
      <c r="G122" s="24" t="n">
        <v>0.288437</v>
      </c>
      <c r="H122" s="25" t="n">
        <v>-9.9</v>
      </c>
      <c r="I122" s="1" t="n">
        <v>0.0784667</v>
      </c>
      <c r="J122" s="25" t="n">
        <v>0.0134475</v>
      </c>
      <c r="K122" s="24" t="n">
        <v>9.97847</v>
      </c>
    </row>
    <row r="123" customFormat="false" ht="12.75" hidden="false" customHeight="false" outlineLevel="0" collapsed="false">
      <c r="A123" s="23" t="s">
        <v>50</v>
      </c>
      <c r="B123" s="24" t="s">
        <v>51</v>
      </c>
      <c r="C123" s="24" t="n">
        <v>100</v>
      </c>
      <c r="D123" s="25" t="n">
        <v>174.4</v>
      </c>
      <c r="E123" s="1" t="n">
        <v>174.926</v>
      </c>
      <c r="F123" s="25" t="n">
        <v>0.898242</v>
      </c>
      <c r="G123" s="24" t="n">
        <v>0.526367</v>
      </c>
      <c r="H123" s="25" t="n">
        <v>-9.9</v>
      </c>
      <c r="I123" s="1" t="n">
        <v>0.06822</v>
      </c>
      <c r="J123" s="25" t="n">
        <v>0.00873583</v>
      </c>
      <c r="K123" s="24" t="n">
        <v>9.96822</v>
      </c>
    </row>
    <row r="124" customFormat="false" ht="12.75" hidden="false" customHeight="false" outlineLevel="0" collapsed="false">
      <c r="A124" s="23" t="s">
        <v>50</v>
      </c>
      <c r="B124" s="24" t="s">
        <v>51</v>
      </c>
      <c r="C124" s="24" t="n">
        <v>114</v>
      </c>
      <c r="D124" s="25" t="n">
        <v>200.7</v>
      </c>
      <c r="E124" s="1" t="n">
        <v>200.787</v>
      </c>
      <c r="F124" s="25" t="n">
        <v>1.02495</v>
      </c>
      <c r="G124" s="24" t="n">
        <v>0.0869446</v>
      </c>
      <c r="H124" s="25" t="n">
        <v>-9.9</v>
      </c>
      <c r="I124" s="1" t="n">
        <v>0.0650439</v>
      </c>
      <c r="J124" s="25" t="n">
        <v>0.00468549</v>
      </c>
      <c r="K124" s="24" t="n">
        <v>9.96504</v>
      </c>
    </row>
    <row r="125" customFormat="false" ht="12.75" hidden="false" customHeight="false" outlineLevel="0" collapsed="false">
      <c r="A125" s="23" t="s">
        <v>50</v>
      </c>
      <c r="B125" s="24" t="s">
        <v>51</v>
      </c>
      <c r="C125" s="24" t="n">
        <v>121</v>
      </c>
      <c r="D125" s="25" t="n">
        <v>245.6</v>
      </c>
      <c r="E125" s="1" t="n">
        <v>245.636</v>
      </c>
      <c r="F125" s="25" t="n">
        <v>0.8288</v>
      </c>
      <c r="G125" s="24" t="n">
        <v>0.0357513</v>
      </c>
      <c r="H125" s="25" t="n">
        <v>-9.9</v>
      </c>
      <c r="I125" s="1" t="n">
        <v>0.0649174</v>
      </c>
      <c r="J125" s="25" t="n">
        <v>0.00280947</v>
      </c>
      <c r="K125" s="24" t="n">
        <v>9.96492</v>
      </c>
    </row>
    <row r="126" customFormat="false" ht="12.75" hidden="false" customHeight="false" outlineLevel="0" collapsed="false">
      <c r="A126" s="23" t="s">
        <v>50</v>
      </c>
      <c r="B126" s="24" t="s">
        <v>51</v>
      </c>
      <c r="C126" s="24" t="n">
        <v>100</v>
      </c>
      <c r="D126" s="25" t="n">
        <v>295.7</v>
      </c>
      <c r="E126" s="1" t="n">
        <v>295.116</v>
      </c>
      <c r="F126" s="25" t="n">
        <v>1.03973</v>
      </c>
      <c r="G126" s="24" t="n">
        <v>-0.584229</v>
      </c>
      <c r="H126" s="25" t="n">
        <v>-9.9</v>
      </c>
      <c r="I126" s="1" t="n">
        <v>0.0648</v>
      </c>
      <c r="J126" s="25" t="n">
        <v>0.001928</v>
      </c>
      <c r="K126" s="24" t="n">
        <v>9.9648</v>
      </c>
    </row>
    <row r="127" customFormat="false" ht="12.75" hidden="false" customHeight="false" outlineLevel="0" collapsed="false">
      <c r="A127" s="23" t="s">
        <v>50</v>
      </c>
      <c r="B127" s="24" t="s">
        <v>51</v>
      </c>
      <c r="C127" s="24" t="n">
        <v>111</v>
      </c>
      <c r="D127" s="25" t="n">
        <v>400.3</v>
      </c>
      <c r="E127" s="1" t="n">
        <v>400.519</v>
      </c>
      <c r="F127" s="25" t="n">
        <v>1.17699</v>
      </c>
      <c r="G127" s="24" t="n">
        <v>0.218994</v>
      </c>
      <c r="H127" s="25" t="n">
        <v>-9.9</v>
      </c>
      <c r="I127" s="1" t="n">
        <v>0.0634414</v>
      </c>
      <c r="J127" s="25" t="n">
        <v>0.00200311</v>
      </c>
      <c r="K127" s="24" t="n">
        <v>9.96344</v>
      </c>
    </row>
    <row r="128" customFormat="false" ht="12.75" hidden="false" customHeight="false" outlineLevel="0" collapsed="false">
      <c r="A128" s="23" t="s">
        <v>50</v>
      </c>
      <c r="B128" s="24" t="s">
        <v>51</v>
      </c>
      <c r="C128" s="24" t="n">
        <v>121</v>
      </c>
      <c r="D128" s="25" t="n">
        <v>600.7</v>
      </c>
      <c r="E128" s="1" t="n">
        <v>600.715</v>
      </c>
      <c r="F128" s="25" t="n">
        <v>0.42228</v>
      </c>
      <c r="G128" s="24" t="n">
        <v>0.0152588</v>
      </c>
      <c r="H128" s="25" t="n">
        <v>-9.9</v>
      </c>
      <c r="I128" s="1" t="n">
        <v>0.0620826</v>
      </c>
      <c r="J128" s="25" t="n">
        <v>0.0024718</v>
      </c>
      <c r="K128" s="24" t="n">
        <v>9.96208</v>
      </c>
    </row>
    <row r="129" customFormat="false" ht="12.75" hidden="false" customHeight="false" outlineLevel="0" collapsed="false">
      <c r="A129" s="23" t="s">
        <v>50</v>
      </c>
      <c r="B129" s="24" t="s">
        <v>51</v>
      </c>
      <c r="C129" s="24" t="n">
        <v>121</v>
      </c>
      <c r="D129" s="25" t="n">
        <v>802.6</v>
      </c>
      <c r="E129" s="1" t="n">
        <v>802.637</v>
      </c>
      <c r="F129" s="25" t="n">
        <v>0.308619</v>
      </c>
      <c r="G129" s="24" t="n">
        <v>0.0366821</v>
      </c>
      <c r="H129" s="25" t="n">
        <v>-9.9</v>
      </c>
      <c r="I129" s="1" t="n">
        <v>0.0618678</v>
      </c>
      <c r="J129" s="25" t="n">
        <v>0.00247636</v>
      </c>
      <c r="K129" s="24" t="n">
        <v>9.96187</v>
      </c>
    </row>
    <row r="130" customFormat="false" ht="12.75" hidden="false" customHeight="false" outlineLevel="0" collapsed="false">
      <c r="A130" s="23" t="s">
        <v>50</v>
      </c>
      <c r="B130" s="24" t="s">
        <v>51</v>
      </c>
      <c r="C130" s="24" t="n">
        <v>99</v>
      </c>
      <c r="D130" s="25" t="n">
        <v>1002.6</v>
      </c>
      <c r="E130" s="1" t="n">
        <v>1003.25</v>
      </c>
      <c r="F130" s="25" t="n">
        <v>1.0973</v>
      </c>
      <c r="G130" s="24" t="n">
        <v>0.654663</v>
      </c>
      <c r="H130" s="25" t="n">
        <v>-9.9</v>
      </c>
      <c r="I130" s="1" t="n">
        <v>0.0612525</v>
      </c>
      <c r="J130" s="25" t="n">
        <v>0.00168634</v>
      </c>
      <c r="K130" s="24" t="n">
        <v>9.96125</v>
      </c>
    </row>
    <row r="131" customFormat="false" ht="12.75" hidden="false" customHeight="false" outlineLevel="0" collapsed="false">
      <c r="A131" s="23" t="s">
        <v>50</v>
      </c>
      <c r="B131" s="24" t="s">
        <v>51</v>
      </c>
      <c r="C131" s="24" t="n">
        <v>121</v>
      </c>
      <c r="D131" s="25" t="n">
        <v>1253.1</v>
      </c>
      <c r="E131" s="1" t="n">
        <v>1253.15</v>
      </c>
      <c r="F131" s="25" t="n">
        <v>0.691516</v>
      </c>
      <c r="G131" s="24" t="n">
        <v>0.0477295</v>
      </c>
      <c r="H131" s="25" t="n">
        <v>-9.9</v>
      </c>
      <c r="I131" s="1" t="n">
        <v>0.0594793</v>
      </c>
      <c r="J131" s="25" t="n">
        <v>0.00154434</v>
      </c>
      <c r="K131" s="24" t="n">
        <v>9.95948</v>
      </c>
    </row>
    <row r="132" customFormat="false" ht="12.75" hidden="false" customHeight="false" outlineLevel="0" collapsed="false">
      <c r="A132" s="23" t="s">
        <v>50</v>
      </c>
      <c r="B132" s="24" t="s">
        <v>51</v>
      </c>
      <c r="C132" s="24" t="n">
        <v>218</v>
      </c>
      <c r="D132" s="25" t="n">
        <v>1501.9</v>
      </c>
      <c r="E132" s="1" t="n">
        <v>1502.1</v>
      </c>
      <c r="F132" s="25" t="n">
        <v>0.857895</v>
      </c>
      <c r="G132" s="24" t="n">
        <v>0.204102</v>
      </c>
      <c r="H132" s="25" t="n">
        <v>-9.9</v>
      </c>
      <c r="I132" s="1" t="n">
        <v>0.0591239</v>
      </c>
      <c r="J132" s="25" t="n">
        <v>0.00163721</v>
      </c>
      <c r="K132" s="24" t="n">
        <v>9.95912</v>
      </c>
    </row>
    <row r="133" customFormat="false" ht="12.75" hidden="false" customHeight="false" outlineLevel="0" collapsed="false">
      <c r="A133" s="23" t="s">
        <v>50</v>
      </c>
      <c r="B133" s="24" t="s">
        <v>51</v>
      </c>
      <c r="C133" s="24" t="n">
        <v>218</v>
      </c>
      <c r="D133" s="25" t="n">
        <v>1502.3</v>
      </c>
      <c r="E133" s="1" t="n">
        <v>1502.1</v>
      </c>
      <c r="F133" s="25" t="n">
        <v>0.857895</v>
      </c>
      <c r="G133" s="24" t="n">
        <v>-0.195923</v>
      </c>
      <c r="H133" s="25" t="n">
        <v>-9.9</v>
      </c>
      <c r="I133" s="1" t="n">
        <v>0.0591239</v>
      </c>
      <c r="J133" s="25" t="n">
        <v>0.00163721</v>
      </c>
      <c r="K133" s="24" t="n">
        <v>9.95912</v>
      </c>
    </row>
    <row r="134" customFormat="false" ht="13.5" hidden="false" customHeight="false" outlineLevel="0" collapsed="false">
      <c r="A134" s="26" t="s">
        <v>50</v>
      </c>
      <c r="B134" s="27" t="s">
        <v>51</v>
      </c>
      <c r="C134" s="27" t="n">
        <v>114</v>
      </c>
      <c r="D134" s="28" t="n">
        <v>2002.5</v>
      </c>
      <c r="E134" s="29" t="n">
        <v>2002.59</v>
      </c>
      <c r="F134" s="28" t="n">
        <v>0.884818</v>
      </c>
      <c r="G134" s="27" t="n">
        <v>0.0911865</v>
      </c>
      <c r="H134" s="28" t="n">
        <v>-9.9</v>
      </c>
      <c r="I134" s="29" t="n">
        <v>0.0548246</v>
      </c>
      <c r="J134" s="28" t="n">
        <v>0.00228208</v>
      </c>
      <c r="K134" s="27" t="n">
        <v>9.95482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52</v>
      </c>
      <c r="B136" s="20" t="s">
        <v>53</v>
      </c>
      <c r="C136" s="20" t="n">
        <v>121</v>
      </c>
      <c r="D136" s="21" t="n">
        <v>2.3</v>
      </c>
      <c r="E136" s="22" t="n">
        <v>2.27901</v>
      </c>
      <c r="F136" s="21" t="n">
        <v>0.427026</v>
      </c>
      <c r="G136" s="20" t="n">
        <v>-0.0209918</v>
      </c>
      <c r="H136" s="21" t="n">
        <v>0.281</v>
      </c>
      <c r="I136" s="22" t="n">
        <v>1.15175</v>
      </c>
      <c r="J136" s="21" t="n">
        <v>0.119468</v>
      </c>
      <c r="K136" s="20" t="n">
        <v>0.870752</v>
      </c>
    </row>
    <row r="137" customFormat="false" ht="12.75" hidden="false" customHeight="false" outlineLevel="0" collapsed="false">
      <c r="A137" s="23" t="s">
        <v>52</v>
      </c>
      <c r="B137" s="24" t="s">
        <v>53</v>
      </c>
      <c r="C137" s="24" t="n">
        <v>121</v>
      </c>
      <c r="D137" s="25" t="n">
        <v>11.3</v>
      </c>
      <c r="E137" s="1" t="n">
        <v>11.2741</v>
      </c>
      <c r="F137" s="25" t="n">
        <v>0.946066</v>
      </c>
      <c r="G137" s="24" t="n">
        <v>-0.025918</v>
      </c>
      <c r="H137" s="25" t="n">
        <v>0.289</v>
      </c>
      <c r="I137" s="1" t="n">
        <v>1.12517</v>
      </c>
      <c r="J137" s="25" t="n">
        <v>0.0838825</v>
      </c>
      <c r="K137" s="24" t="n">
        <v>0.836174</v>
      </c>
    </row>
    <row r="138" customFormat="false" ht="12.75" hidden="false" customHeight="false" outlineLevel="0" collapsed="false">
      <c r="A138" s="23" t="s">
        <v>52</v>
      </c>
      <c r="B138" s="24" t="s">
        <v>53</v>
      </c>
      <c r="C138" s="24" t="n">
        <v>121</v>
      </c>
      <c r="D138" s="25" t="n">
        <v>24.8</v>
      </c>
      <c r="E138" s="1" t="n">
        <v>24.7857</v>
      </c>
      <c r="F138" s="25" t="n">
        <v>0.69522</v>
      </c>
      <c r="G138" s="24" t="n">
        <v>-0.0142975</v>
      </c>
      <c r="H138" s="25" t="n">
        <v>0.335</v>
      </c>
      <c r="I138" s="1" t="n">
        <v>1.10255</v>
      </c>
      <c r="J138" s="25" t="n">
        <v>0.067612</v>
      </c>
      <c r="K138" s="24" t="n">
        <v>0.767545</v>
      </c>
    </row>
    <row r="139" customFormat="false" ht="12.75" hidden="false" customHeight="false" outlineLevel="0" collapsed="false">
      <c r="A139" s="23" t="s">
        <v>52</v>
      </c>
      <c r="B139" s="24" t="s">
        <v>53</v>
      </c>
      <c r="C139" s="24" t="n">
        <v>121</v>
      </c>
      <c r="D139" s="25" t="n">
        <v>46.4</v>
      </c>
      <c r="E139" s="1" t="n">
        <v>46.3902</v>
      </c>
      <c r="F139" s="25" t="n">
        <v>1.16759</v>
      </c>
      <c r="G139" s="24" t="n">
        <v>-0.00980377</v>
      </c>
      <c r="H139" s="25" t="n">
        <v>0.298</v>
      </c>
      <c r="I139" s="1" t="n">
        <v>1.16776</v>
      </c>
      <c r="J139" s="25" t="n">
        <v>0.134448</v>
      </c>
      <c r="K139" s="24" t="n">
        <v>0.86976</v>
      </c>
    </row>
    <row r="140" customFormat="false" ht="12.75" hidden="false" customHeight="false" outlineLevel="0" collapsed="false">
      <c r="A140" s="23" t="s">
        <v>52</v>
      </c>
      <c r="B140" s="24" t="s">
        <v>53</v>
      </c>
      <c r="C140" s="24" t="n">
        <v>120</v>
      </c>
      <c r="D140" s="25" t="n">
        <v>74.6</v>
      </c>
      <c r="E140" s="1" t="n">
        <v>74.5351</v>
      </c>
      <c r="F140" s="25" t="n">
        <v>0.730544</v>
      </c>
      <c r="G140" s="24" t="n">
        <v>-0.0648956</v>
      </c>
      <c r="H140" s="25" t="n">
        <v>0.283</v>
      </c>
      <c r="I140" s="1" t="n">
        <v>1.16047</v>
      </c>
      <c r="J140" s="25" t="n">
        <v>0.106259</v>
      </c>
      <c r="K140" s="24" t="n">
        <v>0.877467</v>
      </c>
    </row>
    <row r="141" customFormat="false" ht="12.75" hidden="false" customHeight="false" outlineLevel="0" collapsed="false">
      <c r="A141" s="23" t="s">
        <v>52</v>
      </c>
      <c r="B141" s="24" t="s">
        <v>53</v>
      </c>
      <c r="C141" s="24" t="n">
        <v>101</v>
      </c>
      <c r="D141" s="25" t="n">
        <v>99.5</v>
      </c>
      <c r="E141" s="1" t="n">
        <v>100.134</v>
      </c>
      <c r="F141" s="25" t="n">
        <v>1.0658</v>
      </c>
      <c r="G141" s="24" t="n">
        <v>0.634125</v>
      </c>
      <c r="H141" s="25" t="n">
        <v>0.286</v>
      </c>
      <c r="I141" s="1" t="n">
        <v>1.14427</v>
      </c>
      <c r="J141" s="25" t="n">
        <v>0.0899253</v>
      </c>
      <c r="K141" s="24" t="n">
        <v>0.858267</v>
      </c>
    </row>
    <row r="142" customFormat="false" ht="12.75" hidden="false" customHeight="false" outlineLevel="0" collapsed="false">
      <c r="A142" s="23" t="s">
        <v>52</v>
      </c>
      <c r="B142" s="24" t="s">
        <v>53</v>
      </c>
      <c r="C142" s="24" t="n">
        <v>121</v>
      </c>
      <c r="D142" s="25" t="n">
        <v>123.9</v>
      </c>
      <c r="E142" s="1" t="n">
        <v>123.885</v>
      </c>
      <c r="F142" s="25" t="n">
        <v>0.584976</v>
      </c>
      <c r="G142" s="24" t="n">
        <v>-0.0151062</v>
      </c>
      <c r="H142" s="25" t="n">
        <v>-9.9</v>
      </c>
      <c r="I142" s="1" t="n">
        <v>1.02297</v>
      </c>
      <c r="J142" s="25" t="n">
        <v>0.0835666</v>
      </c>
      <c r="K142" s="24" t="n">
        <v>10.923</v>
      </c>
    </row>
    <row r="143" customFormat="false" ht="12.75" hidden="false" customHeight="false" outlineLevel="0" collapsed="false">
      <c r="A143" s="23" t="s">
        <v>52</v>
      </c>
      <c r="B143" s="24" t="s">
        <v>53</v>
      </c>
      <c r="C143" s="24" t="n">
        <v>50</v>
      </c>
      <c r="D143" s="25" t="n">
        <v>146.9</v>
      </c>
      <c r="E143" s="1" t="n">
        <v>146.794</v>
      </c>
      <c r="F143" s="25" t="n">
        <v>1.18916</v>
      </c>
      <c r="G143" s="24" t="n">
        <v>-0.106354</v>
      </c>
      <c r="H143" s="25" t="n">
        <v>-9.9</v>
      </c>
      <c r="I143" s="1" t="n">
        <v>0.09332</v>
      </c>
      <c r="J143" s="25" t="n">
        <v>0.00751988</v>
      </c>
      <c r="K143" s="24" t="n">
        <v>9.99332</v>
      </c>
    </row>
    <row r="144" customFormat="false" ht="12.75" hidden="false" customHeight="false" outlineLevel="0" collapsed="false">
      <c r="A144" s="23" t="s">
        <v>52</v>
      </c>
      <c r="B144" s="24" t="s">
        <v>53</v>
      </c>
      <c r="C144" s="24" t="n">
        <v>121</v>
      </c>
      <c r="D144" s="25" t="n">
        <v>177.7</v>
      </c>
      <c r="E144" s="1" t="n">
        <v>177.67</v>
      </c>
      <c r="F144" s="25" t="n">
        <v>0.409701</v>
      </c>
      <c r="G144" s="24" t="n">
        <v>-0.0300751</v>
      </c>
      <c r="H144" s="25" t="n">
        <v>-9.9</v>
      </c>
      <c r="I144" s="1" t="n">
        <v>0.066876</v>
      </c>
      <c r="J144" s="25" t="n">
        <v>0.00815636</v>
      </c>
      <c r="K144" s="24" t="n">
        <v>9.96688</v>
      </c>
    </row>
    <row r="145" customFormat="false" ht="12.75" hidden="false" customHeight="false" outlineLevel="0" collapsed="false">
      <c r="A145" s="23" t="s">
        <v>52</v>
      </c>
      <c r="B145" s="24" t="s">
        <v>53</v>
      </c>
      <c r="C145" s="24" t="n">
        <v>121</v>
      </c>
      <c r="D145" s="25" t="n">
        <v>199.7</v>
      </c>
      <c r="E145" s="1" t="n">
        <v>199.671</v>
      </c>
      <c r="F145" s="25" t="n">
        <v>0.752776</v>
      </c>
      <c r="G145" s="24" t="n">
        <v>-0.02948</v>
      </c>
      <c r="H145" s="25" t="n">
        <v>-9.9</v>
      </c>
      <c r="I145" s="1" t="n">
        <v>0.0679835</v>
      </c>
      <c r="J145" s="25" t="n">
        <v>0.00710397</v>
      </c>
      <c r="K145" s="24" t="n">
        <v>9.96798</v>
      </c>
    </row>
    <row r="146" customFormat="false" ht="12.75" hidden="false" customHeight="false" outlineLevel="0" collapsed="false">
      <c r="A146" s="23" t="s">
        <v>52</v>
      </c>
      <c r="B146" s="24" t="s">
        <v>53</v>
      </c>
      <c r="C146" s="24" t="n">
        <v>121</v>
      </c>
      <c r="D146" s="25" t="n">
        <v>251.5</v>
      </c>
      <c r="E146" s="1" t="n">
        <v>251.487</v>
      </c>
      <c r="F146" s="25" t="n">
        <v>0.80415</v>
      </c>
      <c r="G146" s="24" t="n">
        <v>-0.0125275</v>
      </c>
      <c r="H146" s="25" t="n">
        <v>-9.9</v>
      </c>
      <c r="I146" s="1" t="n">
        <v>0.0648099</v>
      </c>
      <c r="J146" s="25" t="n">
        <v>0.00360397</v>
      </c>
      <c r="K146" s="24" t="n">
        <v>9.96481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301.2</v>
      </c>
      <c r="E147" s="1" t="n">
        <v>301.196</v>
      </c>
      <c r="F147" s="25" t="n">
        <v>0.815219</v>
      </c>
      <c r="G147" s="24" t="n">
        <v>-0.00372314</v>
      </c>
      <c r="H147" s="25" t="n">
        <v>-9.9</v>
      </c>
      <c r="I147" s="1" t="n">
        <v>0.0621983</v>
      </c>
      <c r="J147" s="25" t="n">
        <v>0.00340495</v>
      </c>
      <c r="K147" s="24" t="n">
        <v>9.9622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395.9</v>
      </c>
      <c r="E148" s="1" t="n">
        <v>395.855</v>
      </c>
      <c r="F148" s="25" t="n">
        <v>0.563539</v>
      </c>
      <c r="G148" s="24" t="n">
        <v>-0.0451965</v>
      </c>
      <c r="H148" s="25" t="n">
        <v>-9.9</v>
      </c>
      <c r="I148" s="1" t="n">
        <v>0.0622562</v>
      </c>
      <c r="J148" s="25" t="n">
        <v>0.00297077</v>
      </c>
      <c r="K148" s="24" t="n">
        <v>9.96226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67</v>
      </c>
      <c r="D149" s="25" t="n">
        <v>604.4</v>
      </c>
      <c r="E149" s="1" t="n">
        <v>604.384</v>
      </c>
      <c r="F149" s="25" t="n">
        <v>1.22201</v>
      </c>
      <c r="G149" s="24" t="n">
        <v>-0.0159302</v>
      </c>
      <c r="H149" s="25" t="n">
        <v>-9.9</v>
      </c>
      <c r="I149" s="1" t="n">
        <v>0.0612687</v>
      </c>
      <c r="J149" s="25" t="n">
        <v>0.00243449</v>
      </c>
      <c r="K149" s="24" t="n">
        <v>9.96127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70</v>
      </c>
      <c r="D150" s="25" t="n">
        <v>797.9</v>
      </c>
      <c r="E150" s="1" t="n">
        <v>798.11</v>
      </c>
      <c r="F150" s="25" t="n">
        <v>1.33642</v>
      </c>
      <c r="G150" s="24" t="n">
        <v>0.209595</v>
      </c>
      <c r="H150" s="25" t="n">
        <v>-9.9</v>
      </c>
      <c r="I150" s="1" t="n">
        <v>0.0593286</v>
      </c>
      <c r="J150" s="25" t="n">
        <v>0.00213135</v>
      </c>
      <c r="K150" s="24" t="n">
        <v>9.95933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73</v>
      </c>
      <c r="D151" s="25" t="n">
        <v>1000.1</v>
      </c>
      <c r="E151" s="1" t="n">
        <v>1000.32</v>
      </c>
      <c r="F151" s="25" t="n">
        <v>0.951064</v>
      </c>
      <c r="G151" s="24" t="n">
        <v>0.21814</v>
      </c>
      <c r="H151" s="25" t="n">
        <v>-9.9</v>
      </c>
      <c r="I151" s="1" t="n">
        <v>0.059341</v>
      </c>
      <c r="J151" s="25" t="n">
        <v>0.00159373</v>
      </c>
      <c r="K151" s="24" t="n">
        <v>9.95934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54</v>
      </c>
      <c r="D152" s="25" t="n">
        <v>1002.3</v>
      </c>
      <c r="E152" s="1" t="n">
        <v>1001.74</v>
      </c>
      <c r="F152" s="25" t="n">
        <v>1.16023</v>
      </c>
      <c r="G152" s="24" t="n">
        <v>-0.563354</v>
      </c>
      <c r="H152" s="25" t="n">
        <v>-9.9</v>
      </c>
      <c r="I152" s="1" t="n">
        <v>0.0593701</v>
      </c>
      <c r="J152" s="25" t="n">
        <v>0.00144146</v>
      </c>
      <c r="K152" s="24" t="n">
        <v>9.95937</v>
      </c>
    </row>
    <row r="153" customFormat="false" ht="12.75" hidden="false" customHeight="false" outlineLevel="0" collapsed="false">
      <c r="A153" s="23" t="s">
        <v>52</v>
      </c>
      <c r="B153" s="24" t="s">
        <v>53</v>
      </c>
      <c r="C153" s="24" t="n">
        <v>111</v>
      </c>
      <c r="D153" s="25" t="n">
        <v>1244.8</v>
      </c>
      <c r="E153" s="1" t="n">
        <v>1244.6</v>
      </c>
      <c r="F153" s="25" t="n">
        <v>0.858349</v>
      </c>
      <c r="G153" s="24" t="n">
        <v>-0.202881</v>
      </c>
      <c r="H153" s="25" t="n">
        <v>-9.9</v>
      </c>
      <c r="I153" s="1" t="n">
        <v>0.0587027</v>
      </c>
      <c r="J153" s="25" t="n">
        <v>0.00189542</v>
      </c>
      <c r="K153" s="24" t="n">
        <v>9.9587</v>
      </c>
    </row>
    <row r="154" customFormat="false" ht="12.75" hidden="false" customHeight="false" outlineLevel="0" collapsed="false">
      <c r="A154" s="23" t="s">
        <v>52</v>
      </c>
      <c r="B154" s="24" t="s">
        <v>53</v>
      </c>
      <c r="C154" s="24" t="n">
        <v>104</v>
      </c>
      <c r="D154" s="25" t="n">
        <v>1498.8</v>
      </c>
      <c r="E154" s="1" t="n">
        <v>1498.44</v>
      </c>
      <c r="F154" s="25" t="n">
        <v>0.972477</v>
      </c>
      <c r="G154" s="24" t="n">
        <v>-0.355225</v>
      </c>
      <c r="H154" s="25" t="n">
        <v>-9.9</v>
      </c>
      <c r="I154" s="1" t="n">
        <v>0.0570385</v>
      </c>
      <c r="J154" s="25" t="n">
        <v>0.00222921</v>
      </c>
      <c r="K154" s="24" t="n">
        <v>9.95704</v>
      </c>
    </row>
    <row r="155" customFormat="false" ht="13.5" hidden="false" customHeight="false" outlineLevel="0" collapsed="false">
      <c r="A155" s="26" t="s">
        <v>52</v>
      </c>
      <c r="B155" s="27" t="s">
        <v>53</v>
      </c>
      <c r="C155" s="27" t="n">
        <v>91</v>
      </c>
      <c r="D155" s="28" t="n">
        <v>2001.7</v>
      </c>
      <c r="E155" s="29" t="n">
        <v>2001.42</v>
      </c>
      <c r="F155" s="28" t="n">
        <v>1.19032</v>
      </c>
      <c r="G155" s="27" t="n">
        <v>-0.283936</v>
      </c>
      <c r="H155" s="28" t="n">
        <v>-9.9</v>
      </c>
      <c r="I155" s="29" t="n">
        <v>0.0532857</v>
      </c>
      <c r="J155" s="28" t="n">
        <v>0.00224245</v>
      </c>
      <c r="K155" s="27" t="n">
        <v>9.95329</v>
      </c>
    </row>
    <row r="156" customFormat="false" ht="13.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9" t="s">
        <v>54</v>
      </c>
      <c r="B157" s="20" t="s">
        <v>55</v>
      </c>
      <c r="C157" s="20" t="n">
        <v>121</v>
      </c>
      <c r="D157" s="21" t="n">
        <v>2.5</v>
      </c>
      <c r="E157" s="22" t="n">
        <v>2.47963</v>
      </c>
      <c r="F157" s="21" t="n">
        <v>0.52352</v>
      </c>
      <c r="G157" s="20" t="n">
        <v>-0.0203719</v>
      </c>
      <c r="H157" s="21" t="n">
        <v>0.334</v>
      </c>
      <c r="I157" s="22" t="n">
        <v>1.79867</v>
      </c>
      <c r="J157" s="21" t="n">
        <v>0.0569813</v>
      </c>
      <c r="K157" s="20" t="n">
        <v>1.46467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21</v>
      </c>
      <c r="D158" s="25" t="n">
        <v>11.2</v>
      </c>
      <c r="E158" s="1" t="n">
        <v>11.2037</v>
      </c>
      <c r="F158" s="25" t="n">
        <v>0.402287</v>
      </c>
      <c r="G158" s="24" t="n">
        <v>0.00371075</v>
      </c>
      <c r="H158" s="25" t="n">
        <v>0.385</v>
      </c>
      <c r="I158" s="1" t="n">
        <v>1.79106</v>
      </c>
      <c r="J158" s="25" t="n">
        <v>0.0434287</v>
      </c>
      <c r="K158" s="24" t="n">
        <v>1.40606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121</v>
      </c>
      <c r="D159" s="25" t="n">
        <v>24.8</v>
      </c>
      <c r="E159" s="1" t="n">
        <v>24.8123</v>
      </c>
      <c r="F159" s="25" t="n">
        <v>1.13366</v>
      </c>
      <c r="G159" s="24" t="n">
        <v>0.012291</v>
      </c>
      <c r="H159" s="25" t="n">
        <v>0.419</v>
      </c>
      <c r="I159" s="1" t="n">
        <v>1.90997</v>
      </c>
      <c r="J159" s="25" t="n">
        <v>0.0635498</v>
      </c>
      <c r="K159" s="24" t="n">
        <v>1.49097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21</v>
      </c>
      <c r="D160" s="25" t="n">
        <v>49.8</v>
      </c>
      <c r="E160" s="1" t="n">
        <v>49.8013</v>
      </c>
      <c r="F160" s="25" t="n">
        <v>0.58974</v>
      </c>
      <c r="G160" s="24" t="n">
        <v>0.00128937</v>
      </c>
      <c r="H160" s="25" t="n">
        <v>0.409</v>
      </c>
      <c r="I160" s="1" t="n">
        <v>1.82286</v>
      </c>
      <c r="J160" s="25" t="n">
        <v>0.0576543</v>
      </c>
      <c r="K160" s="24" t="n">
        <v>1.41386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121</v>
      </c>
      <c r="D161" s="25" t="n">
        <v>77.2</v>
      </c>
      <c r="E161" s="1" t="n">
        <v>77.2425</v>
      </c>
      <c r="F161" s="25" t="n">
        <v>0.643787</v>
      </c>
      <c r="G161" s="24" t="n">
        <v>0.0424957</v>
      </c>
      <c r="H161" s="25" t="n">
        <v>0.447</v>
      </c>
      <c r="I161" s="1" t="n">
        <v>1.85086</v>
      </c>
      <c r="J161" s="25" t="n">
        <v>0.040925</v>
      </c>
      <c r="K161" s="24" t="n">
        <v>1.40386</v>
      </c>
    </row>
    <row r="162" customFormat="false" ht="12.75" hidden="false" customHeight="false" outlineLevel="0" collapsed="false">
      <c r="A162" s="23" t="s">
        <v>54</v>
      </c>
      <c r="B162" s="24" t="s">
        <v>55</v>
      </c>
      <c r="C162" s="24" t="n">
        <v>121</v>
      </c>
      <c r="D162" s="25" t="n">
        <v>95.1</v>
      </c>
      <c r="E162" s="1" t="n">
        <v>95.0612</v>
      </c>
      <c r="F162" s="25" t="n">
        <v>1.00537</v>
      </c>
      <c r="G162" s="24" t="n">
        <v>-0.0387497</v>
      </c>
      <c r="H162" s="25" t="n">
        <v>0.402</v>
      </c>
      <c r="I162" s="1" t="n">
        <v>1.77854</v>
      </c>
      <c r="J162" s="25" t="n">
        <v>0.0830504</v>
      </c>
      <c r="K162" s="24" t="n">
        <v>1.37654</v>
      </c>
    </row>
    <row r="163" customFormat="false" ht="12.75" hidden="false" customHeight="false" outlineLevel="0" collapsed="false">
      <c r="A163" s="23" t="s">
        <v>54</v>
      </c>
      <c r="B163" s="24" t="s">
        <v>55</v>
      </c>
      <c r="C163" s="24" t="n">
        <v>121</v>
      </c>
      <c r="D163" s="25" t="n">
        <v>124.3</v>
      </c>
      <c r="E163" s="1" t="n">
        <v>124.261</v>
      </c>
      <c r="F163" s="25" t="n">
        <v>0.352443</v>
      </c>
      <c r="G163" s="24" t="n">
        <v>-0.0389786</v>
      </c>
      <c r="H163" s="25" t="n">
        <v>-9.9</v>
      </c>
      <c r="I163" s="1" t="n">
        <v>0.493</v>
      </c>
      <c r="J163" s="25" t="n">
        <v>0.0450224</v>
      </c>
      <c r="K163" s="24" t="n">
        <v>10.393</v>
      </c>
    </row>
    <row r="164" customFormat="false" ht="12.75" hidden="false" customHeight="false" outlineLevel="0" collapsed="false">
      <c r="A164" s="23" t="s">
        <v>54</v>
      </c>
      <c r="B164" s="24" t="s">
        <v>55</v>
      </c>
      <c r="C164" s="24" t="n">
        <v>63</v>
      </c>
      <c r="D164" s="25" t="n">
        <v>151.2</v>
      </c>
      <c r="E164" s="1" t="n">
        <v>151.145</v>
      </c>
      <c r="F164" s="25" t="n">
        <v>1.21679</v>
      </c>
      <c r="G164" s="24" t="n">
        <v>-0.0554199</v>
      </c>
      <c r="H164" s="25" t="n">
        <v>-9.9</v>
      </c>
      <c r="I164" s="1" t="n">
        <v>0.301984</v>
      </c>
      <c r="J164" s="25" t="n">
        <v>0.0119225</v>
      </c>
      <c r="K164" s="24" t="n">
        <v>10.202</v>
      </c>
    </row>
    <row r="165" customFormat="false" ht="12.75" hidden="false" customHeight="false" outlineLevel="0" collapsed="false">
      <c r="A165" s="23" t="s">
        <v>54</v>
      </c>
      <c r="B165" s="24" t="s">
        <v>55</v>
      </c>
      <c r="C165" s="24" t="n">
        <v>121</v>
      </c>
      <c r="D165" s="25" t="n">
        <v>174.7</v>
      </c>
      <c r="E165" s="1" t="n">
        <v>174.749</v>
      </c>
      <c r="F165" s="25" t="n">
        <v>0.589867</v>
      </c>
      <c r="G165" s="24" t="n">
        <v>0.0486755</v>
      </c>
      <c r="H165" s="25" t="n">
        <v>-9.9</v>
      </c>
      <c r="I165" s="1" t="n">
        <v>0.296347</v>
      </c>
      <c r="J165" s="25" t="n">
        <v>0.0088776</v>
      </c>
      <c r="K165" s="24" t="n">
        <v>10.1963</v>
      </c>
    </row>
    <row r="166" customFormat="false" ht="12.75" hidden="false" customHeight="false" outlineLevel="0" collapsed="false">
      <c r="A166" s="23" t="s">
        <v>54</v>
      </c>
      <c r="B166" s="24" t="s">
        <v>55</v>
      </c>
      <c r="C166" s="24" t="n">
        <v>121</v>
      </c>
      <c r="D166" s="25" t="n">
        <v>200.3</v>
      </c>
      <c r="E166" s="1" t="n">
        <v>200.323</v>
      </c>
      <c r="F166" s="25" t="n">
        <v>0.424388</v>
      </c>
      <c r="G166" s="24" t="n">
        <v>0.0226898</v>
      </c>
      <c r="H166" s="25" t="n">
        <v>-9.9</v>
      </c>
      <c r="I166" s="1" t="n">
        <v>0.307496</v>
      </c>
      <c r="J166" s="25" t="n">
        <v>0.00849325</v>
      </c>
      <c r="K166" s="24" t="n">
        <v>10.2075</v>
      </c>
    </row>
    <row r="167" customFormat="false" ht="12.75" hidden="false" customHeight="false" outlineLevel="0" collapsed="false">
      <c r="A167" s="23" t="s">
        <v>54</v>
      </c>
      <c r="B167" s="24" t="s">
        <v>55</v>
      </c>
      <c r="C167" s="24" t="n">
        <v>121</v>
      </c>
      <c r="D167" s="25" t="n">
        <v>246.4</v>
      </c>
      <c r="E167" s="1" t="n">
        <v>246.371</v>
      </c>
      <c r="F167" s="25" t="n">
        <v>0.581473</v>
      </c>
      <c r="G167" s="24" t="n">
        <v>-0.0287933</v>
      </c>
      <c r="H167" s="25" t="n">
        <v>-9.9</v>
      </c>
      <c r="I167" s="1" t="n">
        <v>0.363727</v>
      </c>
      <c r="J167" s="25" t="n">
        <v>0.00564211</v>
      </c>
      <c r="K167" s="24" t="n">
        <v>10.2637</v>
      </c>
    </row>
    <row r="168" customFormat="false" ht="12.75" hidden="false" customHeight="false" outlineLevel="0" collapsed="false">
      <c r="A168" s="23" t="s">
        <v>54</v>
      </c>
      <c r="B168" s="24" t="s">
        <v>55</v>
      </c>
      <c r="C168" s="24" t="n">
        <v>121</v>
      </c>
      <c r="D168" s="25" t="n">
        <v>300.6</v>
      </c>
      <c r="E168" s="1" t="n">
        <v>300.582</v>
      </c>
      <c r="F168" s="25" t="n">
        <v>0.596615</v>
      </c>
      <c r="G168" s="24" t="n">
        <v>-0.0177002</v>
      </c>
      <c r="H168" s="25" t="n">
        <v>-9.9</v>
      </c>
      <c r="I168" s="1" t="n">
        <v>0.345959</v>
      </c>
      <c r="J168" s="25" t="n">
        <v>0.00665882</v>
      </c>
      <c r="K168" s="24" t="n">
        <v>10.246</v>
      </c>
    </row>
    <row r="169" customFormat="false" ht="12.75" hidden="false" customHeight="false" outlineLevel="0" collapsed="false">
      <c r="A169" s="23" t="s">
        <v>54</v>
      </c>
      <c r="B169" s="24" t="s">
        <v>55</v>
      </c>
      <c r="C169" s="24" t="n">
        <v>118</v>
      </c>
      <c r="D169" s="25" t="n">
        <v>396.1</v>
      </c>
      <c r="E169" s="1" t="n">
        <v>396.043</v>
      </c>
      <c r="F169" s="25" t="n">
        <v>0.780461</v>
      </c>
      <c r="G169" s="24" t="n">
        <v>-0.0574951</v>
      </c>
      <c r="H169" s="25" t="n">
        <v>-9.9</v>
      </c>
      <c r="I169" s="1" t="n">
        <v>0.325593</v>
      </c>
      <c r="J169" s="25" t="n">
        <v>0.00268659</v>
      </c>
      <c r="K169" s="24" t="n">
        <v>10.2256</v>
      </c>
    </row>
    <row r="170" customFormat="false" ht="12.75" hidden="false" customHeight="false" outlineLevel="0" collapsed="false">
      <c r="A170" s="23" t="s">
        <v>54</v>
      </c>
      <c r="B170" s="24" t="s">
        <v>55</v>
      </c>
      <c r="C170" s="24" t="n">
        <v>145</v>
      </c>
      <c r="D170" s="25" t="n">
        <v>600.6</v>
      </c>
      <c r="E170" s="1" t="n">
        <v>600.445</v>
      </c>
      <c r="F170" s="25" t="n">
        <v>1.11621</v>
      </c>
      <c r="G170" s="24" t="n">
        <v>-0.154968</v>
      </c>
      <c r="H170" s="25" t="n">
        <v>-9.9</v>
      </c>
      <c r="I170" s="1" t="n">
        <v>0.334766</v>
      </c>
      <c r="J170" s="25" t="n">
        <v>0.00233338</v>
      </c>
      <c r="K170" s="24" t="n">
        <v>10.2348</v>
      </c>
    </row>
    <row r="171" customFormat="false" ht="12.75" hidden="false" customHeight="false" outlineLevel="0" collapsed="false">
      <c r="A171" s="23" t="s">
        <v>54</v>
      </c>
      <c r="B171" s="24" t="s">
        <v>55</v>
      </c>
      <c r="C171" s="24" t="n">
        <v>140</v>
      </c>
      <c r="D171" s="25" t="n">
        <v>603.2</v>
      </c>
      <c r="E171" s="1" t="n">
        <v>603.464</v>
      </c>
      <c r="F171" s="25" t="n">
        <v>1.28939</v>
      </c>
      <c r="G171" s="24" t="n">
        <v>0.26416</v>
      </c>
      <c r="H171" s="25" t="n">
        <v>-9.9</v>
      </c>
      <c r="I171" s="1" t="n">
        <v>0.334843</v>
      </c>
      <c r="J171" s="25" t="n">
        <v>0.00250832</v>
      </c>
      <c r="K171" s="24" t="n">
        <v>10.2348</v>
      </c>
    </row>
    <row r="172" customFormat="false" ht="12.75" hidden="false" customHeight="false" outlineLevel="0" collapsed="false">
      <c r="A172" s="23" t="s">
        <v>54</v>
      </c>
      <c r="B172" s="24" t="s">
        <v>55</v>
      </c>
      <c r="C172" s="24" t="n">
        <v>121</v>
      </c>
      <c r="D172" s="25" t="n">
        <v>801.2</v>
      </c>
      <c r="E172" s="1" t="n">
        <v>801.165</v>
      </c>
      <c r="F172" s="25" t="n">
        <v>0.843313</v>
      </c>
      <c r="G172" s="24" t="n">
        <v>-0.0345459</v>
      </c>
      <c r="H172" s="25" t="n">
        <v>-9.9</v>
      </c>
      <c r="I172" s="1" t="n">
        <v>0.33695</v>
      </c>
      <c r="J172" s="25" t="n">
        <v>0.0023974</v>
      </c>
      <c r="K172" s="24" t="n">
        <v>10.2369</v>
      </c>
    </row>
    <row r="173" customFormat="false" ht="12.75" hidden="false" customHeight="false" outlineLevel="0" collapsed="false">
      <c r="A173" s="23" t="s">
        <v>54</v>
      </c>
      <c r="B173" s="24" t="s">
        <v>55</v>
      </c>
      <c r="C173" s="24" t="n">
        <v>121</v>
      </c>
      <c r="D173" s="25" t="n">
        <v>1000.9</v>
      </c>
      <c r="E173" s="1" t="n">
        <v>1000.95</v>
      </c>
      <c r="F173" s="25" t="n">
        <v>0.592992</v>
      </c>
      <c r="G173" s="24" t="n">
        <v>0.046875</v>
      </c>
      <c r="H173" s="25" t="n">
        <v>-9.9</v>
      </c>
      <c r="I173" s="1" t="n">
        <v>0.338802</v>
      </c>
      <c r="J173" s="25" t="n">
        <v>0.00238264</v>
      </c>
      <c r="K173" s="24" t="n">
        <v>10.2388</v>
      </c>
    </row>
    <row r="174" customFormat="false" ht="12.75" hidden="false" customHeight="false" outlineLevel="0" collapsed="false">
      <c r="A174" s="23" t="s">
        <v>54</v>
      </c>
      <c r="B174" s="24" t="s">
        <v>55</v>
      </c>
      <c r="C174" s="24" t="n">
        <v>120</v>
      </c>
      <c r="D174" s="25" t="n">
        <v>1251.3</v>
      </c>
      <c r="E174" s="1" t="n">
        <v>1251.27</v>
      </c>
      <c r="F174" s="25" t="n">
        <v>0.910815</v>
      </c>
      <c r="G174" s="24" t="n">
        <v>-0.0280762</v>
      </c>
      <c r="H174" s="25" t="n">
        <v>-9.9</v>
      </c>
      <c r="I174" s="1" t="n">
        <v>0.355542</v>
      </c>
      <c r="J174" s="25" t="n">
        <v>0.00186474</v>
      </c>
      <c r="K174" s="24" t="n">
        <v>10.2555</v>
      </c>
    </row>
    <row r="175" customFormat="false" ht="12.75" hidden="false" customHeight="false" outlineLevel="0" collapsed="false">
      <c r="A175" s="23" t="s">
        <v>54</v>
      </c>
      <c r="B175" s="24" t="s">
        <v>55</v>
      </c>
      <c r="C175" s="24" t="n">
        <v>121</v>
      </c>
      <c r="D175" s="25" t="n">
        <v>1500.6</v>
      </c>
      <c r="E175" s="1" t="n">
        <v>1500.62</v>
      </c>
      <c r="F175" s="25" t="n">
        <v>0.687339</v>
      </c>
      <c r="G175" s="24" t="n">
        <v>0.0198975</v>
      </c>
      <c r="H175" s="25" t="n">
        <v>-9.9</v>
      </c>
      <c r="I175" s="1" t="n">
        <v>0.364273</v>
      </c>
      <c r="J175" s="25" t="n">
        <v>0.00318591</v>
      </c>
      <c r="K175" s="24" t="n">
        <v>10.2643</v>
      </c>
    </row>
    <row r="176" customFormat="false" ht="13.5" hidden="false" customHeight="false" outlineLevel="0" collapsed="false">
      <c r="A176" s="26" t="s">
        <v>54</v>
      </c>
      <c r="B176" s="27" t="s">
        <v>55</v>
      </c>
      <c r="C176" s="27" t="n">
        <v>121</v>
      </c>
      <c r="D176" s="28" t="n">
        <v>2002.4</v>
      </c>
      <c r="E176" s="29" t="n">
        <v>2002.38</v>
      </c>
      <c r="F176" s="28" t="n">
        <v>0.727696</v>
      </c>
      <c r="G176" s="27" t="n">
        <v>-0.0152588</v>
      </c>
      <c r="H176" s="28" t="n">
        <v>-9.9</v>
      </c>
      <c r="I176" s="29" t="n">
        <v>0.369835</v>
      </c>
      <c r="J176" s="28" t="n">
        <v>0.0026024</v>
      </c>
      <c r="K176" s="27" t="n">
        <v>10.2698</v>
      </c>
    </row>
    <row r="177" customFormat="false" ht="13.5" hidden="false" customHeight="false" outlineLevel="0" collapsed="false">
      <c r="A177" s="1" t="s">
        <v>13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9" t="s">
        <v>56</v>
      </c>
      <c r="B178" s="20" t="s">
        <v>57</v>
      </c>
      <c r="C178" s="20" t="n">
        <v>121</v>
      </c>
      <c r="D178" s="21" t="n">
        <v>1.8</v>
      </c>
      <c r="E178" s="22" t="n">
        <v>1.75272</v>
      </c>
      <c r="F178" s="21" t="n">
        <v>0.244084</v>
      </c>
      <c r="G178" s="20" t="n">
        <v>-0.0472809</v>
      </c>
      <c r="H178" s="21" t="n">
        <v>0.416</v>
      </c>
      <c r="I178" s="22" t="n">
        <v>1.58397</v>
      </c>
      <c r="J178" s="21" t="n">
        <v>0.0581025</v>
      </c>
      <c r="K178" s="20" t="n">
        <v>1.16797</v>
      </c>
    </row>
    <row r="179" customFormat="false" ht="12.75" hidden="false" customHeight="false" outlineLevel="0" collapsed="false">
      <c r="A179" s="23" t="s">
        <v>56</v>
      </c>
      <c r="B179" s="24" t="s">
        <v>57</v>
      </c>
      <c r="C179" s="24" t="n">
        <v>121</v>
      </c>
      <c r="D179" s="25" t="n">
        <v>9</v>
      </c>
      <c r="E179" s="1" t="n">
        <v>9.02841</v>
      </c>
      <c r="F179" s="25" t="n">
        <v>0.416788</v>
      </c>
      <c r="G179" s="24" t="n">
        <v>0.0284052</v>
      </c>
      <c r="H179" s="25" t="n">
        <v>0.448</v>
      </c>
      <c r="I179" s="1" t="n">
        <v>1.59433</v>
      </c>
      <c r="J179" s="25" t="n">
        <v>0.0672094</v>
      </c>
      <c r="K179" s="24" t="n">
        <v>1.14633</v>
      </c>
    </row>
    <row r="180" customFormat="false" ht="12.75" hidden="false" customHeight="false" outlineLevel="0" collapsed="false">
      <c r="A180" s="23" t="s">
        <v>56</v>
      </c>
      <c r="B180" s="24" t="s">
        <v>57</v>
      </c>
      <c r="C180" s="24" t="n">
        <v>121</v>
      </c>
      <c r="D180" s="25" t="n">
        <v>50.4</v>
      </c>
      <c r="E180" s="1" t="n">
        <v>50.3814</v>
      </c>
      <c r="F180" s="25" t="n">
        <v>0.293613</v>
      </c>
      <c r="G180" s="24" t="n">
        <v>-0.018631</v>
      </c>
      <c r="H180" s="25" t="n">
        <v>0.445</v>
      </c>
      <c r="I180" s="1" t="n">
        <v>1.57536</v>
      </c>
      <c r="J180" s="25" t="n">
        <v>0.0782511</v>
      </c>
      <c r="K180" s="24" t="n">
        <v>1.13036</v>
      </c>
    </row>
    <row r="181" customFormat="false" ht="12.75" hidden="false" customHeight="false" outlineLevel="0" collapsed="false">
      <c r="A181" s="23" t="s">
        <v>56</v>
      </c>
      <c r="B181" s="24" t="s">
        <v>57</v>
      </c>
      <c r="C181" s="24" t="n">
        <v>121</v>
      </c>
      <c r="D181" s="25" t="n">
        <v>97.5</v>
      </c>
      <c r="E181" s="1" t="n">
        <v>97.4817</v>
      </c>
      <c r="F181" s="25" t="n">
        <v>0.457675</v>
      </c>
      <c r="G181" s="24" t="n">
        <v>-0.0183258</v>
      </c>
      <c r="H181" s="25" t="n">
        <v>0.391</v>
      </c>
      <c r="I181" s="1" t="n">
        <v>1.23933</v>
      </c>
      <c r="J181" s="25" t="n">
        <v>0.145994</v>
      </c>
      <c r="K181" s="24" t="n">
        <v>0.84833</v>
      </c>
    </row>
    <row r="182" customFormat="false" ht="12.75" hidden="false" customHeight="false" outlineLevel="0" collapsed="false">
      <c r="A182" s="23" t="s">
        <v>56</v>
      </c>
      <c r="B182" s="24" t="s">
        <v>57</v>
      </c>
      <c r="C182" s="24" t="n">
        <v>121</v>
      </c>
      <c r="D182" s="25" t="n">
        <v>121.6</v>
      </c>
      <c r="E182" s="1" t="n">
        <v>121.602</v>
      </c>
      <c r="F182" s="25" t="n">
        <v>0.255709</v>
      </c>
      <c r="G182" s="24" t="n">
        <v>0.00169373</v>
      </c>
      <c r="H182" s="25" t="n">
        <v>-9.9</v>
      </c>
      <c r="I182" s="1" t="n">
        <v>0.086843</v>
      </c>
      <c r="J182" s="25" t="n">
        <v>0.0137065</v>
      </c>
      <c r="K182" s="24" t="n">
        <v>9.98684</v>
      </c>
    </row>
    <row r="183" customFormat="false" ht="12.75" hidden="false" customHeight="false" outlineLevel="0" collapsed="false">
      <c r="A183" s="23" t="s">
        <v>56</v>
      </c>
      <c r="B183" s="24" t="s">
        <v>57</v>
      </c>
      <c r="C183" s="24" t="n">
        <v>121</v>
      </c>
      <c r="D183" s="25" t="n">
        <v>148.8</v>
      </c>
      <c r="E183" s="1" t="n">
        <v>148.783</v>
      </c>
      <c r="F183" s="25" t="n">
        <v>0.394609</v>
      </c>
      <c r="G183" s="24" t="n">
        <v>-0.0167999</v>
      </c>
      <c r="H183" s="25" t="n">
        <v>-9.9</v>
      </c>
      <c r="I183" s="1" t="n">
        <v>0.0736694</v>
      </c>
      <c r="J183" s="25" t="n">
        <v>0.0108646</v>
      </c>
      <c r="K183" s="24" t="n">
        <v>9.97367</v>
      </c>
    </row>
    <row r="184" customFormat="false" ht="12.75" hidden="false" customHeight="false" outlineLevel="0" collapsed="false">
      <c r="A184" s="23" t="s">
        <v>56</v>
      </c>
      <c r="B184" s="24" t="s">
        <v>57</v>
      </c>
      <c r="C184" s="24" t="n">
        <v>121</v>
      </c>
      <c r="D184" s="25" t="n">
        <v>195.4</v>
      </c>
      <c r="E184" s="1" t="n">
        <v>195.405</v>
      </c>
      <c r="F184" s="25" t="n">
        <v>0.715716</v>
      </c>
      <c r="G184" s="24" t="n">
        <v>0.00531006</v>
      </c>
      <c r="H184" s="25" t="n">
        <v>-9.9</v>
      </c>
      <c r="I184" s="1" t="n">
        <v>0.0634876</v>
      </c>
      <c r="J184" s="25" t="n">
        <v>0.00861502</v>
      </c>
      <c r="K184" s="24" t="n">
        <v>9.96349</v>
      </c>
    </row>
    <row r="185" customFormat="false" ht="12.75" hidden="false" customHeight="false" outlineLevel="0" collapsed="false">
      <c r="A185" s="23" t="s">
        <v>56</v>
      </c>
      <c r="B185" s="24" t="s">
        <v>57</v>
      </c>
      <c r="C185" s="24" t="n">
        <v>121</v>
      </c>
      <c r="D185" s="25" t="n">
        <v>249.4</v>
      </c>
      <c r="E185" s="1" t="n">
        <v>249.418</v>
      </c>
      <c r="F185" s="25" t="n">
        <v>0.727144</v>
      </c>
      <c r="G185" s="24" t="n">
        <v>0.0180664</v>
      </c>
      <c r="H185" s="25" t="n">
        <v>-9.9</v>
      </c>
      <c r="I185" s="1" t="n">
        <v>0.0604711</v>
      </c>
      <c r="J185" s="25" t="n">
        <v>0.00440847</v>
      </c>
      <c r="K185" s="24" t="n">
        <v>9.96047</v>
      </c>
    </row>
    <row r="186" customFormat="false" ht="12.75" hidden="false" customHeight="false" outlineLevel="0" collapsed="false">
      <c r="A186" s="23" t="s">
        <v>56</v>
      </c>
      <c r="B186" s="24" t="s">
        <v>57</v>
      </c>
      <c r="C186" s="24" t="n">
        <v>113</v>
      </c>
      <c r="D186" s="25" t="n">
        <v>306.1</v>
      </c>
      <c r="E186" s="1" t="n">
        <v>305.978</v>
      </c>
      <c r="F186" s="25" t="n">
        <v>0.969869</v>
      </c>
      <c r="G186" s="24" t="n">
        <v>-0.122223</v>
      </c>
      <c r="H186" s="25" t="n">
        <v>-9.9</v>
      </c>
      <c r="I186" s="1" t="n">
        <v>0.0588407</v>
      </c>
      <c r="J186" s="25" t="n">
        <v>0.00180063</v>
      </c>
      <c r="K186" s="24" t="n">
        <v>9.95884</v>
      </c>
    </row>
    <row r="187" customFormat="false" ht="12.75" hidden="false" customHeight="false" outlineLevel="0" collapsed="false">
      <c r="A187" s="23" t="s">
        <v>56</v>
      </c>
      <c r="B187" s="24" t="s">
        <v>57</v>
      </c>
      <c r="C187" s="24" t="n">
        <v>99</v>
      </c>
      <c r="D187" s="25" t="n">
        <v>400.8</v>
      </c>
      <c r="E187" s="1" t="n">
        <v>401.323</v>
      </c>
      <c r="F187" s="25" t="n">
        <v>1.20222</v>
      </c>
      <c r="G187" s="24" t="n">
        <v>0.52301</v>
      </c>
      <c r="H187" s="25" t="n">
        <v>-9.9</v>
      </c>
      <c r="I187" s="1" t="n">
        <v>0.0611414</v>
      </c>
      <c r="J187" s="25" t="n">
        <v>0.00402545</v>
      </c>
      <c r="K187" s="24" t="n">
        <v>9.96114</v>
      </c>
    </row>
    <row r="188" customFormat="false" ht="12.75" hidden="false" customHeight="false" outlineLevel="0" collapsed="false">
      <c r="A188" s="23" t="s">
        <v>56</v>
      </c>
      <c r="B188" s="24" t="s">
        <v>57</v>
      </c>
      <c r="C188" s="24" t="n">
        <v>121</v>
      </c>
      <c r="D188" s="25" t="n">
        <v>601.4</v>
      </c>
      <c r="E188" s="1" t="n">
        <v>601.376</v>
      </c>
      <c r="F188" s="25" t="n">
        <v>0.611462</v>
      </c>
      <c r="G188" s="24" t="n">
        <v>-0.0238647</v>
      </c>
      <c r="H188" s="25" t="n">
        <v>-9.9</v>
      </c>
      <c r="I188" s="1" t="n">
        <v>0.0598347</v>
      </c>
      <c r="J188" s="25" t="n">
        <v>0.00166006</v>
      </c>
      <c r="K188" s="24" t="n">
        <v>9.95983</v>
      </c>
    </row>
    <row r="189" customFormat="false" ht="12.75" hidden="false" customHeight="false" outlineLevel="0" collapsed="false">
      <c r="A189" s="23" t="s">
        <v>56</v>
      </c>
      <c r="B189" s="24" t="s">
        <v>57</v>
      </c>
      <c r="C189" s="24" t="n">
        <v>121</v>
      </c>
      <c r="D189" s="25" t="n">
        <v>797.8</v>
      </c>
      <c r="E189" s="1" t="n">
        <v>797.755</v>
      </c>
      <c r="F189" s="25" t="n">
        <v>0.283617</v>
      </c>
      <c r="G189" s="24" t="n">
        <v>-0.0447388</v>
      </c>
      <c r="H189" s="25" t="n">
        <v>-9.9</v>
      </c>
      <c r="I189" s="1" t="n">
        <v>0.0599752</v>
      </c>
      <c r="J189" s="25" t="n">
        <v>0.00149143</v>
      </c>
      <c r="K189" s="24" t="n">
        <v>9.95998</v>
      </c>
    </row>
    <row r="190" customFormat="false" ht="12.75" hidden="false" customHeight="false" outlineLevel="0" collapsed="false">
      <c r="A190" s="23" t="s">
        <v>56</v>
      </c>
      <c r="B190" s="24" t="s">
        <v>57</v>
      </c>
      <c r="C190" s="24" t="n">
        <v>121</v>
      </c>
      <c r="D190" s="25" t="n">
        <v>1000.6</v>
      </c>
      <c r="E190" s="1" t="n">
        <v>1000.56</v>
      </c>
      <c r="F190" s="25" t="n">
        <v>0.515987</v>
      </c>
      <c r="G190" s="24" t="n">
        <v>-0.0352783</v>
      </c>
      <c r="H190" s="25" t="n">
        <v>-9.9</v>
      </c>
      <c r="I190" s="1" t="n">
        <v>0.0598264</v>
      </c>
      <c r="J190" s="25" t="n">
        <v>0.00172568</v>
      </c>
      <c r="K190" s="24" t="n">
        <v>9.95983</v>
      </c>
    </row>
    <row r="191" customFormat="false" ht="12.75" hidden="false" customHeight="false" outlineLevel="0" collapsed="false">
      <c r="A191" s="23" t="s">
        <v>56</v>
      </c>
      <c r="B191" s="24" t="s">
        <v>57</v>
      </c>
      <c r="C191" s="24" t="n">
        <v>106</v>
      </c>
      <c r="D191" s="25" t="n">
        <v>1249.8</v>
      </c>
      <c r="E191" s="1" t="n">
        <v>1250.1</v>
      </c>
      <c r="F191" s="25" t="n">
        <v>1.09729</v>
      </c>
      <c r="G191" s="24" t="n">
        <v>0.301025</v>
      </c>
      <c r="H191" s="25" t="n">
        <v>-9.9</v>
      </c>
      <c r="I191" s="1" t="n">
        <v>0.0598585</v>
      </c>
      <c r="J191" s="25" t="n">
        <v>0.00154574</v>
      </c>
      <c r="K191" s="24" t="n">
        <v>9.95986</v>
      </c>
    </row>
    <row r="192" customFormat="false" ht="12.75" hidden="false" customHeight="false" outlineLevel="0" collapsed="false">
      <c r="A192" s="23" t="s">
        <v>56</v>
      </c>
      <c r="B192" s="24" t="s">
        <v>57</v>
      </c>
      <c r="C192" s="24" t="n">
        <v>1103</v>
      </c>
      <c r="D192" s="25" t="n">
        <v>1498.9</v>
      </c>
      <c r="E192" s="1" t="n">
        <v>1499.66</v>
      </c>
      <c r="F192" s="25" t="n">
        <v>0.633622</v>
      </c>
      <c r="G192" s="24" t="n">
        <v>0.758911</v>
      </c>
      <c r="H192" s="25" t="n">
        <v>-9.9</v>
      </c>
      <c r="I192" s="1" t="n">
        <v>0.0583191</v>
      </c>
      <c r="J192" s="25" t="n">
        <v>0.001851</v>
      </c>
      <c r="K192" s="24" t="n">
        <v>9.95832</v>
      </c>
    </row>
    <row r="193" customFormat="false" ht="12.75" hidden="false" customHeight="false" outlineLevel="0" collapsed="false">
      <c r="A193" s="23" t="s">
        <v>56</v>
      </c>
      <c r="B193" s="24" t="s">
        <v>57</v>
      </c>
      <c r="C193" s="24" t="n">
        <v>1169</v>
      </c>
      <c r="D193" s="25" t="n">
        <v>1499.3</v>
      </c>
      <c r="E193" s="1" t="n">
        <v>1499.74</v>
      </c>
      <c r="F193" s="25" t="n">
        <v>0.694234</v>
      </c>
      <c r="G193" s="24" t="n">
        <v>0.437134</v>
      </c>
      <c r="H193" s="25" t="n">
        <v>-9.9</v>
      </c>
      <c r="I193" s="1" t="n">
        <v>0.0583045</v>
      </c>
      <c r="J193" s="25" t="n">
        <v>0.00185326</v>
      </c>
      <c r="K193" s="24" t="n">
        <v>9.9583</v>
      </c>
    </row>
    <row r="194" customFormat="false" ht="12.75" hidden="false" customHeight="false" outlineLevel="0" collapsed="false">
      <c r="A194" s="23" t="s">
        <v>56</v>
      </c>
      <c r="B194" s="24" t="s">
        <v>57</v>
      </c>
      <c r="C194" s="24" t="n">
        <v>1181</v>
      </c>
      <c r="D194" s="25" t="n">
        <v>1499.5</v>
      </c>
      <c r="E194" s="1" t="n">
        <v>1499.75</v>
      </c>
      <c r="F194" s="25" t="n">
        <v>0.710895</v>
      </c>
      <c r="G194" s="24" t="n">
        <v>0.254272</v>
      </c>
      <c r="H194" s="25" t="n">
        <v>-9.9</v>
      </c>
      <c r="I194" s="1" t="n">
        <v>0.0583074</v>
      </c>
      <c r="J194" s="25" t="n">
        <v>0.00185295</v>
      </c>
      <c r="K194" s="24" t="n">
        <v>9.95831</v>
      </c>
    </row>
    <row r="195" customFormat="false" ht="12.75" hidden="false" customHeight="false" outlineLevel="0" collapsed="false">
      <c r="A195" s="23" t="s">
        <v>56</v>
      </c>
      <c r="B195" s="24" t="s">
        <v>57</v>
      </c>
      <c r="C195" s="24" t="n">
        <v>1181</v>
      </c>
      <c r="D195" s="25" t="n">
        <v>1499.5</v>
      </c>
      <c r="E195" s="1" t="n">
        <v>1499.75</v>
      </c>
      <c r="F195" s="25" t="n">
        <v>0.710895</v>
      </c>
      <c r="G195" s="24" t="n">
        <v>0.254272</v>
      </c>
      <c r="H195" s="25" t="n">
        <v>-9.9</v>
      </c>
      <c r="I195" s="1" t="n">
        <v>0.0583074</v>
      </c>
      <c r="J195" s="25" t="n">
        <v>0.00185295</v>
      </c>
      <c r="K195" s="24" t="n">
        <v>9.95831</v>
      </c>
    </row>
    <row r="196" customFormat="false" ht="12.75" hidden="false" customHeight="false" outlineLevel="0" collapsed="false">
      <c r="A196" s="23" t="s">
        <v>56</v>
      </c>
      <c r="B196" s="24" t="s">
        <v>57</v>
      </c>
      <c r="C196" s="24" t="n">
        <v>1190</v>
      </c>
      <c r="D196" s="25" t="n">
        <v>1499.6</v>
      </c>
      <c r="E196" s="1" t="n">
        <v>1499.77</v>
      </c>
      <c r="F196" s="25" t="n">
        <v>0.725207</v>
      </c>
      <c r="G196" s="24" t="n">
        <v>0.167969</v>
      </c>
      <c r="H196" s="25" t="n">
        <v>-9.9</v>
      </c>
      <c r="I196" s="1" t="n">
        <v>0.0583092</v>
      </c>
      <c r="J196" s="25" t="n">
        <v>0.00184928</v>
      </c>
      <c r="K196" s="24" t="n">
        <v>9.95831</v>
      </c>
    </row>
    <row r="197" customFormat="false" ht="12.75" hidden="false" customHeight="false" outlineLevel="0" collapsed="false">
      <c r="A197" s="23" t="s">
        <v>56</v>
      </c>
      <c r="B197" s="24" t="s">
        <v>57</v>
      </c>
      <c r="C197" s="24" t="n">
        <v>1210</v>
      </c>
      <c r="D197" s="25" t="n">
        <v>1499.8</v>
      </c>
      <c r="E197" s="1" t="n">
        <v>1499.8</v>
      </c>
      <c r="F197" s="25" t="n">
        <v>0.758574</v>
      </c>
      <c r="G197" s="24" t="n">
        <v>-0.000854492</v>
      </c>
      <c r="H197" s="25" t="n">
        <v>-9.9</v>
      </c>
      <c r="I197" s="1" t="n">
        <v>0.0583198</v>
      </c>
      <c r="J197" s="25" t="n">
        <v>0.00184136</v>
      </c>
      <c r="K197" s="24" t="n">
        <v>9.95832</v>
      </c>
    </row>
    <row r="198" customFormat="false" ht="12.75" hidden="false" customHeight="false" outlineLevel="0" collapsed="false">
      <c r="A198" s="23" t="s">
        <v>56</v>
      </c>
      <c r="B198" s="24" t="s">
        <v>57</v>
      </c>
      <c r="C198" s="24" t="n">
        <v>1208</v>
      </c>
      <c r="D198" s="25" t="n">
        <v>1500</v>
      </c>
      <c r="E198" s="1" t="n">
        <v>1499.8</v>
      </c>
      <c r="F198" s="25" t="n">
        <v>0.755445</v>
      </c>
      <c r="G198" s="24" t="n">
        <v>-0.197754</v>
      </c>
      <c r="H198" s="25" t="n">
        <v>-9.9</v>
      </c>
      <c r="I198" s="1" t="n">
        <v>0.0583187</v>
      </c>
      <c r="J198" s="25" t="n">
        <v>0.00184267</v>
      </c>
      <c r="K198" s="24" t="n">
        <v>9.95832</v>
      </c>
    </row>
    <row r="199" customFormat="false" ht="12.75" hidden="false" customHeight="false" outlineLevel="0" collapsed="false">
      <c r="A199" s="23" t="s">
        <v>56</v>
      </c>
      <c r="B199" s="24" t="s">
        <v>57</v>
      </c>
      <c r="C199" s="24" t="n">
        <v>1175</v>
      </c>
      <c r="D199" s="25" t="n">
        <v>1500.3</v>
      </c>
      <c r="E199" s="1" t="n">
        <v>1499.85</v>
      </c>
      <c r="F199" s="25" t="n">
        <v>0.71549</v>
      </c>
      <c r="G199" s="24" t="n">
        <v>-0.452637</v>
      </c>
      <c r="H199" s="25" t="n">
        <v>-9.9</v>
      </c>
      <c r="I199" s="1" t="n">
        <v>0.0582902</v>
      </c>
      <c r="J199" s="25" t="n">
        <v>0.00184724</v>
      </c>
      <c r="K199" s="24" t="n">
        <v>9.95829</v>
      </c>
    </row>
    <row r="200" customFormat="false" ht="12.75" hidden="false" customHeight="false" outlineLevel="0" collapsed="false">
      <c r="A200" s="23" t="s">
        <v>56</v>
      </c>
      <c r="B200" s="24" t="s">
        <v>57</v>
      </c>
      <c r="C200" s="24" t="n">
        <v>1162</v>
      </c>
      <c r="D200" s="25" t="n">
        <v>1500.4</v>
      </c>
      <c r="E200" s="1" t="n">
        <v>1499.86</v>
      </c>
      <c r="F200" s="25" t="n">
        <v>0.701543</v>
      </c>
      <c r="G200" s="24" t="n">
        <v>-0.535889</v>
      </c>
      <c r="H200" s="25" t="n">
        <v>-9.9</v>
      </c>
      <c r="I200" s="1" t="n">
        <v>0.0582805</v>
      </c>
      <c r="J200" s="25" t="n">
        <v>0.00184744</v>
      </c>
      <c r="K200" s="24" t="n">
        <v>9.95828</v>
      </c>
    </row>
    <row r="201" customFormat="false" ht="13.5" hidden="false" customHeight="false" outlineLevel="0" collapsed="false">
      <c r="A201" s="26" t="s">
        <v>56</v>
      </c>
      <c r="B201" s="27" t="s">
        <v>57</v>
      </c>
      <c r="C201" s="27" t="n">
        <v>1133</v>
      </c>
      <c r="D201" s="28" t="n">
        <v>1500.7</v>
      </c>
      <c r="E201" s="29" t="n">
        <v>1499.9</v>
      </c>
      <c r="F201" s="28" t="n">
        <v>0.677256</v>
      </c>
      <c r="G201" s="27" t="n">
        <v>-0.802002</v>
      </c>
      <c r="H201" s="28" t="n">
        <v>-9.9</v>
      </c>
      <c r="I201" s="29" t="n">
        <v>0.0582913</v>
      </c>
      <c r="J201" s="28" t="n">
        <v>0.00184225</v>
      </c>
      <c r="K201" s="27" t="n">
        <v>9.95829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58</v>
      </c>
      <c r="B203" s="20" t="s">
        <v>59</v>
      </c>
      <c r="C203" s="20" t="n">
        <v>121</v>
      </c>
      <c r="D203" s="21" t="n">
        <v>2.7</v>
      </c>
      <c r="E203" s="22" t="n">
        <v>2.68156</v>
      </c>
      <c r="F203" s="21" t="n">
        <v>0.395788</v>
      </c>
      <c r="G203" s="20" t="n">
        <v>-0.0184381</v>
      </c>
      <c r="H203" s="21" t="n">
        <v>0.432</v>
      </c>
      <c r="I203" s="22" t="n">
        <v>2.15094</v>
      </c>
      <c r="J203" s="21" t="n">
        <v>0.0904908</v>
      </c>
      <c r="K203" s="20" t="n">
        <v>1.71894</v>
      </c>
    </row>
    <row r="204" customFormat="false" ht="12.75" hidden="false" customHeight="false" outlineLevel="0" collapsed="false">
      <c r="A204" s="23" t="s">
        <v>58</v>
      </c>
      <c r="B204" s="24" t="s">
        <v>59</v>
      </c>
      <c r="C204" s="24" t="n">
        <v>121</v>
      </c>
      <c r="D204" s="25" t="n">
        <v>10.9</v>
      </c>
      <c r="E204" s="1" t="n">
        <v>10.8956</v>
      </c>
      <c r="F204" s="25" t="n">
        <v>0.298431</v>
      </c>
      <c r="G204" s="24" t="n">
        <v>-0.00440502</v>
      </c>
      <c r="H204" s="25" t="n">
        <v>0.446</v>
      </c>
      <c r="I204" s="1" t="n">
        <v>2.14935</v>
      </c>
      <c r="J204" s="25" t="n">
        <v>0.0921493</v>
      </c>
      <c r="K204" s="24" t="n">
        <v>1.70335</v>
      </c>
    </row>
    <row r="205" customFormat="false" ht="12.75" hidden="false" customHeight="false" outlineLevel="0" collapsed="false">
      <c r="A205" s="23" t="s">
        <v>58</v>
      </c>
      <c r="B205" s="24" t="s">
        <v>59</v>
      </c>
      <c r="C205" s="24" t="n">
        <v>121</v>
      </c>
      <c r="D205" s="25" t="n">
        <v>22.8</v>
      </c>
      <c r="E205" s="1" t="n">
        <v>22.7878</v>
      </c>
      <c r="F205" s="25" t="n">
        <v>0.74566</v>
      </c>
      <c r="G205" s="24" t="n">
        <v>-0.0122471</v>
      </c>
      <c r="H205" s="25" t="n">
        <v>0.456</v>
      </c>
      <c r="I205" s="1" t="n">
        <v>2.1544</v>
      </c>
      <c r="J205" s="25" t="n">
        <v>0.067929</v>
      </c>
      <c r="K205" s="24" t="n">
        <v>1.6984</v>
      </c>
    </row>
    <row r="206" customFormat="false" ht="12.75" hidden="false" customHeight="false" outlineLevel="0" collapsed="false">
      <c r="A206" s="23" t="s">
        <v>58</v>
      </c>
      <c r="B206" s="24" t="s">
        <v>59</v>
      </c>
      <c r="C206" s="24" t="n">
        <v>121</v>
      </c>
      <c r="D206" s="25" t="n">
        <v>48.2</v>
      </c>
      <c r="E206" s="1" t="n">
        <v>48.2444</v>
      </c>
      <c r="F206" s="25" t="n">
        <v>0.586935</v>
      </c>
      <c r="G206" s="24" t="n">
        <v>0.0443878</v>
      </c>
      <c r="H206" s="25" t="n">
        <v>0.498</v>
      </c>
      <c r="I206" s="1" t="n">
        <v>2.08507</v>
      </c>
      <c r="J206" s="25" t="n">
        <v>0.0816868</v>
      </c>
      <c r="K206" s="24" t="n">
        <v>1.58707</v>
      </c>
    </row>
    <row r="207" customFormat="false" ht="12.75" hidden="false" customHeight="false" outlineLevel="0" collapsed="false">
      <c r="A207" s="23" t="s">
        <v>58</v>
      </c>
      <c r="B207" s="24" t="s">
        <v>59</v>
      </c>
      <c r="C207" s="24" t="n">
        <v>121</v>
      </c>
      <c r="D207" s="25" t="n">
        <v>74.2</v>
      </c>
      <c r="E207" s="1" t="n">
        <v>74.2405</v>
      </c>
      <c r="F207" s="25" t="n">
        <v>0.678405</v>
      </c>
      <c r="G207" s="24" t="n">
        <v>0.0404587</v>
      </c>
      <c r="H207" s="25" t="n">
        <v>0.256</v>
      </c>
      <c r="I207" s="1" t="n">
        <v>1.20395</v>
      </c>
      <c r="J207" s="25" t="n">
        <v>0.0403798</v>
      </c>
      <c r="K207" s="24" t="n">
        <v>0.94795</v>
      </c>
    </row>
    <row r="208" customFormat="false" ht="12.75" hidden="false" customHeight="false" outlineLevel="0" collapsed="false">
      <c r="A208" s="23" t="s">
        <v>58</v>
      </c>
      <c r="B208" s="24" t="s">
        <v>59</v>
      </c>
      <c r="C208" s="24" t="n">
        <v>105</v>
      </c>
      <c r="D208" s="25" t="n">
        <v>99.2</v>
      </c>
      <c r="E208" s="1" t="n">
        <v>98.8853</v>
      </c>
      <c r="F208" s="25" t="n">
        <v>1.15731</v>
      </c>
      <c r="G208" s="24" t="n">
        <v>-0.314651</v>
      </c>
      <c r="H208" s="25" t="n">
        <v>0.135</v>
      </c>
      <c r="I208" s="1" t="n">
        <v>0.663486</v>
      </c>
      <c r="J208" s="25" t="n">
        <v>0.0231841</v>
      </c>
      <c r="K208" s="24" t="n">
        <v>0.528486</v>
      </c>
    </row>
    <row r="209" customFormat="false" ht="12.75" hidden="false" customHeight="false" outlineLevel="0" collapsed="false">
      <c r="A209" s="23" t="s">
        <v>58</v>
      </c>
      <c r="B209" s="24" t="s">
        <v>59</v>
      </c>
      <c r="C209" s="24" t="n">
        <v>113</v>
      </c>
      <c r="D209" s="25" t="n">
        <v>121</v>
      </c>
      <c r="E209" s="1" t="n">
        <v>120.895</v>
      </c>
      <c r="F209" s="25" t="n">
        <v>1.01109</v>
      </c>
      <c r="G209" s="24" t="n">
        <v>-0.105209</v>
      </c>
      <c r="H209" s="25" t="n">
        <v>-9.9</v>
      </c>
      <c r="I209" s="1" t="n">
        <v>0.28085</v>
      </c>
      <c r="J209" s="25" t="n">
        <v>0.0143074</v>
      </c>
      <c r="K209" s="24" t="n">
        <v>10.1808</v>
      </c>
    </row>
    <row r="210" customFormat="false" ht="12.75" hidden="false" customHeight="false" outlineLevel="0" collapsed="false">
      <c r="A210" s="23" t="s">
        <v>58</v>
      </c>
      <c r="B210" s="24" t="s">
        <v>59</v>
      </c>
      <c r="C210" s="24" t="n">
        <v>121</v>
      </c>
      <c r="D210" s="25" t="n">
        <v>150.4</v>
      </c>
      <c r="E210" s="1" t="n">
        <v>150.37</v>
      </c>
      <c r="F210" s="25" t="n">
        <v>0.712547</v>
      </c>
      <c r="G210" s="24" t="n">
        <v>-0.0301361</v>
      </c>
      <c r="H210" s="25" t="n">
        <v>-9.9</v>
      </c>
      <c r="I210" s="1" t="n">
        <v>0.231975</v>
      </c>
      <c r="J210" s="25" t="n">
        <v>0.0130361</v>
      </c>
      <c r="K210" s="24" t="n">
        <v>10.132</v>
      </c>
    </row>
    <row r="211" customFormat="false" ht="12.75" hidden="false" customHeight="false" outlineLevel="0" collapsed="false">
      <c r="A211" s="23" t="s">
        <v>58</v>
      </c>
      <c r="B211" s="24" t="s">
        <v>59</v>
      </c>
      <c r="C211" s="24" t="n">
        <v>121</v>
      </c>
      <c r="D211" s="25" t="n">
        <v>175.2</v>
      </c>
      <c r="E211" s="1" t="n">
        <v>175.201</v>
      </c>
      <c r="F211" s="25" t="n">
        <v>1.14733</v>
      </c>
      <c r="G211" s="24" t="n">
        <v>0.00100708</v>
      </c>
      <c r="H211" s="25" t="n">
        <v>-9.9</v>
      </c>
      <c r="I211" s="1" t="n">
        <v>0.230752</v>
      </c>
      <c r="J211" s="25" t="n">
        <v>0.0181399</v>
      </c>
      <c r="K211" s="24" t="n">
        <v>10.1308</v>
      </c>
    </row>
    <row r="212" customFormat="false" ht="12.75" hidden="false" customHeight="false" outlineLevel="0" collapsed="false">
      <c r="A212" s="23" t="s">
        <v>58</v>
      </c>
      <c r="B212" s="24" t="s">
        <v>59</v>
      </c>
      <c r="C212" s="24" t="n">
        <v>121</v>
      </c>
      <c r="D212" s="25" t="n">
        <v>196.4</v>
      </c>
      <c r="E212" s="1" t="n">
        <v>196.356</v>
      </c>
      <c r="F212" s="25" t="n">
        <v>0.779606</v>
      </c>
      <c r="G212" s="24" t="n">
        <v>-0.0437927</v>
      </c>
      <c r="H212" s="25" t="n">
        <v>-9.9</v>
      </c>
      <c r="I212" s="1" t="n">
        <v>0.229537</v>
      </c>
      <c r="J212" s="25" t="n">
        <v>0.00793835</v>
      </c>
      <c r="K212" s="24" t="n">
        <v>10.1295</v>
      </c>
    </row>
    <row r="213" customFormat="false" ht="12.75" hidden="false" customHeight="false" outlineLevel="0" collapsed="false">
      <c r="A213" s="23" t="s">
        <v>58</v>
      </c>
      <c r="B213" s="24" t="s">
        <v>59</v>
      </c>
      <c r="C213" s="24" t="n">
        <v>121</v>
      </c>
      <c r="D213" s="25" t="n">
        <v>251.8</v>
      </c>
      <c r="E213" s="1" t="n">
        <v>251.836</v>
      </c>
      <c r="F213" s="25" t="n">
        <v>1.04924</v>
      </c>
      <c r="G213" s="24" t="n">
        <v>0.0361938</v>
      </c>
      <c r="H213" s="25" t="n">
        <v>-9.9</v>
      </c>
      <c r="I213" s="1" t="n">
        <v>0.213975</v>
      </c>
      <c r="J213" s="25" t="n">
        <v>0.00471427</v>
      </c>
      <c r="K213" s="24" t="n">
        <v>10.114</v>
      </c>
    </row>
    <row r="214" customFormat="false" ht="12.75" hidden="false" customHeight="false" outlineLevel="0" collapsed="false">
      <c r="A214" s="23" t="s">
        <v>58</v>
      </c>
      <c r="B214" s="24" t="s">
        <v>59</v>
      </c>
      <c r="C214" s="24" t="n">
        <v>121</v>
      </c>
      <c r="D214" s="25" t="n">
        <v>298.2</v>
      </c>
      <c r="E214" s="1" t="n">
        <v>298.182</v>
      </c>
      <c r="F214" s="25" t="n">
        <v>0.681516</v>
      </c>
      <c r="G214" s="24" t="n">
        <v>-0.0180054</v>
      </c>
      <c r="H214" s="25" t="n">
        <v>-9.9</v>
      </c>
      <c r="I214" s="1" t="n">
        <v>0.197942</v>
      </c>
      <c r="J214" s="25" t="n">
        <v>0.00392704</v>
      </c>
      <c r="K214" s="24" t="n">
        <v>10.0979</v>
      </c>
    </row>
    <row r="215" customFormat="false" ht="12.75" hidden="false" customHeight="false" outlineLevel="0" collapsed="false">
      <c r="A215" s="23" t="s">
        <v>58</v>
      </c>
      <c r="B215" s="24" t="s">
        <v>59</v>
      </c>
      <c r="C215" s="24" t="n">
        <v>121</v>
      </c>
      <c r="D215" s="25" t="n">
        <v>398.7</v>
      </c>
      <c r="E215" s="1" t="n">
        <v>398.741</v>
      </c>
      <c r="F215" s="25" t="n">
        <v>0.549141</v>
      </c>
      <c r="G215" s="24" t="n">
        <v>0.0410767</v>
      </c>
      <c r="H215" s="25" t="n">
        <v>-9.9</v>
      </c>
      <c r="I215" s="1" t="n">
        <v>0.169595</v>
      </c>
      <c r="J215" s="25" t="n">
        <v>0.00915203</v>
      </c>
      <c r="K215" s="24" t="n">
        <v>10.0696</v>
      </c>
    </row>
    <row r="216" customFormat="false" ht="12.75" hidden="false" customHeight="false" outlineLevel="0" collapsed="false">
      <c r="A216" s="23" t="s">
        <v>58</v>
      </c>
      <c r="B216" s="24" t="s">
        <v>59</v>
      </c>
      <c r="C216" s="24" t="n">
        <v>121</v>
      </c>
      <c r="D216" s="25" t="n">
        <v>597.3</v>
      </c>
      <c r="E216" s="1" t="n">
        <v>597.305</v>
      </c>
      <c r="F216" s="25" t="n">
        <v>0.464386</v>
      </c>
      <c r="G216" s="24" t="n">
        <v>0.00463867</v>
      </c>
      <c r="H216" s="25" t="n">
        <v>-9.9</v>
      </c>
      <c r="I216" s="1" t="n">
        <v>0.164132</v>
      </c>
      <c r="J216" s="25" t="n">
        <v>0.00272012</v>
      </c>
      <c r="K216" s="24" t="n">
        <v>10.0641</v>
      </c>
    </row>
    <row r="217" customFormat="false" ht="12.75" hidden="false" customHeight="false" outlineLevel="0" collapsed="false">
      <c r="A217" s="23" t="s">
        <v>58</v>
      </c>
      <c r="B217" s="24" t="s">
        <v>59</v>
      </c>
      <c r="C217" s="24" t="n">
        <v>121</v>
      </c>
      <c r="D217" s="25" t="n">
        <v>798.9</v>
      </c>
      <c r="E217" s="1" t="n">
        <v>798.871</v>
      </c>
      <c r="F217" s="25" t="n">
        <v>0.415092</v>
      </c>
      <c r="G217" s="24" t="n">
        <v>-0.0294189</v>
      </c>
      <c r="H217" s="25" t="n">
        <v>-9.9</v>
      </c>
      <c r="I217" s="1" t="n">
        <v>0.17095</v>
      </c>
      <c r="J217" s="25" t="n">
        <v>0.00235885</v>
      </c>
      <c r="K217" s="24" t="n">
        <v>10.0709</v>
      </c>
    </row>
    <row r="218" customFormat="false" ht="12.75" hidden="false" customHeight="false" outlineLevel="0" collapsed="false">
      <c r="A218" s="23" t="s">
        <v>58</v>
      </c>
      <c r="B218" s="24" t="s">
        <v>59</v>
      </c>
      <c r="C218" s="24" t="n">
        <v>223</v>
      </c>
      <c r="D218" s="25" t="n">
        <v>998.4</v>
      </c>
      <c r="E218" s="1" t="n">
        <v>998.257</v>
      </c>
      <c r="F218" s="25" t="n">
        <v>0.964353</v>
      </c>
      <c r="G218" s="24" t="n">
        <v>-0.143188</v>
      </c>
      <c r="H218" s="25" t="n">
        <v>-9.9</v>
      </c>
      <c r="I218" s="1" t="n">
        <v>0.186238</v>
      </c>
      <c r="J218" s="25" t="n">
        <v>0.00216899</v>
      </c>
      <c r="K218" s="24" t="n">
        <v>10.0862</v>
      </c>
    </row>
    <row r="219" customFormat="false" ht="12.75" hidden="false" customHeight="false" outlineLevel="0" collapsed="false">
      <c r="A219" s="23" t="s">
        <v>58</v>
      </c>
      <c r="B219" s="24" t="s">
        <v>59</v>
      </c>
      <c r="C219" s="24" t="n">
        <v>237</v>
      </c>
      <c r="D219" s="25" t="n">
        <v>998.5</v>
      </c>
      <c r="E219" s="1" t="n">
        <v>998.386</v>
      </c>
      <c r="F219" s="25" t="n">
        <v>1.06947</v>
      </c>
      <c r="G219" s="24" t="n">
        <v>-0.113525</v>
      </c>
      <c r="H219" s="25" t="n">
        <v>-9.9</v>
      </c>
      <c r="I219" s="1" t="n">
        <v>0.186224</v>
      </c>
      <c r="J219" s="25" t="n">
        <v>0.00218736</v>
      </c>
      <c r="K219" s="24" t="n">
        <v>10.0862</v>
      </c>
    </row>
    <row r="220" customFormat="false" ht="12.75" hidden="false" customHeight="false" outlineLevel="0" collapsed="false">
      <c r="A220" s="23" t="s">
        <v>58</v>
      </c>
      <c r="B220" s="24" t="s">
        <v>59</v>
      </c>
      <c r="C220" s="24" t="n">
        <v>121</v>
      </c>
      <c r="D220" s="25" t="n">
        <v>1247.5</v>
      </c>
      <c r="E220" s="1" t="n">
        <v>1247.46</v>
      </c>
      <c r="F220" s="25" t="n">
        <v>0.553795</v>
      </c>
      <c r="G220" s="24" t="n">
        <v>-0.0385742</v>
      </c>
      <c r="H220" s="25" t="n">
        <v>-9.9</v>
      </c>
      <c r="I220" s="1" t="n">
        <v>0.192248</v>
      </c>
      <c r="J220" s="25" t="n">
        <v>0.00230319</v>
      </c>
      <c r="K220" s="24" t="n">
        <v>10.0922</v>
      </c>
    </row>
    <row r="221" customFormat="false" ht="12.75" hidden="false" customHeight="false" outlineLevel="0" collapsed="false">
      <c r="A221" s="23" t="s">
        <v>58</v>
      </c>
      <c r="B221" s="24" t="s">
        <v>59</v>
      </c>
      <c r="C221" s="24" t="n">
        <v>121</v>
      </c>
      <c r="D221" s="25" t="n">
        <v>1498.7</v>
      </c>
      <c r="E221" s="1" t="n">
        <v>1498.73</v>
      </c>
      <c r="F221" s="25" t="n">
        <v>0.499557</v>
      </c>
      <c r="G221" s="24" t="n">
        <v>0.0301514</v>
      </c>
      <c r="H221" s="25" t="n">
        <v>-9.9</v>
      </c>
      <c r="I221" s="1" t="n">
        <v>0.224314</v>
      </c>
      <c r="J221" s="25" t="n">
        <v>0.00208579</v>
      </c>
      <c r="K221" s="24" t="n">
        <v>10.1243</v>
      </c>
    </row>
    <row r="222" customFormat="false" ht="13.5" hidden="false" customHeight="false" outlineLevel="0" collapsed="false">
      <c r="A222" s="26" t="s">
        <v>58</v>
      </c>
      <c r="B222" s="27" t="s">
        <v>59</v>
      </c>
      <c r="C222" s="27" t="n">
        <v>121</v>
      </c>
      <c r="D222" s="28" t="n">
        <v>1999</v>
      </c>
      <c r="E222" s="29" t="n">
        <v>1999.01</v>
      </c>
      <c r="F222" s="28" t="n">
        <v>0.389637</v>
      </c>
      <c r="G222" s="27" t="n">
        <v>0.013916</v>
      </c>
      <c r="H222" s="28" t="n">
        <v>-9.9</v>
      </c>
      <c r="I222" s="29" t="n">
        <v>0.266008</v>
      </c>
      <c r="J222" s="28" t="n">
        <v>0.00164568</v>
      </c>
      <c r="K222" s="27" t="n">
        <v>10.166</v>
      </c>
    </row>
    <row r="223" customFormat="false" ht="13.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9" t="s">
        <v>60</v>
      </c>
      <c r="B224" s="20" t="s">
        <v>61</v>
      </c>
      <c r="C224" s="20" t="n">
        <v>121</v>
      </c>
      <c r="D224" s="21" t="n">
        <v>1.7</v>
      </c>
      <c r="E224" s="22" t="n">
        <v>1.69348</v>
      </c>
      <c r="F224" s="21" t="n">
        <v>0.653955</v>
      </c>
      <c r="G224" s="20" t="n">
        <v>-0.00652075</v>
      </c>
      <c r="H224" s="21" t="n">
        <v>0.345</v>
      </c>
      <c r="I224" s="22" t="n">
        <v>0.422603</v>
      </c>
      <c r="J224" s="21" t="n">
        <v>0.021588</v>
      </c>
      <c r="K224" s="20" t="n">
        <v>0.0776033</v>
      </c>
    </row>
    <row r="225" customFormat="false" ht="12.75" hidden="false" customHeight="false" outlineLevel="0" collapsed="false">
      <c r="A225" s="23" t="s">
        <v>60</v>
      </c>
      <c r="B225" s="24" t="s">
        <v>61</v>
      </c>
      <c r="C225" s="24" t="n">
        <v>121</v>
      </c>
      <c r="D225" s="25" t="n">
        <v>8.5</v>
      </c>
      <c r="E225" s="1" t="n">
        <v>8.49765</v>
      </c>
      <c r="F225" s="25" t="n">
        <v>1.12351</v>
      </c>
      <c r="G225" s="24" t="n">
        <v>-0.00234699</v>
      </c>
      <c r="H225" s="25" t="n">
        <v>0.332</v>
      </c>
      <c r="I225" s="1" t="n">
        <v>0.872149</v>
      </c>
      <c r="J225" s="25" t="n">
        <v>0.088222</v>
      </c>
      <c r="K225" s="24" t="n">
        <v>0.540149</v>
      </c>
    </row>
    <row r="226" customFormat="false" ht="12.75" hidden="false" customHeight="false" outlineLevel="0" collapsed="false">
      <c r="A226" s="23" t="s">
        <v>60</v>
      </c>
      <c r="B226" s="24" t="s">
        <v>61</v>
      </c>
      <c r="C226" s="24" t="n">
        <v>121</v>
      </c>
      <c r="D226" s="25" t="n">
        <v>25.6</v>
      </c>
      <c r="E226" s="1" t="n">
        <v>25.5797</v>
      </c>
      <c r="F226" s="25" t="n">
        <v>0.179576</v>
      </c>
      <c r="G226" s="24" t="n">
        <v>-0.020256</v>
      </c>
      <c r="H226" s="25" t="n">
        <v>0.343</v>
      </c>
      <c r="I226" s="1" t="n">
        <v>1.25755</v>
      </c>
      <c r="J226" s="25" t="n">
        <v>0.0818578</v>
      </c>
      <c r="K226" s="24" t="n">
        <v>0.914545</v>
      </c>
    </row>
    <row r="227" customFormat="false" ht="12.75" hidden="false" customHeight="false" outlineLevel="0" collapsed="false">
      <c r="A227" s="23" t="s">
        <v>60</v>
      </c>
      <c r="B227" s="24" t="s">
        <v>61</v>
      </c>
      <c r="C227" s="24" t="n">
        <v>121</v>
      </c>
      <c r="D227" s="25" t="n">
        <v>47.2</v>
      </c>
      <c r="E227" s="1" t="n">
        <v>47.2403</v>
      </c>
      <c r="F227" s="25" t="n">
        <v>0.270156</v>
      </c>
      <c r="G227" s="24" t="n">
        <v>0.0402641</v>
      </c>
      <c r="H227" s="25" t="n">
        <v>0.298</v>
      </c>
      <c r="I227" s="1" t="n">
        <v>1.2614</v>
      </c>
      <c r="J227" s="25" t="n">
        <v>0.0907202</v>
      </c>
      <c r="K227" s="24" t="n">
        <v>0.963397</v>
      </c>
    </row>
    <row r="228" customFormat="false" ht="12.75" hidden="false" customHeight="false" outlineLevel="0" collapsed="false">
      <c r="A228" s="23" t="s">
        <v>60</v>
      </c>
      <c r="B228" s="24" t="s">
        <v>61</v>
      </c>
      <c r="C228" s="24" t="n">
        <v>121</v>
      </c>
      <c r="D228" s="25" t="n">
        <v>73.9</v>
      </c>
      <c r="E228" s="1" t="n">
        <v>73.9073</v>
      </c>
      <c r="F228" s="25" t="n">
        <v>0.286282</v>
      </c>
      <c r="G228" s="24" t="n">
        <v>0.00733185</v>
      </c>
      <c r="H228" s="25" t="n">
        <v>0.376</v>
      </c>
      <c r="I228" s="1" t="n">
        <v>1.50851</v>
      </c>
      <c r="J228" s="25" t="n">
        <v>0.103058</v>
      </c>
      <c r="K228" s="24" t="n">
        <v>1.13251</v>
      </c>
    </row>
    <row r="229" customFormat="false" ht="12.75" hidden="false" customHeight="false" outlineLevel="0" collapsed="false">
      <c r="A229" s="23" t="s">
        <v>60</v>
      </c>
      <c r="B229" s="24" t="s">
        <v>61</v>
      </c>
      <c r="C229" s="24" t="n">
        <v>121</v>
      </c>
      <c r="D229" s="25" t="n">
        <v>99.5</v>
      </c>
      <c r="E229" s="1" t="n">
        <v>99.5337</v>
      </c>
      <c r="F229" s="25" t="n">
        <v>0.892402</v>
      </c>
      <c r="G229" s="24" t="n">
        <v>0.0337296</v>
      </c>
      <c r="H229" s="25" t="n">
        <v>0.278</v>
      </c>
      <c r="I229" s="1" t="n">
        <v>0.944975</v>
      </c>
      <c r="J229" s="25" t="n">
        <v>0.0438863</v>
      </c>
      <c r="K229" s="24" t="n">
        <v>0.666975</v>
      </c>
    </row>
    <row r="230" customFormat="false" ht="12.75" hidden="false" customHeight="false" outlineLevel="0" collapsed="false">
      <c r="A230" s="23" t="s">
        <v>60</v>
      </c>
      <c r="B230" s="24" t="s">
        <v>61</v>
      </c>
      <c r="C230" s="24" t="n">
        <v>121</v>
      </c>
      <c r="D230" s="25" t="n">
        <v>123.8</v>
      </c>
      <c r="E230" s="1" t="n">
        <v>123.842</v>
      </c>
      <c r="F230" s="25" t="n">
        <v>1.00331</v>
      </c>
      <c r="G230" s="24" t="n">
        <v>0.0420685</v>
      </c>
      <c r="H230" s="25" t="n">
        <v>-9.9</v>
      </c>
      <c r="I230" s="1" t="n">
        <v>0.311496</v>
      </c>
      <c r="J230" s="25" t="n">
        <v>0.0369962</v>
      </c>
      <c r="K230" s="24" t="n">
        <v>10.2115</v>
      </c>
    </row>
    <row r="231" customFormat="false" ht="12.75" hidden="false" customHeight="false" outlineLevel="0" collapsed="false">
      <c r="A231" s="23" t="s">
        <v>60</v>
      </c>
      <c r="B231" s="24" t="s">
        <v>61</v>
      </c>
      <c r="C231" s="24" t="n">
        <v>121</v>
      </c>
      <c r="D231" s="25" t="n">
        <v>148.2</v>
      </c>
      <c r="E231" s="1" t="n">
        <v>148.2</v>
      </c>
      <c r="F231" s="25" t="n">
        <v>0.652277</v>
      </c>
      <c r="G231" s="24" t="n">
        <v>-0.000244141</v>
      </c>
      <c r="H231" s="25" t="n">
        <v>-9.9</v>
      </c>
      <c r="I231" s="1" t="n">
        <v>0.0730331</v>
      </c>
      <c r="J231" s="25" t="n">
        <v>0.0202015</v>
      </c>
      <c r="K231" s="24" t="n">
        <v>9.97303</v>
      </c>
    </row>
    <row r="232" customFormat="false" ht="12.75" hidden="false" customHeight="false" outlineLevel="0" collapsed="false">
      <c r="A232" s="23" t="s">
        <v>60</v>
      </c>
      <c r="B232" s="24" t="s">
        <v>61</v>
      </c>
      <c r="C232" s="24" t="n">
        <v>121</v>
      </c>
      <c r="D232" s="25" t="n">
        <v>175.5</v>
      </c>
      <c r="E232" s="1" t="n">
        <v>175.452</v>
      </c>
      <c r="F232" s="25" t="n">
        <v>0.646154</v>
      </c>
      <c r="G232" s="24" t="n">
        <v>-0.0476837</v>
      </c>
      <c r="H232" s="25" t="n">
        <v>-9.9</v>
      </c>
      <c r="I232" s="1" t="n">
        <v>0.0583636</v>
      </c>
      <c r="J232" s="25" t="n">
        <v>0.0130678</v>
      </c>
      <c r="K232" s="24" t="n">
        <v>9.95836</v>
      </c>
    </row>
    <row r="233" customFormat="false" ht="12.75" hidden="false" customHeight="false" outlineLevel="0" collapsed="false">
      <c r="A233" s="23" t="s">
        <v>60</v>
      </c>
      <c r="B233" s="24" t="s">
        <v>61</v>
      </c>
      <c r="C233" s="24" t="n">
        <v>121</v>
      </c>
      <c r="D233" s="25" t="n">
        <v>200.1</v>
      </c>
      <c r="E233" s="1" t="n">
        <v>200.053</v>
      </c>
      <c r="F233" s="25" t="n">
        <v>0.669073</v>
      </c>
      <c r="G233" s="24" t="n">
        <v>-0.047226</v>
      </c>
      <c r="H233" s="25" t="n">
        <v>-9.9</v>
      </c>
      <c r="I233" s="1" t="n">
        <v>0.0599091</v>
      </c>
      <c r="J233" s="25" t="n">
        <v>0.0156684</v>
      </c>
      <c r="K233" s="24" t="n">
        <v>9.95991</v>
      </c>
    </row>
    <row r="234" customFormat="false" ht="12.75" hidden="false" customHeight="false" outlineLevel="0" collapsed="false">
      <c r="A234" s="23" t="s">
        <v>60</v>
      </c>
      <c r="B234" s="24" t="s">
        <v>61</v>
      </c>
      <c r="C234" s="24" t="n">
        <v>121</v>
      </c>
      <c r="D234" s="25" t="n">
        <v>247.5</v>
      </c>
      <c r="E234" s="1" t="n">
        <v>247.528</v>
      </c>
      <c r="F234" s="25" t="n">
        <v>0.796698</v>
      </c>
      <c r="G234" s="24" t="n">
        <v>0.0281525</v>
      </c>
      <c r="H234" s="25" t="n">
        <v>-9.9</v>
      </c>
      <c r="I234" s="1" t="n">
        <v>0.0629504</v>
      </c>
      <c r="J234" s="25" t="n">
        <v>0.0153573</v>
      </c>
      <c r="K234" s="24" t="n">
        <v>9.96295</v>
      </c>
    </row>
    <row r="235" customFormat="false" ht="12.75" hidden="false" customHeight="false" outlineLevel="0" collapsed="false">
      <c r="A235" s="23" t="s">
        <v>60</v>
      </c>
      <c r="B235" s="24" t="s">
        <v>61</v>
      </c>
      <c r="C235" s="24" t="n">
        <v>121</v>
      </c>
      <c r="D235" s="25" t="n">
        <v>299.6</v>
      </c>
      <c r="E235" s="1" t="n">
        <v>299.59</v>
      </c>
      <c r="F235" s="25" t="n">
        <v>0.624835</v>
      </c>
      <c r="G235" s="24" t="n">
        <v>-0.00976562</v>
      </c>
      <c r="H235" s="25" t="n">
        <v>-9.9</v>
      </c>
      <c r="I235" s="1" t="n">
        <v>0.0564298</v>
      </c>
      <c r="J235" s="25" t="n">
        <v>0.00235877</v>
      </c>
      <c r="K235" s="24" t="n">
        <v>9.95643</v>
      </c>
    </row>
    <row r="236" customFormat="false" ht="12.75" hidden="false" customHeight="false" outlineLevel="0" collapsed="false">
      <c r="A236" s="23" t="s">
        <v>60</v>
      </c>
      <c r="B236" s="24" t="s">
        <v>61</v>
      </c>
      <c r="C236" s="24" t="n">
        <v>121</v>
      </c>
      <c r="D236" s="25" t="n">
        <v>399</v>
      </c>
      <c r="E236" s="1" t="n">
        <v>399.024</v>
      </c>
      <c r="F236" s="25" t="n">
        <v>0.760398</v>
      </c>
      <c r="G236" s="24" t="n">
        <v>0.0239563</v>
      </c>
      <c r="H236" s="25" t="n">
        <v>-9.9</v>
      </c>
      <c r="I236" s="1" t="n">
        <v>0.0602397</v>
      </c>
      <c r="J236" s="25" t="n">
        <v>0.0023453</v>
      </c>
      <c r="K236" s="24" t="n">
        <v>9.96024</v>
      </c>
    </row>
    <row r="237" customFormat="false" ht="12.75" hidden="false" customHeight="false" outlineLevel="0" collapsed="false">
      <c r="A237" s="23" t="s">
        <v>60</v>
      </c>
      <c r="B237" s="24" t="s">
        <v>61</v>
      </c>
      <c r="C237" s="24" t="n">
        <v>121</v>
      </c>
      <c r="D237" s="25" t="n">
        <v>599.3</v>
      </c>
      <c r="E237" s="1" t="n">
        <v>599.326</v>
      </c>
      <c r="F237" s="25" t="n">
        <v>0.577894</v>
      </c>
      <c r="G237" s="24" t="n">
        <v>0.0264282</v>
      </c>
      <c r="H237" s="25" t="n">
        <v>-9.9</v>
      </c>
      <c r="I237" s="1" t="n">
        <v>0.0593223</v>
      </c>
      <c r="J237" s="25" t="n">
        <v>0.00125309</v>
      </c>
      <c r="K237" s="24" t="n">
        <v>9.95932</v>
      </c>
    </row>
    <row r="238" customFormat="false" ht="12.75" hidden="false" customHeight="false" outlineLevel="0" collapsed="false">
      <c r="A238" s="23" t="s">
        <v>60</v>
      </c>
      <c r="B238" s="24" t="s">
        <v>61</v>
      </c>
      <c r="C238" s="24" t="n">
        <v>121</v>
      </c>
      <c r="D238" s="25" t="n">
        <v>794.8</v>
      </c>
      <c r="E238" s="1" t="n">
        <v>794.781</v>
      </c>
      <c r="F238" s="25" t="n">
        <v>0.511202</v>
      </c>
      <c r="G238" s="24" t="n">
        <v>-0.0192871</v>
      </c>
      <c r="H238" s="25" t="n">
        <v>-9.9</v>
      </c>
      <c r="I238" s="1" t="n">
        <v>0.062314</v>
      </c>
      <c r="J238" s="25" t="n">
        <v>0.00352381</v>
      </c>
      <c r="K238" s="24" t="n">
        <v>9.96231</v>
      </c>
    </row>
    <row r="239" customFormat="false" ht="12.75" hidden="false" customHeight="false" outlineLevel="0" collapsed="false">
      <c r="A239" s="23" t="s">
        <v>60</v>
      </c>
      <c r="B239" s="24" t="s">
        <v>61</v>
      </c>
      <c r="C239" s="24" t="n">
        <v>121</v>
      </c>
      <c r="D239" s="25" t="n">
        <v>997.6</v>
      </c>
      <c r="E239" s="1" t="n">
        <v>997.645</v>
      </c>
      <c r="F239" s="25" t="n">
        <v>1.10004</v>
      </c>
      <c r="G239" s="24" t="n">
        <v>0.0454712</v>
      </c>
      <c r="H239" s="25" t="n">
        <v>-9.9</v>
      </c>
      <c r="I239" s="1" t="n">
        <v>0.062314</v>
      </c>
      <c r="J239" s="25" t="n">
        <v>0.00351196</v>
      </c>
      <c r="K239" s="24" t="n">
        <v>9.96231</v>
      </c>
    </row>
    <row r="240" customFormat="false" ht="12.75" hidden="false" customHeight="false" outlineLevel="0" collapsed="false">
      <c r="A240" s="23" t="s">
        <v>60</v>
      </c>
      <c r="B240" s="24" t="s">
        <v>61</v>
      </c>
      <c r="C240" s="24" t="n">
        <v>121</v>
      </c>
      <c r="D240" s="25" t="n">
        <v>1248.1</v>
      </c>
      <c r="E240" s="1" t="n">
        <v>1248.1</v>
      </c>
      <c r="F240" s="25" t="n">
        <v>0.402546</v>
      </c>
      <c r="G240" s="24" t="n">
        <v>0.00402832</v>
      </c>
      <c r="H240" s="25" t="n">
        <v>-9.9</v>
      </c>
      <c r="I240" s="1" t="n">
        <v>0.0605868</v>
      </c>
      <c r="J240" s="25" t="n">
        <v>0.00178731</v>
      </c>
      <c r="K240" s="24" t="n">
        <v>9.96059</v>
      </c>
    </row>
    <row r="241" customFormat="false" ht="12.75" hidden="false" customHeight="false" outlineLevel="0" collapsed="false">
      <c r="A241" s="23" t="s">
        <v>60</v>
      </c>
      <c r="B241" s="24" t="s">
        <v>61</v>
      </c>
      <c r="C241" s="24" t="n">
        <v>242</v>
      </c>
      <c r="D241" s="25" t="n">
        <v>1497.8</v>
      </c>
      <c r="E241" s="1" t="n">
        <v>1498.09</v>
      </c>
      <c r="F241" s="25" t="n">
        <v>0.697759</v>
      </c>
      <c r="G241" s="24" t="n">
        <v>0.290527</v>
      </c>
      <c r="H241" s="25" t="n">
        <v>-9.9</v>
      </c>
      <c r="I241" s="1" t="n">
        <v>0.059219</v>
      </c>
      <c r="J241" s="25" t="n">
        <v>0.001679</v>
      </c>
      <c r="K241" s="24" t="n">
        <v>9.95922</v>
      </c>
    </row>
    <row r="242" customFormat="false" ht="12.75" hidden="false" customHeight="false" outlineLevel="0" collapsed="false">
      <c r="A242" s="23" t="s">
        <v>60</v>
      </c>
      <c r="B242" s="24" t="s">
        <v>61</v>
      </c>
      <c r="C242" s="24" t="n">
        <v>242</v>
      </c>
      <c r="D242" s="25" t="n">
        <v>1498.4</v>
      </c>
      <c r="E242" s="1" t="n">
        <v>1498.09</v>
      </c>
      <c r="F242" s="25" t="n">
        <v>0.697759</v>
      </c>
      <c r="G242" s="24" t="n">
        <v>-0.309448</v>
      </c>
      <c r="H242" s="25" t="n">
        <v>-9.9</v>
      </c>
      <c r="I242" s="1" t="n">
        <v>0.059219</v>
      </c>
      <c r="J242" s="25" t="n">
        <v>0.001679</v>
      </c>
      <c r="K242" s="24" t="n">
        <v>9.95922</v>
      </c>
    </row>
    <row r="243" customFormat="false" ht="13.5" hidden="false" customHeight="false" outlineLevel="0" collapsed="false">
      <c r="A243" s="26" t="s">
        <v>60</v>
      </c>
      <c r="B243" s="27" t="s">
        <v>61</v>
      </c>
      <c r="C243" s="27" t="n">
        <v>121</v>
      </c>
      <c r="D243" s="28" t="n">
        <v>1999.5</v>
      </c>
      <c r="E243" s="29" t="n">
        <v>1999.45</v>
      </c>
      <c r="F243" s="28" t="n">
        <v>0.859001</v>
      </c>
      <c r="G243" s="27" t="n">
        <v>-0.0467529</v>
      </c>
      <c r="H243" s="28" t="n">
        <v>-9.9</v>
      </c>
      <c r="I243" s="29" t="n">
        <v>0.0531818</v>
      </c>
      <c r="J243" s="28" t="n">
        <v>0.00216795</v>
      </c>
      <c r="K243" s="27" t="n">
        <v>9.95318</v>
      </c>
    </row>
    <row r="244" customFormat="false" ht="13.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9" t="s">
        <v>62</v>
      </c>
      <c r="B245" s="20" t="s">
        <v>63</v>
      </c>
      <c r="C245" s="20" t="n">
        <v>121</v>
      </c>
      <c r="D245" s="21" t="n">
        <v>0.4</v>
      </c>
      <c r="E245" s="22" t="n">
        <v>0.396587</v>
      </c>
      <c r="F245" s="21" t="n">
        <v>0.312967</v>
      </c>
      <c r="G245" s="20" t="n">
        <v>-0.00341323</v>
      </c>
      <c r="H245" s="21" t="n">
        <v>0.335</v>
      </c>
      <c r="I245" s="22" t="n">
        <v>1.39096</v>
      </c>
      <c r="J245" s="21" t="n">
        <v>0.153911</v>
      </c>
      <c r="K245" s="20" t="n">
        <v>1.05596</v>
      </c>
    </row>
    <row r="246" customFormat="false" ht="12.75" hidden="false" customHeight="false" outlineLevel="0" collapsed="false">
      <c r="A246" s="23" t="s">
        <v>62</v>
      </c>
      <c r="B246" s="24" t="s">
        <v>63</v>
      </c>
      <c r="C246" s="24" t="n">
        <v>121</v>
      </c>
      <c r="D246" s="25" t="n">
        <v>7.7</v>
      </c>
      <c r="E246" s="1" t="n">
        <v>7.69822</v>
      </c>
      <c r="F246" s="25" t="n">
        <v>0.786178</v>
      </c>
      <c r="G246" s="24" t="n">
        <v>-0.0017767</v>
      </c>
      <c r="H246" s="25" t="n">
        <v>0.349</v>
      </c>
      <c r="I246" s="1" t="n">
        <v>1.44557</v>
      </c>
      <c r="J246" s="25" t="n">
        <v>0.0947259</v>
      </c>
      <c r="K246" s="24" t="n">
        <v>1.09657</v>
      </c>
    </row>
    <row r="247" customFormat="false" ht="12.75" hidden="false" customHeight="false" outlineLevel="0" collapsed="false">
      <c r="A247" s="23" t="s">
        <v>62</v>
      </c>
      <c r="B247" s="24" t="s">
        <v>63</v>
      </c>
      <c r="C247" s="24" t="n">
        <v>97</v>
      </c>
      <c r="D247" s="25" t="n">
        <v>26.5</v>
      </c>
      <c r="E247" s="1" t="n">
        <v>25.9038</v>
      </c>
      <c r="F247" s="25" t="n">
        <v>1.18363</v>
      </c>
      <c r="G247" s="24" t="n">
        <v>-0.596155</v>
      </c>
      <c r="H247" s="25" t="n">
        <v>0.353</v>
      </c>
      <c r="I247" s="1" t="n">
        <v>1.44093</v>
      </c>
      <c r="J247" s="25" t="n">
        <v>0.115834</v>
      </c>
      <c r="K247" s="24" t="n">
        <v>1.08793</v>
      </c>
    </row>
    <row r="248" customFormat="false" ht="12.75" hidden="false" customHeight="false" outlineLevel="0" collapsed="false">
      <c r="A248" s="23" t="s">
        <v>62</v>
      </c>
      <c r="B248" s="24" t="s">
        <v>63</v>
      </c>
      <c r="C248" s="24" t="n">
        <v>121</v>
      </c>
      <c r="D248" s="25" t="n">
        <v>48.9</v>
      </c>
      <c r="E248" s="1" t="n">
        <v>48.8832</v>
      </c>
      <c r="F248" s="25" t="n">
        <v>0.816245</v>
      </c>
      <c r="G248" s="24" t="n">
        <v>-0.0167542</v>
      </c>
      <c r="H248" s="25" t="n">
        <v>0.379</v>
      </c>
      <c r="I248" s="1" t="n">
        <v>1.4326</v>
      </c>
      <c r="J248" s="25" t="n">
        <v>0.0926128</v>
      </c>
      <c r="K248" s="24" t="n">
        <v>1.0536</v>
      </c>
    </row>
    <row r="249" customFormat="false" ht="12.75" hidden="false" customHeight="false" outlineLevel="0" collapsed="false">
      <c r="A249" s="23" t="s">
        <v>62</v>
      </c>
      <c r="B249" s="24" t="s">
        <v>63</v>
      </c>
      <c r="C249" s="24" t="n">
        <v>121</v>
      </c>
      <c r="D249" s="25" t="n">
        <v>74.9</v>
      </c>
      <c r="E249" s="1" t="n">
        <v>74.9159</v>
      </c>
      <c r="F249" s="25" t="n">
        <v>0.662073</v>
      </c>
      <c r="G249" s="24" t="n">
        <v>0.0159225</v>
      </c>
      <c r="H249" s="25" t="n">
        <v>0.333</v>
      </c>
      <c r="I249" s="1" t="n">
        <v>1.44743</v>
      </c>
      <c r="J249" s="25" t="n">
        <v>0.158353</v>
      </c>
      <c r="K249" s="24" t="n">
        <v>1.11443</v>
      </c>
    </row>
    <row r="250" customFormat="false" ht="12.75" hidden="false" customHeight="false" outlineLevel="0" collapsed="false">
      <c r="A250" s="23" t="s">
        <v>62</v>
      </c>
      <c r="B250" s="24" t="s">
        <v>63</v>
      </c>
      <c r="C250" s="24" t="n">
        <v>121</v>
      </c>
      <c r="D250" s="25" t="n">
        <v>101.1</v>
      </c>
      <c r="E250" s="1" t="n">
        <v>101.065</v>
      </c>
      <c r="F250" s="25" t="n">
        <v>0.824138</v>
      </c>
      <c r="G250" s="24" t="n">
        <v>-0.0352554</v>
      </c>
      <c r="H250" s="25" t="n">
        <v>0.267</v>
      </c>
      <c r="I250" s="1" t="n">
        <v>1.41381</v>
      </c>
      <c r="J250" s="25" t="n">
        <v>0.121786</v>
      </c>
      <c r="K250" s="24" t="n">
        <v>1.14681</v>
      </c>
    </row>
    <row r="251" customFormat="false" ht="12.75" hidden="false" customHeight="false" outlineLevel="0" collapsed="false">
      <c r="A251" s="23" t="s">
        <v>62</v>
      </c>
      <c r="B251" s="24" t="s">
        <v>63</v>
      </c>
      <c r="C251" s="24" t="n">
        <v>121</v>
      </c>
      <c r="D251" s="25" t="n">
        <v>125.9</v>
      </c>
      <c r="E251" s="1" t="n">
        <v>125.905</v>
      </c>
      <c r="F251" s="25" t="n">
        <v>0.583254</v>
      </c>
      <c r="G251" s="24" t="n">
        <v>0.00524902</v>
      </c>
      <c r="H251" s="25" t="n">
        <v>-9.9</v>
      </c>
      <c r="I251" s="1" t="n">
        <v>0.142116</v>
      </c>
      <c r="J251" s="25" t="n">
        <v>0.0295322</v>
      </c>
      <c r="K251" s="24" t="n">
        <v>10.0421</v>
      </c>
    </row>
    <row r="252" customFormat="false" ht="12.75" hidden="false" customHeight="false" outlineLevel="0" collapsed="false">
      <c r="A252" s="23" t="s">
        <v>62</v>
      </c>
      <c r="B252" s="24" t="s">
        <v>63</v>
      </c>
      <c r="C252" s="24" t="n">
        <v>121</v>
      </c>
      <c r="D252" s="25" t="n">
        <v>148.9</v>
      </c>
      <c r="E252" s="1" t="n">
        <v>148.898</v>
      </c>
      <c r="F252" s="25" t="n">
        <v>1.03004</v>
      </c>
      <c r="G252" s="24" t="n">
        <v>-0.00190735</v>
      </c>
      <c r="H252" s="25" t="n">
        <v>-9.9</v>
      </c>
      <c r="I252" s="1" t="n">
        <v>0.098843</v>
      </c>
      <c r="J252" s="25" t="n">
        <v>0.02114</v>
      </c>
      <c r="K252" s="24" t="n">
        <v>9.99884</v>
      </c>
    </row>
    <row r="253" customFormat="false" ht="12.75" hidden="false" customHeight="false" outlineLevel="0" collapsed="false">
      <c r="A253" s="23" t="s">
        <v>62</v>
      </c>
      <c r="B253" s="24" t="s">
        <v>63</v>
      </c>
      <c r="C253" s="24" t="n">
        <v>121</v>
      </c>
      <c r="D253" s="25" t="n">
        <v>176.1</v>
      </c>
      <c r="E253" s="1" t="n">
        <v>176.14</v>
      </c>
      <c r="F253" s="25" t="n">
        <v>0.848319</v>
      </c>
      <c r="G253" s="24" t="n">
        <v>0.0395508</v>
      </c>
      <c r="H253" s="25" t="n">
        <v>-9.9</v>
      </c>
      <c r="I253" s="1" t="n">
        <v>0.0634876</v>
      </c>
      <c r="J253" s="25" t="n">
        <v>0.0161659</v>
      </c>
      <c r="K253" s="24" t="n">
        <v>9.96349</v>
      </c>
    </row>
    <row r="254" customFormat="false" ht="12.75" hidden="false" customHeight="false" outlineLevel="0" collapsed="false">
      <c r="A254" s="23" t="s">
        <v>62</v>
      </c>
      <c r="B254" s="24" t="s">
        <v>63</v>
      </c>
      <c r="C254" s="24" t="n">
        <v>121</v>
      </c>
      <c r="D254" s="25" t="n">
        <v>198.9</v>
      </c>
      <c r="E254" s="1" t="n">
        <v>198.926</v>
      </c>
      <c r="F254" s="25" t="n">
        <v>0.902365</v>
      </c>
      <c r="G254" s="24" t="n">
        <v>0.0262604</v>
      </c>
      <c r="H254" s="25" t="n">
        <v>-9.9</v>
      </c>
      <c r="I254" s="1" t="n">
        <v>0.0615289</v>
      </c>
      <c r="J254" s="25" t="n">
        <v>0.00814563</v>
      </c>
      <c r="K254" s="24" t="n">
        <v>9.96153</v>
      </c>
    </row>
    <row r="255" customFormat="false" ht="12.75" hidden="false" customHeight="false" outlineLevel="0" collapsed="false">
      <c r="A255" s="23" t="s">
        <v>62</v>
      </c>
      <c r="B255" s="24" t="s">
        <v>63</v>
      </c>
      <c r="C255" s="24" t="n">
        <v>121</v>
      </c>
      <c r="D255" s="25" t="n">
        <v>250.3</v>
      </c>
      <c r="E255" s="1" t="n">
        <v>250.321</v>
      </c>
      <c r="F255" s="25" t="n">
        <v>0.765121</v>
      </c>
      <c r="G255" s="24" t="n">
        <v>0.0212402</v>
      </c>
      <c r="H255" s="25" t="n">
        <v>-9.9</v>
      </c>
      <c r="I255" s="1" t="n">
        <v>0.056438</v>
      </c>
      <c r="J255" s="25" t="n">
        <v>0.00540662</v>
      </c>
      <c r="K255" s="24" t="n">
        <v>9.95644</v>
      </c>
    </row>
    <row r="256" customFormat="false" ht="12.75" hidden="false" customHeight="false" outlineLevel="0" collapsed="false">
      <c r="A256" s="23" t="s">
        <v>62</v>
      </c>
      <c r="B256" s="24" t="s">
        <v>63</v>
      </c>
      <c r="C256" s="24" t="n">
        <v>117</v>
      </c>
      <c r="D256" s="25" t="n">
        <v>301.2</v>
      </c>
      <c r="E256" s="1" t="n">
        <v>301.266</v>
      </c>
      <c r="F256" s="25" t="n">
        <v>0.877354</v>
      </c>
      <c r="G256" s="24" t="n">
        <v>0.0664062</v>
      </c>
      <c r="H256" s="25" t="n">
        <v>-9.9</v>
      </c>
      <c r="I256" s="1" t="n">
        <v>0.0587863</v>
      </c>
      <c r="J256" s="25" t="n">
        <v>0.00342865</v>
      </c>
      <c r="K256" s="24" t="n">
        <v>9.95879</v>
      </c>
    </row>
    <row r="257" customFormat="false" ht="12.75" hidden="false" customHeight="false" outlineLevel="0" collapsed="false">
      <c r="A257" s="23" t="s">
        <v>62</v>
      </c>
      <c r="B257" s="24" t="s">
        <v>63</v>
      </c>
      <c r="C257" s="24" t="n">
        <v>121</v>
      </c>
      <c r="D257" s="25" t="n">
        <v>402.1</v>
      </c>
      <c r="E257" s="1" t="n">
        <v>402.087</v>
      </c>
      <c r="F257" s="25" t="n">
        <v>0.779164</v>
      </c>
      <c r="G257" s="24" t="n">
        <v>-0.0130615</v>
      </c>
      <c r="H257" s="25" t="n">
        <v>-9.9</v>
      </c>
      <c r="I257" s="1" t="n">
        <v>0.0583306</v>
      </c>
      <c r="J257" s="25" t="n">
        <v>0.00207119</v>
      </c>
      <c r="K257" s="24" t="n">
        <v>9.95833</v>
      </c>
    </row>
    <row r="258" customFormat="false" ht="12.75" hidden="false" customHeight="false" outlineLevel="0" collapsed="false">
      <c r="A258" s="23" t="s">
        <v>62</v>
      </c>
      <c r="B258" s="24" t="s">
        <v>63</v>
      </c>
      <c r="C258" s="24" t="n">
        <v>101</v>
      </c>
      <c r="D258" s="25" t="n">
        <v>602.7</v>
      </c>
      <c r="E258" s="1" t="n">
        <v>602.223</v>
      </c>
      <c r="F258" s="25" t="n">
        <v>1.1876</v>
      </c>
      <c r="G258" s="24" t="n">
        <v>-0.477234</v>
      </c>
      <c r="H258" s="25" t="n">
        <v>-9.9</v>
      </c>
      <c r="I258" s="1" t="n">
        <v>0.0595446</v>
      </c>
      <c r="J258" s="25" t="n">
        <v>0.00203728</v>
      </c>
      <c r="K258" s="24" t="n">
        <v>9.95954</v>
      </c>
    </row>
    <row r="259" customFormat="false" ht="12.75" hidden="false" customHeight="false" outlineLevel="0" collapsed="false">
      <c r="A259" s="23" t="s">
        <v>62</v>
      </c>
      <c r="B259" s="24" t="s">
        <v>63</v>
      </c>
      <c r="C259" s="24" t="n">
        <v>179</v>
      </c>
      <c r="D259" s="25" t="n">
        <v>800</v>
      </c>
      <c r="E259" s="1" t="n">
        <v>800.034</v>
      </c>
      <c r="F259" s="25" t="n">
        <v>1.00403</v>
      </c>
      <c r="G259" s="24" t="n">
        <v>0.0342407</v>
      </c>
      <c r="H259" s="25" t="n">
        <v>-9.9</v>
      </c>
      <c r="I259" s="1" t="n">
        <v>0.0606313</v>
      </c>
      <c r="J259" s="25" t="n">
        <v>0.00187183</v>
      </c>
      <c r="K259" s="24" t="n">
        <v>9.96063</v>
      </c>
    </row>
    <row r="260" customFormat="false" ht="12.75" hidden="false" customHeight="false" outlineLevel="0" collapsed="false">
      <c r="A260" s="23" t="s">
        <v>62</v>
      </c>
      <c r="B260" s="24" t="s">
        <v>63</v>
      </c>
      <c r="C260" s="24" t="n">
        <v>174</v>
      </c>
      <c r="D260" s="25" t="n">
        <v>801.5</v>
      </c>
      <c r="E260" s="1" t="n">
        <v>801.396</v>
      </c>
      <c r="F260" s="25" t="n">
        <v>1.14452</v>
      </c>
      <c r="G260" s="24" t="n">
        <v>-0.104126</v>
      </c>
      <c r="H260" s="25" t="n">
        <v>-9.9</v>
      </c>
      <c r="I260" s="1" t="n">
        <v>0.0609023</v>
      </c>
      <c r="J260" s="25" t="n">
        <v>0.00205606</v>
      </c>
      <c r="K260" s="24" t="n">
        <v>9.9609</v>
      </c>
    </row>
    <row r="261" customFormat="false" ht="12.75" hidden="false" customHeight="false" outlineLevel="0" collapsed="false">
      <c r="A261" s="23" t="s">
        <v>62</v>
      </c>
      <c r="B261" s="24" t="s">
        <v>63</v>
      </c>
      <c r="C261" s="24" t="n">
        <v>121</v>
      </c>
      <c r="D261" s="25" t="n">
        <v>1001.1</v>
      </c>
      <c r="E261" s="1" t="n">
        <v>1001.1</v>
      </c>
      <c r="F261" s="25" t="n">
        <v>0.772216</v>
      </c>
      <c r="G261" s="24" t="n">
        <v>-0.00396729</v>
      </c>
      <c r="H261" s="25" t="n">
        <v>-9.9</v>
      </c>
      <c r="I261" s="1" t="n">
        <v>0.0604628</v>
      </c>
      <c r="J261" s="25" t="n">
        <v>0.0017226</v>
      </c>
      <c r="K261" s="24" t="n">
        <v>9.96046</v>
      </c>
    </row>
    <row r="262" customFormat="false" ht="12.75" hidden="false" customHeight="false" outlineLevel="0" collapsed="false">
      <c r="A262" s="23" t="s">
        <v>62</v>
      </c>
      <c r="B262" s="24" t="s">
        <v>63</v>
      </c>
      <c r="C262" s="24" t="n">
        <v>121</v>
      </c>
      <c r="D262" s="25" t="n">
        <v>1250</v>
      </c>
      <c r="E262" s="1" t="n">
        <v>1250</v>
      </c>
      <c r="F262" s="25" t="n">
        <v>0.622112</v>
      </c>
      <c r="G262" s="24" t="n">
        <v>-0.000366211</v>
      </c>
      <c r="H262" s="25" t="n">
        <v>-9.9</v>
      </c>
      <c r="I262" s="1" t="n">
        <v>0.0594463</v>
      </c>
      <c r="J262" s="25" t="n">
        <v>0.00210139</v>
      </c>
      <c r="K262" s="24" t="n">
        <v>9.95945</v>
      </c>
    </row>
    <row r="263" customFormat="false" ht="12.75" hidden="false" customHeight="false" outlineLevel="0" collapsed="false">
      <c r="A263" s="23" t="s">
        <v>62</v>
      </c>
      <c r="B263" s="24" t="s">
        <v>63</v>
      </c>
      <c r="C263" s="24" t="n">
        <v>82</v>
      </c>
      <c r="D263" s="25" t="n">
        <v>1502.4</v>
      </c>
      <c r="E263" s="1" t="n">
        <v>1501.71</v>
      </c>
      <c r="F263" s="25" t="n">
        <v>1.17858</v>
      </c>
      <c r="G263" s="24" t="n">
        <v>-0.692993</v>
      </c>
      <c r="H263" s="25" t="n">
        <v>-9.9</v>
      </c>
      <c r="I263" s="1" t="n">
        <v>0.0582927</v>
      </c>
      <c r="J263" s="25" t="n">
        <v>0.00169595</v>
      </c>
      <c r="K263" s="24" t="n">
        <v>9.95829</v>
      </c>
    </row>
    <row r="264" customFormat="false" ht="13.5" hidden="false" customHeight="false" outlineLevel="0" collapsed="false">
      <c r="A264" s="26" t="s">
        <v>62</v>
      </c>
      <c r="B264" s="27" t="s">
        <v>63</v>
      </c>
      <c r="C264" s="27" t="n">
        <v>121</v>
      </c>
      <c r="D264" s="28" t="n">
        <v>2001.1</v>
      </c>
      <c r="E264" s="29" t="n">
        <v>2001.08</v>
      </c>
      <c r="F264" s="28" t="n">
        <v>0.621648</v>
      </c>
      <c r="G264" s="27" t="n">
        <v>-0.0212402</v>
      </c>
      <c r="H264" s="28" t="n">
        <v>-9.9</v>
      </c>
      <c r="I264" s="29" t="n">
        <v>0.0522975</v>
      </c>
      <c r="J264" s="28" t="n">
        <v>0.00192633</v>
      </c>
      <c r="K264" s="27" t="n">
        <v>9.9523</v>
      </c>
    </row>
    <row r="265" customFormat="false" ht="13.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9" t="s">
        <v>64</v>
      </c>
      <c r="B266" s="20" t="s">
        <v>65</v>
      </c>
      <c r="C266" s="20" t="n">
        <v>121</v>
      </c>
      <c r="D266" s="21" t="n">
        <v>2</v>
      </c>
      <c r="E266" s="22" t="n">
        <v>1.9718</v>
      </c>
      <c r="F266" s="21" t="n">
        <v>0.224315</v>
      </c>
      <c r="G266" s="20" t="n">
        <v>-0.0281984</v>
      </c>
      <c r="H266" s="21" t="n">
        <v>0.247</v>
      </c>
      <c r="I266" s="22" t="n">
        <v>1.27312</v>
      </c>
      <c r="J266" s="21" t="n">
        <v>0.0773008</v>
      </c>
      <c r="K266" s="20" t="n">
        <v>1.02612</v>
      </c>
    </row>
    <row r="267" customFormat="false" ht="12.75" hidden="false" customHeight="false" outlineLevel="0" collapsed="false">
      <c r="A267" s="23" t="s">
        <v>64</v>
      </c>
      <c r="B267" s="24" t="s">
        <v>65</v>
      </c>
      <c r="C267" s="24" t="n">
        <v>121</v>
      </c>
      <c r="D267" s="25" t="n">
        <v>6.7</v>
      </c>
      <c r="E267" s="1" t="n">
        <v>6.68966</v>
      </c>
      <c r="F267" s="25" t="n">
        <v>0.623408</v>
      </c>
      <c r="G267" s="24" t="n">
        <v>-0.0103388</v>
      </c>
      <c r="H267" s="25" t="n">
        <v>0.254</v>
      </c>
      <c r="I267" s="1" t="n">
        <v>1.23254</v>
      </c>
      <c r="J267" s="25" t="n">
        <v>0.142581</v>
      </c>
      <c r="K267" s="24" t="n">
        <v>0.978537</v>
      </c>
    </row>
    <row r="268" customFormat="false" ht="12.75" hidden="false" customHeight="false" outlineLevel="0" collapsed="false">
      <c r="A268" s="23" t="s">
        <v>64</v>
      </c>
      <c r="B268" s="24" t="s">
        <v>65</v>
      </c>
      <c r="C268" s="24" t="n">
        <v>121</v>
      </c>
      <c r="D268" s="25" t="n">
        <v>26.4</v>
      </c>
      <c r="E268" s="1" t="n">
        <v>26.4233</v>
      </c>
      <c r="F268" s="25" t="n">
        <v>0.651996</v>
      </c>
      <c r="G268" s="24" t="n">
        <v>0.0233479</v>
      </c>
      <c r="H268" s="25" t="n">
        <v>0.286</v>
      </c>
      <c r="I268" s="1" t="n">
        <v>1.36589</v>
      </c>
      <c r="J268" s="25" t="n">
        <v>0.0564849</v>
      </c>
      <c r="K268" s="24" t="n">
        <v>1.07989</v>
      </c>
    </row>
    <row r="269" customFormat="false" ht="12.75" hidden="false" customHeight="false" outlineLevel="0" collapsed="false">
      <c r="A269" s="23" t="s">
        <v>64</v>
      </c>
      <c r="B269" s="24" t="s">
        <v>65</v>
      </c>
      <c r="C269" s="24" t="n">
        <v>121</v>
      </c>
      <c r="D269" s="25" t="n">
        <v>53.2</v>
      </c>
      <c r="E269" s="1" t="n">
        <v>53.24</v>
      </c>
      <c r="F269" s="25" t="n">
        <v>0.479718</v>
      </c>
      <c r="G269" s="24" t="n">
        <v>0.0400238</v>
      </c>
      <c r="H269" s="25" t="n">
        <v>0.284</v>
      </c>
      <c r="I269" s="1" t="n">
        <v>1.41569</v>
      </c>
      <c r="J269" s="25" t="n">
        <v>0.0575232</v>
      </c>
      <c r="K269" s="24" t="n">
        <v>1.13169</v>
      </c>
    </row>
    <row r="270" customFormat="false" ht="12.75" hidden="false" customHeight="false" outlineLevel="0" collapsed="false">
      <c r="A270" s="23" t="s">
        <v>64</v>
      </c>
      <c r="B270" s="24" t="s">
        <v>65</v>
      </c>
      <c r="C270" s="24" t="n">
        <v>121</v>
      </c>
      <c r="D270" s="25" t="n">
        <v>76.8</v>
      </c>
      <c r="E270" s="1" t="n">
        <v>76.762</v>
      </c>
      <c r="F270" s="25" t="n">
        <v>0.434737</v>
      </c>
      <c r="G270" s="24" t="n">
        <v>-0.0380478</v>
      </c>
      <c r="H270" s="25" t="n">
        <v>0.22</v>
      </c>
      <c r="I270" s="1" t="n">
        <v>1.36898</v>
      </c>
      <c r="J270" s="25" t="n">
        <v>0.0537951</v>
      </c>
      <c r="K270" s="24" t="n">
        <v>1.14898</v>
      </c>
    </row>
    <row r="271" customFormat="false" ht="12.75" hidden="false" customHeight="false" outlineLevel="0" collapsed="false">
      <c r="A271" s="23" t="s">
        <v>64</v>
      </c>
      <c r="B271" s="24" t="s">
        <v>65</v>
      </c>
      <c r="C271" s="24" t="n">
        <v>121</v>
      </c>
      <c r="D271" s="25" t="n">
        <v>98.9</v>
      </c>
      <c r="E271" s="1" t="n">
        <v>98.8544</v>
      </c>
      <c r="F271" s="25" t="n">
        <v>0.428947</v>
      </c>
      <c r="G271" s="24" t="n">
        <v>-0.0456085</v>
      </c>
      <c r="H271" s="25" t="n">
        <v>0.223</v>
      </c>
      <c r="I271" s="1" t="n">
        <v>1.07298</v>
      </c>
      <c r="J271" s="25" t="n">
        <v>0.076205</v>
      </c>
      <c r="K271" s="24" t="n">
        <v>0.849984</v>
      </c>
    </row>
    <row r="272" customFormat="false" ht="12.75" hidden="false" customHeight="false" outlineLevel="0" collapsed="false">
      <c r="A272" s="23" t="s">
        <v>64</v>
      </c>
      <c r="B272" s="24" t="s">
        <v>65</v>
      </c>
      <c r="C272" s="24" t="n">
        <v>113</v>
      </c>
      <c r="D272" s="25" t="n">
        <v>125.7</v>
      </c>
      <c r="E272" s="1" t="n">
        <v>125.83</v>
      </c>
      <c r="F272" s="25" t="n">
        <v>1.16166</v>
      </c>
      <c r="G272" s="24" t="n">
        <v>0.12973</v>
      </c>
      <c r="H272" s="25" t="n">
        <v>-9.9</v>
      </c>
      <c r="I272" s="1" t="n">
        <v>0.0742478</v>
      </c>
      <c r="J272" s="25" t="n">
        <v>0.0156454</v>
      </c>
      <c r="K272" s="24" t="n">
        <v>9.97425</v>
      </c>
    </row>
    <row r="273" customFormat="false" ht="12.75" hidden="false" customHeight="false" outlineLevel="0" collapsed="false">
      <c r="A273" s="23" t="s">
        <v>64</v>
      </c>
      <c r="B273" s="24" t="s">
        <v>65</v>
      </c>
      <c r="C273" s="24" t="n">
        <v>121</v>
      </c>
      <c r="D273" s="25" t="n">
        <v>148.7</v>
      </c>
      <c r="E273" s="1" t="n">
        <v>148.712</v>
      </c>
      <c r="F273" s="25" t="n">
        <v>0.888863</v>
      </c>
      <c r="G273" s="24" t="n">
        <v>0.0120239</v>
      </c>
      <c r="H273" s="25" t="n">
        <v>-9.9</v>
      </c>
      <c r="I273" s="1" t="n">
        <v>0.0671653</v>
      </c>
      <c r="J273" s="25" t="n">
        <v>0.0333935</v>
      </c>
      <c r="K273" s="24" t="n">
        <v>9.96716</v>
      </c>
    </row>
    <row r="274" customFormat="false" ht="12.75" hidden="false" customHeight="false" outlineLevel="0" collapsed="false">
      <c r="A274" s="23" t="s">
        <v>64</v>
      </c>
      <c r="B274" s="24" t="s">
        <v>65</v>
      </c>
      <c r="C274" s="24" t="n">
        <v>121</v>
      </c>
      <c r="D274" s="25" t="n">
        <v>176.2</v>
      </c>
      <c r="E274" s="1" t="n">
        <v>176.246</v>
      </c>
      <c r="F274" s="25" t="n">
        <v>0.237663</v>
      </c>
      <c r="G274" s="24" t="n">
        <v>0.0458984</v>
      </c>
      <c r="H274" s="25" t="n">
        <v>-9.9</v>
      </c>
      <c r="I274" s="1" t="n">
        <v>0.051281</v>
      </c>
      <c r="J274" s="25" t="n">
        <v>0.00872279</v>
      </c>
      <c r="K274" s="24" t="n">
        <v>9.95128</v>
      </c>
    </row>
    <row r="275" customFormat="false" ht="12.75" hidden="false" customHeight="false" outlineLevel="0" collapsed="false">
      <c r="A275" s="23" t="s">
        <v>64</v>
      </c>
      <c r="B275" s="24" t="s">
        <v>65</v>
      </c>
      <c r="C275" s="24" t="n">
        <v>121</v>
      </c>
      <c r="D275" s="25" t="n">
        <v>200.3</v>
      </c>
      <c r="E275" s="1" t="n">
        <v>200.278</v>
      </c>
      <c r="F275" s="25" t="n">
        <v>1.08434</v>
      </c>
      <c r="G275" s="24" t="n">
        <v>-0.0220947</v>
      </c>
      <c r="H275" s="25" t="n">
        <v>-9.9</v>
      </c>
      <c r="I275" s="1" t="n">
        <v>0.0500165</v>
      </c>
      <c r="J275" s="25" t="n">
        <v>0.00628223</v>
      </c>
      <c r="K275" s="24" t="n">
        <v>9.95002</v>
      </c>
    </row>
    <row r="276" customFormat="false" ht="12.75" hidden="false" customHeight="false" outlineLevel="0" collapsed="false">
      <c r="A276" s="23" t="s">
        <v>64</v>
      </c>
      <c r="B276" s="24" t="s">
        <v>65</v>
      </c>
      <c r="C276" s="24" t="n">
        <v>121</v>
      </c>
      <c r="D276" s="25" t="n">
        <v>246.2</v>
      </c>
      <c r="E276" s="1" t="n">
        <v>246.197</v>
      </c>
      <c r="F276" s="25" t="n">
        <v>1.33947</v>
      </c>
      <c r="G276" s="24" t="n">
        <v>-0.00299072</v>
      </c>
      <c r="H276" s="25" t="n">
        <v>-9.9</v>
      </c>
      <c r="I276" s="1" t="n">
        <v>0.0560248</v>
      </c>
      <c r="J276" s="25" t="n">
        <v>0.0054367</v>
      </c>
      <c r="K276" s="24" t="n">
        <v>9.95602</v>
      </c>
    </row>
    <row r="277" customFormat="false" ht="12.75" hidden="false" customHeight="false" outlineLevel="0" collapsed="false">
      <c r="A277" s="23" t="s">
        <v>64</v>
      </c>
      <c r="B277" s="24" t="s">
        <v>65</v>
      </c>
      <c r="C277" s="24" t="n">
        <v>115</v>
      </c>
      <c r="D277" s="25" t="n">
        <v>299.5</v>
      </c>
      <c r="E277" s="1" t="n">
        <v>299.666</v>
      </c>
      <c r="F277" s="25" t="n">
        <v>0.780109</v>
      </c>
      <c r="G277" s="24" t="n">
        <v>0.165894</v>
      </c>
      <c r="H277" s="25" t="n">
        <v>-9.9</v>
      </c>
      <c r="I277" s="1" t="n">
        <v>0.0552696</v>
      </c>
      <c r="J277" s="25" t="n">
        <v>0.00306171</v>
      </c>
      <c r="K277" s="24" t="n">
        <v>9.95527</v>
      </c>
    </row>
    <row r="278" customFormat="false" ht="12.75" hidden="false" customHeight="false" outlineLevel="0" collapsed="false">
      <c r="A278" s="23" t="s">
        <v>64</v>
      </c>
      <c r="B278" s="24" t="s">
        <v>65</v>
      </c>
      <c r="C278" s="24" t="n">
        <v>104</v>
      </c>
      <c r="D278" s="25" t="n">
        <v>401</v>
      </c>
      <c r="E278" s="1" t="n">
        <v>401.361</v>
      </c>
      <c r="F278" s="25" t="n">
        <v>1.21726</v>
      </c>
      <c r="G278" s="24" t="n">
        <v>0.361298</v>
      </c>
      <c r="H278" s="25" t="n">
        <v>-9.9</v>
      </c>
      <c r="I278" s="1" t="n">
        <v>0.0566442</v>
      </c>
      <c r="J278" s="25" t="n">
        <v>0.00335567</v>
      </c>
      <c r="K278" s="24" t="n">
        <v>9.95664</v>
      </c>
    </row>
    <row r="279" customFormat="false" ht="12.75" hidden="false" customHeight="false" outlineLevel="0" collapsed="false">
      <c r="A279" s="23" t="s">
        <v>64</v>
      </c>
      <c r="B279" s="24" t="s">
        <v>65</v>
      </c>
      <c r="C279" s="24" t="n">
        <v>113</v>
      </c>
      <c r="D279" s="25" t="n">
        <v>601.9</v>
      </c>
      <c r="E279" s="1" t="n">
        <v>601.793</v>
      </c>
      <c r="F279" s="25" t="n">
        <v>1.30326</v>
      </c>
      <c r="G279" s="24" t="n">
        <v>-0.106934</v>
      </c>
      <c r="H279" s="25" t="n">
        <v>-9.9</v>
      </c>
      <c r="I279" s="1" t="n">
        <v>0.0589469</v>
      </c>
      <c r="J279" s="25" t="n">
        <v>0.00168417</v>
      </c>
      <c r="K279" s="24" t="n">
        <v>9.95895</v>
      </c>
    </row>
    <row r="280" customFormat="false" ht="12.75" hidden="false" customHeight="false" outlineLevel="0" collapsed="false">
      <c r="A280" s="23" t="s">
        <v>64</v>
      </c>
      <c r="B280" s="24" t="s">
        <v>65</v>
      </c>
      <c r="C280" s="24" t="n">
        <v>121</v>
      </c>
      <c r="D280" s="25" t="n">
        <v>798.8</v>
      </c>
      <c r="E280" s="1" t="n">
        <v>798.751</v>
      </c>
      <c r="F280" s="25" t="n">
        <v>0.990559</v>
      </c>
      <c r="G280" s="24" t="n">
        <v>-0.0485229</v>
      </c>
      <c r="H280" s="25" t="n">
        <v>-9.9</v>
      </c>
      <c r="I280" s="1" t="n">
        <v>0.0603388</v>
      </c>
      <c r="J280" s="25" t="n">
        <v>0.0017821</v>
      </c>
      <c r="K280" s="24" t="n">
        <v>9.96034</v>
      </c>
    </row>
    <row r="281" customFormat="false" ht="12.75" hidden="false" customHeight="false" outlineLevel="0" collapsed="false">
      <c r="A281" s="23" t="s">
        <v>64</v>
      </c>
      <c r="B281" s="24" t="s">
        <v>65</v>
      </c>
      <c r="C281" s="24" t="n">
        <v>112</v>
      </c>
      <c r="D281" s="25" t="n">
        <v>997.8</v>
      </c>
      <c r="E281" s="1" t="n">
        <v>997.592</v>
      </c>
      <c r="F281" s="25" t="n">
        <v>0.843302</v>
      </c>
      <c r="G281" s="24" t="n">
        <v>-0.207886</v>
      </c>
      <c r="H281" s="25" t="n">
        <v>-9.9</v>
      </c>
      <c r="I281" s="1" t="n">
        <v>0.0599554</v>
      </c>
      <c r="J281" s="25" t="n">
        <v>0.00149104</v>
      </c>
      <c r="K281" s="24" t="n">
        <v>9.95996</v>
      </c>
    </row>
    <row r="282" customFormat="false" ht="12.75" hidden="false" customHeight="false" outlineLevel="0" collapsed="false">
      <c r="A282" s="23" t="s">
        <v>64</v>
      </c>
      <c r="B282" s="24" t="s">
        <v>65</v>
      </c>
      <c r="C282" s="24" t="n">
        <v>121</v>
      </c>
      <c r="D282" s="25" t="n">
        <v>1249.7</v>
      </c>
      <c r="E282" s="1" t="n">
        <v>1249.75</v>
      </c>
      <c r="F282" s="25" t="n">
        <v>0.736759</v>
      </c>
      <c r="G282" s="24" t="n">
        <v>0.0462646</v>
      </c>
      <c r="H282" s="25" t="n">
        <v>-9.9</v>
      </c>
      <c r="I282" s="1" t="n">
        <v>0.0592893</v>
      </c>
      <c r="J282" s="25" t="n">
        <v>0.00155691</v>
      </c>
      <c r="K282" s="24" t="n">
        <v>9.95929</v>
      </c>
    </row>
    <row r="283" customFormat="false" ht="12.75" hidden="false" customHeight="false" outlineLevel="0" collapsed="false">
      <c r="A283" s="23" t="s">
        <v>64</v>
      </c>
      <c r="B283" s="24" t="s">
        <v>65</v>
      </c>
      <c r="C283" s="24" t="n">
        <v>121</v>
      </c>
      <c r="D283" s="25" t="n">
        <v>1501.8</v>
      </c>
      <c r="E283" s="1" t="n">
        <v>1501.77</v>
      </c>
      <c r="F283" s="25" t="n">
        <v>0.486691</v>
      </c>
      <c r="G283" s="24" t="n">
        <v>-0.0279541</v>
      </c>
      <c r="H283" s="25" t="n">
        <v>-9.9</v>
      </c>
      <c r="I283" s="1" t="n">
        <v>0.057314</v>
      </c>
      <c r="J283" s="25" t="n">
        <v>0.00211358</v>
      </c>
      <c r="K283" s="24" t="n">
        <v>9.95731</v>
      </c>
    </row>
    <row r="284" customFormat="false" ht="12.75" hidden="false" customHeight="false" outlineLevel="0" collapsed="false">
      <c r="A284" s="23" t="s">
        <v>64</v>
      </c>
      <c r="B284" s="24" t="s">
        <v>65</v>
      </c>
      <c r="C284" s="24" t="n">
        <v>138</v>
      </c>
      <c r="D284" s="25" t="n">
        <v>2002.3</v>
      </c>
      <c r="E284" s="1" t="n">
        <v>2002.29</v>
      </c>
      <c r="F284" s="25" t="n">
        <v>1.11187</v>
      </c>
      <c r="G284" s="24" t="n">
        <v>-0.0114746</v>
      </c>
      <c r="H284" s="25" t="n">
        <v>-9.9</v>
      </c>
      <c r="I284" s="1" t="n">
        <v>0.0521159</v>
      </c>
      <c r="J284" s="25" t="n">
        <v>0.00194476</v>
      </c>
      <c r="K284" s="24" t="n">
        <v>9.95212</v>
      </c>
    </row>
    <row r="285" customFormat="false" ht="13.5" hidden="false" customHeight="false" outlineLevel="0" collapsed="false">
      <c r="A285" s="26" t="s">
        <v>64</v>
      </c>
      <c r="B285" s="27" t="s">
        <v>65</v>
      </c>
      <c r="C285" s="27" t="n">
        <v>173</v>
      </c>
      <c r="D285" s="28" t="n">
        <v>2003.1</v>
      </c>
      <c r="E285" s="29" t="n">
        <v>2003.21</v>
      </c>
      <c r="F285" s="28" t="n">
        <v>1.31303</v>
      </c>
      <c r="G285" s="27" t="n">
        <v>0.106079</v>
      </c>
      <c r="H285" s="28" t="n">
        <v>-9.9</v>
      </c>
      <c r="I285" s="29" t="n">
        <v>0.0517572</v>
      </c>
      <c r="J285" s="28" t="n">
        <v>0.00187363</v>
      </c>
      <c r="K285" s="27" t="n">
        <v>9.95176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66</v>
      </c>
      <c r="B287" s="20" t="s">
        <v>67</v>
      </c>
      <c r="C287" s="20" t="n">
        <v>121</v>
      </c>
      <c r="D287" s="21" t="n">
        <v>1.2</v>
      </c>
      <c r="E287" s="22" t="n">
        <v>1.2364</v>
      </c>
      <c r="F287" s="21" t="n">
        <v>0.212565</v>
      </c>
      <c r="G287" s="20" t="n">
        <v>0.0363966</v>
      </c>
      <c r="H287" s="21" t="n">
        <v>0.294</v>
      </c>
      <c r="I287" s="22" t="n">
        <v>1.24669</v>
      </c>
      <c r="J287" s="21" t="n">
        <v>0.083222</v>
      </c>
      <c r="K287" s="20" t="n">
        <v>0.952694</v>
      </c>
    </row>
    <row r="288" customFormat="false" ht="12.75" hidden="false" customHeight="false" outlineLevel="0" collapsed="false">
      <c r="A288" s="23" t="s">
        <v>66</v>
      </c>
      <c r="B288" s="24" t="s">
        <v>67</v>
      </c>
      <c r="C288" s="24" t="n">
        <v>121</v>
      </c>
      <c r="D288" s="25" t="n">
        <v>8.8</v>
      </c>
      <c r="E288" s="1" t="n">
        <v>8.83225</v>
      </c>
      <c r="F288" s="25" t="n">
        <v>0.751981</v>
      </c>
      <c r="G288" s="24" t="n">
        <v>0.0322475</v>
      </c>
      <c r="H288" s="25" t="n">
        <v>0.308</v>
      </c>
      <c r="I288" s="1" t="n">
        <v>1.12325</v>
      </c>
      <c r="J288" s="25" t="n">
        <v>0.104322</v>
      </c>
      <c r="K288" s="24" t="n">
        <v>0.815248</v>
      </c>
    </row>
    <row r="289" customFormat="false" ht="12.75" hidden="false" customHeight="false" outlineLevel="0" collapsed="false">
      <c r="A289" s="23" t="s">
        <v>66</v>
      </c>
      <c r="B289" s="24" t="s">
        <v>67</v>
      </c>
      <c r="C289" s="24" t="n">
        <v>121</v>
      </c>
      <c r="D289" s="25" t="n">
        <v>24.5</v>
      </c>
      <c r="E289" s="1" t="n">
        <v>24.4992</v>
      </c>
      <c r="F289" s="25" t="n">
        <v>0.178684</v>
      </c>
      <c r="G289" s="24" t="n">
        <v>-0.000793457</v>
      </c>
      <c r="H289" s="25" t="n">
        <v>0.291</v>
      </c>
      <c r="I289" s="1" t="n">
        <v>1.11086</v>
      </c>
      <c r="J289" s="25" t="n">
        <v>0.235858</v>
      </c>
      <c r="K289" s="24" t="n">
        <v>0.81986</v>
      </c>
    </row>
    <row r="290" customFormat="false" ht="12.75" hidden="false" customHeight="false" outlineLevel="0" collapsed="false">
      <c r="A290" s="23" t="s">
        <v>66</v>
      </c>
      <c r="B290" s="24" t="s">
        <v>67</v>
      </c>
      <c r="C290" s="24" t="n">
        <v>121</v>
      </c>
      <c r="D290" s="25" t="n">
        <v>49.3</v>
      </c>
      <c r="E290" s="1" t="n">
        <v>49.2525</v>
      </c>
      <c r="F290" s="25" t="n">
        <v>0.80932</v>
      </c>
      <c r="G290" s="24" t="n">
        <v>-0.0475044</v>
      </c>
      <c r="H290" s="25" t="n">
        <v>0.305</v>
      </c>
      <c r="I290" s="1" t="n">
        <v>1.08119</v>
      </c>
      <c r="J290" s="25" t="n">
        <v>0.102498</v>
      </c>
      <c r="K290" s="24" t="n">
        <v>0.77619</v>
      </c>
    </row>
    <row r="291" customFormat="false" ht="12.75" hidden="false" customHeight="false" outlineLevel="0" collapsed="false">
      <c r="A291" s="23" t="s">
        <v>66</v>
      </c>
      <c r="B291" s="24" t="s">
        <v>67</v>
      </c>
      <c r="C291" s="24" t="n">
        <v>121</v>
      </c>
      <c r="D291" s="25" t="n">
        <v>74</v>
      </c>
      <c r="E291" s="1" t="n">
        <v>74.0248</v>
      </c>
      <c r="F291" s="25" t="n">
        <v>0.92486</v>
      </c>
      <c r="G291" s="24" t="n">
        <v>0.0247803</v>
      </c>
      <c r="H291" s="25" t="n">
        <v>0.245</v>
      </c>
      <c r="I291" s="1" t="n">
        <v>0.803099</v>
      </c>
      <c r="J291" s="25" t="n">
        <v>0.0430439</v>
      </c>
      <c r="K291" s="24" t="n">
        <v>0.558099</v>
      </c>
    </row>
    <row r="292" customFormat="false" ht="12.75" hidden="false" customHeight="false" outlineLevel="0" collapsed="false">
      <c r="A292" s="23" t="s">
        <v>66</v>
      </c>
      <c r="B292" s="24" t="s">
        <v>67</v>
      </c>
      <c r="C292" s="24" t="n">
        <v>121</v>
      </c>
      <c r="D292" s="25" t="n">
        <v>100.2</v>
      </c>
      <c r="E292" s="1" t="n">
        <v>100.236</v>
      </c>
      <c r="F292" s="25" t="n">
        <v>0.290657</v>
      </c>
      <c r="G292" s="24" t="n">
        <v>0.0360184</v>
      </c>
      <c r="H292" s="25" t="n">
        <v>0.07</v>
      </c>
      <c r="I292" s="1" t="n">
        <v>0.2</v>
      </c>
      <c r="J292" s="25" t="n">
        <v>0.0179555</v>
      </c>
      <c r="K292" s="24" t="n">
        <v>0.13</v>
      </c>
    </row>
    <row r="293" customFormat="false" ht="12.75" hidden="false" customHeight="false" outlineLevel="0" collapsed="false">
      <c r="A293" s="23" t="s">
        <v>66</v>
      </c>
      <c r="B293" s="24" t="s">
        <v>67</v>
      </c>
      <c r="C293" s="24" t="n">
        <v>121</v>
      </c>
      <c r="D293" s="25" t="n">
        <v>125</v>
      </c>
      <c r="E293" s="1" t="n">
        <v>124.974</v>
      </c>
      <c r="F293" s="25" t="n">
        <v>0.670036</v>
      </c>
      <c r="G293" s="24" t="n">
        <v>-0.0255814</v>
      </c>
      <c r="H293" s="25" t="n">
        <v>-9.9</v>
      </c>
      <c r="I293" s="1" t="n">
        <v>0.085562</v>
      </c>
      <c r="J293" s="25" t="n">
        <v>0.0119051</v>
      </c>
      <c r="K293" s="24" t="n">
        <v>9.98556</v>
      </c>
    </row>
    <row r="294" customFormat="false" ht="12.75" hidden="false" customHeight="false" outlineLevel="0" collapsed="false">
      <c r="A294" s="23" t="s">
        <v>66</v>
      </c>
      <c r="B294" s="24" t="s">
        <v>67</v>
      </c>
      <c r="C294" s="24" t="n">
        <v>121</v>
      </c>
      <c r="D294" s="25" t="n">
        <v>151.2</v>
      </c>
      <c r="E294" s="1" t="n">
        <v>151.175</v>
      </c>
      <c r="F294" s="25" t="n">
        <v>0.516587</v>
      </c>
      <c r="G294" s="24" t="n">
        <v>-0.0249176</v>
      </c>
      <c r="H294" s="25" t="n">
        <v>-9.9</v>
      </c>
      <c r="I294" s="1" t="n">
        <v>0.0612562</v>
      </c>
      <c r="J294" s="25" t="n">
        <v>0.00813278</v>
      </c>
      <c r="K294" s="24" t="n">
        <v>9.96126</v>
      </c>
    </row>
    <row r="295" customFormat="false" ht="12.75" hidden="false" customHeight="false" outlineLevel="0" collapsed="false">
      <c r="A295" s="23" t="s">
        <v>66</v>
      </c>
      <c r="B295" s="24" t="s">
        <v>67</v>
      </c>
      <c r="C295" s="24" t="n">
        <v>121</v>
      </c>
      <c r="D295" s="25" t="n">
        <v>176.6</v>
      </c>
      <c r="E295" s="1" t="n">
        <v>176.63</v>
      </c>
      <c r="F295" s="25" t="n">
        <v>0.864441</v>
      </c>
      <c r="G295" s="24" t="n">
        <v>0.0298157</v>
      </c>
      <c r="H295" s="25" t="n">
        <v>-9.9</v>
      </c>
      <c r="I295" s="1" t="n">
        <v>0.0596364</v>
      </c>
      <c r="J295" s="25" t="n">
        <v>0.0106505</v>
      </c>
      <c r="K295" s="24" t="n">
        <v>9.95964</v>
      </c>
    </row>
    <row r="296" customFormat="false" ht="12.75" hidden="false" customHeight="false" outlineLevel="0" collapsed="false">
      <c r="A296" s="23" t="s">
        <v>66</v>
      </c>
      <c r="B296" s="24" t="s">
        <v>67</v>
      </c>
      <c r="C296" s="24" t="n">
        <v>121</v>
      </c>
      <c r="D296" s="25" t="n">
        <v>200.7</v>
      </c>
      <c r="E296" s="1" t="n">
        <v>200.717</v>
      </c>
      <c r="F296" s="25" t="n">
        <v>0.615077</v>
      </c>
      <c r="G296" s="24" t="n">
        <v>0.016571</v>
      </c>
      <c r="H296" s="25" t="n">
        <v>-9.9</v>
      </c>
      <c r="I296" s="1" t="n">
        <v>0.0568926</v>
      </c>
      <c r="J296" s="25" t="n">
        <v>0.00576888</v>
      </c>
      <c r="K296" s="24" t="n">
        <v>9.95689</v>
      </c>
    </row>
    <row r="297" customFormat="false" ht="12.75" hidden="false" customHeight="false" outlineLevel="0" collapsed="false">
      <c r="A297" s="23" t="s">
        <v>66</v>
      </c>
      <c r="B297" s="24" t="s">
        <v>67</v>
      </c>
      <c r="C297" s="24" t="n">
        <v>121</v>
      </c>
      <c r="D297" s="25" t="n">
        <v>249.8</v>
      </c>
      <c r="E297" s="1" t="n">
        <v>249.817</v>
      </c>
      <c r="F297" s="25" t="n">
        <v>0.418673</v>
      </c>
      <c r="G297" s="24" t="n">
        <v>0.0166626</v>
      </c>
      <c r="H297" s="25" t="n">
        <v>-9.9</v>
      </c>
      <c r="I297" s="1" t="n">
        <v>0.060876</v>
      </c>
      <c r="J297" s="25" t="n">
        <v>0.0102912</v>
      </c>
      <c r="K297" s="24" t="n">
        <v>9.96088</v>
      </c>
    </row>
    <row r="298" customFormat="false" ht="12.75" hidden="false" customHeight="false" outlineLevel="0" collapsed="false">
      <c r="A298" s="23" t="s">
        <v>66</v>
      </c>
      <c r="B298" s="24" t="s">
        <v>67</v>
      </c>
      <c r="C298" s="24" t="n">
        <v>121</v>
      </c>
      <c r="D298" s="25" t="n">
        <v>299.5</v>
      </c>
      <c r="E298" s="1" t="n">
        <v>299.486</v>
      </c>
      <c r="F298" s="25" t="n">
        <v>0.579995</v>
      </c>
      <c r="G298" s="24" t="n">
        <v>-0.0136719</v>
      </c>
      <c r="H298" s="25" t="n">
        <v>-9.9</v>
      </c>
      <c r="I298" s="1" t="n">
        <v>0.0565041</v>
      </c>
      <c r="J298" s="25" t="n">
        <v>0.0034257</v>
      </c>
      <c r="K298" s="24" t="n">
        <v>9.9565</v>
      </c>
    </row>
    <row r="299" customFormat="false" ht="12.75" hidden="false" customHeight="false" outlineLevel="0" collapsed="false">
      <c r="A299" s="23" t="s">
        <v>66</v>
      </c>
      <c r="B299" s="24" t="s">
        <v>67</v>
      </c>
      <c r="C299" s="24" t="n">
        <v>121</v>
      </c>
      <c r="D299" s="25" t="n">
        <v>402.3</v>
      </c>
      <c r="E299" s="1" t="n">
        <v>402.256</v>
      </c>
      <c r="F299" s="25" t="n">
        <v>0.498859</v>
      </c>
      <c r="G299" s="24" t="n">
        <v>-0.0442505</v>
      </c>
      <c r="H299" s="25" t="n">
        <v>-9.9</v>
      </c>
      <c r="I299" s="1" t="n">
        <v>0.0582893</v>
      </c>
      <c r="J299" s="25" t="n">
        <v>0.00297892</v>
      </c>
      <c r="K299" s="24" t="n">
        <v>9.95829</v>
      </c>
    </row>
    <row r="300" customFormat="false" ht="12.75" hidden="false" customHeight="false" outlineLevel="0" collapsed="false">
      <c r="A300" s="23" t="s">
        <v>66</v>
      </c>
      <c r="B300" s="24" t="s">
        <v>67</v>
      </c>
      <c r="C300" s="24" t="n">
        <v>121</v>
      </c>
      <c r="D300" s="25" t="n">
        <v>601.1</v>
      </c>
      <c r="E300" s="1" t="n">
        <v>601.106</v>
      </c>
      <c r="F300" s="25" t="n">
        <v>0.904445</v>
      </c>
      <c r="G300" s="24" t="n">
        <v>0.0055542</v>
      </c>
      <c r="H300" s="25" t="n">
        <v>-9.9</v>
      </c>
      <c r="I300" s="1" t="n">
        <v>0.0594876</v>
      </c>
      <c r="J300" s="25" t="n">
        <v>0.00219133</v>
      </c>
      <c r="K300" s="24" t="n">
        <v>9.95949</v>
      </c>
    </row>
    <row r="301" customFormat="false" ht="12.75" hidden="false" customHeight="false" outlineLevel="0" collapsed="false">
      <c r="A301" s="23" t="s">
        <v>66</v>
      </c>
      <c r="B301" s="24" t="s">
        <v>67</v>
      </c>
      <c r="C301" s="24" t="n">
        <v>121</v>
      </c>
      <c r="D301" s="25" t="n">
        <v>801.4</v>
      </c>
      <c r="E301" s="1" t="n">
        <v>801.387</v>
      </c>
      <c r="F301" s="25" t="n">
        <v>0.83051</v>
      </c>
      <c r="G301" s="24" t="n">
        <v>-0.0134277</v>
      </c>
      <c r="H301" s="25" t="n">
        <v>-9.9</v>
      </c>
      <c r="I301" s="1" t="n">
        <v>0.0599835</v>
      </c>
      <c r="J301" s="25" t="n">
        <v>0.00149434</v>
      </c>
      <c r="K301" s="24" t="n">
        <v>9.95998</v>
      </c>
    </row>
    <row r="302" customFormat="false" ht="12.75" hidden="false" customHeight="false" outlineLevel="0" collapsed="false">
      <c r="A302" s="23" t="s">
        <v>66</v>
      </c>
      <c r="B302" s="24" t="s">
        <v>67</v>
      </c>
      <c r="C302" s="24" t="n">
        <v>130</v>
      </c>
      <c r="D302" s="25" t="n">
        <v>999</v>
      </c>
      <c r="E302" s="1" t="n">
        <v>998.934</v>
      </c>
      <c r="F302" s="25" t="n">
        <v>1.12057</v>
      </c>
      <c r="G302" s="24" t="n">
        <v>-0.0663452</v>
      </c>
      <c r="H302" s="25" t="n">
        <v>-9.9</v>
      </c>
      <c r="I302" s="1" t="n">
        <v>0.0599538</v>
      </c>
      <c r="J302" s="25" t="n">
        <v>0.00203406</v>
      </c>
      <c r="K302" s="24" t="n">
        <v>9.95995</v>
      </c>
    </row>
    <row r="303" customFormat="false" ht="12.75" hidden="false" customHeight="false" outlineLevel="0" collapsed="false">
      <c r="A303" s="23" t="s">
        <v>66</v>
      </c>
      <c r="B303" s="24" t="s">
        <v>67</v>
      </c>
      <c r="C303" s="24" t="n">
        <v>127</v>
      </c>
      <c r="D303" s="25" t="n">
        <v>1001.7</v>
      </c>
      <c r="E303" s="1" t="n">
        <v>1001.54</v>
      </c>
      <c r="F303" s="25" t="n">
        <v>0.952387</v>
      </c>
      <c r="G303" s="24" t="n">
        <v>-0.158691</v>
      </c>
      <c r="H303" s="25" t="n">
        <v>-9.9</v>
      </c>
      <c r="I303" s="1" t="n">
        <v>0.0597559</v>
      </c>
      <c r="J303" s="25" t="n">
        <v>0.00174445</v>
      </c>
      <c r="K303" s="24" t="n">
        <v>9.95976</v>
      </c>
    </row>
    <row r="304" customFormat="false" ht="12.75" hidden="false" customHeight="false" outlineLevel="0" collapsed="false">
      <c r="A304" s="23" t="s">
        <v>66</v>
      </c>
      <c r="B304" s="24" t="s">
        <v>67</v>
      </c>
      <c r="C304" s="24" t="n">
        <v>120</v>
      </c>
      <c r="D304" s="25" t="n">
        <v>1249.1</v>
      </c>
      <c r="E304" s="1" t="n">
        <v>1249.1</v>
      </c>
      <c r="F304" s="25" t="n">
        <v>0.876497</v>
      </c>
      <c r="G304" s="24" t="n">
        <v>0.00268555</v>
      </c>
      <c r="H304" s="25" t="n">
        <v>-9.9</v>
      </c>
      <c r="I304" s="1" t="n">
        <v>0.0583833</v>
      </c>
      <c r="J304" s="25" t="n">
        <v>0.00185247</v>
      </c>
      <c r="K304" s="24" t="n">
        <v>9.95838</v>
      </c>
    </row>
    <row r="305" customFormat="false" ht="13.5" hidden="false" customHeight="false" outlineLevel="0" collapsed="false">
      <c r="A305" s="26" t="s">
        <v>66</v>
      </c>
      <c r="B305" s="27" t="s">
        <v>67</v>
      </c>
      <c r="C305" s="27" t="n">
        <v>121</v>
      </c>
      <c r="D305" s="28" t="n">
        <v>1501.1</v>
      </c>
      <c r="E305" s="29" t="n">
        <v>1501.05</v>
      </c>
      <c r="F305" s="28" t="n">
        <v>0.996425</v>
      </c>
      <c r="G305" s="27" t="n">
        <v>-0.0488281</v>
      </c>
      <c r="H305" s="28" t="n">
        <v>-9.9</v>
      </c>
      <c r="I305" s="29" t="n">
        <v>0.0556612</v>
      </c>
      <c r="J305" s="28" t="n">
        <v>0.00221191</v>
      </c>
      <c r="K305" s="27" t="n">
        <v>9.95566</v>
      </c>
    </row>
    <row r="306" customFormat="false" ht="13.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9" t="s">
        <v>68</v>
      </c>
      <c r="B307" s="20" t="s">
        <v>69</v>
      </c>
      <c r="C307" s="20" t="n">
        <v>121</v>
      </c>
      <c r="D307" s="21" t="n">
        <v>1.9</v>
      </c>
      <c r="E307" s="22" t="n">
        <v>1.87579</v>
      </c>
      <c r="F307" s="21" t="n">
        <v>0.176737</v>
      </c>
      <c r="G307" s="20" t="n">
        <v>-0.0242149</v>
      </c>
      <c r="H307" s="21" t="n">
        <v>0.386</v>
      </c>
      <c r="I307" s="22" t="n">
        <v>1.33732</v>
      </c>
      <c r="J307" s="21" t="n">
        <v>0.0760349</v>
      </c>
      <c r="K307" s="20" t="n">
        <v>0.951322</v>
      </c>
    </row>
    <row r="308" customFormat="false" ht="12.75" hidden="false" customHeight="false" outlineLevel="0" collapsed="false">
      <c r="A308" s="23" t="s">
        <v>68</v>
      </c>
      <c r="B308" s="24" t="s">
        <v>69</v>
      </c>
      <c r="C308" s="24" t="n">
        <v>121</v>
      </c>
      <c r="D308" s="25" t="n">
        <v>9.8</v>
      </c>
      <c r="E308" s="1" t="n">
        <v>9.80465</v>
      </c>
      <c r="F308" s="25" t="n">
        <v>0.0931471</v>
      </c>
      <c r="G308" s="24" t="n">
        <v>0.00465298</v>
      </c>
      <c r="H308" s="25" t="n">
        <v>0.364</v>
      </c>
      <c r="I308" s="1" t="n">
        <v>1.69236</v>
      </c>
      <c r="J308" s="25" t="n">
        <v>0.137836</v>
      </c>
      <c r="K308" s="24" t="n">
        <v>1.32836</v>
      </c>
    </row>
    <row r="309" customFormat="false" ht="12.75" hidden="false" customHeight="false" outlineLevel="0" collapsed="false">
      <c r="A309" s="23" t="s">
        <v>68</v>
      </c>
      <c r="B309" s="24" t="s">
        <v>69</v>
      </c>
      <c r="C309" s="24" t="n">
        <v>121</v>
      </c>
      <c r="D309" s="25" t="n">
        <v>24</v>
      </c>
      <c r="E309" s="1" t="n">
        <v>24.031</v>
      </c>
      <c r="F309" s="25" t="n">
        <v>0.189803</v>
      </c>
      <c r="G309" s="24" t="n">
        <v>0.030983</v>
      </c>
      <c r="H309" s="25" t="n">
        <v>0.367</v>
      </c>
      <c r="I309" s="1" t="n">
        <v>1.31846</v>
      </c>
      <c r="J309" s="25" t="n">
        <v>0.0470064</v>
      </c>
      <c r="K309" s="24" t="n">
        <v>0.951463</v>
      </c>
    </row>
    <row r="310" customFormat="false" ht="12.75" hidden="false" customHeight="false" outlineLevel="0" collapsed="false">
      <c r="A310" s="23" t="s">
        <v>68</v>
      </c>
      <c r="B310" s="24" t="s">
        <v>69</v>
      </c>
      <c r="C310" s="24" t="n">
        <v>121</v>
      </c>
      <c r="D310" s="25" t="n">
        <v>49.1</v>
      </c>
      <c r="E310" s="1" t="n">
        <v>49.0978</v>
      </c>
      <c r="F310" s="25" t="n">
        <v>0.175812</v>
      </c>
      <c r="G310" s="24" t="n">
        <v>-0.00217819</v>
      </c>
      <c r="H310" s="25" t="n">
        <v>0.374</v>
      </c>
      <c r="I310" s="1" t="n">
        <v>1.31535</v>
      </c>
      <c r="J310" s="25" t="n">
        <v>0.0607592</v>
      </c>
      <c r="K310" s="24" t="n">
        <v>0.941347</v>
      </c>
    </row>
    <row r="311" customFormat="false" ht="12.75" hidden="false" customHeight="false" outlineLevel="0" collapsed="false">
      <c r="A311" s="23" t="s">
        <v>68</v>
      </c>
      <c r="B311" s="24" t="s">
        <v>69</v>
      </c>
      <c r="C311" s="24" t="n">
        <v>121</v>
      </c>
      <c r="D311" s="25" t="n">
        <v>76.8</v>
      </c>
      <c r="E311" s="1" t="n">
        <v>76.7871</v>
      </c>
      <c r="F311" s="25" t="n">
        <v>0.412194</v>
      </c>
      <c r="G311" s="24" t="n">
        <v>-0.0129471</v>
      </c>
      <c r="H311" s="25" t="n">
        <v>0.237</v>
      </c>
      <c r="I311" s="1" t="n">
        <v>0.882612</v>
      </c>
      <c r="J311" s="25" t="n">
        <v>0.0526527</v>
      </c>
      <c r="K311" s="24" t="n">
        <v>0.645612</v>
      </c>
    </row>
    <row r="312" customFormat="false" ht="12.75" hidden="false" customHeight="false" outlineLevel="0" collapsed="false">
      <c r="A312" s="23" t="s">
        <v>68</v>
      </c>
      <c r="B312" s="24" t="s">
        <v>69</v>
      </c>
      <c r="C312" s="24" t="n">
        <v>121</v>
      </c>
      <c r="D312" s="25" t="n">
        <v>98.7</v>
      </c>
      <c r="E312" s="1" t="n">
        <v>98.6637</v>
      </c>
      <c r="F312" s="25" t="n">
        <v>0.509416</v>
      </c>
      <c r="G312" s="24" t="n">
        <v>-0.0362549</v>
      </c>
      <c r="H312" s="25" t="n">
        <v>0.033</v>
      </c>
      <c r="I312" s="1" t="n">
        <v>0.112554</v>
      </c>
      <c r="J312" s="25" t="n">
        <v>0.016505</v>
      </c>
      <c r="K312" s="24" t="n">
        <v>0.0795537</v>
      </c>
    </row>
    <row r="313" customFormat="false" ht="12.75" hidden="false" customHeight="false" outlineLevel="0" collapsed="false">
      <c r="A313" s="23" t="s">
        <v>68</v>
      </c>
      <c r="B313" s="24" t="s">
        <v>69</v>
      </c>
      <c r="C313" s="24" t="n">
        <v>121</v>
      </c>
      <c r="D313" s="25" t="n">
        <v>121.8</v>
      </c>
      <c r="E313" s="1" t="n">
        <v>121.774</v>
      </c>
      <c r="F313" s="25" t="n">
        <v>0.8305</v>
      </c>
      <c r="G313" s="24" t="n">
        <v>-0.0261459</v>
      </c>
      <c r="H313" s="25" t="n">
        <v>-9.9</v>
      </c>
      <c r="I313" s="1" t="n">
        <v>0.0812645</v>
      </c>
      <c r="J313" s="25" t="n">
        <v>0.0562018</v>
      </c>
      <c r="K313" s="24" t="n">
        <v>9.98126</v>
      </c>
    </row>
    <row r="314" customFormat="false" ht="12.75" hidden="false" customHeight="false" outlineLevel="0" collapsed="false">
      <c r="A314" s="23" t="s">
        <v>68</v>
      </c>
      <c r="B314" s="24" t="s">
        <v>69</v>
      </c>
      <c r="C314" s="24" t="n">
        <v>121</v>
      </c>
      <c r="D314" s="25" t="n">
        <v>150.3</v>
      </c>
      <c r="E314" s="1" t="n">
        <v>150.335</v>
      </c>
      <c r="F314" s="25" t="n">
        <v>0.890435</v>
      </c>
      <c r="G314" s="24" t="n">
        <v>0.0350952</v>
      </c>
      <c r="H314" s="25" t="n">
        <v>-9.9</v>
      </c>
      <c r="I314" s="1" t="n">
        <v>0.0524215</v>
      </c>
      <c r="J314" s="25" t="n">
        <v>0.00432194</v>
      </c>
      <c r="K314" s="24" t="n">
        <v>9.95242</v>
      </c>
    </row>
    <row r="315" customFormat="false" ht="12.75" hidden="false" customHeight="false" outlineLevel="0" collapsed="false">
      <c r="A315" s="23" t="s">
        <v>68</v>
      </c>
      <c r="B315" s="24" t="s">
        <v>69</v>
      </c>
      <c r="C315" s="24" t="n">
        <v>121</v>
      </c>
      <c r="D315" s="25" t="n">
        <v>172.3</v>
      </c>
      <c r="E315" s="1" t="n">
        <v>172.329</v>
      </c>
      <c r="F315" s="25" t="n">
        <v>0.540115</v>
      </c>
      <c r="G315" s="24" t="n">
        <v>0.0292816</v>
      </c>
      <c r="H315" s="25" t="n">
        <v>-9.9</v>
      </c>
      <c r="I315" s="1" t="n">
        <v>0.0534711</v>
      </c>
      <c r="J315" s="25" t="n">
        <v>0.00286378</v>
      </c>
      <c r="K315" s="24" t="n">
        <v>9.95347</v>
      </c>
    </row>
    <row r="316" customFormat="false" ht="12.75" hidden="false" customHeight="false" outlineLevel="0" collapsed="false">
      <c r="A316" s="23" t="s">
        <v>68</v>
      </c>
      <c r="B316" s="24" t="s">
        <v>69</v>
      </c>
      <c r="C316" s="24" t="n">
        <v>121</v>
      </c>
      <c r="D316" s="25" t="n">
        <v>197.9</v>
      </c>
      <c r="E316" s="1" t="n">
        <v>197.887</v>
      </c>
      <c r="F316" s="25" t="n">
        <v>0.357245</v>
      </c>
      <c r="G316" s="24" t="n">
        <v>-0.0134735</v>
      </c>
      <c r="H316" s="25" t="n">
        <v>-9.9</v>
      </c>
      <c r="I316" s="1" t="n">
        <v>0.0568595</v>
      </c>
      <c r="J316" s="25" t="n">
        <v>0.00531555</v>
      </c>
      <c r="K316" s="24" t="n">
        <v>9.95686</v>
      </c>
    </row>
    <row r="317" customFormat="false" ht="12.75" hidden="false" customHeight="false" outlineLevel="0" collapsed="false">
      <c r="A317" s="23" t="s">
        <v>68</v>
      </c>
      <c r="B317" s="24" t="s">
        <v>69</v>
      </c>
      <c r="C317" s="24" t="n">
        <v>121</v>
      </c>
      <c r="D317" s="25" t="n">
        <v>249.7</v>
      </c>
      <c r="E317" s="1" t="n">
        <v>249.672</v>
      </c>
      <c r="F317" s="25" t="n">
        <v>0.202646</v>
      </c>
      <c r="G317" s="24" t="n">
        <v>-0.0282288</v>
      </c>
      <c r="H317" s="25" t="n">
        <v>-9.9</v>
      </c>
      <c r="I317" s="1" t="n">
        <v>0.0580413</v>
      </c>
      <c r="J317" s="25" t="n">
        <v>0.0026783</v>
      </c>
      <c r="K317" s="24" t="n">
        <v>9.95804</v>
      </c>
    </row>
    <row r="318" customFormat="false" ht="12.75" hidden="false" customHeight="false" outlineLevel="0" collapsed="false">
      <c r="A318" s="23" t="s">
        <v>68</v>
      </c>
      <c r="B318" s="24" t="s">
        <v>69</v>
      </c>
      <c r="C318" s="24" t="n">
        <v>121</v>
      </c>
      <c r="D318" s="25" t="n">
        <v>301.4</v>
      </c>
      <c r="E318" s="1" t="n">
        <v>301.433</v>
      </c>
      <c r="F318" s="25" t="n">
        <v>0.295004</v>
      </c>
      <c r="G318" s="24" t="n">
        <v>0.0330505</v>
      </c>
      <c r="H318" s="25" t="n">
        <v>-9.9</v>
      </c>
      <c r="I318" s="1" t="n">
        <v>0.0595207</v>
      </c>
      <c r="J318" s="25" t="n">
        <v>0.00380372</v>
      </c>
      <c r="K318" s="24" t="n">
        <v>9.95952</v>
      </c>
    </row>
    <row r="319" customFormat="false" ht="12.75" hidden="false" customHeight="false" outlineLevel="0" collapsed="false">
      <c r="A319" s="23" t="s">
        <v>68</v>
      </c>
      <c r="B319" s="24" t="s">
        <v>69</v>
      </c>
      <c r="C319" s="24" t="n">
        <v>121</v>
      </c>
      <c r="D319" s="25" t="n">
        <v>400.5</v>
      </c>
      <c r="E319" s="1" t="n">
        <v>400.473</v>
      </c>
      <c r="F319" s="25" t="n">
        <v>0.509509</v>
      </c>
      <c r="G319" s="24" t="n">
        <v>-0.0268555</v>
      </c>
      <c r="H319" s="25" t="n">
        <v>-9.9</v>
      </c>
      <c r="I319" s="1" t="n">
        <v>0.0577521</v>
      </c>
      <c r="J319" s="25" t="n">
        <v>0.00212635</v>
      </c>
      <c r="K319" s="24" t="n">
        <v>9.95775</v>
      </c>
    </row>
    <row r="320" customFormat="false" ht="12.75" hidden="false" customHeight="false" outlineLevel="0" collapsed="false">
      <c r="A320" s="23" t="s">
        <v>68</v>
      </c>
      <c r="B320" s="24" t="s">
        <v>69</v>
      </c>
      <c r="C320" s="24" t="n">
        <v>121</v>
      </c>
      <c r="D320" s="25" t="n">
        <v>599.8</v>
      </c>
      <c r="E320" s="1" t="n">
        <v>599.792</v>
      </c>
      <c r="F320" s="25" t="n">
        <v>0.82764</v>
      </c>
      <c r="G320" s="24" t="n">
        <v>-0.00799561</v>
      </c>
      <c r="H320" s="25" t="n">
        <v>-9.9</v>
      </c>
      <c r="I320" s="1" t="n">
        <v>0.059595</v>
      </c>
      <c r="J320" s="25" t="n">
        <v>0.00161544</v>
      </c>
      <c r="K320" s="24" t="n">
        <v>9.95959</v>
      </c>
    </row>
    <row r="321" customFormat="false" ht="12.75" hidden="false" customHeight="false" outlineLevel="0" collapsed="false">
      <c r="A321" s="23" t="s">
        <v>68</v>
      </c>
      <c r="B321" s="24" t="s">
        <v>69</v>
      </c>
      <c r="C321" s="24" t="n">
        <v>121</v>
      </c>
      <c r="D321" s="25" t="n">
        <v>800.1</v>
      </c>
      <c r="E321" s="1" t="n">
        <v>800.064</v>
      </c>
      <c r="F321" s="25" t="n">
        <v>0.299767</v>
      </c>
      <c r="G321" s="24" t="n">
        <v>-0.0360107</v>
      </c>
      <c r="H321" s="25" t="n">
        <v>-9.9</v>
      </c>
      <c r="I321" s="1" t="n">
        <v>0.060405</v>
      </c>
      <c r="J321" s="25" t="n">
        <v>0.00185103</v>
      </c>
      <c r="K321" s="24" t="n">
        <v>9.9604</v>
      </c>
    </row>
    <row r="322" customFormat="false" ht="12.75" hidden="false" customHeight="false" outlineLevel="0" collapsed="false">
      <c r="A322" s="23" t="s">
        <v>68</v>
      </c>
      <c r="B322" s="24" t="s">
        <v>69</v>
      </c>
      <c r="C322" s="24" t="n">
        <v>121</v>
      </c>
      <c r="D322" s="25" t="n">
        <v>999</v>
      </c>
      <c r="E322" s="1" t="n">
        <v>998.958</v>
      </c>
      <c r="F322" s="25" t="n">
        <v>0.225399</v>
      </c>
      <c r="G322" s="24" t="n">
        <v>-0.0424194</v>
      </c>
      <c r="H322" s="25" t="n">
        <v>-9.9</v>
      </c>
      <c r="I322" s="1" t="n">
        <v>0.0606612</v>
      </c>
      <c r="J322" s="25" t="n">
        <v>0.00190855</v>
      </c>
      <c r="K322" s="24" t="n">
        <v>9.96066</v>
      </c>
    </row>
    <row r="323" customFormat="false" ht="12.75" hidden="false" customHeight="false" outlineLevel="0" collapsed="false">
      <c r="A323" s="23" t="s">
        <v>68</v>
      </c>
      <c r="B323" s="24" t="s">
        <v>69</v>
      </c>
      <c r="C323" s="24" t="n">
        <v>242</v>
      </c>
      <c r="D323" s="25" t="n">
        <v>1250.3</v>
      </c>
      <c r="E323" s="1" t="n">
        <v>1250.29</v>
      </c>
      <c r="F323" s="25" t="n">
        <v>0.37554</v>
      </c>
      <c r="G323" s="24" t="n">
        <v>-0.00878906</v>
      </c>
      <c r="H323" s="25" t="n">
        <v>-9.9</v>
      </c>
      <c r="I323" s="1" t="n">
        <v>0.058938</v>
      </c>
      <c r="J323" s="25" t="n">
        <v>0.00181975</v>
      </c>
      <c r="K323" s="24" t="n">
        <v>9.95894</v>
      </c>
    </row>
    <row r="324" customFormat="false" ht="12.75" hidden="false" customHeight="false" outlineLevel="0" collapsed="false">
      <c r="A324" s="23" t="s">
        <v>68</v>
      </c>
      <c r="B324" s="24" t="s">
        <v>69</v>
      </c>
      <c r="C324" s="24" t="n">
        <v>242</v>
      </c>
      <c r="D324" s="25" t="n">
        <v>1250.3</v>
      </c>
      <c r="E324" s="1" t="n">
        <v>1250.29</v>
      </c>
      <c r="F324" s="25" t="n">
        <v>0.37554</v>
      </c>
      <c r="G324" s="24" t="n">
        <v>-0.00878906</v>
      </c>
      <c r="H324" s="25" t="n">
        <v>-9.9</v>
      </c>
      <c r="I324" s="1" t="n">
        <v>0.058938</v>
      </c>
      <c r="J324" s="25" t="n">
        <v>0.00181975</v>
      </c>
      <c r="K324" s="24" t="n">
        <v>9.95894</v>
      </c>
    </row>
    <row r="325" customFormat="false" ht="13.5" hidden="false" customHeight="false" outlineLevel="0" collapsed="false">
      <c r="A325" s="26" t="s">
        <v>68</v>
      </c>
      <c r="B325" s="27" t="s">
        <v>69</v>
      </c>
      <c r="C325" s="27" t="n">
        <v>121</v>
      </c>
      <c r="D325" s="28" t="n">
        <v>1500</v>
      </c>
      <c r="E325" s="29" t="n">
        <v>1500.04</v>
      </c>
      <c r="F325" s="28" t="n">
        <v>0.478002</v>
      </c>
      <c r="G325" s="27" t="n">
        <v>0.043457</v>
      </c>
      <c r="H325" s="28" t="n">
        <v>-9.9</v>
      </c>
      <c r="I325" s="29" t="n">
        <v>0.0569174</v>
      </c>
      <c r="J325" s="28" t="n">
        <v>0.00207198</v>
      </c>
      <c r="K325" s="27" t="n">
        <v>9.95692</v>
      </c>
    </row>
    <row r="326" customFormat="false" ht="12.75" hidden="false" customHeight="false" outlineLevel="0" collapsed="false">
      <c r="A32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0</v>
      </c>
      <c r="C1" s="0" t="n">
        <v>24</v>
      </c>
    </row>
    <row r="3" customFormat="false" ht="13.5" hidden="false" customHeight="false" outlineLevel="0" collapsed="false">
      <c r="A3" s="34" t="s">
        <v>71</v>
      </c>
      <c r="B3" s="34" t="s">
        <v>72</v>
      </c>
      <c r="C3" s="34" t="s">
        <v>73</v>
      </c>
      <c r="D3" s="34" t="s">
        <v>74</v>
      </c>
      <c r="E3" s="34" t="s">
        <v>75</v>
      </c>
      <c r="F3" s="34" t="s">
        <v>76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2</v>
      </c>
      <c r="F4" s="0" t="str">
        <f aca="false">B4&amp;" &amp; "&amp;C4</f>
        <v> 2002-01-0001.che &amp; 2002-01-0001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4</v>
      </c>
      <c r="E5" s="35" t="n">
        <v>24</v>
      </c>
      <c r="F5" s="0" t="str">
        <f aca="false">B5&amp;" &amp; "&amp;C5</f>
        <v> 2002-01-0002.che &amp; 2002-01-0002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6</v>
      </c>
      <c r="E6" s="35" t="n">
        <v>26</v>
      </c>
      <c r="F6" s="0" t="str">
        <f aca="false">B6&amp;" &amp; "&amp;C6</f>
        <v> 2002-01-0003.che &amp; 2002-01-0003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28</v>
      </c>
      <c r="F7" s="0" t="str">
        <f aca="false">B7&amp;" &amp; "&amp;C7</f>
        <v> 2002-01-0005.che &amp; 2002-01-0005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0</v>
      </c>
      <c r="E8" s="35" t="n">
        <v>50</v>
      </c>
      <c r="F8" s="0" t="str">
        <f aca="false">B8&amp;" &amp; "&amp;C8</f>
        <v> 2002-01-0007.che &amp; 2002-01-0007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52</v>
      </c>
      <c r="E9" s="35" t="n">
        <v>52</v>
      </c>
      <c r="F9" s="0" t="str">
        <f aca="false">B9&amp;" &amp; "&amp;C9</f>
        <v> 2002-01-0009.che &amp; 2002-01-0009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4</v>
      </c>
      <c r="E10" s="35" t="n">
        <v>54</v>
      </c>
      <c r="F10" s="0" t="str">
        <f aca="false">B10&amp;" &amp; "&amp;C10</f>
        <v> 2002-01-0010.che &amp; 2002-01-0010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6</v>
      </c>
      <c r="E11" s="35" t="n">
        <v>56</v>
      </c>
      <c r="F11" s="0" t="str">
        <f aca="false">B11&amp;" &amp; "&amp;C11</f>
        <v> 2002-01-0011.che &amp; 2002-01-0011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8</v>
      </c>
      <c r="E12" s="35" t="n">
        <v>58</v>
      </c>
      <c r="F12" s="0" t="str">
        <f aca="false">B12&amp;" &amp; "&amp;C12</f>
        <v> 2002-01-0015.che &amp; 2002-01-0015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0</v>
      </c>
      <c r="E13" s="35" t="n">
        <v>82</v>
      </c>
      <c r="F13" s="0" t="str">
        <f aca="false">B13&amp;" &amp; "&amp;C13</f>
        <v> 2002-01-0017.che &amp; 2002-01-0017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84</v>
      </c>
      <c r="E14" s="35" t="n">
        <v>84</v>
      </c>
      <c r="F14" s="0" t="str">
        <f aca="false">B14&amp;" &amp; "&amp;C14</f>
        <v> 2002-01-0018.che &amp; 2002-01-0018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86</v>
      </c>
      <c r="E15" s="35" t="n">
        <v>86</v>
      </c>
      <c r="F15" s="0" t="str">
        <f aca="false">B15&amp;" &amp; "&amp;C15</f>
        <v> 2002-01-0019.che &amp; 2002-01-0019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88</v>
      </c>
      <c r="E16" s="35" t="n">
        <v>88</v>
      </c>
      <c r="F16" s="0" t="str">
        <f aca="false">B16&amp;" &amp; "&amp;C16</f>
        <v> 2002-01-0020.che &amp; 2002-01-0020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90</v>
      </c>
      <c r="E17" s="35" t="n">
        <v>113</v>
      </c>
      <c r="F17" s="0" t="str">
        <f aca="false">B17&amp;" &amp; "&amp;C17</f>
        <v> 2002-01-0033.che &amp; 2002-01-0033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15</v>
      </c>
      <c r="E18" s="35" t="n">
        <v>134</v>
      </c>
      <c r="F18" s="0" t="str">
        <f aca="false">B18&amp;" &amp; "&amp;C18</f>
        <v> 2002-01-0036.che &amp; 2002-01-0036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36</v>
      </c>
      <c r="E19" s="35" t="n">
        <v>155</v>
      </c>
      <c r="F19" s="0" t="str">
        <f aca="false">B19&amp;" &amp; "&amp;C19</f>
        <v> 2002-01-0039.che &amp; 2002-01-0039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57</v>
      </c>
      <c r="E20" s="35" t="n">
        <v>176</v>
      </c>
      <c r="F20" s="0" t="str">
        <f aca="false">B20&amp;" &amp; "&amp;C20</f>
        <v> 2002-01-0042.che &amp; 2002-01-0042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78</v>
      </c>
      <c r="E21" s="35" t="n">
        <v>201</v>
      </c>
      <c r="F21" s="0" t="str">
        <f aca="false">B21&amp;" &amp; "&amp;C21</f>
        <v> 2002-01-0045.che &amp; 2002-01-0045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03</v>
      </c>
      <c r="E22" s="35" t="n">
        <v>222</v>
      </c>
      <c r="F22" s="0" t="str">
        <f aca="false">B22&amp;" &amp; "&amp;C22</f>
        <v> 2002-01-0048.che &amp; 2002-01-0048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24</v>
      </c>
      <c r="E23" s="35" t="n">
        <v>243</v>
      </c>
      <c r="F23" s="0" t="str">
        <f aca="false">B23&amp;" &amp; "&amp;C23</f>
        <v> 2002-01-0052.che &amp; 2002-01-0052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45</v>
      </c>
      <c r="E24" s="35" t="n">
        <v>264</v>
      </c>
      <c r="F24" s="0" t="str">
        <f aca="false">B24&amp;" &amp; "&amp;C24</f>
        <v> 2002-01-0055.che &amp; 2002-01-0055.sam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66</v>
      </c>
      <c r="E25" s="35" t="n">
        <v>285</v>
      </c>
      <c r="F25" s="0" t="str">
        <f aca="false">B25&amp;" &amp; "&amp;C25</f>
        <v> 2002-01-0058.che &amp; 2002-01-0058.sam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87</v>
      </c>
      <c r="E26" s="35" t="n">
        <v>305</v>
      </c>
      <c r="F26" s="0" t="str">
        <f aca="false">B26&amp;" &amp; "&amp;C26</f>
        <v> 2002-01-0062.che &amp; 2002-01-0062.sam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307</v>
      </c>
      <c r="E27" s="35" t="n">
        <v>325</v>
      </c>
      <c r="F27" s="0" t="str">
        <f aca="false">B27&amp;" &amp; "&amp;C27</f>
        <v> 2002-01-0064.che &amp; 2002-01-006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7</v>
      </c>
      <c r="B1" s="36"/>
      <c r="C1" s="36"/>
    </row>
    <row r="2" customFormat="false" ht="12.75" hidden="false" customHeight="false" outlineLevel="0" collapsed="false">
      <c r="A2" s="36" t="s">
        <v>78</v>
      </c>
      <c r="B2" s="36" t="s">
        <v>79</v>
      </c>
      <c r="C2" s="36" t="s">
        <v>80</v>
      </c>
      <c r="D2" s="0" t="s">
        <v>81</v>
      </c>
    </row>
    <row r="3" customFormat="false" ht="12.75" hidden="false" customHeight="false" outlineLevel="0" collapsed="false">
      <c r="A3" s="0" t="n">
        <v>1</v>
      </c>
      <c r="B3" s="0" t="s">
        <v>82</v>
      </c>
      <c r="C3" s="0" t="s">
        <v>12</v>
      </c>
      <c r="D3" s="0" t="n">
        <v>24</v>
      </c>
    </row>
    <row r="4" customFormat="false" ht="12.75" hidden="false" customHeight="false" outlineLevel="0" collapsed="false">
      <c r="A4" s="0" t="n">
        <v>2</v>
      </c>
      <c r="B4" s="0" t="s">
        <v>82</v>
      </c>
      <c r="C4" s="0" t="s">
        <v>83</v>
      </c>
      <c r="D4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03" activeCellId="0" sqref="L16:M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7" s="36" customFormat="true" ht="13.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967753381532622</v>
      </c>
      <c r="I8" s="43" t="s">
        <v>92</v>
      </c>
      <c r="J8" s="43" t="s">
        <v>93</v>
      </c>
    </row>
    <row r="9" customFormat="false" ht="12.75" hidden="false" customHeight="false" outlineLevel="0" collapsed="false">
      <c r="A9" s="0" t="s">
        <v>94</v>
      </c>
      <c r="B9" s="0" t="n">
        <f aca="false">INDEX(LINEST(known_ys,known_xs,TRUE(),TRUE()),1,1)</f>
        <v>0.849526046526068</v>
      </c>
      <c r="C9" s="0" t="n">
        <f aca="false">INDEX(LINEST(known_ys,known_xs,TRUE(),TRUE()),2,1)</f>
        <v>0.016820038165179</v>
      </c>
      <c r="E9" s="0" t="s">
        <v>95</v>
      </c>
      <c r="G9" s="0" t="n">
        <f aca="false">INDEX(LINEST(known_ys,known_xs,TRUE(),TRUE()),3,2)</f>
        <v>0.0716065296554041</v>
      </c>
      <c r="I9" s="0" t="n">
        <f aca="false">MIN(known_xs)</f>
        <v>0.0767355</v>
      </c>
      <c r="J9" s="0" t="n">
        <f aca="false">I9*$B$9+$B$10</f>
        <v>-0.0607184024366176</v>
      </c>
    </row>
    <row r="10" customFormat="false" ht="13.5" hidden="false" customHeight="false" outlineLevel="0" collapsed="false">
      <c r="A10" s="44" t="s">
        <v>96</v>
      </c>
      <c r="B10" s="44" t="n">
        <f aca="false">INDEX(LINEST(known_ys,known_xs,TRUE(),TRUE()),1,2)</f>
        <v>-0.125907208379819</v>
      </c>
      <c r="C10" s="44" t="n">
        <f aca="false">INDEX(LINEST(known_ys,known_xs,TRUE(),TRUE()),2,2)</f>
        <v>0.02049491650235</v>
      </c>
      <c r="E10" s="44" t="s">
        <v>97</v>
      </c>
      <c r="F10" s="44"/>
      <c r="G10" s="44" t="n">
        <f aca="false">INDEX(LINEST(known_ys,known_xs,TRUE(),TRUE()),5,2)</f>
        <v>0.435837082589673</v>
      </c>
      <c r="I10" s="44" t="n">
        <f aca="false">MAX(known_xs)</f>
        <v>2.1544</v>
      </c>
      <c r="J10" s="44" t="n">
        <f aca="false">I10*$B$9+$B$10</f>
        <v>1.704311706255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8</v>
      </c>
      <c r="D12" s="0" t="n">
        <v>292</v>
      </c>
    </row>
    <row r="13" customFormat="false" ht="12.75" hidden="false" customHeight="false" outlineLevel="0" collapsed="false">
      <c r="A13" s="0" t="s">
        <v>99</v>
      </c>
      <c r="D13" s="0" t="n">
        <v>87</v>
      </c>
    </row>
    <row r="14" customFormat="false" ht="13.5" hidden="false" customHeight="false" outlineLevel="0" collapsed="false">
      <c r="J14" s="0" t="s">
        <v>100</v>
      </c>
      <c r="K14" s="0" t="s">
        <v>101</v>
      </c>
      <c r="L14" s="0" t="s">
        <v>102</v>
      </c>
      <c r="N14" s="0" t="s">
        <v>103</v>
      </c>
    </row>
    <row r="15" s="48" customFormat="true" ht="13.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12</v>
      </c>
    </row>
    <row r="16" s="48" customFormat="true" ht="13.5" hidden="false" customHeight="false" outlineLevel="0" collapsed="false">
      <c r="A16" s="50" t="s">
        <v>71</v>
      </c>
      <c r="B16" s="51" t="s">
        <v>108</v>
      </c>
      <c r="C16" s="52" t="s">
        <v>109</v>
      </c>
      <c r="D16" s="51" t="s">
        <v>109</v>
      </c>
      <c r="E16" s="51" t="s">
        <v>20</v>
      </c>
      <c r="F16" s="53" t="s">
        <v>110</v>
      </c>
      <c r="G16" s="53" t="s">
        <v>111</v>
      </c>
      <c r="H16" s="54" t="s">
        <v>112</v>
      </c>
      <c r="J16" s="55" t="s">
        <v>92</v>
      </c>
      <c r="K16" s="54" t="s">
        <v>113</v>
      </c>
      <c r="L16" s="48" t="s">
        <v>11</v>
      </c>
      <c r="M16" s="48" t="s">
        <v>100</v>
      </c>
      <c r="N16" s="48" t="s">
        <v>11</v>
      </c>
      <c r="O16" s="48" t="s">
        <v>100</v>
      </c>
    </row>
    <row r="17" customFormat="false" ht="13.5" hidden="false" customHeight="false" outlineLevel="0" collapsed="false">
      <c r="A17" s="56" t="n">
        <v>1</v>
      </c>
      <c r="B17" s="57" t="s">
        <v>114</v>
      </c>
      <c r="C17" s="58" t="n">
        <v>1.18915</v>
      </c>
      <c r="D17" s="57" t="n">
        <v>0.686339</v>
      </c>
      <c r="E17" s="57" t="n">
        <v>0.0220649</v>
      </c>
      <c r="F17" s="58" t="n">
        <v>0.445339</v>
      </c>
      <c r="G17" s="58" t="n">
        <f aca="false">D17*$B$9+$B$10</f>
        <v>0.457155648866836</v>
      </c>
      <c r="H17" s="57" t="n">
        <f aca="false">G17-F17</f>
        <v>0.0118166488668365</v>
      </c>
      <c r="J17" s="59" t="n">
        <v>0.686339</v>
      </c>
      <c r="K17" s="57" t="n">
        <v>0.445339</v>
      </c>
      <c r="L17" s="0" t="n">
        <f aca="false">J17-K17</f>
        <v>0.241</v>
      </c>
      <c r="M17" s="0" t="n">
        <f aca="false">J17</f>
        <v>0.686339</v>
      </c>
      <c r="N17" s="0" t="n">
        <v>0.029</v>
      </c>
      <c r="O17" s="0" t="n">
        <v>0.711091</v>
      </c>
    </row>
    <row r="18" customFormat="false" ht="12.75" hidden="false" customHeight="false" outlineLevel="0" collapsed="false">
      <c r="A18" s="56" t="n">
        <v>1</v>
      </c>
      <c r="B18" s="57" t="s">
        <v>114</v>
      </c>
      <c r="C18" s="58" t="n">
        <v>10.4904</v>
      </c>
      <c r="D18" s="57" t="n">
        <v>0.42786</v>
      </c>
      <c r="E18" s="57" t="n">
        <v>0.0181357</v>
      </c>
      <c r="F18" s="58" t="n">
        <v>0.29886</v>
      </c>
      <c r="G18" s="58" t="n">
        <f aca="false">D18*$B$9+$B$10</f>
        <v>0.237571005886825</v>
      </c>
      <c r="H18" s="57" t="n">
        <f aca="false">G18-F18</f>
        <v>-0.0612889941131752</v>
      </c>
      <c r="J18" s="59" t="n">
        <v>0.42786</v>
      </c>
      <c r="K18" s="57" t="n">
        <v>0.29886</v>
      </c>
      <c r="L18" s="0" t="n">
        <f aca="false">J18-K18</f>
        <v>0.129</v>
      </c>
      <c r="M18" s="0" t="n">
        <f aca="false">J18</f>
        <v>0.42786</v>
      </c>
      <c r="N18" s="0" t="n">
        <v>0.0330003</v>
      </c>
      <c r="O18" s="0" t="n">
        <v>0.112554</v>
      </c>
    </row>
    <row r="19" customFormat="false" ht="12.75" hidden="false" customHeight="false" outlineLevel="0" collapsed="false">
      <c r="A19" s="56" t="n">
        <v>1</v>
      </c>
      <c r="B19" s="57" t="s">
        <v>114</v>
      </c>
      <c r="C19" s="58" t="n">
        <v>25.2069</v>
      </c>
      <c r="D19" s="57" t="n">
        <v>0.118421</v>
      </c>
      <c r="E19" s="57" t="n">
        <v>0.00569613</v>
      </c>
      <c r="F19" s="58" t="n">
        <v>0.0704215</v>
      </c>
      <c r="G19" s="58" t="n">
        <f aca="false">D19*$B$9+$B$10</f>
        <v>-0.0253054844241552</v>
      </c>
      <c r="H19" s="57" t="n">
        <f aca="false">G19-F19</f>
        <v>-0.0957269844241552</v>
      </c>
      <c r="J19" s="59" t="n">
        <v>0.118421</v>
      </c>
      <c r="K19" s="57" t="n">
        <v>0.0704215</v>
      </c>
      <c r="L19" s="0" t="n">
        <f aca="false">J19-K19</f>
        <v>0.0479995</v>
      </c>
      <c r="M19" s="0" t="n">
        <f aca="false">J19</f>
        <v>0.118421</v>
      </c>
      <c r="N19" s="0" t="n">
        <v>0.041</v>
      </c>
      <c r="O19" s="0" t="n">
        <v>0.144835</v>
      </c>
    </row>
    <row r="20" customFormat="false" ht="12.75" hidden="false" customHeight="false" outlineLevel="0" collapsed="false">
      <c r="A20" s="56" t="n">
        <v>1</v>
      </c>
      <c r="B20" s="57" t="s">
        <v>115</v>
      </c>
      <c r="C20" s="58" t="n">
        <v>50.3338</v>
      </c>
      <c r="D20" s="57" t="n">
        <v>0.146438</v>
      </c>
      <c r="E20" s="57" t="n">
        <v>0.00733586</v>
      </c>
      <c r="F20" s="58" t="n">
        <v>10.0464</v>
      </c>
      <c r="G20" s="58" t="n">
        <f aca="false">D20*$B$9+$B$10</f>
        <v>-0.00150431317863434</v>
      </c>
      <c r="H20" s="57" t="n">
        <f aca="false">G20-F20</f>
        <v>-10.0479043131786</v>
      </c>
      <c r="J20" s="59" t="n">
        <v>0.856628</v>
      </c>
      <c r="K20" s="57" t="n">
        <v>0.394628</v>
      </c>
      <c r="L20" s="0" t="n">
        <f aca="false">J20-K20</f>
        <v>0.462</v>
      </c>
      <c r="M20" s="0" t="n">
        <f aca="false">J20</f>
        <v>0.856628</v>
      </c>
      <c r="N20" s="0" t="n">
        <v>0.0479995</v>
      </c>
      <c r="O20" s="0" t="n">
        <v>0.118421</v>
      </c>
    </row>
    <row r="21" customFormat="false" ht="12.75" hidden="false" customHeight="false" outlineLevel="0" collapsed="false">
      <c r="A21" s="56" t="n">
        <v>1</v>
      </c>
      <c r="B21" s="57" t="s">
        <v>115</v>
      </c>
      <c r="C21" s="58" t="n">
        <v>75.8636</v>
      </c>
      <c r="D21" s="57" t="n">
        <v>0.155306</v>
      </c>
      <c r="E21" s="57" t="n">
        <v>0.00985803</v>
      </c>
      <c r="F21" s="58" t="n">
        <v>10.0553</v>
      </c>
      <c r="G21" s="58" t="n">
        <f aca="false">D21*$B$9+$B$10</f>
        <v>0.00602928380195883</v>
      </c>
      <c r="H21" s="57" t="n">
        <f aca="false">G21-F21</f>
        <v>-10.049270716198</v>
      </c>
      <c r="J21" s="59" t="n">
        <v>0.946876</v>
      </c>
      <c r="K21" s="57" t="n">
        <v>0.643876</v>
      </c>
      <c r="L21" s="0" t="n">
        <f aca="false">J21-K21</f>
        <v>0.303</v>
      </c>
      <c r="M21" s="0" t="n">
        <f aca="false">J21</f>
        <v>0.946876</v>
      </c>
      <c r="N21" s="0" t="n">
        <v>0.07</v>
      </c>
      <c r="O21" s="0" t="n">
        <v>0.2</v>
      </c>
    </row>
    <row r="22" customFormat="false" ht="12.75" hidden="false" customHeight="false" outlineLevel="0" collapsed="false">
      <c r="A22" s="56" t="n">
        <v>1</v>
      </c>
      <c r="B22" s="57" t="s">
        <v>115</v>
      </c>
      <c r="C22" s="58" t="n">
        <v>100.349</v>
      </c>
      <c r="D22" s="57" t="n">
        <v>0.0725372</v>
      </c>
      <c r="E22" s="57" t="n">
        <v>0.00812306</v>
      </c>
      <c r="F22" s="58" t="n">
        <v>9.97254</v>
      </c>
      <c r="G22" s="58" t="n">
        <f aca="false">D22*$B$9+$B$10</f>
        <v>-0.064284967637748</v>
      </c>
      <c r="H22" s="57" t="n">
        <f aca="false">G22-F22</f>
        <v>-10.0368249676377</v>
      </c>
      <c r="J22" s="59" t="n">
        <v>0.914554</v>
      </c>
      <c r="K22" s="57" t="n">
        <v>0.573554</v>
      </c>
      <c r="L22" s="0" t="n">
        <f aca="false">J22-K22</f>
        <v>0.341</v>
      </c>
      <c r="M22" s="0" t="n">
        <f aca="false">J22</f>
        <v>0.914554</v>
      </c>
      <c r="N22" s="0" t="n">
        <v>0.129</v>
      </c>
      <c r="O22" s="0" t="n">
        <v>0.42786</v>
      </c>
    </row>
    <row r="23" customFormat="false" ht="12.75" hidden="false" customHeight="false" outlineLevel="0" collapsed="false">
      <c r="A23" s="56" t="n">
        <v>1</v>
      </c>
      <c r="B23" s="57" t="s">
        <v>115</v>
      </c>
      <c r="C23" s="58" t="n">
        <v>125.461</v>
      </c>
      <c r="D23" s="57" t="n">
        <v>0.061157</v>
      </c>
      <c r="E23" s="57" t="n">
        <v>0.00215255</v>
      </c>
      <c r="F23" s="58" t="n">
        <v>9.96116</v>
      </c>
      <c r="G23" s="58" t="n">
        <f aca="false">D23*$B$9+$B$10</f>
        <v>-0.073952743952424</v>
      </c>
      <c r="H23" s="57" t="n">
        <f aca="false">G23-F23</f>
        <v>-10.0351127439524</v>
      </c>
      <c r="J23" s="59" t="n">
        <v>0.902711</v>
      </c>
      <c r="K23" s="57" t="n">
        <v>0.550711</v>
      </c>
      <c r="L23" s="0" t="n">
        <f aca="false">J23-K23</f>
        <v>0.352</v>
      </c>
      <c r="M23" s="0" t="n">
        <f aca="false">J23</f>
        <v>0.902711</v>
      </c>
      <c r="N23" s="0" t="n">
        <v>0.135</v>
      </c>
      <c r="O23" s="0" t="n">
        <v>0.663486</v>
      </c>
    </row>
    <row r="24" customFormat="false" ht="12.75" hidden="false" customHeight="false" outlineLevel="0" collapsed="false">
      <c r="A24" s="56" t="n">
        <v>1</v>
      </c>
      <c r="B24" s="57" t="s">
        <v>115</v>
      </c>
      <c r="C24" s="58" t="n">
        <v>150.394</v>
      </c>
      <c r="D24" s="57" t="n">
        <v>0.0636116</v>
      </c>
      <c r="E24" s="57" t="n">
        <v>0.00363174</v>
      </c>
      <c r="F24" s="58" t="n">
        <v>9.96361</v>
      </c>
      <c r="G24" s="58" t="n">
        <f aca="false">D24*$B$9+$B$10</f>
        <v>-0.0718674973186211</v>
      </c>
      <c r="H24" s="57" t="n">
        <f aca="false">G24-F24</f>
        <v>-10.0354774973186</v>
      </c>
      <c r="J24" s="59" t="n">
        <v>0.837413</v>
      </c>
      <c r="K24" s="57" t="n">
        <v>0.499413</v>
      </c>
      <c r="L24" s="0" t="n">
        <f aca="false">J24-K24</f>
        <v>0.338</v>
      </c>
      <c r="M24" s="0" t="n">
        <f aca="false">J24</f>
        <v>0.837413</v>
      </c>
      <c r="N24" s="0" t="n">
        <v>0.193</v>
      </c>
      <c r="O24" s="0" t="n">
        <v>0.876619</v>
      </c>
    </row>
    <row r="25" customFormat="false" ht="12.75" hidden="false" customHeight="false" outlineLevel="0" collapsed="false">
      <c r="A25" s="56" t="n">
        <v>1</v>
      </c>
      <c r="B25" s="57" t="s">
        <v>115</v>
      </c>
      <c r="C25" s="58" t="n">
        <v>175.518</v>
      </c>
      <c r="D25" s="57" t="n">
        <v>0.0703081</v>
      </c>
      <c r="E25" s="57" t="n">
        <v>0.00198631</v>
      </c>
      <c r="F25" s="58" t="n">
        <v>9.97031</v>
      </c>
      <c r="G25" s="58" t="n">
        <f aca="false">D25*$B$9+$B$10</f>
        <v>-0.0661786461480593</v>
      </c>
      <c r="H25" s="57" t="n">
        <f aca="false">G25-F25</f>
        <v>-10.0364886461481</v>
      </c>
      <c r="J25" s="59" t="n">
        <v>0.711091</v>
      </c>
      <c r="K25" s="57" t="n">
        <v>0.682091</v>
      </c>
      <c r="L25" s="0" t="n">
        <f aca="false">J25-K25</f>
        <v>0.029</v>
      </c>
      <c r="M25" s="0" t="n">
        <f aca="false">J25</f>
        <v>0.711091</v>
      </c>
      <c r="N25" s="0" t="n">
        <v>0.205</v>
      </c>
      <c r="O25" s="0" t="n">
        <v>0.88338</v>
      </c>
    </row>
    <row r="26" customFormat="false" ht="12.75" hidden="false" customHeight="false" outlineLevel="0" collapsed="false">
      <c r="A26" s="56" t="n">
        <v>1</v>
      </c>
      <c r="B26" s="57" t="s">
        <v>115</v>
      </c>
      <c r="C26" s="58" t="n">
        <v>175.518</v>
      </c>
      <c r="D26" s="57" t="n">
        <v>0.0703081</v>
      </c>
      <c r="E26" s="57" t="n">
        <v>0.00198631</v>
      </c>
      <c r="F26" s="58" t="n">
        <v>9.97031</v>
      </c>
      <c r="G26" s="58" t="n">
        <f aca="false">D26*$B$9+$B$10</f>
        <v>-0.0661786461480593</v>
      </c>
      <c r="H26" s="57" t="n">
        <f aca="false">G26-F26</f>
        <v>-10.0364886461481</v>
      </c>
      <c r="J26" s="59" t="n">
        <v>0.0767355</v>
      </c>
      <c r="K26" s="57" t="n">
        <v>-0.275264</v>
      </c>
      <c r="L26" s="0" t="n">
        <f aca="false">J26-K26</f>
        <v>0.3519995</v>
      </c>
      <c r="M26" s="0" t="n">
        <f aca="false">J26</f>
        <v>0.0767355</v>
      </c>
      <c r="N26" s="0" t="n">
        <v>0.207</v>
      </c>
      <c r="O26" s="0" t="n">
        <v>0.897441</v>
      </c>
    </row>
    <row r="27" customFormat="false" ht="12.75" hidden="false" customHeight="false" outlineLevel="0" collapsed="false">
      <c r="A27" s="56" t="n">
        <v>1</v>
      </c>
      <c r="B27" s="57" t="s">
        <v>115</v>
      </c>
      <c r="C27" s="58" t="n">
        <v>200.168</v>
      </c>
      <c r="D27" s="57" t="n">
        <v>0.0774793</v>
      </c>
      <c r="E27" s="57" t="n">
        <v>0.00223271</v>
      </c>
      <c r="F27" s="58" t="n">
        <v>9.97748</v>
      </c>
      <c r="G27" s="58" t="n">
        <f aca="false">D27*$B$9+$B$10</f>
        <v>-0.0600865249632115</v>
      </c>
      <c r="H27" s="57" t="n">
        <f aca="false">G27-F27</f>
        <v>-10.0375665249632</v>
      </c>
      <c r="J27" s="59" t="n">
        <v>0.905397</v>
      </c>
      <c r="K27" s="57" t="n">
        <v>0.495397</v>
      </c>
      <c r="L27" s="0" t="n">
        <f aca="false">J27-K27</f>
        <v>0.41</v>
      </c>
      <c r="M27" s="0" t="n">
        <f aca="false">J27</f>
        <v>0.905397</v>
      </c>
      <c r="N27" s="0" t="n">
        <v>0.217</v>
      </c>
      <c r="O27" s="0" t="n">
        <v>0.891364</v>
      </c>
    </row>
    <row r="28" customFormat="false" ht="13.5" hidden="false" customHeight="false" outlineLevel="0" collapsed="false">
      <c r="A28" s="56" t="n">
        <v>1</v>
      </c>
      <c r="B28" s="57" t="s">
        <v>115</v>
      </c>
      <c r="C28" s="58" t="n">
        <v>210.295</v>
      </c>
      <c r="D28" s="57" t="n">
        <v>0.0837025</v>
      </c>
      <c r="E28" s="57" t="n">
        <v>0.0038636</v>
      </c>
      <c r="F28" s="58" t="n">
        <v>9.9837</v>
      </c>
      <c r="G28" s="58" t="n">
        <f aca="false">D28*$B$9+$B$10</f>
        <v>-0.0547997544704705</v>
      </c>
      <c r="H28" s="57" t="n">
        <f aca="false">G28-F28</f>
        <v>-10.0384997544705</v>
      </c>
      <c r="J28" s="59" t="n">
        <v>0.786</v>
      </c>
      <c r="K28" s="57" t="n">
        <v>0.351</v>
      </c>
      <c r="L28" s="0" t="n">
        <f aca="false">J28-K28</f>
        <v>0.435</v>
      </c>
      <c r="M28" s="0" t="n">
        <f aca="false">J28</f>
        <v>0.786</v>
      </c>
      <c r="N28" s="0" t="n">
        <v>0.22</v>
      </c>
      <c r="O28" s="0" t="n">
        <v>1.36898</v>
      </c>
    </row>
    <row r="29" customFormat="false" ht="14.25" hidden="false" customHeight="false" outlineLevel="0" collapsed="false">
      <c r="A29" s="60" t="n">
        <v>2</v>
      </c>
      <c r="B29" s="57" t="s">
        <v>115</v>
      </c>
      <c r="C29" s="61" t="n">
        <v>8.35429</v>
      </c>
      <c r="D29" s="62" t="n">
        <v>1.25395</v>
      </c>
      <c r="E29" s="62" t="n">
        <v>0.0866361</v>
      </c>
      <c r="F29" s="61" t="n">
        <v>1.20995</v>
      </c>
      <c r="G29" s="61" t="n">
        <f aca="false">D29*$B$9+$B$10</f>
        <v>0.939355977661544</v>
      </c>
      <c r="H29" s="62" t="n">
        <f aca="false">G29-F29</f>
        <v>-0.270594022338456</v>
      </c>
      <c r="J29" s="59" t="n">
        <v>0.868545</v>
      </c>
      <c r="K29" s="57" t="n">
        <v>0.636545</v>
      </c>
      <c r="L29" s="0" t="n">
        <f aca="false">J29-K29</f>
        <v>0.232</v>
      </c>
      <c r="M29" s="0" t="n">
        <f aca="false">J29</f>
        <v>0.868545</v>
      </c>
      <c r="N29" s="0" t="n">
        <v>0.222996</v>
      </c>
      <c r="O29" s="0" t="n">
        <v>1.07298</v>
      </c>
    </row>
    <row r="30" customFormat="false" ht="14.25" hidden="false" customHeight="false" outlineLevel="0" collapsed="false">
      <c r="A30" s="60" t="n">
        <v>3</v>
      </c>
      <c r="B30" s="57" t="s">
        <v>115</v>
      </c>
      <c r="C30" s="61" t="n">
        <v>2.26037</v>
      </c>
      <c r="D30" s="62" t="n">
        <v>0.591752</v>
      </c>
      <c r="E30" s="62" t="n">
        <v>0.0568559</v>
      </c>
      <c r="F30" s="61" t="n">
        <v>0.0907521</v>
      </c>
      <c r="G30" s="61" t="n">
        <f aca="false">D30*$B$9+$B$10</f>
        <v>0.376801528704075</v>
      </c>
      <c r="H30" s="62" t="n">
        <f aca="false">G30-F30</f>
        <v>0.286049428704075</v>
      </c>
      <c r="J30" s="59" t="n">
        <v>0.88338</v>
      </c>
      <c r="K30" s="57" t="n">
        <v>0.67838</v>
      </c>
      <c r="L30" s="0" t="n">
        <f aca="false">J30-K30</f>
        <v>0.205</v>
      </c>
      <c r="M30" s="0" t="n">
        <f aca="false">J30</f>
        <v>0.88338</v>
      </c>
      <c r="N30" s="0" t="n">
        <v>0.224997</v>
      </c>
      <c r="O30" s="0" t="n">
        <v>1.12908</v>
      </c>
    </row>
    <row r="31" customFormat="false" ht="14.25" hidden="false" customHeight="false" outlineLevel="0" collapsed="false">
      <c r="A31" s="60" t="n">
        <v>4</v>
      </c>
      <c r="B31" s="57" t="s">
        <v>114</v>
      </c>
      <c r="C31" s="61" t="n">
        <v>1.43134</v>
      </c>
      <c r="D31" s="62" t="n">
        <v>0.856628</v>
      </c>
      <c r="E31" s="62" t="n">
        <v>0.053555</v>
      </c>
      <c r="F31" s="61" t="n">
        <v>0.394628</v>
      </c>
      <c r="G31" s="61" t="n">
        <f aca="false">D31*$B$9+$B$10</f>
        <v>0.601820589803714</v>
      </c>
      <c r="H31" s="62" t="n">
        <f aca="false">G31-F31</f>
        <v>0.207192589803714</v>
      </c>
      <c r="J31" s="59" t="n">
        <v>0.876619</v>
      </c>
      <c r="K31" s="57" t="n">
        <v>0.683619</v>
      </c>
      <c r="L31" s="0" t="n">
        <f aca="false">J31-K31</f>
        <v>0.193</v>
      </c>
      <c r="M31" s="0" t="n">
        <f aca="false">J31</f>
        <v>0.876619</v>
      </c>
      <c r="N31" s="0" t="n">
        <v>0.227</v>
      </c>
      <c r="O31" s="0" t="n">
        <v>0.850954</v>
      </c>
    </row>
    <row r="32" customFormat="false" ht="13.5" hidden="false" customHeight="false" outlineLevel="0" collapsed="false">
      <c r="A32" s="60" t="n">
        <v>5</v>
      </c>
      <c r="B32" s="57" t="s">
        <v>114</v>
      </c>
      <c r="C32" s="61" t="n">
        <v>1.94924</v>
      </c>
      <c r="D32" s="62" t="n">
        <v>0.946876</v>
      </c>
      <c r="E32" s="62" t="n">
        <v>0.101726</v>
      </c>
      <c r="F32" s="61" t="n">
        <v>0.643876</v>
      </c>
      <c r="G32" s="61" t="n">
        <f aca="false">D32*$B$9+$B$10</f>
        <v>0.678488616450599</v>
      </c>
      <c r="H32" s="62" t="n">
        <f aca="false">G32-F32</f>
        <v>0.0346126164505987</v>
      </c>
      <c r="J32" s="59" t="n">
        <v>0.897441</v>
      </c>
      <c r="K32" s="57" t="n">
        <v>0.690441</v>
      </c>
      <c r="L32" s="0" t="n">
        <f aca="false">J32-K32</f>
        <v>0.207</v>
      </c>
      <c r="M32" s="0" t="n">
        <f aca="false">J32</f>
        <v>0.897441</v>
      </c>
      <c r="N32" s="0" t="n">
        <v>0.229996</v>
      </c>
      <c r="O32" s="0" t="n">
        <v>1.00193</v>
      </c>
    </row>
    <row r="33" customFormat="false" ht="12.75" hidden="false" customHeight="false" outlineLevel="0" collapsed="false">
      <c r="A33" s="56" t="n">
        <v>5</v>
      </c>
      <c r="B33" s="57" t="s">
        <v>114</v>
      </c>
      <c r="C33" s="58" t="n">
        <v>9.67221</v>
      </c>
      <c r="D33" s="57" t="n">
        <v>0.914554</v>
      </c>
      <c r="E33" s="57" t="n">
        <v>0.0620228</v>
      </c>
      <c r="F33" s="58" t="n">
        <v>0.573554</v>
      </c>
      <c r="G33" s="58" t="n">
        <f aca="false">D33*$B$9+$B$10</f>
        <v>0.651030235574783</v>
      </c>
      <c r="H33" s="57" t="n">
        <f aca="false">G33-F33</f>
        <v>0.077476235574783</v>
      </c>
      <c r="J33" s="59" t="n">
        <v>0.891364</v>
      </c>
      <c r="K33" s="57" t="n">
        <v>0.674364</v>
      </c>
      <c r="L33" s="0" t="n">
        <f aca="false">J33-K33</f>
        <v>0.217</v>
      </c>
      <c r="M33" s="0" t="n">
        <f aca="false">J33</f>
        <v>0.891364</v>
      </c>
      <c r="N33" s="0" t="n">
        <v>0.229997</v>
      </c>
      <c r="O33" s="0" t="n">
        <v>1.07533</v>
      </c>
    </row>
    <row r="34" customFormat="false" ht="12.75" hidden="false" customHeight="false" outlineLevel="0" collapsed="false">
      <c r="A34" s="56" t="n">
        <v>5</v>
      </c>
      <c r="B34" s="57" t="s">
        <v>114</v>
      </c>
      <c r="C34" s="58" t="n">
        <v>25.7635</v>
      </c>
      <c r="D34" s="57" t="n">
        <v>0.902711</v>
      </c>
      <c r="E34" s="57" t="n">
        <v>0.0516303</v>
      </c>
      <c r="F34" s="58" t="n">
        <v>0.550711</v>
      </c>
      <c r="G34" s="58" t="n">
        <f aca="false">D34*$B$9+$B$10</f>
        <v>0.640969298605775</v>
      </c>
      <c r="H34" s="57" t="n">
        <f aca="false">G34-F34</f>
        <v>0.0902582986057749</v>
      </c>
      <c r="J34" s="59" t="n">
        <v>0.882694</v>
      </c>
      <c r="K34" s="57" t="n">
        <v>0.627694</v>
      </c>
      <c r="L34" s="0" t="n">
        <f aca="false">J34-K34</f>
        <v>0.255</v>
      </c>
      <c r="M34" s="0" t="n">
        <f aca="false">J34</f>
        <v>0.882694</v>
      </c>
      <c r="N34" s="0" t="n">
        <v>0.232</v>
      </c>
      <c r="O34" s="0" t="n">
        <v>0.868545</v>
      </c>
    </row>
    <row r="35" customFormat="false" ht="12.75" hidden="false" customHeight="false" outlineLevel="0" collapsed="false">
      <c r="A35" s="56" t="n">
        <v>5</v>
      </c>
      <c r="B35" s="57" t="s">
        <v>114</v>
      </c>
      <c r="C35" s="58" t="n">
        <v>50.2486</v>
      </c>
      <c r="D35" s="57" t="n">
        <v>0.837413</v>
      </c>
      <c r="E35" s="57" t="n">
        <v>0.0392009</v>
      </c>
      <c r="F35" s="58" t="n">
        <v>0.499413</v>
      </c>
      <c r="G35" s="58" t="n">
        <f aca="false">D35*$B$9+$B$10</f>
        <v>0.585496946819716</v>
      </c>
      <c r="H35" s="57" t="n">
        <f aca="false">G35-F35</f>
        <v>0.0860839468197157</v>
      </c>
      <c r="J35" s="59" t="n">
        <v>0.850954</v>
      </c>
      <c r="K35" s="57" t="n">
        <v>0.623954</v>
      </c>
      <c r="L35" s="0" t="n">
        <f aca="false">J35-K35</f>
        <v>0.227</v>
      </c>
      <c r="M35" s="0" t="n">
        <f aca="false">J35</f>
        <v>0.850954</v>
      </c>
      <c r="N35" s="0" t="n">
        <v>0.233</v>
      </c>
      <c r="O35" s="0" t="n">
        <v>1.27763</v>
      </c>
    </row>
    <row r="36" customFormat="false" ht="12.75" hidden="false" customHeight="false" outlineLevel="0" collapsed="false">
      <c r="A36" s="56" t="n">
        <v>5</v>
      </c>
      <c r="B36" s="57" t="s">
        <v>114</v>
      </c>
      <c r="C36" s="58" t="n">
        <v>75.2804</v>
      </c>
      <c r="D36" s="57" t="n">
        <v>0.711091</v>
      </c>
      <c r="E36" s="57" t="n">
        <v>0.0416201</v>
      </c>
      <c r="F36" s="58" t="n">
        <v>0.682091</v>
      </c>
      <c r="G36" s="58" t="n">
        <f aca="false">D36*$B$9+$B$10</f>
        <v>0.47818311757045</v>
      </c>
      <c r="H36" s="57" t="n">
        <f aca="false">G36-F36</f>
        <v>-0.20390788242955</v>
      </c>
      <c r="J36" s="59" t="n">
        <v>0.144835</v>
      </c>
      <c r="K36" s="57" t="n">
        <v>0.103835</v>
      </c>
      <c r="L36" s="0" t="n">
        <f aca="false">J36-K36</f>
        <v>0.041</v>
      </c>
      <c r="M36" s="0" t="n">
        <f aca="false">J36</f>
        <v>0.144835</v>
      </c>
      <c r="N36" s="0" t="n">
        <v>0.237</v>
      </c>
      <c r="O36" s="0" t="n">
        <v>0.959645</v>
      </c>
    </row>
    <row r="37" customFormat="false" ht="12.75" hidden="false" customHeight="false" outlineLevel="0" collapsed="false">
      <c r="A37" s="56" t="n">
        <v>5</v>
      </c>
      <c r="B37" s="57" t="s">
        <v>114</v>
      </c>
      <c r="C37" s="58" t="n">
        <v>98.3001</v>
      </c>
      <c r="D37" s="57" t="n">
        <v>0.0767355</v>
      </c>
      <c r="E37" s="57" t="n">
        <v>0.0319309</v>
      </c>
      <c r="F37" s="58" t="n">
        <v>-0.275264</v>
      </c>
      <c r="G37" s="58" t="n">
        <f aca="false">D37*$B$9+$B$10</f>
        <v>-0.0607184024366176</v>
      </c>
      <c r="H37" s="57" t="n">
        <f aca="false">G37-F37</f>
        <v>0.214545597563382</v>
      </c>
      <c r="J37" s="59" t="n">
        <v>1.00193</v>
      </c>
      <c r="K37" s="57" t="n">
        <v>0.771934</v>
      </c>
      <c r="L37" s="0" t="n">
        <f aca="false">J37-K37</f>
        <v>0.229996</v>
      </c>
      <c r="M37" s="0" t="n">
        <f aca="false">J37</f>
        <v>1.00193</v>
      </c>
      <c r="N37" s="0" t="n">
        <v>0.237</v>
      </c>
      <c r="O37" s="0" t="n">
        <v>0.882612</v>
      </c>
    </row>
    <row r="38" customFormat="false" ht="12.75" hidden="false" customHeight="false" outlineLevel="0" collapsed="false">
      <c r="A38" s="56" t="n">
        <v>5</v>
      </c>
      <c r="B38" s="57" t="s">
        <v>115</v>
      </c>
      <c r="C38" s="58" t="n">
        <v>124.783</v>
      </c>
      <c r="D38" s="57" t="n">
        <v>0.0395207</v>
      </c>
      <c r="E38" s="57" t="n">
        <v>0.00564225</v>
      </c>
      <c r="F38" s="58" t="n">
        <v>9.93952</v>
      </c>
      <c r="G38" s="58" t="n">
        <f aca="false">D38*$B$9+$B$10</f>
        <v>-0.0923333443528759</v>
      </c>
      <c r="H38" s="57" t="n">
        <f aca="false">G38-F38</f>
        <v>-10.0318533443529</v>
      </c>
      <c r="J38" s="59" t="n">
        <v>0.447694</v>
      </c>
      <c r="K38" s="57" t="n">
        <v>0.206694</v>
      </c>
      <c r="L38" s="0" t="n">
        <f aca="false">J38-K38</f>
        <v>0.241</v>
      </c>
      <c r="M38" s="0" t="n">
        <f aca="false">J38</f>
        <v>0.447694</v>
      </c>
      <c r="N38" s="0" t="n">
        <v>0.241</v>
      </c>
      <c r="O38" s="0" t="n">
        <v>0.447694</v>
      </c>
    </row>
    <row r="39" customFormat="false" ht="12.75" hidden="false" customHeight="false" outlineLevel="0" collapsed="false">
      <c r="A39" s="56" t="n">
        <v>5</v>
      </c>
      <c r="B39" s="57" t="s">
        <v>115</v>
      </c>
      <c r="C39" s="58" t="n">
        <v>151.359</v>
      </c>
      <c r="D39" s="57" t="n">
        <v>0.0388595</v>
      </c>
      <c r="E39" s="57" t="n">
        <v>0.00269662</v>
      </c>
      <c r="F39" s="58" t="n">
        <v>9.93886</v>
      </c>
      <c r="G39" s="58" t="n">
        <f aca="false">D39*$B$9+$B$10</f>
        <v>-0.092895050974839</v>
      </c>
      <c r="H39" s="57" t="n">
        <f aca="false">G39-F39</f>
        <v>-10.0317550509748</v>
      </c>
      <c r="J39" s="59" t="n">
        <v>0.959645</v>
      </c>
      <c r="K39" s="57" t="n">
        <v>0.722645</v>
      </c>
      <c r="L39" s="0" t="n">
        <f aca="false">J39-K39</f>
        <v>0.237</v>
      </c>
      <c r="M39" s="0" t="n">
        <f aca="false">J39</f>
        <v>0.959645</v>
      </c>
      <c r="N39" s="0" t="n">
        <v>0.241</v>
      </c>
      <c r="O39" s="0" t="n">
        <v>0.686339</v>
      </c>
    </row>
    <row r="40" customFormat="false" ht="12.75" hidden="false" customHeight="false" outlineLevel="0" collapsed="false">
      <c r="A40" s="56" t="n">
        <v>5</v>
      </c>
      <c r="B40" s="57" t="s">
        <v>115</v>
      </c>
      <c r="C40" s="58" t="n">
        <v>174.483</v>
      </c>
      <c r="D40" s="57" t="n">
        <v>0.0383719</v>
      </c>
      <c r="E40" s="57" t="n">
        <v>0.00184902</v>
      </c>
      <c r="F40" s="58" t="n">
        <v>9.93837</v>
      </c>
      <c r="G40" s="58" t="n">
        <f aca="false">D40*$B$9+$B$10</f>
        <v>-0.0933092798751251</v>
      </c>
      <c r="H40" s="57" t="n">
        <f aca="false">G40-F40</f>
        <v>-10.0316792798751</v>
      </c>
      <c r="J40" s="59" t="n">
        <v>1.11604</v>
      </c>
      <c r="K40" s="57" t="n">
        <v>0.858041</v>
      </c>
      <c r="L40" s="0" t="n">
        <f aca="false">J40-K40</f>
        <v>0.257999</v>
      </c>
      <c r="M40" s="0" t="n">
        <f aca="false">J40</f>
        <v>1.11604</v>
      </c>
      <c r="N40" s="0" t="n">
        <v>0.245</v>
      </c>
      <c r="O40" s="0" t="n">
        <v>0.803099</v>
      </c>
    </row>
    <row r="41" customFormat="false" ht="12.75" hidden="false" customHeight="false" outlineLevel="0" collapsed="false">
      <c r="A41" s="56" t="n">
        <v>5</v>
      </c>
      <c r="B41" s="57" t="s">
        <v>115</v>
      </c>
      <c r="C41" s="58" t="n">
        <v>200.843</v>
      </c>
      <c r="D41" s="57" t="n">
        <v>0.0395124</v>
      </c>
      <c r="E41" s="57" t="n">
        <v>0.00238088</v>
      </c>
      <c r="F41" s="58" t="n">
        <v>9.93951</v>
      </c>
      <c r="G41" s="58" t="n">
        <f aca="false">D41*$B$9+$B$10</f>
        <v>-0.0923403954190621</v>
      </c>
      <c r="H41" s="57" t="n">
        <f aca="false">G41-F41</f>
        <v>-10.0318503954191</v>
      </c>
      <c r="J41" s="59" t="n">
        <v>1.07533</v>
      </c>
      <c r="K41" s="57" t="n">
        <v>0.845333</v>
      </c>
      <c r="L41" s="0" t="n">
        <f aca="false">J41-K41</f>
        <v>0.229997</v>
      </c>
      <c r="M41" s="0" t="n">
        <f aca="false">J41</f>
        <v>1.07533</v>
      </c>
      <c r="N41" s="0" t="n">
        <v>0.245001</v>
      </c>
      <c r="O41" s="0" t="n">
        <v>1.15458</v>
      </c>
    </row>
    <row r="42" customFormat="false" ht="12.75" hidden="false" customHeight="false" outlineLevel="0" collapsed="false">
      <c r="A42" s="56" t="n">
        <v>5</v>
      </c>
      <c r="B42" s="57" t="s">
        <v>115</v>
      </c>
      <c r="C42" s="58" t="n">
        <v>251.85</v>
      </c>
      <c r="D42" s="57" t="n">
        <v>0.0404463</v>
      </c>
      <c r="E42" s="57" t="n">
        <v>0.00313302</v>
      </c>
      <c r="F42" s="58" t="n">
        <v>9.94045</v>
      </c>
      <c r="G42" s="58" t="n">
        <f aca="false">D42*$B$9+$B$10</f>
        <v>-0.0915470230442114</v>
      </c>
      <c r="H42" s="57" t="n">
        <f aca="false">G42-F42</f>
        <v>-10.0319970230442</v>
      </c>
      <c r="J42" s="59" t="n">
        <v>1.15458</v>
      </c>
      <c r="K42" s="57" t="n">
        <v>0.909579</v>
      </c>
      <c r="L42" s="0" t="n">
        <f aca="false">J42-K42</f>
        <v>0.245001</v>
      </c>
      <c r="M42" s="0" t="n">
        <f aca="false">J42</f>
        <v>1.15458</v>
      </c>
      <c r="N42" s="0" t="n">
        <v>0.247</v>
      </c>
      <c r="O42" s="0" t="n">
        <v>1.27312</v>
      </c>
    </row>
    <row r="43" customFormat="false" ht="12.75" hidden="false" customHeight="false" outlineLevel="0" collapsed="false">
      <c r="A43" s="56" t="n">
        <v>5</v>
      </c>
      <c r="B43" s="57" t="s">
        <v>115</v>
      </c>
      <c r="C43" s="58" t="n">
        <v>299.669</v>
      </c>
      <c r="D43" s="57" t="n">
        <v>0.042314</v>
      </c>
      <c r="E43" s="57" t="n">
        <v>0.00324559</v>
      </c>
      <c r="F43" s="58" t="n">
        <v>9.94231</v>
      </c>
      <c r="G43" s="58" t="n">
        <f aca="false">D43*$B$9+$B$10</f>
        <v>-0.0899603632471147</v>
      </c>
      <c r="H43" s="57" t="n">
        <f aca="false">G43-F43</f>
        <v>-10.0322703632471</v>
      </c>
      <c r="J43" s="59" t="n">
        <v>1.27763</v>
      </c>
      <c r="K43" s="57" t="n">
        <v>1.04463</v>
      </c>
      <c r="L43" s="0" t="n">
        <f aca="false">J43-K43</f>
        <v>0.233</v>
      </c>
      <c r="M43" s="0" t="n">
        <f aca="false">J43</f>
        <v>1.27763</v>
      </c>
      <c r="N43" s="0" t="n">
        <v>0.250999</v>
      </c>
      <c r="O43" s="0" t="n">
        <v>1.0861</v>
      </c>
    </row>
    <row r="44" customFormat="false" ht="12.75" hidden="false" customHeight="false" outlineLevel="0" collapsed="false">
      <c r="A44" s="56" t="n">
        <v>5</v>
      </c>
      <c r="B44" s="57" t="s">
        <v>115</v>
      </c>
      <c r="C44" s="58" t="n">
        <v>398.152</v>
      </c>
      <c r="D44" s="57" t="n">
        <v>0.0416612</v>
      </c>
      <c r="E44" s="57" t="n">
        <v>0.00221191</v>
      </c>
      <c r="F44" s="58" t="n">
        <v>9.94166</v>
      </c>
      <c r="G44" s="58" t="n">
        <f aca="false">D44*$B$9+$B$10</f>
        <v>-0.0905149338502869</v>
      </c>
      <c r="H44" s="57" t="n">
        <f aca="false">G44-F44</f>
        <v>-10.0321749338503</v>
      </c>
      <c r="J44" s="59" t="n">
        <v>1.12908</v>
      </c>
      <c r="K44" s="57" t="n">
        <v>0.904083</v>
      </c>
      <c r="L44" s="0" t="n">
        <f aca="false">J44-K44</f>
        <v>0.224997</v>
      </c>
      <c r="M44" s="0" t="n">
        <f aca="false">J44</f>
        <v>1.12908</v>
      </c>
      <c r="N44" s="0" t="n">
        <v>0.254003</v>
      </c>
      <c r="O44" s="0" t="n">
        <v>1.23254</v>
      </c>
    </row>
    <row r="45" customFormat="false" ht="12.75" hidden="false" customHeight="false" outlineLevel="0" collapsed="false">
      <c r="A45" s="56" t="n">
        <v>5</v>
      </c>
      <c r="B45" s="57" t="s">
        <v>115</v>
      </c>
      <c r="C45" s="58" t="n">
        <v>601.03</v>
      </c>
      <c r="D45" s="57" t="n">
        <v>0.0429091</v>
      </c>
      <c r="E45" s="57" t="n">
        <v>0.0018619</v>
      </c>
      <c r="F45" s="58" t="n">
        <v>9.94291</v>
      </c>
      <c r="G45" s="58" t="n">
        <f aca="false">D45*$B$9+$B$10</f>
        <v>-0.089454810296827</v>
      </c>
      <c r="H45" s="57" t="n">
        <f aca="false">G45-F45</f>
        <v>-10.0323648102968</v>
      </c>
      <c r="J45" s="59" t="n">
        <v>1.0861</v>
      </c>
      <c r="K45" s="57" t="n">
        <v>0.835101</v>
      </c>
      <c r="L45" s="0" t="n">
        <f aca="false">J45-K45</f>
        <v>0.250999</v>
      </c>
      <c r="M45" s="0" t="n">
        <f aca="false">J45</f>
        <v>1.0861</v>
      </c>
      <c r="N45" s="0" t="n">
        <v>0.255</v>
      </c>
      <c r="O45" s="0" t="n">
        <v>0.882694</v>
      </c>
    </row>
    <row r="46" customFormat="false" ht="12.75" hidden="false" customHeight="false" outlineLevel="0" collapsed="false">
      <c r="A46" s="56" t="n">
        <v>5</v>
      </c>
      <c r="B46" s="57" t="s">
        <v>115</v>
      </c>
      <c r="C46" s="58" t="n">
        <v>800.45</v>
      </c>
      <c r="D46" s="57" t="n">
        <v>0.0439669</v>
      </c>
      <c r="E46" s="57" t="n">
        <v>0.00167299</v>
      </c>
      <c r="F46" s="58" t="n">
        <v>9.94397</v>
      </c>
      <c r="G46" s="58" t="n">
        <f aca="false">D46*$B$9+$B$10</f>
        <v>-0.0885561816448117</v>
      </c>
      <c r="H46" s="57" t="n">
        <f aca="false">G46-F46</f>
        <v>-10.0325261816448</v>
      </c>
      <c r="J46" s="59" t="n">
        <v>0.411777</v>
      </c>
      <c r="K46" s="57" t="n">
        <v>0.129777</v>
      </c>
      <c r="L46" s="0" t="n">
        <f aca="false">J46-K46</f>
        <v>0.282</v>
      </c>
      <c r="M46" s="0" t="n">
        <f aca="false">J46</f>
        <v>0.411777</v>
      </c>
      <c r="N46" s="0" t="n">
        <v>0.256</v>
      </c>
      <c r="O46" s="0" t="n">
        <v>1.20395</v>
      </c>
    </row>
    <row r="47" customFormat="false" ht="12.75" hidden="false" customHeight="false" outlineLevel="0" collapsed="false">
      <c r="A47" s="56" t="n">
        <v>5</v>
      </c>
      <c r="B47" s="57" t="s">
        <v>115</v>
      </c>
      <c r="C47" s="58" t="n">
        <v>999.138</v>
      </c>
      <c r="D47" s="57" t="n">
        <v>0.0440138</v>
      </c>
      <c r="E47" s="57" t="n">
        <v>0.00185893</v>
      </c>
      <c r="F47" s="58" t="n">
        <v>9.94401</v>
      </c>
      <c r="G47" s="58" t="n">
        <f aca="false">D47*$B$9+$B$10</f>
        <v>-0.0885163388732297</v>
      </c>
      <c r="H47" s="57" t="n">
        <f aca="false">G47-F47</f>
        <v>-10.0325263388732</v>
      </c>
      <c r="J47" s="59" t="n">
        <v>0.579182</v>
      </c>
      <c r="K47" s="57" t="n">
        <v>0.283182</v>
      </c>
      <c r="L47" s="0" t="n">
        <f aca="false">J47-K47</f>
        <v>0.296</v>
      </c>
      <c r="M47" s="0" t="n">
        <f aca="false">J47</f>
        <v>0.579182</v>
      </c>
      <c r="N47" s="0" t="n">
        <v>0.257999</v>
      </c>
      <c r="O47" s="0" t="n">
        <v>1.11604</v>
      </c>
    </row>
    <row r="48" customFormat="false" ht="12.75" hidden="false" customHeight="false" outlineLevel="0" collapsed="false">
      <c r="A48" s="56" t="n">
        <v>5</v>
      </c>
      <c r="B48" s="57" t="s">
        <v>115</v>
      </c>
      <c r="C48" s="58" t="n">
        <v>999.138</v>
      </c>
      <c r="D48" s="57" t="n">
        <v>0.0440138</v>
      </c>
      <c r="E48" s="57" t="n">
        <v>0.00185893</v>
      </c>
      <c r="F48" s="58" t="n">
        <v>9.94401</v>
      </c>
      <c r="G48" s="58" t="n">
        <f aca="false">D48*$B$9+$B$10</f>
        <v>-0.0885163388732297</v>
      </c>
      <c r="H48" s="57" t="n">
        <f aca="false">G48-F48</f>
        <v>-10.0325263388732</v>
      </c>
      <c r="J48" s="59" t="n">
        <v>1.02958</v>
      </c>
      <c r="K48" s="57" t="n">
        <v>0.763579</v>
      </c>
      <c r="L48" s="0" t="n">
        <f aca="false">J48-K48</f>
        <v>0.266001</v>
      </c>
      <c r="M48" s="0" t="n">
        <f aca="false">J48</f>
        <v>1.02958</v>
      </c>
      <c r="N48" s="0" t="n">
        <v>0.266001</v>
      </c>
      <c r="O48" s="0" t="n">
        <v>1.02958</v>
      </c>
    </row>
    <row r="49" customFormat="false" ht="12.75" hidden="false" customHeight="false" outlineLevel="0" collapsed="false">
      <c r="A49" s="56" t="n">
        <v>5</v>
      </c>
      <c r="B49" s="57" t="s">
        <v>115</v>
      </c>
      <c r="C49" s="58" t="n">
        <v>999.138</v>
      </c>
      <c r="D49" s="57" t="n">
        <v>0.0440138</v>
      </c>
      <c r="E49" s="57" t="n">
        <v>0.00185893</v>
      </c>
      <c r="F49" s="58" t="n">
        <v>9.94401</v>
      </c>
      <c r="G49" s="58" t="n">
        <f aca="false">D49*$B$9+$B$10</f>
        <v>-0.0885163388732297</v>
      </c>
      <c r="H49" s="57" t="n">
        <f aca="false">G49-F49</f>
        <v>-10.0325263388732</v>
      </c>
      <c r="J49" s="59" t="n">
        <v>1.16214</v>
      </c>
      <c r="K49" s="57" t="n">
        <v>0.871138</v>
      </c>
      <c r="L49" s="0" t="n">
        <f aca="false">J49-K49</f>
        <v>0.291002</v>
      </c>
      <c r="M49" s="0" t="n">
        <f aca="false">J49</f>
        <v>1.16214</v>
      </c>
      <c r="N49" s="0" t="n">
        <v>0.267</v>
      </c>
      <c r="O49" s="0" t="n">
        <v>1.41381</v>
      </c>
    </row>
    <row r="50" customFormat="false" ht="12.75" hidden="false" customHeight="false" outlineLevel="0" collapsed="false">
      <c r="A50" s="56" t="n">
        <v>5</v>
      </c>
      <c r="B50" s="57" t="s">
        <v>115</v>
      </c>
      <c r="C50" s="58" t="n">
        <v>1249.99</v>
      </c>
      <c r="D50" s="57" t="n">
        <v>0.0430909</v>
      </c>
      <c r="E50" s="57" t="n">
        <v>0.00179441</v>
      </c>
      <c r="F50" s="58" t="n">
        <v>9.94309</v>
      </c>
      <c r="G50" s="58" t="n">
        <f aca="false">D50*$B$9+$B$10</f>
        <v>-0.0893003664615686</v>
      </c>
      <c r="H50" s="57" t="n">
        <f aca="false">G50-F50</f>
        <v>-10.0323903664616</v>
      </c>
      <c r="J50" s="59" t="n">
        <v>1.21844</v>
      </c>
      <c r="K50" s="57" t="n">
        <v>0.93644</v>
      </c>
      <c r="L50" s="0" t="n">
        <f aca="false">J50-K50</f>
        <v>0.282</v>
      </c>
      <c r="M50" s="0" t="n">
        <f aca="false">J50</f>
        <v>1.21844</v>
      </c>
      <c r="N50" s="0" t="n">
        <v>0.278</v>
      </c>
      <c r="O50" s="0" t="n">
        <v>0.944975</v>
      </c>
    </row>
    <row r="51" customFormat="false" ht="12.75" hidden="false" customHeight="false" outlineLevel="0" collapsed="false">
      <c r="A51" s="56" t="n">
        <v>5</v>
      </c>
      <c r="B51" s="57" t="s">
        <v>115</v>
      </c>
      <c r="C51" s="58" t="n">
        <v>1250</v>
      </c>
      <c r="D51" s="57" t="n">
        <v>0.0431</v>
      </c>
      <c r="E51" s="57" t="n">
        <v>0.00178979</v>
      </c>
      <c r="F51" s="58" t="n">
        <v>9.9431</v>
      </c>
      <c r="G51" s="58" t="n">
        <f aca="false">D51*$B$9+$B$10</f>
        <v>-0.0892926357745452</v>
      </c>
      <c r="H51" s="57" t="n">
        <f aca="false">G51-F51</f>
        <v>-10.0323926357745</v>
      </c>
      <c r="J51" s="59" t="n">
        <v>1.17936</v>
      </c>
      <c r="K51" s="57" t="n">
        <v>0.88636</v>
      </c>
      <c r="L51" s="0" t="n">
        <f aca="false">J51-K51</f>
        <v>0.293</v>
      </c>
      <c r="M51" s="0" t="n">
        <f aca="false">J51</f>
        <v>1.17936</v>
      </c>
      <c r="N51" s="0" t="n">
        <v>0.280998</v>
      </c>
      <c r="O51" s="0" t="n">
        <v>1.15175</v>
      </c>
    </row>
    <row r="52" customFormat="false" ht="13.5" hidden="false" customHeight="false" outlineLevel="0" collapsed="false">
      <c r="A52" s="56" t="n">
        <v>5</v>
      </c>
      <c r="B52" s="57" t="s">
        <v>115</v>
      </c>
      <c r="C52" s="58" t="n">
        <v>1313.84</v>
      </c>
      <c r="D52" s="57" t="n">
        <v>0.042843</v>
      </c>
      <c r="E52" s="57" t="n">
        <v>0.00196218</v>
      </c>
      <c r="F52" s="58" t="n">
        <v>9.94284</v>
      </c>
      <c r="G52" s="58" t="n">
        <f aca="false">D52*$B$9+$B$10</f>
        <v>-0.0895109639685024</v>
      </c>
      <c r="H52" s="57" t="n">
        <f aca="false">G52-F52</f>
        <v>-10.0323509639685</v>
      </c>
      <c r="J52" s="59" t="n">
        <v>1.15175</v>
      </c>
      <c r="K52" s="57" t="n">
        <v>0.870752</v>
      </c>
      <c r="L52" s="0" t="n">
        <f aca="false">J52-K52</f>
        <v>0.280998</v>
      </c>
      <c r="M52" s="0" t="n">
        <f aca="false">J52</f>
        <v>1.15175</v>
      </c>
      <c r="N52" s="0" t="n">
        <v>0.282</v>
      </c>
      <c r="O52" s="0" t="n">
        <v>1.21844</v>
      </c>
    </row>
    <row r="53" customFormat="false" ht="14.25" hidden="false" customHeight="false" outlineLevel="0" collapsed="false">
      <c r="A53" s="60" t="n">
        <v>6</v>
      </c>
      <c r="B53" s="57" t="s">
        <v>114</v>
      </c>
      <c r="C53" s="61" t="n">
        <v>11.7134</v>
      </c>
      <c r="D53" s="62" t="n">
        <v>0.905397</v>
      </c>
      <c r="E53" s="62" t="n">
        <v>0.0844657</v>
      </c>
      <c r="F53" s="61" t="n">
        <v>0.495397</v>
      </c>
      <c r="G53" s="61" t="n">
        <f aca="false">D53*$B$9+$B$10</f>
        <v>0.643251125566744</v>
      </c>
      <c r="H53" s="62" t="n">
        <f aca="false">G53-F53</f>
        <v>0.147854125566744</v>
      </c>
      <c r="J53" s="59" t="n">
        <v>1.12517</v>
      </c>
      <c r="K53" s="57" t="n">
        <v>0.836174</v>
      </c>
      <c r="L53" s="0" t="n">
        <f aca="false">J53-K53</f>
        <v>0.288996</v>
      </c>
      <c r="M53" s="0" t="n">
        <f aca="false">J53</f>
        <v>1.12517</v>
      </c>
      <c r="N53" s="0" t="n">
        <v>0.282</v>
      </c>
      <c r="O53" s="0" t="n">
        <v>0.411777</v>
      </c>
    </row>
    <row r="54" customFormat="false" ht="14.25" hidden="false" customHeight="false" outlineLevel="0" collapsed="false">
      <c r="A54" s="60" t="n">
        <v>7</v>
      </c>
      <c r="B54" s="57" t="s">
        <v>114</v>
      </c>
      <c r="C54" s="61" t="n">
        <v>4.1625</v>
      </c>
      <c r="D54" s="62" t="n">
        <v>0.786</v>
      </c>
      <c r="E54" s="62" t="n">
        <v>0.0391138</v>
      </c>
      <c r="F54" s="61" t="n">
        <v>0.351</v>
      </c>
      <c r="G54" s="61" t="n">
        <f aca="false">D54*$B$9+$B$10</f>
        <v>0.541820264189671</v>
      </c>
      <c r="H54" s="62" t="n">
        <f aca="false">G54-F54</f>
        <v>0.190820264189671</v>
      </c>
      <c r="J54" s="59" t="n">
        <v>1.10255</v>
      </c>
      <c r="K54" s="57" t="n">
        <v>0.767545</v>
      </c>
      <c r="L54" s="0" t="n">
        <f aca="false">J54-K54</f>
        <v>0.335005</v>
      </c>
      <c r="M54" s="0" t="n">
        <f aca="false">J54</f>
        <v>1.10255</v>
      </c>
      <c r="N54" s="0" t="n">
        <v>0.283003</v>
      </c>
      <c r="O54" s="0" t="n">
        <v>1.16047</v>
      </c>
    </row>
    <row r="55" customFormat="false" ht="14.25" hidden="false" customHeight="false" outlineLevel="0" collapsed="false">
      <c r="A55" s="60" t="n">
        <v>8</v>
      </c>
      <c r="B55" s="57" t="s">
        <v>114</v>
      </c>
      <c r="C55" s="61" t="n">
        <v>11.6714</v>
      </c>
      <c r="D55" s="62" t="n">
        <v>0.868545</v>
      </c>
      <c r="E55" s="62" t="n">
        <v>0.139921</v>
      </c>
      <c r="F55" s="61" t="n">
        <v>0.636545</v>
      </c>
      <c r="G55" s="61" t="n">
        <f aca="false">D55*$B$9+$B$10</f>
        <v>0.611944391700165</v>
      </c>
      <c r="H55" s="62" t="n">
        <f aca="false">G55-F55</f>
        <v>-0.0246006082998348</v>
      </c>
      <c r="J55" s="59" t="n">
        <v>1.16776</v>
      </c>
      <c r="K55" s="57" t="n">
        <v>0.86976</v>
      </c>
      <c r="L55" s="0" t="n">
        <f aca="false">J55-K55</f>
        <v>0.298</v>
      </c>
      <c r="M55" s="0" t="n">
        <f aca="false">J55</f>
        <v>1.16776</v>
      </c>
      <c r="N55" s="0" t="n">
        <v>0.284</v>
      </c>
      <c r="O55" s="0" t="n">
        <v>1.41569</v>
      </c>
    </row>
    <row r="56" customFormat="false" ht="14.25" hidden="false" customHeight="false" outlineLevel="0" collapsed="false">
      <c r="A56" s="60" t="n">
        <v>9</v>
      </c>
      <c r="B56" s="57" t="s">
        <v>114</v>
      </c>
      <c r="C56" s="61" t="n">
        <v>8.98557</v>
      </c>
      <c r="D56" s="62" t="n">
        <v>0.88338</v>
      </c>
      <c r="E56" s="62" t="n">
        <v>0.0316347</v>
      </c>
      <c r="F56" s="61" t="n">
        <v>0.67838</v>
      </c>
      <c r="G56" s="61" t="n">
        <f aca="false">D56*$B$9+$B$10</f>
        <v>0.62454711060038</v>
      </c>
      <c r="H56" s="62" t="n">
        <f aca="false">G56-F56</f>
        <v>-0.0538328893996205</v>
      </c>
      <c r="J56" s="59" t="n">
        <v>1.16047</v>
      </c>
      <c r="K56" s="57" t="n">
        <v>0.877467</v>
      </c>
      <c r="L56" s="0" t="n">
        <f aca="false">J56-K56</f>
        <v>0.283003</v>
      </c>
      <c r="M56" s="0" t="n">
        <f aca="false">J56</f>
        <v>1.16047</v>
      </c>
      <c r="N56" s="0" t="n">
        <v>0.286</v>
      </c>
      <c r="O56" s="0" t="n">
        <v>1.36589</v>
      </c>
    </row>
    <row r="57" customFormat="false" ht="13.5" hidden="false" customHeight="false" outlineLevel="0" collapsed="false">
      <c r="A57" s="60" t="n">
        <v>10</v>
      </c>
      <c r="B57" s="57" t="s">
        <v>114</v>
      </c>
      <c r="C57" s="61" t="n">
        <v>8.56649</v>
      </c>
      <c r="D57" s="62" t="n">
        <v>0.876619</v>
      </c>
      <c r="E57" s="62" t="n">
        <v>0.0416373</v>
      </c>
      <c r="F57" s="61" t="n">
        <v>0.683619</v>
      </c>
      <c r="G57" s="61" t="n">
        <f aca="false">D57*$B$9+$B$10</f>
        <v>0.618803464999817</v>
      </c>
      <c r="H57" s="62" t="n">
        <f aca="false">G57-F57</f>
        <v>-0.0648155350001832</v>
      </c>
      <c r="J57" s="59" t="n">
        <v>1.14427</v>
      </c>
      <c r="K57" s="57" t="n">
        <v>0.858267</v>
      </c>
      <c r="L57" s="0" t="n">
        <f aca="false">J57-K57</f>
        <v>0.286003</v>
      </c>
      <c r="M57" s="0" t="n">
        <f aca="false">J57</f>
        <v>1.14427</v>
      </c>
      <c r="N57" s="0" t="n">
        <v>0.286003</v>
      </c>
      <c r="O57" s="0" t="n">
        <v>1.14427</v>
      </c>
    </row>
    <row r="58" customFormat="false" ht="12.75" hidden="false" customHeight="false" outlineLevel="0" collapsed="false">
      <c r="A58" s="56" t="n">
        <v>10</v>
      </c>
      <c r="B58" s="57" t="s">
        <v>114</v>
      </c>
      <c r="C58" s="58" t="n">
        <v>11.3993</v>
      </c>
      <c r="D58" s="57" t="n">
        <v>0.897441</v>
      </c>
      <c r="E58" s="57" t="n">
        <v>0.0518994</v>
      </c>
      <c r="F58" s="58" t="n">
        <v>0.690441</v>
      </c>
      <c r="G58" s="58" t="n">
        <f aca="false">D58*$B$9+$B$10</f>
        <v>0.636492296340583</v>
      </c>
      <c r="H58" s="57" t="n">
        <f aca="false">G58-F58</f>
        <v>-0.0539487036594175</v>
      </c>
      <c r="J58" s="59" t="n">
        <v>1.79867</v>
      </c>
      <c r="K58" s="57" t="n">
        <v>1.46467</v>
      </c>
      <c r="L58" s="0" t="n">
        <f aca="false">J58-K58</f>
        <v>0.334</v>
      </c>
      <c r="M58" s="0" t="n">
        <f aca="false">J58</f>
        <v>1.79867</v>
      </c>
      <c r="N58" s="0" t="n">
        <v>0.288996</v>
      </c>
      <c r="O58" s="0" t="n">
        <v>1.12517</v>
      </c>
    </row>
    <row r="59" customFormat="false" ht="12.75" hidden="false" customHeight="false" outlineLevel="0" collapsed="false">
      <c r="A59" s="56" t="n">
        <v>10</v>
      </c>
      <c r="B59" s="57" t="s">
        <v>114</v>
      </c>
      <c r="C59" s="58" t="n">
        <v>25.3458</v>
      </c>
      <c r="D59" s="57" t="n">
        <v>0.891364</v>
      </c>
      <c r="E59" s="57" t="n">
        <v>0.0256914</v>
      </c>
      <c r="F59" s="58" t="n">
        <v>0.674364</v>
      </c>
      <c r="G59" s="58" t="n">
        <f aca="false">D59*$B$9+$B$10</f>
        <v>0.631329726555844</v>
      </c>
      <c r="H59" s="57" t="n">
        <f aca="false">G59-F59</f>
        <v>-0.0430342734441563</v>
      </c>
      <c r="J59" s="59" t="n">
        <v>1.79106</v>
      </c>
      <c r="K59" s="57" t="n">
        <v>1.40606</v>
      </c>
      <c r="L59" s="0" t="n">
        <f aca="false">J59-K59</f>
        <v>0.385</v>
      </c>
      <c r="M59" s="0" t="n">
        <f aca="false">J59</f>
        <v>1.79106</v>
      </c>
      <c r="N59" s="0" t="n">
        <v>0.291</v>
      </c>
      <c r="O59" s="0" t="n">
        <v>1.11086</v>
      </c>
    </row>
    <row r="60" customFormat="false" ht="12.75" hidden="false" customHeight="false" outlineLevel="0" collapsed="false">
      <c r="A60" s="56" t="n">
        <v>10</v>
      </c>
      <c r="B60" s="57" t="s">
        <v>114</v>
      </c>
      <c r="C60" s="58" t="n">
        <v>49.0613</v>
      </c>
      <c r="D60" s="57" t="n">
        <v>0.882694</v>
      </c>
      <c r="E60" s="57" t="n">
        <v>0.0338836</v>
      </c>
      <c r="F60" s="58" t="n">
        <v>0.627694</v>
      </c>
      <c r="G60" s="58" t="n">
        <f aca="false">D60*$B$9+$B$10</f>
        <v>0.623964335732463</v>
      </c>
      <c r="H60" s="57" t="n">
        <f aca="false">G60-F60</f>
        <v>-0.0037296642675374</v>
      </c>
      <c r="J60" s="59" t="n">
        <v>1.90997</v>
      </c>
      <c r="K60" s="57" t="n">
        <v>1.49097</v>
      </c>
      <c r="L60" s="0" t="n">
        <f aca="false">J60-K60</f>
        <v>0.419</v>
      </c>
      <c r="M60" s="0" t="n">
        <f aca="false">J60</f>
        <v>1.90997</v>
      </c>
      <c r="N60" s="0" t="n">
        <v>0.291002</v>
      </c>
      <c r="O60" s="0" t="n">
        <v>1.16214</v>
      </c>
    </row>
    <row r="61" customFormat="false" ht="12.75" hidden="false" customHeight="false" outlineLevel="0" collapsed="false">
      <c r="A61" s="56" t="n">
        <v>10</v>
      </c>
      <c r="B61" s="57" t="s">
        <v>114</v>
      </c>
      <c r="C61" s="58" t="n">
        <v>75.3033</v>
      </c>
      <c r="D61" s="57" t="n">
        <v>0.850954</v>
      </c>
      <c r="E61" s="57" t="n">
        <v>0.0313151</v>
      </c>
      <c r="F61" s="58" t="n">
        <v>0.623954</v>
      </c>
      <c r="G61" s="58" t="n">
        <f aca="false">D61*$B$9+$B$10</f>
        <v>0.597000379015725</v>
      </c>
      <c r="H61" s="57" t="n">
        <f aca="false">G61-F61</f>
        <v>-0.0269536209842749</v>
      </c>
      <c r="J61" s="59" t="n">
        <v>1.82286</v>
      </c>
      <c r="K61" s="57" t="n">
        <v>1.41386</v>
      </c>
      <c r="L61" s="0" t="n">
        <f aca="false">J61-K61</f>
        <v>0.409</v>
      </c>
      <c r="M61" s="0" t="n">
        <f aca="false">J61</f>
        <v>1.82286</v>
      </c>
      <c r="N61" s="0" t="n">
        <v>0.293</v>
      </c>
      <c r="O61" s="0" t="n">
        <v>1.17936</v>
      </c>
    </row>
    <row r="62" customFormat="false" ht="12.75" hidden="false" customHeight="false" outlineLevel="0" collapsed="false">
      <c r="A62" s="56" t="n">
        <v>10</v>
      </c>
      <c r="B62" s="57" t="s">
        <v>114</v>
      </c>
      <c r="C62" s="58" t="n">
        <v>99.5202</v>
      </c>
      <c r="D62" s="57" t="n">
        <v>0.144835</v>
      </c>
      <c r="E62" s="57" t="n">
        <v>0.00951696</v>
      </c>
      <c r="F62" s="58" t="n">
        <v>0.103835</v>
      </c>
      <c r="G62" s="58" t="n">
        <f aca="false">D62*$B$9+$B$10</f>
        <v>-0.00286610343121564</v>
      </c>
      <c r="H62" s="57" t="n">
        <f aca="false">G62-F62</f>
        <v>-0.106701103431216</v>
      </c>
      <c r="J62" s="59" t="n">
        <v>1.85086</v>
      </c>
      <c r="K62" s="57" t="n">
        <v>1.40386</v>
      </c>
      <c r="L62" s="0" t="n">
        <f aca="false">J62-K62</f>
        <v>0.447</v>
      </c>
      <c r="M62" s="0" t="n">
        <f aca="false">J62</f>
        <v>1.85086</v>
      </c>
      <c r="N62" s="0" t="n">
        <v>0.293996</v>
      </c>
      <c r="O62" s="0" t="n">
        <v>1.24669</v>
      </c>
    </row>
    <row r="63" customFormat="false" ht="12.75" hidden="false" customHeight="false" outlineLevel="0" collapsed="false">
      <c r="A63" s="56" t="n">
        <v>10</v>
      </c>
      <c r="B63" s="57" t="s">
        <v>115</v>
      </c>
      <c r="C63" s="58" t="n">
        <v>127.103</v>
      </c>
      <c r="D63" s="57" t="n">
        <v>0.0589661</v>
      </c>
      <c r="E63" s="57" t="n">
        <v>0.00971555</v>
      </c>
      <c r="F63" s="58" t="n">
        <v>9.95897</v>
      </c>
      <c r="G63" s="58" t="n">
        <f aca="false">D63*$B$9+$B$10</f>
        <v>-0.0758139705677579</v>
      </c>
      <c r="H63" s="57" t="n">
        <f aca="false">G63-F63</f>
        <v>-10.0347839705678</v>
      </c>
      <c r="J63" s="59" t="n">
        <v>1.77854</v>
      </c>
      <c r="K63" s="57" t="n">
        <v>1.37654</v>
      </c>
      <c r="L63" s="0" t="n">
        <f aca="false">J63-K63</f>
        <v>0.402</v>
      </c>
      <c r="M63" s="0" t="n">
        <f aca="false">J63</f>
        <v>1.77854</v>
      </c>
      <c r="N63" s="0" t="n">
        <v>0.296</v>
      </c>
      <c r="O63" s="0" t="n">
        <v>0.579182</v>
      </c>
    </row>
    <row r="64" customFormat="false" ht="12.75" hidden="false" customHeight="false" outlineLevel="0" collapsed="false">
      <c r="A64" s="56" t="n">
        <v>10</v>
      </c>
      <c r="B64" s="57" t="s">
        <v>115</v>
      </c>
      <c r="C64" s="58" t="n">
        <v>149.531</v>
      </c>
      <c r="D64" s="57" t="n">
        <v>0.0417603</v>
      </c>
      <c r="E64" s="57" t="n">
        <v>0.00654857</v>
      </c>
      <c r="F64" s="58" t="n">
        <v>9.94176</v>
      </c>
      <c r="G64" s="58" t="n">
        <f aca="false">D64*$B$9+$B$10</f>
        <v>-0.0904307458190762</v>
      </c>
      <c r="H64" s="57" t="n">
        <f aca="false">G64-F64</f>
        <v>-10.0321907458191</v>
      </c>
      <c r="J64" s="59" t="n">
        <v>1.58397</v>
      </c>
      <c r="K64" s="57" t="n">
        <v>1.16797</v>
      </c>
      <c r="L64" s="0" t="n">
        <f aca="false">J64-K64</f>
        <v>0.416</v>
      </c>
      <c r="M64" s="0" t="n">
        <f aca="false">J64</f>
        <v>1.58397</v>
      </c>
      <c r="N64" s="0" t="n">
        <v>0.298</v>
      </c>
      <c r="O64" s="0" t="n">
        <v>1.16776</v>
      </c>
    </row>
    <row r="65" customFormat="false" ht="12.75" hidden="false" customHeight="false" outlineLevel="0" collapsed="false">
      <c r="A65" s="56" t="n">
        <v>10</v>
      </c>
      <c r="B65" s="57" t="s">
        <v>115</v>
      </c>
      <c r="C65" s="58" t="n">
        <v>175.451</v>
      </c>
      <c r="D65" s="57" t="n">
        <v>0.0384583</v>
      </c>
      <c r="E65" s="57" t="n">
        <v>0.0131231</v>
      </c>
      <c r="F65" s="58" t="n">
        <v>9.93846</v>
      </c>
      <c r="G65" s="58" t="n">
        <f aca="false">D65*$B$9+$B$10</f>
        <v>-0.0932358808247052</v>
      </c>
      <c r="H65" s="57" t="n">
        <f aca="false">G65-F65</f>
        <v>-10.0316958808247</v>
      </c>
      <c r="J65" s="59" t="n">
        <v>1.59433</v>
      </c>
      <c r="K65" s="57" t="n">
        <v>1.14633</v>
      </c>
      <c r="L65" s="0" t="n">
        <f aca="false">J65-K65</f>
        <v>0.448</v>
      </c>
      <c r="M65" s="0" t="n">
        <f aca="false">J65</f>
        <v>1.59433</v>
      </c>
      <c r="N65" s="0" t="n">
        <v>0.298003</v>
      </c>
      <c r="O65" s="0" t="n">
        <v>1.2614</v>
      </c>
    </row>
    <row r="66" customFormat="false" ht="12.75" hidden="false" customHeight="false" outlineLevel="0" collapsed="false">
      <c r="A66" s="56" t="n">
        <v>10</v>
      </c>
      <c r="B66" s="57" t="s">
        <v>115</v>
      </c>
      <c r="C66" s="58" t="n">
        <v>200.539</v>
      </c>
      <c r="D66" s="57" t="n">
        <v>0.0378017</v>
      </c>
      <c r="E66" s="57" t="n">
        <v>0.00267276</v>
      </c>
      <c r="F66" s="58" t="n">
        <v>9.9378</v>
      </c>
      <c r="G66" s="58" t="n">
        <f aca="false">D66*$B$9+$B$10</f>
        <v>-0.0937936796268543</v>
      </c>
      <c r="H66" s="57" t="n">
        <f aca="false">G66-F66</f>
        <v>-10.0315936796269</v>
      </c>
      <c r="J66" s="59" t="n">
        <v>1.57536</v>
      </c>
      <c r="K66" s="57" t="n">
        <v>1.13036</v>
      </c>
      <c r="L66" s="0" t="n">
        <f aca="false">J66-K66</f>
        <v>0.445</v>
      </c>
      <c r="M66" s="0" t="n">
        <f aca="false">J66</f>
        <v>1.57536</v>
      </c>
      <c r="N66" s="0" t="n">
        <v>0.303</v>
      </c>
      <c r="O66" s="0" t="n">
        <v>0.946876</v>
      </c>
    </row>
    <row r="67" customFormat="false" ht="12.75" hidden="false" customHeight="false" outlineLevel="0" collapsed="false">
      <c r="A67" s="56" t="n">
        <v>10</v>
      </c>
      <c r="B67" s="57" t="s">
        <v>115</v>
      </c>
      <c r="C67" s="58" t="n">
        <v>250.998</v>
      </c>
      <c r="D67" s="57" t="n">
        <v>0.0398017</v>
      </c>
      <c r="E67" s="57" t="n">
        <v>0.00234386</v>
      </c>
      <c r="F67" s="58" t="n">
        <v>9.9398</v>
      </c>
      <c r="G67" s="58" t="n">
        <f aca="false">D67*$B$9+$B$10</f>
        <v>-0.0920946275338021</v>
      </c>
      <c r="H67" s="57" t="n">
        <f aca="false">G67-F67</f>
        <v>-10.0318946275338</v>
      </c>
      <c r="J67" s="59" t="n">
        <v>1.23933</v>
      </c>
      <c r="K67" s="57" t="n">
        <v>0.84833</v>
      </c>
      <c r="L67" s="0" t="n">
        <f aca="false">J67-K67</f>
        <v>0.391</v>
      </c>
      <c r="M67" s="0" t="n">
        <f aca="false">J67</f>
        <v>1.23933</v>
      </c>
      <c r="N67" s="0" t="n">
        <v>0.305</v>
      </c>
      <c r="O67" s="0" t="n">
        <v>1.08119</v>
      </c>
    </row>
    <row r="68" customFormat="false" ht="12.75" hidden="false" customHeight="false" outlineLevel="0" collapsed="false">
      <c r="A68" s="56" t="n">
        <v>10</v>
      </c>
      <c r="B68" s="57" t="s">
        <v>115</v>
      </c>
      <c r="C68" s="58" t="n">
        <v>300.409</v>
      </c>
      <c r="D68" s="57" t="n">
        <v>0.041009</v>
      </c>
      <c r="E68" s="57" t="n">
        <v>0.00220535</v>
      </c>
      <c r="F68" s="58" t="n">
        <v>9.94101</v>
      </c>
      <c r="G68" s="58" t="n">
        <f aca="false">D68*$B$9+$B$10</f>
        <v>-0.0910689947378312</v>
      </c>
      <c r="H68" s="57" t="n">
        <f aca="false">G68-F68</f>
        <v>-10.0320789947378</v>
      </c>
      <c r="J68" s="59" t="n">
        <v>2.15094</v>
      </c>
      <c r="K68" s="57" t="n">
        <v>1.71894</v>
      </c>
      <c r="L68" s="0" t="n">
        <f aca="false">J68-K68</f>
        <v>0.432</v>
      </c>
      <c r="M68" s="0" t="n">
        <f aca="false">J68</f>
        <v>2.15094</v>
      </c>
      <c r="N68" s="0" t="n">
        <v>0.308002</v>
      </c>
      <c r="O68" s="0" t="n">
        <v>1.12325</v>
      </c>
    </row>
    <row r="69" customFormat="false" ht="12.75" hidden="false" customHeight="false" outlineLevel="0" collapsed="false">
      <c r="A69" s="56" t="n">
        <v>10</v>
      </c>
      <c r="B69" s="57" t="s">
        <v>115</v>
      </c>
      <c r="C69" s="58" t="n">
        <v>400.088</v>
      </c>
      <c r="D69" s="57" t="n">
        <v>0.0418264</v>
      </c>
      <c r="E69" s="57" t="n">
        <v>0.00300743</v>
      </c>
      <c r="F69" s="58" t="n">
        <v>9.94183</v>
      </c>
      <c r="G69" s="58" t="n">
        <f aca="false">D69*$B$9+$B$10</f>
        <v>-0.0903745921474008</v>
      </c>
      <c r="H69" s="57" t="n">
        <f aca="false">G69-F69</f>
        <v>-10.0322045921474</v>
      </c>
      <c r="J69" s="59" t="n">
        <v>2.14935</v>
      </c>
      <c r="K69" s="57" t="n">
        <v>1.70335</v>
      </c>
      <c r="L69" s="0" t="n">
        <f aca="false">J69-K69</f>
        <v>0.446</v>
      </c>
      <c r="M69" s="0" t="n">
        <f aca="false">J69</f>
        <v>2.14935</v>
      </c>
      <c r="N69" s="0" t="n">
        <v>0.332</v>
      </c>
      <c r="O69" s="0" t="n">
        <v>0.872149</v>
      </c>
    </row>
    <row r="70" customFormat="false" ht="12.75" hidden="false" customHeight="false" outlineLevel="0" collapsed="false">
      <c r="A70" s="56" t="n">
        <v>10</v>
      </c>
      <c r="B70" s="57" t="s">
        <v>115</v>
      </c>
      <c r="C70" s="58" t="n">
        <v>599.574</v>
      </c>
      <c r="D70" s="57" t="n">
        <v>0.04228</v>
      </c>
      <c r="E70" s="57" t="n">
        <v>0.00199028</v>
      </c>
      <c r="F70" s="58" t="n">
        <v>9.94228</v>
      </c>
      <c r="G70" s="58" t="n">
        <f aca="false">D70*$B$9+$B$10</f>
        <v>-0.0899892471326966</v>
      </c>
      <c r="H70" s="57" t="n">
        <f aca="false">G70-F70</f>
        <v>-10.0322692471327</v>
      </c>
      <c r="J70" s="59" t="n">
        <v>2.1544</v>
      </c>
      <c r="K70" s="57" t="n">
        <v>1.6984</v>
      </c>
      <c r="L70" s="0" t="n">
        <f aca="false">J70-K70</f>
        <v>0.456</v>
      </c>
      <c r="M70" s="0" t="n">
        <f aca="false">J70</f>
        <v>2.1544</v>
      </c>
      <c r="N70" s="0" t="n">
        <v>0.333</v>
      </c>
      <c r="O70" s="0" t="n">
        <v>1.44743</v>
      </c>
    </row>
    <row r="71" customFormat="false" ht="12.75" hidden="false" customHeight="false" outlineLevel="0" collapsed="false">
      <c r="A71" s="56" t="n">
        <v>10</v>
      </c>
      <c r="B71" s="57" t="s">
        <v>115</v>
      </c>
      <c r="C71" s="58" t="n">
        <v>801.318</v>
      </c>
      <c r="D71" s="57" t="n">
        <v>0.0432727</v>
      </c>
      <c r="E71" s="57" t="n">
        <v>0.0018619</v>
      </c>
      <c r="F71" s="58" t="n">
        <v>9.94327</v>
      </c>
      <c r="G71" s="58" t="n">
        <f aca="false">D71*$B$9+$B$10</f>
        <v>-0.0891459226263101</v>
      </c>
      <c r="H71" s="57" t="n">
        <f aca="false">G71-F71</f>
        <v>-10.0324159226263</v>
      </c>
      <c r="J71" s="59" t="n">
        <v>2.08507</v>
      </c>
      <c r="K71" s="57" t="n">
        <v>1.58707</v>
      </c>
      <c r="L71" s="0" t="n">
        <f aca="false">J71-K71</f>
        <v>0.498</v>
      </c>
      <c r="M71" s="0" t="n">
        <f aca="false">J71</f>
        <v>2.08507</v>
      </c>
      <c r="N71" s="0" t="n">
        <v>0.334</v>
      </c>
      <c r="O71" s="0" t="n">
        <v>1.79867</v>
      </c>
    </row>
    <row r="72" customFormat="false" ht="12.75" hidden="false" customHeight="false" outlineLevel="0" collapsed="false">
      <c r="A72" s="56" t="n">
        <v>10</v>
      </c>
      <c r="B72" s="57" t="s">
        <v>115</v>
      </c>
      <c r="C72" s="58" t="n">
        <v>998.861</v>
      </c>
      <c r="D72" s="57" t="n">
        <v>0.0429091</v>
      </c>
      <c r="E72" s="57" t="n">
        <v>0.0018619</v>
      </c>
      <c r="F72" s="58" t="n">
        <v>9.94291</v>
      </c>
      <c r="G72" s="58" t="n">
        <f aca="false">D72*$B$9+$B$10</f>
        <v>-0.089454810296827</v>
      </c>
      <c r="H72" s="57" t="n">
        <f aca="false">G72-F72</f>
        <v>-10.0323648102968</v>
      </c>
      <c r="J72" s="59" t="n">
        <v>1.20395</v>
      </c>
      <c r="K72" s="57" t="n">
        <v>0.94795</v>
      </c>
      <c r="L72" s="0" t="n">
        <f aca="false">J72-K72</f>
        <v>0.256</v>
      </c>
      <c r="M72" s="0" t="n">
        <f aca="false">J72</f>
        <v>1.20395</v>
      </c>
      <c r="N72" s="0" t="n">
        <v>0.335</v>
      </c>
      <c r="O72" s="0" t="n">
        <v>1.39096</v>
      </c>
    </row>
    <row r="73" customFormat="false" ht="12.75" hidden="false" customHeight="false" outlineLevel="0" collapsed="false">
      <c r="A73" s="56" t="n">
        <v>10</v>
      </c>
      <c r="B73" s="57" t="s">
        <v>115</v>
      </c>
      <c r="C73" s="58" t="n">
        <v>1250.17</v>
      </c>
      <c r="D73" s="57" t="n">
        <v>0.0420804</v>
      </c>
      <c r="E73" s="57" t="n">
        <v>0.00205395</v>
      </c>
      <c r="F73" s="58" t="n">
        <v>9.94208</v>
      </c>
      <c r="G73" s="58" t="n">
        <f aca="false">D73*$B$9+$B$10</f>
        <v>-0.0901588125315832</v>
      </c>
      <c r="H73" s="57" t="n">
        <f aca="false">G73-F73</f>
        <v>-10.0322388125316</v>
      </c>
      <c r="J73" s="59" t="n">
        <v>0.663486</v>
      </c>
      <c r="K73" s="57" t="n">
        <v>0.528486</v>
      </c>
      <c r="L73" s="0" t="n">
        <f aca="false">J73-K73</f>
        <v>0.135</v>
      </c>
      <c r="M73" s="0" t="n">
        <f aca="false">J73</f>
        <v>0.663486</v>
      </c>
      <c r="N73" s="0" t="n">
        <v>0.335005</v>
      </c>
      <c r="O73" s="0" t="n">
        <v>1.10255</v>
      </c>
    </row>
    <row r="74" customFormat="false" ht="12.75" hidden="false" customHeight="false" outlineLevel="0" collapsed="false">
      <c r="A74" s="56" t="n">
        <v>10</v>
      </c>
      <c r="B74" s="57" t="s">
        <v>115</v>
      </c>
      <c r="C74" s="58" t="n">
        <v>1500.79</v>
      </c>
      <c r="D74" s="57" t="n">
        <v>0.0402686</v>
      </c>
      <c r="E74" s="57" t="n">
        <v>0.00157725</v>
      </c>
      <c r="F74" s="58" t="n">
        <v>9.94027</v>
      </c>
      <c r="G74" s="58" t="n">
        <f aca="false">D74*$B$9+$B$10</f>
        <v>-0.0916979838226791</v>
      </c>
      <c r="H74" s="57" t="n">
        <f aca="false">G74-F74</f>
        <v>-10.0319679838227</v>
      </c>
      <c r="J74" s="59" t="n">
        <v>0.422603</v>
      </c>
      <c r="K74" s="57" t="n">
        <v>0.0776033</v>
      </c>
      <c r="L74" s="0" t="n">
        <f aca="false">J74-K74</f>
        <v>0.3449997</v>
      </c>
      <c r="M74" s="0" t="n">
        <f aca="false">J74</f>
        <v>0.422603</v>
      </c>
      <c r="N74" s="0" t="n">
        <v>0.338</v>
      </c>
      <c r="O74" s="0" t="n">
        <v>0.837413</v>
      </c>
    </row>
    <row r="75" customFormat="false" ht="12.75" hidden="false" customHeight="false" outlineLevel="0" collapsed="false">
      <c r="A75" s="56" t="n">
        <v>10</v>
      </c>
      <c r="B75" s="57" t="s">
        <v>115</v>
      </c>
      <c r="C75" s="58" t="n">
        <v>1500.79</v>
      </c>
      <c r="D75" s="57" t="n">
        <v>0.0402686</v>
      </c>
      <c r="E75" s="57" t="n">
        <v>0.00157725</v>
      </c>
      <c r="F75" s="58" t="n">
        <v>9.94027</v>
      </c>
      <c r="G75" s="58" t="n">
        <f aca="false">D75*$B$9+$B$10</f>
        <v>-0.0916979838226791</v>
      </c>
      <c r="H75" s="57" t="n">
        <f aca="false">G75-F75</f>
        <v>-10.0319679838227</v>
      </c>
      <c r="J75" s="59" t="n">
        <v>0.872149</v>
      </c>
      <c r="K75" s="57" t="n">
        <v>0.540149</v>
      </c>
      <c r="L75" s="0" t="n">
        <f aca="false">J75-K75</f>
        <v>0.332</v>
      </c>
      <c r="M75" s="0" t="n">
        <f aca="false">J75</f>
        <v>0.872149</v>
      </c>
      <c r="N75" s="0" t="n">
        <v>0.341</v>
      </c>
      <c r="O75" s="0" t="n">
        <v>0.914554</v>
      </c>
    </row>
    <row r="76" customFormat="false" ht="12.75" hidden="false" customHeight="false" outlineLevel="0" collapsed="false">
      <c r="A76" s="56" t="n">
        <v>10</v>
      </c>
      <c r="B76" s="57" t="s">
        <v>115</v>
      </c>
      <c r="C76" s="58" t="n">
        <v>2001.91</v>
      </c>
      <c r="D76" s="57" t="n">
        <v>0.0371026</v>
      </c>
      <c r="E76" s="57" t="n">
        <v>0.00157231</v>
      </c>
      <c r="F76" s="58" t="n">
        <v>9.9371</v>
      </c>
      <c r="G76" s="58" t="n">
        <f aca="false">D76*$B$9+$B$10</f>
        <v>-0.0943875832859806</v>
      </c>
      <c r="H76" s="57" t="n">
        <f aca="false">G76-F76</f>
        <v>-10.031487583286</v>
      </c>
      <c r="J76" s="59" t="n">
        <v>1.25755</v>
      </c>
      <c r="K76" s="57" t="n">
        <v>0.914545</v>
      </c>
      <c r="L76" s="0" t="n">
        <f aca="false">J76-K76</f>
        <v>0.343005</v>
      </c>
      <c r="M76" s="0" t="n">
        <f aca="false">J76</f>
        <v>1.25755</v>
      </c>
      <c r="N76" s="0" t="n">
        <v>0.343005</v>
      </c>
      <c r="O76" s="0" t="n">
        <v>1.25755</v>
      </c>
    </row>
    <row r="77" customFormat="false" ht="12.75" hidden="false" customHeight="false" outlineLevel="0" collapsed="false">
      <c r="A77" s="56" t="n">
        <v>10</v>
      </c>
      <c r="B77" s="57" t="s">
        <v>115</v>
      </c>
      <c r="C77" s="58" t="n">
        <v>2499.97</v>
      </c>
      <c r="D77" s="57" t="n">
        <v>0.03492</v>
      </c>
      <c r="E77" s="57" t="n">
        <v>0.00200847</v>
      </c>
      <c r="F77" s="58" t="n">
        <v>9.93492</v>
      </c>
      <c r="G77" s="58" t="n">
        <f aca="false">D77*$B$9+$B$10</f>
        <v>-0.0962417588351284</v>
      </c>
      <c r="H77" s="57" t="n">
        <f aca="false">G77-F77</f>
        <v>-10.0311617588351</v>
      </c>
      <c r="J77" s="59" t="n">
        <v>1.2614</v>
      </c>
      <c r="K77" s="57" t="n">
        <v>0.963397</v>
      </c>
      <c r="L77" s="0" t="n">
        <f aca="false">J77-K77</f>
        <v>0.298003</v>
      </c>
      <c r="M77" s="0" t="n">
        <f aca="false">J77</f>
        <v>1.2614</v>
      </c>
      <c r="N77" s="0" t="n">
        <v>0.3449997</v>
      </c>
      <c r="O77" s="0" t="n">
        <v>0.422603</v>
      </c>
    </row>
    <row r="78" customFormat="false" ht="12.75" hidden="false" customHeight="false" outlineLevel="0" collapsed="false">
      <c r="A78" s="56" t="n">
        <v>10</v>
      </c>
      <c r="B78" s="57" t="s">
        <v>115</v>
      </c>
      <c r="C78" s="58" t="n">
        <v>2999.78</v>
      </c>
      <c r="D78" s="57" t="n">
        <v>0.0338595</v>
      </c>
      <c r="E78" s="57" t="n">
        <v>0.00194639</v>
      </c>
      <c r="F78" s="58" t="n">
        <v>9.93386</v>
      </c>
      <c r="G78" s="58" t="n">
        <f aca="false">D78*$B$9+$B$10</f>
        <v>-0.0971426812074693</v>
      </c>
      <c r="H78" s="57" t="n">
        <f aca="false">G78-F78</f>
        <v>-10.0310026812075</v>
      </c>
      <c r="J78" s="59" t="n">
        <v>1.50851</v>
      </c>
      <c r="K78" s="57" t="n">
        <v>1.13251</v>
      </c>
      <c r="L78" s="0" t="n">
        <f aca="false">J78-K78</f>
        <v>0.376</v>
      </c>
      <c r="M78" s="0" t="n">
        <f aca="false">J78</f>
        <v>1.50851</v>
      </c>
      <c r="N78" s="0" t="n">
        <v>0.349</v>
      </c>
      <c r="O78" s="0" t="n">
        <v>1.44557</v>
      </c>
    </row>
    <row r="79" customFormat="false" ht="13.5" hidden="false" customHeight="false" outlineLevel="0" collapsed="false">
      <c r="A79" s="56" t="n">
        <v>10</v>
      </c>
      <c r="B79" s="57" t="s">
        <v>115</v>
      </c>
      <c r="C79" s="58" t="n">
        <v>3235.95</v>
      </c>
      <c r="D79" s="57" t="n">
        <v>0.0332373</v>
      </c>
      <c r="E79" s="57" t="n">
        <v>0.00131187</v>
      </c>
      <c r="F79" s="58" t="n">
        <v>9.93324</v>
      </c>
      <c r="G79" s="58" t="n">
        <f aca="false">D79*$B$9+$B$10</f>
        <v>-0.0976712563136178</v>
      </c>
      <c r="H79" s="57" t="n">
        <f aca="false">G79-F79</f>
        <v>-10.0309112563136</v>
      </c>
      <c r="J79" s="59" t="n">
        <v>0.944975</v>
      </c>
      <c r="K79" s="57" t="n">
        <v>0.666975</v>
      </c>
      <c r="L79" s="0" t="n">
        <f aca="false">J79-K79</f>
        <v>0.278</v>
      </c>
      <c r="M79" s="0" t="n">
        <f aca="false">J79</f>
        <v>0.944975</v>
      </c>
      <c r="N79" s="0" t="n">
        <v>0.352</v>
      </c>
      <c r="O79" s="0" t="n">
        <v>0.902711</v>
      </c>
    </row>
    <row r="80" customFormat="false" ht="14.25" hidden="false" customHeight="false" outlineLevel="0" collapsed="false">
      <c r="A80" s="60" t="n">
        <v>11</v>
      </c>
      <c r="B80" s="57" t="s">
        <v>114</v>
      </c>
      <c r="C80" s="61" t="n">
        <v>12.1849</v>
      </c>
      <c r="D80" s="62" t="n">
        <v>1.00193</v>
      </c>
      <c r="E80" s="62" t="n">
        <v>0.0660022</v>
      </c>
      <c r="F80" s="61" t="n">
        <v>0.771934</v>
      </c>
      <c r="G80" s="61" t="n">
        <f aca="false">D80*$B$9+$B$10</f>
        <v>0.725258423416045</v>
      </c>
      <c r="H80" s="62" t="n">
        <f aca="false">G80-F80</f>
        <v>-0.0466755765839552</v>
      </c>
      <c r="J80" s="59" t="n">
        <v>1.39096</v>
      </c>
      <c r="K80" s="57" t="n">
        <v>1.05596</v>
      </c>
      <c r="L80" s="0" t="n">
        <f aca="false">J80-K80</f>
        <v>0.335</v>
      </c>
      <c r="M80" s="0" t="n">
        <f aca="false">J80</f>
        <v>1.39096</v>
      </c>
      <c r="N80" s="0" t="n">
        <v>0.353</v>
      </c>
      <c r="O80" s="0" t="n">
        <v>1.44093</v>
      </c>
    </row>
    <row r="81" customFormat="false" ht="14.25" hidden="false" customHeight="false" outlineLevel="0" collapsed="false">
      <c r="A81" s="60" t="n">
        <v>12</v>
      </c>
      <c r="B81" s="57" t="s">
        <v>114</v>
      </c>
      <c r="C81" s="61" t="n">
        <v>4.49383</v>
      </c>
      <c r="D81" s="62" t="n">
        <v>0.447694</v>
      </c>
      <c r="E81" s="62" t="n">
        <v>0.0266211</v>
      </c>
      <c r="F81" s="61" t="n">
        <v>0.206694</v>
      </c>
      <c r="G81" s="61" t="n">
        <f aca="false">D81*$B$9+$B$10</f>
        <v>0.254420505493623</v>
      </c>
      <c r="H81" s="62" t="n">
        <f aca="false">G81-F81</f>
        <v>0.0477265054936228</v>
      </c>
      <c r="J81" s="59" t="n">
        <v>1.44557</v>
      </c>
      <c r="K81" s="57" t="n">
        <v>1.09657</v>
      </c>
      <c r="L81" s="0" t="n">
        <f aca="false">J81-K81</f>
        <v>0.349</v>
      </c>
      <c r="M81" s="0" t="n">
        <f aca="false">J81</f>
        <v>1.44557</v>
      </c>
      <c r="N81" s="0" t="n">
        <v>0.364</v>
      </c>
      <c r="O81" s="0" t="n">
        <v>1.69236</v>
      </c>
    </row>
    <row r="82" customFormat="false" ht="14.25" hidden="false" customHeight="false" outlineLevel="0" collapsed="false">
      <c r="A82" s="60" t="n">
        <v>13</v>
      </c>
      <c r="B82" s="57" t="s">
        <v>114</v>
      </c>
      <c r="C82" s="61" t="n">
        <v>8.62478</v>
      </c>
      <c r="D82" s="62" t="n">
        <v>0.959645</v>
      </c>
      <c r="E82" s="62" t="n">
        <v>0.0488537</v>
      </c>
      <c r="F82" s="61" t="n">
        <v>0.722645</v>
      </c>
      <c r="G82" s="61" t="n">
        <f aca="false">D82*$B$9+$B$10</f>
        <v>0.68933621453869</v>
      </c>
      <c r="H82" s="62" t="n">
        <f aca="false">G82-F82</f>
        <v>-0.03330878546131</v>
      </c>
      <c r="J82" s="59" t="n">
        <v>1.44093</v>
      </c>
      <c r="K82" s="57" t="n">
        <v>1.08793</v>
      </c>
      <c r="L82" s="0" t="n">
        <f aca="false">J82-K82</f>
        <v>0.353</v>
      </c>
      <c r="M82" s="0" t="n">
        <f aca="false">J82</f>
        <v>1.44093</v>
      </c>
      <c r="N82" s="0" t="n">
        <v>0.366997</v>
      </c>
      <c r="O82" s="0" t="n">
        <v>1.31846</v>
      </c>
    </row>
    <row r="83" customFormat="false" ht="13.5" hidden="false" customHeight="false" outlineLevel="0" collapsed="false">
      <c r="A83" s="60" t="n">
        <v>14</v>
      </c>
      <c r="B83" s="57" t="s">
        <v>114</v>
      </c>
      <c r="C83" s="61" t="n">
        <v>1.77347</v>
      </c>
      <c r="D83" s="62" t="n">
        <v>1.11604</v>
      </c>
      <c r="E83" s="62" t="n">
        <v>0.0869383</v>
      </c>
      <c r="F83" s="61" t="n">
        <v>0.858041</v>
      </c>
      <c r="G83" s="61" t="n">
        <f aca="false">D83*$B$9+$B$10</f>
        <v>0.822197840585134</v>
      </c>
      <c r="H83" s="62" t="n">
        <f aca="false">G83-F83</f>
        <v>-0.0358431594148657</v>
      </c>
      <c r="J83" s="59" t="n">
        <v>1.4326</v>
      </c>
      <c r="K83" s="57" t="n">
        <v>1.0536</v>
      </c>
      <c r="L83" s="0" t="n">
        <f aca="false">J83-K83</f>
        <v>0.379</v>
      </c>
      <c r="M83" s="0" t="n">
        <f aca="false">J83</f>
        <v>1.4326</v>
      </c>
      <c r="N83" s="0" t="n">
        <v>0.374003</v>
      </c>
      <c r="O83" s="0" t="n">
        <v>1.31535</v>
      </c>
    </row>
    <row r="84" customFormat="false" ht="12.75" hidden="false" customHeight="false" outlineLevel="0" collapsed="false">
      <c r="A84" s="56" t="n">
        <v>14</v>
      </c>
      <c r="B84" s="57" t="s">
        <v>114</v>
      </c>
      <c r="C84" s="58" t="n">
        <v>6.50353</v>
      </c>
      <c r="D84" s="57" t="n">
        <v>1.07533</v>
      </c>
      <c r="E84" s="57" t="n">
        <v>0.0770363</v>
      </c>
      <c r="F84" s="58" t="n">
        <v>0.845333</v>
      </c>
      <c r="G84" s="58" t="n">
        <f aca="false">D84*$B$9+$B$10</f>
        <v>0.787613635231058</v>
      </c>
      <c r="H84" s="57" t="n">
        <f aca="false">G84-F84</f>
        <v>-0.0577193647689419</v>
      </c>
      <c r="J84" s="59" t="n">
        <v>1.44743</v>
      </c>
      <c r="K84" s="57" t="n">
        <v>1.11443</v>
      </c>
      <c r="L84" s="0" t="n">
        <f aca="false">J84-K84</f>
        <v>0.333</v>
      </c>
      <c r="M84" s="0" t="n">
        <f aca="false">J84</f>
        <v>1.44743</v>
      </c>
      <c r="N84" s="0" t="n">
        <v>0.376</v>
      </c>
      <c r="O84" s="0" t="n">
        <v>1.50851</v>
      </c>
    </row>
    <row r="85" customFormat="false" ht="12.75" hidden="false" customHeight="false" outlineLevel="0" collapsed="false">
      <c r="A85" s="56" t="n">
        <v>14</v>
      </c>
      <c r="B85" s="57" t="s">
        <v>114</v>
      </c>
      <c r="C85" s="58" t="n">
        <v>25.1787</v>
      </c>
      <c r="D85" s="57" t="n">
        <v>1.15458</v>
      </c>
      <c r="E85" s="57" t="n">
        <v>0.132875</v>
      </c>
      <c r="F85" s="58" t="n">
        <v>0.909579</v>
      </c>
      <c r="G85" s="58" t="n">
        <f aca="false">D85*$B$9+$B$10</f>
        <v>0.854938574418249</v>
      </c>
      <c r="H85" s="57" t="n">
        <f aca="false">G85-F85</f>
        <v>-0.054640425581751</v>
      </c>
      <c r="J85" s="59" t="n">
        <v>1.41381</v>
      </c>
      <c r="K85" s="57" t="n">
        <v>1.14681</v>
      </c>
      <c r="L85" s="0" t="n">
        <f aca="false">J85-K85</f>
        <v>0.267</v>
      </c>
      <c r="M85" s="0" t="n">
        <f aca="false">J85</f>
        <v>1.41381</v>
      </c>
      <c r="N85" s="0" t="n">
        <v>0.379</v>
      </c>
      <c r="O85" s="0" t="n">
        <v>1.4326</v>
      </c>
    </row>
    <row r="86" customFormat="false" ht="12.75" hidden="false" customHeight="false" outlineLevel="0" collapsed="false">
      <c r="A86" s="56" t="n">
        <v>14</v>
      </c>
      <c r="B86" s="57" t="s">
        <v>114</v>
      </c>
      <c r="C86" s="58" t="n">
        <v>50.0611</v>
      </c>
      <c r="D86" s="57" t="n">
        <v>1.27763</v>
      </c>
      <c r="E86" s="57" t="n">
        <v>0.300036</v>
      </c>
      <c r="F86" s="58" t="n">
        <v>1.04463</v>
      </c>
      <c r="G86" s="58" t="n">
        <f aca="false">D86*$B$9+$B$10</f>
        <v>0.959472754443282</v>
      </c>
      <c r="H86" s="57" t="n">
        <f aca="false">G86-F86</f>
        <v>-0.085157245556718</v>
      </c>
      <c r="J86" s="59" t="n">
        <v>1.27312</v>
      </c>
      <c r="K86" s="57" t="n">
        <v>1.02612</v>
      </c>
      <c r="L86" s="0" t="n">
        <f aca="false">J86-K86</f>
        <v>0.247</v>
      </c>
      <c r="M86" s="0" t="n">
        <f aca="false">J86</f>
        <v>1.27312</v>
      </c>
      <c r="N86" s="0" t="n">
        <v>0.385</v>
      </c>
      <c r="O86" s="0" t="n">
        <v>1.79106</v>
      </c>
    </row>
    <row r="87" customFormat="false" ht="12.75" hidden="false" customHeight="false" outlineLevel="0" collapsed="false">
      <c r="A87" s="56" t="n">
        <v>14</v>
      </c>
      <c r="B87" s="57" t="s">
        <v>114</v>
      </c>
      <c r="C87" s="58" t="n">
        <v>76.6945</v>
      </c>
      <c r="D87" s="57" t="n">
        <v>1.12908</v>
      </c>
      <c r="E87" s="57" t="n">
        <v>0.102075</v>
      </c>
      <c r="F87" s="58" t="n">
        <v>0.904083</v>
      </c>
      <c r="G87" s="58" t="n">
        <f aca="false">D87*$B$9+$B$10</f>
        <v>0.833275660231834</v>
      </c>
      <c r="H87" s="57" t="n">
        <f aca="false">G87-F87</f>
        <v>-0.0708073397681656</v>
      </c>
      <c r="J87" s="59" t="n">
        <v>1.23254</v>
      </c>
      <c r="K87" s="57" t="n">
        <v>0.978537</v>
      </c>
      <c r="L87" s="0" t="n">
        <f aca="false">J87-K87</f>
        <v>0.254003</v>
      </c>
      <c r="M87" s="0" t="n">
        <f aca="false">J87</f>
        <v>1.23254</v>
      </c>
      <c r="N87" s="0" t="n">
        <v>0.385998</v>
      </c>
      <c r="O87" s="0" t="n">
        <v>1.33732</v>
      </c>
    </row>
    <row r="88" customFormat="false" ht="12.75" hidden="false" customHeight="false" outlineLevel="0" collapsed="false">
      <c r="A88" s="56" t="n">
        <v>14</v>
      </c>
      <c r="B88" s="57" t="s">
        <v>114</v>
      </c>
      <c r="C88" s="58" t="n">
        <v>98.8823</v>
      </c>
      <c r="D88" s="57" t="n">
        <v>1.0861</v>
      </c>
      <c r="E88" s="57" t="n">
        <v>0.0830587</v>
      </c>
      <c r="F88" s="58" t="n">
        <v>0.835101</v>
      </c>
      <c r="G88" s="58" t="n">
        <f aca="false">D88*$B$9+$B$10</f>
        <v>0.796763030752144</v>
      </c>
      <c r="H88" s="57" t="n">
        <f aca="false">G88-F88</f>
        <v>-0.0383379692478559</v>
      </c>
      <c r="J88" s="59" t="n">
        <v>1.36589</v>
      </c>
      <c r="K88" s="57" t="n">
        <v>1.07989</v>
      </c>
      <c r="L88" s="0" t="n">
        <f aca="false">J88-K88</f>
        <v>0.286</v>
      </c>
      <c r="M88" s="0" t="n">
        <f aca="false">J88</f>
        <v>1.36589</v>
      </c>
      <c r="N88" s="0" t="n">
        <v>0.391</v>
      </c>
      <c r="O88" s="0" t="n">
        <v>1.23933</v>
      </c>
    </row>
    <row r="89" customFormat="false" ht="12.75" hidden="false" customHeight="false" outlineLevel="0" collapsed="false">
      <c r="A89" s="56" t="n">
        <v>14</v>
      </c>
      <c r="B89" s="57" t="s">
        <v>115</v>
      </c>
      <c r="C89" s="58" t="n">
        <v>125.045</v>
      </c>
      <c r="D89" s="57" t="n">
        <v>0.157065</v>
      </c>
      <c r="E89" s="57" t="n">
        <v>0.0213331</v>
      </c>
      <c r="F89" s="58" t="n">
        <v>10.0571</v>
      </c>
      <c r="G89" s="58" t="n">
        <f aca="false">D89*$B$9+$B$10</f>
        <v>0.00752360011779818</v>
      </c>
      <c r="H89" s="57" t="n">
        <f aca="false">G89-F89</f>
        <v>-10.0495763998822</v>
      </c>
      <c r="J89" s="59" t="n">
        <v>1.41569</v>
      </c>
      <c r="K89" s="57" t="n">
        <v>1.13169</v>
      </c>
      <c r="L89" s="0" t="n">
        <f aca="false">J89-K89</f>
        <v>0.284</v>
      </c>
      <c r="M89" s="0" t="n">
        <f aca="false">J89</f>
        <v>1.41569</v>
      </c>
      <c r="N89" s="0" t="n">
        <v>0.402</v>
      </c>
      <c r="O89" s="0" t="n">
        <v>1.77854</v>
      </c>
    </row>
    <row r="90" customFormat="false" ht="12.75" hidden="false" customHeight="false" outlineLevel="0" collapsed="false">
      <c r="A90" s="56" t="n">
        <v>14</v>
      </c>
      <c r="B90" s="57" t="s">
        <v>115</v>
      </c>
      <c r="C90" s="58" t="n">
        <v>153.403</v>
      </c>
      <c r="D90" s="57" t="n">
        <v>0.0715049</v>
      </c>
      <c r="E90" s="57" t="n">
        <v>0.00977579</v>
      </c>
      <c r="F90" s="58" t="n">
        <v>9.9715</v>
      </c>
      <c r="G90" s="58" t="n">
        <f aca="false">D90*$B$9+$B$10</f>
        <v>-0.0651619333755769</v>
      </c>
      <c r="H90" s="57" t="n">
        <f aca="false">G90-F90</f>
        <v>-10.0366619333756</v>
      </c>
      <c r="J90" s="59" t="n">
        <v>1.36898</v>
      </c>
      <c r="K90" s="57" t="n">
        <v>1.14898</v>
      </c>
      <c r="L90" s="0" t="n">
        <f aca="false">J90-K90</f>
        <v>0.22</v>
      </c>
      <c r="M90" s="0" t="n">
        <f aca="false">J90</f>
        <v>1.36898</v>
      </c>
      <c r="N90" s="0" t="n">
        <v>0.409</v>
      </c>
      <c r="O90" s="0" t="n">
        <v>1.82286</v>
      </c>
    </row>
    <row r="91" customFormat="false" ht="12.75" hidden="false" customHeight="false" outlineLevel="0" collapsed="false">
      <c r="A91" s="56" t="n">
        <v>14</v>
      </c>
      <c r="B91" s="57" t="s">
        <v>115</v>
      </c>
      <c r="C91" s="58" t="n">
        <v>172.592</v>
      </c>
      <c r="D91" s="57" t="n">
        <v>0.0693306</v>
      </c>
      <c r="E91" s="57" t="n">
        <v>0.00658836</v>
      </c>
      <c r="F91" s="58" t="n">
        <v>9.96933</v>
      </c>
      <c r="G91" s="58" t="n">
        <f aca="false">D91*$B$9+$B$10</f>
        <v>-0.0670090578585385</v>
      </c>
      <c r="H91" s="57" t="n">
        <f aca="false">G91-F91</f>
        <v>-10.0363390578585</v>
      </c>
      <c r="J91" s="59" t="n">
        <v>1.07298</v>
      </c>
      <c r="K91" s="57" t="n">
        <v>0.849984</v>
      </c>
      <c r="L91" s="0" t="n">
        <f aca="false">J91-K91</f>
        <v>0.222996</v>
      </c>
      <c r="M91" s="0" t="n">
        <f aca="false">J91</f>
        <v>1.07298</v>
      </c>
      <c r="N91" s="0" t="n">
        <v>0.41</v>
      </c>
      <c r="O91" s="0" t="n">
        <v>0.905397</v>
      </c>
    </row>
    <row r="92" customFormat="false" ht="12.75" hidden="false" customHeight="false" outlineLevel="0" collapsed="false">
      <c r="A92" s="56" t="n">
        <v>14</v>
      </c>
      <c r="B92" s="57" t="s">
        <v>115</v>
      </c>
      <c r="C92" s="58" t="n">
        <v>201.034</v>
      </c>
      <c r="D92" s="57" t="n">
        <v>0.065843</v>
      </c>
      <c r="E92" s="57" t="n">
        <v>0.00833967</v>
      </c>
      <c r="F92" s="58" t="n">
        <v>9.96584</v>
      </c>
      <c r="G92" s="58" t="n">
        <f aca="false">D92*$B$9+$B$10</f>
        <v>-0.0699718648984028</v>
      </c>
      <c r="H92" s="57" t="n">
        <f aca="false">G92-F92</f>
        <v>-10.0358118648984</v>
      </c>
      <c r="J92" s="59" t="n">
        <v>1.24669</v>
      </c>
      <c r="K92" s="57" t="n">
        <v>0.952694</v>
      </c>
      <c r="L92" s="0" t="n">
        <f aca="false">J92-K92</f>
        <v>0.293996</v>
      </c>
      <c r="M92" s="0" t="n">
        <f aca="false">J92</f>
        <v>1.24669</v>
      </c>
      <c r="N92" s="0" t="n">
        <v>0.416</v>
      </c>
      <c r="O92" s="0" t="n">
        <v>1.58397</v>
      </c>
    </row>
    <row r="93" customFormat="false" ht="12.75" hidden="false" customHeight="false" outlineLevel="0" collapsed="false">
      <c r="A93" s="56" t="n">
        <v>14</v>
      </c>
      <c r="B93" s="57" t="s">
        <v>115</v>
      </c>
      <c r="C93" s="58" t="n">
        <v>250.957</v>
      </c>
      <c r="D93" s="57" t="n">
        <v>0.06194</v>
      </c>
      <c r="E93" s="57" t="n">
        <v>0.00249776</v>
      </c>
      <c r="F93" s="58" t="n">
        <v>9.96194</v>
      </c>
      <c r="G93" s="58" t="n">
        <f aca="false">D93*$B$9+$B$10</f>
        <v>-0.0732875650579941</v>
      </c>
      <c r="H93" s="57" t="n">
        <f aca="false">G93-F93</f>
        <v>-10.035227565058</v>
      </c>
      <c r="J93" s="59" t="n">
        <v>1.12325</v>
      </c>
      <c r="K93" s="57" t="n">
        <v>0.815248</v>
      </c>
      <c r="L93" s="0" t="n">
        <f aca="false">J93-K93</f>
        <v>0.308002</v>
      </c>
      <c r="M93" s="0" t="n">
        <f aca="false">J93</f>
        <v>1.12325</v>
      </c>
      <c r="N93" s="0" t="n">
        <v>0.419</v>
      </c>
      <c r="O93" s="0" t="n">
        <v>1.90997</v>
      </c>
    </row>
    <row r="94" customFormat="false" ht="12.75" hidden="false" customHeight="false" outlineLevel="0" collapsed="false">
      <c r="A94" s="56" t="n">
        <v>14</v>
      </c>
      <c r="B94" s="57" t="s">
        <v>115</v>
      </c>
      <c r="C94" s="58" t="n">
        <v>299.225</v>
      </c>
      <c r="D94" s="57" t="n">
        <v>0.0617769</v>
      </c>
      <c r="E94" s="57" t="n">
        <v>0.00259964</v>
      </c>
      <c r="F94" s="58" t="n">
        <v>9.96178</v>
      </c>
      <c r="G94" s="58" t="n">
        <f aca="false">D94*$B$9+$B$10</f>
        <v>-0.0734261227561825</v>
      </c>
      <c r="H94" s="57" t="n">
        <f aca="false">G94-F94</f>
        <v>-10.0352061227562</v>
      </c>
      <c r="J94" s="59" t="n">
        <v>1.11086</v>
      </c>
      <c r="K94" s="57" t="n">
        <v>0.81986</v>
      </c>
      <c r="L94" s="0" t="n">
        <f aca="false">J94-K94</f>
        <v>0.291</v>
      </c>
      <c r="M94" s="0" t="n">
        <f aca="false">J94</f>
        <v>1.11086</v>
      </c>
      <c r="N94" s="0" t="n">
        <v>0.432</v>
      </c>
      <c r="O94" s="0" t="n">
        <v>2.15094</v>
      </c>
    </row>
    <row r="95" customFormat="false" ht="12.75" hidden="false" customHeight="false" outlineLevel="0" collapsed="false">
      <c r="A95" s="56" t="n">
        <v>14</v>
      </c>
      <c r="B95" s="57" t="s">
        <v>115</v>
      </c>
      <c r="C95" s="58" t="n">
        <v>401.146</v>
      </c>
      <c r="D95" s="57" t="n">
        <v>0.0608595</v>
      </c>
      <c r="E95" s="57" t="n">
        <v>0.00259264</v>
      </c>
      <c r="F95" s="58" t="n">
        <v>9.96086</v>
      </c>
      <c r="G95" s="58" t="n">
        <f aca="false">D95*$B$9+$B$10</f>
        <v>-0.0742054779512655</v>
      </c>
      <c r="H95" s="57" t="n">
        <f aca="false">G95-F95</f>
        <v>-10.0350654779513</v>
      </c>
      <c r="J95" s="59" t="n">
        <v>1.08119</v>
      </c>
      <c r="K95" s="57" t="n">
        <v>0.77619</v>
      </c>
      <c r="L95" s="0" t="n">
        <f aca="false">J95-K95</f>
        <v>0.305</v>
      </c>
      <c r="M95" s="0" t="n">
        <f aca="false">J95</f>
        <v>1.08119</v>
      </c>
      <c r="N95" s="0" t="n">
        <v>0.435</v>
      </c>
      <c r="O95" s="0" t="n">
        <v>0.786</v>
      </c>
    </row>
    <row r="96" customFormat="false" ht="12.75" hidden="false" customHeight="false" outlineLevel="0" collapsed="false">
      <c r="A96" s="56" t="n">
        <v>14</v>
      </c>
      <c r="B96" s="57" t="s">
        <v>115</v>
      </c>
      <c r="C96" s="58" t="n">
        <v>601.277</v>
      </c>
      <c r="D96" s="57" t="n">
        <v>0.0607917</v>
      </c>
      <c r="E96" s="57" t="n">
        <v>0.00162902</v>
      </c>
      <c r="F96" s="58" t="n">
        <v>9.96079</v>
      </c>
      <c r="G96" s="58" t="n">
        <f aca="false">D96*$B$9+$B$10</f>
        <v>-0.0742630758172199</v>
      </c>
      <c r="H96" s="57" t="n">
        <f aca="false">G96-F96</f>
        <v>-10.0350530758172</v>
      </c>
      <c r="J96" s="59" t="n">
        <v>0.803099</v>
      </c>
      <c r="K96" s="57" t="n">
        <v>0.558099</v>
      </c>
      <c r="L96" s="0" t="n">
        <f aca="false">J96-K96</f>
        <v>0.245</v>
      </c>
      <c r="M96" s="0" t="n">
        <f aca="false">J96</f>
        <v>0.803099</v>
      </c>
      <c r="N96" s="0" t="n">
        <v>0.445</v>
      </c>
      <c r="O96" s="0" t="n">
        <v>1.57536</v>
      </c>
    </row>
    <row r="97" customFormat="false" ht="12.75" hidden="false" customHeight="false" outlineLevel="0" collapsed="false">
      <c r="A97" s="56" t="n">
        <v>14</v>
      </c>
      <c r="B97" s="57" t="s">
        <v>115</v>
      </c>
      <c r="C97" s="58" t="n">
        <v>800.461</v>
      </c>
      <c r="D97" s="57" t="n">
        <v>0.0613471</v>
      </c>
      <c r="E97" s="57" t="n">
        <v>0.00286563</v>
      </c>
      <c r="F97" s="58" t="n">
        <v>9.96135</v>
      </c>
      <c r="G97" s="58" t="n">
        <f aca="false">D97*$B$9+$B$10</f>
        <v>-0.0737912490509794</v>
      </c>
      <c r="H97" s="57" t="n">
        <f aca="false">G97-F97</f>
        <v>-10.035141249051</v>
      </c>
      <c r="J97" s="59" t="n">
        <v>0.2</v>
      </c>
      <c r="K97" s="57" t="n">
        <v>0.13</v>
      </c>
      <c r="L97" s="0" t="n">
        <f aca="false">J97-K97</f>
        <v>0.07</v>
      </c>
      <c r="M97" s="0" t="n">
        <f aca="false">J97</f>
        <v>0.2</v>
      </c>
      <c r="N97" s="0" t="n">
        <v>0.446</v>
      </c>
      <c r="O97" s="0" t="n">
        <v>2.14935</v>
      </c>
    </row>
    <row r="98" customFormat="false" ht="12.75" hidden="false" customHeight="false" outlineLevel="0" collapsed="false">
      <c r="A98" s="56" t="n">
        <v>14</v>
      </c>
      <c r="B98" s="57" t="s">
        <v>115</v>
      </c>
      <c r="C98" s="58" t="n">
        <v>1003</v>
      </c>
      <c r="D98" s="57" t="n">
        <v>0.05917</v>
      </c>
      <c r="E98" s="57" t="n">
        <v>0.00127172</v>
      </c>
      <c r="F98" s="58" t="n">
        <v>9.95917</v>
      </c>
      <c r="G98" s="58" t="n">
        <f aca="false">D98*$B$9+$B$10</f>
        <v>-0.0756407522068713</v>
      </c>
      <c r="H98" s="57" t="n">
        <f aca="false">G98-F98</f>
        <v>-10.0348107522069</v>
      </c>
      <c r="J98" s="59" t="n">
        <v>1.33732</v>
      </c>
      <c r="K98" s="57" t="n">
        <v>0.951322</v>
      </c>
      <c r="L98" s="0" t="n">
        <f aca="false">J98-K98</f>
        <v>0.385998</v>
      </c>
      <c r="M98" s="0" t="n">
        <f aca="false">J98</f>
        <v>1.33732</v>
      </c>
      <c r="N98" s="0" t="n">
        <v>0.447</v>
      </c>
      <c r="O98" s="0" t="n">
        <v>1.85086</v>
      </c>
    </row>
    <row r="99" customFormat="false" ht="12.75" hidden="false" customHeight="false" outlineLevel="0" collapsed="false">
      <c r="A99" s="56" t="n">
        <v>14</v>
      </c>
      <c r="B99" s="57" t="s">
        <v>115</v>
      </c>
      <c r="C99" s="58" t="n">
        <v>1254</v>
      </c>
      <c r="D99" s="57" t="n">
        <v>0.0594167</v>
      </c>
      <c r="E99" s="57" t="n">
        <v>0.00173001</v>
      </c>
      <c r="F99" s="58" t="n">
        <v>9.95942</v>
      </c>
      <c r="G99" s="58" t="n">
        <f aca="false">D99*$B$9+$B$10</f>
        <v>-0.0754311741311933</v>
      </c>
      <c r="H99" s="57" t="n">
        <f aca="false">G99-F99</f>
        <v>-10.0348511741312</v>
      </c>
      <c r="J99" s="59" t="n">
        <v>1.69236</v>
      </c>
      <c r="K99" s="57" t="n">
        <v>1.32836</v>
      </c>
      <c r="L99" s="0" t="n">
        <f aca="false">J99-K99</f>
        <v>0.364</v>
      </c>
      <c r="M99" s="0" t="n">
        <f aca="false">J99</f>
        <v>1.69236</v>
      </c>
      <c r="N99" s="0" t="n">
        <v>0.448</v>
      </c>
      <c r="O99" s="0" t="n">
        <v>1.59433</v>
      </c>
    </row>
    <row r="100" customFormat="false" ht="12.75" hidden="false" customHeight="false" outlineLevel="0" collapsed="false">
      <c r="A100" s="56" t="n">
        <v>14</v>
      </c>
      <c r="B100" s="57" t="s">
        <v>115</v>
      </c>
      <c r="C100" s="58" t="n">
        <v>1502.13</v>
      </c>
      <c r="D100" s="57" t="n">
        <v>0.0572075</v>
      </c>
      <c r="E100" s="57" t="n">
        <v>0.00209633</v>
      </c>
      <c r="F100" s="58" t="n">
        <v>9.95721</v>
      </c>
      <c r="G100" s="58" t="n">
        <f aca="false">D100*$B$9+$B$10</f>
        <v>-0.0773079470731787</v>
      </c>
      <c r="H100" s="57" t="n">
        <f aca="false">G100-F100</f>
        <v>-10.0345179470732</v>
      </c>
      <c r="J100" s="59" t="n">
        <v>1.31846</v>
      </c>
      <c r="K100" s="57" t="n">
        <v>0.951463</v>
      </c>
      <c r="L100" s="0" t="n">
        <f aca="false">J100-K100</f>
        <v>0.366997</v>
      </c>
      <c r="M100" s="0" t="n">
        <f aca="false">J100</f>
        <v>1.31846</v>
      </c>
      <c r="N100" s="0" t="n">
        <v>0.456</v>
      </c>
      <c r="O100" s="0" t="n">
        <v>2.1544</v>
      </c>
    </row>
    <row r="101" customFormat="false" ht="12.75" hidden="false" customHeight="false" outlineLevel="0" collapsed="false">
      <c r="A101" s="56" t="n">
        <v>14</v>
      </c>
      <c r="B101" s="57" t="s">
        <v>115</v>
      </c>
      <c r="C101" s="58" t="n">
        <v>2002.7</v>
      </c>
      <c r="D101" s="57" t="n">
        <v>0.0527283</v>
      </c>
      <c r="E101" s="57" t="n">
        <v>0.00212164</v>
      </c>
      <c r="F101" s="58" t="n">
        <v>9.95273</v>
      </c>
      <c r="G101" s="58" t="n">
        <f aca="false">D101*$B$9+$B$10</f>
        <v>-0.0811131441407783</v>
      </c>
      <c r="H101" s="57" t="n">
        <f aca="false">G101-F101</f>
        <v>-10.0338431441408</v>
      </c>
      <c r="J101" s="59" t="n">
        <v>1.31535</v>
      </c>
      <c r="K101" s="57" t="n">
        <v>0.941347</v>
      </c>
      <c r="L101" s="0" t="n">
        <f aca="false">J101-K101</f>
        <v>0.374003</v>
      </c>
      <c r="M101" s="0" t="n">
        <f aca="false">J101</f>
        <v>1.31535</v>
      </c>
      <c r="N101" s="0" t="n">
        <v>0.462</v>
      </c>
      <c r="O101" s="0" t="n">
        <v>0.856628</v>
      </c>
    </row>
    <row r="102" customFormat="false" ht="12.75" hidden="false" customHeight="false" outlineLevel="0" collapsed="false">
      <c r="A102" s="56" t="n">
        <v>14</v>
      </c>
      <c r="B102" s="57" t="s">
        <v>115</v>
      </c>
      <c r="C102" s="58" t="n">
        <v>2004.23</v>
      </c>
      <c r="D102" s="57" t="n">
        <v>0.0520237</v>
      </c>
      <c r="E102" s="57" t="n">
        <v>0.00192091</v>
      </c>
      <c r="F102" s="58" t="n">
        <v>9.95202</v>
      </c>
      <c r="G102" s="58" t="n">
        <f aca="false">D102*$B$9+$B$10</f>
        <v>-0.0817117201931605</v>
      </c>
      <c r="H102" s="57" t="n">
        <f aca="false">G102-F102</f>
        <v>-10.0337317201932</v>
      </c>
      <c r="J102" s="59" t="n">
        <v>0.882612</v>
      </c>
      <c r="K102" s="57" t="n">
        <v>0.645612</v>
      </c>
      <c r="L102" s="0" t="n">
        <f aca="false">J102-K102</f>
        <v>0.237</v>
      </c>
      <c r="M102" s="0" t="n">
        <f aca="false">J102</f>
        <v>0.882612</v>
      </c>
      <c r="N102" s="0" t="n">
        <v>0.498</v>
      </c>
      <c r="O102" s="0" t="n">
        <v>2.08507</v>
      </c>
    </row>
    <row r="103" customFormat="false" ht="12.75" hidden="false" customHeight="false" outlineLevel="0" collapsed="false">
      <c r="A103" s="56" t="n">
        <v>14</v>
      </c>
      <c r="B103" s="57" t="s">
        <v>115</v>
      </c>
      <c r="C103" s="58" t="n">
        <v>2500.01</v>
      </c>
      <c r="D103" s="57" t="n">
        <v>0.0488515</v>
      </c>
      <c r="E103" s="57" t="n">
        <v>0.00145867</v>
      </c>
      <c r="F103" s="58" t="n">
        <v>9.94885</v>
      </c>
      <c r="G103" s="58" t="n">
        <f aca="false">D103*$B$9+$B$10</f>
        <v>-0.0844065867179505</v>
      </c>
      <c r="H103" s="57" t="n">
        <f aca="false">G103-F103</f>
        <v>-10.033256586718</v>
      </c>
      <c r="J103" s="59" t="n">
        <v>0.112554</v>
      </c>
      <c r="K103" s="57" t="n">
        <v>0.0795537</v>
      </c>
      <c r="L103" s="0" t="n">
        <f aca="false">J103-K103</f>
        <v>0.0330003</v>
      </c>
      <c r="M103" s="0" t="n">
        <f aca="false">J103</f>
        <v>0.112554</v>
      </c>
    </row>
    <row r="104" customFormat="false" ht="12.75" hidden="false" customHeight="false" outlineLevel="0" collapsed="false">
      <c r="A104" s="56" t="n">
        <v>14</v>
      </c>
      <c r="B104" s="57" t="s">
        <v>115</v>
      </c>
      <c r="C104" s="58" t="n">
        <v>3001.86</v>
      </c>
      <c r="D104" s="57" t="n">
        <v>0.0466198</v>
      </c>
      <c r="E104" s="57" t="n">
        <v>0.00204229</v>
      </c>
      <c r="F104" s="58" t="n">
        <v>9.94662</v>
      </c>
      <c r="G104" s="58" t="n">
        <f aca="false">D104*$B$9+$B$10</f>
        <v>-0.0863024739959827</v>
      </c>
      <c r="H104" s="57" t="n">
        <f aca="false">G104-F104</f>
        <v>-10.032922473996</v>
      </c>
      <c r="J104" s="59"/>
      <c r="K104" s="57"/>
      <c r="L104" s="0" t="n">
        <f aca="false">J104-K104</f>
        <v>0</v>
      </c>
      <c r="M104" s="0" t="n">
        <f aca="false">J104</f>
        <v>0</v>
      </c>
    </row>
    <row r="105" customFormat="false" ht="12.75" hidden="false" customHeight="false" outlineLevel="0" collapsed="false">
      <c r="A105" s="56" t="n">
        <v>14</v>
      </c>
      <c r="B105" s="57" t="s">
        <v>115</v>
      </c>
      <c r="C105" s="58" t="n">
        <v>3502.77</v>
      </c>
      <c r="D105" s="57" t="n">
        <v>0.0443636</v>
      </c>
      <c r="E105" s="57" t="n">
        <v>0.00206559</v>
      </c>
      <c r="F105" s="58" t="n">
        <v>9.94436</v>
      </c>
      <c r="G105" s="58" t="n">
        <f aca="false">D105*$B$9+$B$10</f>
        <v>-0.0882191746621548</v>
      </c>
      <c r="H105" s="57" t="n">
        <f aca="false">G105-F105</f>
        <v>-10.0325791746622</v>
      </c>
      <c r="J105" s="59"/>
      <c r="K105" s="57"/>
      <c r="L105" s="0" t="n">
        <f aca="false">J105-K105</f>
        <v>0</v>
      </c>
      <c r="M105" s="0" t="n">
        <f aca="false">J105</f>
        <v>0</v>
      </c>
    </row>
    <row r="106" customFormat="false" ht="13.5" hidden="false" customHeight="false" outlineLevel="0" collapsed="false">
      <c r="A106" s="56" t="n">
        <v>14</v>
      </c>
      <c r="B106" s="57" t="s">
        <v>115</v>
      </c>
      <c r="C106" s="58" t="n">
        <v>3998.38</v>
      </c>
      <c r="D106" s="57" t="n">
        <v>0.0306325</v>
      </c>
      <c r="E106" s="57" t="n">
        <v>0.00210745</v>
      </c>
      <c r="F106" s="58" t="n">
        <v>9.93063</v>
      </c>
      <c r="G106" s="58" t="n">
        <f aca="false">D106*$B$9+$B$10</f>
        <v>-0.0998841017596089</v>
      </c>
      <c r="H106" s="57" t="n">
        <f aca="false">G106-F106</f>
        <v>-10.0305141017596</v>
      </c>
      <c r="J106" s="59"/>
      <c r="K106" s="57"/>
    </row>
    <row r="107" customFormat="false" ht="13.5" hidden="false" customHeight="false" outlineLevel="0" collapsed="false">
      <c r="A107" s="60" t="n">
        <v>15</v>
      </c>
      <c r="B107" s="57" t="s">
        <v>114</v>
      </c>
      <c r="C107" s="61" t="n">
        <v>4.00784</v>
      </c>
      <c r="D107" s="62" t="n">
        <v>0.411777</v>
      </c>
      <c r="E107" s="62" t="n">
        <v>0.0585518</v>
      </c>
      <c r="F107" s="61" t="n">
        <v>0.129777</v>
      </c>
      <c r="G107" s="61" t="n">
        <f aca="false">D107*$B$9+$B$10</f>
        <v>0.223908078480546</v>
      </c>
      <c r="H107" s="62" t="n">
        <f aca="false">G107-F107</f>
        <v>0.0941310784805461</v>
      </c>
      <c r="J107" s="59"/>
      <c r="K107" s="57"/>
    </row>
    <row r="108" customFormat="false" ht="12.75" hidden="false" customHeight="false" outlineLevel="0" collapsed="false">
      <c r="A108" s="56" t="n">
        <v>15</v>
      </c>
      <c r="B108" s="57" t="s">
        <v>114</v>
      </c>
      <c r="C108" s="58" t="n">
        <v>8.55523</v>
      </c>
      <c r="D108" s="57" t="n">
        <v>0.579182</v>
      </c>
      <c r="E108" s="57" t="n">
        <v>0.0602327</v>
      </c>
      <c r="F108" s="58" t="n">
        <v>0.283182</v>
      </c>
      <c r="G108" s="58" t="n">
        <f aca="false">D108*$B$9+$B$10</f>
        <v>0.366122986299243</v>
      </c>
      <c r="H108" s="57" t="n">
        <f aca="false">G108-F108</f>
        <v>0.0829409862992425</v>
      </c>
      <c r="J108" s="59"/>
      <c r="K108" s="57"/>
    </row>
    <row r="109" customFormat="false" ht="12.75" hidden="false" customHeight="false" outlineLevel="0" collapsed="false">
      <c r="A109" s="56" t="n">
        <v>15</v>
      </c>
      <c r="B109" s="57" t="s">
        <v>114</v>
      </c>
      <c r="C109" s="58" t="n">
        <v>24.2877</v>
      </c>
      <c r="D109" s="57" t="n">
        <v>1.02958</v>
      </c>
      <c r="E109" s="57" t="n">
        <v>0.0755375</v>
      </c>
      <c r="F109" s="58" t="n">
        <v>0.763579</v>
      </c>
      <c r="G109" s="58" t="n">
        <f aca="false">D109*$B$9+$B$10</f>
        <v>0.748747818602491</v>
      </c>
      <c r="H109" s="57" t="n">
        <f aca="false">G109-F109</f>
        <v>-0.0148311813975095</v>
      </c>
      <c r="J109" s="59"/>
      <c r="K109" s="57"/>
      <c r="N109" s="0" t="n">
        <v>0.3519995</v>
      </c>
      <c r="O109" s="0" t="n">
        <v>0.0767355</v>
      </c>
    </row>
    <row r="110" customFormat="false" ht="12.75" hidden="false" customHeight="false" outlineLevel="0" collapsed="false">
      <c r="A110" s="56" t="n">
        <v>15</v>
      </c>
      <c r="B110" s="57" t="s">
        <v>114</v>
      </c>
      <c r="C110" s="58" t="n">
        <v>48.0229</v>
      </c>
      <c r="D110" s="57" t="n">
        <v>1.16214</v>
      </c>
      <c r="E110" s="57" t="n">
        <v>0.0716441</v>
      </c>
      <c r="F110" s="58" t="n">
        <v>0.871138</v>
      </c>
      <c r="G110" s="58" t="n">
        <f aca="false">D110*$B$9+$B$10</f>
        <v>0.861360991329986</v>
      </c>
      <c r="H110" s="57" t="n">
        <f aca="false">G110-F110</f>
        <v>-0.00977700867001385</v>
      </c>
      <c r="J110" s="59"/>
      <c r="K110" s="57"/>
      <c r="N110" s="0" t="n">
        <v>0.5009999</v>
      </c>
      <c r="O110" s="0" t="n">
        <v>0.591752</v>
      </c>
    </row>
    <row r="111" customFormat="false" ht="12.75" hidden="false" customHeight="false" outlineLevel="0" collapsed="false">
      <c r="A111" s="56" t="n">
        <v>15</v>
      </c>
      <c r="B111" s="57" t="s">
        <v>114</v>
      </c>
      <c r="C111" s="58" t="n">
        <v>71.6953</v>
      </c>
      <c r="D111" s="57" t="n">
        <v>1.21844</v>
      </c>
      <c r="E111" s="57" t="n">
        <v>0.0617385</v>
      </c>
      <c r="F111" s="58" t="n">
        <v>0.93644</v>
      </c>
      <c r="G111" s="58" t="n">
        <f aca="false">D111*$B$9+$B$10</f>
        <v>0.909189307749404</v>
      </c>
      <c r="H111" s="57" t="n">
        <f aca="false">G111-F111</f>
        <v>-0.0272506922505963</v>
      </c>
      <c r="J111" s="59"/>
      <c r="K111" s="57"/>
      <c r="N111" s="0" t="n">
        <v>0.0439999999999998</v>
      </c>
      <c r="O111" s="0" t="n">
        <v>1.25395</v>
      </c>
    </row>
    <row r="112" customFormat="false" ht="12.75" hidden="false" customHeight="false" outlineLevel="0" collapsed="false">
      <c r="A112" s="56" t="n">
        <v>15</v>
      </c>
      <c r="B112" s="57" t="s">
        <v>114</v>
      </c>
      <c r="C112" s="58" t="n">
        <v>95.9086</v>
      </c>
      <c r="D112" s="57" t="n">
        <v>1.17936</v>
      </c>
      <c r="E112" s="57" t="n">
        <v>0.0876135</v>
      </c>
      <c r="F112" s="58" t="n">
        <v>0.88636</v>
      </c>
      <c r="G112" s="58" t="n">
        <f aca="false">D112*$B$9+$B$10</f>
        <v>0.875989829851165</v>
      </c>
      <c r="H112" s="57" t="n">
        <f aca="false">G112-F112</f>
        <v>-0.010370170148835</v>
      </c>
      <c r="J112" s="59"/>
      <c r="K112" s="57"/>
    </row>
    <row r="113" customFormat="false" ht="12.75" hidden="false" customHeight="false" outlineLevel="0" collapsed="false">
      <c r="A113" s="56" t="n">
        <v>15</v>
      </c>
      <c r="B113" s="57" t="s">
        <v>115</v>
      </c>
      <c r="C113" s="58" t="n">
        <v>124.199</v>
      </c>
      <c r="D113" s="57" t="n">
        <v>0.916074</v>
      </c>
      <c r="E113" s="57" t="n">
        <v>0.0697526</v>
      </c>
      <c r="F113" s="58" t="n">
        <v>10.8161</v>
      </c>
      <c r="G113" s="58" t="n">
        <f aca="false">D113*$B$9+$B$10</f>
        <v>0.652321515165503</v>
      </c>
      <c r="H113" s="57" t="n">
        <f aca="false">G113-F113</f>
        <v>-10.1637784848345</v>
      </c>
      <c r="J113" s="59"/>
      <c r="K113" s="57"/>
    </row>
    <row r="114" customFormat="false" ht="12.75" hidden="false" customHeight="false" outlineLevel="0" collapsed="false">
      <c r="A114" s="56" t="n">
        <v>15</v>
      </c>
      <c r="B114" s="57" t="s">
        <v>115</v>
      </c>
      <c r="C114" s="58" t="n">
        <v>149.688</v>
      </c>
      <c r="D114" s="57" t="n">
        <v>0.0784667</v>
      </c>
      <c r="E114" s="57" t="n">
        <v>0.0134475</v>
      </c>
      <c r="F114" s="58" t="n">
        <v>9.97847</v>
      </c>
      <c r="G114" s="58" t="n">
        <f aca="false">D114*$B$9+$B$10</f>
        <v>-0.0592477029448717</v>
      </c>
      <c r="H114" s="57" t="n">
        <f aca="false">G114-F114</f>
        <v>-10.0377177029449</v>
      </c>
      <c r="J114" s="59"/>
      <c r="K114" s="57"/>
    </row>
    <row r="115" customFormat="false" ht="12.75" hidden="false" customHeight="false" outlineLevel="0" collapsed="false">
      <c r="A115" s="56" t="n">
        <v>15</v>
      </c>
      <c r="B115" s="57" t="s">
        <v>115</v>
      </c>
      <c r="C115" s="58" t="n">
        <v>174.926</v>
      </c>
      <c r="D115" s="57" t="n">
        <v>0.06822</v>
      </c>
      <c r="E115" s="57" t="n">
        <v>0.00873583</v>
      </c>
      <c r="F115" s="58" t="n">
        <v>9.96822</v>
      </c>
      <c r="G115" s="58" t="n">
        <f aca="false">D115*$B$9+$B$10</f>
        <v>-0.0679525414858103</v>
      </c>
      <c r="H115" s="57" t="n">
        <f aca="false">G115-F115</f>
        <v>-10.0361725414858</v>
      </c>
      <c r="J115" s="59"/>
      <c r="K115" s="57"/>
    </row>
    <row r="116" customFormat="false" ht="12.75" hidden="false" customHeight="false" outlineLevel="0" collapsed="false">
      <c r="A116" s="56" t="n">
        <v>15</v>
      </c>
      <c r="B116" s="57" t="s">
        <v>115</v>
      </c>
      <c r="C116" s="58" t="n">
        <v>200.787</v>
      </c>
      <c r="D116" s="57" t="n">
        <v>0.0650439</v>
      </c>
      <c r="E116" s="57" t="n">
        <v>0.00468549</v>
      </c>
      <c r="F116" s="58" t="n">
        <v>9.96504</v>
      </c>
      <c r="G116" s="58" t="n">
        <f aca="false">D116*$B$9+$B$10</f>
        <v>-0.0706507211621818</v>
      </c>
      <c r="H116" s="57" t="n">
        <f aca="false">G116-F116</f>
        <v>-10.0356907211622</v>
      </c>
      <c r="J116" s="59"/>
      <c r="K116" s="57"/>
    </row>
    <row r="117" customFormat="false" ht="12.75" hidden="false" customHeight="false" outlineLevel="0" collapsed="false">
      <c r="A117" s="56" t="n">
        <v>15</v>
      </c>
      <c r="B117" s="57" t="s">
        <v>115</v>
      </c>
      <c r="C117" s="58" t="n">
        <v>245.636</v>
      </c>
      <c r="D117" s="57" t="n">
        <v>0.0649174</v>
      </c>
      <c r="E117" s="57" t="n">
        <v>0.00280947</v>
      </c>
      <c r="F117" s="58" t="n">
        <v>9.96492</v>
      </c>
      <c r="G117" s="58" t="n">
        <f aca="false">D117*$B$9+$B$10</f>
        <v>-0.0707581862070673</v>
      </c>
      <c r="H117" s="57" t="n">
        <f aca="false">G117-F117</f>
        <v>-10.0356781862071</v>
      </c>
      <c r="J117" s="59"/>
      <c r="K117" s="57"/>
    </row>
    <row r="118" customFormat="false" ht="12.75" hidden="false" customHeight="false" outlineLevel="0" collapsed="false">
      <c r="A118" s="56" t="n">
        <v>15</v>
      </c>
      <c r="B118" s="57" t="s">
        <v>115</v>
      </c>
      <c r="C118" s="58" t="n">
        <v>295.116</v>
      </c>
      <c r="D118" s="57" t="n">
        <v>0.0648</v>
      </c>
      <c r="E118" s="57" t="n">
        <v>0.001928</v>
      </c>
      <c r="F118" s="58" t="n">
        <v>9.9648</v>
      </c>
      <c r="G118" s="58" t="n">
        <f aca="false">D118*$B$9+$B$10</f>
        <v>-0.0708579205649295</v>
      </c>
      <c r="H118" s="57" t="n">
        <f aca="false">G118-F118</f>
        <v>-10.0356579205649</v>
      </c>
      <c r="J118" s="59"/>
      <c r="K118" s="57"/>
    </row>
    <row r="119" customFormat="false" ht="12.75" hidden="false" customHeight="false" outlineLevel="0" collapsed="false">
      <c r="A119" s="56" t="n">
        <v>15</v>
      </c>
      <c r="B119" s="57" t="s">
        <v>115</v>
      </c>
      <c r="C119" s="58" t="n">
        <v>400.519</v>
      </c>
      <c r="D119" s="57" t="n">
        <v>0.0634414</v>
      </c>
      <c r="E119" s="57" t="n">
        <v>0.00200311</v>
      </c>
      <c r="F119" s="58" t="n">
        <v>9.96344</v>
      </c>
      <c r="G119" s="58" t="n">
        <f aca="false">D119*$B$9+$B$10</f>
        <v>-0.0720120866517398</v>
      </c>
      <c r="H119" s="57" t="n">
        <f aca="false">G119-F119</f>
        <v>-10.0354520866517</v>
      </c>
      <c r="J119" s="59"/>
      <c r="K119" s="57"/>
    </row>
    <row r="120" customFormat="false" ht="12.75" hidden="false" customHeight="false" outlineLevel="0" collapsed="false">
      <c r="A120" s="56" t="n">
        <v>15</v>
      </c>
      <c r="B120" s="57" t="s">
        <v>115</v>
      </c>
      <c r="C120" s="58" t="n">
        <v>600.715</v>
      </c>
      <c r="D120" s="57" t="n">
        <v>0.0620826</v>
      </c>
      <c r="E120" s="57" t="n">
        <v>0.0024718</v>
      </c>
      <c r="F120" s="58" t="n">
        <v>9.96208</v>
      </c>
      <c r="G120" s="58" t="n">
        <f aca="false">D120*$B$9+$B$10</f>
        <v>-0.0731664226437594</v>
      </c>
      <c r="H120" s="57" t="n">
        <f aca="false">G120-F120</f>
        <v>-10.0352464226438</v>
      </c>
      <c r="J120" s="59"/>
      <c r="K120" s="57"/>
    </row>
    <row r="121" customFormat="false" ht="12.75" hidden="false" customHeight="false" outlineLevel="0" collapsed="false">
      <c r="A121" s="56" t="n">
        <v>15</v>
      </c>
      <c r="B121" s="57" t="s">
        <v>115</v>
      </c>
      <c r="C121" s="58" t="n">
        <v>802.637</v>
      </c>
      <c r="D121" s="57" t="n">
        <v>0.0618678</v>
      </c>
      <c r="E121" s="57" t="n">
        <v>0.00247636</v>
      </c>
      <c r="F121" s="58" t="n">
        <v>9.96187</v>
      </c>
      <c r="G121" s="58" t="n">
        <f aca="false">D121*$B$9+$B$10</f>
        <v>-0.0733489008385533</v>
      </c>
      <c r="H121" s="57" t="n">
        <f aca="false">G121-F121</f>
        <v>-10.0352189008386</v>
      </c>
      <c r="J121" s="59"/>
      <c r="K121" s="57"/>
    </row>
    <row r="122" customFormat="false" ht="12.75" hidden="false" customHeight="false" outlineLevel="0" collapsed="false">
      <c r="A122" s="56" t="n">
        <v>15</v>
      </c>
      <c r="B122" s="57" t="s">
        <v>115</v>
      </c>
      <c r="C122" s="58" t="n">
        <v>1003.25</v>
      </c>
      <c r="D122" s="57" t="n">
        <v>0.0612525</v>
      </c>
      <c r="E122" s="57" t="n">
        <v>0.00168634</v>
      </c>
      <c r="F122" s="58" t="n">
        <v>9.96125</v>
      </c>
      <c r="G122" s="58" t="n">
        <f aca="false">D122*$B$9+$B$10</f>
        <v>-0.0738716142149807</v>
      </c>
      <c r="H122" s="57" t="n">
        <f aca="false">G122-F122</f>
        <v>-10.035121614215</v>
      </c>
      <c r="J122" s="59"/>
      <c r="K122" s="57"/>
    </row>
    <row r="123" customFormat="false" ht="12.75" hidden="false" customHeight="false" outlineLevel="0" collapsed="false">
      <c r="A123" s="56" t="n">
        <v>15</v>
      </c>
      <c r="B123" s="57" t="s">
        <v>115</v>
      </c>
      <c r="C123" s="58" t="n">
        <v>1253.15</v>
      </c>
      <c r="D123" s="57" t="n">
        <v>0.0594793</v>
      </c>
      <c r="E123" s="57" t="n">
        <v>0.00154434</v>
      </c>
      <c r="F123" s="58" t="n">
        <v>9.95948</v>
      </c>
      <c r="G123" s="58" t="n">
        <f aca="false">D123*$B$9+$B$10</f>
        <v>-0.0753779938006808</v>
      </c>
      <c r="H123" s="57" t="n">
        <f aca="false">G123-F123</f>
        <v>-10.0348579938007</v>
      </c>
      <c r="J123" s="59"/>
      <c r="K123" s="57"/>
    </row>
    <row r="124" customFormat="false" ht="12.75" hidden="false" customHeight="false" outlineLevel="0" collapsed="false">
      <c r="A124" s="56" t="n">
        <v>15</v>
      </c>
      <c r="B124" s="57" t="s">
        <v>115</v>
      </c>
      <c r="C124" s="58" t="n">
        <v>1502.1</v>
      </c>
      <c r="D124" s="57" t="n">
        <v>0.0591239</v>
      </c>
      <c r="E124" s="57" t="n">
        <v>0.00163721</v>
      </c>
      <c r="F124" s="58" t="n">
        <v>9.95912</v>
      </c>
      <c r="G124" s="58" t="n">
        <f aca="false">D124*$B$9+$B$10</f>
        <v>-0.0756799153576161</v>
      </c>
      <c r="H124" s="57" t="n">
        <f aca="false">G124-F124</f>
        <v>-10.0347999153576</v>
      </c>
      <c r="J124" s="59"/>
      <c r="K124" s="57"/>
    </row>
    <row r="125" customFormat="false" ht="12.75" hidden="false" customHeight="false" outlineLevel="0" collapsed="false">
      <c r="A125" s="56" t="n">
        <v>15</v>
      </c>
      <c r="B125" s="57" t="s">
        <v>115</v>
      </c>
      <c r="C125" s="58" t="n">
        <v>1502.1</v>
      </c>
      <c r="D125" s="57" t="n">
        <v>0.0591239</v>
      </c>
      <c r="E125" s="57" t="n">
        <v>0.00163721</v>
      </c>
      <c r="F125" s="58" t="n">
        <v>9.95912</v>
      </c>
      <c r="G125" s="58" t="n">
        <f aca="false">D125*$B$9+$B$10</f>
        <v>-0.0756799153576161</v>
      </c>
      <c r="H125" s="57" t="n">
        <f aca="false">G125-F125</f>
        <v>-10.0347999153576</v>
      </c>
      <c r="J125" s="59"/>
      <c r="K125" s="57"/>
    </row>
    <row r="126" customFormat="false" ht="13.5" hidden="false" customHeight="false" outlineLevel="0" collapsed="false">
      <c r="A126" s="56" t="n">
        <v>15</v>
      </c>
      <c r="B126" s="57" t="s">
        <v>115</v>
      </c>
      <c r="C126" s="58" t="n">
        <v>2002.59</v>
      </c>
      <c r="D126" s="57" t="n">
        <v>0.0548246</v>
      </c>
      <c r="E126" s="57" t="n">
        <v>0.00228208</v>
      </c>
      <c r="F126" s="58" t="n">
        <v>9.95482</v>
      </c>
      <c r="G126" s="58" t="n">
        <f aca="false">D126*$B$9+$B$10</f>
        <v>-0.0793322826894456</v>
      </c>
      <c r="H126" s="57" t="n">
        <f aca="false">G126-F126</f>
        <v>-10.0341522826894</v>
      </c>
      <c r="J126" s="59"/>
      <c r="K126" s="57"/>
    </row>
    <row r="127" customFormat="false" ht="13.5" hidden="false" customHeight="false" outlineLevel="0" collapsed="false">
      <c r="A127" s="60" t="n">
        <v>16</v>
      </c>
      <c r="B127" s="57" t="s">
        <v>114</v>
      </c>
      <c r="C127" s="61" t="n">
        <v>2.27901</v>
      </c>
      <c r="D127" s="62" t="n">
        <v>1.15175</v>
      </c>
      <c r="E127" s="62" t="n">
        <v>0.119468</v>
      </c>
      <c r="F127" s="61" t="n">
        <v>0.870752</v>
      </c>
      <c r="G127" s="61" t="n">
        <f aca="false">D127*$B$9+$B$10</f>
        <v>0.85253441570658</v>
      </c>
      <c r="H127" s="62" t="n">
        <f aca="false">G127-F127</f>
        <v>-0.0182175842934196</v>
      </c>
      <c r="J127" s="59"/>
      <c r="K127" s="57"/>
    </row>
    <row r="128" customFormat="false" ht="12.75" hidden="false" customHeight="false" outlineLevel="0" collapsed="false">
      <c r="A128" s="56" t="n">
        <v>16</v>
      </c>
      <c r="B128" s="57" t="s">
        <v>114</v>
      </c>
      <c r="C128" s="58" t="n">
        <v>11.2741</v>
      </c>
      <c r="D128" s="57" t="n">
        <v>1.12517</v>
      </c>
      <c r="E128" s="57" t="n">
        <v>0.0838825</v>
      </c>
      <c r="F128" s="58" t="n">
        <v>0.836174</v>
      </c>
      <c r="G128" s="58" t="n">
        <f aca="false">D128*$B$9+$B$10</f>
        <v>0.829954013389918</v>
      </c>
      <c r="H128" s="57" t="n">
        <f aca="false">G128-F128</f>
        <v>-0.0062199866100825</v>
      </c>
      <c r="J128" s="59"/>
      <c r="K128" s="57"/>
    </row>
    <row r="129" customFormat="false" ht="12.75" hidden="false" customHeight="false" outlineLevel="0" collapsed="false">
      <c r="A129" s="56" t="n">
        <v>16</v>
      </c>
      <c r="B129" s="57" t="s">
        <v>114</v>
      </c>
      <c r="C129" s="58" t="n">
        <v>24.7857</v>
      </c>
      <c r="D129" s="57" t="n">
        <v>1.10255</v>
      </c>
      <c r="E129" s="57" t="n">
        <v>0.067612</v>
      </c>
      <c r="F129" s="58" t="n">
        <v>0.767545</v>
      </c>
      <c r="G129" s="58" t="n">
        <f aca="false">D129*$B$9+$B$10</f>
        <v>0.810737734217498</v>
      </c>
      <c r="H129" s="57" t="n">
        <f aca="false">G129-F129</f>
        <v>0.0431927342174977</v>
      </c>
      <c r="J129" s="59"/>
      <c r="K129" s="57"/>
    </row>
    <row r="130" customFormat="false" ht="12.75" hidden="false" customHeight="false" outlineLevel="0" collapsed="false">
      <c r="A130" s="56" t="n">
        <v>16</v>
      </c>
      <c r="B130" s="57" t="s">
        <v>114</v>
      </c>
      <c r="C130" s="58" t="n">
        <v>46.3902</v>
      </c>
      <c r="D130" s="57" t="n">
        <v>1.16776</v>
      </c>
      <c r="E130" s="57" t="n">
        <v>0.134448</v>
      </c>
      <c r="F130" s="58" t="n">
        <v>0.86976</v>
      </c>
      <c r="G130" s="58" t="n">
        <f aca="false">D130*$B$9+$B$10</f>
        <v>0.866135327711463</v>
      </c>
      <c r="H130" s="57" t="n">
        <f aca="false">G130-F130</f>
        <v>-0.00362467228853736</v>
      </c>
      <c r="J130" s="59"/>
      <c r="K130" s="57"/>
    </row>
    <row r="131" customFormat="false" ht="12.75" hidden="false" customHeight="false" outlineLevel="0" collapsed="false">
      <c r="A131" s="56" t="n">
        <v>16</v>
      </c>
      <c r="B131" s="57" t="s">
        <v>114</v>
      </c>
      <c r="C131" s="58" t="n">
        <v>74.5351</v>
      </c>
      <c r="D131" s="57" t="n">
        <v>1.16047</v>
      </c>
      <c r="E131" s="57" t="n">
        <v>0.106259</v>
      </c>
      <c r="F131" s="58" t="n">
        <v>0.877467</v>
      </c>
      <c r="G131" s="58" t="n">
        <f aca="false">D131*$B$9+$B$10</f>
        <v>0.859942282832288</v>
      </c>
      <c r="H131" s="57" t="n">
        <f aca="false">G131-F131</f>
        <v>-0.0175247171677124</v>
      </c>
      <c r="J131" s="59"/>
      <c r="K131" s="57"/>
    </row>
    <row r="132" customFormat="false" ht="12.75" hidden="false" customHeight="false" outlineLevel="0" collapsed="false">
      <c r="A132" s="56" t="n">
        <v>16</v>
      </c>
      <c r="B132" s="57" t="s">
        <v>114</v>
      </c>
      <c r="C132" s="58" t="n">
        <v>100.134</v>
      </c>
      <c r="D132" s="57" t="n">
        <v>1.14427</v>
      </c>
      <c r="E132" s="57" t="n">
        <v>0.0899253</v>
      </c>
      <c r="F132" s="58" t="n">
        <v>0.858267</v>
      </c>
      <c r="G132" s="58" t="n">
        <f aca="false">D132*$B$9+$B$10</f>
        <v>0.846179960878565</v>
      </c>
      <c r="H132" s="57" t="n">
        <f aca="false">G132-F132</f>
        <v>-0.0120870391214347</v>
      </c>
      <c r="J132" s="59"/>
      <c r="K132" s="57"/>
    </row>
    <row r="133" customFormat="false" ht="12.75" hidden="false" customHeight="false" outlineLevel="0" collapsed="false">
      <c r="A133" s="56" t="n">
        <v>16</v>
      </c>
      <c r="B133" s="57" t="s">
        <v>115</v>
      </c>
      <c r="C133" s="58" t="n">
        <v>123.885</v>
      </c>
      <c r="D133" s="57" t="n">
        <v>1.02297</v>
      </c>
      <c r="E133" s="57" t="n">
        <v>0.0835666</v>
      </c>
      <c r="F133" s="58" t="n">
        <v>10.923</v>
      </c>
      <c r="G133" s="58" t="n">
        <f aca="false">D133*$B$9+$B$10</f>
        <v>0.743132451434953</v>
      </c>
      <c r="H133" s="57" t="n">
        <f aca="false">G133-F133</f>
        <v>-10.179867548565</v>
      </c>
      <c r="J133" s="59"/>
      <c r="K133" s="57"/>
    </row>
    <row r="134" customFormat="false" ht="12.75" hidden="false" customHeight="false" outlineLevel="0" collapsed="false">
      <c r="A134" s="56" t="n">
        <v>16</v>
      </c>
      <c r="B134" s="57" t="s">
        <v>115</v>
      </c>
      <c r="C134" s="58" t="n">
        <v>146.794</v>
      </c>
      <c r="D134" s="57" t="n">
        <v>0.09332</v>
      </c>
      <c r="E134" s="57" t="n">
        <v>0.00751988</v>
      </c>
      <c r="F134" s="58" t="n">
        <v>9.99332</v>
      </c>
      <c r="G134" s="58" t="n">
        <f aca="false">D134*$B$9+$B$10</f>
        <v>-0.046629437718006</v>
      </c>
      <c r="H134" s="57" t="n">
        <f aca="false">G134-F134</f>
        <v>-10.039949437718</v>
      </c>
      <c r="J134" s="59"/>
      <c r="K134" s="57"/>
    </row>
    <row r="135" customFormat="false" ht="12.75" hidden="false" customHeight="false" outlineLevel="0" collapsed="false">
      <c r="A135" s="56" t="n">
        <v>16</v>
      </c>
      <c r="B135" s="57" t="s">
        <v>115</v>
      </c>
      <c r="C135" s="58" t="n">
        <v>177.67</v>
      </c>
      <c r="D135" s="57" t="n">
        <v>0.066876</v>
      </c>
      <c r="E135" s="57" t="n">
        <v>0.00815636</v>
      </c>
      <c r="F135" s="58" t="n">
        <v>9.96688</v>
      </c>
      <c r="G135" s="58" t="n">
        <f aca="false">D135*$B$9+$B$10</f>
        <v>-0.0690943044923414</v>
      </c>
      <c r="H135" s="57" t="n">
        <f aca="false">G135-F135</f>
        <v>-10.0359743044923</v>
      </c>
      <c r="J135" s="59"/>
      <c r="K135" s="57"/>
    </row>
    <row r="136" customFormat="false" ht="12.75" hidden="false" customHeight="false" outlineLevel="0" collapsed="false">
      <c r="A136" s="56" t="n">
        <v>16</v>
      </c>
      <c r="B136" s="57" t="s">
        <v>115</v>
      </c>
      <c r="C136" s="58" t="n">
        <v>199.671</v>
      </c>
      <c r="D136" s="57" t="n">
        <v>0.0679835</v>
      </c>
      <c r="E136" s="57" t="n">
        <v>0.00710397</v>
      </c>
      <c r="F136" s="58" t="n">
        <v>9.96798</v>
      </c>
      <c r="G136" s="58" t="n">
        <f aca="false">D136*$B$9+$B$10</f>
        <v>-0.0681534543958138</v>
      </c>
      <c r="H136" s="57" t="n">
        <f aca="false">G136-F136</f>
        <v>-10.0361334543958</v>
      </c>
      <c r="J136" s="59"/>
      <c r="K136" s="57"/>
    </row>
    <row r="137" customFormat="false" ht="12.75" hidden="false" customHeight="false" outlineLevel="0" collapsed="false">
      <c r="A137" s="56" t="n">
        <v>16</v>
      </c>
      <c r="B137" s="57" t="s">
        <v>115</v>
      </c>
      <c r="C137" s="58" t="n">
        <v>251.487</v>
      </c>
      <c r="D137" s="57" t="n">
        <v>0.0648099</v>
      </c>
      <c r="E137" s="57" t="n">
        <v>0.00360397</v>
      </c>
      <c r="F137" s="58" t="n">
        <v>9.96481</v>
      </c>
      <c r="G137" s="58" t="n">
        <f aca="false">D137*$B$9+$B$10</f>
        <v>-0.0708495102570689</v>
      </c>
      <c r="H137" s="57" t="n">
        <f aca="false">G137-F137</f>
        <v>-10.0356595102571</v>
      </c>
      <c r="J137" s="59"/>
      <c r="K137" s="57"/>
    </row>
    <row r="138" customFormat="false" ht="12.75" hidden="false" customHeight="false" outlineLevel="0" collapsed="false">
      <c r="A138" s="56" t="n">
        <v>16</v>
      </c>
      <c r="B138" s="57" t="s">
        <v>115</v>
      </c>
      <c r="C138" s="58" t="n">
        <v>301.196</v>
      </c>
      <c r="D138" s="57" t="n">
        <v>0.0621983</v>
      </c>
      <c r="E138" s="57" t="n">
        <v>0.00340495</v>
      </c>
      <c r="F138" s="58" t="n">
        <v>9.9622</v>
      </c>
      <c r="G138" s="58" t="n">
        <f aca="false">D138*$B$9+$B$10</f>
        <v>-0.0730681324801764</v>
      </c>
      <c r="H138" s="57" t="n">
        <f aca="false">G138-F138</f>
        <v>-10.0352681324802</v>
      </c>
      <c r="J138" s="59"/>
      <c r="K138" s="57"/>
    </row>
    <row r="139" customFormat="false" ht="12.75" hidden="false" customHeight="false" outlineLevel="0" collapsed="false">
      <c r="A139" s="56" t="n">
        <v>16</v>
      </c>
      <c r="B139" s="57" t="s">
        <v>115</v>
      </c>
      <c r="C139" s="58" t="n">
        <v>395.855</v>
      </c>
      <c r="D139" s="57" t="n">
        <v>0.0622562</v>
      </c>
      <c r="E139" s="57" t="n">
        <v>0.00297077</v>
      </c>
      <c r="F139" s="58" t="n">
        <v>9.96226</v>
      </c>
      <c r="G139" s="58" t="n">
        <f aca="false">D139*$B$9+$B$10</f>
        <v>-0.0730189449220825</v>
      </c>
      <c r="H139" s="57" t="n">
        <f aca="false">G139-F139</f>
        <v>-10.0352789449221</v>
      </c>
      <c r="J139" s="59"/>
      <c r="K139" s="57"/>
    </row>
    <row r="140" customFormat="false" ht="12.75" hidden="false" customHeight="false" outlineLevel="0" collapsed="false">
      <c r="A140" s="56" t="n">
        <v>16</v>
      </c>
      <c r="B140" s="57" t="s">
        <v>115</v>
      </c>
      <c r="C140" s="58" t="n">
        <v>604.384</v>
      </c>
      <c r="D140" s="57" t="n">
        <v>0.0612687</v>
      </c>
      <c r="E140" s="57" t="n">
        <v>0.00243449</v>
      </c>
      <c r="F140" s="58" t="n">
        <v>9.96127</v>
      </c>
      <c r="G140" s="58" t="n">
        <f aca="false">D140*$B$9+$B$10</f>
        <v>-0.073857851893027</v>
      </c>
      <c r="H140" s="57" t="n">
        <f aca="false">G140-F140</f>
        <v>-10.035127851893</v>
      </c>
      <c r="J140" s="59"/>
      <c r="K140" s="57"/>
    </row>
    <row r="141" customFormat="false" ht="12.75" hidden="false" customHeight="false" outlineLevel="0" collapsed="false">
      <c r="A141" s="56" t="n">
        <v>16</v>
      </c>
      <c r="B141" s="57" t="s">
        <v>115</v>
      </c>
      <c r="C141" s="58" t="n">
        <v>798.11</v>
      </c>
      <c r="D141" s="57" t="n">
        <v>0.0593286</v>
      </c>
      <c r="E141" s="57" t="n">
        <v>0.00213135</v>
      </c>
      <c r="F141" s="58" t="n">
        <v>9.95933</v>
      </c>
      <c r="G141" s="58" t="n">
        <f aca="false">D141*$B$9+$B$10</f>
        <v>-0.0755060173758922</v>
      </c>
      <c r="H141" s="57" t="n">
        <f aca="false">G141-F141</f>
        <v>-10.0348360173759</v>
      </c>
      <c r="J141" s="59"/>
      <c r="K141" s="57"/>
    </row>
    <row r="142" customFormat="false" ht="12.75" hidden="false" customHeight="false" outlineLevel="0" collapsed="false">
      <c r="A142" s="56" t="n">
        <v>16</v>
      </c>
      <c r="B142" s="57" t="s">
        <v>115</v>
      </c>
      <c r="C142" s="58" t="n">
        <v>1000.32</v>
      </c>
      <c r="D142" s="57" t="n">
        <v>0.059341</v>
      </c>
      <c r="E142" s="57" t="n">
        <v>0.00159373</v>
      </c>
      <c r="F142" s="58" t="n">
        <v>9.95934</v>
      </c>
      <c r="G142" s="58" t="n">
        <f aca="false">D142*$B$9+$B$10</f>
        <v>-0.0754954832529153</v>
      </c>
      <c r="H142" s="57" t="n">
        <f aca="false">G142-F142</f>
        <v>-10.0348354832529</v>
      </c>
      <c r="J142" s="59"/>
      <c r="K142" s="57"/>
    </row>
    <row r="143" customFormat="false" ht="12.75" hidden="false" customHeight="false" outlineLevel="0" collapsed="false">
      <c r="A143" s="56" t="n">
        <v>16</v>
      </c>
      <c r="B143" s="57" t="s">
        <v>115</v>
      </c>
      <c r="C143" s="58" t="n">
        <v>1001.74</v>
      </c>
      <c r="D143" s="57" t="n">
        <v>0.0593701</v>
      </c>
      <c r="E143" s="57" t="n">
        <v>0.00144146</v>
      </c>
      <c r="F143" s="58" t="n">
        <v>9.95937</v>
      </c>
      <c r="G143" s="58" t="n">
        <f aca="false">D143*$B$9+$B$10</f>
        <v>-0.0754707620449614</v>
      </c>
      <c r="H143" s="57" t="n">
        <f aca="false">G143-F143</f>
        <v>-10.034840762045</v>
      </c>
      <c r="J143" s="59"/>
      <c r="K143" s="57"/>
    </row>
    <row r="144" customFormat="false" ht="12.75" hidden="false" customHeight="false" outlineLevel="0" collapsed="false">
      <c r="A144" s="56" t="n">
        <v>16</v>
      </c>
      <c r="B144" s="57" t="s">
        <v>115</v>
      </c>
      <c r="C144" s="58" t="n">
        <v>1244.6</v>
      </c>
      <c r="D144" s="57" t="n">
        <v>0.0587027</v>
      </c>
      <c r="E144" s="57" t="n">
        <v>0.00189542</v>
      </c>
      <c r="F144" s="58" t="n">
        <v>9.9587</v>
      </c>
      <c r="G144" s="58" t="n">
        <f aca="false">D144*$B$9+$B$10</f>
        <v>-0.0760377357284129</v>
      </c>
      <c r="H144" s="57" t="n">
        <f aca="false">G144-F144</f>
        <v>-10.0347377357284</v>
      </c>
      <c r="J144" s="59"/>
      <c r="K144" s="57"/>
    </row>
    <row r="145" customFormat="false" ht="12.75" hidden="false" customHeight="false" outlineLevel="0" collapsed="false">
      <c r="A145" s="56" t="n">
        <v>16</v>
      </c>
      <c r="B145" s="57" t="s">
        <v>115</v>
      </c>
      <c r="C145" s="58" t="n">
        <v>1498.44</v>
      </c>
      <c r="D145" s="57" t="n">
        <v>0.0570385</v>
      </c>
      <c r="E145" s="57" t="n">
        <v>0.00222921</v>
      </c>
      <c r="F145" s="58" t="n">
        <v>9.95704</v>
      </c>
      <c r="G145" s="58" t="n">
        <f aca="false">D145*$B$9+$B$10</f>
        <v>-0.0774515169750416</v>
      </c>
      <c r="H145" s="57" t="n">
        <f aca="false">G145-F145</f>
        <v>-10.034491516975</v>
      </c>
      <c r="J145" s="59"/>
      <c r="K145" s="57"/>
    </row>
    <row r="146" customFormat="false" ht="13.5" hidden="false" customHeight="false" outlineLevel="0" collapsed="false">
      <c r="A146" s="56" t="n">
        <v>16</v>
      </c>
      <c r="B146" s="57" t="s">
        <v>115</v>
      </c>
      <c r="C146" s="58" t="n">
        <v>2001.42</v>
      </c>
      <c r="D146" s="57" t="n">
        <v>0.0532857</v>
      </c>
      <c r="E146" s="57" t="n">
        <v>0.00224245</v>
      </c>
      <c r="F146" s="58" t="n">
        <v>9.95329</v>
      </c>
      <c r="G146" s="58" t="n">
        <f aca="false">D146*$B$9+$B$10</f>
        <v>-0.0806396183224446</v>
      </c>
      <c r="H146" s="57" t="n">
        <f aca="false">G146-F146</f>
        <v>-10.0339296183224</v>
      </c>
      <c r="J146" s="59"/>
      <c r="K146" s="57"/>
    </row>
    <row r="147" customFormat="false" ht="13.5" hidden="false" customHeight="false" outlineLevel="0" collapsed="false">
      <c r="A147" s="60" t="n">
        <v>17</v>
      </c>
      <c r="B147" s="57" t="s">
        <v>114</v>
      </c>
      <c r="C147" s="61" t="n">
        <v>2.47963</v>
      </c>
      <c r="D147" s="62" t="n">
        <v>1.79867</v>
      </c>
      <c r="E147" s="62" t="n">
        <v>0.0569813</v>
      </c>
      <c r="F147" s="61" t="n">
        <v>1.46467</v>
      </c>
      <c r="G147" s="61" t="n">
        <f aca="false">D147*$B$9+$B$10</f>
        <v>1.40210980572522</v>
      </c>
      <c r="H147" s="62" t="n">
        <f aca="false">G147-F147</f>
        <v>-0.0625601942747756</v>
      </c>
      <c r="J147" s="59"/>
      <c r="K147" s="57"/>
    </row>
    <row r="148" customFormat="false" ht="12.75" hidden="false" customHeight="false" outlineLevel="0" collapsed="false">
      <c r="A148" s="56" t="n">
        <v>17</v>
      </c>
      <c r="B148" s="57" t="s">
        <v>114</v>
      </c>
      <c r="C148" s="58" t="n">
        <v>11.2037</v>
      </c>
      <c r="D148" s="57" t="n">
        <v>1.79106</v>
      </c>
      <c r="E148" s="57" t="n">
        <v>0.0434287</v>
      </c>
      <c r="F148" s="58" t="n">
        <v>1.40606</v>
      </c>
      <c r="G148" s="58" t="n">
        <f aca="false">D148*$B$9+$B$10</f>
        <v>1.39564491251116</v>
      </c>
      <c r="H148" s="57" t="n">
        <f aca="false">G148-F148</f>
        <v>-0.0104150874888389</v>
      </c>
      <c r="J148" s="59"/>
      <c r="K148" s="57"/>
    </row>
    <row r="149" customFormat="false" ht="12.75" hidden="false" customHeight="false" outlineLevel="0" collapsed="false">
      <c r="A149" s="56" t="n">
        <v>17</v>
      </c>
      <c r="B149" s="57" t="s">
        <v>114</v>
      </c>
      <c r="C149" s="58" t="n">
        <v>24.8123</v>
      </c>
      <c r="D149" s="57" t="n">
        <v>1.90997</v>
      </c>
      <c r="E149" s="57" t="n">
        <v>0.0635498</v>
      </c>
      <c r="F149" s="58" t="n">
        <v>1.49097</v>
      </c>
      <c r="G149" s="58" t="n">
        <f aca="false">D149*$B$9+$B$10</f>
        <v>1.49666205470358</v>
      </c>
      <c r="H149" s="57" t="n">
        <f aca="false">G149-F149</f>
        <v>0.00569205470357592</v>
      </c>
      <c r="J149" s="59"/>
      <c r="K149" s="57"/>
    </row>
    <row r="150" customFormat="false" ht="12.75" hidden="false" customHeight="false" outlineLevel="0" collapsed="false">
      <c r="A150" s="56" t="n">
        <v>17</v>
      </c>
      <c r="B150" s="57" t="s">
        <v>114</v>
      </c>
      <c r="C150" s="58" t="n">
        <v>49.8013</v>
      </c>
      <c r="D150" s="57" t="n">
        <v>1.82286</v>
      </c>
      <c r="E150" s="57" t="n">
        <v>0.0576543</v>
      </c>
      <c r="F150" s="58" t="n">
        <v>1.41386</v>
      </c>
      <c r="G150" s="58" t="n">
        <f aca="false">D150*$B$9+$B$10</f>
        <v>1.42265984079069</v>
      </c>
      <c r="H150" s="57" t="n">
        <f aca="false">G150-F150</f>
        <v>0.00879984079068996</v>
      </c>
      <c r="J150" s="59"/>
      <c r="K150" s="57"/>
    </row>
    <row r="151" customFormat="false" ht="12.75" hidden="false" customHeight="false" outlineLevel="0" collapsed="false">
      <c r="A151" s="56" t="n">
        <v>17</v>
      </c>
      <c r="B151" s="57" t="s">
        <v>114</v>
      </c>
      <c r="C151" s="58" t="n">
        <v>77.2425</v>
      </c>
      <c r="D151" s="57" t="n">
        <v>1.85086</v>
      </c>
      <c r="E151" s="57" t="n">
        <v>0.040925</v>
      </c>
      <c r="F151" s="58" t="n">
        <v>1.40386</v>
      </c>
      <c r="G151" s="58" t="n">
        <f aca="false">D151*$B$9+$B$10</f>
        <v>1.44644657009342</v>
      </c>
      <c r="H151" s="57" t="n">
        <f aca="false">G151-F151</f>
        <v>0.0425865700934198</v>
      </c>
      <c r="J151" s="59"/>
      <c r="K151" s="57"/>
    </row>
    <row r="152" customFormat="false" ht="12.75" hidden="false" customHeight="false" outlineLevel="0" collapsed="false">
      <c r="A152" s="56" t="n">
        <v>17</v>
      </c>
      <c r="B152" s="57" t="s">
        <v>114</v>
      </c>
      <c r="C152" s="58" t="n">
        <v>95.0612</v>
      </c>
      <c r="D152" s="57" t="n">
        <v>1.77854</v>
      </c>
      <c r="E152" s="57" t="n">
        <v>0.0830504</v>
      </c>
      <c r="F152" s="58" t="n">
        <v>1.37654</v>
      </c>
      <c r="G152" s="58" t="n">
        <f aca="false">D152*$B$9+$B$10</f>
        <v>1.38500884640865</v>
      </c>
      <c r="H152" s="57" t="n">
        <f aca="false">G152-F152</f>
        <v>0.00846884640865464</v>
      </c>
      <c r="J152" s="59"/>
      <c r="K152" s="57"/>
    </row>
    <row r="153" customFormat="false" ht="12.75" hidden="false" customHeight="false" outlineLevel="0" collapsed="false">
      <c r="A153" s="56" t="n">
        <v>17</v>
      </c>
      <c r="B153" s="57" t="s">
        <v>115</v>
      </c>
      <c r="C153" s="58" t="n">
        <v>124.261</v>
      </c>
      <c r="D153" s="57" t="n">
        <v>0.493</v>
      </c>
      <c r="E153" s="57" t="n">
        <v>0.0450224</v>
      </c>
      <c r="F153" s="58" t="n">
        <v>10.393</v>
      </c>
      <c r="G153" s="58" t="n">
        <f aca="false">D153*$B$9+$B$10</f>
        <v>0.292909132557533</v>
      </c>
      <c r="H153" s="57" t="n">
        <f aca="false">G153-F153</f>
        <v>-10.1000908674425</v>
      </c>
      <c r="J153" s="59"/>
      <c r="K153" s="57"/>
    </row>
    <row r="154" customFormat="false" ht="12.75" hidden="false" customHeight="false" outlineLevel="0" collapsed="false">
      <c r="A154" s="56" t="n">
        <v>17</v>
      </c>
      <c r="B154" s="57" t="s">
        <v>115</v>
      </c>
      <c r="C154" s="58" t="n">
        <v>151.145</v>
      </c>
      <c r="D154" s="57" t="n">
        <v>0.301984</v>
      </c>
      <c r="E154" s="57" t="n">
        <v>0.0119225</v>
      </c>
      <c r="F154" s="58" t="n">
        <v>10.202</v>
      </c>
      <c r="G154" s="58" t="n">
        <f aca="false">D154*$B$9+$B$10</f>
        <v>0.130636065254309</v>
      </c>
      <c r="H154" s="57" t="n">
        <f aca="false">G154-F154</f>
        <v>-10.0713639347457</v>
      </c>
      <c r="J154" s="59"/>
      <c r="K154" s="57"/>
    </row>
    <row r="155" customFormat="false" ht="12.75" hidden="false" customHeight="false" outlineLevel="0" collapsed="false">
      <c r="A155" s="56" t="n">
        <v>17</v>
      </c>
      <c r="B155" s="57" t="s">
        <v>115</v>
      </c>
      <c r="C155" s="58" t="n">
        <v>174.749</v>
      </c>
      <c r="D155" s="57" t="n">
        <v>0.296347</v>
      </c>
      <c r="E155" s="57" t="n">
        <v>0.0088776</v>
      </c>
      <c r="F155" s="58" t="n">
        <v>10.1963</v>
      </c>
      <c r="G155" s="58" t="n">
        <f aca="false">D155*$B$9+$B$10</f>
        <v>0.125847286930042</v>
      </c>
      <c r="H155" s="57" t="n">
        <f aca="false">G155-F155</f>
        <v>-10.07045271307</v>
      </c>
      <c r="J155" s="59"/>
      <c r="K155" s="57"/>
    </row>
    <row r="156" customFormat="false" ht="12.75" hidden="false" customHeight="false" outlineLevel="0" collapsed="false">
      <c r="A156" s="56" t="n">
        <v>17</v>
      </c>
      <c r="B156" s="57" t="s">
        <v>115</v>
      </c>
      <c r="C156" s="58" t="n">
        <v>200.323</v>
      </c>
      <c r="D156" s="57" t="n">
        <v>0.307496</v>
      </c>
      <c r="E156" s="57" t="n">
        <v>0.00849325</v>
      </c>
      <c r="F156" s="58" t="n">
        <v>10.2075</v>
      </c>
      <c r="G156" s="58" t="n">
        <f aca="false">D156*$B$9+$B$10</f>
        <v>0.135318652822761</v>
      </c>
      <c r="H156" s="57" t="n">
        <f aca="false">G156-F156</f>
        <v>-10.0721813471772</v>
      </c>
      <c r="J156" s="59"/>
      <c r="K156" s="57"/>
    </row>
    <row r="157" customFormat="false" ht="12.75" hidden="false" customHeight="false" outlineLevel="0" collapsed="false">
      <c r="A157" s="56" t="n">
        <v>17</v>
      </c>
      <c r="B157" s="57" t="s">
        <v>115</v>
      </c>
      <c r="C157" s="58" t="n">
        <v>246.371</v>
      </c>
      <c r="D157" s="57" t="n">
        <v>0.363727</v>
      </c>
      <c r="E157" s="57" t="n">
        <v>0.00564211</v>
      </c>
      <c r="F157" s="58" t="n">
        <v>10.2637</v>
      </c>
      <c r="G157" s="58" t="n">
        <f aca="false">D157*$B$9+$B$10</f>
        <v>0.183088351944969</v>
      </c>
      <c r="H157" s="57" t="n">
        <f aca="false">G157-F157</f>
        <v>-10.080611648055</v>
      </c>
      <c r="J157" s="59"/>
      <c r="K157" s="57"/>
    </row>
    <row r="158" customFormat="false" ht="12.75" hidden="false" customHeight="false" outlineLevel="0" collapsed="false">
      <c r="A158" s="56" t="n">
        <v>17</v>
      </c>
      <c r="B158" s="57" t="s">
        <v>115</v>
      </c>
      <c r="C158" s="58" t="n">
        <v>300.582</v>
      </c>
      <c r="D158" s="57" t="n">
        <v>0.345959</v>
      </c>
      <c r="E158" s="57" t="n">
        <v>0.00665882</v>
      </c>
      <c r="F158" s="58" t="n">
        <v>10.246</v>
      </c>
      <c r="G158" s="58" t="n">
        <f aca="false">D158*$B$9+$B$10</f>
        <v>0.167993973150293</v>
      </c>
      <c r="H158" s="57" t="n">
        <f aca="false">G158-F158</f>
        <v>-10.0780060268497</v>
      </c>
      <c r="J158" s="59"/>
      <c r="K158" s="57"/>
    </row>
    <row r="159" customFormat="false" ht="12.75" hidden="false" customHeight="false" outlineLevel="0" collapsed="false">
      <c r="A159" s="56" t="n">
        <v>17</v>
      </c>
      <c r="B159" s="57" t="s">
        <v>115</v>
      </c>
      <c r="C159" s="58" t="n">
        <v>396.043</v>
      </c>
      <c r="D159" s="57" t="n">
        <v>0.325593</v>
      </c>
      <c r="E159" s="57" t="n">
        <v>0.00268659</v>
      </c>
      <c r="F159" s="58" t="n">
        <v>10.2256</v>
      </c>
      <c r="G159" s="58" t="n">
        <f aca="false">D159*$B$9+$B$10</f>
        <v>0.150692525686743</v>
      </c>
      <c r="H159" s="57" t="n">
        <f aca="false">G159-F159</f>
        <v>-10.0749074743133</v>
      </c>
      <c r="J159" s="59"/>
      <c r="K159" s="57"/>
    </row>
    <row r="160" customFormat="false" ht="12.75" hidden="false" customHeight="false" outlineLevel="0" collapsed="false">
      <c r="A160" s="56" t="n">
        <v>17</v>
      </c>
      <c r="B160" s="57" t="s">
        <v>115</v>
      </c>
      <c r="C160" s="58" t="n">
        <v>600.445</v>
      </c>
      <c r="D160" s="57" t="n">
        <v>0.334766</v>
      </c>
      <c r="E160" s="57" t="n">
        <v>0.00233338</v>
      </c>
      <c r="F160" s="58" t="n">
        <v>10.2348</v>
      </c>
      <c r="G160" s="58" t="n">
        <f aca="false">D160*$B$9+$B$10</f>
        <v>0.158485228111527</v>
      </c>
      <c r="H160" s="57" t="n">
        <f aca="false">G160-F160</f>
        <v>-10.0763147718885</v>
      </c>
      <c r="J160" s="59"/>
      <c r="K160" s="57"/>
    </row>
    <row r="161" customFormat="false" ht="12.75" hidden="false" customHeight="false" outlineLevel="0" collapsed="false">
      <c r="A161" s="56" t="n">
        <v>17</v>
      </c>
      <c r="B161" s="57" t="s">
        <v>115</v>
      </c>
      <c r="C161" s="58" t="n">
        <v>603.464</v>
      </c>
      <c r="D161" s="57" t="n">
        <v>0.334843</v>
      </c>
      <c r="E161" s="57" t="n">
        <v>0.00250832</v>
      </c>
      <c r="F161" s="58" t="n">
        <v>10.2348</v>
      </c>
      <c r="G161" s="58" t="n">
        <f aca="false">D161*$B$9+$B$10</f>
        <v>0.15855064161711</v>
      </c>
      <c r="H161" s="57" t="n">
        <f aca="false">G161-F161</f>
        <v>-10.0762493583829</v>
      </c>
      <c r="J161" s="59"/>
      <c r="K161" s="57"/>
    </row>
    <row r="162" customFormat="false" ht="12.75" hidden="false" customHeight="false" outlineLevel="0" collapsed="false">
      <c r="A162" s="56" t="n">
        <v>17</v>
      </c>
      <c r="B162" s="57" t="s">
        <v>115</v>
      </c>
      <c r="C162" s="58" t="n">
        <v>801.165</v>
      </c>
      <c r="D162" s="57" t="n">
        <v>0.33695</v>
      </c>
      <c r="E162" s="57" t="n">
        <v>0.0023974</v>
      </c>
      <c r="F162" s="58" t="n">
        <v>10.2369</v>
      </c>
      <c r="G162" s="58" t="n">
        <f aca="false">D162*$B$9+$B$10</f>
        <v>0.16034059299714</v>
      </c>
      <c r="H162" s="57" t="n">
        <f aca="false">G162-F162</f>
        <v>-10.0765594070029</v>
      </c>
      <c r="J162" s="59"/>
      <c r="K162" s="57"/>
    </row>
    <row r="163" customFormat="false" ht="12.75" hidden="false" customHeight="false" outlineLevel="0" collapsed="false">
      <c r="A163" s="56" t="n">
        <v>17</v>
      </c>
      <c r="B163" s="57" t="s">
        <v>115</v>
      </c>
      <c r="C163" s="58" t="n">
        <v>1000.95</v>
      </c>
      <c r="D163" s="57" t="n">
        <v>0.338802</v>
      </c>
      <c r="E163" s="57" t="n">
        <v>0.00238264</v>
      </c>
      <c r="F163" s="58" t="n">
        <v>10.2388</v>
      </c>
      <c r="G163" s="58" t="n">
        <f aca="false">D163*$B$9+$B$10</f>
        <v>0.161913915235306</v>
      </c>
      <c r="H163" s="57" t="n">
        <f aca="false">G163-F163</f>
        <v>-10.0768860847647</v>
      </c>
      <c r="J163" s="59"/>
      <c r="K163" s="57"/>
    </row>
    <row r="164" customFormat="false" ht="12.75" hidden="false" customHeight="false" outlineLevel="0" collapsed="false">
      <c r="A164" s="56" t="n">
        <v>17</v>
      </c>
      <c r="B164" s="57" t="s">
        <v>115</v>
      </c>
      <c r="C164" s="58" t="n">
        <v>1251.27</v>
      </c>
      <c r="D164" s="57" t="n">
        <v>0.355542</v>
      </c>
      <c r="E164" s="57" t="n">
        <v>0.00186474</v>
      </c>
      <c r="F164" s="58" t="n">
        <v>10.2555</v>
      </c>
      <c r="G164" s="58" t="n">
        <f aca="false">D164*$B$9+$B$10</f>
        <v>0.176134981254153</v>
      </c>
      <c r="H164" s="57" t="n">
        <f aca="false">G164-F164</f>
        <v>-10.0793650187458</v>
      </c>
      <c r="J164" s="59"/>
      <c r="K164" s="57"/>
    </row>
    <row r="165" customFormat="false" ht="12.75" hidden="false" customHeight="false" outlineLevel="0" collapsed="false">
      <c r="A165" s="56" t="n">
        <v>17</v>
      </c>
      <c r="B165" s="57" t="s">
        <v>115</v>
      </c>
      <c r="C165" s="58" t="n">
        <v>1500.62</v>
      </c>
      <c r="D165" s="57" t="n">
        <v>0.364273</v>
      </c>
      <c r="E165" s="57" t="n">
        <v>0.00318591</v>
      </c>
      <c r="F165" s="58" t="n">
        <v>10.2643</v>
      </c>
      <c r="G165" s="58" t="n">
        <f aca="false">D165*$B$9+$B$10</f>
        <v>0.183552193166372</v>
      </c>
      <c r="H165" s="57" t="n">
        <f aca="false">G165-F165</f>
        <v>-10.0807478068336</v>
      </c>
      <c r="J165" s="59"/>
      <c r="K165" s="57"/>
    </row>
    <row r="166" customFormat="false" ht="13.5" hidden="false" customHeight="false" outlineLevel="0" collapsed="false">
      <c r="A166" s="56" t="n">
        <v>17</v>
      </c>
      <c r="B166" s="57" t="s">
        <v>115</v>
      </c>
      <c r="C166" s="58" t="n">
        <v>2002.38</v>
      </c>
      <c r="D166" s="57" t="n">
        <v>0.369835</v>
      </c>
      <c r="E166" s="57" t="n">
        <v>0.0026024</v>
      </c>
      <c r="F166" s="58" t="n">
        <v>10.2698</v>
      </c>
      <c r="G166" s="58" t="n">
        <f aca="false">D166*$B$9+$B$10</f>
        <v>0.18827725703715</v>
      </c>
      <c r="H166" s="57" t="n">
        <f aca="false">G166-F166</f>
        <v>-10.0815227429629</v>
      </c>
      <c r="J166" s="59"/>
      <c r="K166" s="57"/>
    </row>
    <row r="167" customFormat="false" ht="13.5" hidden="false" customHeight="false" outlineLevel="0" collapsed="false">
      <c r="A167" s="60" t="n">
        <v>18</v>
      </c>
      <c r="B167" s="57" t="s">
        <v>114</v>
      </c>
      <c r="C167" s="61" t="n">
        <v>1.75272</v>
      </c>
      <c r="D167" s="62" t="n">
        <v>1.58397</v>
      </c>
      <c r="E167" s="62" t="n">
        <v>0.0581025</v>
      </c>
      <c r="F167" s="61" t="n">
        <v>1.16797</v>
      </c>
      <c r="G167" s="61" t="n">
        <f aca="false">D167*$B$9+$B$10</f>
        <v>1.21971656353608</v>
      </c>
      <c r="H167" s="62" t="n">
        <f aca="false">G167-F167</f>
        <v>0.0517465635360777</v>
      </c>
      <c r="J167" s="59"/>
      <c r="K167" s="57"/>
    </row>
    <row r="168" customFormat="false" ht="12.75" hidden="false" customHeight="false" outlineLevel="0" collapsed="false">
      <c r="A168" s="56" t="n">
        <v>18</v>
      </c>
      <c r="B168" s="57" t="s">
        <v>114</v>
      </c>
      <c r="C168" s="58" t="n">
        <v>9.02841</v>
      </c>
      <c r="D168" s="57" t="n">
        <v>1.59433</v>
      </c>
      <c r="E168" s="57" t="n">
        <v>0.0672094</v>
      </c>
      <c r="F168" s="58" t="n">
        <v>1.14633</v>
      </c>
      <c r="G168" s="58" t="n">
        <f aca="false">D168*$B$9+$B$10</f>
        <v>1.22851765337809</v>
      </c>
      <c r="H168" s="57" t="n">
        <f aca="false">G168-F168</f>
        <v>0.0821876533780876</v>
      </c>
      <c r="J168" s="59"/>
      <c r="K168" s="57"/>
    </row>
    <row r="169" customFormat="false" ht="12.75" hidden="false" customHeight="false" outlineLevel="0" collapsed="false">
      <c r="A169" s="56" t="n">
        <v>18</v>
      </c>
      <c r="B169" s="57" t="s">
        <v>114</v>
      </c>
      <c r="C169" s="58" t="n">
        <v>50.3814</v>
      </c>
      <c r="D169" s="57" t="n">
        <v>1.57536</v>
      </c>
      <c r="E169" s="57" t="n">
        <v>0.0782511</v>
      </c>
      <c r="F169" s="58" t="n">
        <v>1.13036</v>
      </c>
      <c r="G169" s="58" t="n">
        <f aca="false">D169*$B$9+$B$10</f>
        <v>1.21240214427549</v>
      </c>
      <c r="H169" s="57" t="n">
        <f aca="false">G169-F169</f>
        <v>0.0820421442754882</v>
      </c>
      <c r="J169" s="59"/>
      <c r="K169" s="57"/>
    </row>
    <row r="170" customFormat="false" ht="12.75" hidden="false" customHeight="false" outlineLevel="0" collapsed="false">
      <c r="A170" s="56" t="n">
        <v>18</v>
      </c>
      <c r="B170" s="57" t="s">
        <v>114</v>
      </c>
      <c r="C170" s="58" t="n">
        <v>97.4817</v>
      </c>
      <c r="D170" s="57" t="n">
        <v>1.23933</v>
      </c>
      <c r="E170" s="57" t="n">
        <v>0.145994</v>
      </c>
      <c r="F170" s="58" t="n">
        <v>0.84833</v>
      </c>
      <c r="G170" s="58" t="n">
        <f aca="false">D170*$B$9+$B$10</f>
        <v>0.926935906861333</v>
      </c>
      <c r="H170" s="57" t="n">
        <f aca="false">G170-F170</f>
        <v>0.0786059068613334</v>
      </c>
      <c r="J170" s="59"/>
      <c r="K170" s="57"/>
    </row>
    <row r="171" customFormat="false" ht="12.75" hidden="false" customHeight="false" outlineLevel="0" collapsed="false">
      <c r="A171" s="56" t="n">
        <v>18</v>
      </c>
      <c r="B171" s="57" t="s">
        <v>115</v>
      </c>
      <c r="C171" s="58" t="n">
        <v>121.602</v>
      </c>
      <c r="D171" s="57" t="n">
        <v>0.086843</v>
      </c>
      <c r="E171" s="57" t="n">
        <v>0.0137065</v>
      </c>
      <c r="F171" s="58" t="n">
        <v>9.98684</v>
      </c>
      <c r="G171" s="58" t="n">
        <f aca="false">D171*$B$9+$B$10</f>
        <v>-0.0521318179213554</v>
      </c>
      <c r="H171" s="57" t="n">
        <f aca="false">G171-F171</f>
        <v>-10.0389718179214</v>
      </c>
      <c r="J171" s="59"/>
      <c r="K171" s="57"/>
    </row>
    <row r="172" customFormat="false" ht="12.75" hidden="false" customHeight="false" outlineLevel="0" collapsed="false">
      <c r="A172" s="56" t="n">
        <v>18</v>
      </c>
      <c r="B172" s="57" t="s">
        <v>115</v>
      </c>
      <c r="C172" s="58" t="n">
        <v>148.783</v>
      </c>
      <c r="D172" s="57" t="n">
        <v>0.0736694</v>
      </c>
      <c r="E172" s="57" t="n">
        <v>0.0108646</v>
      </c>
      <c r="F172" s="58" t="n">
        <v>9.97367</v>
      </c>
      <c r="G172" s="58" t="n">
        <f aca="false">D172*$B$9+$B$10</f>
        <v>-0.0633231342478712</v>
      </c>
      <c r="H172" s="57" t="n">
        <f aca="false">G172-F172</f>
        <v>-10.0369931342479</v>
      </c>
      <c r="J172" s="59"/>
      <c r="K172" s="57"/>
    </row>
    <row r="173" customFormat="false" ht="12.75" hidden="false" customHeight="false" outlineLevel="0" collapsed="false">
      <c r="A173" s="56" t="n">
        <v>18</v>
      </c>
      <c r="B173" s="57" t="s">
        <v>115</v>
      </c>
      <c r="C173" s="58" t="n">
        <v>195.405</v>
      </c>
      <c r="D173" s="57" t="n">
        <v>0.0634876</v>
      </c>
      <c r="E173" s="57" t="n">
        <v>0.00861502</v>
      </c>
      <c r="F173" s="58" t="n">
        <v>9.96349</v>
      </c>
      <c r="G173" s="58" t="n">
        <f aca="false">D173*$B$9+$B$10</f>
        <v>-0.0719728385483903</v>
      </c>
      <c r="H173" s="57" t="n">
        <f aca="false">G173-F173</f>
        <v>-10.0354628385484</v>
      </c>
      <c r="J173" s="59"/>
      <c r="K173" s="57"/>
    </row>
    <row r="174" customFormat="false" ht="12.75" hidden="false" customHeight="false" outlineLevel="0" collapsed="false">
      <c r="A174" s="56" t="n">
        <v>18</v>
      </c>
      <c r="B174" s="57" t="s">
        <v>115</v>
      </c>
      <c r="C174" s="58" t="n">
        <v>249.418</v>
      </c>
      <c r="D174" s="57" t="n">
        <v>0.0604711</v>
      </c>
      <c r="E174" s="57" t="n">
        <v>0.00440847</v>
      </c>
      <c r="F174" s="58" t="n">
        <v>9.96047</v>
      </c>
      <c r="G174" s="58" t="n">
        <f aca="false">D174*$B$9+$B$10</f>
        <v>-0.0745354338677362</v>
      </c>
      <c r="H174" s="57" t="n">
        <f aca="false">G174-F174</f>
        <v>-10.0350054338677</v>
      </c>
      <c r="J174" s="59"/>
      <c r="K174" s="57"/>
    </row>
    <row r="175" customFormat="false" ht="12.75" hidden="false" customHeight="false" outlineLevel="0" collapsed="false">
      <c r="A175" s="56" t="n">
        <v>18</v>
      </c>
      <c r="B175" s="57" t="s">
        <v>115</v>
      </c>
      <c r="C175" s="58" t="n">
        <v>305.978</v>
      </c>
      <c r="D175" s="57" t="n">
        <v>0.0588407</v>
      </c>
      <c r="E175" s="57" t="n">
        <v>0.00180063</v>
      </c>
      <c r="F175" s="58" t="n">
        <v>9.95884</v>
      </c>
      <c r="G175" s="58" t="n">
        <f aca="false">D175*$B$9+$B$10</f>
        <v>-0.0759205011339923</v>
      </c>
      <c r="H175" s="57" t="n">
        <f aca="false">G175-F175</f>
        <v>-10.034760501134</v>
      </c>
      <c r="J175" s="59"/>
      <c r="K175" s="57"/>
    </row>
    <row r="176" customFormat="false" ht="12.75" hidden="false" customHeight="false" outlineLevel="0" collapsed="false">
      <c r="A176" s="56" t="n">
        <v>18</v>
      </c>
      <c r="B176" s="57" t="s">
        <v>115</v>
      </c>
      <c r="C176" s="58" t="n">
        <v>401.323</v>
      </c>
      <c r="D176" s="57" t="n">
        <v>0.0611414</v>
      </c>
      <c r="E176" s="57" t="n">
        <v>0.00402545</v>
      </c>
      <c r="F176" s="58" t="n">
        <v>9.96114</v>
      </c>
      <c r="G176" s="58" t="n">
        <f aca="false">D176*$B$9+$B$10</f>
        <v>-0.0739659965587498</v>
      </c>
      <c r="H176" s="57" t="n">
        <f aca="false">G176-F176</f>
        <v>-10.0351059965588</v>
      </c>
      <c r="J176" s="59"/>
      <c r="K176" s="57"/>
    </row>
    <row r="177" customFormat="false" ht="12.75" hidden="false" customHeight="false" outlineLevel="0" collapsed="false">
      <c r="A177" s="56" t="n">
        <v>18</v>
      </c>
      <c r="B177" s="57" t="s">
        <v>115</v>
      </c>
      <c r="C177" s="58" t="n">
        <v>601.376</v>
      </c>
      <c r="D177" s="57" t="n">
        <v>0.0598347</v>
      </c>
      <c r="E177" s="57" t="n">
        <v>0.00166006</v>
      </c>
      <c r="F177" s="58" t="n">
        <v>9.95983</v>
      </c>
      <c r="G177" s="58" t="n">
        <f aca="false">D177*$B$9+$B$10</f>
        <v>-0.0750760722437454</v>
      </c>
      <c r="H177" s="57" t="n">
        <f aca="false">G177-F177</f>
        <v>-10.0349060722437</v>
      </c>
      <c r="J177" s="59"/>
      <c r="K177" s="57"/>
    </row>
    <row r="178" customFormat="false" ht="12.75" hidden="false" customHeight="false" outlineLevel="0" collapsed="false">
      <c r="A178" s="56" t="n">
        <v>18</v>
      </c>
      <c r="B178" s="57" t="s">
        <v>115</v>
      </c>
      <c r="C178" s="58" t="n">
        <v>797.755</v>
      </c>
      <c r="D178" s="57" t="n">
        <v>0.0599752</v>
      </c>
      <c r="E178" s="57" t="n">
        <v>0.00149143</v>
      </c>
      <c r="F178" s="58" t="n">
        <v>9.95998</v>
      </c>
      <c r="G178" s="58" t="n">
        <f aca="false">D178*$B$9+$B$10</f>
        <v>-0.0749567138342085</v>
      </c>
      <c r="H178" s="57" t="n">
        <f aca="false">G178-F178</f>
        <v>-10.0349367138342</v>
      </c>
      <c r="J178" s="59"/>
      <c r="K178" s="57"/>
    </row>
    <row r="179" customFormat="false" ht="12.75" hidden="false" customHeight="false" outlineLevel="0" collapsed="false">
      <c r="A179" s="56" t="n">
        <v>18</v>
      </c>
      <c r="B179" s="57" t="s">
        <v>115</v>
      </c>
      <c r="C179" s="58" t="n">
        <v>1000.56</v>
      </c>
      <c r="D179" s="57" t="n">
        <v>0.0598264</v>
      </c>
      <c r="E179" s="57" t="n">
        <v>0.00172568</v>
      </c>
      <c r="F179" s="58" t="n">
        <v>9.95983</v>
      </c>
      <c r="G179" s="58" t="n">
        <f aca="false">D179*$B$9+$B$10</f>
        <v>-0.0750831233099316</v>
      </c>
      <c r="H179" s="57" t="n">
        <f aca="false">G179-F179</f>
        <v>-10.0349131233099</v>
      </c>
      <c r="J179" s="59"/>
      <c r="K179" s="57"/>
    </row>
    <row r="180" customFormat="false" ht="12.75" hidden="false" customHeight="false" outlineLevel="0" collapsed="false">
      <c r="A180" s="56" t="n">
        <v>18</v>
      </c>
      <c r="B180" s="57" t="s">
        <v>115</v>
      </c>
      <c r="C180" s="58" t="n">
        <v>1250.1</v>
      </c>
      <c r="D180" s="57" t="n">
        <v>0.0598585</v>
      </c>
      <c r="E180" s="57" t="n">
        <v>0.00154574</v>
      </c>
      <c r="F180" s="58" t="n">
        <v>9.95986</v>
      </c>
      <c r="G180" s="58" t="n">
        <f aca="false">D180*$B$9+$B$10</f>
        <v>-0.0750558535238381</v>
      </c>
      <c r="H180" s="57" t="n">
        <f aca="false">G180-F180</f>
        <v>-10.0349158535238</v>
      </c>
      <c r="J180" s="59"/>
      <c r="K180" s="57"/>
    </row>
    <row r="181" customFormat="false" ht="12.75" hidden="false" customHeight="false" outlineLevel="0" collapsed="false">
      <c r="A181" s="56" t="n">
        <v>18</v>
      </c>
      <c r="B181" s="57" t="s">
        <v>115</v>
      </c>
      <c r="C181" s="58" t="n">
        <v>1499.66</v>
      </c>
      <c r="D181" s="57" t="n">
        <v>0.0583191</v>
      </c>
      <c r="E181" s="57" t="n">
        <v>0.001851</v>
      </c>
      <c r="F181" s="58" t="n">
        <v>9.95832</v>
      </c>
      <c r="G181" s="58" t="n">
        <f aca="false">D181*$B$9+$B$10</f>
        <v>-0.0763636139198603</v>
      </c>
      <c r="H181" s="57" t="n">
        <f aca="false">G181-F181</f>
        <v>-10.0346836139199</v>
      </c>
      <c r="J181" s="59"/>
      <c r="K181" s="57"/>
    </row>
    <row r="182" customFormat="false" ht="12.75" hidden="false" customHeight="false" outlineLevel="0" collapsed="false">
      <c r="A182" s="56" t="n">
        <v>18</v>
      </c>
      <c r="B182" s="57" t="s">
        <v>115</v>
      </c>
      <c r="C182" s="58" t="n">
        <v>1499.74</v>
      </c>
      <c r="D182" s="57" t="n">
        <v>0.0583045</v>
      </c>
      <c r="E182" s="57" t="n">
        <v>0.00185326</v>
      </c>
      <c r="F182" s="58" t="n">
        <v>9.9583</v>
      </c>
      <c r="G182" s="58" t="n">
        <f aca="false">D182*$B$9+$B$10</f>
        <v>-0.0763760170001396</v>
      </c>
      <c r="H182" s="57" t="n">
        <f aca="false">G182-F182</f>
        <v>-10.0346760170001</v>
      </c>
      <c r="J182" s="59"/>
      <c r="K182" s="57"/>
    </row>
    <row r="183" customFormat="false" ht="12.75" hidden="false" customHeight="false" outlineLevel="0" collapsed="false">
      <c r="A183" s="56" t="n">
        <v>18</v>
      </c>
      <c r="B183" s="57" t="s">
        <v>115</v>
      </c>
      <c r="C183" s="58" t="n">
        <v>1499.75</v>
      </c>
      <c r="D183" s="57" t="n">
        <v>0.0583074</v>
      </c>
      <c r="E183" s="57" t="n">
        <v>0.00185295</v>
      </c>
      <c r="F183" s="58" t="n">
        <v>9.95831</v>
      </c>
      <c r="G183" s="58" t="n">
        <f aca="false">D183*$B$9+$B$10</f>
        <v>-0.0763735533746047</v>
      </c>
      <c r="H183" s="57" t="n">
        <f aca="false">G183-F183</f>
        <v>-10.0346835533746</v>
      </c>
      <c r="J183" s="59"/>
      <c r="K183" s="57"/>
    </row>
    <row r="184" customFormat="false" ht="12.75" hidden="false" customHeight="false" outlineLevel="0" collapsed="false">
      <c r="A184" s="56" t="n">
        <v>18</v>
      </c>
      <c r="B184" s="57" t="s">
        <v>115</v>
      </c>
      <c r="C184" s="58" t="n">
        <v>1499.75</v>
      </c>
      <c r="D184" s="57" t="n">
        <v>0.0583074</v>
      </c>
      <c r="E184" s="57" t="n">
        <v>0.00185295</v>
      </c>
      <c r="F184" s="58" t="n">
        <v>9.95831</v>
      </c>
      <c r="G184" s="58" t="n">
        <f aca="false">D184*$B$9+$B$10</f>
        <v>-0.0763735533746047</v>
      </c>
      <c r="H184" s="57" t="n">
        <f aca="false">G184-F184</f>
        <v>-10.0346835533746</v>
      </c>
      <c r="J184" s="59"/>
      <c r="K184" s="57"/>
    </row>
    <row r="185" customFormat="false" ht="12.75" hidden="false" customHeight="false" outlineLevel="0" collapsed="false">
      <c r="A185" s="56" t="n">
        <v>18</v>
      </c>
      <c r="B185" s="57" t="s">
        <v>115</v>
      </c>
      <c r="C185" s="58" t="n">
        <v>1499.77</v>
      </c>
      <c r="D185" s="57" t="n">
        <v>0.0583092</v>
      </c>
      <c r="E185" s="57" t="n">
        <v>0.00184928</v>
      </c>
      <c r="F185" s="58" t="n">
        <v>9.95831</v>
      </c>
      <c r="G185" s="58" t="n">
        <f aca="false">D185*$B$9+$B$10</f>
        <v>-0.0763720242277209</v>
      </c>
      <c r="H185" s="57" t="n">
        <f aca="false">G185-F185</f>
        <v>-10.0346820242277</v>
      </c>
      <c r="J185" s="59"/>
      <c r="K185" s="57"/>
    </row>
    <row r="186" customFormat="false" ht="12.75" hidden="false" customHeight="false" outlineLevel="0" collapsed="false">
      <c r="A186" s="56" t="n">
        <v>18</v>
      </c>
      <c r="B186" s="57" t="s">
        <v>115</v>
      </c>
      <c r="C186" s="58" t="n">
        <v>1499.8</v>
      </c>
      <c r="D186" s="57" t="n">
        <v>0.0583198</v>
      </c>
      <c r="E186" s="57" t="n">
        <v>0.00184136</v>
      </c>
      <c r="F186" s="58" t="n">
        <v>9.95832</v>
      </c>
      <c r="G186" s="58" t="n">
        <f aca="false">D186*$B$9+$B$10</f>
        <v>-0.0763630192516277</v>
      </c>
      <c r="H186" s="57" t="n">
        <f aca="false">G186-F186</f>
        <v>-10.0346830192516</v>
      </c>
      <c r="J186" s="59"/>
      <c r="K186" s="57"/>
    </row>
    <row r="187" customFormat="false" ht="12.75" hidden="false" customHeight="false" outlineLevel="0" collapsed="false">
      <c r="A187" s="56" t="n">
        <v>18</v>
      </c>
      <c r="B187" s="57" t="s">
        <v>115</v>
      </c>
      <c r="C187" s="58" t="n">
        <v>1499.8</v>
      </c>
      <c r="D187" s="57" t="n">
        <v>0.0583187</v>
      </c>
      <c r="E187" s="57" t="n">
        <v>0.00184267</v>
      </c>
      <c r="F187" s="58" t="n">
        <v>9.95832</v>
      </c>
      <c r="G187" s="58" t="n">
        <f aca="false">D187*$B$9+$B$10</f>
        <v>-0.0763639537302789</v>
      </c>
      <c r="H187" s="57" t="n">
        <f aca="false">G187-F187</f>
        <v>-10.0346839537303</v>
      </c>
      <c r="J187" s="59"/>
      <c r="K187" s="57"/>
    </row>
    <row r="188" customFormat="false" ht="12.75" hidden="false" customHeight="false" outlineLevel="0" collapsed="false">
      <c r="A188" s="56" t="n">
        <v>18</v>
      </c>
      <c r="B188" s="57" t="s">
        <v>115</v>
      </c>
      <c r="C188" s="58" t="n">
        <v>1499.85</v>
      </c>
      <c r="D188" s="57" t="n">
        <v>0.0582902</v>
      </c>
      <c r="E188" s="57" t="n">
        <v>0.00184724</v>
      </c>
      <c r="F188" s="58" t="n">
        <v>9.95829</v>
      </c>
      <c r="G188" s="58" t="n">
        <f aca="false">D188*$B$9+$B$10</f>
        <v>-0.0763881652226049</v>
      </c>
      <c r="H188" s="57" t="n">
        <f aca="false">G188-F188</f>
        <v>-10.0346781652226</v>
      </c>
      <c r="J188" s="59"/>
      <c r="K188" s="57"/>
    </row>
    <row r="189" customFormat="false" ht="12.75" hidden="false" customHeight="false" outlineLevel="0" collapsed="false">
      <c r="A189" s="56" t="n">
        <v>18</v>
      </c>
      <c r="B189" s="57" t="s">
        <v>115</v>
      </c>
      <c r="C189" s="58" t="n">
        <v>1499.86</v>
      </c>
      <c r="D189" s="57" t="n">
        <v>0.0582805</v>
      </c>
      <c r="E189" s="57" t="n">
        <v>0.00184744</v>
      </c>
      <c r="F189" s="58" t="n">
        <v>9.95828</v>
      </c>
      <c r="G189" s="58" t="n">
        <f aca="false">D189*$B$9+$B$10</f>
        <v>-0.0763964056252562</v>
      </c>
      <c r="H189" s="57" t="n">
        <f aca="false">G189-F189</f>
        <v>-10.0346764056253</v>
      </c>
      <c r="J189" s="59"/>
      <c r="K189" s="57"/>
    </row>
    <row r="190" customFormat="false" ht="13.5" hidden="false" customHeight="false" outlineLevel="0" collapsed="false">
      <c r="A190" s="56" t="n">
        <v>18</v>
      </c>
      <c r="B190" s="57" t="s">
        <v>115</v>
      </c>
      <c r="C190" s="58" t="n">
        <v>1499.9</v>
      </c>
      <c r="D190" s="57" t="n">
        <v>0.0582913</v>
      </c>
      <c r="E190" s="57" t="n">
        <v>0.00184225</v>
      </c>
      <c r="F190" s="58" t="n">
        <v>9.95829</v>
      </c>
      <c r="G190" s="58" t="n">
        <f aca="false">D190*$B$9+$B$10</f>
        <v>-0.0763872307439537</v>
      </c>
      <c r="H190" s="57" t="n">
        <f aca="false">G190-F190</f>
        <v>-10.034677230744</v>
      </c>
      <c r="J190" s="59"/>
      <c r="K190" s="57"/>
    </row>
    <row r="191" customFormat="false" ht="13.5" hidden="false" customHeight="false" outlineLevel="0" collapsed="false">
      <c r="A191" s="60" t="n">
        <v>19</v>
      </c>
      <c r="B191" s="57" t="s">
        <v>114</v>
      </c>
      <c r="C191" s="61" t="n">
        <v>2.68156</v>
      </c>
      <c r="D191" s="62" t="n">
        <v>2.15094</v>
      </c>
      <c r="E191" s="62" t="n">
        <v>0.0904908</v>
      </c>
      <c r="F191" s="61" t="n">
        <v>1.71894</v>
      </c>
      <c r="G191" s="61" t="n">
        <f aca="false">D191*$B$9+$B$10</f>
        <v>1.70137234613496</v>
      </c>
      <c r="H191" s="62" t="n">
        <f aca="false">G191-F191</f>
        <v>-0.0175676538650376</v>
      </c>
      <c r="J191" s="59"/>
      <c r="K191" s="57"/>
    </row>
    <row r="192" customFormat="false" ht="12.75" hidden="false" customHeight="false" outlineLevel="0" collapsed="false">
      <c r="A192" s="56" t="n">
        <v>19</v>
      </c>
      <c r="B192" s="57" t="s">
        <v>114</v>
      </c>
      <c r="C192" s="58" t="n">
        <v>10.8956</v>
      </c>
      <c r="D192" s="57" t="n">
        <v>2.14935</v>
      </c>
      <c r="E192" s="57" t="n">
        <v>0.0921493</v>
      </c>
      <c r="F192" s="58" t="n">
        <v>1.70335</v>
      </c>
      <c r="G192" s="58" t="n">
        <f aca="false">D192*$B$9+$B$10</f>
        <v>1.70002159972099</v>
      </c>
      <c r="H192" s="57" t="n">
        <f aca="false">G192-F192</f>
        <v>-0.00332840027901393</v>
      </c>
      <c r="J192" s="59"/>
      <c r="K192" s="57"/>
    </row>
    <row r="193" customFormat="false" ht="12.75" hidden="false" customHeight="false" outlineLevel="0" collapsed="false">
      <c r="A193" s="56" t="n">
        <v>19</v>
      </c>
      <c r="B193" s="57" t="s">
        <v>114</v>
      </c>
      <c r="C193" s="58" t="n">
        <v>22.7878</v>
      </c>
      <c r="D193" s="57" t="n">
        <v>2.1544</v>
      </c>
      <c r="E193" s="57" t="n">
        <v>0.067929</v>
      </c>
      <c r="F193" s="58" t="n">
        <v>1.6984</v>
      </c>
      <c r="G193" s="58" t="n">
        <f aca="false">D193*$B$9+$B$10</f>
        <v>1.70431170625594</v>
      </c>
      <c r="H193" s="57" t="n">
        <f aca="false">G193-F193</f>
        <v>0.00591170625594262</v>
      </c>
      <c r="J193" s="59"/>
      <c r="K193" s="57"/>
    </row>
    <row r="194" customFormat="false" ht="12.75" hidden="false" customHeight="false" outlineLevel="0" collapsed="false">
      <c r="A194" s="56" t="n">
        <v>19</v>
      </c>
      <c r="B194" s="57" t="s">
        <v>114</v>
      </c>
      <c r="C194" s="58" t="n">
        <v>48.2444</v>
      </c>
      <c r="D194" s="57" t="n">
        <v>2.08507</v>
      </c>
      <c r="E194" s="57" t="n">
        <v>0.0816868</v>
      </c>
      <c r="F194" s="58" t="n">
        <v>1.58707</v>
      </c>
      <c r="G194" s="58" t="n">
        <f aca="false">D194*$B$9+$B$10</f>
        <v>1.64541406545029</v>
      </c>
      <c r="H194" s="57" t="n">
        <f aca="false">G194-F194</f>
        <v>0.0583440654502903</v>
      </c>
      <c r="J194" s="59"/>
      <c r="K194" s="57"/>
    </row>
    <row r="195" customFormat="false" ht="12.75" hidden="false" customHeight="false" outlineLevel="0" collapsed="false">
      <c r="A195" s="56" t="n">
        <v>19</v>
      </c>
      <c r="B195" s="57" t="s">
        <v>114</v>
      </c>
      <c r="C195" s="58" t="n">
        <v>74.2405</v>
      </c>
      <c r="D195" s="57" t="n">
        <v>1.20395</v>
      </c>
      <c r="E195" s="57" t="n">
        <v>0.0403798</v>
      </c>
      <c r="F195" s="58" t="n">
        <v>0.94795</v>
      </c>
      <c r="G195" s="58" t="n">
        <f aca="false">D195*$B$9+$B$10</f>
        <v>0.896879675335241</v>
      </c>
      <c r="H195" s="57" t="n">
        <f aca="false">G195-F195</f>
        <v>-0.0510703246647587</v>
      </c>
      <c r="J195" s="59"/>
      <c r="K195" s="57"/>
    </row>
    <row r="196" customFormat="false" ht="12.75" hidden="false" customHeight="false" outlineLevel="0" collapsed="false">
      <c r="A196" s="56" t="n">
        <v>19</v>
      </c>
      <c r="B196" s="57" t="s">
        <v>114</v>
      </c>
      <c r="C196" s="58" t="n">
        <v>98.8853</v>
      </c>
      <c r="D196" s="57" t="n">
        <v>0.663486</v>
      </c>
      <c r="E196" s="57" t="n">
        <v>0.0231841</v>
      </c>
      <c r="F196" s="58" t="n">
        <v>0.528486</v>
      </c>
      <c r="G196" s="58" t="n">
        <f aca="false">D196*$B$9+$B$10</f>
        <v>0.437741430125576</v>
      </c>
      <c r="H196" s="57" t="n">
        <f aca="false">G196-F196</f>
        <v>-0.0907445698744238</v>
      </c>
      <c r="J196" s="59"/>
      <c r="K196" s="57"/>
    </row>
    <row r="197" customFormat="false" ht="12.75" hidden="false" customHeight="false" outlineLevel="0" collapsed="false">
      <c r="A197" s="56" t="n">
        <v>19</v>
      </c>
      <c r="B197" s="57" t="s">
        <v>115</v>
      </c>
      <c r="C197" s="58" t="n">
        <v>120.895</v>
      </c>
      <c r="D197" s="57" t="n">
        <v>0.28085</v>
      </c>
      <c r="E197" s="57" t="n">
        <v>0.0143074</v>
      </c>
      <c r="F197" s="58" t="n">
        <v>10.1808</v>
      </c>
      <c r="G197" s="58" t="n">
        <f aca="false">D197*$B$9+$B$10</f>
        <v>0.112682181787028</v>
      </c>
      <c r="H197" s="57" t="n">
        <f aca="false">G197-F197</f>
        <v>-10.068117818213</v>
      </c>
      <c r="J197" s="59"/>
      <c r="K197" s="57"/>
    </row>
    <row r="198" customFormat="false" ht="12.75" hidden="false" customHeight="false" outlineLevel="0" collapsed="false">
      <c r="A198" s="56" t="n">
        <v>19</v>
      </c>
      <c r="B198" s="57" t="s">
        <v>115</v>
      </c>
      <c r="C198" s="58" t="n">
        <v>150.37</v>
      </c>
      <c r="D198" s="57" t="n">
        <v>0.231975</v>
      </c>
      <c r="E198" s="57" t="n">
        <v>0.0130361</v>
      </c>
      <c r="F198" s="58" t="n">
        <v>10.132</v>
      </c>
      <c r="G198" s="58" t="n">
        <f aca="false">D198*$B$9+$B$10</f>
        <v>0.071161596263066</v>
      </c>
      <c r="H198" s="57" t="n">
        <f aca="false">G198-F198</f>
        <v>-10.0608384037369</v>
      </c>
      <c r="J198" s="59"/>
      <c r="K198" s="57"/>
    </row>
    <row r="199" customFormat="false" ht="12.75" hidden="false" customHeight="false" outlineLevel="0" collapsed="false">
      <c r="A199" s="56" t="n">
        <v>19</v>
      </c>
      <c r="B199" s="57" t="s">
        <v>115</v>
      </c>
      <c r="C199" s="58" t="n">
        <v>175.201</v>
      </c>
      <c r="D199" s="57" t="n">
        <v>0.230752</v>
      </c>
      <c r="E199" s="57" t="n">
        <v>0.0181399</v>
      </c>
      <c r="F199" s="58" t="n">
        <v>10.1308</v>
      </c>
      <c r="G199" s="58" t="n">
        <f aca="false">D199*$B$9+$B$10</f>
        <v>0.0701226259081646</v>
      </c>
      <c r="H199" s="57" t="n">
        <f aca="false">G199-F199</f>
        <v>-10.0606773740918</v>
      </c>
      <c r="J199" s="59"/>
      <c r="K199" s="57"/>
    </row>
    <row r="200" customFormat="false" ht="12.75" hidden="false" customHeight="false" outlineLevel="0" collapsed="false">
      <c r="A200" s="56" t="n">
        <v>19</v>
      </c>
      <c r="B200" s="57" t="s">
        <v>115</v>
      </c>
      <c r="C200" s="58" t="n">
        <v>196.356</v>
      </c>
      <c r="D200" s="57" t="n">
        <v>0.229537</v>
      </c>
      <c r="E200" s="57" t="n">
        <v>0.00793835</v>
      </c>
      <c r="F200" s="58" t="n">
        <v>10.1295</v>
      </c>
      <c r="G200" s="58" t="n">
        <f aca="false">D200*$B$9+$B$10</f>
        <v>0.0690904517616354</v>
      </c>
      <c r="H200" s="57" t="n">
        <f aca="false">G200-F200</f>
        <v>-10.0604095482384</v>
      </c>
      <c r="J200" s="59"/>
      <c r="K200" s="57"/>
    </row>
    <row r="201" customFormat="false" ht="12.75" hidden="false" customHeight="false" outlineLevel="0" collapsed="false">
      <c r="A201" s="56" t="n">
        <v>19</v>
      </c>
      <c r="B201" s="57" t="s">
        <v>115</v>
      </c>
      <c r="C201" s="58" t="n">
        <v>251.836</v>
      </c>
      <c r="D201" s="57" t="n">
        <v>0.213975</v>
      </c>
      <c r="E201" s="57" t="n">
        <v>0.00471427</v>
      </c>
      <c r="F201" s="58" t="n">
        <v>10.114</v>
      </c>
      <c r="G201" s="58" t="n">
        <f aca="false">D201*$B$9+$B$10</f>
        <v>0.0558701274255967</v>
      </c>
      <c r="H201" s="57" t="n">
        <f aca="false">G201-F201</f>
        <v>-10.0581298725744</v>
      </c>
      <c r="J201" s="59"/>
      <c r="K201" s="57"/>
    </row>
    <row r="202" customFormat="false" ht="12.75" hidden="false" customHeight="false" outlineLevel="0" collapsed="false">
      <c r="A202" s="56" t="n">
        <v>19</v>
      </c>
      <c r="B202" s="57" t="s">
        <v>115</v>
      </c>
      <c r="C202" s="58" t="n">
        <v>298.182</v>
      </c>
      <c r="D202" s="57" t="n">
        <v>0.197942</v>
      </c>
      <c r="E202" s="57" t="n">
        <v>0.00392704</v>
      </c>
      <c r="F202" s="58" t="n">
        <v>10.0979</v>
      </c>
      <c r="G202" s="58" t="n">
        <f aca="false">D202*$B$9+$B$10</f>
        <v>0.0422496763216443</v>
      </c>
      <c r="H202" s="57" t="n">
        <f aca="false">G202-F202</f>
        <v>-10.0556503236784</v>
      </c>
      <c r="J202" s="59"/>
      <c r="K202" s="57"/>
    </row>
    <row r="203" customFormat="false" ht="12.75" hidden="false" customHeight="false" outlineLevel="0" collapsed="false">
      <c r="A203" s="56" t="n">
        <v>19</v>
      </c>
      <c r="B203" s="57" t="s">
        <v>115</v>
      </c>
      <c r="C203" s="58" t="n">
        <v>398.741</v>
      </c>
      <c r="D203" s="57" t="n">
        <v>0.169595</v>
      </c>
      <c r="E203" s="57" t="n">
        <v>0.00915203</v>
      </c>
      <c r="F203" s="58" t="n">
        <v>10.0696</v>
      </c>
      <c r="G203" s="58" t="n">
        <f aca="false">D203*$B$9+$B$10</f>
        <v>0.0181681614807698</v>
      </c>
      <c r="H203" s="57" t="n">
        <f aca="false">G203-F203</f>
        <v>-10.0514318385192</v>
      </c>
      <c r="J203" s="59"/>
      <c r="K203" s="57"/>
    </row>
    <row r="204" customFormat="false" ht="12.75" hidden="false" customHeight="false" outlineLevel="0" collapsed="false">
      <c r="A204" s="56" t="n">
        <v>19</v>
      </c>
      <c r="B204" s="57" t="s">
        <v>115</v>
      </c>
      <c r="C204" s="58" t="n">
        <v>597.305</v>
      </c>
      <c r="D204" s="57" t="n">
        <v>0.164132</v>
      </c>
      <c r="E204" s="57" t="n">
        <v>0.00272012</v>
      </c>
      <c r="F204" s="58" t="n">
        <v>10.0641</v>
      </c>
      <c r="G204" s="58" t="n">
        <f aca="false">D204*$B$9+$B$10</f>
        <v>0.0135272006885979</v>
      </c>
      <c r="H204" s="57" t="n">
        <f aca="false">G204-F204</f>
        <v>-10.0505727993114</v>
      </c>
      <c r="J204" s="59"/>
      <c r="K204" s="57"/>
    </row>
    <row r="205" customFormat="false" ht="12.75" hidden="false" customHeight="false" outlineLevel="0" collapsed="false">
      <c r="A205" s="56" t="n">
        <v>19</v>
      </c>
      <c r="B205" s="57" t="s">
        <v>115</v>
      </c>
      <c r="C205" s="58" t="n">
        <v>798.871</v>
      </c>
      <c r="D205" s="57" t="n">
        <v>0.17095</v>
      </c>
      <c r="E205" s="57" t="n">
        <v>0.00235885</v>
      </c>
      <c r="F205" s="58" t="n">
        <v>10.0709</v>
      </c>
      <c r="G205" s="58" t="n">
        <f aca="false">D205*$B$9+$B$10</f>
        <v>0.0193192692738126</v>
      </c>
      <c r="H205" s="57" t="n">
        <f aca="false">G205-F205</f>
        <v>-10.0515807307262</v>
      </c>
      <c r="J205" s="59"/>
      <c r="K205" s="57"/>
    </row>
    <row r="206" customFormat="false" ht="12.75" hidden="false" customHeight="false" outlineLevel="0" collapsed="false">
      <c r="A206" s="56" t="n">
        <v>19</v>
      </c>
      <c r="B206" s="57" t="s">
        <v>115</v>
      </c>
      <c r="C206" s="58" t="n">
        <v>998.257</v>
      </c>
      <c r="D206" s="57" t="n">
        <v>0.186238</v>
      </c>
      <c r="E206" s="57" t="n">
        <v>0.00216899</v>
      </c>
      <c r="F206" s="58" t="n">
        <v>10.0862</v>
      </c>
      <c r="G206" s="58" t="n">
        <f aca="false">D206*$B$9+$B$10</f>
        <v>0.0323068234731032</v>
      </c>
      <c r="H206" s="57" t="n">
        <f aca="false">G206-F206</f>
        <v>-10.0538931765269</v>
      </c>
      <c r="J206" s="59"/>
      <c r="K206" s="57"/>
    </row>
    <row r="207" customFormat="false" ht="12.75" hidden="false" customHeight="false" outlineLevel="0" collapsed="false">
      <c r="A207" s="56" t="n">
        <v>19</v>
      </c>
      <c r="B207" s="57" t="s">
        <v>115</v>
      </c>
      <c r="C207" s="58" t="n">
        <v>998.386</v>
      </c>
      <c r="D207" s="57" t="n">
        <v>0.186224</v>
      </c>
      <c r="E207" s="57" t="n">
        <v>0.00218736</v>
      </c>
      <c r="F207" s="58" t="n">
        <v>10.0862</v>
      </c>
      <c r="G207" s="58" t="n">
        <f aca="false">D207*$B$9+$B$10</f>
        <v>0.0322949301084518</v>
      </c>
      <c r="H207" s="57" t="n">
        <f aca="false">G207-F207</f>
        <v>-10.0539050698915</v>
      </c>
      <c r="J207" s="59"/>
      <c r="K207" s="57"/>
    </row>
    <row r="208" customFormat="false" ht="12.75" hidden="false" customHeight="false" outlineLevel="0" collapsed="false">
      <c r="A208" s="56" t="n">
        <v>19</v>
      </c>
      <c r="B208" s="57" t="s">
        <v>115</v>
      </c>
      <c r="C208" s="58" t="n">
        <v>1247.46</v>
      </c>
      <c r="D208" s="57" t="n">
        <v>0.192248</v>
      </c>
      <c r="E208" s="57" t="n">
        <v>0.00230319</v>
      </c>
      <c r="F208" s="58" t="n">
        <v>10.0922</v>
      </c>
      <c r="G208" s="58" t="n">
        <f aca="false">D208*$B$9+$B$10</f>
        <v>0.0374124750127249</v>
      </c>
      <c r="H208" s="57" t="n">
        <f aca="false">G208-F208</f>
        <v>-10.0547875249873</v>
      </c>
      <c r="J208" s="59"/>
      <c r="K208" s="57"/>
    </row>
    <row r="209" customFormat="false" ht="12.75" hidden="false" customHeight="false" outlineLevel="0" collapsed="false">
      <c r="A209" s="56" t="n">
        <v>19</v>
      </c>
      <c r="B209" s="57" t="s">
        <v>115</v>
      </c>
      <c r="C209" s="58" t="n">
        <v>1498.73</v>
      </c>
      <c r="D209" s="57" t="n">
        <v>0.224314</v>
      </c>
      <c r="E209" s="57" t="n">
        <v>0.00208579</v>
      </c>
      <c r="F209" s="58" t="n">
        <v>10.1243</v>
      </c>
      <c r="G209" s="58" t="n">
        <f aca="false">D209*$B$9+$B$10</f>
        <v>0.0646533772206298</v>
      </c>
      <c r="H209" s="57" t="n">
        <f aca="false">G209-F209</f>
        <v>-10.0596466227794</v>
      </c>
      <c r="J209" s="59"/>
      <c r="K209" s="57"/>
    </row>
    <row r="210" customFormat="false" ht="13.5" hidden="false" customHeight="false" outlineLevel="0" collapsed="false">
      <c r="A210" s="56" t="n">
        <v>19</v>
      </c>
      <c r="B210" s="57" t="s">
        <v>115</v>
      </c>
      <c r="C210" s="58" t="n">
        <v>1999.01</v>
      </c>
      <c r="D210" s="57" t="n">
        <v>0.266008</v>
      </c>
      <c r="E210" s="57" t="n">
        <v>0.00164568</v>
      </c>
      <c r="F210" s="58" t="n">
        <v>10.166</v>
      </c>
      <c r="G210" s="58" t="n">
        <f aca="false">D210*$B$9+$B$10</f>
        <v>0.100073516204488</v>
      </c>
      <c r="H210" s="57" t="n">
        <f aca="false">G210-F210</f>
        <v>-10.0659264837955</v>
      </c>
      <c r="J210" s="59"/>
      <c r="K210" s="57"/>
    </row>
    <row r="211" customFormat="false" ht="13.5" hidden="false" customHeight="false" outlineLevel="0" collapsed="false">
      <c r="A211" s="60" t="n">
        <v>20</v>
      </c>
      <c r="B211" s="57" t="s">
        <v>114</v>
      </c>
      <c r="C211" s="61" t="n">
        <v>1.69348</v>
      </c>
      <c r="D211" s="62" t="n">
        <v>0.422603</v>
      </c>
      <c r="E211" s="62" t="n">
        <v>0.021588</v>
      </c>
      <c r="F211" s="61" t="n">
        <v>0.0776033</v>
      </c>
      <c r="G211" s="61" t="n">
        <f aca="false">D211*$B$9+$B$10</f>
        <v>0.233105047460237</v>
      </c>
      <c r="H211" s="62" t="n">
        <f aca="false">G211-F211</f>
        <v>0.155501747460237</v>
      </c>
      <c r="J211" s="59"/>
      <c r="K211" s="57"/>
    </row>
    <row r="212" customFormat="false" ht="12.75" hidden="false" customHeight="false" outlineLevel="0" collapsed="false">
      <c r="A212" s="56" t="n">
        <v>20</v>
      </c>
      <c r="B212" s="57" t="s">
        <v>114</v>
      </c>
      <c r="C212" s="58" t="n">
        <v>8.49765</v>
      </c>
      <c r="D212" s="57" t="n">
        <v>0.872149</v>
      </c>
      <c r="E212" s="57" t="n">
        <v>0.088222</v>
      </c>
      <c r="F212" s="58" t="n">
        <v>0.540149</v>
      </c>
      <c r="G212" s="58" t="n">
        <f aca="false">D212*$B$9+$B$10</f>
        <v>0.615006083571845</v>
      </c>
      <c r="H212" s="57" t="n">
        <f aca="false">G212-F212</f>
        <v>0.0748570835718452</v>
      </c>
      <c r="J212" s="59"/>
      <c r="K212" s="57"/>
    </row>
    <row r="213" customFormat="false" ht="12.75" hidden="false" customHeight="false" outlineLevel="0" collapsed="false">
      <c r="A213" s="56" t="n">
        <v>20</v>
      </c>
      <c r="B213" s="57" t="s">
        <v>114</v>
      </c>
      <c r="C213" s="58" t="n">
        <v>25.5797</v>
      </c>
      <c r="D213" s="57" t="n">
        <v>1.25755</v>
      </c>
      <c r="E213" s="57" t="n">
        <v>0.0818578</v>
      </c>
      <c r="F213" s="58" t="n">
        <v>0.914545</v>
      </c>
      <c r="G213" s="58" t="n">
        <f aca="false">D213*$B$9+$B$10</f>
        <v>0.942414271429038</v>
      </c>
      <c r="H213" s="57" t="n">
        <f aca="false">G213-F213</f>
        <v>0.0278692714290382</v>
      </c>
      <c r="J213" s="59"/>
      <c r="K213" s="57"/>
    </row>
    <row r="214" customFormat="false" ht="12.75" hidden="false" customHeight="false" outlineLevel="0" collapsed="false">
      <c r="A214" s="56" t="n">
        <v>20</v>
      </c>
      <c r="B214" s="57" t="s">
        <v>114</v>
      </c>
      <c r="C214" s="58" t="n">
        <v>47.2403</v>
      </c>
      <c r="D214" s="57" t="n">
        <v>1.2614</v>
      </c>
      <c r="E214" s="57" t="n">
        <v>0.0907202</v>
      </c>
      <c r="F214" s="58" t="n">
        <v>0.963397</v>
      </c>
      <c r="G214" s="58" t="n">
        <f aca="false">D214*$B$9+$B$10</f>
        <v>0.945684946708164</v>
      </c>
      <c r="H214" s="57" t="n">
        <f aca="false">G214-F214</f>
        <v>-0.0177120532918361</v>
      </c>
      <c r="J214" s="59"/>
      <c r="K214" s="57"/>
    </row>
    <row r="215" customFormat="false" ht="12.75" hidden="false" customHeight="false" outlineLevel="0" collapsed="false">
      <c r="A215" s="56" t="n">
        <v>20</v>
      </c>
      <c r="B215" s="57" t="s">
        <v>114</v>
      </c>
      <c r="C215" s="58" t="n">
        <v>73.9073</v>
      </c>
      <c r="D215" s="57" t="n">
        <v>1.50851</v>
      </c>
      <c r="E215" s="57" t="n">
        <v>0.103058</v>
      </c>
      <c r="F215" s="58" t="n">
        <v>1.13251</v>
      </c>
      <c r="G215" s="58" t="n">
        <f aca="false">D215*$B$9+$B$10</f>
        <v>1.15561132806522</v>
      </c>
      <c r="H215" s="57" t="n">
        <f aca="false">G215-F215</f>
        <v>0.0231013280652206</v>
      </c>
      <c r="J215" s="59"/>
      <c r="K215" s="57"/>
    </row>
    <row r="216" customFormat="false" ht="12.75" hidden="false" customHeight="false" outlineLevel="0" collapsed="false">
      <c r="A216" s="56" t="n">
        <v>20</v>
      </c>
      <c r="B216" s="57" t="s">
        <v>114</v>
      </c>
      <c r="C216" s="58" t="n">
        <v>99.5337</v>
      </c>
      <c r="D216" s="57" t="n">
        <v>0.944975</v>
      </c>
      <c r="E216" s="57" t="n">
        <v>0.0438863</v>
      </c>
      <c r="F216" s="58" t="n">
        <v>0.666975</v>
      </c>
      <c r="G216" s="58" t="n">
        <f aca="false">D216*$B$9+$B$10</f>
        <v>0.676873667436153</v>
      </c>
      <c r="H216" s="57" t="n">
        <f aca="false">G216-F216</f>
        <v>0.00989866743615264</v>
      </c>
      <c r="J216" s="59"/>
      <c r="K216" s="57"/>
    </row>
    <row r="217" customFormat="false" ht="12.75" hidden="false" customHeight="false" outlineLevel="0" collapsed="false">
      <c r="A217" s="56" t="n">
        <v>20</v>
      </c>
      <c r="B217" s="57" t="s">
        <v>115</v>
      </c>
      <c r="C217" s="58" t="n">
        <v>123.842</v>
      </c>
      <c r="D217" s="57" t="n">
        <v>0.311496</v>
      </c>
      <c r="E217" s="57" t="n">
        <v>0.0369962</v>
      </c>
      <c r="F217" s="58" t="n">
        <v>10.2115</v>
      </c>
      <c r="G217" s="58" t="n">
        <f aca="false">D217*$B$9+$B$10</f>
        <v>0.138716757008865</v>
      </c>
      <c r="H217" s="57" t="n">
        <f aca="false">G217-F217</f>
        <v>-10.0727832429911</v>
      </c>
      <c r="J217" s="59"/>
      <c r="K217" s="57"/>
    </row>
    <row r="218" customFormat="false" ht="12.75" hidden="false" customHeight="false" outlineLevel="0" collapsed="false">
      <c r="A218" s="56" t="n">
        <v>20</v>
      </c>
      <c r="B218" s="57" t="s">
        <v>115</v>
      </c>
      <c r="C218" s="58" t="n">
        <v>148.2</v>
      </c>
      <c r="D218" s="57" t="n">
        <v>0.0730331</v>
      </c>
      <c r="E218" s="57" t="n">
        <v>0.0202015</v>
      </c>
      <c r="F218" s="58" t="n">
        <v>9.97303</v>
      </c>
      <c r="G218" s="58" t="n">
        <f aca="false">D218*$B$9+$B$10</f>
        <v>-0.0638636876712757</v>
      </c>
      <c r="H218" s="57" t="n">
        <f aca="false">G218-F218</f>
        <v>-10.0368936876713</v>
      </c>
      <c r="J218" s="59"/>
      <c r="K218" s="57"/>
    </row>
    <row r="219" customFormat="false" ht="12.75" hidden="false" customHeight="false" outlineLevel="0" collapsed="false">
      <c r="A219" s="56" t="n">
        <v>20</v>
      </c>
      <c r="B219" s="57" t="s">
        <v>115</v>
      </c>
      <c r="C219" s="58" t="n">
        <v>175.452</v>
      </c>
      <c r="D219" s="57" t="n">
        <v>0.0583636</v>
      </c>
      <c r="E219" s="57" t="n">
        <v>0.0130678</v>
      </c>
      <c r="F219" s="58" t="n">
        <v>9.95836</v>
      </c>
      <c r="G219" s="58" t="n">
        <f aca="false">D219*$B$9+$B$10</f>
        <v>-0.0763258100107899</v>
      </c>
      <c r="H219" s="57" t="n">
        <f aca="false">G219-F219</f>
        <v>-10.0346858100108</v>
      </c>
      <c r="J219" s="59"/>
      <c r="K219" s="57"/>
    </row>
    <row r="220" customFormat="false" ht="12.75" hidden="false" customHeight="false" outlineLevel="0" collapsed="false">
      <c r="A220" s="56" t="n">
        <v>20</v>
      </c>
      <c r="B220" s="57" t="s">
        <v>115</v>
      </c>
      <c r="C220" s="58" t="n">
        <v>200.053</v>
      </c>
      <c r="D220" s="57" t="n">
        <v>0.0599091</v>
      </c>
      <c r="E220" s="57" t="n">
        <v>0.0156684</v>
      </c>
      <c r="F220" s="58" t="n">
        <v>9.95991</v>
      </c>
      <c r="G220" s="58" t="n">
        <f aca="false">D220*$B$9+$B$10</f>
        <v>-0.0750128675058839</v>
      </c>
      <c r="H220" s="57" t="n">
        <f aca="false">G220-F220</f>
        <v>-10.0349228675059</v>
      </c>
      <c r="J220" s="59"/>
      <c r="K220" s="57"/>
    </row>
    <row r="221" customFormat="false" ht="12.75" hidden="false" customHeight="false" outlineLevel="0" collapsed="false">
      <c r="A221" s="56" t="n">
        <v>20</v>
      </c>
      <c r="B221" s="57" t="s">
        <v>115</v>
      </c>
      <c r="C221" s="58" t="n">
        <v>247.528</v>
      </c>
      <c r="D221" s="57" t="n">
        <v>0.0629504</v>
      </c>
      <c r="E221" s="57" t="n">
        <v>0.0153573</v>
      </c>
      <c r="F221" s="58" t="n">
        <v>9.96295</v>
      </c>
      <c r="G221" s="58" t="n">
        <f aca="false">D221*$B$9+$B$10</f>
        <v>-0.0724292039405841</v>
      </c>
      <c r="H221" s="57" t="n">
        <f aca="false">G221-F221</f>
        <v>-10.0353792039406</v>
      </c>
      <c r="J221" s="59"/>
      <c r="K221" s="57"/>
    </row>
    <row r="222" customFormat="false" ht="12.75" hidden="false" customHeight="false" outlineLevel="0" collapsed="false">
      <c r="A222" s="56" t="n">
        <v>20</v>
      </c>
      <c r="B222" s="57" t="s">
        <v>115</v>
      </c>
      <c r="C222" s="58" t="n">
        <v>299.59</v>
      </c>
      <c r="D222" s="57" t="n">
        <v>0.0564298</v>
      </c>
      <c r="E222" s="57" t="n">
        <v>0.00235877</v>
      </c>
      <c r="F222" s="58" t="n">
        <v>9.95643</v>
      </c>
      <c r="G222" s="58" t="n">
        <f aca="false">D222*$B$9+$B$10</f>
        <v>-0.077968623479562</v>
      </c>
      <c r="H222" s="57" t="n">
        <f aca="false">G222-F222</f>
        <v>-10.0343986234796</v>
      </c>
      <c r="J222" s="59"/>
      <c r="K222" s="57"/>
    </row>
    <row r="223" customFormat="false" ht="12.75" hidden="false" customHeight="false" outlineLevel="0" collapsed="false">
      <c r="A223" s="56" t="n">
        <v>20</v>
      </c>
      <c r="B223" s="57" t="s">
        <v>115</v>
      </c>
      <c r="C223" s="58" t="n">
        <v>399.024</v>
      </c>
      <c r="D223" s="57" t="n">
        <v>0.0602397</v>
      </c>
      <c r="E223" s="57" t="n">
        <v>0.0023453</v>
      </c>
      <c r="F223" s="58" t="n">
        <v>9.96024</v>
      </c>
      <c r="G223" s="58" t="n">
        <f aca="false">D223*$B$9+$B$10</f>
        <v>-0.0747320141949023</v>
      </c>
      <c r="H223" s="57" t="n">
        <f aca="false">G223-F223</f>
        <v>-10.0349720141949</v>
      </c>
      <c r="J223" s="59"/>
      <c r="K223" s="57"/>
    </row>
    <row r="224" customFormat="false" ht="12.75" hidden="false" customHeight="false" outlineLevel="0" collapsed="false">
      <c r="A224" s="56" t="n">
        <v>20</v>
      </c>
      <c r="B224" s="57" t="s">
        <v>115</v>
      </c>
      <c r="C224" s="58" t="n">
        <v>599.326</v>
      </c>
      <c r="D224" s="57" t="n">
        <v>0.0593223</v>
      </c>
      <c r="E224" s="57" t="n">
        <v>0.00125309</v>
      </c>
      <c r="F224" s="58" t="n">
        <v>9.95932</v>
      </c>
      <c r="G224" s="58" t="n">
        <f aca="false">D224*$B$9+$B$10</f>
        <v>-0.0755113693899853</v>
      </c>
      <c r="H224" s="57" t="n">
        <f aca="false">G224-F224</f>
        <v>-10.03483136939</v>
      </c>
      <c r="J224" s="59"/>
      <c r="K224" s="57"/>
    </row>
    <row r="225" customFormat="false" ht="12.75" hidden="false" customHeight="false" outlineLevel="0" collapsed="false">
      <c r="A225" s="56" t="n">
        <v>20</v>
      </c>
      <c r="B225" s="57" t="s">
        <v>115</v>
      </c>
      <c r="C225" s="58" t="n">
        <v>794.781</v>
      </c>
      <c r="D225" s="57" t="n">
        <v>0.062314</v>
      </c>
      <c r="E225" s="57" t="n">
        <v>0.00352381</v>
      </c>
      <c r="F225" s="58" t="n">
        <v>9.96231</v>
      </c>
      <c r="G225" s="58" t="n">
        <f aca="false">D225*$B$9+$B$10</f>
        <v>-0.0729698423165933</v>
      </c>
      <c r="H225" s="57" t="n">
        <f aca="false">G225-F225</f>
        <v>-10.0352798423166</v>
      </c>
      <c r="J225" s="59"/>
      <c r="K225" s="57"/>
    </row>
    <row r="226" customFormat="false" ht="12.75" hidden="false" customHeight="false" outlineLevel="0" collapsed="false">
      <c r="A226" s="56" t="n">
        <v>20</v>
      </c>
      <c r="B226" s="57" t="s">
        <v>115</v>
      </c>
      <c r="C226" s="58" t="n">
        <v>997.645</v>
      </c>
      <c r="D226" s="57" t="n">
        <v>0.062314</v>
      </c>
      <c r="E226" s="57" t="n">
        <v>0.00351196</v>
      </c>
      <c r="F226" s="58" t="n">
        <v>9.96231</v>
      </c>
      <c r="G226" s="58" t="n">
        <f aca="false">D226*$B$9+$B$10</f>
        <v>-0.0729698423165933</v>
      </c>
      <c r="H226" s="57" t="n">
        <f aca="false">G226-F226</f>
        <v>-10.0352798423166</v>
      </c>
      <c r="J226" s="59"/>
      <c r="K226" s="57"/>
    </row>
    <row r="227" customFormat="false" ht="12.75" hidden="false" customHeight="false" outlineLevel="0" collapsed="false">
      <c r="A227" s="56" t="n">
        <v>20</v>
      </c>
      <c r="B227" s="57" t="s">
        <v>115</v>
      </c>
      <c r="C227" s="58" t="n">
        <v>1248.1</v>
      </c>
      <c r="D227" s="57" t="n">
        <v>0.0605868</v>
      </c>
      <c r="E227" s="57" t="n">
        <v>0.00178731</v>
      </c>
      <c r="F227" s="58" t="n">
        <v>9.96059</v>
      </c>
      <c r="G227" s="58" t="n">
        <f aca="false">D227*$B$9+$B$10</f>
        <v>-0.0744371437041531</v>
      </c>
      <c r="H227" s="57" t="n">
        <f aca="false">G227-F227</f>
        <v>-10.0350271437042</v>
      </c>
      <c r="J227" s="59"/>
      <c r="K227" s="57"/>
    </row>
    <row r="228" customFormat="false" ht="12.75" hidden="false" customHeight="false" outlineLevel="0" collapsed="false">
      <c r="A228" s="56" t="n">
        <v>20</v>
      </c>
      <c r="B228" s="57" t="s">
        <v>115</v>
      </c>
      <c r="C228" s="58" t="n">
        <v>1498.09</v>
      </c>
      <c r="D228" s="57" t="n">
        <v>0.059219</v>
      </c>
      <c r="E228" s="57" t="n">
        <v>0.001679</v>
      </c>
      <c r="F228" s="58" t="n">
        <v>9.95922</v>
      </c>
      <c r="G228" s="58" t="n">
        <f aca="false">D228*$B$9+$B$10</f>
        <v>-0.0755991254305915</v>
      </c>
      <c r="H228" s="57" t="n">
        <f aca="false">G228-F228</f>
        <v>-10.0348191254306</v>
      </c>
      <c r="J228" s="59"/>
      <c r="K228" s="57"/>
    </row>
    <row r="229" customFormat="false" ht="12.75" hidden="false" customHeight="false" outlineLevel="0" collapsed="false">
      <c r="A229" s="56" t="n">
        <v>20</v>
      </c>
      <c r="B229" s="57" t="s">
        <v>115</v>
      </c>
      <c r="C229" s="58" t="n">
        <v>1498.09</v>
      </c>
      <c r="D229" s="57" t="n">
        <v>0.059219</v>
      </c>
      <c r="E229" s="57" t="n">
        <v>0.001679</v>
      </c>
      <c r="F229" s="58" t="n">
        <v>9.95922</v>
      </c>
      <c r="G229" s="58" t="n">
        <f aca="false">D229*$B$9+$B$10</f>
        <v>-0.0755991254305915</v>
      </c>
      <c r="H229" s="57" t="n">
        <f aca="false">G229-F229</f>
        <v>-10.0348191254306</v>
      </c>
      <c r="J229" s="59"/>
      <c r="K229" s="57"/>
    </row>
    <row r="230" customFormat="false" ht="13.5" hidden="false" customHeight="false" outlineLevel="0" collapsed="false">
      <c r="A230" s="56" t="n">
        <v>20</v>
      </c>
      <c r="B230" s="57" t="s">
        <v>115</v>
      </c>
      <c r="C230" s="58" t="n">
        <v>1999.45</v>
      </c>
      <c r="D230" s="57" t="n">
        <v>0.0531818</v>
      </c>
      <c r="E230" s="57" t="n">
        <v>0.00216795</v>
      </c>
      <c r="F230" s="58" t="n">
        <v>9.95318</v>
      </c>
      <c r="G230" s="58" t="n">
        <f aca="false">D230*$B$9+$B$10</f>
        <v>-0.0807278840786787</v>
      </c>
      <c r="H230" s="57" t="n">
        <f aca="false">G230-F230</f>
        <v>-10.0339078840787</v>
      </c>
      <c r="J230" s="59"/>
      <c r="K230" s="57"/>
    </row>
    <row r="231" customFormat="false" ht="13.5" hidden="false" customHeight="false" outlineLevel="0" collapsed="false">
      <c r="A231" s="60" t="n">
        <v>21</v>
      </c>
      <c r="B231" s="57" t="s">
        <v>114</v>
      </c>
      <c r="C231" s="61" t="n">
        <v>0.396587</v>
      </c>
      <c r="D231" s="62" t="n">
        <v>1.39096</v>
      </c>
      <c r="E231" s="62" t="n">
        <v>0.153911</v>
      </c>
      <c r="F231" s="61" t="n">
        <v>1.05596</v>
      </c>
      <c r="G231" s="61" t="n">
        <f aca="false">D231*$B$9+$B$10</f>
        <v>1.05574954129608</v>
      </c>
      <c r="H231" s="62" t="n">
        <f aca="false">G231-F231</f>
        <v>-0.000210458703918892</v>
      </c>
      <c r="J231" s="59"/>
      <c r="K231" s="57"/>
    </row>
    <row r="232" customFormat="false" ht="12.75" hidden="false" customHeight="false" outlineLevel="0" collapsed="false">
      <c r="A232" s="56" t="n">
        <v>21</v>
      </c>
      <c r="B232" s="57" t="s">
        <v>114</v>
      </c>
      <c r="C232" s="58" t="n">
        <v>7.69822</v>
      </c>
      <c r="D232" s="57" t="n">
        <v>1.44557</v>
      </c>
      <c r="E232" s="57" t="n">
        <v>0.0947259</v>
      </c>
      <c r="F232" s="58" t="n">
        <v>1.09657</v>
      </c>
      <c r="G232" s="58" t="n">
        <f aca="false">D232*$B$9+$B$10</f>
        <v>1.10214215869687</v>
      </c>
      <c r="H232" s="57" t="n">
        <f aca="false">G232-F232</f>
        <v>0.00557215869686978</v>
      </c>
      <c r="J232" s="59"/>
      <c r="K232" s="57"/>
    </row>
    <row r="233" customFormat="false" ht="12.75" hidden="false" customHeight="false" outlineLevel="0" collapsed="false">
      <c r="A233" s="56" t="n">
        <v>21</v>
      </c>
      <c r="B233" s="57" t="s">
        <v>114</v>
      </c>
      <c r="C233" s="58" t="n">
        <v>25.9038</v>
      </c>
      <c r="D233" s="57" t="n">
        <v>1.44093</v>
      </c>
      <c r="E233" s="57" t="n">
        <v>0.115834</v>
      </c>
      <c r="F233" s="58" t="n">
        <v>1.08793</v>
      </c>
      <c r="G233" s="58" t="n">
        <f aca="false">D233*$B$9+$B$10</f>
        <v>1.09820035784099</v>
      </c>
      <c r="H233" s="57" t="n">
        <f aca="false">G233-F233</f>
        <v>0.0102703578409888</v>
      </c>
      <c r="J233" s="59"/>
      <c r="K233" s="57"/>
    </row>
    <row r="234" customFormat="false" ht="12.75" hidden="false" customHeight="false" outlineLevel="0" collapsed="false">
      <c r="A234" s="56" t="n">
        <v>21</v>
      </c>
      <c r="B234" s="57" t="s">
        <v>114</v>
      </c>
      <c r="C234" s="58" t="n">
        <v>48.8832</v>
      </c>
      <c r="D234" s="57" t="n">
        <v>1.4326</v>
      </c>
      <c r="E234" s="57" t="n">
        <v>0.0926128</v>
      </c>
      <c r="F234" s="58" t="n">
        <v>1.0536</v>
      </c>
      <c r="G234" s="58" t="n">
        <f aca="false">D234*$B$9+$B$10</f>
        <v>1.09112380587343</v>
      </c>
      <c r="H234" s="57" t="n">
        <f aca="false">G234-F234</f>
        <v>0.0375238058734266</v>
      </c>
      <c r="J234" s="59"/>
      <c r="K234" s="57"/>
    </row>
    <row r="235" customFormat="false" ht="12.75" hidden="false" customHeight="false" outlineLevel="0" collapsed="false">
      <c r="A235" s="56" t="n">
        <v>21</v>
      </c>
      <c r="B235" s="57" t="s">
        <v>114</v>
      </c>
      <c r="C235" s="58" t="n">
        <v>74.9159</v>
      </c>
      <c r="D235" s="57" t="n">
        <v>1.44743</v>
      </c>
      <c r="E235" s="57" t="n">
        <v>0.158353</v>
      </c>
      <c r="F235" s="58" t="n">
        <v>1.11443</v>
      </c>
      <c r="G235" s="58" t="n">
        <f aca="false">D235*$B$9+$B$10</f>
        <v>1.10372227714341</v>
      </c>
      <c r="H235" s="57" t="n">
        <f aca="false">G235-F235</f>
        <v>-0.0107077228565919</v>
      </c>
      <c r="J235" s="59"/>
      <c r="K235" s="57"/>
    </row>
    <row r="236" customFormat="false" ht="12.75" hidden="false" customHeight="false" outlineLevel="0" collapsed="false">
      <c r="A236" s="56" t="n">
        <v>21</v>
      </c>
      <c r="B236" s="57" t="s">
        <v>114</v>
      </c>
      <c r="C236" s="58" t="n">
        <v>101.065</v>
      </c>
      <c r="D236" s="57" t="n">
        <v>1.41381</v>
      </c>
      <c r="E236" s="57" t="n">
        <v>0.121786</v>
      </c>
      <c r="F236" s="58" t="n">
        <v>1.14681</v>
      </c>
      <c r="G236" s="58" t="n">
        <f aca="false">D236*$B$9+$B$10</f>
        <v>1.0751612114592</v>
      </c>
      <c r="H236" s="57" t="n">
        <f aca="false">G236-F236</f>
        <v>-0.0716487885407984</v>
      </c>
      <c r="J236" s="59"/>
      <c r="K236" s="57"/>
    </row>
    <row r="237" customFormat="false" ht="12.75" hidden="false" customHeight="false" outlineLevel="0" collapsed="false">
      <c r="A237" s="56" t="n">
        <v>21</v>
      </c>
      <c r="B237" s="57" t="s">
        <v>115</v>
      </c>
      <c r="C237" s="58" t="n">
        <v>125.905</v>
      </c>
      <c r="D237" s="57" t="n">
        <v>0.142116</v>
      </c>
      <c r="E237" s="57" t="n">
        <v>0.0295322</v>
      </c>
      <c r="F237" s="58" t="n">
        <v>10.0421</v>
      </c>
      <c r="G237" s="58" t="n">
        <f aca="false">D237*$B$9+$B$10</f>
        <v>-0.00517596475172003</v>
      </c>
      <c r="H237" s="57" t="n">
        <f aca="false">G237-F237</f>
        <v>-10.0472759647517</v>
      </c>
      <c r="J237" s="59"/>
      <c r="K237" s="57"/>
    </row>
    <row r="238" customFormat="false" ht="12.75" hidden="false" customHeight="false" outlineLevel="0" collapsed="false">
      <c r="A238" s="56" t="n">
        <v>21</v>
      </c>
      <c r="B238" s="57" t="s">
        <v>115</v>
      </c>
      <c r="C238" s="58" t="n">
        <v>148.898</v>
      </c>
      <c r="D238" s="57" t="n">
        <v>0.098843</v>
      </c>
      <c r="E238" s="57" t="n">
        <v>0.02114</v>
      </c>
      <c r="F238" s="58" t="n">
        <v>9.99884</v>
      </c>
      <c r="G238" s="58" t="n">
        <f aca="false">D238*$B$9+$B$10</f>
        <v>-0.0419375053630426</v>
      </c>
      <c r="H238" s="57" t="n">
        <f aca="false">G238-F238</f>
        <v>-10.040777505363</v>
      </c>
      <c r="J238" s="59"/>
      <c r="K238" s="57"/>
    </row>
    <row r="239" customFormat="false" ht="12.75" hidden="false" customHeight="false" outlineLevel="0" collapsed="false">
      <c r="A239" s="56" t="n">
        <v>21</v>
      </c>
      <c r="B239" s="57" t="s">
        <v>115</v>
      </c>
      <c r="C239" s="58" t="n">
        <v>176.14</v>
      </c>
      <c r="D239" s="57" t="n">
        <v>0.0634876</v>
      </c>
      <c r="E239" s="57" t="n">
        <v>0.0161659</v>
      </c>
      <c r="F239" s="58" t="n">
        <v>9.96349</v>
      </c>
      <c r="G239" s="58" t="n">
        <f aca="false">D239*$B$9+$B$10</f>
        <v>-0.0719728385483903</v>
      </c>
      <c r="H239" s="57" t="n">
        <f aca="false">G239-F239</f>
        <v>-10.0354628385484</v>
      </c>
      <c r="J239" s="59"/>
      <c r="K239" s="57"/>
    </row>
    <row r="240" customFormat="false" ht="12.75" hidden="false" customHeight="false" outlineLevel="0" collapsed="false">
      <c r="A240" s="56" t="n">
        <v>21</v>
      </c>
      <c r="B240" s="57" t="s">
        <v>115</v>
      </c>
      <c r="C240" s="58" t="n">
        <v>198.926</v>
      </c>
      <c r="D240" s="57" t="n">
        <v>0.0615289</v>
      </c>
      <c r="E240" s="57" t="n">
        <v>0.00814563</v>
      </c>
      <c r="F240" s="58" t="n">
        <v>9.96153</v>
      </c>
      <c r="G240" s="58" t="n">
        <f aca="false">D240*$B$9+$B$10</f>
        <v>-0.0736368052157209</v>
      </c>
      <c r="H240" s="57" t="n">
        <f aca="false">G240-F240</f>
        <v>-10.0351668052157</v>
      </c>
      <c r="J240" s="59"/>
      <c r="K240" s="57"/>
    </row>
    <row r="241" customFormat="false" ht="12.75" hidden="false" customHeight="false" outlineLevel="0" collapsed="false">
      <c r="A241" s="56" t="n">
        <v>21</v>
      </c>
      <c r="B241" s="57" t="s">
        <v>115</v>
      </c>
      <c r="C241" s="58" t="n">
        <v>250.321</v>
      </c>
      <c r="D241" s="57" t="n">
        <v>0.056438</v>
      </c>
      <c r="E241" s="57" t="n">
        <v>0.00540662</v>
      </c>
      <c r="F241" s="58" t="n">
        <v>9.95644</v>
      </c>
      <c r="G241" s="58" t="n">
        <f aca="false">D241*$B$9+$B$10</f>
        <v>-0.0779616573659805</v>
      </c>
      <c r="H241" s="57" t="n">
        <f aca="false">G241-F241</f>
        <v>-10.034401657366</v>
      </c>
      <c r="J241" s="59"/>
      <c r="K241" s="57"/>
    </row>
    <row r="242" customFormat="false" ht="12.75" hidden="false" customHeight="false" outlineLevel="0" collapsed="false">
      <c r="A242" s="56" t="n">
        <v>21</v>
      </c>
      <c r="B242" s="57" t="s">
        <v>115</v>
      </c>
      <c r="C242" s="58" t="n">
        <v>301.266</v>
      </c>
      <c r="D242" s="57" t="n">
        <v>0.0587863</v>
      </c>
      <c r="E242" s="57" t="n">
        <v>0.00342865</v>
      </c>
      <c r="F242" s="58" t="n">
        <v>9.95879</v>
      </c>
      <c r="G242" s="58" t="n">
        <f aca="false">D242*$B$9+$B$10</f>
        <v>-0.0759667153509233</v>
      </c>
      <c r="H242" s="57" t="n">
        <f aca="false">G242-F242</f>
        <v>-10.0347567153509</v>
      </c>
      <c r="J242" s="59"/>
      <c r="K242" s="57"/>
    </row>
    <row r="243" customFormat="false" ht="12.75" hidden="false" customHeight="false" outlineLevel="0" collapsed="false">
      <c r="A243" s="56" t="n">
        <v>21</v>
      </c>
      <c r="B243" s="57" t="s">
        <v>115</v>
      </c>
      <c r="C243" s="58" t="n">
        <v>402.087</v>
      </c>
      <c r="D243" s="57" t="n">
        <v>0.0583306</v>
      </c>
      <c r="E243" s="57" t="n">
        <v>0.00207119</v>
      </c>
      <c r="F243" s="58" t="n">
        <v>9.95833</v>
      </c>
      <c r="G243" s="58" t="n">
        <f aca="false">D243*$B$9+$B$10</f>
        <v>-0.0763538443703253</v>
      </c>
      <c r="H243" s="57" t="n">
        <f aca="false">G243-F243</f>
        <v>-10.0346838443703</v>
      </c>
      <c r="J243" s="59"/>
      <c r="K243" s="57"/>
    </row>
    <row r="244" customFormat="false" ht="12.75" hidden="false" customHeight="false" outlineLevel="0" collapsed="false">
      <c r="A244" s="56" t="n">
        <v>21</v>
      </c>
      <c r="B244" s="57" t="s">
        <v>115</v>
      </c>
      <c r="C244" s="58" t="n">
        <v>602.223</v>
      </c>
      <c r="D244" s="57" t="n">
        <v>0.0595446</v>
      </c>
      <c r="E244" s="57" t="n">
        <v>0.00203728</v>
      </c>
      <c r="F244" s="58" t="n">
        <v>9.95954</v>
      </c>
      <c r="G244" s="58" t="n">
        <f aca="false">D244*$B$9+$B$10</f>
        <v>-0.0753225197498426</v>
      </c>
      <c r="H244" s="57" t="n">
        <f aca="false">G244-F244</f>
        <v>-10.0348625197498</v>
      </c>
      <c r="J244" s="59"/>
      <c r="K244" s="57"/>
    </row>
    <row r="245" customFormat="false" ht="12.75" hidden="false" customHeight="false" outlineLevel="0" collapsed="false">
      <c r="A245" s="56" t="n">
        <v>21</v>
      </c>
      <c r="B245" s="57" t="s">
        <v>115</v>
      </c>
      <c r="C245" s="58" t="n">
        <v>800.034</v>
      </c>
      <c r="D245" s="57" t="n">
        <v>0.0606313</v>
      </c>
      <c r="E245" s="57" t="n">
        <v>0.00187183</v>
      </c>
      <c r="F245" s="58" t="n">
        <v>9.96063</v>
      </c>
      <c r="G245" s="58" t="n">
        <f aca="false">D245*$B$9+$B$10</f>
        <v>-0.0743993397950827</v>
      </c>
      <c r="H245" s="57" t="n">
        <f aca="false">G245-F245</f>
        <v>-10.0350293397951</v>
      </c>
      <c r="J245" s="59"/>
      <c r="K245" s="57"/>
    </row>
    <row r="246" customFormat="false" ht="12.75" hidden="false" customHeight="false" outlineLevel="0" collapsed="false">
      <c r="A246" s="56" t="n">
        <v>21</v>
      </c>
      <c r="B246" s="57" t="s">
        <v>115</v>
      </c>
      <c r="C246" s="58" t="n">
        <v>801.396</v>
      </c>
      <c r="D246" s="57" t="n">
        <v>0.0609023</v>
      </c>
      <c r="E246" s="57" t="n">
        <v>0.00205606</v>
      </c>
      <c r="F246" s="58" t="n">
        <v>9.9609</v>
      </c>
      <c r="G246" s="58" t="n">
        <f aca="false">D246*$B$9+$B$10</f>
        <v>-0.0741691182364742</v>
      </c>
      <c r="H246" s="57" t="n">
        <f aca="false">G246-F246</f>
        <v>-10.0350691182365</v>
      </c>
      <c r="J246" s="59"/>
      <c r="K246" s="57"/>
    </row>
    <row r="247" customFormat="false" ht="12.75" hidden="false" customHeight="false" outlineLevel="0" collapsed="false">
      <c r="A247" s="56" t="n">
        <v>21</v>
      </c>
      <c r="B247" s="57" t="s">
        <v>115</v>
      </c>
      <c r="C247" s="58" t="n">
        <v>1001.1</v>
      </c>
      <c r="D247" s="57" t="n">
        <v>0.0604628</v>
      </c>
      <c r="E247" s="57" t="n">
        <v>0.0017226</v>
      </c>
      <c r="F247" s="58" t="n">
        <v>9.96046</v>
      </c>
      <c r="G247" s="58" t="n">
        <f aca="false">D247*$B$9+$B$10</f>
        <v>-0.0745424849339224</v>
      </c>
      <c r="H247" s="57" t="n">
        <f aca="false">G247-F247</f>
        <v>-10.0350024849339</v>
      </c>
      <c r="J247" s="59"/>
      <c r="K247" s="57"/>
    </row>
    <row r="248" customFormat="false" ht="12.75" hidden="false" customHeight="false" outlineLevel="0" collapsed="false">
      <c r="A248" s="56" t="n">
        <v>21</v>
      </c>
      <c r="B248" s="57" t="s">
        <v>115</v>
      </c>
      <c r="C248" s="58" t="n">
        <v>1250</v>
      </c>
      <c r="D248" s="57" t="n">
        <v>0.0594463</v>
      </c>
      <c r="E248" s="57" t="n">
        <v>0.00210139</v>
      </c>
      <c r="F248" s="58" t="n">
        <v>9.95945</v>
      </c>
      <c r="G248" s="58" t="n">
        <f aca="false">D248*$B$9+$B$10</f>
        <v>-0.0754060281602161</v>
      </c>
      <c r="H248" s="57" t="n">
        <f aca="false">G248-F248</f>
        <v>-10.0348560281602</v>
      </c>
      <c r="J248" s="59"/>
      <c r="K248" s="57"/>
    </row>
    <row r="249" customFormat="false" ht="12.75" hidden="false" customHeight="false" outlineLevel="0" collapsed="false">
      <c r="A249" s="56" t="n">
        <v>21</v>
      </c>
      <c r="B249" s="57" t="s">
        <v>115</v>
      </c>
      <c r="C249" s="58" t="n">
        <v>1501.71</v>
      </c>
      <c r="D249" s="57" t="n">
        <v>0.0582927</v>
      </c>
      <c r="E249" s="57" t="n">
        <v>0.00169595</v>
      </c>
      <c r="F249" s="58" t="n">
        <v>9.95829</v>
      </c>
      <c r="G249" s="58" t="n">
        <f aca="false">D249*$B$9+$B$10</f>
        <v>-0.0763860414074886</v>
      </c>
      <c r="H249" s="57" t="n">
        <f aca="false">G249-F249</f>
        <v>-10.0346760414075</v>
      </c>
      <c r="J249" s="59"/>
      <c r="K249" s="57"/>
    </row>
    <row r="250" customFormat="false" ht="13.5" hidden="false" customHeight="false" outlineLevel="0" collapsed="false">
      <c r="A250" s="56" t="n">
        <v>21</v>
      </c>
      <c r="B250" s="57" t="s">
        <v>115</v>
      </c>
      <c r="C250" s="58" t="n">
        <v>2001.08</v>
      </c>
      <c r="D250" s="57" t="n">
        <v>0.0522975</v>
      </c>
      <c r="E250" s="57" t="n">
        <v>0.00192633</v>
      </c>
      <c r="F250" s="58" t="n">
        <v>9.9523</v>
      </c>
      <c r="G250" s="58" t="n">
        <f aca="false">D250*$B$9+$B$10</f>
        <v>-0.0814791199616217</v>
      </c>
      <c r="H250" s="57" t="n">
        <f aca="false">G250-F250</f>
        <v>-10.0337791199616</v>
      </c>
      <c r="J250" s="59"/>
      <c r="K250" s="57"/>
    </row>
    <row r="251" customFormat="false" ht="13.5" hidden="false" customHeight="false" outlineLevel="0" collapsed="false">
      <c r="A251" s="60" t="n">
        <v>22</v>
      </c>
      <c r="B251" s="57" t="s">
        <v>114</v>
      </c>
      <c r="C251" s="61" t="n">
        <v>1.9718</v>
      </c>
      <c r="D251" s="62" t="n">
        <v>1.27312</v>
      </c>
      <c r="E251" s="62" t="n">
        <v>0.0773008</v>
      </c>
      <c r="F251" s="61" t="n">
        <v>1.02612</v>
      </c>
      <c r="G251" s="61" t="n">
        <f aca="false">D251*$B$9+$B$10</f>
        <v>0.955641391973449</v>
      </c>
      <c r="H251" s="62" t="n">
        <f aca="false">G251-F251</f>
        <v>-0.0704786080265507</v>
      </c>
      <c r="J251" s="59"/>
      <c r="K251" s="57"/>
    </row>
    <row r="252" customFormat="false" ht="12.75" hidden="false" customHeight="false" outlineLevel="0" collapsed="false">
      <c r="A252" s="56" t="n">
        <v>22</v>
      </c>
      <c r="B252" s="57" t="s">
        <v>114</v>
      </c>
      <c r="C252" s="58" t="n">
        <v>6.68966</v>
      </c>
      <c r="D252" s="57" t="n">
        <v>1.23254</v>
      </c>
      <c r="E252" s="57" t="n">
        <v>0.142581</v>
      </c>
      <c r="F252" s="58" t="n">
        <v>0.978537</v>
      </c>
      <c r="G252" s="58" t="n">
        <f aca="false">D252*$B$9+$B$10</f>
        <v>0.921167625005422</v>
      </c>
      <c r="H252" s="57" t="n">
        <f aca="false">G252-F252</f>
        <v>-0.0573693749945785</v>
      </c>
      <c r="J252" s="59"/>
      <c r="K252" s="57"/>
    </row>
    <row r="253" customFormat="false" ht="12.75" hidden="false" customHeight="false" outlineLevel="0" collapsed="false">
      <c r="A253" s="56" t="n">
        <v>22</v>
      </c>
      <c r="B253" s="57" t="s">
        <v>114</v>
      </c>
      <c r="C253" s="58" t="n">
        <v>26.4233</v>
      </c>
      <c r="D253" s="57" t="n">
        <v>1.36589</v>
      </c>
      <c r="E253" s="57" t="n">
        <v>0.0564849</v>
      </c>
      <c r="F253" s="58" t="n">
        <v>1.07989</v>
      </c>
      <c r="G253" s="58" t="n">
        <f aca="false">D253*$B$9+$B$10</f>
        <v>1.03445192330967</v>
      </c>
      <c r="H253" s="57" t="n">
        <f aca="false">G253-F253</f>
        <v>-0.0454380766903273</v>
      </c>
      <c r="J253" s="59"/>
      <c r="K253" s="57"/>
    </row>
    <row r="254" customFormat="false" ht="12.75" hidden="false" customHeight="false" outlineLevel="0" collapsed="false">
      <c r="A254" s="56" t="n">
        <v>22</v>
      </c>
      <c r="B254" s="57" t="s">
        <v>114</v>
      </c>
      <c r="C254" s="58" t="n">
        <v>53.24</v>
      </c>
      <c r="D254" s="57" t="n">
        <v>1.41569</v>
      </c>
      <c r="E254" s="57" t="n">
        <v>0.0575232</v>
      </c>
      <c r="F254" s="58" t="n">
        <v>1.13169</v>
      </c>
      <c r="G254" s="58" t="n">
        <f aca="false">D254*$B$9+$B$10</f>
        <v>1.07675832042667</v>
      </c>
      <c r="H254" s="57" t="n">
        <f aca="false">G254-F254</f>
        <v>-0.0549316795733295</v>
      </c>
      <c r="J254" s="59"/>
      <c r="K254" s="57"/>
    </row>
    <row r="255" customFormat="false" ht="12.75" hidden="false" customHeight="false" outlineLevel="0" collapsed="false">
      <c r="A255" s="56" t="n">
        <v>22</v>
      </c>
      <c r="B255" s="57" t="s">
        <v>114</v>
      </c>
      <c r="C255" s="58" t="n">
        <v>76.762</v>
      </c>
      <c r="D255" s="57" t="n">
        <v>1.36898</v>
      </c>
      <c r="E255" s="57" t="n">
        <v>0.0537951</v>
      </c>
      <c r="F255" s="58" t="n">
        <v>1.14898</v>
      </c>
      <c r="G255" s="58" t="n">
        <f aca="false">D255*$B$9+$B$10</f>
        <v>1.03707695879344</v>
      </c>
      <c r="H255" s="57" t="n">
        <f aca="false">G255-F255</f>
        <v>-0.111903041206562</v>
      </c>
      <c r="J255" s="59"/>
      <c r="K255" s="57"/>
    </row>
    <row r="256" customFormat="false" ht="12.75" hidden="false" customHeight="false" outlineLevel="0" collapsed="false">
      <c r="A256" s="56" t="n">
        <v>22</v>
      </c>
      <c r="B256" s="57" t="s">
        <v>114</v>
      </c>
      <c r="C256" s="58" t="n">
        <v>98.8544</v>
      </c>
      <c r="D256" s="57" t="n">
        <v>1.07298</v>
      </c>
      <c r="E256" s="57" t="n">
        <v>0.076205</v>
      </c>
      <c r="F256" s="58" t="n">
        <v>0.849984</v>
      </c>
      <c r="G256" s="58" t="n">
        <f aca="false">D256*$B$9+$B$10</f>
        <v>0.785617249021722</v>
      </c>
      <c r="H256" s="57" t="n">
        <f aca="false">G256-F256</f>
        <v>-0.0643667509782779</v>
      </c>
      <c r="J256" s="59"/>
      <c r="K256" s="57"/>
    </row>
    <row r="257" customFormat="false" ht="12.75" hidden="false" customHeight="false" outlineLevel="0" collapsed="false">
      <c r="A257" s="56" t="n">
        <v>22</v>
      </c>
      <c r="B257" s="57" t="s">
        <v>115</v>
      </c>
      <c r="C257" s="58" t="n">
        <v>125.83</v>
      </c>
      <c r="D257" s="57" t="n">
        <v>0.0742478</v>
      </c>
      <c r="E257" s="57" t="n">
        <v>0.0156454</v>
      </c>
      <c r="F257" s="58" t="n">
        <v>9.97425</v>
      </c>
      <c r="G257" s="58" t="n">
        <f aca="false">D257*$B$9+$B$10</f>
        <v>-0.0628317683825605</v>
      </c>
      <c r="H257" s="57" t="n">
        <f aca="false">G257-F257</f>
        <v>-10.0370817683826</v>
      </c>
      <c r="J257" s="59"/>
      <c r="K257" s="57"/>
    </row>
    <row r="258" customFormat="false" ht="12.75" hidden="false" customHeight="false" outlineLevel="0" collapsed="false">
      <c r="A258" s="56" t="n">
        <v>22</v>
      </c>
      <c r="B258" s="57" t="s">
        <v>115</v>
      </c>
      <c r="C258" s="58" t="n">
        <v>148.712</v>
      </c>
      <c r="D258" s="57" t="n">
        <v>0.0671653</v>
      </c>
      <c r="E258" s="57" t="n">
        <v>0.0333935</v>
      </c>
      <c r="F258" s="58" t="n">
        <v>9.96716</v>
      </c>
      <c r="G258" s="58" t="n">
        <f aca="false">D258*$B$9+$B$10</f>
        <v>-0.0688485366070814</v>
      </c>
      <c r="H258" s="57" t="n">
        <f aca="false">G258-F258</f>
        <v>-10.0360085366071</v>
      </c>
      <c r="J258" s="59"/>
      <c r="K258" s="57"/>
    </row>
    <row r="259" customFormat="false" ht="12.75" hidden="false" customHeight="false" outlineLevel="0" collapsed="false">
      <c r="A259" s="56" t="n">
        <v>22</v>
      </c>
      <c r="B259" s="57" t="s">
        <v>115</v>
      </c>
      <c r="C259" s="58" t="n">
        <v>176.246</v>
      </c>
      <c r="D259" s="57" t="n">
        <v>0.051281</v>
      </c>
      <c r="E259" s="57" t="n">
        <v>0.00872279</v>
      </c>
      <c r="F259" s="58" t="n">
        <v>9.95128</v>
      </c>
      <c r="G259" s="58" t="n">
        <f aca="false">D259*$B$9+$B$10</f>
        <v>-0.0823426631879154</v>
      </c>
      <c r="H259" s="57" t="n">
        <f aca="false">G259-F259</f>
        <v>-10.0336226631879</v>
      </c>
      <c r="J259" s="59"/>
      <c r="K259" s="57"/>
    </row>
    <row r="260" customFormat="false" ht="12.75" hidden="false" customHeight="false" outlineLevel="0" collapsed="false">
      <c r="A260" s="56" t="n">
        <v>22</v>
      </c>
      <c r="B260" s="57" t="s">
        <v>115</v>
      </c>
      <c r="C260" s="58" t="n">
        <v>200.278</v>
      </c>
      <c r="D260" s="57" t="n">
        <v>0.0500165</v>
      </c>
      <c r="E260" s="57" t="n">
        <v>0.00628223</v>
      </c>
      <c r="F260" s="58" t="n">
        <v>9.95002</v>
      </c>
      <c r="G260" s="58" t="n">
        <f aca="false">D260*$B$9+$B$10</f>
        <v>-0.0834168888737476</v>
      </c>
      <c r="H260" s="57" t="n">
        <f aca="false">G260-F260</f>
        <v>-10.0334368888737</v>
      </c>
      <c r="J260" s="59"/>
      <c r="K260" s="57"/>
    </row>
    <row r="261" customFormat="false" ht="12.75" hidden="false" customHeight="false" outlineLevel="0" collapsed="false">
      <c r="A261" s="56" t="n">
        <v>22</v>
      </c>
      <c r="B261" s="57" t="s">
        <v>115</v>
      </c>
      <c r="C261" s="58" t="n">
        <v>246.197</v>
      </c>
      <c r="D261" s="57" t="n">
        <v>0.0560248</v>
      </c>
      <c r="E261" s="57" t="n">
        <v>0.0054367</v>
      </c>
      <c r="F261" s="58" t="n">
        <v>9.95602</v>
      </c>
      <c r="G261" s="58" t="n">
        <f aca="false">D261*$B$9+$B$10</f>
        <v>-0.0783126815284051</v>
      </c>
      <c r="H261" s="57" t="n">
        <f aca="false">G261-F261</f>
        <v>-10.0343326815284</v>
      </c>
      <c r="J261" s="59"/>
      <c r="K261" s="57"/>
    </row>
    <row r="262" customFormat="false" ht="12.75" hidden="false" customHeight="false" outlineLevel="0" collapsed="false">
      <c r="A262" s="56" t="n">
        <v>22</v>
      </c>
      <c r="B262" s="57" t="s">
        <v>115</v>
      </c>
      <c r="C262" s="58" t="n">
        <v>299.666</v>
      </c>
      <c r="D262" s="57" t="n">
        <v>0.0552696</v>
      </c>
      <c r="E262" s="57" t="n">
        <v>0.00306171</v>
      </c>
      <c r="F262" s="58" t="n">
        <v>9.95527</v>
      </c>
      <c r="G262" s="58" t="n">
        <f aca="false">D262*$B$9+$B$10</f>
        <v>-0.0789542435987415</v>
      </c>
      <c r="H262" s="57" t="n">
        <f aca="false">G262-F262</f>
        <v>-10.0342242435987</v>
      </c>
      <c r="J262" s="59"/>
      <c r="K262" s="57"/>
    </row>
    <row r="263" customFormat="false" ht="12.75" hidden="false" customHeight="false" outlineLevel="0" collapsed="false">
      <c r="A263" s="56" t="n">
        <v>22</v>
      </c>
      <c r="B263" s="57" t="s">
        <v>115</v>
      </c>
      <c r="C263" s="58" t="n">
        <v>401.361</v>
      </c>
      <c r="D263" s="57" t="n">
        <v>0.0566442</v>
      </c>
      <c r="E263" s="57" t="n">
        <v>0.00335567</v>
      </c>
      <c r="F263" s="58" t="n">
        <v>9.95664</v>
      </c>
      <c r="G263" s="58" t="n">
        <f aca="false">D263*$B$9+$B$10</f>
        <v>-0.0777864850951868</v>
      </c>
      <c r="H263" s="57" t="n">
        <f aca="false">G263-F263</f>
        <v>-10.0344264850952</v>
      </c>
      <c r="J263" s="59"/>
      <c r="K263" s="57"/>
    </row>
    <row r="264" customFormat="false" ht="12.75" hidden="false" customHeight="false" outlineLevel="0" collapsed="false">
      <c r="A264" s="56" t="n">
        <v>22</v>
      </c>
      <c r="B264" s="57" t="s">
        <v>115</v>
      </c>
      <c r="C264" s="58" t="n">
        <v>601.793</v>
      </c>
      <c r="D264" s="57" t="n">
        <v>0.0589469</v>
      </c>
      <c r="E264" s="57" t="n">
        <v>0.00168417</v>
      </c>
      <c r="F264" s="58" t="n">
        <v>9.95895</v>
      </c>
      <c r="G264" s="58" t="n">
        <f aca="false">D264*$B$9+$B$10</f>
        <v>-0.0758302814678512</v>
      </c>
      <c r="H264" s="57" t="n">
        <f aca="false">G264-F264</f>
        <v>-10.0347802814679</v>
      </c>
      <c r="J264" s="59"/>
      <c r="K264" s="57"/>
    </row>
    <row r="265" customFormat="false" ht="12.75" hidden="false" customHeight="false" outlineLevel="0" collapsed="false">
      <c r="A265" s="56" t="n">
        <v>22</v>
      </c>
      <c r="B265" s="57" t="s">
        <v>115</v>
      </c>
      <c r="C265" s="58" t="n">
        <v>798.751</v>
      </c>
      <c r="D265" s="57" t="n">
        <v>0.0603388</v>
      </c>
      <c r="E265" s="57" t="n">
        <v>0.0017821</v>
      </c>
      <c r="F265" s="58" t="n">
        <v>9.96034</v>
      </c>
      <c r="G265" s="58" t="n">
        <f aca="false">D265*$B$9+$B$10</f>
        <v>-0.0746478261636916</v>
      </c>
      <c r="H265" s="57" t="n">
        <f aca="false">G265-F265</f>
        <v>-10.0349878261637</v>
      </c>
      <c r="J265" s="59"/>
      <c r="K265" s="57"/>
    </row>
    <row r="266" customFormat="false" ht="12.75" hidden="false" customHeight="false" outlineLevel="0" collapsed="false">
      <c r="A266" s="56" t="n">
        <v>22</v>
      </c>
      <c r="B266" s="57" t="s">
        <v>115</v>
      </c>
      <c r="C266" s="58" t="n">
        <v>997.592</v>
      </c>
      <c r="D266" s="57" t="n">
        <v>0.0599554</v>
      </c>
      <c r="E266" s="57" t="n">
        <v>0.00149104</v>
      </c>
      <c r="F266" s="58" t="n">
        <v>9.95996</v>
      </c>
      <c r="G266" s="58" t="n">
        <f aca="false">D266*$B$9+$B$10</f>
        <v>-0.0749735344499297</v>
      </c>
      <c r="H266" s="57" t="n">
        <f aca="false">G266-F266</f>
        <v>-10.0349335344499</v>
      </c>
      <c r="J266" s="59"/>
      <c r="K266" s="57"/>
    </row>
    <row r="267" customFormat="false" ht="12.75" hidden="false" customHeight="false" outlineLevel="0" collapsed="false">
      <c r="A267" s="56" t="n">
        <v>22</v>
      </c>
      <c r="B267" s="57" t="s">
        <v>115</v>
      </c>
      <c r="C267" s="58" t="n">
        <v>1249.75</v>
      </c>
      <c r="D267" s="57" t="n">
        <v>0.0592893</v>
      </c>
      <c r="E267" s="57" t="n">
        <v>0.00155691</v>
      </c>
      <c r="F267" s="58" t="n">
        <v>9.95929</v>
      </c>
      <c r="G267" s="58" t="n">
        <f aca="false">D267*$B$9+$B$10</f>
        <v>-0.0755394037495207</v>
      </c>
      <c r="H267" s="57" t="n">
        <f aca="false">G267-F267</f>
        <v>-10.0348294037495</v>
      </c>
      <c r="J267" s="59"/>
      <c r="K267" s="57"/>
    </row>
    <row r="268" customFormat="false" ht="12.75" hidden="false" customHeight="false" outlineLevel="0" collapsed="false">
      <c r="A268" s="56" t="n">
        <v>22</v>
      </c>
      <c r="B268" s="57" t="s">
        <v>115</v>
      </c>
      <c r="C268" s="58" t="n">
        <v>1501.77</v>
      </c>
      <c r="D268" s="57" t="n">
        <v>0.057314</v>
      </c>
      <c r="E268" s="57" t="n">
        <v>0.00211358</v>
      </c>
      <c r="F268" s="58" t="n">
        <v>9.95731</v>
      </c>
      <c r="G268" s="58" t="n">
        <f aca="false">D268*$B$9+$B$10</f>
        <v>-0.0772174725492237</v>
      </c>
      <c r="H268" s="57" t="n">
        <f aca="false">G268-F268</f>
        <v>-10.0345274725492</v>
      </c>
      <c r="J268" s="59"/>
      <c r="K268" s="57"/>
    </row>
    <row r="269" customFormat="false" ht="12.75" hidden="false" customHeight="false" outlineLevel="0" collapsed="false">
      <c r="A269" s="56" t="n">
        <v>22</v>
      </c>
      <c r="B269" s="57" t="s">
        <v>115</v>
      </c>
      <c r="C269" s="58" t="n">
        <v>2002.29</v>
      </c>
      <c r="D269" s="57" t="n">
        <v>0.0521159</v>
      </c>
      <c r="E269" s="57" t="n">
        <v>0.00194476</v>
      </c>
      <c r="F269" s="58" t="n">
        <v>9.95212</v>
      </c>
      <c r="G269" s="58" t="n">
        <f aca="false">D269*$B$9+$B$10</f>
        <v>-0.0816333938916708</v>
      </c>
      <c r="H269" s="57" t="n">
        <f aca="false">G269-F269</f>
        <v>-10.0337533938917</v>
      </c>
      <c r="J269" s="59"/>
      <c r="K269" s="57"/>
    </row>
    <row r="270" customFormat="false" ht="13.5" hidden="false" customHeight="false" outlineLevel="0" collapsed="false">
      <c r="A270" s="56" t="n">
        <v>22</v>
      </c>
      <c r="B270" s="57" t="s">
        <v>115</v>
      </c>
      <c r="C270" s="58" t="n">
        <v>2003.21</v>
      </c>
      <c r="D270" s="57" t="n">
        <v>0.0517572</v>
      </c>
      <c r="E270" s="57" t="n">
        <v>0.00187363</v>
      </c>
      <c r="F270" s="58" t="n">
        <v>9.95176</v>
      </c>
      <c r="G270" s="58" t="n">
        <f aca="false">D270*$B$9+$B$10</f>
        <v>-0.0819381188845597</v>
      </c>
      <c r="H270" s="57" t="n">
        <f aca="false">G270-F270</f>
        <v>-10.0336981188846</v>
      </c>
      <c r="J270" s="59"/>
      <c r="K270" s="57"/>
    </row>
    <row r="271" customFormat="false" ht="13.5" hidden="false" customHeight="false" outlineLevel="0" collapsed="false">
      <c r="A271" s="60" t="n">
        <v>23</v>
      </c>
      <c r="B271" s="57" t="s">
        <v>114</v>
      </c>
      <c r="C271" s="61" t="n">
        <v>1.2364</v>
      </c>
      <c r="D271" s="62" t="n">
        <v>1.24669</v>
      </c>
      <c r="E271" s="62" t="n">
        <v>0.083222</v>
      </c>
      <c r="F271" s="61" t="n">
        <v>0.952694</v>
      </c>
      <c r="G271" s="61" t="n">
        <f aca="false">D271*$B$9+$B$10</f>
        <v>0.933188418563765</v>
      </c>
      <c r="H271" s="62" t="n">
        <f aca="false">G271-F271</f>
        <v>-0.0195055814362347</v>
      </c>
      <c r="J271" s="59"/>
      <c r="K271" s="57"/>
    </row>
    <row r="272" customFormat="false" ht="12.75" hidden="false" customHeight="false" outlineLevel="0" collapsed="false">
      <c r="A272" s="56" t="n">
        <v>23</v>
      </c>
      <c r="B272" s="57" t="s">
        <v>114</v>
      </c>
      <c r="C272" s="58" t="n">
        <v>8.83225</v>
      </c>
      <c r="D272" s="57" t="n">
        <v>1.12325</v>
      </c>
      <c r="E272" s="57" t="n">
        <v>0.104322</v>
      </c>
      <c r="F272" s="58" t="n">
        <v>0.815248</v>
      </c>
      <c r="G272" s="58" t="n">
        <f aca="false">D272*$B$9+$B$10</f>
        <v>0.828322923380587</v>
      </c>
      <c r="H272" s="57" t="n">
        <f aca="false">G272-F272</f>
        <v>0.0130749233805875</v>
      </c>
      <c r="J272" s="59"/>
      <c r="K272" s="57"/>
    </row>
    <row r="273" customFormat="false" ht="12.75" hidden="false" customHeight="false" outlineLevel="0" collapsed="false">
      <c r="A273" s="56" t="n">
        <v>23</v>
      </c>
      <c r="B273" s="57" t="s">
        <v>114</v>
      </c>
      <c r="C273" s="58" t="n">
        <v>24.4992</v>
      </c>
      <c r="D273" s="57" t="n">
        <v>1.11086</v>
      </c>
      <c r="E273" s="57" t="n">
        <v>0.235858</v>
      </c>
      <c r="F273" s="58" t="n">
        <v>0.81986</v>
      </c>
      <c r="G273" s="58" t="n">
        <f aca="false">D273*$B$9+$B$10</f>
        <v>0.817797295664129</v>
      </c>
      <c r="H273" s="57" t="n">
        <f aca="false">G273-F273</f>
        <v>-0.00206270433587064</v>
      </c>
      <c r="J273" s="59"/>
      <c r="K273" s="57"/>
    </row>
    <row r="274" customFormat="false" ht="12.75" hidden="false" customHeight="false" outlineLevel="0" collapsed="false">
      <c r="A274" s="56" t="n">
        <v>23</v>
      </c>
      <c r="B274" s="57" t="s">
        <v>114</v>
      </c>
      <c r="C274" s="58" t="n">
        <v>49.2525</v>
      </c>
      <c r="D274" s="57" t="n">
        <v>1.08119</v>
      </c>
      <c r="E274" s="57" t="n">
        <v>0.102498</v>
      </c>
      <c r="F274" s="58" t="n">
        <v>0.77619</v>
      </c>
      <c r="G274" s="58" t="n">
        <f aca="false">D274*$B$9+$B$10</f>
        <v>0.792591857863701</v>
      </c>
      <c r="H274" s="57" t="n">
        <f aca="false">G274-F274</f>
        <v>0.016401857863701</v>
      </c>
      <c r="J274" s="59"/>
      <c r="K274" s="57"/>
    </row>
    <row r="275" customFormat="false" ht="12.75" hidden="false" customHeight="false" outlineLevel="0" collapsed="false">
      <c r="A275" s="56" t="n">
        <v>23</v>
      </c>
      <c r="B275" s="57" t="s">
        <v>114</v>
      </c>
      <c r="C275" s="58" t="n">
        <v>74.0248</v>
      </c>
      <c r="D275" s="57" t="n">
        <v>0.803099</v>
      </c>
      <c r="E275" s="57" t="n">
        <v>0.0430439</v>
      </c>
      <c r="F275" s="58" t="n">
        <v>0.558099</v>
      </c>
      <c r="G275" s="58" t="n">
        <f aca="false">D275*$B$9+$B$10</f>
        <v>0.55634631005922</v>
      </c>
      <c r="H275" s="57" t="n">
        <f aca="false">G275-F275</f>
        <v>-0.00175268994077982</v>
      </c>
      <c r="J275" s="59"/>
      <c r="K275" s="57"/>
    </row>
    <row r="276" customFormat="false" ht="12.75" hidden="false" customHeight="false" outlineLevel="0" collapsed="false">
      <c r="A276" s="56" t="n">
        <v>23</v>
      </c>
      <c r="B276" s="57" t="s">
        <v>114</v>
      </c>
      <c r="C276" s="58" t="n">
        <v>100.236</v>
      </c>
      <c r="D276" s="57" t="n">
        <v>0.2</v>
      </c>
      <c r="E276" s="57" t="n">
        <v>0.0179555</v>
      </c>
      <c r="F276" s="58" t="n">
        <v>0.13</v>
      </c>
      <c r="G276" s="58" t="n">
        <f aca="false">D276*$B$9+$B$10</f>
        <v>0.0439980009253949</v>
      </c>
      <c r="H276" s="57" t="n">
        <f aca="false">G276-F276</f>
        <v>-0.0860019990746051</v>
      </c>
      <c r="J276" s="59"/>
      <c r="K276" s="57"/>
    </row>
    <row r="277" customFormat="false" ht="12.75" hidden="false" customHeight="false" outlineLevel="0" collapsed="false">
      <c r="A277" s="56" t="n">
        <v>23</v>
      </c>
      <c r="B277" s="57" t="s">
        <v>115</v>
      </c>
      <c r="C277" s="58" t="n">
        <v>124.974</v>
      </c>
      <c r="D277" s="57" t="n">
        <v>0.085562</v>
      </c>
      <c r="E277" s="57" t="n">
        <v>0.0119051</v>
      </c>
      <c r="F277" s="58" t="n">
        <v>9.98556</v>
      </c>
      <c r="G277" s="58" t="n">
        <f aca="false">D277*$B$9+$B$10</f>
        <v>-0.0532200607869553</v>
      </c>
      <c r="H277" s="57" t="n">
        <f aca="false">G277-F277</f>
        <v>-10.038780060787</v>
      </c>
      <c r="J277" s="59"/>
      <c r="K277" s="57"/>
    </row>
    <row r="278" customFormat="false" ht="12.75" hidden="false" customHeight="false" outlineLevel="0" collapsed="false">
      <c r="A278" s="56" t="n">
        <v>23</v>
      </c>
      <c r="B278" s="57" t="s">
        <v>115</v>
      </c>
      <c r="C278" s="58" t="n">
        <v>151.175</v>
      </c>
      <c r="D278" s="57" t="n">
        <v>0.0612562</v>
      </c>
      <c r="E278" s="57" t="n">
        <v>0.00813278</v>
      </c>
      <c r="F278" s="58" t="n">
        <v>9.96126</v>
      </c>
      <c r="G278" s="58" t="n">
        <f aca="false">D278*$B$9+$B$10</f>
        <v>-0.0738684709686086</v>
      </c>
      <c r="H278" s="57" t="n">
        <f aca="false">G278-F278</f>
        <v>-10.0351284709686</v>
      </c>
      <c r="J278" s="59"/>
      <c r="K278" s="57"/>
    </row>
    <row r="279" customFormat="false" ht="12.75" hidden="false" customHeight="false" outlineLevel="0" collapsed="false">
      <c r="A279" s="56" t="n">
        <v>23</v>
      </c>
      <c r="B279" s="57" t="s">
        <v>115</v>
      </c>
      <c r="C279" s="58" t="n">
        <v>176.63</v>
      </c>
      <c r="D279" s="57" t="n">
        <v>0.0596364</v>
      </c>
      <c r="E279" s="57" t="n">
        <v>0.0106505</v>
      </c>
      <c r="F279" s="58" t="n">
        <v>9.95964</v>
      </c>
      <c r="G279" s="58" t="n">
        <f aca="false">D279*$B$9+$B$10</f>
        <v>-0.0752445332587715</v>
      </c>
      <c r="H279" s="57" t="n">
        <f aca="false">G279-F279</f>
        <v>-10.0348845332588</v>
      </c>
      <c r="J279" s="59"/>
      <c r="K279" s="57"/>
    </row>
    <row r="280" customFormat="false" ht="12.75" hidden="false" customHeight="false" outlineLevel="0" collapsed="false">
      <c r="A280" s="56" t="n">
        <v>23</v>
      </c>
      <c r="B280" s="57" t="s">
        <v>115</v>
      </c>
      <c r="C280" s="58" t="n">
        <v>200.717</v>
      </c>
      <c r="D280" s="57" t="n">
        <v>0.0568926</v>
      </c>
      <c r="E280" s="57" t="n">
        <v>0.00576888</v>
      </c>
      <c r="F280" s="58" t="n">
        <v>9.95689</v>
      </c>
      <c r="G280" s="58" t="n">
        <f aca="false">D280*$B$9+$B$10</f>
        <v>-0.0775754628252297</v>
      </c>
      <c r="H280" s="57" t="n">
        <f aca="false">G280-F280</f>
        <v>-10.0344654628252</v>
      </c>
      <c r="J280" s="59"/>
      <c r="K280" s="57"/>
    </row>
    <row r="281" customFormat="false" ht="12.75" hidden="false" customHeight="false" outlineLevel="0" collapsed="false">
      <c r="A281" s="56" t="n">
        <v>23</v>
      </c>
      <c r="B281" s="57" t="s">
        <v>115</v>
      </c>
      <c r="C281" s="58" t="n">
        <v>249.817</v>
      </c>
      <c r="D281" s="57" t="n">
        <v>0.060876</v>
      </c>
      <c r="E281" s="57" t="n">
        <v>0.0102912</v>
      </c>
      <c r="F281" s="58" t="n">
        <v>9.96088</v>
      </c>
      <c r="G281" s="58" t="n">
        <f aca="false">D281*$B$9+$B$10</f>
        <v>-0.0741914607714978</v>
      </c>
      <c r="H281" s="57" t="n">
        <f aca="false">G281-F281</f>
        <v>-10.0350714607715</v>
      </c>
      <c r="J281" s="59"/>
      <c r="K281" s="57"/>
    </row>
    <row r="282" customFormat="false" ht="12.75" hidden="false" customHeight="false" outlineLevel="0" collapsed="false">
      <c r="A282" s="56" t="n">
        <v>23</v>
      </c>
      <c r="B282" s="57" t="s">
        <v>115</v>
      </c>
      <c r="C282" s="58" t="n">
        <v>299.486</v>
      </c>
      <c r="D282" s="57" t="n">
        <v>0.0565041</v>
      </c>
      <c r="E282" s="57" t="n">
        <v>0.0034257</v>
      </c>
      <c r="F282" s="58" t="n">
        <v>9.9565</v>
      </c>
      <c r="G282" s="58" t="n">
        <f aca="false">D282*$B$9+$B$10</f>
        <v>-0.0779055036943051</v>
      </c>
      <c r="H282" s="57" t="n">
        <f aca="false">G282-F282</f>
        <v>-10.0344055036943</v>
      </c>
      <c r="J282" s="59"/>
      <c r="K282" s="57"/>
    </row>
    <row r="283" customFormat="false" ht="12.75" hidden="false" customHeight="false" outlineLevel="0" collapsed="false">
      <c r="A283" s="56" t="n">
        <v>23</v>
      </c>
      <c r="B283" s="57" t="s">
        <v>115</v>
      </c>
      <c r="C283" s="58" t="n">
        <v>402.256</v>
      </c>
      <c r="D283" s="57" t="n">
        <v>0.0582893</v>
      </c>
      <c r="E283" s="57" t="n">
        <v>0.00297892</v>
      </c>
      <c r="F283" s="58" t="n">
        <v>9.95829</v>
      </c>
      <c r="G283" s="58" t="n">
        <f aca="false">D283*$B$9+$B$10</f>
        <v>-0.0763889297960468</v>
      </c>
      <c r="H283" s="57" t="n">
        <f aca="false">G283-F283</f>
        <v>-10.034678929796</v>
      </c>
      <c r="J283" s="59"/>
      <c r="K283" s="57"/>
    </row>
    <row r="284" customFormat="false" ht="12.75" hidden="false" customHeight="false" outlineLevel="0" collapsed="false">
      <c r="A284" s="56" t="n">
        <v>23</v>
      </c>
      <c r="B284" s="57" t="s">
        <v>115</v>
      </c>
      <c r="C284" s="58" t="n">
        <v>601.106</v>
      </c>
      <c r="D284" s="57" t="n">
        <v>0.0594876</v>
      </c>
      <c r="E284" s="57" t="n">
        <v>0.00219133</v>
      </c>
      <c r="F284" s="58" t="n">
        <v>9.95949</v>
      </c>
      <c r="G284" s="58" t="n">
        <f aca="false">D284*$B$9+$B$10</f>
        <v>-0.0753709427344946</v>
      </c>
      <c r="H284" s="57" t="n">
        <f aca="false">G284-F284</f>
        <v>-10.0348609427345</v>
      </c>
      <c r="J284" s="59"/>
      <c r="K284" s="57"/>
    </row>
    <row r="285" customFormat="false" ht="12.75" hidden="false" customHeight="false" outlineLevel="0" collapsed="false">
      <c r="A285" s="56" t="n">
        <v>23</v>
      </c>
      <c r="B285" s="57" t="s">
        <v>115</v>
      </c>
      <c r="C285" s="58" t="n">
        <v>801.387</v>
      </c>
      <c r="D285" s="57" t="n">
        <v>0.0599835</v>
      </c>
      <c r="E285" s="57" t="n">
        <v>0.00149434</v>
      </c>
      <c r="F285" s="58" t="n">
        <v>9.95998</v>
      </c>
      <c r="G285" s="58" t="n">
        <f aca="false">D285*$B$9+$B$10</f>
        <v>-0.0749496627680223</v>
      </c>
      <c r="H285" s="57" t="n">
        <f aca="false">G285-F285</f>
        <v>-10.034929662768</v>
      </c>
      <c r="J285" s="59"/>
      <c r="K285" s="57"/>
    </row>
    <row r="286" customFormat="false" ht="12.75" hidden="false" customHeight="false" outlineLevel="0" collapsed="false">
      <c r="A286" s="56" t="n">
        <v>23</v>
      </c>
      <c r="B286" s="57" t="s">
        <v>115</v>
      </c>
      <c r="C286" s="58" t="n">
        <v>998.934</v>
      </c>
      <c r="D286" s="57" t="n">
        <v>0.0599538</v>
      </c>
      <c r="E286" s="57" t="n">
        <v>0.00203406</v>
      </c>
      <c r="F286" s="58" t="n">
        <v>9.95995</v>
      </c>
      <c r="G286" s="58" t="n">
        <f aca="false">D286*$B$9+$B$10</f>
        <v>-0.0749748936916041</v>
      </c>
      <c r="H286" s="57" t="n">
        <f aca="false">G286-F286</f>
        <v>-10.0349248936916</v>
      </c>
      <c r="J286" s="59"/>
      <c r="K286" s="57"/>
    </row>
    <row r="287" customFormat="false" ht="12.75" hidden="false" customHeight="false" outlineLevel="0" collapsed="false">
      <c r="A287" s="56" t="n">
        <v>23</v>
      </c>
      <c r="B287" s="57" t="s">
        <v>115</v>
      </c>
      <c r="C287" s="58" t="n">
        <v>1001.54</v>
      </c>
      <c r="D287" s="57" t="n">
        <v>0.0597559</v>
      </c>
      <c r="E287" s="57" t="n">
        <v>0.00174445</v>
      </c>
      <c r="F287" s="58" t="n">
        <v>9.95976</v>
      </c>
      <c r="G287" s="58" t="n">
        <f aca="false">D287*$B$9+$B$10</f>
        <v>-0.0751430148962116</v>
      </c>
      <c r="H287" s="57" t="n">
        <f aca="false">G287-F287</f>
        <v>-10.0349030148962</v>
      </c>
      <c r="J287" s="59"/>
      <c r="K287" s="57"/>
    </row>
    <row r="288" customFormat="false" ht="12.75" hidden="false" customHeight="false" outlineLevel="0" collapsed="false">
      <c r="A288" s="56" t="n">
        <v>23</v>
      </c>
      <c r="B288" s="57" t="s">
        <v>115</v>
      </c>
      <c r="C288" s="58" t="n">
        <v>1249.1</v>
      </c>
      <c r="D288" s="57" t="n">
        <v>0.0583833</v>
      </c>
      <c r="E288" s="57" t="n">
        <v>0.00185247</v>
      </c>
      <c r="F288" s="58" t="n">
        <v>9.95838</v>
      </c>
      <c r="G288" s="58" t="n">
        <f aca="false">D288*$B$9+$B$10</f>
        <v>-0.0763090743476733</v>
      </c>
      <c r="H288" s="57" t="n">
        <f aca="false">G288-F288</f>
        <v>-10.0346890743477</v>
      </c>
      <c r="J288" s="59"/>
      <c r="K288" s="57"/>
    </row>
    <row r="289" customFormat="false" ht="13.5" hidden="false" customHeight="false" outlineLevel="0" collapsed="false">
      <c r="A289" s="56" t="n">
        <v>23</v>
      </c>
      <c r="B289" s="57" t="s">
        <v>115</v>
      </c>
      <c r="C289" s="58" t="n">
        <v>1501.05</v>
      </c>
      <c r="D289" s="57" t="n">
        <v>0.0556612</v>
      </c>
      <c r="E289" s="57" t="n">
        <v>0.00221191</v>
      </c>
      <c r="F289" s="58" t="n">
        <v>9.95566</v>
      </c>
      <c r="G289" s="58" t="n">
        <f aca="false">D289*$B$9+$B$10</f>
        <v>-0.0786215691989219</v>
      </c>
      <c r="H289" s="57" t="n">
        <f aca="false">G289-F289</f>
        <v>-10.0342815691989</v>
      </c>
      <c r="J289" s="59"/>
      <c r="K289" s="57"/>
    </row>
    <row r="290" customFormat="false" ht="13.5" hidden="false" customHeight="false" outlineLevel="0" collapsed="false">
      <c r="A290" s="60" t="n">
        <v>24</v>
      </c>
      <c r="B290" s="57" t="s">
        <v>114</v>
      </c>
      <c r="C290" s="61" t="n">
        <v>1.87579</v>
      </c>
      <c r="D290" s="62" t="n">
        <v>1.33732</v>
      </c>
      <c r="E290" s="62" t="n">
        <v>0.0760349</v>
      </c>
      <c r="F290" s="61" t="n">
        <v>0.951322</v>
      </c>
      <c r="G290" s="61" t="n">
        <f aca="false">D290*$B$9+$B$10</f>
        <v>1.01018096416042</v>
      </c>
      <c r="H290" s="62" t="n">
        <f aca="false">G290-F290</f>
        <v>0.0588589641604229</v>
      </c>
      <c r="J290" s="59"/>
      <c r="K290" s="57"/>
    </row>
    <row r="291" customFormat="false" ht="12.75" hidden="false" customHeight="false" outlineLevel="0" collapsed="false">
      <c r="A291" s="56" t="n">
        <v>24</v>
      </c>
      <c r="B291" s="57" t="s">
        <v>114</v>
      </c>
      <c r="C291" s="58" t="n">
        <v>9.80465</v>
      </c>
      <c r="D291" s="57" t="n">
        <v>1.69236</v>
      </c>
      <c r="E291" s="57" t="n">
        <v>0.137836</v>
      </c>
      <c r="F291" s="58" t="n">
        <v>1.32836</v>
      </c>
      <c r="G291" s="58" t="n">
        <f aca="false">D291*$B$9+$B$10</f>
        <v>1.31179669171904</v>
      </c>
      <c r="H291" s="57" t="n">
        <f aca="false">G291-F291</f>
        <v>-0.0165633082809618</v>
      </c>
      <c r="J291" s="59"/>
      <c r="K291" s="57"/>
    </row>
    <row r="292" customFormat="false" ht="12.75" hidden="false" customHeight="false" outlineLevel="0" collapsed="false">
      <c r="A292" s="56" t="n">
        <v>24</v>
      </c>
      <c r="B292" s="57" t="s">
        <v>114</v>
      </c>
      <c r="C292" s="58" t="n">
        <v>24.031</v>
      </c>
      <c r="D292" s="57" t="n">
        <v>1.31846</v>
      </c>
      <c r="E292" s="57" t="n">
        <v>0.0470064</v>
      </c>
      <c r="F292" s="58" t="n">
        <v>0.951463</v>
      </c>
      <c r="G292" s="58" t="n">
        <f aca="false">D292*$B$9+$B$10</f>
        <v>0.994158902922941</v>
      </c>
      <c r="H292" s="57" t="n">
        <f aca="false">G292-F292</f>
        <v>0.0426959029229412</v>
      </c>
      <c r="J292" s="59"/>
      <c r="K292" s="57"/>
    </row>
    <row r="293" customFormat="false" ht="12.75" hidden="false" customHeight="false" outlineLevel="0" collapsed="false">
      <c r="A293" s="56" t="n">
        <v>24</v>
      </c>
      <c r="B293" s="57" t="s">
        <v>114</v>
      </c>
      <c r="C293" s="58" t="n">
        <v>49.0978</v>
      </c>
      <c r="D293" s="57" t="n">
        <v>1.31535</v>
      </c>
      <c r="E293" s="57" t="n">
        <v>0.0607592</v>
      </c>
      <c r="F293" s="58" t="n">
        <v>0.941347</v>
      </c>
      <c r="G293" s="58" t="n">
        <f aca="false">D293*$B$9+$B$10</f>
        <v>0.991516876918245</v>
      </c>
      <c r="H293" s="57" t="n">
        <f aca="false">G293-F293</f>
        <v>0.0501698769182452</v>
      </c>
      <c r="J293" s="59"/>
      <c r="K293" s="57"/>
    </row>
    <row r="294" customFormat="false" ht="12.75" hidden="false" customHeight="false" outlineLevel="0" collapsed="false">
      <c r="A294" s="56" t="n">
        <v>24</v>
      </c>
      <c r="B294" s="57" t="s">
        <v>114</v>
      </c>
      <c r="C294" s="58" t="n">
        <v>76.7871</v>
      </c>
      <c r="D294" s="57" t="n">
        <v>0.882612</v>
      </c>
      <c r="E294" s="57" t="n">
        <v>0.0526527</v>
      </c>
      <c r="F294" s="58" t="n">
        <v>0.645612</v>
      </c>
      <c r="G294" s="58" t="n">
        <f aca="false">D294*$B$9+$B$10</f>
        <v>0.623894674596647</v>
      </c>
      <c r="H294" s="57" t="n">
        <f aca="false">G294-F294</f>
        <v>-0.0217173254033526</v>
      </c>
      <c r="J294" s="59"/>
      <c r="K294" s="57"/>
    </row>
    <row r="295" customFormat="false" ht="12.75" hidden="false" customHeight="false" outlineLevel="0" collapsed="false">
      <c r="A295" s="56" t="n">
        <v>24</v>
      </c>
      <c r="B295" s="57" t="s">
        <v>114</v>
      </c>
      <c r="C295" s="58" t="n">
        <v>98.6637</v>
      </c>
      <c r="D295" s="57" t="n">
        <v>0.112554</v>
      </c>
      <c r="E295" s="57" t="n">
        <v>0.016505</v>
      </c>
      <c r="F295" s="58" t="n">
        <v>0.0795537</v>
      </c>
      <c r="G295" s="58" t="n">
        <f aca="false">D295*$B$9+$B$10</f>
        <v>-0.0302896537391236</v>
      </c>
      <c r="H295" s="57" t="n">
        <f aca="false">G295-F295</f>
        <v>-0.109843353739124</v>
      </c>
      <c r="J295" s="59"/>
      <c r="K295" s="57"/>
    </row>
    <row r="296" customFormat="false" ht="12.75" hidden="false" customHeight="false" outlineLevel="0" collapsed="false">
      <c r="A296" s="56" t="n">
        <v>24</v>
      </c>
      <c r="B296" s="57" t="s">
        <v>115</v>
      </c>
      <c r="C296" s="58" t="n">
        <v>121.774</v>
      </c>
      <c r="D296" s="57" t="n">
        <v>0.0812645</v>
      </c>
      <c r="E296" s="57" t="n">
        <v>0.0562018</v>
      </c>
      <c r="F296" s="58" t="n">
        <v>9.98126</v>
      </c>
      <c r="G296" s="58" t="n">
        <f aca="false">D296*$B$9+$B$10</f>
        <v>-0.0568708989719011</v>
      </c>
      <c r="H296" s="57" t="n">
        <f aca="false">G296-F296</f>
        <v>-10.0381308989719</v>
      </c>
      <c r="J296" s="59"/>
      <c r="K296" s="57"/>
    </row>
    <row r="297" customFormat="false" ht="12.75" hidden="false" customHeight="false" outlineLevel="0" collapsed="false">
      <c r="A297" s="56" t="n">
        <v>24</v>
      </c>
      <c r="B297" s="57" t="s">
        <v>115</v>
      </c>
      <c r="C297" s="58" t="n">
        <v>150.335</v>
      </c>
      <c r="D297" s="57" t="n">
        <v>0.0524215</v>
      </c>
      <c r="E297" s="57" t="n">
        <v>0.00432194</v>
      </c>
      <c r="F297" s="58" t="n">
        <v>9.95242</v>
      </c>
      <c r="G297" s="58" t="n">
        <f aca="false">D297*$B$9+$B$10</f>
        <v>-0.0813737787318524</v>
      </c>
      <c r="H297" s="57" t="n">
        <f aca="false">G297-F297</f>
        <v>-10.0337937787319</v>
      </c>
      <c r="J297" s="59"/>
      <c r="K297" s="57"/>
    </row>
    <row r="298" customFormat="false" ht="12.75" hidden="false" customHeight="false" outlineLevel="0" collapsed="false">
      <c r="A298" s="56" t="n">
        <v>24</v>
      </c>
      <c r="B298" s="57" t="s">
        <v>115</v>
      </c>
      <c r="C298" s="58" t="n">
        <v>172.329</v>
      </c>
      <c r="D298" s="57" t="n">
        <v>0.0534711</v>
      </c>
      <c r="E298" s="57" t="n">
        <v>0.00286378</v>
      </c>
      <c r="F298" s="58" t="n">
        <v>9.95347</v>
      </c>
      <c r="G298" s="58" t="n">
        <f aca="false">D298*$B$9+$B$10</f>
        <v>-0.0804821161934187</v>
      </c>
      <c r="H298" s="57" t="n">
        <f aca="false">G298-F298</f>
        <v>-10.0339521161934</v>
      </c>
      <c r="J298" s="59"/>
      <c r="K298" s="57"/>
    </row>
    <row r="299" customFormat="false" ht="12.75" hidden="false" customHeight="false" outlineLevel="0" collapsed="false">
      <c r="A299" s="56" t="n">
        <v>24</v>
      </c>
      <c r="B299" s="57" t="s">
        <v>115</v>
      </c>
      <c r="C299" s="58" t="n">
        <v>197.887</v>
      </c>
      <c r="D299" s="57" t="n">
        <v>0.0568595</v>
      </c>
      <c r="E299" s="57" t="n">
        <v>0.00531555</v>
      </c>
      <c r="F299" s="58" t="n">
        <v>9.95686</v>
      </c>
      <c r="G299" s="58" t="n">
        <f aca="false">D299*$B$9+$B$10</f>
        <v>-0.0776035821373697</v>
      </c>
      <c r="H299" s="57" t="n">
        <f aca="false">G299-F299</f>
        <v>-10.0344635821374</v>
      </c>
      <c r="J299" s="59"/>
      <c r="K299" s="57"/>
    </row>
    <row r="300" customFormat="false" ht="12.75" hidden="false" customHeight="false" outlineLevel="0" collapsed="false">
      <c r="A300" s="56" t="n">
        <v>24</v>
      </c>
      <c r="B300" s="57" t="s">
        <v>115</v>
      </c>
      <c r="C300" s="58" t="n">
        <v>249.672</v>
      </c>
      <c r="D300" s="57" t="n">
        <v>0.0580413</v>
      </c>
      <c r="E300" s="57" t="n">
        <v>0.0026783</v>
      </c>
      <c r="F300" s="58" t="n">
        <v>9.95804</v>
      </c>
      <c r="G300" s="58" t="n">
        <f aca="false">D300*$B$9+$B$10</f>
        <v>-0.0765996122555852</v>
      </c>
      <c r="H300" s="57" t="n">
        <f aca="false">G300-F300</f>
        <v>-10.0346396122556</v>
      </c>
      <c r="J300" s="59"/>
      <c r="K300" s="57"/>
    </row>
    <row r="301" customFormat="false" ht="12.75" hidden="false" customHeight="false" outlineLevel="0" collapsed="false">
      <c r="A301" s="56" t="n">
        <v>24</v>
      </c>
      <c r="B301" s="57" t="s">
        <v>115</v>
      </c>
      <c r="C301" s="58" t="n">
        <v>301.433</v>
      </c>
      <c r="D301" s="57" t="n">
        <v>0.0595207</v>
      </c>
      <c r="E301" s="57" t="n">
        <v>0.00380372</v>
      </c>
      <c r="F301" s="58" t="n">
        <v>9.95952</v>
      </c>
      <c r="G301" s="58" t="n">
        <f aca="false">D301*$B$9+$B$10</f>
        <v>-0.0753428234223546</v>
      </c>
      <c r="H301" s="57" t="n">
        <f aca="false">G301-F301</f>
        <v>-10.0348628234224</v>
      </c>
      <c r="J301" s="59"/>
      <c r="K301" s="57"/>
    </row>
    <row r="302" customFormat="false" ht="12.75" hidden="false" customHeight="false" outlineLevel="0" collapsed="false">
      <c r="A302" s="56" t="n">
        <v>24</v>
      </c>
      <c r="B302" s="57" t="s">
        <v>115</v>
      </c>
      <c r="C302" s="58" t="n">
        <v>400.473</v>
      </c>
      <c r="D302" s="57" t="n">
        <v>0.0577521</v>
      </c>
      <c r="E302" s="57" t="n">
        <v>0.00212635</v>
      </c>
      <c r="F302" s="58" t="n">
        <v>9.95775</v>
      </c>
      <c r="G302" s="58" t="n">
        <f aca="false">D302*$B$9+$B$10</f>
        <v>-0.0768452951882406</v>
      </c>
      <c r="H302" s="57" t="n">
        <f aca="false">G302-F302</f>
        <v>-10.0345952951882</v>
      </c>
      <c r="J302" s="59"/>
      <c r="K302" s="57"/>
    </row>
    <row r="303" customFormat="false" ht="12.75" hidden="false" customHeight="false" outlineLevel="0" collapsed="false">
      <c r="A303" s="56" t="n">
        <v>24</v>
      </c>
      <c r="B303" s="57" t="s">
        <v>115</v>
      </c>
      <c r="C303" s="58" t="n">
        <v>599.792</v>
      </c>
      <c r="D303" s="57" t="n">
        <v>0.059595</v>
      </c>
      <c r="E303" s="57" t="n">
        <v>0.00161544</v>
      </c>
      <c r="F303" s="58" t="n">
        <v>9.95959</v>
      </c>
      <c r="G303" s="58" t="n">
        <f aca="false">D303*$B$9+$B$10</f>
        <v>-0.0752797036370977</v>
      </c>
      <c r="H303" s="57" t="n">
        <f aca="false">G303-F303</f>
        <v>-10.0348697036371</v>
      </c>
      <c r="J303" s="59"/>
      <c r="K303" s="57"/>
    </row>
    <row r="304" customFormat="false" ht="12.75" hidden="false" customHeight="false" outlineLevel="0" collapsed="false">
      <c r="A304" s="56" t="n">
        <v>24</v>
      </c>
      <c r="B304" s="57" t="s">
        <v>115</v>
      </c>
      <c r="C304" s="58" t="n">
        <v>800.064</v>
      </c>
      <c r="D304" s="57" t="n">
        <v>0.060405</v>
      </c>
      <c r="E304" s="57" t="n">
        <v>0.00185103</v>
      </c>
      <c r="F304" s="58" t="n">
        <v>9.9604</v>
      </c>
      <c r="G304" s="58" t="n">
        <f aca="false">D304*$B$9+$B$10</f>
        <v>-0.0745915875394116</v>
      </c>
      <c r="H304" s="57" t="n">
        <f aca="false">G304-F304</f>
        <v>-10.0349915875394</v>
      </c>
      <c r="J304" s="59"/>
      <c r="K304" s="57"/>
    </row>
    <row r="305" customFormat="false" ht="12.75" hidden="false" customHeight="false" outlineLevel="0" collapsed="false">
      <c r="A305" s="56" t="n">
        <v>24</v>
      </c>
      <c r="B305" s="57" t="s">
        <v>115</v>
      </c>
      <c r="C305" s="58" t="n">
        <v>998.958</v>
      </c>
      <c r="D305" s="57" t="n">
        <v>0.0606612</v>
      </c>
      <c r="E305" s="57" t="n">
        <v>0.00190855</v>
      </c>
      <c r="F305" s="58" t="n">
        <v>9.96066</v>
      </c>
      <c r="G305" s="58" t="n">
        <f aca="false">D305*$B$9+$B$10</f>
        <v>-0.0743739389662916</v>
      </c>
      <c r="H305" s="57" t="n">
        <f aca="false">G305-F305</f>
        <v>-10.0350339389663</v>
      </c>
      <c r="J305" s="59"/>
      <c r="K305" s="57"/>
    </row>
    <row r="306" customFormat="false" ht="12.75" hidden="false" customHeight="false" outlineLevel="0" collapsed="false">
      <c r="A306" s="56" t="n">
        <v>24</v>
      </c>
      <c r="B306" s="57" t="s">
        <v>115</v>
      </c>
      <c r="C306" s="58" t="n">
        <v>1250.29</v>
      </c>
      <c r="D306" s="57" t="n">
        <v>0.058938</v>
      </c>
      <c r="E306" s="57" t="n">
        <v>0.00181975</v>
      </c>
      <c r="F306" s="58" t="n">
        <v>9.95894</v>
      </c>
      <c r="G306" s="58" t="n">
        <f aca="false">D306*$B$9+$B$10</f>
        <v>-0.0758378422496653</v>
      </c>
      <c r="H306" s="57" t="n">
        <f aca="false">G306-F306</f>
        <v>-10.0347778422497</v>
      </c>
      <c r="J306" s="59"/>
      <c r="K306" s="57"/>
    </row>
    <row r="307" customFormat="false" ht="12.75" hidden="false" customHeight="false" outlineLevel="0" collapsed="false">
      <c r="A307" s="56" t="n">
        <v>24</v>
      </c>
      <c r="B307" s="57" t="s">
        <v>115</v>
      </c>
      <c r="C307" s="58" t="n">
        <v>1250.29</v>
      </c>
      <c r="D307" s="57" t="n">
        <v>0.058938</v>
      </c>
      <c r="E307" s="57" t="n">
        <v>0.00181975</v>
      </c>
      <c r="F307" s="58" t="n">
        <v>9.95894</v>
      </c>
      <c r="G307" s="58" t="n">
        <f aca="false">D307*$B$9+$B$10</f>
        <v>-0.0758378422496653</v>
      </c>
      <c r="H307" s="57" t="n">
        <f aca="false">G307-F307</f>
        <v>-10.0347778422497</v>
      </c>
      <c r="J307" s="59"/>
      <c r="K307" s="57"/>
    </row>
    <row r="308" customFormat="false" ht="13.5" hidden="false" customHeight="false" outlineLevel="0" collapsed="false">
      <c r="A308" s="56" t="n">
        <v>24</v>
      </c>
      <c r="B308" s="57" t="s">
        <v>115</v>
      </c>
      <c r="C308" s="58" t="n">
        <v>1500.04</v>
      </c>
      <c r="D308" s="57" t="n">
        <v>0.0569174</v>
      </c>
      <c r="E308" s="57" t="n">
        <v>0.00207198</v>
      </c>
      <c r="F308" s="58" t="n">
        <v>9.95692</v>
      </c>
      <c r="G308" s="58" t="n">
        <f aca="false">D308*$B$9+$B$10</f>
        <v>-0.0775543945792759</v>
      </c>
      <c r="H308" s="57" t="n">
        <f aca="false">G308-F308</f>
        <v>-10.0344743945793</v>
      </c>
      <c r="J308" s="63"/>
      <c r="K308" s="64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M16" activeCellId="0" sqref="M16: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116</v>
      </c>
    </row>
    <row r="7" s="36" customFormat="true" ht="13.5" hidden="false" customHeight="false" outlineLevel="0" collapsed="false">
      <c r="A7" s="39" t="s">
        <v>87</v>
      </c>
      <c r="B7" s="39"/>
      <c r="C7" s="39"/>
      <c r="E7" s="39" t="s">
        <v>88</v>
      </c>
      <c r="F7" s="39"/>
      <c r="G7" s="39"/>
      <c r="I7" s="39" t="s">
        <v>89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90</v>
      </c>
      <c r="E8" s="42" t="s">
        <v>91</v>
      </c>
      <c r="F8" s="42"/>
      <c r="G8" s="42" t="n">
        <f aca="false">INDEX(LINEST(known_ys,known_xs,TRUE(),TRUE()),3,1)</f>
        <v>0.2043026506662</v>
      </c>
      <c r="I8" s="43" t="s">
        <v>92</v>
      </c>
      <c r="J8" s="43" t="s">
        <v>93</v>
      </c>
    </row>
    <row r="9" customFormat="false" ht="12.75" hidden="false" customHeight="false" outlineLevel="0" collapsed="false">
      <c r="A9" s="0" t="s">
        <v>94</v>
      </c>
      <c r="B9" s="0" t="n">
        <f aca="false">INDEX(LINEST(known_ys,known_xs,TRUE(),TRUE()),1,1)</f>
        <v>0.0280100609384111</v>
      </c>
      <c r="C9" s="0" t="n">
        <f aca="false">INDEX(LINEST(known_ys,known_xs,TRUE(),TRUE()),2,1)</f>
        <v>0.00592640575463682</v>
      </c>
      <c r="E9" s="0" t="s">
        <v>95</v>
      </c>
      <c r="G9" s="0" t="n">
        <f aca="false">INDEX(LINEST(known_ys,known_xs,TRUE(),TRUE()),3,2)</f>
        <v>0.360478241334258</v>
      </c>
      <c r="I9" s="0" t="n">
        <f aca="false">MIN(known_xs)</f>
        <v>1</v>
      </c>
      <c r="J9" s="0" t="n">
        <f aca="false">I9*$B$9+$B$10</f>
        <v>0.421545702953717</v>
      </c>
    </row>
    <row r="10" customFormat="false" ht="13.5" hidden="false" customHeight="false" outlineLevel="0" collapsed="false">
      <c r="A10" s="44" t="s">
        <v>96</v>
      </c>
      <c r="B10" s="44" t="n">
        <f aca="false">INDEX(LINEST(known_ys,known_xs,TRUE(),TRUE()),1,2)</f>
        <v>0.393535642015306</v>
      </c>
      <c r="C10" s="44" t="n">
        <f aca="false">INDEX(LINEST(known_ys,known_xs,TRUE(),TRUE()),2,2)</f>
        <v>0.0998893690400597</v>
      </c>
      <c r="E10" s="44" t="s">
        <v>97</v>
      </c>
      <c r="F10" s="44"/>
      <c r="G10" s="44" t="n">
        <f aca="false">INDEX(LINEST(known_ys,known_xs,TRUE(),TRUE()),5,2)</f>
        <v>11.3051769353632</v>
      </c>
      <c r="I10" s="44" t="n">
        <f aca="false">MAX(known_xs)</f>
        <v>24</v>
      </c>
      <c r="J10" s="44" t="n">
        <f aca="false">I10*$B$9+$B$10</f>
        <v>1.065777104537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8</v>
      </c>
      <c r="D12" s="0" t="n">
        <v>292</v>
      </c>
    </row>
    <row r="13" customFormat="false" ht="12.75" hidden="false" customHeight="false" outlineLevel="0" collapsed="false">
      <c r="A13" s="0" t="s">
        <v>99</v>
      </c>
      <c r="D13" s="0" t="n">
        <v>8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04</v>
      </c>
      <c r="B15" s="46" t="s">
        <v>105</v>
      </c>
      <c r="C15" s="47" t="s">
        <v>9</v>
      </c>
      <c r="D15" s="46" t="s">
        <v>12</v>
      </c>
      <c r="E15" s="46" t="s">
        <v>12</v>
      </c>
      <c r="F15" s="46" t="s">
        <v>106</v>
      </c>
      <c r="G15" s="46"/>
      <c r="H15" s="46"/>
      <c r="J15" s="49" t="s">
        <v>107</v>
      </c>
      <c r="K15" s="46" t="s">
        <v>83</v>
      </c>
    </row>
    <row r="16" s="48" customFormat="true" ht="13.5" hidden="false" customHeight="false" outlineLevel="0" collapsed="false">
      <c r="A16" s="50" t="s">
        <v>71</v>
      </c>
      <c r="B16" s="51" t="s">
        <v>108</v>
      </c>
      <c r="C16" s="52" t="s">
        <v>109</v>
      </c>
      <c r="D16" s="51" t="s">
        <v>109</v>
      </c>
      <c r="E16" s="51" t="s">
        <v>20</v>
      </c>
      <c r="F16" s="53" t="s">
        <v>110</v>
      </c>
      <c r="G16" s="53" t="s">
        <v>111</v>
      </c>
      <c r="H16" s="54" t="s">
        <v>112</v>
      </c>
      <c r="J16" s="55" t="s">
        <v>92</v>
      </c>
      <c r="K16" s="54" t="s">
        <v>113</v>
      </c>
      <c r="L16" s="48" t="s">
        <v>117</v>
      </c>
      <c r="M16" s="48" t="s">
        <v>118</v>
      </c>
      <c r="N16" s="48" t="s">
        <v>11</v>
      </c>
      <c r="O16" s="48" t="s">
        <v>100</v>
      </c>
    </row>
    <row r="17" customFormat="false" ht="13.5" hidden="false" customHeight="false" outlineLevel="0" collapsed="false">
      <c r="A17" s="56" t="n">
        <v>1</v>
      </c>
      <c r="B17" s="57" t="s">
        <v>114</v>
      </c>
      <c r="C17" s="58" t="n">
        <v>1.18915</v>
      </c>
      <c r="D17" s="57" t="n">
        <v>0.686339</v>
      </c>
      <c r="E17" s="57" t="n">
        <v>0.0220649</v>
      </c>
      <c r="F17" s="58" t="n">
        <v>0.445339</v>
      </c>
      <c r="G17" s="58" t="n">
        <f aca="false">A17*$B$9+$B$10</f>
        <v>0.421545702953717</v>
      </c>
      <c r="H17" s="57" t="n">
        <f aca="false">G17-F17</f>
        <v>-0.0237932970462827</v>
      </c>
      <c r="J17" s="59" t="n">
        <v>1</v>
      </c>
      <c r="K17" s="57" t="n">
        <v>0.445339</v>
      </c>
      <c r="L17" s="0" t="n">
        <f aca="false">O17-N17</f>
        <v>0.445339</v>
      </c>
      <c r="M17" s="59" t="n">
        <v>1</v>
      </c>
      <c r="N17" s="0" t="n">
        <v>0.241</v>
      </c>
      <c r="O17" s="0" t="n">
        <v>0.686339</v>
      </c>
    </row>
    <row r="18" customFormat="false" ht="12.75" hidden="false" customHeight="false" outlineLevel="0" collapsed="false">
      <c r="A18" s="56" t="n">
        <v>1</v>
      </c>
      <c r="B18" s="57" t="s">
        <v>114</v>
      </c>
      <c r="C18" s="58" t="n">
        <v>10.4904</v>
      </c>
      <c r="D18" s="57" t="n">
        <v>0.42786</v>
      </c>
      <c r="E18" s="57" t="n">
        <v>0.0181357</v>
      </c>
      <c r="F18" s="58" t="n">
        <v>0.29886</v>
      </c>
      <c r="G18" s="58" t="n">
        <f aca="false">A18*$B$9+$B$10</f>
        <v>0.421545702953717</v>
      </c>
      <c r="H18" s="57" t="n">
        <f aca="false">G18-F18</f>
        <v>0.122685702953717</v>
      </c>
      <c r="J18" s="59" t="n">
        <v>1</v>
      </c>
      <c r="K18" s="57" t="n">
        <v>0.29886</v>
      </c>
      <c r="L18" s="0" t="n">
        <f aca="false">O18-N18</f>
        <v>0.29886</v>
      </c>
      <c r="M18" s="59" t="n">
        <v>1</v>
      </c>
      <c r="N18" s="0" t="n">
        <v>0.129</v>
      </c>
      <c r="O18" s="0" t="n">
        <v>0.42786</v>
      </c>
    </row>
    <row r="19" customFormat="false" ht="12.75" hidden="false" customHeight="false" outlineLevel="0" collapsed="false">
      <c r="A19" s="56" t="n">
        <v>1</v>
      </c>
      <c r="B19" s="57" t="s">
        <v>114</v>
      </c>
      <c r="C19" s="58" t="n">
        <v>25.2069</v>
      </c>
      <c r="D19" s="57" t="n">
        <v>0.118421</v>
      </c>
      <c r="E19" s="57" t="n">
        <v>0.00569613</v>
      </c>
      <c r="F19" s="58" t="n">
        <v>0.0704215</v>
      </c>
      <c r="G19" s="58" t="n">
        <f aca="false">A19*$B$9+$B$10</f>
        <v>0.421545702953717</v>
      </c>
      <c r="H19" s="57" t="n">
        <f aca="false">G19-F19</f>
        <v>0.351124202953717</v>
      </c>
      <c r="J19" s="59" t="n">
        <v>1</v>
      </c>
      <c r="K19" s="57" t="n">
        <v>0.0704215</v>
      </c>
      <c r="L19" s="0" t="n">
        <f aca="false">O19-N19</f>
        <v>0.0704215</v>
      </c>
      <c r="M19" s="59" t="n">
        <v>1</v>
      </c>
      <c r="N19" s="0" t="n">
        <v>0.0479995</v>
      </c>
      <c r="O19" s="0" t="n">
        <v>0.118421</v>
      </c>
    </row>
    <row r="20" customFormat="false" ht="12.75" hidden="false" customHeight="false" outlineLevel="0" collapsed="false">
      <c r="A20" s="56" t="n">
        <v>1</v>
      </c>
      <c r="B20" s="57" t="s">
        <v>115</v>
      </c>
      <c r="C20" s="58" t="n">
        <v>50.3338</v>
      </c>
      <c r="D20" s="57" t="n">
        <v>0.146438</v>
      </c>
      <c r="E20" s="57" t="n">
        <v>0.00733586</v>
      </c>
      <c r="F20" s="58" t="n">
        <v>10.0464</v>
      </c>
      <c r="G20" s="58" t="n">
        <f aca="false">A20*$B$9+$B$10</f>
        <v>0.421545702953717</v>
      </c>
      <c r="H20" s="57" t="n">
        <f aca="false">G20-F20</f>
        <v>-9.62485429704628</v>
      </c>
      <c r="J20" s="59" t="n">
        <v>2</v>
      </c>
      <c r="K20" s="57" t="n">
        <v>1.20995</v>
      </c>
      <c r="L20" s="0" t="n">
        <f aca="false">O20-N20</f>
        <v>0.394628</v>
      </c>
      <c r="M20" s="59" t="n">
        <v>4</v>
      </c>
      <c r="N20" s="0" t="n">
        <v>0.462</v>
      </c>
      <c r="O20" s="0" t="n">
        <v>0.856628</v>
      </c>
    </row>
    <row r="21" customFormat="false" ht="12.75" hidden="false" customHeight="false" outlineLevel="0" collapsed="false">
      <c r="A21" s="56" t="n">
        <v>1</v>
      </c>
      <c r="B21" s="57" t="s">
        <v>115</v>
      </c>
      <c r="C21" s="58" t="n">
        <v>75.8636</v>
      </c>
      <c r="D21" s="57" t="n">
        <v>0.155306</v>
      </c>
      <c r="E21" s="57" t="n">
        <v>0.00985803</v>
      </c>
      <c r="F21" s="58" t="n">
        <v>10.0553</v>
      </c>
      <c r="G21" s="58" t="n">
        <f aca="false">A21*$B$9+$B$10</f>
        <v>0.421545702953717</v>
      </c>
      <c r="H21" s="57" t="n">
        <f aca="false">G21-F21</f>
        <v>-9.63375429704628</v>
      </c>
      <c r="J21" s="59" t="n">
        <v>3</v>
      </c>
      <c r="K21" s="57" t="n">
        <v>0.0907521</v>
      </c>
      <c r="L21" s="0" t="n">
        <f aca="false">O21-N21</f>
        <v>0.643876</v>
      </c>
      <c r="M21" s="59" t="n">
        <v>5</v>
      </c>
      <c r="N21" s="0" t="n">
        <v>0.303</v>
      </c>
      <c r="O21" s="0" t="n">
        <v>0.946876</v>
      </c>
    </row>
    <row r="22" customFormat="false" ht="12.75" hidden="false" customHeight="false" outlineLevel="0" collapsed="false">
      <c r="A22" s="56" t="n">
        <v>1</v>
      </c>
      <c r="B22" s="57" t="s">
        <v>115</v>
      </c>
      <c r="C22" s="58" t="n">
        <v>100.349</v>
      </c>
      <c r="D22" s="57" t="n">
        <v>0.0725372</v>
      </c>
      <c r="E22" s="57" t="n">
        <v>0.00812306</v>
      </c>
      <c r="F22" s="58" t="n">
        <v>9.97254</v>
      </c>
      <c r="G22" s="58" t="n">
        <f aca="false">A22*$B$9+$B$10</f>
        <v>0.421545702953717</v>
      </c>
      <c r="H22" s="57" t="n">
        <f aca="false">G22-F22</f>
        <v>-9.55099429704628</v>
      </c>
      <c r="J22" s="59" t="n">
        <v>4</v>
      </c>
      <c r="K22" s="57" t="n">
        <v>0.394628</v>
      </c>
      <c r="L22" s="0" t="n">
        <f aca="false">O22-N22</f>
        <v>0.573554</v>
      </c>
      <c r="M22" s="59" t="n">
        <v>5</v>
      </c>
      <c r="N22" s="0" t="n">
        <v>0.341</v>
      </c>
      <c r="O22" s="0" t="n">
        <v>0.914554</v>
      </c>
    </row>
    <row r="23" customFormat="false" ht="12.75" hidden="false" customHeight="false" outlineLevel="0" collapsed="false">
      <c r="A23" s="56" t="n">
        <v>1</v>
      </c>
      <c r="B23" s="57" t="s">
        <v>115</v>
      </c>
      <c r="C23" s="58" t="n">
        <v>125.461</v>
      </c>
      <c r="D23" s="57" t="n">
        <v>0.061157</v>
      </c>
      <c r="E23" s="57" t="n">
        <v>0.00215255</v>
      </c>
      <c r="F23" s="58" t="n">
        <v>9.96116</v>
      </c>
      <c r="G23" s="58" t="n">
        <f aca="false">A23*$B$9+$B$10</f>
        <v>0.421545702953717</v>
      </c>
      <c r="H23" s="57" t="n">
        <f aca="false">G23-F23</f>
        <v>-9.53961429704628</v>
      </c>
      <c r="J23" s="59" t="n">
        <v>5</v>
      </c>
      <c r="K23" s="57" t="n">
        <v>0.643876</v>
      </c>
      <c r="L23" s="0" t="n">
        <f aca="false">O23-N23</f>
        <v>0.550711</v>
      </c>
      <c r="M23" s="59" t="n">
        <v>5</v>
      </c>
      <c r="N23" s="0" t="n">
        <v>0.352</v>
      </c>
      <c r="O23" s="0" t="n">
        <v>0.902711</v>
      </c>
    </row>
    <row r="24" customFormat="false" ht="12.75" hidden="false" customHeight="false" outlineLevel="0" collapsed="false">
      <c r="A24" s="56" t="n">
        <v>1</v>
      </c>
      <c r="B24" s="57" t="s">
        <v>115</v>
      </c>
      <c r="C24" s="58" t="n">
        <v>150.394</v>
      </c>
      <c r="D24" s="57" t="n">
        <v>0.0636116</v>
      </c>
      <c r="E24" s="57" t="n">
        <v>0.00363174</v>
      </c>
      <c r="F24" s="58" t="n">
        <v>9.96361</v>
      </c>
      <c r="G24" s="58" t="n">
        <f aca="false">A24*$B$9+$B$10</f>
        <v>0.421545702953717</v>
      </c>
      <c r="H24" s="57" t="n">
        <f aca="false">G24-F24</f>
        <v>-9.54206429704628</v>
      </c>
      <c r="J24" s="59" t="n">
        <v>5</v>
      </c>
      <c r="K24" s="57" t="n">
        <v>0.573554</v>
      </c>
      <c r="L24" s="0" t="n">
        <f aca="false">O24-N24</f>
        <v>0.499413</v>
      </c>
      <c r="M24" s="59" t="n">
        <v>5</v>
      </c>
      <c r="N24" s="0" t="n">
        <v>0.338</v>
      </c>
      <c r="O24" s="0" t="n">
        <v>0.837413</v>
      </c>
    </row>
    <row r="25" customFormat="false" ht="12.75" hidden="false" customHeight="false" outlineLevel="0" collapsed="false">
      <c r="A25" s="56" t="n">
        <v>1</v>
      </c>
      <c r="B25" s="57" t="s">
        <v>115</v>
      </c>
      <c r="C25" s="58" t="n">
        <v>175.518</v>
      </c>
      <c r="D25" s="57" t="n">
        <v>0.0703081</v>
      </c>
      <c r="E25" s="57" t="n">
        <v>0.00198631</v>
      </c>
      <c r="F25" s="58" t="n">
        <v>9.97031</v>
      </c>
      <c r="G25" s="58" t="n">
        <f aca="false">A25*$B$9+$B$10</f>
        <v>0.421545702953717</v>
      </c>
      <c r="H25" s="57" t="n">
        <f aca="false">G25-F25</f>
        <v>-9.54876429704628</v>
      </c>
      <c r="J25" s="59" t="n">
        <v>5</v>
      </c>
      <c r="K25" s="57" t="n">
        <v>0.550711</v>
      </c>
      <c r="L25" s="0" t="n">
        <f aca="false">O25-N25</f>
        <v>0.682091</v>
      </c>
      <c r="M25" s="59" t="n">
        <v>5</v>
      </c>
      <c r="N25" s="0" t="n">
        <v>0.029</v>
      </c>
      <c r="O25" s="0" t="n">
        <v>0.711091</v>
      </c>
    </row>
    <row r="26" customFormat="false" ht="12.75" hidden="false" customHeight="false" outlineLevel="0" collapsed="false">
      <c r="A26" s="56" t="n">
        <v>1</v>
      </c>
      <c r="B26" s="57" t="s">
        <v>115</v>
      </c>
      <c r="C26" s="58" t="n">
        <v>175.518</v>
      </c>
      <c r="D26" s="57" t="n">
        <v>0.0703081</v>
      </c>
      <c r="E26" s="57" t="n">
        <v>0.00198631</v>
      </c>
      <c r="F26" s="58" t="n">
        <v>9.97031</v>
      </c>
      <c r="G26" s="58" t="n">
        <f aca="false">A26*$B$9+$B$10</f>
        <v>0.421545702953717</v>
      </c>
      <c r="H26" s="57" t="n">
        <f aca="false">G26-F26</f>
        <v>-9.54876429704628</v>
      </c>
      <c r="J26" s="59" t="n">
        <v>5</v>
      </c>
      <c r="K26" s="57" t="n">
        <v>0.499413</v>
      </c>
      <c r="L26" s="0" t="n">
        <f aca="false">O26-N26</f>
        <v>-0.275264</v>
      </c>
      <c r="M26" s="59" t="n">
        <v>5</v>
      </c>
      <c r="N26" s="0" t="n">
        <v>0.3519995</v>
      </c>
      <c r="O26" s="0" t="n">
        <v>0.0767355</v>
      </c>
    </row>
    <row r="27" customFormat="false" ht="12.75" hidden="false" customHeight="false" outlineLevel="0" collapsed="false">
      <c r="A27" s="56" t="n">
        <v>1</v>
      </c>
      <c r="B27" s="57" t="s">
        <v>115</v>
      </c>
      <c r="C27" s="58" t="n">
        <v>200.168</v>
      </c>
      <c r="D27" s="57" t="n">
        <v>0.0774793</v>
      </c>
      <c r="E27" s="57" t="n">
        <v>0.00223271</v>
      </c>
      <c r="F27" s="58" t="n">
        <v>9.97748</v>
      </c>
      <c r="G27" s="58" t="n">
        <f aca="false">A27*$B$9+$B$10</f>
        <v>0.421545702953717</v>
      </c>
      <c r="H27" s="57" t="n">
        <f aca="false">G27-F27</f>
        <v>-9.55593429704628</v>
      </c>
      <c r="J27" s="59" t="n">
        <v>5</v>
      </c>
      <c r="K27" s="57" t="n">
        <v>0.682091</v>
      </c>
      <c r="L27" s="0" t="n">
        <f aca="false">O27-N27</f>
        <v>0.495397</v>
      </c>
      <c r="M27" s="59" t="n">
        <v>6</v>
      </c>
      <c r="N27" s="0" t="n">
        <v>0.41</v>
      </c>
      <c r="O27" s="0" t="n">
        <v>0.905397</v>
      </c>
    </row>
    <row r="28" customFormat="false" ht="13.5" hidden="false" customHeight="false" outlineLevel="0" collapsed="false">
      <c r="A28" s="56" t="n">
        <v>1</v>
      </c>
      <c r="B28" s="57" t="s">
        <v>115</v>
      </c>
      <c r="C28" s="58" t="n">
        <v>210.295</v>
      </c>
      <c r="D28" s="57" t="n">
        <v>0.0837025</v>
      </c>
      <c r="E28" s="57" t="n">
        <v>0.0038636</v>
      </c>
      <c r="F28" s="58" t="n">
        <v>9.9837</v>
      </c>
      <c r="G28" s="58" t="n">
        <f aca="false">A28*$B$9+$B$10</f>
        <v>0.421545702953717</v>
      </c>
      <c r="H28" s="57" t="n">
        <f aca="false">G28-F28</f>
        <v>-9.56215429704628</v>
      </c>
      <c r="J28" s="59" t="n">
        <v>5</v>
      </c>
      <c r="K28" s="57" t="n">
        <v>-0.275264</v>
      </c>
      <c r="L28" s="0" t="n">
        <f aca="false">O28-N28</f>
        <v>0.351</v>
      </c>
      <c r="M28" s="59" t="n">
        <v>7</v>
      </c>
      <c r="N28" s="0" t="n">
        <v>0.435</v>
      </c>
      <c r="O28" s="0" t="n">
        <v>0.786</v>
      </c>
    </row>
    <row r="29" customFormat="false" ht="14.25" hidden="false" customHeight="false" outlineLevel="0" collapsed="false">
      <c r="A29" s="60" t="n">
        <v>2</v>
      </c>
      <c r="B29" s="57" t="s">
        <v>114</v>
      </c>
      <c r="C29" s="61" t="n">
        <v>8.35429</v>
      </c>
      <c r="D29" s="62" t="n">
        <v>1.25395</v>
      </c>
      <c r="E29" s="62" t="n">
        <v>0.0866361</v>
      </c>
      <c r="F29" s="61" t="n">
        <v>1.20995</v>
      </c>
      <c r="G29" s="61" t="n">
        <f aca="false">A29*$B$9+$B$10</f>
        <v>0.449555763892128</v>
      </c>
      <c r="H29" s="62" t="n">
        <f aca="false">G29-F29</f>
        <v>-0.760394236107872</v>
      </c>
      <c r="J29" s="59" t="n">
        <v>6</v>
      </c>
      <c r="K29" s="57" t="n">
        <v>0.495397</v>
      </c>
      <c r="L29" s="0" t="n">
        <f aca="false">O29-N29</f>
        <v>0.636545</v>
      </c>
      <c r="M29" s="59" t="n">
        <v>8</v>
      </c>
      <c r="N29" s="0" t="n">
        <v>0.232</v>
      </c>
      <c r="O29" s="0" t="n">
        <v>0.868545</v>
      </c>
    </row>
    <row r="30" customFormat="false" ht="14.25" hidden="false" customHeight="false" outlineLevel="0" collapsed="false">
      <c r="A30" s="60" t="n">
        <v>3</v>
      </c>
      <c r="B30" s="57" t="s">
        <v>114</v>
      </c>
      <c r="C30" s="61" t="n">
        <v>2.26037</v>
      </c>
      <c r="D30" s="62" t="n">
        <v>0.591752</v>
      </c>
      <c r="E30" s="62" t="n">
        <v>0.0568559</v>
      </c>
      <c r="F30" s="61" t="n">
        <v>0.0907521</v>
      </c>
      <c r="G30" s="61" t="n">
        <f aca="false">A30*$B$9+$B$10</f>
        <v>0.477565824830539</v>
      </c>
      <c r="H30" s="62" t="n">
        <f aca="false">G30-F30</f>
        <v>0.386813724830539</v>
      </c>
      <c r="J30" s="59" t="n">
        <v>7</v>
      </c>
      <c r="K30" s="57" t="n">
        <v>0.351</v>
      </c>
      <c r="L30" s="0" t="n">
        <f aca="false">O30-N30</f>
        <v>0.67838</v>
      </c>
      <c r="M30" s="59" t="n">
        <v>9</v>
      </c>
      <c r="N30" s="0" t="n">
        <v>0.205</v>
      </c>
      <c r="O30" s="0" t="n">
        <v>0.88338</v>
      </c>
    </row>
    <row r="31" customFormat="false" ht="14.25" hidden="false" customHeight="false" outlineLevel="0" collapsed="false">
      <c r="A31" s="60" t="n">
        <v>4</v>
      </c>
      <c r="B31" s="57" t="s">
        <v>114</v>
      </c>
      <c r="C31" s="61" t="n">
        <v>1.43134</v>
      </c>
      <c r="D31" s="62" t="n">
        <v>0.856628</v>
      </c>
      <c r="E31" s="62" t="n">
        <v>0.053555</v>
      </c>
      <c r="F31" s="61" t="n">
        <v>0.394628</v>
      </c>
      <c r="G31" s="61" t="n">
        <f aca="false">A31*$B$9+$B$10</f>
        <v>0.505575885768951</v>
      </c>
      <c r="H31" s="62" t="n">
        <f aca="false">G31-F31</f>
        <v>0.110947885768951</v>
      </c>
      <c r="J31" s="59" t="n">
        <v>8</v>
      </c>
      <c r="K31" s="57" t="n">
        <v>0.636545</v>
      </c>
      <c r="L31" s="0" t="n">
        <f aca="false">O31-N31</f>
        <v>0.683619</v>
      </c>
      <c r="M31" s="59" t="n">
        <v>10</v>
      </c>
      <c r="N31" s="0" t="n">
        <v>0.193</v>
      </c>
      <c r="O31" s="0" t="n">
        <v>0.876619</v>
      </c>
    </row>
    <row r="32" customFormat="false" ht="13.5" hidden="false" customHeight="false" outlineLevel="0" collapsed="false">
      <c r="A32" s="60" t="n">
        <v>5</v>
      </c>
      <c r="B32" s="57" t="s">
        <v>114</v>
      </c>
      <c r="C32" s="61" t="n">
        <v>1.94924</v>
      </c>
      <c r="D32" s="62" t="n">
        <v>0.946876</v>
      </c>
      <c r="E32" s="62" t="n">
        <v>0.101726</v>
      </c>
      <c r="F32" s="61" t="n">
        <v>0.643876</v>
      </c>
      <c r="G32" s="61" t="n">
        <f aca="false">A32*$B$9+$B$10</f>
        <v>0.533585946707362</v>
      </c>
      <c r="H32" s="62" t="n">
        <f aca="false">G32-F32</f>
        <v>-0.110290053292638</v>
      </c>
      <c r="J32" s="59" t="n">
        <v>9</v>
      </c>
      <c r="K32" s="57" t="n">
        <v>0.67838</v>
      </c>
      <c r="L32" s="0" t="n">
        <f aca="false">O32-N32</f>
        <v>0.690441</v>
      </c>
      <c r="M32" s="59" t="n">
        <v>10</v>
      </c>
      <c r="N32" s="0" t="n">
        <v>0.207</v>
      </c>
      <c r="O32" s="0" t="n">
        <v>0.897441</v>
      </c>
    </row>
    <row r="33" customFormat="false" ht="12.75" hidden="false" customHeight="false" outlineLevel="0" collapsed="false">
      <c r="A33" s="56" t="n">
        <v>5</v>
      </c>
      <c r="B33" s="57" t="s">
        <v>114</v>
      </c>
      <c r="C33" s="58" t="n">
        <v>9.67221</v>
      </c>
      <c r="D33" s="57" t="n">
        <v>0.914554</v>
      </c>
      <c r="E33" s="57" t="n">
        <v>0.0620228</v>
      </c>
      <c r="F33" s="58" t="n">
        <v>0.573554</v>
      </c>
      <c r="G33" s="58" t="n">
        <f aca="false">A33*$B$9+$B$10</f>
        <v>0.533585946707362</v>
      </c>
      <c r="H33" s="57" t="n">
        <f aca="false">G33-F33</f>
        <v>-0.0399680532926384</v>
      </c>
      <c r="J33" s="59" t="n">
        <v>10</v>
      </c>
      <c r="K33" s="57" t="n">
        <v>0.683619</v>
      </c>
      <c r="L33" s="0" t="n">
        <f aca="false">O33-N33</f>
        <v>0.674364</v>
      </c>
      <c r="M33" s="59" t="n">
        <v>10</v>
      </c>
      <c r="N33" s="0" t="n">
        <v>0.217</v>
      </c>
      <c r="O33" s="0" t="n">
        <v>0.891364</v>
      </c>
    </row>
    <row r="34" customFormat="false" ht="12.75" hidden="false" customHeight="false" outlineLevel="0" collapsed="false">
      <c r="A34" s="56" t="n">
        <v>5</v>
      </c>
      <c r="B34" s="57" t="s">
        <v>114</v>
      </c>
      <c r="C34" s="58" t="n">
        <v>25.7635</v>
      </c>
      <c r="D34" s="57" t="n">
        <v>0.902711</v>
      </c>
      <c r="E34" s="57" t="n">
        <v>0.0516303</v>
      </c>
      <c r="F34" s="58" t="n">
        <v>0.550711</v>
      </c>
      <c r="G34" s="58" t="n">
        <f aca="false">A34*$B$9+$B$10</f>
        <v>0.533585946707362</v>
      </c>
      <c r="H34" s="57" t="n">
        <f aca="false">G34-F34</f>
        <v>-0.0171250532926384</v>
      </c>
      <c r="J34" s="59" t="n">
        <v>10</v>
      </c>
      <c r="K34" s="57" t="n">
        <v>0.690441</v>
      </c>
      <c r="L34" s="0" t="n">
        <f aca="false">O34-N34</f>
        <v>0.627694</v>
      </c>
      <c r="M34" s="59" t="n">
        <v>10</v>
      </c>
      <c r="N34" s="0" t="n">
        <v>0.255</v>
      </c>
      <c r="O34" s="0" t="n">
        <v>0.882694</v>
      </c>
    </row>
    <row r="35" customFormat="false" ht="12.75" hidden="false" customHeight="false" outlineLevel="0" collapsed="false">
      <c r="A35" s="56" t="n">
        <v>5</v>
      </c>
      <c r="B35" s="57" t="s">
        <v>114</v>
      </c>
      <c r="C35" s="58" t="n">
        <v>50.2486</v>
      </c>
      <c r="D35" s="57" t="n">
        <v>0.837413</v>
      </c>
      <c r="E35" s="57" t="n">
        <v>0.0392009</v>
      </c>
      <c r="F35" s="58" t="n">
        <v>0.499413</v>
      </c>
      <c r="G35" s="58" t="n">
        <f aca="false">A35*$B$9+$B$10</f>
        <v>0.533585946707362</v>
      </c>
      <c r="H35" s="57" t="n">
        <f aca="false">G35-F35</f>
        <v>0.0341729467073616</v>
      </c>
      <c r="J35" s="59" t="n">
        <v>10</v>
      </c>
      <c r="K35" s="57" t="n">
        <v>0.674364</v>
      </c>
      <c r="L35" s="0" t="n">
        <f aca="false">O35-N35</f>
        <v>0.623954</v>
      </c>
      <c r="M35" s="59" t="n">
        <v>10</v>
      </c>
      <c r="N35" s="0" t="n">
        <v>0.227</v>
      </c>
      <c r="O35" s="0" t="n">
        <v>0.850954</v>
      </c>
    </row>
    <row r="36" customFormat="false" ht="12.75" hidden="false" customHeight="false" outlineLevel="0" collapsed="false">
      <c r="A36" s="56" t="n">
        <v>5</v>
      </c>
      <c r="B36" s="57" t="s">
        <v>114</v>
      </c>
      <c r="C36" s="58" t="n">
        <v>75.2804</v>
      </c>
      <c r="D36" s="57" t="n">
        <v>0.711091</v>
      </c>
      <c r="E36" s="57" t="n">
        <v>0.0416201</v>
      </c>
      <c r="F36" s="58" t="n">
        <v>0.682091</v>
      </c>
      <c r="G36" s="58" t="n">
        <f aca="false">A36*$B$9+$B$10</f>
        <v>0.533585946707362</v>
      </c>
      <c r="H36" s="57" t="n">
        <f aca="false">G36-F36</f>
        <v>-0.148505053292638</v>
      </c>
      <c r="J36" s="59" t="n">
        <v>10</v>
      </c>
      <c r="K36" s="57" t="n">
        <v>0.627694</v>
      </c>
      <c r="L36" s="0" t="n">
        <f aca="false">O36-N36</f>
        <v>0.103835</v>
      </c>
      <c r="M36" s="59" t="n">
        <v>10</v>
      </c>
      <c r="N36" s="0" t="n">
        <v>0.041</v>
      </c>
      <c r="O36" s="0" t="n">
        <v>0.144835</v>
      </c>
    </row>
    <row r="37" customFormat="false" ht="12.75" hidden="false" customHeight="false" outlineLevel="0" collapsed="false">
      <c r="A37" s="56" t="n">
        <v>5</v>
      </c>
      <c r="B37" s="57" t="s">
        <v>114</v>
      </c>
      <c r="C37" s="58" t="n">
        <v>98.3001</v>
      </c>
      <c r="D37" s="57" t="n">
        <v>0.0767355</v>
      </c>
      <c r="E37" s="57" t="n">
        <v>0.0319309</v>
      </c>
      <c r="F37" s="58" t="n">
        <v>-0.275264</v>
      </c>
      <c r="G37" s="58" t="n">
        <f aca="false">A37*$B$9+$B$10</f>
        <v>0.533585946707362</v>
      </c>
      <c r="H37" s="57" t="n">
        <f aca="false">G37-F37</f>
        <v>0.808849946707362</v>
      </c>
      <c r="J37" s="59" t="n">
        <v>10</v>
      </c>
      <c r="K37" s="57" t="n">
        <v>0.623954</v>
      </c>
      <c r="L37" s="0" t="n">
        <f aca="false">O37-N37</f>
        <v>0.771934</v>
      </c>
      <c r="M37" s="59" t="n">
        <v>11</v>
      </c>
      <c r="N37" s="0" t="n">
        <v>0.229996</v>
      </c>
      <c r="O37" s="0" t="n">
        <v>1.00193</v>
      </c>
    </row>
    <row r="38" customFormat="false" ht="12.75" hidden="false" customHeight="false" outlineLevel="0" collapsed="false">
      <c r="A38" s="56" t="n">
        <v>5</v>
      </c>
      <c r="B38" s="57" t="s">
        <v>115</v>
      </c>
      <c r="C38" s="58" t="n">
        <v>124.783</v>
      </c>
      <c r="D38" s="57" t="n">
        <v>0.0395207</v>
      </c>
      <c r="E38" s="57" t="n">
        <v>0.00564225</v>
      </c>
      <c r="F38" s="58" t="n">
        <v>9.93952</v>
      </c>
      <c r="G38" s="58" t="n">
        <f aca="false">A38*$B$9+$B$10</f>
        <v>0.533585946707362</v>
      </c>
      <c r="H38" s="57" t="n">
        <f aca="false">G38-F38</f>
        <v>-9.40593405329264</v>
      </c>
      <c r="J38" s="59" t="n">
        <v>10</v>
      </c>
      <c r="K38" s="57" t="n">
        <v>0.103835</v>
      </c>
      <c r="L38" s="0" t="n">
        <f aca="false">O38-N38</f>
        <v>0.206694</v>
      </c>
      <c r="M38" s="59" t="n">
        <v>12</v>
      </c>
      <c r="N38" s="0" t="n">
        <v>0.241</v>
      </c>
      <c r="O38" s="0" t="n">
        <v>0.447694</v>
      </c>
    </row>
    <row r="39" customFormat="false" ht="12.75" hidden="false" customHeight="false" outlineLevel="0" collapsed="false">
      <c r="A39" s="56" t="n">
        <v>5</v>
      </c>
      <c r="B39" s="57" t="s">
        <v>115</v>
      </c>
      <c r="C39" s="58" t="n">
        <v>151.359</v>
      </c>
      <c r="D39" s="57" t="n">
        <v>0.0388595</v>
      </c>
      <c r="E39" s="57" t="n">
        <v>0.00269662</v>
      </c>
      <c r="F39" s="58" t="n">
        <v>9.93886</v>
      </c>
      <c r="G39" s="58" t="n">
        <f aca="false">A39*$B$9+$B$10</f>
        <v>0.533585946707362</v>
      </c>
      <c r="H39" s="57" t="n">
        <f aca="false">G39-F39</f>
        <v>-9.40527405329264</v>
      </c>
      <c r="J39" s="59" t="n">
        <v>11</v>
      </c>
      <c r="K39" s="57" t="n">
        <v>0.771934</v>
      </c>
      <c r="L39" s="0" t="n">
        <f aca="false">O39-N39</f>
        <v>0.722645</v>
      </c>
      <c r="M39" s="59" t="n">
        <v>13</v>
      </c>
      <c r="N39" s="0" t="n">
        <v>0.237</v>
      </c>
      <c r="O39" s="0" t="n">
        <v>0.959645</v>
      </c>
    </row>
    <row r="40" customFormat="false" ht="12.75" hidden="false" customHeight="false" outlineLevel="0" collapsed="false">
      <c r="A40" s="56" t="n">
        <v>5</v>
      </c>
      <c r="B40" s="57" t="s">
        <v>115</v>
      </c>
      <c r="C40" s="58" t="n">
        <v>174.483</v>
      </c>
      <c r="D40" s="57" t="n">
        <v>0.0383719</v>
      </c>
      <c r="E40" s="57" t="n">
        <v>0.00184902</v>
      </c>
      <c r="F40" s="58" t="n">
        <v>9.93837</v>
      </c>
      <c r="G40" s="58" t="n">
        <f aca="false">A40*$B$9+$B$10</f>
        <v>0.533585946707362</v>
      </c>
      <c r="H40" s="57" t="n">
        <f aca="false">G40-F40</f>
        <v>-9.40478405329264</v>
      </c>
      <c r="J40" s="59" t="n">
        <v>12</v>
      </c>
      <c r="K40" s="57" t="n">
        <v>0.206694</v>
      </c>
      <c r="L40" s="0" t="n">
        <f aca="false">O40-N40</f>
        <v>0.858041</v>
      </c>
      <c r="M40" s="59" t="n">
        <v>14</v>
      </c>
      <c r="N40" s="0" t="n">
        <v>0.257999</v>
      </c>
      <c r="O40" s="0" t="n">
        <v>1.11604</v>
      </c>
    </row>
    <row r="41" customFormat="false" ht="12.75" hidden="false" customHeight="false" outlineLevel="0" collapsed="false">
      <c r="A41" s="56" t="n">
        <v>5</v>
      </c>
      <c r="B41" s="57" t="s">
        <v>115</v>
      </c>
      <c r="C41" s="58" t="n">
        <v>200.843</v>
      </c>
      <c r="D41" s="57" t="n">
        <v>0.0395124</v>
      </c>
      <c r="E41" s="57" t="n">
        <v>0.00238088</v>
      </c>
      <c r="F41" s="58" t="n">
        <v>9.93951</v>
      </c>
      <c r="G41" s="58" t="n">
        <f aca="false">A41*$B$9+$B$10</f>
        <v>0.533585946707362</v>
      </c>
      <c r="H41" s="57" t="n">
        <f aca="false">G41-F41</f>
        <v>-9.40592405329264</v>
      </c>
      <c r="J41" s="59" t="n">
        <v>13</v>
      </c>
      <c r="K41" s="57" t="n">
        <v>0.722645</v>
      </c>
      <c r="L41" s="0" t="n">
        <f aca="false">O41-N41</f>
        <v>0.845333</v>
      </c>
      <c r="M41" s="59" t="n">
        <v>14</v>
      </c>
      <c r="N41" s="0" t="n">
        <v>0.229997</v>
      </c>
      <c r="O41" s="0" t="n">
        <v>1.07533</v>
      </c>
    </row>
    <row r="42" customFormat="false" ht="12.75" hidden="false" customHeight="false" outlineLevel="0" collapsed="false">
      <c r="A42" s="56" t="n">
        <v>5</v>
      </c>
      <c r="B42" s="57" t="s">
        <v>115</v>
      </c>
      <c r="C42" s="58" t="n">
        <v>251.85</v>
      </c>
      <c r="D42" s="57" t="n">
        <v>0.0404463</v>
      </c>
      <c r="E42" s="57" t="n">
        <v>0.00313302</v>
      </c>
      <c r="F42" s="58" t="n">
        <v>9.94045</v>
      </c>
      <c r="G42" s="58" t="n">
        <f aca="false">A42*$B$9+$B$10</f>
        <v>0.533585946707362</v>
      </c>
      <c r="H42" s="57" t="n">
        <f aca="false">G42-F42</f>
        <v>-9.40686405329264</v>
      </c>
      <c r="J42" s="59" t="n">
        <v>14</v>
      </c>
      <c r="K42" s="57" t="n">
        <v>0.858041</v>
      </c>
      <c r="L42" s="0" t="n">
        <f aca="false">O42-N42</f>
        <v>0.909579</v>
      </c>
      <c r="M42" s="59" t="n">
        <v>14</v>
      </c>
      <c r="N42" s="0" t="n">
        <v>0.245001</v>
      </c>
      <c r="O42" s="0" t="n">
        <v>1.15458</v>
      </c>
    </row>
    <row r="43" customFormat="false" ht="12.75" hidden="false" customHeight="false" outlineLevel="0" collapsed="false">
      <c r="A43" s="56" t="n">
        <v>5</v>
      </c>
      <c r="B43" s="57" t="s">
        <v>115</v>
      </c>
      <c r="C43" s="58" t="n">
        <v>299.669</v>
      </c>
      <c r="D43" s="57" t="n">
        <v>0.042314</v>
      </c>
      <c r="E43" s="57" t="n">
        <v>0.00324559</v>
      </c>
      <c r="F43" s="58" t="n">
        <v>9.94231</v>
      </c>
      <c r="G43" s="58" t="n">
        <f aca="false">A43*$B$9+$B$10</f>
        <v>0.533585946707362</v>
      </c>
      <c r="H43" s="57" t="n">
        <f aca="false">G43-F43</f>
        <v>-9.40872405329264</v>
      </c>
      <c r="J43" s="59" t="n">
        <v>14</v>
      </c>
      <c r="K43" s="57" t="n">
        <v>0.845333</v>
      </c>
      <c r="L43" s="0" t="n">
        <f aca="false">O43-N43</f>
        <v>1.04463</v>
      </c>
      <c r="M43" s="59" t="n">
        <v>14</v>
      </c>
      <c r="N43" s="0" t="n">
        <v>0.233</v>
      </c>
      <c r="O43" s="0" t="n">
        <v>1.27763</v>
      </c>
    </row>
    <row r="44" customFormat="false" ht="12.75" hidden="false" customHeight="false" outlineLevel="0" collapsed="false">
      <c r="A44" s="56" t="n">
        <v>5</v>
      </c>
      <c r="B44" s="57" t="s">
        <v>115</v>
      </c>
      <c r="C44" s="58" t="n">
        <v>398.152</v>
      </c>
      <c r="D44" s="57" t="n">
        <v>0.0416612</v>
      </c>
      <c r="E44" s="57" t="n">
        <v>0.00221191</v>
      </c>
      <c r="F44" s="58" t="n">
        <v>9.94166</v>
      </c>
      <c r="G44" s="58" t="n">
        <f aca="false">A44*$B$9+$B$10</f>
        <v>0.533585946707362</v>
      </c>
      <c r="H44" s="57" t="n">
        <f aca="false">G44-F44</f>
        <v>-9.40807405329264</v>
      </c>
      <c r="J44" s="59" t="n">
        <v>14</v>
      </c>
      <c r="K44" s="57" t="n">
        <v>0.909579</v>
      </c>
      <c r="L44" s="0" t="n">
        <f aca="false">O44-N44</f>
        <v>0.904083</v>
      </c>
      <c r="M44" s="59" t="n">
        <v>14</v>
      </c>
      <c r="N44" s="0" t="n">
        <v>0.224997</v>
      </c>
      <c r="O44" s="0" t="n">
        <v>1.12908</v>
      </c>
    </row>
    <row r="45" customFormat="false" ht="12.75" hidden="false" customHeight="false" outlineLevel="0" collapsed="false">
      <c r="A45" s="56" t="n">
        <v>5</v>
      </c>
      <c r="B45" s="57" t="s">
        <v>115</v>
      </c>
      <c r="C45" s="58" t="n">
        <v>601.03</v>
      </c>
      <c r="D45" s="57" t="n">
        <v>0.0429091</v>
      </c>
      <c r="E45" s="57" t="n">
        <v>0.0018619</v>
      </c>
      <c r="F45" s="58" t="n">
        <v>9.94291</v>
      </c>
      <c r="G45" s="58" t="n">
        <f aca="false">A45*$B$9+$B$10</f>
        <v>0.533585946707362</v>
      </c>
      <c r="H45" s="57" t="n">
        <f aca="false">G45-F45</f>
        <v>-9.40932405329264</v>
      </c>
      <c r="J45" s="59" t="n">
        <v>14</v>
      </c>
      <c r="K45" s="57" t="n">
        <v>1.04463</v>
      </c>
      <c r="L45" s="0" t="n">
        <f aca="false">O45-N45</f>
        <v>0.835101</v>
      </c>
      <c r="M45" s="59" t="n">
        <v>14</v>
      </c>
      <c r="N45" s="0" t="n">
        <v>0.250999</v>
      </c>
      <c r="O45" s="0" t="n">
        <v>1.0861</v>
      </c>
    </row>
    <row r="46" customFormat="false" ht="12.75" hidden="false" customHeight="false" outlineLevel="0" collapsed="false">
      <c r="A46" s="56" t="n">
        <v>5</v>
      </c>
      <c r="B46" s="57" t="s">
        <v>115</v>
      </c>
      <c r="C46" s="58" t="n">
        <v>800.45</v>
      </c>
      <c r="D46" s="57" t="n">
        <v>0.0439669</v>
      </c>
      <c r="E46" s="57" t="n">
        <v>0.00167299</v>
      </c>
      <c r="F46" s="58" t="n">
        <v>9.94397</v>
      </c>
      <c r="G46" s="58" t="n">
        <f aca="false">A46*$B$9+$B$10</f>
        <v>0.533585946707362</v>
      </c>
      <c r="H46" s="57" t="n">
        <f aca="false">G46-F46</f>
        <v>-9.41038405329264</v>
      </c>
      <c r="J46" s="59" t="n">
        <v>14</v>
      </c>
      <c r="K46" s="57" t="n">
        <v>0.904083</v>
      </c>
      <c r="L46" s="0" t="n">
        <f aca="false">O46-N46</f>
        <v>0.129777</v>
      </c>
      <c r="M46" s="59" t="n">
        <v>15</v>
      </c>
      <c r="N46" s="0" t="n">
        <v>0.282</v>
      </c>
      <c r="O46" s="0" t="n">
        <v>0.411777</v>
      </c>
    </row>
    <row r="47" customFormat="false" ht="12.75" hidden="false" customHeight="false" outlineLevel="0" collapsed="false">
      <c r="A47" s="56" t="n">
        <v>5</v>
      </c>
      <c r="B47" s="57" t="s">
        <v>115</v>
      </c>
      <c r="C47" s="58" t="n">
        <v>999.138</v>
      </c>
      <c r="D47" s="57" t="n">
        <v>0.0440138</v>
      </c>
      <c r="E47" s="57" t="n">
        <v>0.00185893</v>
      </c>
      <c r="F47" s="58" t="n">
        <v>9.94401</v>
      </c>
      <c r="G47" s="58" t="n">
        <f aca="false">A47*$B$9+$B$10</f>
        <v>0.533585946707362</v>
      </c>
      <c r="H47" s="57" t="n">
        <f aca="false">G47-F47</f>
        <v>-9.41042405329264</v>
      </c>
      <c r="J47" s="59" t="n">
        <v>14</v>
      </c>
      <c r="K47" s="57" t="n">
        <v>0.835101</v>
      </c>
      <c r="L47" s="0" t="n">
        <f aca="false">O47-N47</f>
        <v>0.283182</v>
      </c>
      <c r="M47" s="59" t="n">
        <v>15</v>
      </c>
      <c r="N47" s="0" t="n">
        <v>0.296</v>
      </c>
      <c r="O47" s="0" t="n">
        <v>0.579182</v>
      </c>
    </row>
    <row r="48" customFormat="false" ht="12.75" hidden="false" customHeight="false" outlineLevel="0" collapsed="false">
      <c r="A48" s="56" t="n">
        <v>5</v>
      </c>
      <c r="B48" s="57" t="s">
        <v>115</v>
      </c>
      <c r="C48" s="58" t="n">
        <v>999.138</v>
      </c>
      <c r="D48" s="57" t="n">
        <v>0.0440138</v>
      </c>
      <c r="E48" s="57" t="n">
        <v>0.00185893</v>
      </c>
      <c r="F48" s="58" t="n">
        <v>9.94401</v>
      </c>
      <c r="G48" s="58" t="n">
        <f aca="false">A48*$B$9+$B$10</f>
        <v>0.533585946707362</v>
      </c>
      <c r="H48" s="57" t="n">
        <f aca="false">G48-F48</f>
        <v>-9.41042405329264</v>
      </c>
      <c r="J48" s="59" t="n">
        <v>15</v>
      </c>
      <c r="K48" s="57" t="n">
        <v>0.129777</v>
      </c>
      <c r="L48" s="0" t="n">
        <f aca="false">O48-N48</f>
        <v>0.763579</v>
      </c>
      <c r="M48" s="59" t="n">
        <v>15</v>
      </c>
      <c r="N48" s="0" t="n">
        <v>0.266001</v>
      </c>
      <c r="O48" s="0" t="n">
        <v>1.02958</v>
      </c>
    </row>
    <row r="49" customFormat="false" ht="12.75" hidden="false" customHeight="false" outlineLevel="0" collapsed="false">
      <c r="A49" s="56" t="n">
        <v>5</v>
      </c>
      <c r="B49" s="57" t="s">
        <v>115</v>
      </c>
      <c r="C49" s="58" t="n">
        <v>999.138</v>
      </c>
      <c r="D49" s="57" t="n">
        <v>0.0440138</v>
      </c>
      <c r="E49" s="57" t="n">
        <v>0.00185893</v>
      </c>
      <c r="F49" s="58" t="n">
        <v>9.94401</v>
      </c>
      <c r="G49" s="58" t="n">
        <f aca="false">A49*$B$9+$B$10</f>
        <v>0.533585946707362</v>
      </c>
      <c r="H49" s="57" t="n">
        <f aca="false">G49-F49</f>
        <v>-9.41042405329264</v>
      </c>
      <c r="J49" s="59" t="n">
        <v>15</v>
      </c>
      <c r="K49" s="57" t="n">
        <v>0.283182</v>
      </c>
      <c r="L49" s="0" t="n">
        <f aca="false">O49-N49</f>
        <v>0.871138</v>
      </c>
      <c r="M49" s="59" t="n">
        <v>15</v>
      </c>
      <c r="N49" s="0" t="n">
        <v>0.291002</v>
      </c>
      <c r="O49" s="0" t="n">
        <v>1.16214</v>
      </c>
    </row>
    <row r="50" customFormat="false" ht="12.75" hidden="false" customHeight="false" outlineLevel="0" collapsed="false">
      <c r="A50" s="56" t="n">
        <v>5</v>
      </c>
      <c r="B50" s="57" t="s">
        <v>115</v>
      </c>
      <c r="C50" s="58" t="n">
        <v>1249.99</v>
      </c>
      <c r="D50" s="57" t="n">
        <v>0.0430909</v>
      </c>
      <c r="E50" s="57" t="n">
        <v>0.00179441</v>
      </c>
      <c r="F50" s="58" t="n">
        <v>9.94309</v>
      </c>
      <c r="G50" s="58" t="n">
        <f aca="false">A50*$B$9+$B$10</f>
        <v>0.533585946707362</v>
      </c>
      <c r="H50" s="57" t="n">
        <f aca="false">G50-F50</f>
        <v>-9.40950405329264</v>
      </c>
      <c r="J50" s="59" t="n">
        <v>15</v>
      </c>
      <c r="K50" s="57" t="n">
        <v>0.763579</v>
      </c>
      <c r="L50" s="0" t="n">
        <f aca="false">O50-N50</f>
        <v>0.93644</v>
      </c>
      <c r="M50" s="59" t="n">
        <v>15</v>
      </c>
      <c r="N50" s="0" t="n">
        <v>0.282</v>
      </c>
      <c r="O50" s="0" t="n">
        <v>1.21844</v>
      </c>
    </row>
    <row r="51" customFormat="false" ht="12.75" hidden="false" customHeight="false" outlineLevel="0" collapsed="false">
      <c r="A51" s="56" t="n">
        <v>5</v>
      </c>
      <c r="B51" s="57" t="s">
        <v>115</v>
      </c>
      <c r="C51" s="58" t="n">
        <v>1250</v>
      </c>
      <c r="D51" s="57" t="n">
        <v>0.0431</v>
      </c>
      <c r="E51" s="57" t="n">
        <v>0.00178979</v>
      </c>
      <c r="F51" s="58" t="n">
        <v>9.9431</v>
      </c>
      <c r="G51" s="58" t="n">
        <f aca="false">A51*$B$9+$B$10</f>
        <v>0.533585946707362</v>
      </c>
      <c r="H51" s="57" t="n">
        <f aca="false">G51-F51</f>
        <v>-9.40951405329264</v>
      </c>
      <c r="J51" s="59" t="n">
        <v>15</v>
      </c>
      <c r="K51" s="57" t="n">
        <v>0.871138</v>
      </c>
      <c r="L51" s="0" t="n">
        <f aca="false">O51-N51</f>
        <v>0.88636</v>
      </c>
      <c r="M51" s="59" t="n">
        <v>15</v>
      </c>
      <c r="N51" s="0" t="n">
        <v>0.293</v>
      </c>
      <c r="O51" s="0" t="n">
        <v>1.17936</v>
      </c>
    </row>
    <row r="52" customFormat="false" ht="13.5" hidden="false" customHeight="false" outlineLevel="0" collapsed="false">
      <c r="A52" s="56" t="n">
        <v>5</v>
      </c>
      <c r="B52" s="57" t="s">
        <v>115</v>
      </c>
      <c r="C52" s="58" t="n">
        <v>1313.84</v>
      </c>
      <c r="D52" s="57" t="n">
        <v>0.042843</v>
      </c>
      <c r="E52" s="57" t="n">
        <v>0.00196218</v>
      </c>
      <c r="F52" s="58" t="n">
        <v>9.94284</v>
      </c>
      <c r="G52" s="58" t="n">
        <f aca="false">A52*$B$9+$B$10</f>
        <v>0.533585946707362</v>
      </c>
      <c r="H52" s="57" t="n">
        <f aca="false">G52-F52</f>
        <v>-9.40925405329264</v>
      </c>
      <c r="J52" s="59" t="n">
        <v>15</v>
      </c>
      <c r="K52" s="57" t="n">
        <v>0.93644</v>
      </c>
      <c r="L52" s="0" t="n">
        <f aca="false">O52-N52</f>
        <v>0.870752</v>
      </c>
      <c r="M52" s="59" t="n">
        <v>16</v>
      </c>
      <c r="N52" s="0" t="n">
        <v>0.280998</v>
      </c>
      <c r="O52" s="0" t="n">
        <v>1.15175</v>
      </c>
    </row>
    <row r="53" customFormat="false" ht="14.25" hidden="false" customHeight="false" outlineLevel="0" collapsed="false">
      <c r="A53" s="60" t="n">
        <v>6</v>
      </c>
      <c r="B53" s="57" t="s">
        <v>114</v>
      </c>
      <c r="C53" s="61" t="n">
        <v>11.7134</v>
      </c>
      <c r="D53" s="62" t="n">
        <v>0.905397</v>
      </c>
      <c r="E53" s="62" t="n">
        <v>0.0844657</v>
      </c>
      <c r="F53" s="61" t="n">
        <v>0.495397</v>
      </c>
      <c r="G53" s="61" t="n">
        <f aca="false">A53*$B$9+$B$10</f>
        <v>0.561596007645773</v>
      </c>
      <c r="H53" s="62" t="n">
        <f aca="false">G53-F53</f>
        <v>0.0661990076457727</v>
      </c>
      <c r="J53" s="59" t="n">
        <v>15</v>
      </c>
      <c r="K53" s="57" t="n">
        <v>0.88636</v>
      </c>
      <c r="L53" s="0" t="n">
        <f aca="false">O53-N53</f>
        <v>0.836174</v>
      </c>
      <c r="M53" s="59" t="n">
        <v>16</v>
      </c>
      <c r="N53" s="0" t="n">
        <v>0.288996</v>
      </c>
      <c r="O53" s="0" t="n">
        <v>1.12517</v>
      </c>
    </row>
    <row r="54" customFormat="false" ht="14.25" hidden="false" customHeight="false" outlineLevel="0" collapsed="false">
      <c r="A54" s="60" t="n">
        <v>7</v>
      </c>
      <c r="B54" s="57" t="s">
        <v>114</v>
      </c>
      <c r="C54" s="61" t="n">
        <v>4.1625</v>
      </c>
      <c r="D54" s="62" t="n">
        <v>0.786</v>
      </c>
      <c r="E54" s="62" t="n">
        <v>0.0391138</v>
      </c>
      <c r="F54" s="61" t="n">
        <v>0.351</v>
      </c>
      <c r="G54" s="61" t="n">
        <f aca="false">A54*$B$9+$B$10</f>
        <v>0.589606068584184</v>
      </c>
      <c r="H54" s="62" t="n">
        <f aca="false">G54-F54</f>
        <v>0.238606068584184</v>
      </c>
      <c r="J54" s="59" t="n">
        <v>16</v>
      </c>
      <c r="K54" s="57" t="n">
        <v>0.870752</v>
      </c>
      <c r="L54" s="0" t="n">
        <f aca="false">O54-N54</f>
        <v>0.767545</v>
      </c>
      <c r="M54" s="59" t="n">
        <v>16</v>
      </c>
      <c r="N54" s="0" t="n">
        <v>0.335005</v>
      </c>
      <c r="O54" s="0" t="n">
        <v>1.10255</v>
      </c>
    </row>
    <row r="55" customFormat="false" ht="14.25" hidden="false" customHeight="false" outlineLevel="0" collapsed="false">
      <c r="A55" s="60" t="n">
        <v>8</v>
      </c>
      <c r="B55" s="57" t="s">
        <v>114</v>
      </c>
      <c r="C55" s="61" t="n">
        <v>11.6714</v>
      </c>
      <c r="D55" s="62" t="n">
        <v>0.868545</v>
      </c>
      <c r="E55" s="62" t="n">
        <v>0.139921</v>
      </c>
      <c r="F55" s="61" t="n">
        <v>0.636545</v>
      </c>
      <c r="G55" s="61" t="n">
        <f aca="false">A55*$B$9+$B$10</f>
        <v>0.617616129522595</v>
      </c>
      <c r="H55" s="62" t="n">
        <f aca="false">G55-F55</f>
        <v>-0.0189288704774052</v>
      </c>
      <c r="J55" s="59" t="n">
        <v>16</v>
      </c>
      <c r="K55" s="57" t="n">
        <v>0.836174</v>
      </c>
      <c r="L55" s="0" t="n">
        <f aca="false">O55-N55</f>
        <v>0.86976</v>
      </c>
      <c r="M55" s="59" t="n">
        <v>16</v>
      </c>
      <c r="N55" s="0" t="n">
        <v>0.298</v>
      </c>
      <c r="O55" s="0" t="n">
        <v>1.16776</v>
      </c>
    </row>
    <row r="56" customFormat="false" ht="14.25" hidden="false" customHeight="false" outlineLevel="0" collapsed="false">
      <c r="A56" s="60" t="n">
        <v>9</v>
      </c>
      <c r="B56" s="57" t="s">
        <v>114</v>
      </c>
      <c r="C56" s="61" t="n">
        <v>8.98557</v>
      </c>
      <c r="D56" s="62" t="n">
        <v>0.88338</v>
      </c>
      <c r="E56" s="62" t="n">
        <v>0.0316347</v>
      </c>
      <c r="F56" s="61" t="n">
        <v>0.67838</v>
      </c>
      <c r="G56" s="61" t="n">
        <f aca="false">A56*$B$9+$B$10</f>
        <v>0.645626190461006</v>
      </c>
      <c r="H56" s="62" t="n">
        <f aca="false">G56-F56</f>
        <v>-0.0327538095389941</v>
      </c>
      <c r="J56" s="59" t="n">
        <v>16</v>
      </c>
      <c r="K56" s="57" t="n">
        <v>0.767545</v>
      </c>
      <c r="L56" s="0" t="n">
        <f aca="false">O56-N56</f>
        <v>0.877467</v>
      </c>
      <c r="M56" s="59" t="n">
        <v>16</v>
      </c>
      <c r="N56" s="0" t="n">
        <v>0.283003</v>
      </c>
      <c r="O56" s="0" t="n">
        <v>1.16047</v>
      </c>
    </row>
    <row r="57" customFormat="false" ht="13.5" hidden="false" customHeight="false" outlineLevel="0" collapsed="false">
      <c r="A57" s="60" t="n">
        <v>10</v>
      </c>
      <c r="B57" s="57" t="s">
        <v>114</v>
      </c>
      <c r="C57" s="61" t="n">
        <v>8.56649</v>
      </c>
      <c r="D57" s="62" t="n">
        <v>0.876619</v>
      </c>
      <c r="E57" s="62" t="n">
        <v>0.0416373</v>
      </c>
      <c r="F57" s="61" t="n">
        <v>0.683619</v>
      </c>
      <c r="G57" s="61" t="n">
        <f aca="false">A57*$B$9+$B$10</f>
        <v>0.673636251399417</v>
      </c>
      <c r="H57" s="62" t="n">
        <f aca="false">G57-F57</f>
        <v>-0.00998274860058301</v>
      </c>
      <c r="J57" s="59" t="n">
        <v>16</v>
      </c>
      <c r="K57" s="57" t="n">
        <v>0.86976</v>
      </c>
      <c r="L57" s="0" t="n">
        <f aca="false">O57-N57</f>
        <v>0.858267</v>
      </c>
      <c r="M57" s="59" t="n">
        <v>16</v>
      </c>
      <c r="N57" s="0" t="n">
        <v>0.286003</v>
      </c>
      <c r="O57" s="0" t="n">
        <v>1.14427</v>
      </c>
    </row>
    <row r="58" customFormat="false" ht="12.75" hidden="false" customHeight="false" outlineLevel="0" collapsed="false">
      <c r="A58" s="56" t="n">
        <v>10</v>
      </c>
      <c r="B58" s="57" t="s">
        <v>114</v>
      </c>
      <c r="C58" s="58" t="n">
        <v>11.3993</v>
      </c>
      <c r="D58" s="57" t="n">
        <v>0.897441</v>
      </c>
      <c r="E58" s="57" t="n">
        <v>0.0518994</v>
      </c>
      <c r="F58" s="58" t="n">
        <v>0.690441</v>
      </c>
      <c r="G58" s="58" t="n">
        <f aca="false">A58*$B$9+$B$10</f>
        <v>0.673636251399417</v>
      </c>
      <c r="H58" s="57" t="n">
        <f aca="false">G58-F58</f>
        <v>-0.016804748600583</v>
      </c>
      <c r="J58" s="59" t="n">
        <v>16</v>
      </c>
      <c r="K58" s="57" t="n">
        <v>0.877467</v>
      </c>
      <c r="L58" s="0" t="n">
        <f aca="false">O58-N58</f>
        <v>1.46467</v>
      </c>
      <c r="M58" s="59" t="n">
        <v>17</v>
      </c>
      <c r="N58" s="0" t="n">
        <v>0.334</v>
      </c>
      <c r="O58" s="0" t="n">
        <v>1.79867</v>
      </c>
    </row>
    <row r="59" customFormat="false" ht="12.75" hidden="false" customHeight="false" outlineLevel="0" collapsed="false">
      <c r="A59" s="56" t="n">
        <v>10</v>
      </c>
      <c r="B59" s="57" t="s">
        <v>114</v>
      </c>
      <c r="C59" s="58" t="n">
        <v>25.3458</v>
      </c>
      <c r="D59" s="57" t="n">
        <v>0.891364</v>
      </c>
      <c r="E59" s="57" t="n">
        <v>0.0256914</v>
      </c>
      <c r="F59" s="58" t="n">
        <v>0.674364</v>
      </c>
      <c r="G59" s="58" t="n">
        <f aca="false">A59*$B$9+$B$10</f>
        <v>0.673636251399417</v>
      </c>
      <c r="H59" s="57" t="n">
        <f aca="false">G59-F59</f>
        <v>-0.000727748600583</v>
      </c>
      <c r="J59" s="59" t="n">
        <v>16</v>
      </c>
      <c r="K59" s="57" t="n">
        <v>0.858267</v>
      </c>
      <c r="L59" s="0" t="n">
        <f aca="false">O59-N59</f>
        <v>1.40606</v>
      </c>
      <c r="M59" s="59" t="n">
        <v>17</v>
      </c>
      <c r="N59" s="0" t="n">
        <v>0.385</v>
      </c>
      <c r="O59" s="0" t="n">
        <v>1.79106</v>
      </c>
    </row>
    <row r="60" customFormat="false" ht="12.75" hidden="false" customHeight="false" outlineLevel="0" collapsed="false">
      <c r="A60" s="56" t="n">
        <v>10</v>
      </c>
      <c r="B60" s="57" t="s">
        <v>114</v>
      </c>
      <c r="C60" s="58" t="n">
        <v>49.0613</v>
      </c>
      <c r="D60" s="57" t="n">
        <v>0.882694</v>
      </c>
      <c r="E60" s="57" t="n">
        <v>0.0338836</v>
      </c>
      <c r="F60" s="58" t="n">
        <v>0.627694</v>
      </c>
      <c r="G60" s="58" t="n">
        <f aca="false">A60*$B$9+$B$10</f>
        <v>0.673636251399417</v>
      </c>
      <c r="H60" s="57" t="n">
        <f aca="false">G60-F60</f>
        <v>0.045942251399417</v>
      </c>
      <c r="J60" s="59" t="n">
        <v>17</v>
      </c>
      <c r="K60" s="57" t="n">
        <v>1.46467</v>
      </c>
      <c r="L60" s="0" t="n">
        <f aca="false">O60-N60</f>
        <v>1.49097</v>
      </c>
      <c r="M60" s="59" t="n">
        <v>17</v>
      </c>
      <c r="N60" s="0" t="n">
        <v>0.419</v>
      </c>
      <c r="O60" s="0" t="n">
        <v>1.90997</v>
      </c>
    </row>
    <row r="61" customFormat="false" ht="12.75" hidden="false" customHeight="false" outlineLevel="0" collapsed="false">
      <c r="A61" s="56" t="n">
        <v>10</v>
      </c>
      <c r="B61" s="57" t="s">
        <v>114</v>
      </c>
      <c r="C61" s="58" t="n">
        <v>75.3033</v>
      </c>
      <c r="D61" s="57" t="n">
        <v>0.850954</v>
      </c>
      <c r="E61" s="57" t="n">
        <v>0.0313151</v>
      </c>
      <c r="F61" s="58" t="n">
        <v>0.623954</v>
      </c>
      <c r="G61" s="58" t="n">
        <f aca="false">A61*$B$9+$B$10</f>
        <v>0.673636251399417</v>
      </c>
      <c r="H61" s="57" t="n">
        <f aca="false">G61-F61</f>
        <v>0.049682251399417</v>
      </c>
      <c r="J61" s="59" t="n">
        <v>17</v>
      </c>
      <c r="K61" s="57" t="n">
        <v>1.40606</v>
      </c>
      <c r="L61" s="0" t="n">
        <f aca="false">O61-N61</f>
        <v>1.41386</v>
      </c>
      <c r="M61" s="59" t="n">
        <v>17</v>
      </c>
      <c r="N61" s="0" t="n">
        <v>0.409</v>
      </c>
      <c r="O61" s="0" t="n">
        <v>1.82286</v>
      </c>
    </row>
    <row r="62" customFormat="false" ht="12.75" hidden="false" customHeight="false" outlineLevel="0" collapsed="false">
      <c r="A62" s="56" t="n">
        <v>10</v>
      </c>
      <c r="B62" s="57" t="s">
        <v>114</v>
      </c>
      <c r="C62" s="58" t="n">
        <v>99.5202</v>
      </c>
      <c r="D62" s="57" t="n">
        <v>0.144835</v>
      </c>
      <c r="E62" s="57" t="n">
        <v>0.00951696</v>
      </c>
      <c r="F62" s="58" t="n">
        <v>0.103835</v>
      </c>
      <c r="G62" s="58" t="n">
        <f aca="false">A62*$B$9+$B$10</f>
        <v>0.673636251399417</v>
      </c>
      <c r="H62" s="57" t="n">
        <f aca="false">G62-F62</f>
        <v>0.569801251399417</v>
      </c>
      <c r="J62" s="59" t="n">
        <v>17</v>
      </c>
      <c r="K62" s="57" t="n">
        <v>1.49097</v>
      </c>
      <c r="L62" s="0" t="n">
        <f aca="false">O62-N62</f>
        <v>1.40386</v>
      </c>
      <c r="M62" s="59" t="n">
        <v>17</v>
      </c>
      <c r="N62" s="0" t="n">
        <v>0.447</v>
      </c>
      <c r="O62" s="0" t="n">
        <v>1.85086</v>
      </c>
    </row>
    <row r="63" customFormat="false" ht="12.75" hidden="false" customHeight="false" outlineLevel="0" collapsed="false">
      <c r="A63" s="56" t="n">
        <v>10</v>
      </c>
      <c r="B63" s="57" t="s">
        <v>115</v>
      </c>
      <c r="C63" s="58" t="n">
        <v>127.103</v>
      </c>
      <c r="D63" s="57" t="n">
        <v>0.0589661</v>
      </c>
      <c r="E63" s="57" t="n">
        <v>0.00971555</v>
      </c>
      <c r="F63" s="58" t="n">
        <v>9.95897</v>
      </c>
      <c r="G63" s="58" t="n">
        <f aca="false">A63*$B$9+$B$10</f>
        <v>0.673636251399417</v>
      </c>
      <c r="H63" s="57" t="n">
        <f aca="false">G63-F63</f>
        <v>-9.28533374860058</v>
      </c>
      <c r="J63" s="59" t="n">
        <v>17</v>
      </c>
      <c r="K63" s="57" t="n">
        <v>1.41386</v>
      </c>
      <c r="L63" s="0" t="n">
        <f aca="false">O63-N63</f>
        <v>1.37654</v>
      </c>
      <c r="M63" s="59" t="n">
        <v>17</v>
      </c>
      <c r="N63" s="0" t="n">
        <v>0.402</v>
      </c>
      <c r="O63" s="0" t="n">
        <v>1.77854</v>
      </c>
    </row>
    <row r="64" customFormat="false" ht="12.75" hidden="false" customHeight="false" outlineLevel="0" collapsed="false">
      <c r="A64" s="56" t="n">
        <v>10</v>
      </c>
      <c r="B64" s="57" t="s">
        <v>115</v>
      </c>
      <c r="C64" s="58" t="n">
        <v>149.531</v>
      </c>
      <c r="D64" s="57" t="n">
        <v>0.0417603</v>
      </c>
      <c r="E64" s="57" t="n">
        <v>0.00654857</v>
      </c>
      <c r="F64" s="58" t="n">
        <v>9.94176</v>
      </c>
      <c r="G64" s="58" t="n">
        <f aca="false">A64*$B$9+$B$10</f>
        <v>0.673636251399417</v>
      </c>
      <c r="H64" s="57" t="n">
        <f aca="false">G64-F64</f>
        <v>-9.26812374860058</v>
      </c>
      <c r="J64" s="59" t="n">
        <v>17</v>
      </c>
      <c r="K64" s="57" t="n">
        <v>1.40386</v>
      </c>
      <c r="L64" s="0" t="n">
        <f aca="false">O64-N64</f>
        <v>1.16797</v>
      </c>
      <c r="M64" s="59" t="n">
        <v>18</v>
      </c>
      <c r="N64" s="0" t="n">
        <v>0.416</v>
      </c>
      <c r="O64" s="0" t="n">
        <v>1.58397</v>
      </c>
    </row>
    <row r="65" customFormat="false" ht="12.75" hidden="false" customHeight="false" outlineLevel="0" collapsed="false">
      <c r="A65" s="56" t="n">
        <v>10</v>
      </c>
      <c r="B65" s="57" t="s">
        <v>115</v>
      </c>
      <c r="C65" s="58" t="n">
        <v>175.451</v>
      </c>
      <c r="D65" s="57" t="n">
        <v>0.0384583</v>
      </c>
      <c r="E65" s="57" t="n">
        <v>0.0131231</v>
      </c>
      <c r="F65" s="58" t="n">
        <v>9.93846</v>
      </c>
      <c r="G65" s="58" t="n">
        <f aca="false">A65*$B$9+$B$10</f>
        <v>0.673636251399417</v>
      </c>
      <c r="H65" s="57" t="n">
        <f aca="false">G65-F65</f>
        <v>-9.26482374860058</v>
      </c>
      <c r="J65" s="59" t="n">
        <v>17</v>
      </c>
      <c r="K65" s="57" t="n">
        <v>1.37654</v>
      </c>
      <c r="L65" s="0" t="n">
        <f aca="false">O65-N65</f>
        <v>1.14633</v>
      </c>
      <c r="M65" s="59" t="n">
        <v>18</v>
      </c>
      <c r="N65" s="0" t="n">
        <v>0.448</v>
      </c>
      <c r="O65" s="0" t="n">
        <v>1.59433</v>
      </c>
    </row>
    <row r="66" customFormat="false" ht="12.75" hidden="false" customHeight="false" outlineLevel="0" collapsed="false">
      <c r="A66" s="56" t="n">
        <v>10</v>
      </c>
      <c r="B66" s="57" t="s">
        <v>115</v>
      </c>
      <c r="C66" s="58" t="n">
        <v>200.539</v>
      </c>
      <c r="D66" s="57" t="n">
        <v>0.0378017</v>
      </c>
      <c r="E66" s="57" t="n">
        <v>0.00267276</v>
      </c>
      <c r="F66" s="58" t="n">
        <v>9.9378</v>
      </c>
      <c r="G66" s="58" t="n">
        <f aca="false">A66*$B$9+$B$10</f>
        <v>0.673636251399417</v>
      </c>
      <c r="H66" s="57" t="n">
        <f aca="false">G66-F66</f>
        <v>-9.26416374860058</v>
      </c>
      <c r="J66" s="59" t="n">
        <v>18</v>
      </c>
      <c r="K66" s="57" t="n">
        <v>1.16797</v>
      </c>
      <c r="L66" s="0" t="n">
        <f aca="false">O66-N66</f>
        <v>1.13036</v>
      </c>
      <c r="M66" s="59" t="n">
        <v>18</v>
      </c>
      <c r="N66" s="0" t="n">
        <v>0.445</v>
      </c>
      <c r="O66" s="0" t="n">
        <v>1.57536</v>
      </c>
    </row>
    <row r="67" customFormat="false" ht="12.75" hidden="false" customHeight="false" outlineLevel="0" collapsed="false">
      <c r="A67" s="56" t="n">
        <v>10</v>
      </c>
      <c r="B67" s="57" t="s">
        <v>115</v>
      </c>
      <c r="C67" s="58" t="n">
        <v>250.998</v>
      </c>
      <c r="D67" s="57" t="n">
        <v>0.0398017</v>
      </c>
      <c r="E67" s="57" t="n">
        <v>0.00234386</v>
      </c>
      <c r="F67" s="58" t="n">
        <v>9.9398</v>
      </c>
      <c r="G67" s="58" t="n">
        <f aca="false">A67*$B$9+$B$10</f>
        <v>0.673636251399417</v>
      </c>
      <c r="H67" s="57" t="n">
        <f aca="false">G67-F67</f>
        <v>-9.26616374860058</v>
      </c>
      <c r="J67" s="59" t="n">
        <v>18</v>
      </c>
      <c r="K67" s="57" t="n">
        <v>1.14633</v>
      </c>
      <c r="L67" s="0" t="n">
        <f aca="false">O67-N67</f>
        <v>0.84833</v>
      </c>
      <c r="M67" s="59" t="n">
        <v>18</v>
      </c>
      <c r="N67" s="0" t="n">
        <v>0.391</v>
      </c>
      <c r="O67" s="0" t="n">
        <v>1.23933</v>
      </c>
    </row>
    <row r="68" customFormat="false" ht="12.75" hidden="false" customHeight="false" outlineLevel="0" collapsed="false">
      <c r="A68" s="56" t="n">
        <v>10</v>
      </c>
      <c r="B68" s="57" t="s">
        <v>115</v>
      </c>
      <c r="C68" s="58" t="n">
        <v>300.409</v>
      </c>
      <c r="D68" s="57" t="n">
        <v>0.041009</v>
      </c>
      <c r="E68" s="57" t="n">
        <v>0.00220535</v>
      </c>
      <c r="F68" s="58" t="n">
        <v>9.94101</v>
      </c>
      <c r="G68" s="58" t="n">
        <f aca="false">A68*$B$9+$B$10</f>
        <v>0.673636251399417</v>
      </c>
      <c r="H68" s="57" t="n">
        <f aca="false">G68-F68</f>
        <v>-9.26737374860058</v>
      </c>
      <c r="J68" s="59" t="n">
        <v>18</v>
      </c>
      <c r="K68" s="57" t="n">
        <v>1.13036</v>
      </c>
      <c r="L68" s="0" t="n">
        <f aca="false">O68-N68</f>
        <v>1.71894</v>
      </c>
      <c r="M68" s="59" t="n">
        <v>19</v>
      </c>
      <c r="N68" s="0" t="n">
        <v>0.432</v>
      </c>
      <c r="O68" s="0" t="n">
        <v>2.15094</v>
      </c>
    </row>
    <row r="69" customFormat="false" ht="12.75" hidden="false" customHeight="false" outlineLevel="0" collapsed="false">
      <c r="A69" s="56" t="n">
        <v>10</v>
      </c>
      <c r="B69" s="57" t="s">
        <v>115</v>
      </c>
      <c r="C69" s="58" t="n">
        <v>400.088</v>
      </c>
      <c r="D69" s="57" t="n">
        <v>0.0418264</v>
      </c>
      <c r="E69" s="57" t="n">
        <v>0.00300743</v>
      </c>
      <c r="F69" s="58" t="n">
        <v>9.94183</v>
      </c>
      <c r="G69" s="58" t="n">
        <f aca="false">A69*$B$9+$B$10</f>
        <v>0.673636251399417</v>
      </c>
      <c r="H69" s="57" t="n">
        <f aca="false">G69-F69</f>
        <v>-9.26819374860058</v>
      </c>
      <c r="J69" s="59" t="n">
        <v>18</v>
      </c>
      <c r="K69" s="57" t="n">
        <v>0.84833</v>
      </c>
      <c r="L69" s="0" t="n">
        <f aca="false">O69-N69</f>
        <v>1.70335</v>
      </c>
      <c r="M69" s="59" t="n">
        <v>19</v>
      </c>
      <c r="N69" s="0" t="n">
        <v>0.446</v>
      </c>
      <c r="O69" s="0" t="n">
        <v>2.14935</v>
      </c>
    </row>
    <row r="70" customFormat="false" ht="12.75" hidden="false" customHeight="false" outlineLevel="0" collapsed="false">
      <c r="A70" s="56" t="n">
        <v>10</v>
      </c>
      <c r="B70" s="57" t="s">
        <v>115</v>
      </c>
      <c r="C70" s="58" t="n">
        <v>599.574</v>
      </c>
      <c r="D70" s="57" t="n">
        <v>0.04228</v>
      </c>
      <c r="E70" s="57" t="n">
        <v>0.00199028</v>
      </c>
      <c r="F70" s="58" t="n">
        <v>9.94228</v>
      </c>
      <c r="G70" s="58" t="n">
        <f aca="false">A70*$B$9+$B$10</f>
        <v>0.673636251399417</v>
      </c>
      <c r="H70" s="57" t="n">
        <f aca="false">G70-F70</f>
        <v>-9.26864374860058</v>
      </c>
      <c r="J70" s="59" t="n">
        <v>19</v>
      </c>
      <c r="K70" s="57" t="n">
        <v>1.71894</v>
      </c>
      <c r="L70" s="0" t="n">
        <f aca="false">O70-N70</f>
        <v>1.6984</v>
      </c>
      <c r="M70" s="59" t="n">
        <v>19</v>
      </c>
      <c r="N70" s="0" t="n">
        <v>0.456</v>
      </c>
      <c r="O70" s="0" t="n">
        <v>2.1544</v>
      </c>
    </row>
    <row r="71" customFormat="false" ht="12.75" hidden="false" customHeight="false" outlineLevel="0" collapsed="false">
      <c r="A71" s="56" t="n">
        <v>10</v>
      </c>
      <c r="B71" s="57" t="s">
        <v>115</v>
      </c>
      <c r="C71" s="58" t="n">
        <v>801.318</v>
      </c>
      <c r="D71" s="57" t="n">
        <v>0.0432727</v>
      </c>
      <c r="E71" s="57" t="n">
        <v>0.0018619</v>
      </c>
      <c r="F71" s="58" t="n">
        <v>9.94327</v>
      </c>
      <c r="G71" s="58" t="n">
        <f aca="false">A71*$B$9+$B$10</f>
        <v>0.673636251399417</v>
      </c>
      <c r="H71" s="57" t="n">
        <f aca="false">G71-F71</f>
        <v>-9.26963374860058</v>
      </c>
      <c r="J71" s="59" t="n">
        <v>19</v>
      </c>
      <c r="K71" s="57" t="n">
        <v>1.70335</v>
      </c>
      <c r="L71" s="0" t="n">
        <f aca="false">O71-N71</f>
        <v>1.58707</v>
      </c>
      <c r="M71" s="59" t="n">
        <v>19</v>
      </c>
      <c r="N71" s="0" t="n">
        <v>0.498</v>
      </c>
      <c r="O71" s="0" t="n">
        <v>2.08507</v>
      </c>
    </row>
    <row r="72" customFormat="false" ht="12.75" hidden="false" customHeight="false" outlineLevel="0" collapsed="false">
      <c r="A72" s="56" t="n">
        <v>10</v>
      </c>
      <c r="B72" s="57" t="s">
        <v>115</v>
      </c>
      <c r="C72" s="58" t="n">
        <v>998.861</v>
      </c>
      <c r="D72" s="57" t="n">
        <v>0.0429091</v>
      </c>
      <c r="E72" s="57" t="n">
        <v>0.0018619</v>
      </c>
      <c r="F72" s="58" t="n">
        <v>9.94291</v>
      </c>
      <c r="G72" s="58" t="n">
        <f aca="false">A72*$B$9+$B$10</f>
        <v>0.673636251399417</v>
      </c>
      <c r="H72" s="57" t="n">
        <f aca="false">G72-F72</f>
        <v>-9.26927374860058</v>
      </c>
      <c r="J72" s="59" t="n">
        <v>19</v>
      </c>
      <c r="K72" s="57" t="n">
        <v>1.6984</v>
      </c>
      <c r="L72" s="0" t="n">
        <f aca="false">O72-N72</f>
        <v>0.94795</v>
      </c>
      <c r="M72" s="59" t="n">
        <v>19</v>
      </c>
      <c r="N72" s="0" t="n">
        <v>0.256</v>
      </c>
      <c r="O72" s="0" t="n">
        <v>1.20395</v>
      </c>
    </row>
    <row r="73" customFormat="false" ht="12.75" hidden="false" customHeight="false" outlineLevel="0" collapsed="false">
      <c r="A73" s="56" t="n">
        <v>10</v>
      </c>
      <c r="B73" s="57" t="s">
        <v>115</v>
      </c>
      <c r="C73" s="58" t="n">
        <v>1250.17</v>
      </c>
      <c r="D73" s="57" t="n">
        <v>0.0420804</v>
      </c>
      <c r="E73" s="57" t="n">
        <v>0.00205395</v>
      </c>
      <c r="F73" s="58" t="n">
        <v>9.94208</v>
      </c>
      <c r="G73" s="58" t="n">
        <f aca="false">A73*$B$9+$B$10</f>
        <v>0.673636251399417</v>
      </c>
      <c r="H73" s="57" t="n">
        <f aca="false">G73-F73</f>
        <v>-9.26844374860058</v>
      </c>
      <c r="J73" s="59" t="n">
        <v>19</v>
      </c>
      <c r="K73" s="57" t="n">
        <v>1.58707</v>
      </c>
      <c r="L73" s="0" t="n">
        <f aca="false">O73-N73</f>
        <v>0.528486</v>
      </c>
      <c r="M73" s="59" t="n">
        <v>19</v>
      </c>
      <c r="N73" s="0" t="n">
        <v>0.135</v>
      </c>
      <c r="O73" s="0" t="n">
        <v>0.663486</v>
      </c>
    </row>
    <row r="74" customFormat="false" ht="12.75" hidden="false" customHeight="false" outlineLevel="0" collapsed="false">
      <c r="A74" s="56" t="n">
        <v>10</v>
      </c>
      <c r="B74" s="57" t="s">
        <v>115</v>
      </c>
      <c r="C74" s="58" t="n">
        <v>1500.79</v>
      </c>
      <c r="D74" s="57" t="n">
        <v>0.0402686</v>
      </c>
      <c r="E74" s="57" t="n">
        <v>0.00157725</v>
      </c>
      <c r="F74" s="58" t="n">
        <v>9.94027</v>
      </c>
      <c r="G74" s="58" t="n">
        <f aca="false">A74*$B$9+$B$10</f>
        <v>0.673636251399417</v>
      </c>
      <c r="H74" s="57" t="n">
        <f aca="false">G74-F74</f>
        <v>-9.26663374860058</v>
      </c>
      <c r="J74" s="59" t="n">
        <v>19</v>
      </c>
      <c r="K74" s="57" t="n">
        <v>0.94795</v>
      </c>
      <c r="L74" s="0" t="n">
        <f aca="false">O74-N74</f>
        <v>0.0776033</v>
      </c>
      <c r="M74" s="59" t="n">
        <v>20</v>
      </c>
      <c r="N74" s="0" t="n">
        <v>0.3449997</v>
      </c>
      <c r="O74" s="0" t="n">
        <v>0.422603</v>
      </c>
    </row>
    <row r="75" customFormat="false" ht="12.75" hidden="false" customHeight="false" outlineLevel="0" collapsed="false">
      <c r="A75" s="56" t="n">
        <v>10</v>
      </c>
      <c r="B75" s="57" t="s">
        <v>115</v>
      </c>
      <c r="C75" s="58" t="n">
        <v>1500.79</v>
      </c>
      <c r="D75" s="57" t="n">
        <v>0.0402686</v>
      </c>
      <c r="E75" s="57" t="n">
        <v>0.00157725</v>
      </c>
      <c r="F75" s="58" t="n">
        <v>9.94027</v>
      </c>
      <c r="G75" s="58" t="n">
        <f aca="false">A75*$B$9+$B$10</f>
        <v>0.673636251399417</v>
      </c>
      <c r="H75" s="57" t="n">
        <f aca="false">G75-F75</f>
        <v>-9.26663374860058</v>
      </c>
      <c r="J75" s="59" t="n">
        <v>19</v>
      </c>
      <c r="K75" s="57" t="n">
        <v>0.528486</v>
      </c>
      <c r="L75" s="0" t="n">
        <f aca="false">O75-N75</f>
        <v>0.540149</v>
      </c>
      <c r="M75" s="59" t="n">
        <v>20</v>
      </c>
      <c r="N75" s="0" t="n">
        <v>0.332</v>
      </c>
      <c r="O75" s="0" t="n">
        <v>0.872149</v>
      </c>
    </row>
    <row r="76" customFormat="false" ht="12.75" hidden="false" customHeight="false" outlineLevel="0" collapsed="false">
      <c r="A76" s="56" t="n">
        <v>10</v>
      </c>
      <c r="B76" s="57" t="s">
        <v>115</v>
      </c>
      <c r="C76" s="58" t="n">
        <v>2001.91</v>
      </c>
      <c r="D76" s="57" t="n">
        <v>0.0371026</v>
      </c>
      <c r="E76" s="57" t="n">
        <v>0.00157231</v>
      </c>
      <c r="F76" s="58" t="n">
        <v>9.9371</v>
      </c>
      <c r="G76" s="58" t="n">
        <f aca="false">A76*$B$9+$B$10</f>
        <v>0.673636251399417</v>
      </c>
      <c r="H76" s="57" t="n">
        <f aca="false">G76-F76</f>
        <v>-9.26346374860058</v>
      </c>
      <c r="J76" s="59" t="n">
        <v>20</v>
      </c>
      <c r="K76" s="57" t="n">
        <v>0.0776033</v>
      </c>
      <c r="L76" s="0" t="n">
        <f aca="false">O76-N76</f>
        <v>0.914545</v>
      </c>
      <c r="M76" s="59" t="n">
        <v>20</v>
      </c>
      <c r="N76" s="0" t="n">
        <v>0.343005</v>
      </c>
      <c r="O76" s="0" t="n">
        <v>1.25755</v>
      </c>
    </row>
    <row r="77" customFormat="false" ht="12.75" hidden="false" customHeight="false" outlineLevel="0" collapsed="false">
      <c r="A77" s="56" t="n">
        <v>10</v>
      </c>
      <c r="B77" s="57" t="s">
        <v>115</v>
      </c>
      <c r="C77" s="58" t="n">
        <v>2499.97</v>
      </c>
      <c r="D77" s="57" t="n">
        <v>0.03492</v>
      </c>
      <c r="E77" s="57" t="n">
        <v>0.00200847</v>
      </c>
      <c r="F77" s="58" t="n">
        <v>9.93492</v>
      </c>
      <c r="G77" s="58" t="n">
        <f aca="false">A77*$B$9+$B$10</f>
        <v>0.673636251399417</v>
      </c>
      <c r="H77" s="57" t="n">
        <f aca="false">G77-F77</f>
        <v>-9.26128374860058</v>
      </c>
      <c r="J77" s="59" t="n">
        <v>20</v>
      </c>
      <c r="K77" s="57" t="n">
        <v>0.540149</v>
      </c>
      <c r="L77" s="0" t="n">
        <f aca="false">O77-N77</f>
        <v>0.963397</v>
      </c>
      <c r="M77" s="59" t="n">
        <v>20</v>
      </c>
      <c r="N77" s="0" t="n">
        <v>0.298003</v>
      </c>
      <c r="O77" s="0" t="n">
        <v>1.2614</v>
      </c>
    </row>
    <row r="78" customFormat="false" ht="12.75" hidden="false" customHeight="false" outlineLevel="0" collapsed="false">
      <c r="A78" s="56" t="n">
        <v>10</v>
      </c>
      <c r="B78" s="57" t="s">
        <v>115</v>
      </c>
      <c r="C78" s="58" t="n">
        <v>2999.78</v>
      </c>
      <c r="D78" s="57" t="n">
        <v>0.0338595</v>
      </c>
      <c r="E78" s="57" t="n">
        <v>0.00194639</v>
      </c>
      <c r="F78" s="58" t="n">
        <v>9.93386</v>
      </c>
      <c r="G78" s="58" t="n">
        <f aca="false">A78*$B$9+$B$10</f>
        <v>0.673636251399417</v>
      </c>
      <c r="H78" s="57" t="n">
        <f aca="false">G78-F78</f>
        <v>-9.26022374860058</v>
      </c>
      <c r="J78" s="59" t="n">
        <v>20</v>
      </c>
      <c r="K78" s="57" t="n">
        <v>0.914545</v>
      </c>
      <c r="L78" s="0" t="n">
        <f aca="false">O78-N78</f>
        <v>1.13251</v>
      </c>
      <c r="M78" s="59" t="n">
        <v>20</v>
      </c>
      <c r="N78" s="0" t="n">
        <v>0.376</v>
      </c>
      <c r="O78" s="0" t="n">
        <v>1.50851</v>
      </c>
    </row>
    <row r="79" customFormat="false" ht="13.5" hidden="false" customHeight="false" outlineLevel="0" collapsed="false">
      <c r="A79" s="56" t="n">
        <v>10</v>
      </c>
      <c r="B79" s="57" t="s">
        <v>115</v>
      </c>
      <c r="C79" s="58" t="n">
        <v>3235.95</v>
      </c>
      <c r="D79" s="57" t="n">
        <v>0.0332373</v>
      </c>
      <c r="E79" s="57" t="n">
        <v>0.00131187</v>
      </c>
      <c r="F79" s="58" t="n">
        <v>9.93324</v>
      </c>
      <c r="G79" s="58" t="n">
        <f aca="false">A79*$B$9+$B$10</f>
        <v>0.673636251399417</v>
      </c>
      <c r="H79" s="57" t="n">
        <f aca="false">G79-F79</f>
        <v>-9.25960374860058</v>
      </c>
      <c r="J79" s="59" t="n">
        <v>20</v>
      </c>
      <c r="K79" s="57" t="n">
        <v>0.963397</v>
      </c>
      <c r="L79" s="0" t="n">
        <f aca="false">O79-N79</f>
        <v>0.666975</v>
      </c>
      <c r="M79" s="59" t="n">
        <v>20</v>
      </c>
      <c r="N79" s="0" t="n">
        <v>0.278</v>
      </c>
      <c r="O79" s="0" t="n">
        <v>0.944975</v>
      </c>
    </row>
    <row r="80" customFormat="false" ht="14.25" hidden="false" customHeight="false" outlineLevel="0" collapsed="false">
      <c r="A80" s="60" t="n">
        <v>11</v>
      </c>
      <c r="B80" s="57" t="s">
        <v>114</v>
      </c>
      <c r="C80" s="61" t="n">
        <v>12.1849</v>
      </c>
      <c r="D80" s="62" t="n">
        <v>1.00193</v>
      </c>
      <c r="E80" s="62" t="n">
        <v>0.0660022</v>
      </c>
      <c r="F80" s="61" t="n">
        <v>0.771934</v>
      </c>
      <c r="G80" s="61" t="n">
        <f aca="false">A80*$B$9+$B$10</f>
        <v>0.701646312337828</v>
      </c>
      <c r="H80" s="62" t="n">
        <f aca="false">G80-F80</f>
        <v>-0.070287687662172</v>
      </c>
      <c r="J80" s="59" t="n">
        <v>20</v>
      </c>
      <c r="K80" s="57" t="n">
        <v>1.13251</v>
      </c>
      <c r="L80" s="0" t="n">
        <f aca="false">O80-N80</f>
        <v>1.05596</v>
      </c>
      <c r="M80" s="59" t="n">
        <v>21</v>
      </c>
      <c r="N80" s="0" t="n">
        <v>0.335</v>
      </c>
      <c r="O80" s="0" t="n">
        <v>1.39096</v>
      </c>
    </row>
    <row r="81" customFormat="false" ht="14.25" hidden="false" customHeight="false" outlineLevel="0" collapsed="false">
      <c r="A81" s="60" t="n">
        <v>12</v>
      </c>
      <c r="B81" s="57" t="s">
        <v>114</v>
      </c>
      <c r="C81" s="61" t="n">
        <v>4.49383</v>
      </c>
      <c r="D81" s="62" t="n">
        <v>0.447694</v>
      </c>
      <c r="E81" s="62" t="n">
        <v>0.0266211</v>
      </c>
      <c r="F81" s="61" t="n">
        <v>0.206694</v>
      </c>
      <c r="G81" s="61" t="n">
        <f aca="false">A81*$B$9+$B$10</f>
        <v>0.729656373276239</v>
      </c>
      <c r="H81" s="62" t="n">
        <f aca="false">G81-F81</f>
        <v>0.522962373276239</v>
      </c>
      <c r="J81" s="59" t="n">
        <v>20</v>
      </c>
      <c r="K81" s="57" t="n">
        <v>0.666975</v>
      </c>
      <c r="L81" s="0" t="n">
        <f aca="false">O81-N81</f>
        <v>1.09657</v>
      </c>
      <c r="M81" s="59" t="n">
        <v>21</v>
      </c>
      <c r="N81" s="0" t="n">
        <v>0.349</v>
      </c>
      <c r="O81" s="0" t="n">
        <v>1.44557</v>
      </c>
    </row>
    <row r="82" customFormat="false" ht="14.25" hidden="false" customHeight="false" outlineLevel="0" collapsed="false">
      <c r="A82" s="60" t="n">
        <v>13</v>
      </c>
      <c r="B82" s="57" t="s">
        <v>114</v>
      </c>
      <c r="C82" s="61" t="n">
        <v>8.62478</v>
      </c>
      <c r="D82" s="62" t="n">
        <v>0.959645</v>
      </c>
      <c r="E82" s="62" t="n">
        <v>0.0488537</v>
      </c>
      <c r="F82" s="61" t="n">
        <v>0.722645</v>
      </c>
      <c r="G82" s="61" t="n">
        <f aca="false">A82*$B$9+$B$10</f>
        <v>0.75766643421465</v>
      </c>
      <c r="H82" s="62" t="n">
        <f aca="false">G82-F82</f>
        <v>0.0350214342146502</v>
      </c>
      <c r="J82" s="59" t="n">
        <v>21</v>
      </c>
      <c r="K82" s="57" t="n">
        <v>1.05596</v>
      </c>
      <c r="L82" s="0" t="n">
        <f aca="false">O82-N82</f>
        <v>1.08793</v>
      </c>
      <c r="M82" s="59" t="n">
        <v>21</v>
      </c>
      <c r="N82" s="0" t="n">
        <v>0.353</v>
      </c>
      <c r="O82" s="0" t="n">
        <v>1.44093</v>
      </c>
    </row>
    <row r="83" customFormat="false" ht="13.5" hidden="false" customHeight="false" outlineLevel="0" collapsed="false">
      <c r="A83" s="60" t="n">
        <v>14</v>
      </c>
      <c r="B83" s="57" t="s">
        <v>114</v>
      </c>
      <c r="C83" s="61" t="n">
        <v>1.77347</v>
      </c>
      <c r="D83" s="62" t="n">
        <v>1.11604</v>
      </c>
      <c r="E83" s="62" t="n">
        <v>0.0869383</v>
      </c>
      <c r="F83" s="61" t="n">
        <v>0.858041</v>
      </c>
      <c r="G83" s="61" t="n">
        <f aca="false">A83*$B$9+$B$10</f>
        <v>0.785676495153061</v>
      </c>
      <c r="H83" s="62" t="n">
        <f aca="false">G83-F83</f>
        <v>-0.0723645048469388</v>
      </c>
      <c r="J83" s="59" t="n">
        <v>21</v>
      </c>
      <c r="K83" s="57" t="n">
        <v>1.09657</v>
      </c>
      <c r="L83" s="0" t="n">
        <f aca="false">O83-N83</f>
        <v>1.0536</v>
      </c>
      <c r="M83" s="59" t="n">
        <v>21</v>
      </c>
      <c r="N83" s="0" t="n">
        <v>0.379</v>
      </c>
      <c r="O83" s="0" t="n">
        <v>1.4326</v>
      </c>
    </row>
    <row r="84" customFormat="false" ht="12.75" hidden="false" customHeight="false" outlineLevel="0" collapsed="false">
      <c r="A84" s="56" t="n">
        <v>14</v>
      </c>
      <c r="B84" s="57" t="s">
        <v>114</v>
      </c>
      <c r="C84" s="58" t="n">
        <v>6.50353</v>
      </c>
      <c r="D84" s="57" t="n">
        <v>1.07533</v>
      </c>
      <c r="E84" s="57" t="n">
        <v>0.0770363</v>
      </c>
      <c r="F84" s="58" t="n">
        <v>0.845333</v>
      </c>
      <c r="G84" s="58" t="n">
        <f aca="false">A84*$B$9+$B$10</f>
        <v>0.785676495153061</v>
      </c>
      <c r="H84" s="57" t="n">
        <f aca="false">G84-F84</f>
        <v>-0.0596565048469387</v>
      </c>
      <c r="J84" s="59" t="n">
        <v>21</v>
      </c>
      <c r="K84" s="57" t="n">
        <v>1.08793</v>
      </c>
      <c r="L84" s="0" t="n">
        <f aca="false">O84-N84</f>
        <v>1.11443</v>
      </c>
      <c r="M84" s="59" t="n">
        <v>21</v>
      </c>
      <c r="N84" s="0" t="n">
        <v>0.333</v>
      </c>
      <c r="O84" s="0" t="n">
        <v>1.44743</v>
      </c>
    </row>
    <row r="85" customFormat="false" ht="12.75" hidden="false" customHeight="false" outlineLevel="0" collapsed="false">
      <c r="A85" s="56" t="n">
        <v>14</v>
      </c>
      <c r="B85" s="57" t="s">
        <v>114</v>
      </c>
      <c r="C85" s="58" t="n">
        <v>25.1787</v>
      </c>
      <c r="D85" s="57" t="n">
        <v>1.15458</v>
      </c>
      <c r="E85" s="57" t="n">
        <v>0.132875</v>
      </c>
      <c r="F85" s="58" t="n">
        <v>0.909579</v>
      </c>
      <c r="G85" s="58" t="n">
        <f aca="false">A85*$B$9+$B$10</f>
        <v>0.785676495153061</v>
      </c>
      <c r="H85" s="57" t="n">
        <f aca="false">G85-F85</f>
        <v>-0.123902504846939</v>
      </c>
      <c r="J85" s="59" t="n">
        <v>21</v>
      </c>
      <c r="K85" s="57" t="n">
        <v>1.0536</v>
      </c>
      <c r="L85" s="0" t="n">
        <f aca="false">O85-N85</f>
        <v>1.14681</v>
      </c>
      <c r="M85" s="59" t="n">
        <v>21</v>
      </c>
      <c r="N85" s="0" t="n">
        <v>0.267</v>
      </c>
      <c r="O85" s="0" t="n">
        <v>1.41381</v>
      </c>
    </row>
    <row r="86" customFormat="false" ht="12.75" hidden="false" customHeight="false" outlineLevel="0" collapsed="false">
      <c r="A86" s="56" t="n">
        <v>14</v>
      </c>
      <c r="B86" s="57" t="s">
        <v>114</v>
      </c>
      <c r="C86" s="58" t="n">
        <v>50.0611</v>
      </c>
      <c r="D86" s="57" t="n">
        <v>1.27763</v>
      </c>
      <c r="E86" s="57" t="n">
        <v>0.300036</v>
      </c>
      <c r="F86" s="58" t="n">
        <v>1.04463</v>
      </c>
      <c r="G86" s="58" t="n">
        <f aca="false">A86*$B$9+$B$10</f>
        <v>0.785676495153061</v>
      </c>
      <c r="H86" s="57" t="n">
        <f aca="false">G86-F86</f>
        <v>-0.258953504846939</v>
      </c>
      <c r="J86" s="59" t="n">
        <v>21</v>
      </c>
      <c r="K86" s="57" t="n">
        <v>1.11443</v>
      </c>
      <c r="L86" s="0" t="n">
        <f aca="false">O86-N86</f>
        <v>1.02612</v>
      </c>
      <c r="M86" s="59" t="n">
        <v>22</v>
      </c>
      <c r="N86" s="0" t="n">
        <v>0.247</v>
      </c>
      <c r="O86" s="0" t="n">
        <v>1.27312</v>
      </c>
    </row>
    <row r="87" customFormat="false" ht="12.75" hidden="false" customHeight="false" outlineLevel="0" collapsed="false">
      <c r="A87" s="56" t="n">
        <v>14</v>
      </c>
      <c r="B87" s="57" t="s">
        <v>114</v>
      </c>
      <c r="C87" s="58" t="n">
        <v>76.6945</v>
      </c>
      <c r="D87" s="57" t="n">
        <v>1.12908</v>
      </c>
      <c r="E87" s="57" t="n">
        <v>0.102075</v>
      </c>
      <c r="F87" s="58" t="n">
        <v>0.904083</v>
      </c>
      <c r="G87" s="58" t="n">
        <f aca="false">A87*$B$9+$B$10</f>
        <v>0.785676495153061</v>
      </c>
      <c r="H87" s="57" t="n">
        <f aca="false">G87-F87</f>
        <v>-0.118406504846939</v>
      </c>
      <c r="J87" s="59" t="n">
        <v>21</v>
      </c>
      <c r="K87" s="57" t="n">
        <v>1.14681</v>
      </c>
      <c r="L87" s="0" t="n">
        <f aca="false">O87-N87</f>
        <v>0.978537</v>
      </c>
      <c r="M87" s="59" t="n">
        <v>22</v>
      </c>
      <c r="N87" s="0" t="n">
        <v>0.254003</v>
      </c>
      <c r="O87" s="0" t="n">
        <v>1.23254</v>
      </c>
    </row>
    <row r="88" customFormat="false" ht="12.75" hidden="false" customHeight="false" outlineLevel="0" collapsed="false">
      <c r="A88" s="56" t="n">
        <v>14</v>
      </c>
      <c r="B88" s="57" t="s">
        <v>114</v>
      </c>
      <c r="C88" s="58" t="n">
        <v>98.8823</v>
      </c>
      <c r="D88" s="57" t="n">
        <v>1.0861</v>
      </c>
      <c r="E88" s="57" t="n">
        <v>0.0830587</v>
      </c>
      <c r="F88" s="58" t="n">
        <v>0.835101</v>
      </c>
      <c r="G88" s="58" t="n">
        <f aca="false">A88*$B$9+$B$10</f>
        <v>0.785676495153061</v>
      </c>
      <c r="H88" s="57" t="n">
        <f aca="false">G88-F88</f>
        <v>-0.0494245048469387</v>
      </c>
      <c r="J88" s="59" t="n">
        <v>22</v>
      </c>
      <c r="K88" s="57" t="n">
        <v>1.02612</v>
      </c>
      <c r="L88" s="0" t="n">
        <f aca="false">O88-N88</f>
        <v>1.07989</v>
      </c>
      <c r="M88" s="59" t="n">
        <v>22</v>
      </c>
      <c r="N88" s="0" t="n">
        <v>0.286</v>
      </c>
      <c r="O88" s="0" t="n">
        <v>1.36589</v>
      </c>
    </row>
    <row r="89" customFormat="false" ht="12.75" hidden="false" customHeight="false" outlineLevel="0" collapsed="false">
      <c r="A89" s="56" t="n">
        <v>14</v>
      </c>
      <c r="B89" s="57" t="s">
        <v>115</v>
      </c>
      <c r="C89" s="58" t="n">
        <v>125.045</v>
      </c>
      <c r="D89" s="57" t="n">
        <v>0.157065</v>
      </c>
      <c r="E89" s="57" t="n">
        <v>0.0213331</v>
      </c>
      <c r="F89" s="58" t="n">
        <v>10.0571</v>
      </c>
      <c r="G89" s="58" t="n">
        <f aca="false">A89*$B$9+$B$10</f>
        <v>0.785676495153061</v>
      </c>
      <c r="H89" s="57" t="n">
        <f aca="false">G89-F89</f>
        <v>-9.27142350484694</v>
      </c>
      <c r="J89" s="59" t="n">
        <v>22</v>
      </c>
      <c r="K89" s="57" t="n">
        <v>0.978537</v>
      </c>
      <c r="L89" s="0" t="n">
        <f aca="false">O89-N89</f>
        <v>1.13169</v>
      </c>
      <c r="M89" s="59" t="n">
        <v>22</v>
      </c>
      <c r="N89" s="0" t="n">
        <v>0.284</v>
      </c>
      <c r="O89" s="0" t="n">
        <v>1.41569</v>
      </c>
    </row>
    <row r="90" customFormat="false" ht="12.75" hidden="false" customHeight="false" outlineLevel="0" collapsed="false">
      <c r="A90" s="56" t="n">
        <v>14</v>
      </c>
      <c r="B90" s="57" t="s">
        <v>115</v>
      </c>
      <c r="C90" s="58" t="n">
        <v>153.403</v>
      </c>
      <c r="D90" s="57" t="n">
        <v>0.0715049</v>
      </c>
      <c r="E90" s="57" t="n">
        <v>0.00977579</v>
      </c>
      <c r="F90" s="58" t="n">
        <v>9.9715</v>
      </c>
      <c r="G90" s="58" t="n">
        <f aca="false">A90*$B$9+$B$10</f>
        <v>0.785676495153061</v>
      </c>
      <c r="H90" s="57" t="n">
        <f aca="false">G90-F90</f>
        <v>-9.18582350484694</v>
      </c>
      <c r="J90" s="59" t="n">
        <v>22</v>
      </c>
      <c r="K90" s="57" t="n">
        <v>1.07989</v>
      </c>
      <c r="L90" s="0" t="n">
        <f aca="false">O90-N90</f>
        <v>1.14898</v>
      </c>
      <c r="M90" s="59" t="n">
        <v>22</v>
      </c>
      <c r="N90" s="0" t="n">
        <v>0.22</v>
      </c>
      <c r="O90" s="0" t="n">
        <v>1.36898</v>
      </c>
    </row>
    <row r="91" customFormat="false" ht="12.75" hidden="false" customHeight="false" outlineLevel="0" collapsed="false">
      <c r="A91" s="56" t="n">
        <v>14</v>
      </c>
      <c r="B91" s="57" t="s">
        <v>115</v>
      </c>
      <c r="C91" s="58" t="n">
        <v>172.592</v>
      </c>
      <c r="D91" s="57" t="n">
        <v>0.0693306</v>
      </c>
      <c r="E91" s="57" t="n">
        <v>0.00658836</v>
      </c>
      <c r="F91" s="58" t="n">
        <v>9.96933</v>
      </c>
      <c r="G91" s="58" t="n">
        <f aca="false">A91*$B$9+$B$10</f>
        <v>0.785676495153061</v>
      </c>
      <c r="H91" s="57" t="n">
        <f aca="false">G91-F91</f>
        <v>-9.18365350484694</v>
      </c>
      <c r="J91" s="59" t="n">
        <v>22</v>
      </c>
      <c r="K91" s="57" t="n">
        <v>1.13169</v>
      </c>
      <c r="L91" s="0" t="n">
        <f aca="false">O91-N91</f>
        <v>0.849984</v>
      </c>
      <c r="M91" s="59" t="n">
        <v>22</v>
      </c>
      <c r="N91" s="0" t="n">
        <v>0.222996</v>
      </c>
      <c r="O91" s="0" t="n">
        <v>1.07298</v>
      </c>
    </row>
    <row r="92" customFormat="false" ht="12.75" hidden="false" customHeight="false" outlineLevel="0" collapsed="false">
      <c r="A92" s="56" t="n">
        <v>14</v>
      </c>
      <c r="B92" s="57" t="s">
        <v>115</v>
      </c>
      <c r="C92" s="58" t="n">
        <v>201.034</v>
      </c>
      <c r="D92" s="57" t="n">
        <v>0.065843</v>
      </c>
      <c r="E92" s="57" t="n">
        <v>0.00833967</v>
      </c>
      <c r="F92" s="58" t="n">
        <v>9.96584</v>
      </c>
      <c r="G92" s="58" t="n">
        <f aca="false">A92*$B$9+$B$10</f>
        <v>0.785676495153061</v>
      </c>
      <c r="H92" s="57" t="n">
        <f aca="false">G92-F92</f>
        <v>-9.18016350484694</v>
      </c>
      <c r="J92" s="59" t="n">
        <v>22</v>
      </c>
      <c r="K92" s="57" t="n">
        <v>1.14898</v>
      </c>
      <c r="L92" s="0" t="n">
        <f aca="false">O92-N92</f>
        <v>0.952694</v>
      </c>
      <c r="M92" s="59" t="n">
        <v>23</v>
      </c>
      <c r="N92" s="0" t="n">
        <v>0.293996</v>
      </c>
      <c r="O92" s="0" t="n">
        <v>1.24669</v>
      </c>
    </row>
    <row r="93" customFormat="false" ht="12.75" hidden="false" customHeight="false" outlineLevel="0" collapsed="false">
      <c r="A93" s="56" t="n">
        <v>14</v>
      </c>
      <c r="B93" s="57" t="s">
        <v>115</v>
      </c>
      <c r="C93" s="58" t="n">
        <v>250.957</v>
      </c>
      <c r="D93" s="57" t="n">
        <v>0.06194</v>
      </c>
      <c r="E93" s="57" t="n">
        <v>0.00249776</v>
      </c>
      <c r="F93" s="58" t="n">
        <v>9.96194</v>
      </c>
      <c r="G93" s="58" t="n">
        <f aca="false">A93*$B$9+$B$10</f>
        <v>0.785676495153061</v>
      </c>
      <c r="H93" s="57" t="n">
        <f aca="false">G93-F93</f>
        <v>-9.17626350484694</v>
      </c>
      <c r="J93" s="59" t="n">
        <v>22</v>
      </c>
      <c r="K93" s="57" t="n">
        <v>0.849984</v>
      </c>
      <c r="L93" s="0" t="n">
        <f aca="false">O93-N93</f>
        <v>0.815248</v>
      </c>
      <c r="M93" s="59" t="n">
        <v>23</v>
      </c>
      <c r="N93" s="0" t="n">
        <v>0.308002</v>
      </c>
      <c r="O93" s="0" t="n">
        <v>1.12325</v>
      </c>
    </row>
    <row r="94" customFormat="false" ht="12.75" hidden="false" customHeight="false" outlineLevel="0" collapsed="false">
      <c r="A94" s="56" t="n">
        <v>14</v>
      </c>
      <c r="B94" s="57" t="s">
        <v>115</v>
      </c>
      <c r="C94" s="58" t="n">
        <v>299.225</v>
      </c>
      <c r="D94" s="57" t="n">
        <v>0.0617769</v>
      </c>
      <c r="E94" s="57" t="n">
        <v>0.00259964</v>
      </c>
      <c r="F94" s="58" t="n">
        <v>9.96178</v>
      </c>
      <c r="G94" s="58" t="n">
        <f aca="false">A94*$B$9+$B$10</f>
        <v>0.785676495153061</v>
      </c>
      <c r="H94" s="57" t="n">
        <f aca="false">G94-F94</f>
        <v>-9.17610350484694</v>
      </c>
      <c r="J94" s="59" t="n">
        <v>23</v>
      </c>
      <c r="K94" s="57" t="n">
        <v>0.952694</v>
      </c>
      <c r="L94" s="0" t="n">
        <f aca="false">O94-N94</f>
        <v>0.81986</v>
      </c>
      <c r="M94" s="59" t="n">
        <v>23</v>
      </c>
      <c r="N94" s="0" t="n">
        <v>0.291</v>
      </c>
      <c r="O94" s="0" t="n">
        <v>1.11086</v>
      </c>
    </row>
    <row r="95" customFormat="false" ht="12.75" hidden="false" customHeight="false" outlineLevel="0" collapsed="false">
      <c r="A95" s="56" t="n">
        <v>14</v>
      </c>
      <c r="B95" s="57" t="s">
        <v>115</v>
      </c>
      <c r="C95" s="58" t="n">
        <v>401.146</v>
      </c>
      <c r="D95" s="57" t="n">
        <v>0.0608595</v>
      </c>
      <c r="E95" s="57" t="n">
        <v>0.00259264</v>
      </c>
      <c r="F95" s="58" t="n">
        <v>9.96086</v>
      </c>
      <c r="G95" s="58" t="n">
        <f aca="false">A95*$B$9+$B$10</f>
        <v>0.785676495153061</v>
      </c>
      <c r="H95" s="57" t="n">
        <f aca="false">G95-F95</f>
        <v>-9.17518350484694</v>
      </c>
      <c r="J95" s="59" t="n">
        <v>23</v>
      </c>
      <c r="K95" s="57" t="n">
        <v>0.815248</v>
      </c>
      <c r="L95" s="0" t="n">
        <f aca="false">O95-N95</f>
        <v>0.77619</v>
      </c>
      <c r="M95" s="59" t="n">
        <v>23</v>
      </c>
      <c r="N95" s="0" t="n">
        <v>0.305</v>
      </c>
      <c r="O95" s="0" t="n">
        <v>1.08119</v>
      </c>
    </row>
    <row r="96" customFormat="false" ht="12.75" hidden="false" customHeight="false" outlineLevel="0" collapsed="false">
      <c r="A96" s="56" t="n">
        <v>14</v>
      </c>
      <c r="B96" s="57" t="s">
        <v>115</v>
      </c>
      <c r="C96" s="58" t="n">
        <v>601.277</v>
      </c>
      <c r="D96" s="57" t="n">
        <v>0.0607917</v>
      </c>
      <c r="E96" s="57" t="n">
        <v>0.00162902</v>
      </c>
      <c r="F96" s="58" t="n">
        <v>9.96079</v>
      </c>
      <c r="G96" s="58" t="n">
        <f aca="false">A96*$B$9+$B$10</f>
        <v>0.785676495153061</v>
      </c>
      <c r="H96" s="57" t="n">
        <f aca="false">G96-F96</f>
        <v>-9.17511350484694</v>
      </c>
      <c r="J96" s="59" t="n">
        <v>23</v>
      </c>
      <c r="K96" s="57" t="n">
        <v>0.81986</v>
      </c>
      <c r="L96" s="0" t="n">
        <f aca="false">O96-N96</f>
        <v>0.558099</v>
      </c>
      <c r="M96" s="59" t="n">
        <v>23</v>
      </c>
      <c r="N96" s="0" t="n">
        <v>0.245</v>
      </c>
      <c r="O96" s="0" t="n">
        <v>0.803099</v>
      </c>
    </row>
    <row r="97" customFormat="false" ht="12.75" hidden="false" customHeight="false" outlineLevel="0" collapsed="false">
      <c r="A97" s="56" t="n">
        <v>14</v>
      </c>
      <c r="B97" s="57" t="s">
        <v>115</v>
      </c>
      <c r="C97" s="58" t="n">
        <v>800.461</v>
      </c>
      <c r="D97" s="57" t="n">
        <v>0.0613471</v>
      </c>
      <c r="E97" s="57" t="n">
        <v>0.00286563</v>
      </c>
      <c r="F97" s="58" t="n">
        <v>9.96135</v>
      </c>
      <c r="G97" s="58" t="n">
        <f aca="false">A97*$B$9+$B$10</f>
        <v>0.785676495153061</v>
      </c>
      <c r="H97" s="57" t="n">
        <f aca="false">G97-F97</f>
        <v>-9.17567350484694</v>
      </c>
      <c r="J97" s="59" t="n">
        <v>23</v>
      </c>
      <c r="K97" s="57" t="n">
        <v>0.77619</v>
      </c>
      <c r="L97" s="0" t="n">
        <f aca="false">O97-N97</f>
        <v>0.13</v>
      </c>
      <c r="M97" s="59" t="n">
        <v>23</v>
      </c>
      <c r="N97" s="0" t="n">
        <v>0.07</v>
      </c>
      <c r="O97" s="0" t="n">
        <v>0.2</v>
      </c>
    </row>
    <row r="98" customFormat="false" ht="12.75" hidden="false" customHeight="false" outlineLevel="0" collapsed="false">
      <c r="A98" s="56" t="n">
        <v>14</v>
      </c>
      <c r="B98" s="57" t="s">
        <v>115</v>
      </c>
      <c r="C98" s="58" t="n">
        <v>1003</v>
      </c>
      <c r="D98" s="57" t="n">
        <v>0.05917</v>
      </c>
      <c r="E98" s="57" t="n">
        <v>0.00127172</v>
      </c>
      <c r="F98" s="58" t="n">
        <v>9.95917</v>
      </c>
      <c r="G98" s="58" t="n">
        <f aca="false">A98*$B$9+$B$10</f>
        <v>0.785676495153061</v>
      </c>
      <c r="H98" s="57" t="n">
        <f aca="false">G98-F98</f>
        <v>-9.17349350484694</v>
      </c>
      <c r="J98" s="59" t="n">
        <v>23</v>
      </c>
      <c r="K98" s="57" t="n">
        <v>0.558099</v>
      </c>
      <c r="L98" s="0" t="n">
        <f aca="false">O98-N98</f>
        <v>0.951322</v>
      </c>
      <c r="M98" s="59" t="n">
        <v>24</v>
      </c>
      <c r="N98" s="0" t="n">
        <v>0.385998</v>
      </c>
      <c r="O98" s="0" t="n">
        <v>1.33732</v>
      </c>
    </row>
    <row r="99" customFormat="false" ht="12.75" hidden="false" customHeight="false" outlineLevel="0" collapsed="false">
      <c r="A99" s="56" t="n">
        <v>14</v>
      </c>
      <c r="B99" s="57" t="s">
        <v>115</v>
      </c>
      <c r="C99" s="58" t="n">
        <v>1254</v>
      </c>
      <c r="D99" s="57" t="n">
        <v>0.0594167</v>
      </c>
      <c r="E99" s="57" t="n">
        <v>0.00173001</v>
      </c>
      <c r="F99" s="58" t="n">
        <v>9.95942</v>
      </c>
      <c r="G99" s="58" t="n">
        <f aca="false">A99*$B$9+$B$10</f>
        <v>0.785676495153061</v>
      </c>
      <c r="H99" s="57" t="n">
        <f aca="false">G99-F99</f>
        <v>-9.17374350484694</v>
      </c>
      <c r="J99" s="59" t="n">
        <v>23</v>
      </c>
      <c r="K99" s="57" t="n">
        <v>0.13</v>
      </c>
      <c r="L99" s="0" t="n">
        <f aca="false">O99-N99</f>
        <v>1.32836</v>
      </c>
      <c r="M99" s="59" t="n">
        <v>24</v>
      </c>
      <c r="N99" s="0" t="n">
        <v>0.364</v>
      </c>
      <c r="O99" s="0" t="n">
        <v>1.69236</v>
      </c>
    </row>
    <row r="100" customFormat="false" ht="12.75" hidden="false" customHeight="false" outlineLevel="0" collapsed="false">
      <c r="A100" s="56" t="n">
        <v>14</v>
      </c>
      <c r="B100" s="57" t="s">
        <v>115</v>
      </c>
      <c r="C100" s="58" t="n">
        <v>1502.13</v>
      </c>
      <c r="D100" s="57" t="n">
        <v>0.0572075</v>
      </c>
      <c r="E100" s="57" t="n">
        <v>0.00209633</v>
      </c>
      <c r="F100" s="58" t="n">
        <v>9.95721</v>
      </c>
      <c r="G100" s="58" t="n">
        <f aca="false">A100*$B$9+$B$10</f>
        <v>0.785676495153061</v>
      </c>
      <c r="H100" s="57" t="n">
        <f aca="false">G100-F100</f>
        <v>-9.17153350484694</v>
      </c>
      <c r="J100" s="59" t="n">
        <v>24</v>
      </c>
      <c r="K100" s="57" t="n">
        <v>0.951322</v>
      </c>
      <c r="L100" s="0" t="n">
        <f aca="false">O100-N100</f>
        <v>0.951463</v>
      </c>
      <c r="M100" s="59" t="n">
        <v>24</v>
      </c>
      <c r="N100" s="0" t="n">
        <v>0.366997</v>
      </c>
      <c r="O100" s="0" t="n">
        <v>1.31846</v>
      </c>
    </row>
    <row r="101" customFormat="false" ht="12.75" hidden="false" customHeight="false" outlineLevel="0" collapsed="false">
      <c r="A101" s="56" t="n">
        <v>14</v>
      </c>
      <c r="B101" s="57" t="s">
        <v>115</v>
      </c>
      <c r="C101" s="58" t="n">
        <v>2002.7</v>
      </c>
      <c r="D101" s="57" t="n">
        <v>0.0527283</v>
      </c>
      <c r="E101" s="57" t="n">
        <v>0.00212164</v>
      </c>
      <c r="F101" s="58" t="n">
        <v>9.95273</v>
      </c>
      <c r="G101" s="58" t="n">
        <f aca="false">A101*$B$9+$B$10</f>
        <v>0.785676495153061</v>
      </c>
      <c r="H101" s="57" t="n">
        <f aca="false">G101-F101</f>
        <v>-9.16705350484694</v>
      </c>
      <c r="J101" s="59" t="n">
        <v>24</v>
      </c>
      <c r="K101" s="57" t="n">
        <v>1.32836</v>
      </c>
      <c r="L101" s="0" t="n">
        <f aca="false">O101-N101</f>
        <v>0.941347</v>
      </c>
      <c r="M101" s="59" t="n">
        <v>24</v>
      </c>
      <c r="N101" s="0" t="n">
        <v>0.374003</v>
      </c>
      <c r="O101" s="0" t="n">
        <v>1.31535</v>
      </c>
    </row>
    <row r="102" customFormat="false" ht="12.75" hidden="false" customHeight="false" outlineLevel="0" collapsed="false">
      <c r="A102" s="56" t="n">
        <v>14</v>
      </c>
      <c r="B102" s="57" t="s">
        <v>115</v>
      </c>
      <c r="C102" s="58" t="n">
        <v>2004.23</v>
      </c>
      <c r="D102" s="57" t="n">
        <v>0.0520237</v>
      </c>
      <c r="E102" s="57" t="n">
        <v>0.00192091</v>
      </c>
      <c r="F102" s="58" t="n">
        <v>9.95202</v>
      </c>
      <c r="G102" s="58" t="n">
        <f aca="false">A102*$B$9+$B$10</f>
        <v>0.785676495153061</v>
      </c>
      <c r="H102" s="57" t="n">
        <f aca="false">G102-F102</f>
        <v>-9.16634350484694</v>
      </c>
      <c r="J102" s="59" t="n">
        <v>24</v>
      </c>
      <c r="K102" s="57" t="n">
        <v>0.951463</v>
      </c>
      <c r="L102" s="0" t="n">
        <f aca="false">O102-N102</f>
        <v>0.645612</v>
      </c>
      <c r="M102" s="59" t="n">
        <v>24</v>
      </c>
      <c r="N102" s="0" t="n">
        <v>0.237</v>
      </c>
      <c r="O102" s="0" t="n">
        <v>0.882612</v>
      </c>
    </row>
    <row r="103" customFormat="false" ht="12.75" hidden="false" customHeight="false" outlineLevel="0" collapsed="false">
      <c r="A103" s="56" t="n">
        <v>14</v>
      </c>
      <c r="B103" s="57" t="s">
        <v>115</v>
      </c>
      <c r="C103" s="58" t="n">
        <v>2500.01</v>
      </c>
      <c r="D103" s="57" t="n">
        <v>0.0488515</v>
      </c>
      <c r="E103" s="57" t="n">
        <v>0.00145867</v>
      </c>
      <c r="F103" s="58" t="n">
        <v>9.94885</v>
      </c>
      <c r="G103" s="58" t="n">
        <f aca="false">A103*$B$9+$B$10</f>
        <v>0.785676495153061</v>
      </c>
      <c r="H103" s="57" t="n">
        <f aca="false">G103-F103</f>
        <v>-9.16317350484694</v>
      </c>
      <c r="J103" s="59" t="n">
        <v>24</v>
      </c>
      <c r="K103" s="57" t="n">
        <v>0.941347</v>
      </c>
      <c r="L103" s="0" t="n">
        <f aca="false">O103-N103</f>
        <v>0.0795537</v>
      </c>
      <c r="M103" s="59" t="n">
        <v>24</v>
      </c>
      <c r="N103" s="0" t="n">
        <v>0.0330003</v>
      </c>
      <c r="O103" s="0" t="n">
        <v>0.112554</v>
      </c>
    </row>
    <row r="104" customFormat="false" ht="12.75" hidden="false" customHeight="false" outlineLevel="0" collapsed="false">
      <c r="A104" s="56" t="n">
        <v>14</v>
      </c>
      <c r="B104" s="57" t="s">
        <v>115</v>
      </c>
      <c r="C104" s="58" t="n">
        <v>3001.86</v>
      </c>
      <c r="D104" s="57" t="n">
        <v>0.0466198</v>
      </c>
      <c r="E104" s="57" t="n">
        <v>0.00204229</v>
      </c>
      <c r="F104" s="58" t="n">
        <v>9.94662</v>
      </c>
      <c r="G104" s="58" t="n">
        <f aca="false">A104*$B$9+$B$10</f>
        <v>0.785676495153061</v>
      </c>
      <c r="H104" s="57" t="n">
        <f aca="false">G104-F104</f>
        <v>-9.16094350484694</v>
      </c>
      <c r="J104" s="59" t="n">
        <v>24</v>
      </c>
      <c r="K104" s="57" t="n">
        <v>0.645612</v>
      </c>
      <c r="L104" s="0" t="n">
        <f aca="false">O104-N104</f>
        <v>0</v>
      </c>
    </row>
    <row r="105" customFormat="false" ht="12.75" hidden="false" customHeight="false" outlineLevel="0" collapsed="false">
      <c r="A105" s="56" t="n">
        <v>14</v>
      </c>
      <c r="B105" s="57" t="s">
        <v>115</v>
      </c>
      <c r="C105" s="58" t="n">
        <v>3502.77</v>
      </c>
      <c r="D105" s="57" t="n">
        <v>0.0443636</v>
      </c>
      <c r="E105" s="57" t="n">
        <v>0.00206559</v>
      </c>
      <c r="F105" s="58" t="n">
        <v>9.94436</v>
      </c>
      <c r="G105" s="58" t="n">
        <f aca="false">A105*$B$9+$B$10</f>
        <v>0.785676495153061</v>
      </c>
      <c r="H105" s="57" t="n">
        <f aca="false">G105-F105</f>
        <v>-9.15868350484694</v>
      </c>
      <c r="J105" s="59" t="n">
        <v>24</v>
      </c>
      <c r="K105" s="57" t="n">
        <v>0.0795537</v>
      </c>
      <c r="L105" s="0" t="n">
        <f aca="false">O105-N105</f>
        <v>0</v>
      </c>
    </row>
    <row r="106" customFormat="false" ht="13.5" hidden="false" customHeight="false" outlineLevel="0" collapsed="false">
      <c r="A106" s="56" t="n">
        <v>14</v>
      </c>
      <c r="B106" s="57" t="s">
        <v>115</v>
      </c>
      <c r="C106" s="58" t="n">
        <v>3998.38</v>
      </c>
      <c r="D106" s="57" t="n">
        <v>0.0306325</v>
      </c>
      <c r="E106" s="57" t="n">
        <v>0.00210745</v>
      </c>
      <c r="F106" s="58" t="n">
        <v>9.93063</v>
      </c>
      <c r="G106" s="58" t="n">
        <f aca="false">A106*$B$9+$B$10</f>
        <v>0.785676495153061</v>
      </c>
      <c r="H106" s="57" t="n">
        <f aca="false">G106-F106</f>
        <v>-9.14495350484694</v>
      </c>
      <c r="J106" s="59"/>
      <c r="K106" s="57"/>
    </row>
    <row r="107" customFormat="false" ht="13.5" hidden="false" customHeight="false" outlineLevel="0" collapsed="false">
      <c r="A107" s="60" t="n">
        <v>15</v>
      </c>
      <c r="B107" s="57" t="s">
        <v>114</v>
      </c>
      <c r="C107" s="61" t="n">
        <v>4.00784</v>
      </c>
      <c r="D107" s="62" t="n">
        <v>0.411777</v>
      </c>
      <c r="E107" s="62" t="n">
        <v>0.0585518</v>
      </c>
      <c r="F107" s="61" t="n">
        <v>0.129777</v>
      </c>
      <c r="G107" s="61" t="n">
        <f aca="false">A107*$B$9+$B$10</f>
        <v>0.813686556091472</v>
      </c>
      <c r="H107" s="62" t="n">
        <f aca="false">G107-F107</f>
        <v>0.683909556091472</v>
      </c>
      <c r="J107" s="59"/>
      <c r="K107" s="57"/>
    </row>
    <row r="108" customFormat="false" ht="12.75" hidden="false" customHeight="false" outlineLevel="0" collapsed="false">
      <c r="A108" s="56" t="n">
        <v>15</v>
      </c>
      <c r="B108" s="57" t="s">
        <v>114</v>
      </c>
      <c r="C108" s="58" t="n">
        <v>8.55523</v>
      </c>
      <c r="D108" s="57" t="n">
        <v>0.579182</v>
      </c>
      <c r="E108" s="57" t="n">
        <v>0.0602327</v>
      </c>
      <c r="F108" s="58" t="n">
        <v>0.283182</v>
      </c>
      <c r="G108" s="58" t="n">
        <f aca="false">A108*$B$9+$B$10</f>
        <v>0.813686556091472</v>
      </c>
      <c r="H108" s="57" t="n">
        <f aca="false">G108-F108</f>
        <v>0.530504556091472</v>
      </c>
      <c r="J108" s="59"/>
      <c r="K108" s="57"/>
    </row>
    <row r="109" customFormat="false" ht="12.75" hidden="false" customHeight="false" outlineLevel="0" collapsed="false">
      <c r="A109" s="56" t="n">
        <v>15</v>
      </c>
      <c r="B109" s="57" t="s">
        <v>114</v>
      </c>
      <c r="C109" s="58" t="n">
        <v>24.2877</v>
      </c>
      <c r="D109" s="57" t="n">
        <v>1.02958</v>
      </c>
      <c r="E109" s="57" t="n">
        <v>0.0755375</v>
      </c>
      <c r="F109" s="58" t="n">
        <v>0.763579</v>
      </c>
      <c r="G109" s="58" t="n">
        <f aca="false">A109*$B$9+$B$10</f>
        <v>0.813686556091472</v>
      </c>
      <c r="H109" s="57" t="n">
        <f aca="false">G109-F109</f>
        <v>0.0501075560914723</v>
      </c>
      <c r="J109" s="59"/>
      <c r="K109" s="57"/>
    </row>
    <row r="110" customFormat="false" ht="12.75" hidden="false" customHeight="false" outlineLevel="0" collapsed="false">
      <c r="A110" s="56" t="n">
        <v>15</v>
      </c>
      <c r="B110" s="57" t="s">
        <v>114</v>
      </c>
      <c r="C110" s="58" t="n">
        <v>48.0229</v>
      </c>
      <c r="D110" s="57" t="n">
        <v>1.16214</v>
      </c>
      <c r="E110" s="57" t="n">
        <v>0.0716441</v>
      </c>
      <c r="F110" s="58" t="n">
        <v>0.871138</v>
      </c>
      <c r="G110" s="58" t="n">
        <f aca="false">A110*$B$9+$B$10</f>
        <v>0.813686556091472</v>
      </c>
      <c r="H110" s="57" t="n">
        <f aca="false">G110-F110</f>
        <v>-0.0574514439085276</v>
      </c>
      <c r="J110" s="59"/>
      <c r="K110" s="57"/>
    </row>
    <row r="111" customFormat="false" ht="12.75" hidden="false" customHeight="false" outlineLevel="0" collapsed="false">
      <c r="A111" s="56" t="n">
        <v>15</v>
      </c>
      <c r="B111" s="57" t="s">
        <v>114</v>
      </c>
      <c r="C111" s="58" t="n">
        <v>71.6953</v>
      </c>
      <c r="D111" s="57" t="n">
        <v>1.21844</v>
      </c>
      <c r="E111" s="57" t="n">
        <v>0.0617385</v>
      </c>
      <c r="F111" s="58" t="n">
        <v>0.93644</v>
      </c>
      <c r="G111" s="58" t="n">
        <f aca="false">A111*$B$9+$B$10</f>
        <v>0.813686556091472</v>
      </c>
      <c r="H111" s="57" t="n">
        <f aca="false">G111-F111</f>
        <v>-0.122753443908528</v>
      </c>
      <c r="J111" s="59"/>
      <c r="K111" s="57"/>
    </row>
    <row r="112" customFormat="false" ht="12.75" hidden="false" customHeight="false" outlineLevel="0" collapsed="false">
      <c r="A112" s="56" t="n">
        <v>15</v>
      </c>
      <c r="B112" s="57" t="s">
        <v>114</v>
      </c>
      <c r="C112" s="58" t="n">
        <v>95.9086</v>
      </c>
      <c r="D112" s="57" t="n">
        <v>1.17936</v>
      </c>
      <c r="E112" s="57" t="n">
        <v>0.0876135</v>
      </c>
      <c r="F112" s="58" t="n">
        <v>0.88636</v>
      </c>
      <c r="G112" s="58" t="n">
        <f aca="false">A112*$B$9+$B$10</f>
        <v>0.813686556091472</v>
      </c>
      <c r="H112" s="57" t="n">
        <f aca="false">G112-F112</f>
        <v>-0.0726734439085277</v>
      </c>
      <c r="J112" s="59"/>
      <c r="K112" s="57"/>
    </row>
    <row r="113" customFormat="false" ht="12.75" hidden="false" customHeight="false" outlineLevel="0" collapsed="false">
      <c r="A113" s="56" t="n">
        <v>15</v>
      </c>
      <c r="B113" s="57" t="s">
        <v>115</v>
      </c>
      <c r="C113" s="58" t="n">
        <v>124.199</v>
      </c>
      <c r="D113" s="57" t="n">
        <v>0.916074</v>
      </c>
      <c r="E113" s="57" t="n">
        <v>0.0697526</v>
      </c>
      <c r="F113" s="58" t="n">
        <v>10.8161</v>
      </c>
      <c r="G113" s="58" t="n">
        <f aca="false">A113*$B$9+$B$10</f>
        <v>0.813686556091472</v>
      </c>
      <c r="H113" s="57" t="n">
        <f aca="false">G113-F113</f>
        <v>-10.0024134439085</v>
      </c>
      <c r="J113" s="59"/>
      <c r="K113" s="57"/>
    </row>
    <row r="114" customFormat="false" ht="12.75" hidden="false" customHeight="false" outlineLevel="0" collapsed="false">
      <c r="A114" s="56" t="n">
        <v>15</v>
      </c>
      <c r="B114" s="57" t="s">
        <v>115</v>
      </c>
      <c r="C114" s="58" t="n">
        <v>149.688</v>
      </c>
      <c r="D114" s="57" t="n">
        <v>0.0784667</v>
      </c>
      <c r="E114" s="57" t="n">
        <v>0.0134475</v>
      </c>
      <c r="F114" s="58" t="n">
        <v>9.97847</v>
      </c>
      <c r="G114" s="58" t="n">
        <f aca="false">A114*$B$9+$B$10</f>
        <v>0.813686556091472</v>
      </c>
      <c r="H114" s="57" t="n">
        <f aca="false">G114-F114</f>
        <v>-9.16478344390853</v>
      </c>
      <c r="J114" s="59"/>
      <c r="K114" s="57"/>
    </row>
    <row r="115" customFormat="false" ht="12.75" hidden="false" customHeight="false" outlineLevel="0" collapsed="false">
      <c r="A115" s="56" t="n">
        <v>15</v>
      </c>
      <c r="B115" s="57" t="s">
        <v>115</v>
      </c>
      <c r="C115" s="58" t="n">
        <v>174.926</v>
      </c>
      <c r="D115" s="57" t="n">
        <v>0.06822</v>
      </c>
      <c r="E115" s="57" t="n">
        <v>0.00873583</v>
      </c>
      <c r="F115" s="58" t="n">
        <v>9.96822</v>
      </c>
      <c r="G115" s="58" t="n">
        <f aca="false">A115*$B$9+$B$10</f>
        <v>0.813686556091472</v>
      </c>
      <c r="H115" s="57" t="n">
        <f aca="false">G115-F115</f>
        <v>-9.15453344390853</v>
      </c>
      <c r="J115" s="59"/>
      <c r="K115" s="57"/>
    </row>
    <row r="116" customFormat="false" ht="12.75" hidden="false" customHeight="false" outlineLevel="0" collapsed="false">
      <c r="A116" s="56" t="n">
        <v>15</v>
      </c>
      <c r="B116" s="57" t="s">
        <v>115</v>
      </c>
      <c r="C116" s="58" t="n">
        <v>200.787</v>
      </c>
      <c r="D116" s="57" t="n">
        <v>0.0650439</v>
      </c>
      <c r="E116" s="57" t="n">
        <v>0.00468549</v>
      </c>
      <c r="F116" s="58" t="n">
        <v>9.96504</v>
      </c>
      <c r="G116" s="58" t="n">
        <f aca="false">A116*$B$9+$B$10</f>
        <v>0.813686556091472</v>
      </c>
      <c r="H116" s="57" t="n">
        <f aca="false">G116-F116</f>
        <v>-9.15135344390853</v>
      </c>
      <c r="J116" s="59"/>
      <c r="K116" s="57"/>
    </row>
    <row r="117" customFormat="false" ht="12.75" hidden="false" customHeight="false" outlineLevel="0" collapsed="false">
      <c r="A117" s="56" t="n">
        <v>15</v>
      </c>
      <c r="B117" s="57" t="s">
        <v>115</v>
      </c>
      <c r="C117" s="58" t="n">
        <v>245.636</v>
      </c>
      <c r="D117" s="57" t="n">
        <v>0.0649174</v>
      </c>
      <c r="E117" s="57" t="n">
        <v>0.00280947</v>
      </c>
      <c r="F117" s="58" t="n">
        <v>9.96492</v>
      </c>
      <c r="G117" s="58" t="n">
        <f aca="false">A117*$B$9+$B$10</f>
        <v>0.813686556091472</v>
      </c>
      <c r="H117" s="57" t="n">
        <f aca="false">G117-F117</f>
        <v>-9.15123344390853</v>
      </c>
      <c r="J117" s="59"/>
      <c r="K117" s="57"/>
    </row>
    <row r="118" customFormat="false" ht="12.75" hidden="false" customHeight="false" outlineLevel="0" collapsed="false">
      <c r="A118" s="56" t="n">
        <v>15</v>
      </c>
      <c r="B118" s="57" t="s">
        <v>115</v>
      </c>
      <c r="C118" s="58" t="n">
        <v>295.116</v>
      </c>
      <c r="D118" s="57" t="n">
        <v>0.0648</v>
      </c>
      <c r="E118" s="57" t="n">
        <v>0.001928</v>
      </c>
      <c r="F118" s="58" t="n">
        <v>9.9648</v>
      </c>
      <c r="G118" s="58" t="n">
        <f aca="false">A118*$B$9+$B$10</f>
        <v>0.813686556091472</v>
      </c>
      <c r="H118" s="57" t="n">
        <f aca="false">G118-F118</f>
        <v>-9.15111344390853</v>
      </c>
      <c r="J118" s="59"/>
      <c r="K118" s="57"/>
    </row>
    <row r="119" customFormat="false" ht="12.75" hidden="false" customHeight="false" outlineLevel="0" collapsed="false">
      <c r="A119" s="56" t="n">
        <v>15</v>
      </c>
      <c r="B119" s="57" t="s">
        <v>115</v>
      </c>
      <c r="C119" s="58" t="n">
        <v>400.519</v>
      </c>
      <c r="D119" s="57" t="n">
        <v>0.0634414</v>
      </c>
      <c r="E119" s="57" t="n">
        <v>0.00200311</v>
      </c>
      <c r="F119" s="58" t="n">
        <v>9.96344</v>
      </c>
      <c r="G119" s="58" t="n">
        <f aca="false">A119*$B$9+$B$10</f>
        <v>0.813686556091472</v>
      </c>
      <c r="H119" s="57" t="n">
        <f aca="false">G119-F119</f>
        <v>-9.14975344390853</v>
      </c>
      <c r="J119" s="59"/>
      <c r="K119" s="57"/>
    </row>
    <row r="120" customFormat="false" ht="12.75" hidden="false" customHeight="false" outlineLevel="0" collapsed="false">
      <c r="A120" s="56" t="n">
        <v>15</v>
      </c>
      <c r="B120" s="57" t="s">
        <v>115</v>
      </c>
      <c r="C120" s="58" t="n">
        <v>600.715</v>
      </c>
      <c r="D120" s="57" t="n">
        <v>0.0620826</v>
      </c>
      <c r="E120" s="57" t="n">
        <v>0.0024718</v>
      </c>
      <c r="F120" s="58" t="n">
        <v>9.96208</v>
      </c>
      <c r="G120" s="58" t="n">
        <f aca="false">A120*$B$9+$B$10</f>
        <v>0.813686556091472</v>
      </c>
      <c r="H120" s="57" t="n">
        <f aca="false">G120-F120</f>
        <v>-9.14839344390853</v>
      </c>
      <c r="J120" s="59"/>
      <c r="K120" s="57"/>
    </row>
    <row r="121" customFormat="false" ht="12.75" hidden="false" customHeight="false" outlineLevel="0" collapsed="false">
      <c r="A121" s="56" t="n">
        <v>15</v>
      </c>
      <c r="B121" s="57" t="s">
        <v>115</v>
      </c>
      <c r="C121" s="58" t="n">
        <v>802.637</v>
      </c>
      <c r="D121" s="57" t="n">
        <v>0.0618678</v>
      </c>
      <c r="E121" s="57" t="n">
        <v>0.00247636</v>
      </c>
      <c r="F121" s="58" t="n">
        <v>9.96187</v>
      </c>
      <c r="G121" s="58" t="n">
        <f aca="false">A121*$B$9+$B$10</f>
        <v>0.813686556091472</v>
      </c>
      <c r="H121" s="57" t="n">
        <f aca="false">G121-F121</f>
        <v>-9.14818344390853</v>
      </c>
      <c r="J121" s="59"/>
      <c r="K121" s="57"/>
    </row>
    <row r="122" customFormat="false" ht="12.75" hidden="false" customHeight="false" outlineLevel="0" collapsed="false">
      <c r="A122" s="56" t="n">
        <v>15</v>
      </c>
      <c r="B122" s="57" t="s">
        <v>115</v>
      </c>
      <c r="C122" s="58" t="n">
        <v>1003.25</v>
      </c>
      <c r="D122" s="57" t="n">
        <v>0.0612525</v>
      </c>
      <c r="E122" s="57" t="n">
        <v>0.00168634</v>
      </c>
      <c r="F122" s="58" t="n">
        <v>9.96125</v>
      </c>
      <c r="G122" s="58" t="n">
        <f aca="false">A122*$B$9+$B$10</f>
        <v>0.813686556091472</v>
      </c>
      <c r="H122" s="57" t="n">
        <f aca="false">G122-F122</f>
        <v>-9.14756344390853</v>
      </c>
      <c r="J122" s="59"/>
      <c r="K122" s="57"/>
    </row>
    <row r="123" customFormat="false" ht="12.75" hidden="false" customHeight="false" outlineLevel="0" collapsed="false">
      <c r="A123" s="56" t="n">
        <v>15</v>
      </c>
      <c r="B123" s="57" t="s">
        <v>115</v>
      </c>
      <c r="C123" s="58" t="n">
        <v>1253.15</v>
      </c>
      <c r="D123" s="57" t="n">
        <v>0.0594793</v>
      </c>
      <c r="E123" s="57" t="n">
        <v>0.00154434</v>
      </c>
      <c r="F123" s="58" t="n">
        <v>9.95948</v>
      </c>
      <c r="G123" s="58" t="n">
        <f aca="false">A123*$B$9+$B$10</f>
        <v>0.813686556091472</v>
      </c>
      <c r="H123" s="57" t="n">
        <f aca="false">G123-F123</f>
        <v>-9.14579344390853</v>
      </c>
      <c r="J123" s="59"/>
      <c r="K123" s="57"/>
    </row>
    <row r="124" customFormat="false" ht="12.75" hidden="false" customHeight="false" outlineLevel="0" collapsed="false">
      <c r="A124" s="56" t="n">
        <v>15</v>
      </c>
      <c r="B124" s="57" t="s">
        <v>115</v>
      </c>
      <c r="C124" s="58" t="n">
        <v>1502.1</v>
      </c>
      <c r="D124" s="57" t="n">
        <v>0.0591239</v>
      </c>
      <c r="E124" s="57" t="n">
        <v>0.00163721</v>
      </c>
      <c r="F124" s="58" t="n">
        <v>9.95912</v>
      </c>
      <c r="G124" s="58" t="n">
        <f aca="false">A124*$B$9+$B$10</f>
        <v>0.813686556091472</v>
      </c>
      <c r="H124" s="57" t="n">
        <f aca="false">G124-F124</f>
        <v>-9.14543344390853</v>
      </c>
      <c r="J124" s="59"/>
      <c r="K124" s="57"/>
    </row>
    <row r="125" customFormat="false" ht="12.75" hidden="false" customHeight="false" outlineLevel="0" collapsed="false">
      <c r="A125" s="56" t="n">
        <v>15</v>
      </c>
      <c r="B125" s="57" t="s">
        <v>115</v>
      </c>
      <c r="C125" s="58" t="n">
        <v>1502.1</v>
      </c>
      <c r="D125" s="57" t="n">
        <v>0.0591239</v>
      </c>
      <c r="E125" s="57" t="n">
        <v>0.00163721</v>
      </c>
      <c r="F125" s="58" t="n">
        <v>9.95912</v>
      </c>
      <c r="G125" s="58" t="n">
        <f aca="false">A125*$B$9+$B$10</f>
        <v>0.813686556091472</v>
      </c>
      <c r="H125" s="57" t="n">
        <f aca="false">G125-F125</f>
        <v>-9.14543344390853</v>
      </c>
      <c r="J125" s="59"/>
      <c r="K125" s="57"/>
    </row>
    <row r="126" customFormat="false" ht="13.5" hidden="false" customHeight="false" outlineLevel="0" collapsed="false">
      <c r="A126" s="56" t="n">
        <v>15</v>
      </c>
      <c r="B126" s="57" t="s">
        <v>115</v>
      </c>
      <c r="C126" s="58" t="n">
        <v>2002.59</v>
      </c>
      <c r="D126" s="57" t="n">
        <v>0.0548246</v>
      </c>
      <c r="E126" s="57" t="n">
        <v>0.00228208</v>
      </c>
      <c r="F126" s="58" t="n">
        <v>9.95482</v>
      </c>
      <c r="G126" s="58" t="n">
        <f aca="false">A126*$B$9+$B$10</f>
        <v>0.813686556091472</v>
      </c>
      <c r="H126" s="57" t="n">
        <f aca="false">G126-F126</f>
        <v>-9.14113344390853</v>
      </c>
      <c r="J126" s="59"/>
      <c r="K126" s="57"/>
    </row>
    <row r="127" customFormat="false" ht="13.5" hidden="false" customHeight="false" outlineLevel="0" collapsed="false">
      <c r="A127" s="60" t="n">
        <v>16</v>
      </c>
      <c r="B127" s="57" t="s">
        <v>114</v>
      </c>
      <c r="C127" s="61" t="n">
        <v>2.27901</v>
      </c>
      <c r="D127" s="62" t="n">
        <v>1.15175</v>
      </c>
      <c r="E127" s="62" t="n">
        <v>0.119468</v>
      </c>
      <c r="F127" s="61" t="n">
        <v>0.870752</v>
      </c>
      <c r="G127" s="61" t="n">
        <f aca="false">A127*$B$9+$B$10</f>
        <v>0.841696617029883</v>
      </c>
      <c r="H127" s="62" t="n">
        <f aca="false">G127-F127</f>
        <v>-0.0290553829701166</v>
      </c>
      <c r="J127" s="59"/>
      <c r="K127" s="57"/>
    </row>
    <row r="128" customFormat="false" ht="12.75" hidden="false" customHeight="false" outlineLevel="0" collapsed="false">
      <c r="A128" s="56" t="n">
        <v>16</v>
      </c>
      <c r="B128" s="57" t="s">
        <v>114</v>
      </c>
      <c r="C128" s="58" t="n">
        <v>11.2741</v>
      </c>
      <c r="D128" s="57" t="n">
        <v>1.12517</v>
      </c>
      <c r="E128" s="57" t="n">
        <v>0.0838825</v>
      </c>
      <c r="F128" s="58" t="n">
        <v>0.836174</v>
      </c>
      <c r="G128" s="58" t="n">
        <f aca="false">A128*$B$9+$B$10</f>
        <v>0.841696617029883</v>
      </c>
      <c r="H128" s="57" t="n">
        <f aca="false">G128-F128</f>
        <v>0.00552261702988344</v>
      </c>
      <c r="J128" s="59"/>
      <c r="K128" s="57"/>
    </row>
    <row r="129" customFormat="false" ht="12.75" hidden="false" customHeight="false" outlineLevel="0" collapsed="false">
      <c r="A129" s="56" t="n">
        <v>16</v>
      </c>
      <c r="B129" s="57" t="s">
        <v>114</v>
      </c>
      <c r="C129" s="58" t="n">
        <v>24.7857</v>
      </c>
      <c r="D129" s="57" t="n">
        <v>1.10255</v>
      </c>
      <c r="E129" s="57" t="n">
        <v>0.067612</v>
      </c>
      <c r="F129" s="58" t="n">
        <v>0.767545</v>
      </c>
      <c r="G129" s="58" t="n">
        <f aca="false">A129*$B$9+$B$10</f>
        <v>0.841696617029883</v>
      </c>
      <c r="H129" s="57" t="n">
        <f aca="false">G129-F129</f>
        <v>0.0741516170298834</v>
      </c>
      <c r="J129" s="59"/>
      <c r="K129" s="57"/>
    </row>
    <row r="130" customFormat="false" ht="12.75" hidden="false" customHeight="false" outlineLevel="0" collapsed="false">
      <c r="A130" s="56" t="n">
        <v>16</v>
      </c>
      <c r="B130" s="57" t="s">
        <v>114</v>
      </c>
      <c r="C130" s="58" t="n">
        <v>46.3902</v>
      </c>
      <c r="D130" s="57" t="n">
        <v>1.16776</v>
      </c>
      <c r="E130" s="57" t="n">
        <v>0.134448</v>
      </c>
      <c r="F130" s="58" t="n">
        <v>0.86976</v>
      </c>
      <c r="G130" s="58" t="n">
        <f aca="false">A130*$B$9+$B$10</f>
        <v>0.841696617029883</v>
      </c>
      <c r="H130" s="57" t="n">
        <f aca="false">G130-F130</f>
        <v>-0.0280633829701166</v>
      </c>
      <c r="J130" s="59"/>
      <c r="K130" s="57"/>
    </row>
    <row r="131" customFormat="false" ht="12.75" hidden="false" customHeight="false" outlineLevel="0" collapsed="false">
      <c r="A131" s="56" t="n">
        <v>16</v>
      </c>
      <c r="B131" s="57" t="s">
        <v>114</v>
      </c>
      <c r="C131" s="58" t="n">
        <v>74.5351</v>
      </c>
      <c r="D131" s="57" t="n">
        <v>1.16047</v>
      </c>
      <c r="E131" s="57" t="n">
        <v>0.106259</v>
      </c>
      <c r="F131" s="58" t="n">
        <v>0.877467</v>
      </c>
      <c r="G131" s="58" t="n">
        <f aca="false">A131*$B$9+$B$10</f>
        <v>0.841696617029883</v>
      </c>
      <c r="H131" s="57" t="n">
        <f aca="false">G131-F131</f>
        <v>-0.0357703829701166</v>
      </c>
      <c r="J131" s="59"/>
      <c r="K131" s="57"/>
    </row>
    <row r="132" customFormat="false" ht="12.75" hidden="false" customHeight="false" outlineLevel="0" collapsed="false">
      <c r="A132" s="56" t="n">
        <v>16</v>
      </c>
      <c r="B132" s="57" t="s">
        <v>114</v>
      </c>
      <c r="C132" s="58" t="n">
        <v>100.134</v>
      </c>
      <c r="D132" s="57" t="n">
        <v>1.14427</v>
      </c>
      <c r="E132" s="57" t="n">
        <v>0.0899253</v>
      </c>
      <c r="F132" s="58" t="n">
        <v>0.858267</v>
      </c>
      <c r="G132" s="58" t="n">
        <f aca="false">A132*$B$9+$B$10</f>
        <v>0.841696617029883</v>
      </c>
      <c r="H132" s="57" t="n">
        <f aca="false">G132-F132</f>
        <v>-0.0165703829701166</v>
      </c>
      <c r="J132" s="59"/>
      <c r="K132" s="57"/>
    </row>
    <row r="133" customFormat="false" ht="12.75" hidden="false" customHeight="false" outlineLevel="0" collapsed="false">
      <c r="A133" s="56" t="n">
        <v>16</v>
      </c>
      <c r="B133" s="57" t="s">
        <v>115</v>
      </c>
      <c r="C133" s="58" t="n">
        <v>123.885</v>
      </c>
      <c r="D133" s="57" t="n">
        <v>1.02297</v>
      </c>
      <c r="E133" s="57" t="n">
        <v>0.0835666</v>
      </c>
      <c r="F133" s="58" t="n">
        <v>10.923</v>
      </c>
      <c r="G133" s="58" t="n">
        <f aca="false">A133*$B$9+$B$10</f>
        <v>0.841696617029883</v>
      </c>
      <c r="H133" s="57" t="n">
        <f aca="false">G133-F133</f>
        <v>-10.0813033829701</v>
      </c>
      <c r="J133" s="59"/>
      <c r="K133" s="57"/>
    </row>
    <row r="134" customFormat="false" ht="12.75" hidden="false" customHeight="false" outlineLevel="0" collapsed="false">
      <c r="A134" s="56" t="n">
        <v>16</v>
      </c>
      <c r="B134" s="57" t="s">
        <v>115</v>
      </c>
      <c r="C134" s="58" t="n">
        <v>146.794</v>
      </c>
      <c r="D134" s="57" t="n">
        <v>0.09332</v>
      </c>
      <c r="E134" s="57" t="n">
        <v>0.00751988</v>
      </c>
      <c r="F134" s="58" t="n">
        <v>9.99332</v>
      </c>
      <c r="G134" s="58" t="n">
        <f aca="false">A134*$B$9+$B$10</f>
        <v>0.841696617029883</v>
      </c>
      <c r="H134" s="57" t="n">
        <f aca="false">G134-F134</f>
        <v>-9.15162338297012</v>
      </c>
      <c r="J134" s="59"/>
      <c r="K134" s="57"/>
    </row>
    <row r="135" customFormat="false" ht="12.75" hidden="false" customHeight="false" outlineLevel="0" collapsed="false">
      <c r="A135" s="56" t="n">
        <v>16</v>
      </c>
      <c r="B135" s="57" t="s">
        <v>115</v>
      </c>
      <c r="C135" s="58" t="n">
        <v>177.67</v>
      </c>
      <c r="D135" s="57" t="n">
        <v>0.066876</v>
      </c>
      <c r="E135" s="57" t="n">
        <v>0.00815636</v>
      </c>
      <c r="F135" s="58" t="n">
        <v>9.96688</v>
      </c>
      <c r="G135" s="58" t="n">
        <f aca="false">A135*$B$9+$B$10</f>
        <v>0.841696617029883</v>
      </c>
      <c r="H135" s="57" t="n">
        <f aca="false">G135-F135</f>
        <v>-9.12518338297012</v>
      </c>
      <c r="J135" s="59"/>
      <c r="K135" s="57"/>
    </row>
    <row r="136" customFormat="false" ht="12.75" hidden="false" customHeight="false" outlineLevel="0" collapsed="false">
      <c r="A136" s="56" t="n">
        <v>16</v>
      </c>
      <c r="B136" s="57" t="s">
        <v>115</v>
      </c>
      <c r="C136" s="58" t="n">
        <v>199.671</v>
      </c>
      <c r="D136" s="57" t="n">
        <v>0.0679835</v>
      </c>
      <c r="E136" s="57" t="n">
        <v>0.00710397</v>
      </c>
      <c r="F136" s="58" t="n">
        <v>9.96798</v>
      </c>
      <c r="G136" s="58" t="n">
        <f aca="false">A136*$B$9+$B$10</f>
        <v>0.841696617029883</v>
      </c>
      <c r="H136" s="57" t="n">
        <f aca="false">G136-F136</f>
        <v>-9.12628338297012</v>
      </c>
      <c r="J136" s="59"/>
      <c r="K136" s="57"/>
    </row>
    <row r="137" customFormat="false" ht="12.75" hidden="false" customHeight="false" outlineLevel="0" collapsed="false">
      <c r="A137" s="56" t="n">
        <v>16</v>
      </c>
      <c r="B137" s="57" t="s">
        <v>115</v>
      </c>
      <c r="C137" s="58" t="n">
        <v>251.487</v>
      </c>
      <c r="D137" s="57" t="n">
        <v>0.0648099</v>
      </c>
      <c r="E137" s="57" t="n">
        <v>0.00360397</v>
      </c>
      <c r="F137" s="58" t="n">
        <v>9.96481</v>
      </c>
      <c r="G137" s="58" t="n">
        <f aca="false">A137*$B$9+$B$10</f>
        <v>0.841696617029883</v>
      </c>
      <c r="H137" s="57" t="n">
        <f aca="false">G137-F137</f>
        <v>-9.12311338297012</v>
      </c>
      <c r="J137" s="59"/>
      <c r="K137" s="57"/>
    </row>
    <row r="138" customFormat="false" ht="12.75" hidden="false" customHeight="false" outlineLevel="0" collapsed="false">
      <c r="A138" s="56" t="n">
        <v>16</v>
      </c>
      <c r="B138" s="57" t="s">
        <v>115</v>
      </c>
      <c r="C138" s="58" t="n">
        <v>301.196</v>
      </c>
      <c r="D138" s="57" t="n">
        <v>0.0621983</v>
      </c>
      <c r="E138" s="57" t="n">
        <v>0.00340495</v>
      </c>
      <c r="F138" s="58" t="n">
        <v>9.9622</v>
      </c>
      <c r="G138" s="58" t="n">
        <f aca="false">A138*$B$9+$B$10</f>
        <v>0.841696617029883</v>
      </c>
      <c r="H138" s="57" t="n">
        <f aca="false">G138-F138</f>
        <v>-9.12050338297012</v>
      </c>
      <c r="J138" s="59"/>
      <c r="K138" s="57"/>
    </row>
    <row r="139" customFormat="false" ht="12.75" hidden="false" customHeight="false" outlineLevel="0" collapsed="false">
      <c r="A139" s="56" t="n">
        <v>16</v>
      </c>
      <c r="B139" s="57" t="s">
        <v>115</v>
      </c>
      <c r="C139" s="58" t="n">
        <v>395.855</v>
      </c>
      <c r="D139" s="57" t="n">
        <v>0.0622562</v>
      </c>
      <c r="E139" s="57" t="n">
        <v>0.00297077</v>
      </c>
      <c r="F139" s="58" t="n">
        <v>9.96226</v>
      </c>
      <c r="G139" s="58" t="n">
        <f aca="false">A139*$B$9+$B$10</f>
        <v>0.841696617029883</v>
      </c>
      <c r="H139" s="57" t="n">
        <f aca="false">G139-F139</f>
        <v>-9.12056338297012</v>
      </c>
      <c r="J139" s="59"/>
      <c r="K139" s="57"/>
    </row>
    <row r="140" customFormat="false" ht="12.75" hidden="false" customHeight="false" outlineLevel="0" collapsed="false">
      <c r="A140" s="56" t="n">
        <v>16</v>
      </c>
      <c r="B140" s="57" t="s">
        <v>115</v>
      </c>
      <c r="C140" s="58" t="n">
        <v>604.384</v>
      </c>
      <c r="D140" s="57" t="n">
        <v>0.0612687</v>
      </c>
      <c r="E140" s="57" t="n">
        <v>0.00243449</v>
      </c>
      <c r="F140" s="58" t="n">
        <v>9.96127</v>
      </c>
      <c r="G140" s="58" t="n">
        <f aca="false">A140*$B$9+$B$10</f>
        <v>0.841696617029883</v>
      </c>
      <c r="H140" s="57" t="n">
        <f aca="false">G140-F140</f>
        <v>-9.11957338297012</v>
      </c>
      <c r="J140" s="59"/>
      <c r="K140" s="57"/>
    </row>
    <row r="141" customFormat="false" ht="12.75" hidden="false" customHeight="false" outlineLevel="0" collapsed="false">
      <c r="A141" s="56" t="n">
        <v>16</v>
      </c>
      <c r="B141" s="57" t="s">
        <v>115</v>
      </c>
      <c r="C141" s="58" t="n">
        <v>798.11</v>
      </c>
      <c r="D141" s="57" t="n">
        <v>0.0593286</v>
      </c>
      <c r="E141" s="57" t="n">
        <v>0.00213135</v>
      </c>
      <c r="F141" s="58" t="n">
        <v>9.95933</v>
      </c>
      <c r="G141" s="58" t="n">
        <f aca="false">A141*$B$9+$B$10</f>
        <v>0.841696617029883</v>
      </c>
      <c r="H141" s="57" t="n">
        <f aca="false">G141-F141</f>
        <v>-9.11763338297012</v>
      </c>
      <c r="J141" s="59"/>
      <c r="K141" s="57"/>
    </row>
    <row r="142" customFormat="false" ht="12.75" hidden="false" customHeight="false" outlineLevel="0" collapsed="false">
      <c r="A142" s="56" t="n">
        <v>16</v>
      </c>
      <c r="B142" s="57" t="s">
        <v>115</v>
      </c>
      <c r="C142" s="58" t="n">
        <v>1000.32</v>
      </c>
      <c r="D142" s="57" t="n">
        <v>0.059341</v>
      </c>
      <c r="E142" s="57" t="n">
        <v>0.00159373</v>
      </c>
      <c r="F142" s="58" t="n">
        <v>9.95934</v>
      </c>
      <c r="G142" s="58" t="n">
        <f aca="false">A142*$B$9+$B$10</f>
        <v>0.841696617029883</v>
      </c>
      <c r="H142" s="57" t="n">
        <f aca="false">G142-F142</f>
        <v>-9.11764338297012</v>
      </c>
      <c r="J142" s="59"/>
      <c r="K142" s="57"/>
    </row>
    <row r="143" customFormat="false" ht="12.75" hidden="false" customHeight="false" outlineLevel="0" collapsed="false">
      <c r="A143" s="56" t="n">
        <v>16</v>
      </c>
      <c r="B143" s="57" t="s">
        <v>115</v>
      </c>
      <c r="C143" s="58" t="n">
        <v>1001.74</v>
      </c>
      <c r="D143" s="57" t="n">
        <v>0.0593701</v>
      </c>
      <c r="E143" s="57" t="n">
        <v>0.00144146</v>
      </c>
      <c r="F143" s="58" t="n">
        <v>9.95937</v>
      </c>
      <c r="G143" s="58" t="n">
        <f aca="false">A143*$B$9+$B$10</f>
        <v>0.841696617029883</v>
      </c>
      <c r="H143" s="57" t="n">
        <f aca="false">G143-F143</f>
        <v>-9.11767338297012</v>
      </c>
      <c r="J143" s="59"/>
      <c r="K143" s="57"/>
    </row>
    <row r="144" customFormat="false" ht="12.75" hidden="false" customHeight="false" outlineLevel="0" collapsed="false">
      <c r="A144" s="56" t="n">
        <v>16</v>
      </c>
      <c r="B144" s="57" t="s">
        <v>115</v>
      </c>
      <c r="C144" s="58" t="n">
        <v>1244.6</v>
      </c>
      <c r="D144" s="57" t="n">
        <v>0.0587027</v>
      </c>
      <c r="E144" s="57" t="n">
        <v>0.00189542</v>
      </c>
      <c r="F144" s="58" t="n">
        <v>9.9587</v>
      </c>
      <c r="G144" s="58" t="n">
        <f aca="false">A144*$B$9+$B$10</f>
        <v>0.841696617029883</v>
      </c>
      <c r="H144" s="57" t="n">
        <f aca="false">G144-F144</f>
        <v>-9.11700338297012</v>
      </c>
      <c r="J144" s="59"/>
      <c r="K144" s="57"/>
    </row>
    <row r="145" customFormat="false" ht="12.75" hidden="false" customHeight="false" outlineLevel="0" collapsed="false">
      <c r="A145" s="56" t="n">
        <v>16</v>
      </c>
      <c r="B145" s="57" t="s">
        <v>115</v>
      </c>
      <c r="C145" s="58" t="n">
        <v>1498.44</v>
      </c>
      <c r="D145" s="57" t="n">
        <v>0.0570385</v>
      </c>
      <c r="E145" s="57" t="n">
        <v>0.00222921</v>
      </c>
      <c r="F145" s="58" t="n">
        <v>9.95704</v>
      </c>
      <c r="G145" s="58" t="n">
        <f aca="false">A145*$B$9+$B$10</f>
        <v>0.841696617029883</v>
      </c>
      <c r="H145" s="57" t="n">
        <f aca="false">G145-F145</f>
        <v>-9.11534338297012</v>
      </c>
      <c r="J145" s="59"/>
      <c r="K145" s="57"/>
    </row>
    <row r="146" customFormat="false" ht="13.5" hidden="false" customHeight="false" outlineLevel="0" collapsed="false">
      <c r="A146" s="56" t="n">
        <v>16</v>
      </c>
      <c r="B146" s="57" t="s">
        <v>115</v>
      </c>
      <c r="C146" s="58" t="n">
        <v>2001.42</v>
      </c>
      <c r="D146" s="57" t="n">
        <v>0.0532857</v>
      </c>
      <c r="E146" s="57" t="n">
        <v>0.00224245</v>
      </c>
      <c r="F146" s="58" t="n">
        <v>9.95329</v>
      </c>
      <c r="G146" s="58" t="n">
        <f aca="false">A146*$B$9+$B$10</f>
        <v>0.841696617029883</v>
      </c>
      <c r="H146" s="57" t="n">
        <f aca="false">G146-F146</f>
        <v>-9.11159338297012</v>
      </c>
      <c r="J146" s="59"/>
      <c r="K146" s="57"/>
    </row>
    <row r="147" customFormat="false" ht="13.5" hidden="false" customHeight="false" outlineLevel="0" collapsed="false">
      <c r="A147" s="60" t="n">
        <v>17</v>
      </c>
      <c r="B147" s="57" t="s">
        <v>114</v>
      </c>
      <c r="C147" s="61" t="n">
        <v>2.47963</v>
      </c>
      <c r="D147" s="62" t="n">
        <v>1.79867</v>
      </c>
      <c r="E147" s="62" t="n">
        <v>0.0569813</v>
      </c>
      <c r="F147" s="61" t="n">
        <v>1.46467</v>
      </c>
      <c r="G147" s="61" t="n">
        <f aca="false">A147*$B$9+$B$10</f>
        <v>0.869706677968295</v>
      </c>
      <c r="H147" s="62" t="n">
        <f aca="false">G147-F147</f>
        <v>-0.594963322031705</v>
      </c>
      <c r="J147" s="59"/>
      <c r="K147" s="57"/>
    </row>
    <row r="148" customFormat="false" ht="12.75" hidden="false" customHeight="false" outlineLevel="0" collapsed="false">
      <c r="A148" s="56" t="n">
        <v>17</v>
      </c>
      <c r="B148" s="57" t="s">
        <v>114</v>
      </c>
      <c r="C148" s="58" t="n">
        <v>11.2037</v>
      </c>
      <c r="D148" s="57" t="n">
        <v>1.79106</v>
      </c>
      <c r="E148" s="57" t="n">
        <v>0.0434287</v>
      </c>
      <c r="F148" s="58" t="n">
        <v>1.40606</v>
      </c>
      <c r="G148" s="58" t="n">
        <f aca="false">A148*$B$9+$B$10</f>
        <v>0.869706677968295</v>
      </c>
      <c r="H148" s="57" t="n">
        <f aca="false">G148-F148</f>
        <v>-0.536353322031706</v>
      </c>
      <c r="J148" s="59"/>
      <c r="K148" s="57"/>
    </row>
    <row r="149" customFormat="false" ht="12.75" hidden="false" customHeight="false" outlineLevel="0" collapsed="false">
      <c r="A149" s="56" t="n">
        <v>17</v>
      </c>
      <c r="B149" s="57" t="s">
        <v>114</v>
      </c>
      <c r="C149" s="58" t="n">
        <v>24.8123</v>
      </c>
      <c r="D149" s="57" t="n">
        <v>1.90997</v>
      </c>
      <c r="E149" s="57" t="n">
        <v>0.0635498</v>
      </c>
      <c r="F149" s="58" t="n">
        <v>1.49097</v>
      </c>
      <c r="G149" s="58" t="n">
        <f aca="false">A149*$B$9+$B$10</f>
        <v>0.869706677968295</v>
      </c>
      <c r="H149" s="57" t="n">
        <f aca="false">G149-F149</f>
        <v>-0.621263322031705</v>
      </c>
      <c r="J149" s="59"/>
      <c r="K149" s="57"/>
    </row>
    <row r="150" customFormat="false" ht="12.75" hidden="false" customHeight="false" outlineLevel="0" collapsed="false">
      <c r="A150" s="56" t="n">
        <v>17</v>
      </c>
      <c r="B150" s="57" t="s">
        <v>114</v>
      </c>
      <c r="C150" s="58" t="n">
        <v>49.8013</v>
      </c>
      <c r="D150" s="57" t="n">
        <v>1.82286</v>
      </c>
      <c r="E150" s="57" t="n">
        <v>0.0576543</v>
      </c>
      <c r="F150" s="58" t="n">
        <v>1.41386</v>
      </c>
      <c r="G150" s="58" t="n">
        <f aca="false">A150*$B$9+$B$10</f>
        <v>0.869706677968295</v>
      </c>
      <c r="H150" s="57" t="n">
        <f aca="false">G150-F150</f>
        <v>-0.544153322031705</v>
      </c>
      <c r="J150" s="59"/>
      <c r="K150" s="57"/>
    </row>
    <row r="151" customFormat="false" ht="12.75" hidden="false" customHeight="false" outlineLevel="0" collapsed="false">
      <c r="A151" s="56" t="n">
        <v>17</v>
      </c>
      <c r="B151" s="57" t="s">
        <v>114</v>
      </c>
      <c r="C151" s="58" t="n">
        <v>77.2425</v>
      </c>
      <c r="D151" s="57" t="n">
        <v>1.85086</v>
      </c>
      <c r="E151" s="57" t="n">
        <v>0.040925</v>
      </c>
      <c r="F151" s="58" t="n">
        <v>1.40386</v>
      </c>
      <c r="G151" s="58" t="n">
        <f aca="false">A151*$B$9+$B$10</f>
        <v>0.869706677968295</v>
      </c>
      <c r="H151" s="57" t="n">
        <f aca="false">G151-F151</f>
        <v>-0.534153322031706</v>
      </c>
      <c r="J151" s="59"/>
      <c r="K151" s="57"/>
    </row>
    <row r="152" customFormat="false" ht="12.75" hidden="false" customHeight="false" outlineLevel="0" collapsed="false">
      <c r="A152" s="56" t="n">
        <v>17</v>
      </c>
      <c r="B152" s="57" t="s">
        <v>114</v>
      </c>
      <c r="C152" s="58" t="n">
        <v>95.0612</v>
      </c>
      <c r="D152" s="57" t="n">
        <v>1.77854</v>
      </c>
      <c r="E152" s="57" t="n">
        <v>0.0830504</v>
      </c>
      <c r="F152" s="58" t="n">
        <v>1.37654</v>
      </c>
      <c r="G152" s="58" t="n">
        <f aca="false">A152*$B$9+$B$10</f>
        <v>0.869706677968295</v>
      </c>
      <c r="H152" s="57" t="n">
        <f aca="false">G152-F152</f>
        <v>-0.506833322031706</v>
      </c>
      <c r="J152" s="59"/>
      <c r="K152" s="57"/>
    </row>
    <row r="153" customFormat="false" ht="12.75" hidden="false" customHeight="false" outlineLevel="0" collapsed="false">
      <c r="A153" s="56" t="n">
        <v>17</v>
      </c>
      <c r="B153" s="57" t="s">
        <v>115</v>
      </c>
      <c r="C153" s="58" t="n">
        <v>124.261</v>
      </c>
      <c r="D153" s="57" t="n">
        <v>0.493</v>
      </c>
      <c r="E153" s="57" t="n">
        <v>0.0450224</v>
      </c>
      <c r="F153" s="58" t="n">
        <v>10.393</v>
      </c>
      <c r="G153" s="58" t="n">
        <f aca="false">A153*$B$9+$B$10</f>
        <v>0.869706677968295</v>
      </c>
      <c r="H153" s="57" t="n">
        <f aca="false">G153-F153</f>
        <v>-9.52329332203171</v>
      </c>
      <c r="J153" s="59"/>
      <c r="K153" s="57"/>
    </row>
    <row r="154" customFormat="false" ht="12.75" hidden="false" customHeight="false" outlineLevel="0" collapsed="false">
      <c r="A154" s="56" t="n">
        <v>17</v>
      </c>
      <c r="B154" s="57" t="s">
        <v>115</v>
      </c>
      <c r="C154" s="58" t="n">
        <v>151.145</v>
      </c>
      <c r="D154" s="57" t="n">
        <v>0.301984</v>
      </c>
      <c r="E154" s="57" t="n">
        <v>0.0119225</v>
      </c>
      <c r="F154" s="58" t="n">
        <v>10.202</v>
      </c>
      <c r="G154" s="58" t="n">
        <f aca="false">A154*$B$9+$B$10</f>
        <v>0.869706677968295</v>
      </c>
      <c r="H154" s="57" t="n">
        <f aca="false">G154-F154</f>
        <v>-9.33229332203171</v>
      </c>
      <c r="J154" s="59"/>
      <c r="K154" s="57"/>
    </row>
    <row r="155" customFormat="false" ht="12.75" hidden="false" customHeight="false" outlineLevel="0" collapsed="false">
      <c r="A155" s="56" t="n">
        <v>17</v>
      </c>
      <c r="B155" s="57" t="s">
        <v>115</v>
      </c>
      <c r="C155" s="58" t="n">
        <v>174.749</v>
      </c>
      <c r="D155" s="57" t="n">
        <v>0.296347</v>
      </c>
      <c r="E155" s="57" t="n">
        <v>0.0088776</v>
      </c>
      <c r="F155" s="58" t="n">
        <v>10.1963</v>
      </c>
      <c r="G155" s="58" t="n">
        <f aca="false">A155*$B$9+$B$10</f>
        <v>0.869706677968295</v>
      </c>
      <c r="H155" s="57" t="n">
        <f aca="false">G155-F155</f>
        <v>-9.32659332203171</v>
      </c>
      <c r="J155" s="59"/>
      <c r="K155" s="57"/>
    </row>
    <row r="156" customFormat="false" ht="12.75" hidden="false" customHeight="false" outlineLevel="0" collapsed="false">
      <c r="A156" s="56" t="n">
        <v>17</v>
      </c>
      <c r="B156" s="57" t="s">
        <v>115</v>
      </c>
      <c r="C156" s="58" t="n">
        <v>200.323</v>
      </c>
      <c r="D156" s="57" t="n">
        <v>0.307496</v>
      </c>
      <c r="E156" s="57" t="n">
        <v>0.00849325</v>
      </c>
      <c r="F156" s="58" t="n">
        <v>10.2075</v>
      </c>
      <c r="G156" s="58" t="n">
        <f aca="false">A156*$B$9+$B$10</f>
        <v>0.869706677968295</v>
      </c>
      <c r="H156" s="57" t="n">
        <f aca="false">G156-F156</f>
        <v>-9.33779332203171</v>
      </c>
      <c r="J156" s="59"/>
      <c r="K156" s="57"/>
    </row>
    <row r="157" customFormat="false" ht="12.75" hidden="false" customHeight="false" outlineLevel="0" collapsed="false">
      <c r="A157" s="56" t="n">
        <v>17</v>
      </c>
      <c r="B157" s="57" t="s">
        <v>115</v>
      </c>
      <c r="C157" s="58" t="n">
        <v>246.371</v>
      </c>
      <c r="D157" s="57" t="n">
        <v>0.363727</v>
      </c>
      <c r="E157" s="57" t="n">
        <v>0.00564211</v>
      </c>
      <c r="F157" s="58" t="n">
        <v>10.2637</v>
      </c>
      <c r="G157" s="58" t="n">
        <f aca="false">A157*$B$9+$B$10</f>
        <v>0.869706677968295</v>
      </c>
      <c r="H157" s="57" t="n">
        <f aca="false">G157-F157</f>
        <v>-9.39399332203171</v>
      </c>
      <c r="J157" s="59"/>
      <c r="K157" s="57"/>
    </row>
    <row r="158" customFormat="false" ht="12.75" hidden="false" customHeight="false" outlineLevel="0" collapsed="false">
      <c r="A158" s="56" t="n">
        <v>17</v>
      </c>
      <c r="B158" s="57" t="s">
        <v>115</v>
      </c>
      <c r="C158" s="58" t="n">
        <v>300.582</v>
      </c>
      <c r="D158" s="57" t="n">
        <v>0.345959</v>
      </c>
      <c r="E158" s="57" t="n">
        <v>0.00665882</v>
      </c>
      <c r="F158" s="58" t="n">
        <v>10.246</v>
      </c>
      <c r="G158" s="58" t="n">
        <f aca="false">A158*$B$9+$B$10</f>
        <v>0.869706677968295</v>
      </c>
      <c r="H158" s="57" t="n">
        <f aca="false">G158-F158</f>
        <v>-9.37629332203171</v>
      </c>
      <c r="J158" s="59"/>
      <c r="K158" s="57"/>
    </row>
    <row r="159" customFormat="false" ht="12.75" hidden="false" customHeight="false" outlineLevel="0" collapsed="false">
      <c r="A159" s="56" t="n">
        <v>17</v>
      </c>
      <c r="B159" s="57" t="s">
        <v>115</v>
      </c>
      <c r="C159" s="58" t="n">
        <v>396.043</v>
      </c>
      <c r="D159" s="57" t="n">
        <v>0.325593</v>
      </c>
      <c r="E159" s="57" t="n">
        <v>0.00268659</v>
      </c>
      <c r="F159" s="58" t="n">
        <v>10.2256</v>
      </c>
      <c r="G159" s="58" t="n">
        <f aca="false">A159*$B$9+$B$10</f>
        <v>0.869706677968295</v>
      </c>
      <c r="H159" s="57" t="n">
        <f aca="false">G159-F159</f>
        <v>-9.35589332203171</v>
      </c>
      <c r="J159" s="59"/>
      <c r="K159" s="57"/>
    </row>
    <row r="160" customFormat="false" ht="12.75" hidden="false" customHeight="false" outlineLevel="0" collapsed="false">
      <c r="A160" s="56" t="n">
        <v>17</v>
      </c>
      <c r="B160" s="57" t="s">
        <v>115</v>
      </c>
      <c r="C160" s="58" t="n">
        <v>600.445</v>
      </c>
      <c r="D160" s="57" t="n">
        <v>0.334766</v>
      </c>
      <c r="E160" s="57" t="n">
        <v>0.00233338</v>
      </c>
      <c r="F160" s="58" t="n">
        <v>10.2348</v>
      </c>
      <c r="G160" s="58" t="n">
        <f aca="false">A160*$B$9+$B$10</f>
        <v>0.869706677968295</v>
      </c>
      <c r="H160" s="57" t="n">
        <f aca="false">G160-F160</f>
        <v>-9.36509332203171</v>
      </c>
      <c r="J160" s="59"/>
      <c r="K160" s="57"/>
    </row>
    <row r="161" customFormat="false" ht="12.75" hidden="false" customHeight="false" outlineLevel="0" collapsed="false">
      <c r="A161" s="56" t="n">
        <v>17</v>
      </c>
      <c r="B161" s="57" t="s">
        <v>115</v>
      </c>
      <c r="C161" s="58" t="n">
        <v>603.464</v>
      </c>
      <c r="D161" s="57" t="n">
        <v>0.334843</v>
      </c>
      <c r="E161" s="57" t="n">
        <v>0.00250832</v>
      </c>
      <c r="F161" s="58" t="n">
        <v>10.2348</v>
      </c>
      <c r="G161" s="58" t="n">
        <f aca="false">A161*$B$9+$B$10</f>
        <v>0.869706677968295</v>
      </c>
      <c r="H161" s="57" t="n">
        <f aca="false">G161-F161</f>
        <v>-9.36509332203171</v>
      </c>
      <c r="J161" s="59"/>
      <c r="K161" s="57"/>
    </row>
    <row r="162" customFormat="false" ht="12.75" hidden="false" customHeight="false" outlineLevel="0" collapsed="false">
      <c r="A162" s="56" t="n">
        <v>17</v>
      </c>
      <c r="B162" s="57" t="s">
        <v>115</v>
      </c>
      <c r="C162" s="58" t="n">
        <v>801.165</v>
      </c>
      <c r="D162" s="57" t="n">
        <v>0.33695</v>
      </c>
      <c r="E162" s="57" t="n">
        <v>0.0023974</v>
      </c>
      <c r="F162" s="58" t="n">
        <v>10.2369</v>
      </c>
      <c r="G162" s="58" t="n">
        <f aca="false">A162*$B$9+$B$10</f>
        <v>0.869706677968295</v>
      </c>
      <c r="H162" s="57" t="n">
        <f aca="false">G162-F162</f>
        <v>-9.36719332203171</v>
      </c>
      <c r="J162" s="59"/>
      <c r="K162" s="57"/>
    </row>
    <row r="163" customFormat="false" ht="12.75" hidden="false" customHeight="false" outlineLevel="0" collapsed="false">
      <c r="A163" s="56" t="n">
        <v>17</v>
      </c>
      <c r="B163" s="57" t="s">
        <v>115</v>
      </c>
      <c r="C163" s="58" t="n">
        <v>1000.95</v>
      </c>
      <c r="D163" s="57" t="n">
        <v>0.338802</v>
      </c>
      <c r="E163" s="57" t="n">
        <v>0.00238264</v>
      </c>
      <c r="F163" s="58" t="n">
        <v>10.2388</v>
      </c>
      <c r="G163" s="58" t="n">
        <f aca="false">A163*$B$9+$B$10</f>
        <v>0.869706677968295</v>
      </c>
      <c r="H163" s="57" t="n">
        <f aca="false">G163-F163</f>
        <v>-9.36909332203171</v>
      </c>
      <c r="J163" s="59"/>
      <c r="K163" s="57"/>
    </row>
    <row r="164" customFormat="false" ht="12.75" hidden="false" customHeight="false" outlineLevel="0" collapsed="false">
      <c r="A164" s="56" t="n">
        <v>17</v>
      </c>
      <c r="B164" s="57" t="s">
        <v>115</v>
      </c>
      <c r="C164" s="58" t="n">
        <v>1251.27</v>
      </c>
      <c r="D164" s="57" t="n">
        <v>0.355542</v>
      </c>
      <c r="E164" s="57" t="n">
        <v>0.00186474</v>
      </c>
      <c r="F164" s="58" t="n">
        <v>10.2555</v>
      </c>
      <c r="G164" s="58" t="n">
        <f aca="false">A164*$B$9+$B$10</f>
        <v>0.869706677968295</v>
      </c>
      <c r="H164" s="57" t="n">
        <f aca="false">G164-F164</f>
        <v>-9.38579332203171</v>
      </c>
      <c r="J164" s="59"/>
      <c r="K164" s="57"/>
    </row>
    <row r="165" customFormat="false" ht="12.75" hidden="false" customHeight="false" outlineLevel="0" collapsed="false">
      <c r="A165" s="56" t="n">
        <v>17</v>
      </c>
      <c r="B165" s="57" t="s">
        <v>115</v>
      </c>
      <c r="C165" s="58" t="n">
        <v>1500.62</v>
      </c>
      <c r="D165" s="57" t="n">
        <v>0.364273</v>
      </c>
      <c r="E165" s="57" t="n">
        <v>0.00318591</v>
      </c>
      <c r="F165" s="58" t="n">
        <v>10.2643</v>
      </c>
      <c r="G165" s="58" t="n">
        <f aca="false">A165*$B$9+$B$10</f>
        <v>0.869706677968295</v>
      </c>
      <c r="H165" s="57" t="n">
        <f aca="false">G165-F165</f>
        <v>-9.39459332203171</v>
      </c>
      <c r="J165" s="59"/>
      <c r="K165" s="57"/>
    </row>
    <row r="166" customFormat="false" ht="13.5" hidden="false" customHeight="false" outlineLevel="0" collapsed="false">
      <c r="A166" s="56" t="n">
        <v>17</v>
      </c>
      <c r="B166" s="57" t="s">
        <v>115</v>
      </c>
      <c r="C166" s="58" t="n">
        <v>2002.38</v>
      </c>
      <c r="D166" s="57" t="n">
        <v>0.369835</v>
      </c>
      <c r="E166" s="57" t="n">
        <v>0.0026024</v>
      </c>
      <c r="F166" s="58" t="n">
        <v>10.2698</v>
      </c>
      <c r="G166" s="58" t="n">
        <f aca="false">A166*$B$9+$B$10</f>
        <v>0.869706677968295</v>
      </c>
      <c r="H166" s="57" t="n">
        <f aca="false">G166-F166</f>
        <v>-9.40009332203171</v>
      </c>
      <c r="J166" s="59"/>
      <c r="K166" s="57"/>
    </row>
    <row r="167" customFormat="false" ht="13.5" hidden="false" customHeight="false" outlineLevel="0" collapsed="false">
      <c r="A167" s="60" t="n">
        <v>18</v>
      </c>
      <c r="B167" s="57" t="s">
        <v>114</v>
      </c>
      <c r="C167" s="61" t="n">
        <v>1.75272</v>
      </c>
      <c r="D167" s="62" t="n">
        <v>1.58397</v>
      </c>
      <c r="E167" s="62" t="n">
        <v>0.0581025</v>
      </c>
      <c r="F167" s="61" t="n">
        <v>1.16797</v>
      </c>
      <c r="G167" s="61" t="n">
        <f aca="false">A167*$B$9+$B$10</f>
        <v>0.897716738906706</v>
      </c>
      <c r="H167" s="62" t="n">
        <f aca="false">G167-F167</f>
        <v>-0.270253261093294</v>
      </c>
      <c r="J167" s="59"/>
      <c r="K167" s="57"/>
    </row>
    <row r="168" customFormat="false" ht="12.75" hidden="false" customHeight="false" outlineLevel="0" collapsed="false">
      <c r="A168" s="56" t="n">
        <v>18</v>
      </c>
      <c r="B168" s="57" t="s">
        <v>114</v>
      </c>
      <c r="C168" s="58" t="n">
        <v>9.02841</v>
      </c>
      <c r="D168" s="57" t="n">
        <v>1.59433</v>
      </c>
      <c r="E168" s="57" t="n">
        <v>0.0672094</v>
      </c>
      <c r="F168" s="58" t="n">
        <v>1.14633</v>
      </c>
      <c r="G168" s="58" t="n">
        <f aca="false">A168*$B$9+$B$10</f>
        <v>0.897716738906706</v>
      </c>
      <c r="H168" s="57" t="n">
        <f aca="false">G168-F168</f>
        <v>-0.248613261093295</v>
      </c>
      <c r="J168" s="59"/>
      <c r="K168" s="57"/>
    </row>
    <row r="169" customFormat="false" ht="12.75" hidden="false" customHeight="false" outlineLevel="0" collapsed="false">
      <c r="A169" s="56" t="n">
        <v>18</v>
      </c>
      <c r="B169" s="57" t="s">
        <v>114</v>
      </c>
      <c r="C169" s="58" t="n">
        <v>50.3814</v>
      </c>
      <c r="D169" s="57" t="n">
        <v>1.57536</v>
      </c>
      <c r="E169" s="57" t="n">
        <v>0.0782511</v>
      </c>
      <c r="F169" s="58" t="n">
        <v>1.13036</v>
      </c>
      <c r="G169" s="58" t="n">
        <f aca="false">A169*$B$9+$B$10</f>
        <v>0.897716738906706</v>
      </c>
      <c r="H169" s="57" t="n">
        <f aca="false">G169-F169</f>
        <v>-0.232643261093294</v>
      </c>
      <c r="J169" s="59"/>
      <c r="K169" s="57"/>
    </row>
    <row r="170" customFormat="false" ht="12.75" hidden="false" customHeight="false" outlineLevel="0" collapsed="false">
      <c r="A170" s="56" t="n">
        <v>18</v>
      </c>
      <c r="B170" s="57" t="s">
        <v>114</v>
      </c>
      <c r="C170" s="58" t="n">
        <v>97.4817</v>
      </c>
      <c r="D170" s="57" t="n">
        <v>1.23933</v>
      </c>
      <c r="E170" s="57" t="n">
        <v>0.145994</v>
      </c>
      <c r="F170" s="58" t="n">
        <v>0.84833</v>
      </c>
      <c r="G170" s="58" t="n">
        <f aca="false">A170*$B$9+$B$10</f>
        <v>0.897716738906706</v>
      </c>
      <c r="H170" s="57" t="n">
        <f aca="false">G170-F170</f>
        <v>0.0493867389067055</v>
      </c>
      <c r="J170" s="59"/>
      <c r="K170" s="57"/>
    </row>
    <row r="171" customFormat="false" ht="12.75" hidden="false" customHeight="false" outlineLevel="0" collapsed="false">
      <c r="A171" s="56" t="n">
        <v>18</v>
      </c>
      <c r="B171" s="57" t="s">
        <v>115</v>
      </c>
      <c r="C171" s="58" t="n">
        <v>121.602</v>
      </c>
      <c r="D171" s="57" t="n">
        <v>0.086843</v>
      </c>
      <c r="E171" s="57" t="n">
        <v>0.0137065</v>
      </c>
      <c r="F171" s="58" t="n">
        <v>9.98684</v>
      </c>
      <c r="G171" s="58" t="n">
        <f aca="false">A171*$B$9+$B$10</f>
        <v>0.897716738906706</v>
      </c>
      <c r="H171" s="57" t="n">
        <f aca="false">G171-F171</f>
        <v>-9.0891232610933</v>
      </c>
      <c r="J171" s="59"/>
      <c r="K171" s="57"/>
    </row>
    <row r="172" customFormat="false" ht="12.75" hidden="false" customHeight="false" outlineLevel="0" collapsed="false">
      <c r="A172" s="56" t="n">
        <v>18</v>
      </c>
      <c r="B172" s="57" t="s">
        <v>115</v>
      </c>
      <c r="C172" s="58" t="n">
        <v>148.783</v>
      </c>
      <c r="D172" s="57" t="n">
        <v>0.0736694</v>
      </c>
      <c r="E172" s="57" t="n">
        <v>0.0108646</v>
      </c>
      <c r="F172" s="58" t="n">
        <v>9.97367</v>
      </c>
      <c r="G172" s="58" t="n">
        <f aca="false">A172*$B$9+$B$10</f>
        <v>0.897716738906706</v>
      </c>
      <c r="H172" s="57" t="n">
        <f aca="false">G172-F172</f>
        <v>-9.0759532610933</v>
      </c>
      <c r="J172" s="59"/>
      <c r="K172" s="57"/>
    </row>
    <row r="173" customFormat="false" ht="12.75" hidden="false" customHeight="false" outlineLevel="0" collapsed="false">
      <c r="A173" s="56" t="n">
        <v>18</v>
      </c>
      <c r="B173" s="57" t="s">
        <v>115</v>
      </c>
      <c r="C173" s="58" t="n">
        <v>195.405</v>
      </c>
      <c r="D173" s="57" t="n">
        <v>0.0634876</v>
      </c>
      <c r="E173" s="57" t="n">
        <v>0.00861502</v>
      </c>
      <c r="F173" s="58" t="n">
        <v>9.96349</v>
      </c>
      <c r="G173" s="58" t="n">
        <f aca="false">A173*$B$9+$B$10</f>
        <v>0.897716738906706</v>
      </c>
      <c r="H173" s="57" t="n">
        <f aca="false">G173-F173</f>
        <v>-9.0657732610933</v>
      </c>
      <c r="J173" s="59"/>
      <c r="K173" s="57"/>
    </row>
    <row r="174" customFormat="false" ht="12.75" hidden="false" customHeight="false" outlineLevel="0" collapsed="false">
      <c r="A174" s="56" t="n">
        <v>18</v>
      </c>
      <c r="B174" s="57" t="s">
        <v>115</v>
      </c>
      <c r="C174" s="58" t="n">
        <v>249.418</v>
      </c>
      <c r="D174" s="57" t="n">
        <v>0.0604711</v>
      </c>
      <c r="E174" s="57" t="n">
        <v>0.00440847</v>
      </c>
      <c r="F174" s="58" t="n">
        <v>9.96047</v>
      </c>
      <c r="G174" s="58" t="n">
        <f aca="false">A174*$B$9+$B$10</f>
        <v>0.897716738906706</v>
      </c>
      <c r="H174" s="57" t="n">
        <f aca="false">G174-F174</f>
        <v>-9.0627532610933</v>
      </c>
      <c r="J174" s="59"/>
      <c r="K174" s="57"/>
    </row>
    <row r="175" customFormat="false" ht="12.75" hidden="false" customHeight="false" outlineLevel="0" collapsed="false">
      <c r="A175" s="56" t="n">
        <v>18</v>
      </c>
      <c r="B175" s="57" t="s">
        <v>115</v>
      </c>
      <c r="C175" s="58" t="n">
        <v>305.978</v>
      </c>
      <c r="D175" s="57" t="n">
        <v>0.0588407</v>
      </c>
      <c r="E175" s="57" t="n">
        <v>0.00180063</v>
      </c>
      <c r="F175" s="58" t="n">
        <v>9.95884</v>
      </c>
      <c r="G175" s="58" t="n">
        <f aca="false">A175*$B$9+$B$10</f>
        <v>0.897716738906706</v>
      </c>
      <c r="H175" s="57" t="n">
        <f aca="false">G175-F175</f>
        <v>-9.0611232610933</v>
      </c>
      <c r="J175" s="59"/>
      <c r="K175" s="57"/>
    </row>
    <row r="176" customFormat="false" ht="12.75" hidden="false" customHeight="false" outlineLevel="0" collapsed="false">
      <c r="A176" s="56" t="n">
        <v>18</v>
      </c>
      <c r="B176" s="57" t="s">
        <v>115</v>
      </c>
      <c r="C176" s="58" t="n">
        <v>401.323</v>
      </c>
      <c r="D176" s="57" t="n">
        <v>0.0611414</v>
      </c>
      <c r="E176" s="57" t="n">
        <v>0.00402545</v>
      </c>
      <c r="F176" s="58" t="n">
        <v>9.96114</v>
      </c>
      <c r="G176" s="58" t="n">
        <f aca="false">A176*$B$9+$B$10</f>
        <v>0.897716738906706</v>
      </c>
      <c r="H176" s="57" t="n">
        <f aca="false">G176-F176</f>
        <v>-9.0634232610933</v>
      </c>
      <c r="J176" s="59"/>
      <c r="K176" s="57"/>
    </row>
    <row r="177" customFormat="false" ht="12.75" hidden="false" customHeight="false" outlineLevel="0" collapsed="false">
      <c r="A177" s="56" t="n">
        <v>18</v>
      </c>
      <c r="B177" s="57" t="s">
        <v>115</v>
      </c>
      <c r="C177" s="58" t="n">
        <v>601.376</v>
      </c>
      <c r="D177" s="57" t="n">
        <v>0.0598347</v>
      </c>
      <c r="E177" s="57" t="n">
        <v>0.00166006</v>
      </c>
      <c r="F177" s="58" t="n">
        <v>9.95983</v>
      </c>
      <c r="G177" s="58" t="n">
        <f aca="false">A177*$B$9+$B$10</f>
        <v>0.897716738906706</v>
      </c>
      <c r="H177" s="57" t="n">
        <f aca="false">G177-F177</f>
        <v>-9.0621132610933</v>
      </c>
      <c r="J177" s="59"/>
      <c r="K177" s="57"/>
    </row>
    <row r="178" customFormat="false" ht="12.75" hidden="false" customHeight="false" outlineLevel="0" collapsed="false">
      <c r="A178" s="56" t="n">
        <v>18</v>
      </c>
      <c r="B178" s="57" t="s">
        <v>115</v>
      </c>
      <c r="C178" s="58" t="n">
        <v>797.755</v>
      </c>
      <c r="D178" s="57" t="n">
        <v>0.0599752</v>
      </c>
      <c r="E178" s="57" t="n">
        <v>0.00149143</v>
      </c>
      <c r="F178" s="58" t="n">
        <v>9.95998</v>
      </c>
      <c r="G178" s="58" t="n">
        <f aca="false">A178*$B$9+$B$10</f>
        <v>0.897716738906706</v>
      </c>
      <c r="H178" s="57" t="n">
        <f aca="false">G178-F178</f>
        <v>-9.06226326109329</v>
      </c>
      <c r="J178" s="59"/>
      <c r="K178" s="57"/>
    </row>
    <row r="179" customFormat="false" ht="12.75" hidden="false" customHeight="false" outlineLevel="0" collapsed="false">
      <c r="A179" s="56" t="n">
        <v>18</v>
      </c>
      <c r="B179" s="57" t="s">
        <v>115</v>
      </c>
      <c r="C179" s="58" t="n">
        <v>1000.56</v>
      </c>
      <c r="D179" s="57" t="n">
        <v>0.0598264</v>
      </c>
      <c r="E179" s="57" t="n">
        <v>0.00172568</v>
      </c>
      <c r="F179" s="58" t="n">
        <v>9.95983</v>
      </c>
      <c r="G179" s="58" t="n">
        <f aca="false">A179*$B$9+$B$10</f>
        <v>0.897716738906706</v>
      </c>
      <c r="H179" s="57" t="n">
        <f aca="false">G179-F179</f>
        <v>-9.0621132610933</v>
      </c>
      <c r="J179" s="59"/>
      <c r="K179" s="57"/>
    </row>
    <row r="180" customFormat="false" ht="12.75" hidden="false" customHeight="false" outlineLevel="0" collapsed="false">
      <c r="A180" s="56" t="n">
        <v>18</v>
      </c>
      <c r="B180" s="57" t="s">
        <v>115</v>
      </c>
      <c r="C180" s="58" t="n">
        <v>1250.1</v>
      </c>
      <c r="D180" s="57" t="n">
        <v>0.0598585</v>
      </c>
      <c r="E180" s="57" t="n">
        <v>0.00154574</v>
      </c>
      <c r="F180" s="58" t="n">
        <v>9.95986</v>
      </c>
      <c r="G180" s="58" t="n">
        <f aca="false">A180*$B$9+$B$10</f>
        <v>0.897716738906706</v>
      </c>
      <c r="H180" s="57" t="n">
        <f aca="false">G180-F180</f>
        <v>-9.0621432610933</v>
      </c>
      <c r="J180" s="59"/>
      <c r="K180" s="57"/>
    </row>
    <row r="181" customFormat="false" ht="12.75" hidden="false" customHeight="false" outlineLevel="0" collapsed="false">
      <c r="A181" s="56" t="n">
        <v>18</v>
      </c>
      <c r="B181" s="57" t="s">
        <v>115</v>
      </c>
      <c r="C181" s="58" t="n">
        <v>1499.66</v>
      </c>
      <c r="D181" s="57" t="n">
        <v>0.0583191</v>
      </c>
      <c r="E181" s="57" t="n">
        <v>0.001851</v>
      </c>
      <c r="F181" s="58" t="n">
        <v>9.95832</v>
      </c>
      <c r="G181" s="58" t="n">
        <f aca="false">A181*$B$9+$B$10</f>
        <v>0.897716738906706</v>
      </c>
      <c r="H181" s="57" t="n">
        <f aca="false">G181-F181</f>
        <v>-9.0606032610933</v>
      </c>
      <c r="J181" s="59"/>
      <c r="K181" s="57"/>
    </row>
    <row r="182" customFormat="false" ht="12.75" hidden="false" customHeight="false" outlineLevel="0" collapsed="false">
      <c r="A182" s="56" t="n">
        <v>18</v>
      </c>
      <c r="B182" s="57" t="s">
        <v>115</v>
      </c>
      <c r="C182" s="58" t="n">
        <v>1499.74</v>
      </c>
      <c r="D182" s="57" t="n">
        <v>0.0583045</v>
      </c>
      <c r="E182" s="57" t="n">
        <v>0.00185326</v>
      </c>
      <c r="F182" s="58" t="n">
        <v>9.9583</v>
      </c>
      <c r="G182" s="58" t="n">
        <f aca="false">A182*$B$9+$B$10</f>
        <v>0.897716738906706</v>
      </c>
      <c r="H182" s="57" t="n">
        <f aca="false">G182-F182</f>
        <v>-9.06058326109329</v>
      </c>
      <c r="J182" s="59"/>
      <c r="K182" s="57"/>
    </row>
    <row r="183" customFormat="false" ht="12.75" hidden="false" customHeight="false" outlineLevel="0" collapsed="false">
      <c r="A183" s="56" t="n">
        <v>18</v>
      </c>
      <c r="B183" s="57" t="s">
        <v>115</v>
      </c>
      <c r="C183" s="58" t="n">
        <v>1499.75</v>
      </c>
      <c r="D183" s="57" t="n">
        <v>0.0583074</v>
      </c>
      <c r="E183" s="57" t="n">
        <v>0.00185295</v>
      </c>
      <c r="F183" s="58" t="n">
        <v>9.95831</v>
      </c>
      <c r="G183" s="58" t="n">
        <f aca="false">A183*$B$9+$B$10</f>
        <v>0.897716738906706</v>
      </c>
      <c r="H183" s="57" t="n">
        <f aca="false">G183-F183</f>
        <v>-9.0605932610933</v>
      </c>
      <c r="J183" s="59"/>
      <c r="K183" s="57"/>
    </row>
    <row r="184" customFormat="false" ht="12.75" hidden="false" customHeight="false" outlineLevel="0" collapsed="false">
      <c r="A184" s="56" t="n">
        <v>18</v>
      </c>
      <c r="B184" s="57" t="s">
        <v>115</v>
      </c>
      <c r="C184" s="58" t="n">
        <v>1499.75</v>
      </c>
      <c r="D184" s="57" t="n">
        <v>0.0583074</v>
      </c>
      <c r="E184" s="57" t="n">
        <v>0.00185295</v>
      </c>
      <c r="F184" s="58" t="n">
        <v>9.95831</v>
      </c>
      <c r="G184" s="58" t="n">
        <f aca="false">A184*$B$9+$B$10</f>
        <v>0.897716738906706</v>
      </c>
      <c r="H184" s="57" t="n">
        <f aca="false">G184-F184</f>
        <v>-9.0605932610933</v>
      </c>
      <c r="J184" s="59"/>
      <c r="K184" s="57"/>
    </row>
    <row r="185" customFormat="false" ht="12.75" hidden="false" customHeight="false" outlineLevel="0" collapsed="false">
      <c r="A185" s="56" t="n">
        <v>18</v>
      </c>
      <c r="B185" s="57" t="s">
        <v>115</v>
      </c>
      <c r="C185" s="58" t="n">
        <v>1499.77</v>
      </c>
      <c r="D185" s="57" t="n">
        <v>0.0583092</v>
      </c>
      <c r="E185" s="57" t="n">
        <v>0.00184928</v>
      </c>
      <c r="F185" s="58" t="n">
        <v>9.95831</v>
      </c>
      <c r="G185" s="58" t="n">
        <f aca="false">A185*$B$9+$B$10</f>
        <v>0.897716738906706</v>
      </c>
      <c r="H185" s="57" t="n">
        <f aca="false">G185-F185</f>
        <v>-9.0605932610933</v>
      </c>
      <c r="J185" s="59"/>
      <c r="K185" s="57"/>
    </row>
    <row r="186" customFormat="false" ht="12.75" hidden="false" customHeight="false" outlineLevel="0" collapsed="false">
      <c r="A186" s="56" t="n">
        <v>18</v>
      </c>
      <c r="B186" s="57" t="s">
        <v>115</v>
      </c>
      <c r="C186" s="58" t="n">
        <v>1499.8</v>
      </c>
      <c r="D186" s="57" t="n">
        <v>0.0583198</v>
      </c>
      <c r="E186" s="57" t="n">
        <v>0.00184136</v>
      </c>
      <c r="F186" s="58" t="n">
        <v>9.95832</v>
      </c>
      <c r="G186" s="58" t="n">
        <f aca="false">A186*$B$9+$B$10</f>
        <v>0.897716738906706</v>
      </c>
      <c r="H186" s="57" t="n">
        <f aca="false">G186-F186</f>
        <v>-9.0606032610933</v>
      </c>
      <c r="J186" s="59"/>
      <c r="K186" s="57"/>
    </row>
    <row r="187" customFormat="false" ht="12.75" hidden="false" customHeight="false" outlineLevel="0" collapsed="false">
      <c r="A187" s="56" t="n">
        <v>18</v>
      </c>
      <c r="B187" s="57" t="s">
        <v>115</v>
      </c>
      <c r="C187" s="58" t="n">
        <v>1499.8</v>
      </c>
      <c r="D187" s="57" t="n">
        <v>0.0583187</v>
      </c>
      <c r="E187" s="57" t="n">
        <v>0.00184267</v>
      </c>
      <c r="F187" s="58" t="n">
        <v>9.95832</v>
      </c>
      <c r="G187" s="58" t="n">
        <f aca="false">A187*$B$9+$B$10</f>
        <v>0.897716738906706</v>
      </c>
      <c r="H187" s="57" t="n">
        <f aca="false">G187-F187</f>
        <v>-9.0606032610933</v>
      </c>
      <c r="J187" s="59"/>
      <c r="K187" s="57"/>
    </row>
    <row r="188" customFormat="false" ht="12.75" hidden="false" customHeight="false" outlineLevel="0" collapsed="false">
      <c r="A188" s="56" t="n">
        <v>18</v>
      </c>
      <c r="B188" s="57" t="s">
        <v>115</v>
      </c>
      <c r="C188" s="58" t="n">
        <v>1499.85</v>
      </c>
      <c r="D188" s="57" t="n">
        <v>0.0582902</v>
      </c>
      <c r="E188" s="57" t="n">
        <v>0.00184724</v>
      </c>
      <c r="F188" s="58" t="n">
        <v>9.95829</v>
      </c>
      <c r="G188" s="58" t="n">
        <f aca="false">A188*$B$9+$B$10</f>
        <v>0.897716738906706</v>
      </c>
      <c r="H188" s="57" t="n">
        <f aca="false">G188-F188</f>
        <v>-9.06057326109329</v>
      </c>
      <c r="J188" s="59"/>
      <c r="K188" s="57"/>
    </row>
    <row r="189" customFormat="false" ht="12.75" hidden="false" customHeight="false" outlineLevel="0" collapsed="false">
      <c r="A189" s="56" t="n">
        <v>18</v>
      </c>
      <c r="B189" s="57" t="s">
        <v>115</v>
      </c>
      <c r="C189" s="58" t="n">
        <v>1499.86</v>
      </c>
      <c r="D189" s="57" t="n">
        <v>0.0582805</v>
      </c>
      <c r="E189" s="57" t="n">
        <v>0.00184744</v>
      </c>
      <c r="F189" s="58" t="n">
        <v>9.95828</v>
      </c>
      <c r="G189" s="58" t="n">
        <f aca="false">A189*$B$9+$B$10</f>
        <v>0.897716738906706</v>
      </c>
      <c r="H189" s="57" t="n">
        <f aca="false">G189-F189</f>
        <v>-9.0605632610933</v>
      </c>
      <c r="J189" s="59"/>
      <c r="K189" s="57"/>
    </row>
    <row r="190" customFormat="false" ht="13.5" hidden="false" customHeight="false" outlineLevel="0" collapsed="false">
      <c r="A190" s="56" t="n">
        <v>18</v>
      </c>
      <c r="B190" s="57" t="s">
        <v>115</v>
      </c>
      <c r="C190" s="58" t="n">
        <v>1499.9</v>
      </c>
      <c r="D190" s="57" t="n">
        <v>0.0582913</v>
      </c>
      <c r="E190" s="57" t="n">
        <v>0.00184225</v>
      </c>
      <c r="F190" s="58" t="n">
        <v>9.95829</v>
      </c>
      <c r="G190" s="58" t="n">
        <f aca="false">A190*$B$9+$B$10</f>
        <v>0.897716738906706</v>
      </c>
      <c r="H190" s="57" t="n">
        <f aca="false">G190-F190</f>
        <v>-9.06057326109329</v>
      </c>
      <c r="J190" s="59"/>
      <c r="K190" s="57"/>
    </row>
    <row r="191" customFormat="false" ht="13.5" hidden="false" customHeight="false" outlineLevel="0" collapsed="false">
      <c r="A191" s="60" t="n">
        <v>19</v>
      </c>
      <c r="B191" s="57" t="s">
        <v>114</v>
      </c>
      <c r="C191" s="61" t="n">
        <v>2.68156</v>
      </c>
      <c r="D191" s="62" t="n">
        <v>2.15094</v>
      </c>
      <c r="E191" s="62" t="n">
        <v>0.0904908</v>
      </c>
      <c r="F191" s="61" t="n">
        <v>1.71894</v>
      </c>
      <c r="G191" s="61" t="n">
        <f aca="false">A191*$B$9+$B$10</f>
        <v>0.925726799845117</v>
      </c>
      <c r="H191" s="62" t="n">
        <f aca="false">G191-F191</f>
        <v>-0.793213200154883</v>
      </c>
      <c r="J191" s="59"/>
      <c r="K191" s="57"/>
    </row>
    <row r="192" customFormat="false" ht="12.75" hidden="false" customHeight="false" outlineLevel="0" collapsed="false">
      <c r="A192" s="56" t="n">
        <v>19</v>
      </c>
      <c r="B192" s="57" t="s">
        <v>114</v>
      </c>
      <c r="C192" s="58" t="n">
        <v>10.8956</v>
      </c>
      <c r="D192" s="57" t="n">
        <v>2.14935</v>
      </c>
      <c r="E192" s="57" t="n">
        <v>0.0921493</v>
      </c>
      <c r="F192" s="58" t="n">
        <v>1.70335</v>
      </c>
      <c r="G192" s="58" t="n">
        <f aca="false">A192*$B$9+$B$10</f>
        <v>0.925726799845117</v>
      </c>
      <c r="H192" s="57" t="n">
        <f aca="false">G192-F192</f>
        <v>-0.777623200154883</v>
      </c>
      <c r="J192" s="59"/>
      <c r="K192" s="57"/>
    </row>
    <row r="193" customFormat="false" ht="12.75" hidden="false" customHeight="false" outlineLevel="0" collapsed="false">
      <c r="A193" s="56" t="n">
        <v>19</v>
      </c>
      <c r="B193" s="57" t="s">
        <v>114</v>
      </c>
      <c r="C193" s="58" t="n">
        <v>22.7878</v>
      </c>
      <c r="D193" s="57" t="n">
        <v>2.1544</v>
      </c>
      <c r="E193" s="57" t="n">
        <v>0.067929</v>
      </c>
      <c r="F193" s="58" t="n">
        <v>1.6984</v>
      </c>
      <c r="G193" s="58" t="n">
        <f aca="false">A193*$B$9+$B$10</f>
        <v>0.925726799845117</v>
      </c>
      <c r="H193" s="57" t="n">
        <f aca="false">G193-F193</f>
        <v>-0.772673200154883</v>
      </c>
      <c r="J193" s="59"/>
      <c r="K193" s="57"/>
    </row>
    <row r="194" customFormat="false" ht="12.75" hidden="false" customHeight="false" outlineLevel="0" collapsed="false">
      <c r="A194" s="56" t="n">
        <v>19</v>
      </c>
      <c r="B194" s="57" t="s">
        <v>114</v>
      </c>
      <c r="C194" s="58" t="n">
        <v>48.2444</v>
      </c>
      <c r="D194" s="57" t="n">
        <v>2.08507</v>
      </c>
      <c r="E194" s="57" t="n">
        <v>0.0816868</v>
      </c>
      <c r="F194" s="58" t="n">
        <v>1.58707</v>
      </c>
      <c r="G194" s="58" t="n">
        <f aca="false">A194*$B$9+$B$10</f>
        <v>0.925726799845117</v>
      </c>
      <c r="H194" s="57" t="n">
        <f aca="false">G194-F194</f>
        <v>-0.661343200154883</v>
      </c>
      <c r="J194" s="59"/>
      <c r="K194" s="57"/>
    </row>
    <row r="195" customFormat="false" ht="12.75" hidden="false" customHeight="false" outlineLevel="0" collapsed="false">
      <c r="A195" s="56" t="n">
        <v>19</v>
      </c>
      <c r="B195" s="57" t="s">
        <v>114</v>
      </c>
      <c r="C195" s="58" t="n">
        <v>74.2405</v>
      </c>
      <c r="D195" s="57" t="n">
        <v>1.20395</v>
      </c>
      <c r="E195" s="57" t="n">
        <v>0.0403798</v>
      </c>
      <c r="F195" s="58" t="n">
        <v>0.94795</v>
      </c>
      <c r="G195" s="58" t="n">
        <f aca="false">A195*$B$9+$B$10</f>
        <v>0.925726799845117</v>
      </c>
      <c r="H195" s="57" t="n">
        <f aca="false">G195-F195</f>
        <v>-0.0222232001548833</v>
      </c>
      <c r="J195" s="59"/>
      <c r="K195" s="57"/>
    </row>
    <row r="196" customFormat="false" ht="12.75" hidden="false" customHeight="false" outlineLevel="0" collapsed="false">
      <c r="A196" s="56" t="n">
        <v>19</v>
      </c>
      <c r="B196" s="57" t="s">
        <v>114</v>
      </c>
      <c r="C196" s="58" t="n">
        <v>98.8853</v>
      </c>
      <c r="D196" s="57" t="n">
        <v>0.663486</v>
      </c>
      <c r="E196" s="57" t="n">
        <v>0.0231841</v>
      </c>
      <c r="F196" s="58" t="n">
        <v>0.528486</v>
      </c>
      <c r="G196" s="58" t="n">
        <f aca="false">A196*$B$9+$B$10</f>
        <v>0.925726799845117</v>
      </c>
      <c r="H196" s="57" t="n">
        <f aca="false">G196-F196</f>
        <v>0.397240799845117</v>
      </c>
      <c r="J196" s="59"/>
      <c r="K196" s="57"/>
    </row>
    <row r="197" customFormat="false" ht="12.75" hidden="false" customHeight="false" outlineLevel="0" collapsed="false">
      <c r="A197" s="56" t="n">
        <v>19</v>
      </c>
      <c r="B197" s="57" t="s">
        <v>115</v>
      </c>
      <c r="C197" s="58" t="n">
        <v>120.895</v>
      </c>
      <c r="D197" s="57" t="n">
        <v>0.28085</v>
      </c>
      <c r="E197" s="57" t="n">
        <v>0.0143074</v>
      </c>
      <c r="F197" s="58" t="n">
        <v>10.1808</v>
      </c>
      <c r="G197" s="58" t="n">
        <f aca="false">A197*$B$9+$B$10</f>
        <v>0.925726799845117</v>
      </c>
      <c r="H197" s="57" t="n">
        <f aca="false">G197-F197</f>
        <v>-9.25507320015488</v>
      </c>
      <c r="J197" s="59"/>
      <c r="K197" s="57"/>
    </row>
    <row r="198" customFormat="false" ht="12.75" hidden="false" customHeight="false" outlineLevel="0" collapsed="false">
      <c r="A198" s="56" t="n">
        <v>19</v>
      </c>
      <c r="B198" s="57" t="s">
        <v>115</v>
      </c>
      <c r="C198" s="58" t="n">
        <v>150.37</v>
      </c>
      <c r="D198" s="57" t="n">
        <v>0.231975</v>
      </c>
      <c r="E198" s="57" t="n">
        <v>0.0130361</v>
      </c>
      <c r="F198" s="58" t="n">
        <v>10.132</v>
      </c>
      <c r="G198" s="58" t="n">
        <f aca="false">A198*$B$9+$B$10</f>
        <v>0.925726799845117</v>
      </c>
      <c r="H198" s="57" t="n">
        <f aca="false">G198-F198</f>
        <v>-9.20627320015488</v>
      </c>
      <c r="J198" s="59"/>
      <c r="K198" s="57"/>
    </row>
    <row r="199" customFormat="false" ht="12.75" hidden="false" customHeight="false" outlineLevel="0" collapsed="false">
      <c r="A199" s="56" t="n">
        <v>19</v>
      </c>
      <c r="B199" s="57" t="s">
        <v>115</v>
      </c>
      <c r="C199" s="58" t="n">
        <v>175.201</v>
      </c>
      <c r="D199" s="57" t="n">
        <v>0.230752</v>
      </c>
      <c r="E199" s="57" t="n">
        <v>0.0181399</v>
      </c>
      <c r="F199" s="58" t="n">
        <v>10.1308</v>
      </c>
      <c r="G199" s="58" t="n">
        <f aca="false">A199*$B$9+$B$10</f>
        <v>0.925726799845117</v>
      </c>
      <c r="H199" s="57" t="n">
        <f aca="false">G199-F199</f>
        <v>-9.20507320015488</v>
      </c>
      <c r="J199" s="59"/>
      <c r="K199" s="57"/>
    </row>
    <row r="200" customFormat="false" ht="12.75" hidden="false" customHeight="false" outlineLevel="0" collapsed="false">
      <c r="A200" s="56" t="n">
        <v>19</v>
      </c>
      <c r="B200" s="57" t="s">
        <v>115</v>
      </c>
      <c r="C200" s="58" t="n">
        <v>196.356</v>
      </c>
      <c r="D200" s="57" t="n">
        <v>0.229537</v>
      </c>
      <c r="E200" s="57" t="n">
        <v>0.00793835</v>
      </c>
      <c r="F200" s="58" t="n">
        <v>10.1295</v>
      </c>
      <c r="G200" s="58" t="n">
        <f aca="false">A200*$B$9+$B$10</f>
        <v>0.925726799845117</v>
      </c>
      <c r="H200" s="57" t="n">
        <f aca="false">G200-F200</f>
        <v>-9.20377320015488</v>
      </c>
      <c r="J200" s="59"/>
      <c r="K200" s="57"/>
    </row>
    <row r="201" customFormat="false" ht="12.75" hidden="false" customHeight="false" outlineLevel="0" collapsed="false">
      <c r="A201" s="56" t="n">
        <v>19</v>
      </c>
      <c r="B201" s="57" t="s">
        <v>115</v>
      </c>
      <c r="C201" s="58" t="n">
        <v>251.836</v>
      </c>
      <c r="D201" s="57" t="n">
        <v>0.213975</v>
      </c>
      <c r="E201" s="57" t="n">
        <v>0.00471427</v>
      </c>
      <c r="F201" s="58" t="n">
        <v>10.114</v>
      </c>
      <c r="G201" s="58" t="n">
        <f aca="false">A201*$B$9+$B$10</f>
        <v>0.925726799845117</v>
      </c>
      <c r="H201" s="57" t="n">
        <f aca="false">G201-F201</f>
        <v>-9.18827320015488</v>
      </c>
      <c r="J201" s="59"/>
      <c r="K201" s="57"/>
    </row>
    <row r="202" customFormat="false" ht="12.75" hidden="false" customHeight="false" outlineLevel="0" collapsed="false">
      <c r="A202" s="56" t="n">
        <v>19</v>
      </c>
      <c r="B202" s="57" t="s">
        <v>115</v>
      </c>
      <c r="C202" s="58" t="n">
        <v>298.182</v>
      </c>
      <c r="D202" s="57" t="n">
        <v>0.197942</v>
      </c>
      <c r="E202" s="57" t="n">
        <v>0.00392704</v>
      </c>
      <c r="F202" s="58" t="n">
        <v>10.0979</v>
      </c>
      <c r="G202" s="58" t="n">
        <f aca="false">A202*$B$9+$B$10</f>
        <v>0.925726799845117</v>
      </c>
      <c r="H202" s="57" t="n">
        <f aca="false">G202-F202</f>
        <v>-9.17217320015488</v>
      </c>
      <c r="J202" s="59"/>
      <c r="K202" s="57"/>
    </row>
    <row r="203" customFormat="false" ht="12.75" hidden="false" customHeight="false" outlineLevel="0" collapsed="false">
      <c r="A203" s="56" t="n">
        <v>19</v>
      </c>
      <c r="B203" s="57" t="s">
        <v>115</v>
      </c>
      <c r="C203" s="58" t="n">
        <v>398.741</v>
      </c>
      <c r="D203" s="57" t="n">
        <v>0.169595</v>
      </c>
      <c r="E203" s="57" t="n">
        <v>0.00915203</v>
      </c>
      <c r="F203" s="58" t="n">
        <v>10.0696</v>
      </c>
      <c r="G203" s="58" t="n">
        <f aca="false">A203*$B$9+$B$10</f>
        <v>0.925726799845117</v>
      </c>
      <c r="H203" s="57" t="n">
        <f aca="false">G203-F203</f>
        <v>-9.14387320015488</v>
      </c>
      <c r="J203" s="59"/>
      <c r="K203" s="57"/>
    </row>
    <row r="204" customFormat="false" ht="12.75" hidden="false" customHeight="false" outlineLevel="0" collapsed="false">
      <c r="A204" s="56" t="n">
        <v>19</v>
      </c>
      <c r="B204" s="57" t="s">
        <v>115</v>
      </c>
      <c r="C204" s="58" t="n">
        <v>597.305</v>
      </c>
      <c r="D204" s="57" t="n">
        <v>0.164132</v>
      </c>
      <c r="E204" s="57" t="n">
        <v>0.00272012</v>
      </c>
      <c r="F204" s="58" t="n">
        <v>10.0641</v>
      </c>
      <c r="G204" s="58" t="n">
        <f aca="false">A204*$B$9+$B$10</f>
        <v>0.925726799845117</v>
      </c>
      <c r="H204" s="57" t="n">
        <f aca="false">G204-F204</f>
        <v>-9.13837320015488</v>
      </c>
      <c r="J204" s="59"/>
      <c r="K204" s="57"/>
    </row>
    <row r="205" customFormat="false" ht="12.75" hidden="false" customHeight="false" outlineLevel="0" collapsed="false">
      <c r="A205" s="56" t="n">
        <v>19</v>
      </c>
      <c r="B205" s="57" t="s">
        <v>115</v>
      </c>
      <c r="C205" s="58" t="n">
        <v>798.871</v>
      </c>
      <c r="D205" s="57" t="n">
        <v>0.17095</v>
      </c>
      <c r="E205" s="57" t="n">
        <v>0.00235885</v>
      </c>
      <c r="F205" s="58" t="n">
        <v>10.0709</v>
      </c>
      <c r="G205" s="58" t="n">
        <f aca="false">A205*$B$9+$B$10</f>
        <v>0.925726799845117</v>
      </c>
      <c r="H205" s="57" t="n">
        <f aca="false">G205-F205</f>
        <v>-9.14517320015488</v>
      </c>
      <c r="J205" s="59"/>
      <c r="K205" s="57"/>
    </row>
    <row r="206" customFormat="false" ht="12.75" hidden="false" customHeight="false" outlineLevel="0" collapsed="false">
      <c r="A206" s="56" t="n">
        <v>19</v>
      </c>
      <c r="B206" s="57" t="s">
        <v>115</v>
      </c>
      <c r="C206" s="58" t="n">
        <v>998.257</v>
      </c>
      <c r="D206" s="57" t="n">
        <v>0.186238</v>
      </c>
      <c r="E206" s="57" t="n">
        <v>0.00216899</v>
      </c>
      <c r="F206" s="58" t="n">
        <v>10.0862</v>
      </c>
      <c r="G206" s="58" t="n">
        <f aca="false">A206*$B$9+$B$10</f>
        <v>0.925726799845117</v>
      </c>
      <c r="H206" s="57" t="n">
        <f aca="false">G206-F206</f>
        <v>-9.16047320015488</v>
      </c>
      <c r="J206" s="59"/>
      <c r="K206" s="57"/>
    </row>
    <row r="207" customFormat="false" ht="12.75" hidden="false" customHeight="false" outlineLevel="0" collapsed="false">
      <c r="A207" s="56" t="n">
        <v>19</v>
      </c>
      <c r="B207" s="57" t="s">
        <v>115</v>
      </c>
      <c r="C207" s="58" t="n">
        <v>998.386</v>
      </c>
      <c r="D207" s="57" t="n">
        <v>0.186224</v>
      </c>
      <c r="E207" s="57" t="n">
        <v>0.00218736</v>
      </c>
      <c r="F207" s="58" t="n">
        <v>10.0862</v>
      </c>
      <c r="G207" s="58" t="n">
        <f aca="false">A207*$B$9+$B$10</f>
        <v>0.925726799845117</v>
      </c>
      <c r="H207" s="57" t="n">
        <f aca="false">G207-F207</f>
        <v>-9.16047320015488</v>
      </c>
      <c r="J207" s="59"/>
      <c r="K207" s="57"/>
    </row>
    <row r="208" customFormat="false" ht="12.75" hidden="false" customHeight="false" outlineLevel="0" collapsed="false">
      <c r="A208" s="56" t="n">
        <v>19</v>
      </c>
      <c r="B208" s="57" t="s">
        <v>115</v>
      </c>
      <c r="C208" s="58" t="n">
        <v>1247.46</v>
      </c>
      <c r="D208" s="57" t="n">
        <v>0.192248</v>
      </c>
      <c r="E208" s="57" t="n">
        <v>0.00230319</v>
      </c>
      <c r="F208" s="58" t="n">
        <v>10.0922</v>
      </c>
      <c r="G208" s="58" t="n">
        <f aca="false">A208*$B$9+$B$10</f>
        <v>0.925726799845117</v>
      </c>
      <c r="H208" s="57" t="n">
        <f aca="false">G208-F208</f>
        <v>-9.16647320015488</v>
      </c>
      <c r="J208" s="59"/>
      <c r="K208" s="57"/>
    </row>
    <row r="209" customFormat="false" ht="12.75" hidden="false" customHeight="false" outlineLevel="0" collapsed="false">
      <c r="A209" s="56" t="n">
        <v>19</v>
      </c>
      <c r="B209" s="57" t="s">
        <v>115</v>
      </c>
      <c r="C209" s="58" t="n">
        <v>1498.73</v>
      </c>
      <c r="D209" s="57" t="n">
        <v>0.224314</v>
      </c>
      <c r="E209" s="57" t="n">
        <v>0.00208579</v>
      </c>
      <c r="F209" s="58" t="n">
        <v>10.1243</v>
      </c>
      <c r="G209" s="58" t="n">
        <f aca="false">A209*$B$9+$B$10</f>
        <v>0.925726799845117</v>
      </c>
      <c r="H209" s="57" t="n">
        <f aca="false">G209-F209</f>
        <v>-9.19857320015488</v>
      </c>
      <c r="J209" s="59"/>
      <c r="K209" s="57"/>
    </row>
    <row r="210" customFormat="false" ht="13.5" hidden="false" customHeight="false" outlineLevel="0" collapsed="false">
      <c r="A210" s="56" t="n">
        <v>19</v>
      </c>
      <c r="B210" s="57" t="s">
        <v>115</v>
      </c>
      <c r="C210" s="58" t="n">
        <v>1999.01</v>
      </c>
      <c r="D210" s="57" t="n">
        <v>0.266008</v>
      </c>
      <c r="E210" s="57" t="n">
        <v>0.00164568</v>
      </c>
      <c r="F210" s="58" t="n">
        <v>10.166</v>
      </c>
      <c r="G210" s="58" t="n">
        <f aca="false">A210*$B$9+$B$10</f>
        <v>0.925726799845117</v>
      </c>
      <c r="H210" s="57" t="n">
        <f aca="false">G210-F210</f>
        <v>-9.24027320015488</v>
      </c>
      <c r="J210" s="59"/>
      <c r="K210" s="57"/>
    </row>
    <row r="211" customFormat="false" ht="13.5" hidden="false" customHeight="false" outlineLevel="0" collapsed="false">
      <c r="A211" s="60" t="n">
        <v>20</v>
      </c>
      <c r="B211" s="57" t="s">
        <v>114</v>
      </c>
      <c r="C211" s="61" t="n">
        <v>1.69348</v>
      </c>
      <c r="D211" s="62" t="n">
        <v>0.422603</v>
      </c>
      <c r="E211" s="62" t="n">
        <v>0.021588</v>
      </c>
      <c r="F211" s="61" t="n">
        <v>0.0776033</v>
      </c>
      <c r="G211" s="61" t="n">
        <f aca="false">A211*$B$9+$B$10</f>
        <v>0.953736860783528</v>
      </c>
      <c r="H211" s="62" t="n">
        <f aca="false">G211-F211</f>
        <v>0.876133560783528</v>
      </c>
      <c r="J211" s="59"/>
      <c r="K211" s="57"/>
    </row>
    <row r="212" customFormat="false" ht="12.75" hidden="false" customHeight="false" outlineLevel="0" collapsed="false">
      <c r="A212" s="56" t="n">
        <v>20</v>
      </c>
      <c r="B212" s="57" t="s">
        <v>114</v>
      </c>
      <c r="C212" s="58" t="n">
        <v>8.49765</v>
      </c>
      <c r="D212" s="57" t="n">
        <v>0.872149</v>
      </c>
      <c r="E212" s="57" t="n">
        <v>0.088222</v>
      </c>
      <c r="F212" s="58" t="n">
        <v>0.540149</v>
      </c>
      <c r="G212" s="58" t="n">
        <f aca="false">A212*$B$9+$B$10</f>
        <v>0.953736860783528</v>
      </c>
      <c r="H212" s="57" t="n">
        <f aca="false">G212-F212</f>
        <v>0.413587860783528</v>
      </c>
      <c r="J212" s="59"/>
      <c r="K212" s="57"/>
    </row>
    <row r="213" customFormat="false" ht="12.75" hidden="false" customHeight="false" outlineLevel="0" collapsed="false">
      <c r="A213" s="56" t="n">
        <v>20</v>
      </c>
      <c r="B213" s="57" t="s">
        <v>114</v>
      </c>
      <c r="C213" s="58" t="n">
        <v>25.5797</v>
      </c>
      <c r="D213" s="57" t="n">
        <v>1.25755</v>
      </c>
      <c r="E213" s="57" t="n">
        <v>0.0818578</v>
      </c>
      <c r="F213" s="58" t="n">
        <v>0.914545</v>
      </c>
      <c r="G213" s="58" t="n">
        <f aca="false">A213*$B$9+$B$10</f>
        <v>0.953736860783528</v>
      </c>
      <c r="H213" s="57" t="n">
        <f aca="false">G213-F213</f>
        <v>0.0391918607835277</v>
      </c>
      <c r="J213" s="59"/>
      <c r="K213" s="57"/>
    </row>
    <row r="214" customFormat="false" ht="12.75" hidden="false" customHeight="false" outlineLevel="0" collapsed="false">
      <c r="A214" s="56" t="n">
        <v>20</v>
      </c>
      <c r="B214" s="57" t="s">
        <v>114</v>
      </c>
      <c r="C214" s="58" t="n">
        <v>47.2403</v>
      </c>
      <c r="D214" s="57" t="n">
        <v>1.2614</v>
      </c>
      <c r="E214" s="57" t="n">
        <v>0.0907202</v>
      </c>
      <c r="F214" s="58" t="n">
        <v>0.963397</v>
      </c>
      <c r="G214" s="58" t="n">
        <f aca="false">A214*$B$9+$B$10</f>
        <v>0.953736860783528</v>
      </c>
      <c r="H214" s="57" t="n">
        <f aca="false">G214-F214</f>
        <v>-0.00966013921647224</v>
      </c>
      <c r="J214" s="59"/>
      <c r="K214" s="57"/>
    </row>
    <row r="215" customFormat="false" ht="12.75" hidden="false" customHeight="false" outlineLevel="0" collapsed="false">
      <c r="A215" s="56" t="n">
        <v>20</v>
      </c>
      <c r="B215" s="57" t="s">
        <v>114</v>
      </c>
      <c r="C215" s="58" t="n">
        <v>73.9073</v>
      </c>
      <c r="D215" s="57" t="n">
        <v>1.50851</v>
      </c>
      <c r="E215" s="57" t="n">
        <v>0.103058</v>
      </c>
      <c r="F215" s="58" t="n">
        <v>1.13251</v>
      </c>
      <c r="G215" s="58" t="n">
        <f aca="false">A215*$B$9+$B$10</f>
        <v>0.953736860783528</v>
      </c>
      <c r="H215" s="57" t="n">
        <f aca="false">G215-F215</f>
        <v>-0.178773139216472</v>
      </c>
      <c r="J215" s="59"/>
      <c r="K215" s="57"/>
    </row>
    <row r="216" customFormat="false" ht="12.75" hidden="false" customHeight="false" outlineLevel="0" collapsed="false">
      <c r="A216" s="56" t="n">
        <v>20</v>
      </c>
      <c r="B216" s="57" t="s">
        <v>114</v>
      </c>
      <c r="C216" s="58" t="n">
        <v>99.5337</v>
      </c>
      <c r="D216" s="57" t="n">
        <v>0.944975</v>
      </c>
      <c r="E216" s="57" t="n">
        <v>0.0438863</v>
      </c>
      <c r="F216" s="58" t="n">
        <v>0.666975</v>
      </c>
      <c r="G216" s="58" t="n">
        <f aca="false">A216*$B$9+$B$10</f>
        <v>0.953736860783528</v>
      </c>
      <c r="H216" s="57" t="n">
        <f aca="false">G216-F216</f>
        <v>0.286761860783528</v>
      </c>
      <c r="J216" s="59"/>
      <c r="K216" s="57"/>
    </row>
    <row r="217" customFormat="false" ht="12.75" hidden="false" customHeight="false" outlineLevel="0" collapsed="false">
      <c r="A217" s="56" t="n">
        <v>20</v>
      </c>
      <c r="B217" s="57" t="s">
        <v>115</v>
      </c>
      <c r="C217" s="58" t="n">
        <v>123.842</v>
      </c>
      <c r="D217" s="57" t="n">
        <v>0.311496</v>
      </c>
      <c r="E217" s="57" t="n">
        <v>0.0369962</v>
      </c>
      <c r="F217" s="58" t="n">
        <v>10.2115</v>
      </c>
      <c r="G217" s="58" t="n">
        <f aca="false">A217*$B$9+$B$10</f>
        <v>0.953736860783528</v>
      </c>
      <c r="H217" s="57" t="n">
        <f aca="false">G217-F217</f>
        <v>-9.25776313921647</v>
      </c>
      <c r="J217" s="59"/>
      <c r="K217" s="57"/>
    </row>
    <row r="218" customFormat="false" ht="12.75" hidden="false" customHeight="false" outlineLevel="0" collapsed="false">
      <c r="A218" s="56" t="n">
        <v>20</v>
      </c>
      <c r="B218" s="57" t="s">
        <v>115</v>
      </c>
      <c r="C218" s="58" t="n">
        <v>148.2</v>
      </c>
      <c r="D218" s="57" t="n">
        <v>0.0730331</v>
      </c>
      <c r="E218" s="57" t="n">
        <v>0.0202015</v>
      </c>
      <c r="F218" s="58" t="n">
        <v>9.97303</v>
      </c>
      <c r="G218" s="58" t="n">
        <f aca="false">A218*$B$9+$B$10</f>
        <v>0.953736860783528</v>
      </c>
      <c r="H218" s="57" t="n">
        <f aca="false">G218-F218</f>
        <v>-9.01929313921647</v>
      </c>
      <c r="J218" s="59"/>
      <c r="K218" s="57"/>
    </row>
    <row r="219" customFormat="false" ht="12.75" hidden="false" customHeight="false" outlineLevel="0" collapsed="false">
      <c r="A219" s="56" t="n">
        <v>20</v>
      </c>
      <c r="B219" s="57" t="s">
        <v>115</v>
      </c>
      <c r="C219" s="58" t="n">
        <v>175.452</v>
      </c>
      <c r="D219" s="57" t="n">
        <v>0.0583636</v>
      </c>
      <c r="E219" s="57" t="n">
        <v>0.0130678</v>
      </c>
      <c r="F219" s="58" t="n">
        <v>9.95836</v>
      </c>
      <c r="G219" s="58" t="n">
        <f aca="false">A219*$B$9+$B$10</f>
        <v>0.953736860783528</v>
      </c>
      <c r="H219" s="57" t="n">
        <f aca="false">G219-F219</f>
        <v>-9.00462313921647</v>
      </c>
      <c r="J219" s="59"/>
      <c r="K219" s="57"/>
    </row>
    <row r="220" customFormat="false" ht="12.75" hidden="false" customHeight="false" outlineLevel="0" collapsed="false">
      <c r="A220" s="56" t="n">
        <v>20</v>
      </c>
      <c r="B220" s="57" t="s">
        <v>115</v>
      </c>
      <c r="C220" s="58" t="n">
        <v>200.053</v>
      </c>
      <c r="D220" s="57" t="n">
        <v>0.0599091</v>
      </c>
      <c r="E220" s="57" t="n">
        <v>0.0156684</v>
      </c>
      <c r="F220" s="58" t="n">
        <v>9.95991</v>
      </c>
      <c r="G220" s="58" t="n">
        <f aca="false">A220*$B$9+$B$10</f>
        <v>0.953736860783528</v>
      </c>
      <c r="H220" s="57" t="n">
        <f aca="false">G220-F220</f>
        <v>-9.00617313921647</v>
      </c>
      <c r="J220" s="59"/>
      <c r="K220" s="57"/>
    </row>
    <row r="221" customFormat="false" ht="12.75" hidden="false" customHeight="false" outlineLevel="0" collapsed="false">
      <c r="A221" s="56" t="n">
        <v>20</v>
      </c>
      <c r="B221" s="57" t="s">
        <v>115</v>
      </c>
      <c r="C221" s="58" t="n">
        <v>247.528</v>
      </c>
      <c r="D221" s="57" t="n">
        <v>0.0629504</v>
      </c>
      <c r="E221" s="57" t="n">
        <v>0.0153573</v>
      </c>
      <c r="F221" s="58" t="n">
        <v>9.96295</v>
      </c>
      <c r="G221" s="58" t="n">
        <f aca="false">A221*$B$9+$B$10</f>
        <v>0.953736860783528</v>
      </c>
      <c r="H221" s="57" t="n">
        <f aca="false">G221-F221</f>
        <v>-9.00921313921647</v>
      </c>
      <c r="J221" s="59"/>
      <c r="K221" s="57"/>
    </row>
    <row r="222" customFormat="false" ht="12.75" hidden="false" customHeight="false" outlineLevel="0" collapsed="false">
      <c r="A222" s="56" t="n">
        <v>20</v>
      </c>
      <c r="B222" s="57" t="s">
        <v>115</v>
      </c>
      <c r="C222" s="58" t="n">
        <v>299.59</v>
      </c>
      <c r="D222" s="57" t="n">
        <v>0.0564298</v>
      </c>
      <c r="E222" s="57" t="n">
        <v>0.00235877</v>
      </c>
      <c r="F222" s="58" t="n">
        <v>9.95643</v>
      </c>
      <c r="G222" s="58" t="n">
        <f aca="false">A222*$B$9+$B$10</f>
        <v>0.953736860783528</v>
      </c>
      <c r="H222" s="57" t="n">
        <f aca="false">G222-F222</f>
        <v>-9.00269313921647</v>
      </c>
      <c r="J222" s="59"/>
      <c r="K222" s="57"/>
    </row>
    <row r="223" customFormat="false" ht="12.75" hidden="false" customHeight="false" outlineLevel="0" collapsed="false">
      <c r="A223" s="56" t="n">
        <v>20</v>
      </c>
      <c r="B223" s="57" t="s">
        <v>115</v>
      </c>
      <c r="C223" s="58" t="n">
        <v>399.024</v>
      </c>
      <c r="D223" s="57" t="n">
        <v>0.0602397</v>
      </c>
      <c r="E223" s="57" t="n">
        <v>0.0023453</v>
      </c>
      <c r="F223" s="58" t="n">
        <v>9.96024</v>
      </c>
      <c r="G223" s="58" t="n">
        <f aca="false">A223*$B$9+$B$10</f>
        <v>0.953736860783528</v>
      </c>
      <c r="H223" s="57" t="n">
        <f aca="false">G223-F223</f>
        <v>-9.00650313921647</v>
      </c>
      <c r="J223" s="59"/>
      <c r="K223" s="57"/>
    </row>
    <row r="224" customFormat="false" ht="12.75" hidden="false" customHeight="false" outlineLevel="0" collapsed="false">
      <c r="A224" s="56" t="n">
        <v>20</v>
      </c>
      <c r="B224" s="57" t="s">
        <v>115</v>
      </c>
      <c r="C224" s="58" t="n">
        <v>599.326</v>
      </c>
      <c r="D224" s="57" t="n">
        <v>0.0593223</v>
      </c>
      <c r="E224" s="57" t="n">
        <v>0.00125309</v>
      </c>
      <c r="F224" s="58" t="n">
        <v>9.95932</v>
      </c>
      <c r="G224" s="58" t="n">
        <f aca="false">A224*$B$9+$B$10</f>
        <v>0.953736860783528</v>
      </c>
      <c r="H224" s="57" t="n">
        <f aca="false">G224-F224</f>
        <v>-9.00558313921647</v>
      </c>
      <c r="J224" s="59"/>
      <c r="K224" s="57"/>
    </row>
    <row r="225" customFormat="false" ht="12.75" hidden="false" customHeight="false" outlineLevel="0" collapsed="false">
      <c r="A225" s="56" t="n">
        <v>20</v>
      </c>
      <c r="B225" s="57" t="s">
        <v>115</v>
      </c>
      <c r="C225" s="58" t="n">
        <v>794.781</v>
      </c>
      <c r="D225" s="57" t="n">
        <v>0.062314</v>
      </c>
      <c r="E225" s="57" t="n">
        <v>0.00352381</v>
      </c>
      <c r="F225" s="58" t="n">
        <v>9.96231</v>
      </c>
      <c r="G225" s="58" t="n">
        <f aca="false">A225*$B$9+$B$10</f>
        <v>0.953736860783528</v>
      </c>
      <c r="H225" s="57" t="n">
        <f aca="false">G225-F225</f>
        <v>-9.00857313921647</v>
      </c>
      <c r="J225" s="59"/>
      <c r="K225" s="57"/>
    </row>
    <row r="226" customFormat="false" ht="12.75" hidden="false" customHeight="false" outlineLevel="0" collapsed="false">
      <c r="A226" s="56" t="n">
        <v>20</v>
      </c>
      <c r="B226" s="57" t="s">
        <v>115</v>
      </c>
      <c r="C226" s="58" t="n">
        <v>997.645</v>
      </c>
      <c r="D226" s="57" t="n">
        <v>0.062314</v>
      </c>
      <c r="E226" s="57" t="n">
        <v>0.00351196</v>
      </c>
      <c r="F226" s="58" t="n">
        <v>9.96231</v>
      </c>
      <c r="G226" s="58" t="n">
        <f aca="false">A226*$B$9+$B$10</f>
        <v>0.953736860783528</v>
      </c>
      <c r="H226" s="57" t="n">
        <f aca="false">G226-F226</f>
        <v>-9.00857313921647</v>
      </c>
      <c r="J226" s="59"/>
      <c r="K226" s="57"/>
    </row>
    <row r="227" customFormat="false" ht="12.75" hidden="false" customHeight="false" outlineLevel="0" collapsed="false">
      <c r="A227" s="56" t="n">
        <v>20</v>
      </c>
      <c r="B227" s="57" t="s">
        <v>115</v>
      </c>
      <c r="C227" s="58" t="n">
        <v>1248.1</v>
      </c>
      <c r="D227" s="57" t="n">
        <v>0.0605868</v>
      </c>
      <c r="E227" s="57" t="n">
        <v>0.00178731</v>
      </c>
      <c r="F227" s="58" t="n">
        <v>9.96059</v>
      </c>
      <c r="G227" s="58" t="n">
        <f aca="false">A227*$B$9+$B$10</f>
        <v>0.953736860783528</v>
      </c>
      <c r="H227" s="57" t="n">
        <f aca="false">G227-F227</f>
        <v>-9.00685313921647</v>
      </c>
      <c r="J227" s="59"/>
      <c r="K227" s="57"/>
    </row>
    <row r="228" customFormat="false" ht="12.75" hidden="false" customHeight="false" outlineLevel="0" collapsed="false">
      <c r="A228" s="56" t="n">
        <v>20</v>
      </c>
      <c r="B228" s="57" t="s">
        <v>115</v>
      </c>
      <c r="C228" s="58" t="n">
        <v>1498.09</v>
      </c>
      <c r="D228" s="57" t="n">
        <v>0.059219</v>
      </c>
      <c r="E228" s="57" t="n">
        <v>0.001679</v>
      </c>
      <c r="F228" s="58" t="n">
        <v>9.95922</v>
      </c>
      <c r="G228" s="58" t="n">
        <f aca="false">A228*$B$9+$B$10</f>
        <v>0.953736860783528</v>
      </c>
      <c r="H228" s="57" t="n">
        <f aca="false">G228-F228</f>
        <v>-9.00548313921647</v>
      </c>
      <c r="J228" s="59"/>
      <c r="K228" s="57"/>
    </row>
    <row r="229" customFormat="false" ht="12.75" hidden="false" customHeight="false" outlineLevel="0" collapsed="false">
      <c r="A229" s="56" t="n">
        <v>20</v>
      </c>
      <c r="B229" s="57" t="s">
        <v>115</v>
      </c>
      <c r="C229" s="58" t="n">
        <v>1498.09</v>
      </c>
      <c r="D229" s="57" t="n">
        <v>0.059219</v>
      </c>
      <c r="E229" s="57" t="n">
        <v>0.001679</v>
      </c>
      <c r="F229" s="58" t="n">
        <v>9.95922</v>
      </c>
      <c r="G229" s="58" t="n">
        <f aca="false">A229*$B$9+$B$10</f>
        <v>0.953736860783528</v>
      </c>
      <c r="H229" s="57" t="n">
        <f aca="false">G229-F229</f>
        <v>-9.00548313921647</v>
      </c>
      <c r="J229" s="59"/>
      <c r="K229" s="57"/>
    </row>
    <row r="230" customFormat="false" ht="13.5" hidden="false" customHeight="false" outlineLevel="0" collapsed="false">
      <c r="A230" s="56" t="n">
        <v>20</v>
      </c>
      <c r="B230" s="57" t="s">
        <v>115</v>
      </c>
      <c r="C230" s="58" t="n">
        <v>1999.45</v>
      </c>
      <c r="D230" s="57" t="n">
        <v>0.0531818</v>
      </c>
      <c r="E230" s="57" t="n">
        <v>0.00216795</v>
      </c>
      <c r="F230" s="58" t="n">
        <v>9.95318</v>
      </c>
      <c r="G230" s="58" t="n">
        <f aca="false">A230*$B$9+$B$10</f>
        <v>0.953736860783528</v>
      </c>
      <c r="H230" s="57" t="n">
        <f aca="false">G230-F230</f>
        <v>-8.99944313921647</v>
      </c>
      <c r="J230" s="59"/>
      <c r="K230" s="57"/>
    </row>
    <row r="231" customFormat="false" ht="13.5" hidden="false" customHeight="false" outlineLevel="0" collapsed="false">
      <c r="A231" s="60" t="n">
        <v>21</v>
      </c>
      <c r="B231" s="57" t="s">
        <v>114</v>
      </c>
      <c r="C231" s="61" t="n">
        <v>0.396587</v>
      </c>
      <c r="D231" s="62" t="n">
        <v>1.39096</v>
      </c>
      <c r="E231" s="62" t="n">
        <v>0.153911</v>
      </c>
      <c r="F231" s="61" t="n">
        <v>1.05596</v>
      </c>
      <c r="G231" s="61" t="n">
        <f aca="false">A231*$B$9+$B$10</f>
        <v>0.981746921721939</v>
      </c>
      <c r="H231" s="62" t="n">
        <f aca="false">G231-F231</f>
        <v>-0.0742130782780612</v>
      </c>
      <c r="J231" s="59"/>
      <c r="K231" s="57"/>
    </row>
    <row r="232" customFormat="false" ht="12.75" hidden="false" customHeight="false" outlineLevel="0" collapsed="false">
      <c r="A232" s="56" t="n">
        <v>21</v>
      </c>
      <c r="B232" s="57" t="s">
        <v>114</v>
      </c>
      <c r="C232" s="58" t="n">
        <v>7.69822</v>
      </c>
      <c r="D232" s="57" t="n">
        <v>1.44557</v>
      </c>
      <c r="E232" s="57" t="n">
        <v>0.0947259</v>
      </c>
      <c r="F232" s="58" t="n">
        <v>1.09657</v>
      </c>
      <c r="G232" s="58" t="n">
        <f aca="false">A232*$B$9+$B$10</f>
        <v>0.981746921721939</v>
      </c>
      <c r="H232" s="57" t="n">
        <f aca="false">G232-F232</f>
        <v>-0.114823078278061</v>
      </c>
      <c r="J232" s="59"/>
      <c r="K232" s="57"/>
    </row>
    <row r="233" customFormat="false" ht="12.75" hidden="false" customHeight="false" outlineLevel="0" collapsed="false">
      <c r="A233" s="56" t="n">
        <v>21</v>
      </c>
      <c r="B233" s="57" t="s">
        <v>114</v>
      </c>
      <c r="C233" s="58" t="n">
        <v>25.9038</v>
      </c>
      <c r="D233" s="57" t="n">
        <v>1.44093</v>
      </c>
      <c r="E233" s="57" t="n">
        <v>0.115834</v>
      </c>
      <c r="F233" s="58" t="n">
        <v>1.08793</v>
      </c>
      <c r="G233" s="58" t="n">
        <f aca="false">A233*$B$9+$B$10</f>
        <v>0.981746921721939</v>
      </c>
      <c r="H233" s="57" t="n">
        <f aca="false">G233-F233</f>
        <v>-0.106183078278061</v>
      </c>
      <c r="J233" s="59"/>
      <c r="K233" s="57"/>
    </row>
    <row r="234" customFormat="false" ht="12.75" hidden="false" customHeight="false" outlineLevel="0" collapsed="false">
      <c r="A234" s="56" t="n">
        <v>21</v>
      </c>
      <c r="B234" s="57" t="s">
        <v>114</v>
      </c>
      <c r="C234" s="58" t="n">
        <v>48.8832</v>
      </c>
      <c r="D234" s="57" t="n">
        <v>1.4326</v>
      </c>
      <c r="E234" s="57" t="n">
        <v>0.0926128</v>
      </c>
      <c r="F234" s="58" t="n">
        <v>1.0536</v>
      </c>
      <c r="G234" s="58" t="n">
        <f aca="false">A234*$B$9+$B$10</f>
        <v>0.981746921721939</v>
      </c>
      <c r="H234" s="57" t="n">
        <f aca="false">G234-F234</f>
        <v>-0.0718530782780613</v>
      </c>
      <c r="J234" s="59"/>
      <c r="K234" s="57"/>
    </row>
    <row r="235" customFormat="false" ht="12.75" hidden="false" customHeight="false" outlineLevel="0" collapsed="false">
      <c r="A235" s="56" t="n">
        <v>21</v>
      </c>
      <c r="B235" s="57" t="s">
        <v>114</v>
      </c>
      <c r="C235" s="58" t="n">
        <v>74.9159</v>
      </c>
      <c r="D235" s="57" t="n">
        <v>1.44743</v>
      </c>
      <c r="E235" s="57" t="n">
        <v>0.158353</v>
      </c>
      <c r="F235" s="58" t="n">
        <v>1.11443</v>
      </c>
      <c r="G235" s="58" t="n">
        <f aca="false">A235*$B$9+$B$10</f>
        <v>0.981746921721939</v>
      </c>
      <c r="H235" s="57" t="n">
        <f aca="false">G235-F235</f>
        <v>-0.132683078278061</v>
      </c>
      <c r="J235" s="59"/>
      <c r="K235" s="57"/>
    </row>
    <row r="236" customFormat="false" ht="12.75" hidden="false" customHeight="false" outlineLevel="0" collapsed="false">
      <c r="A236" s="56" t="n">
        <v>21</v>
      </c>
      <c r="B236" s="57" t="s">
        <v>114</v>
      </c>
      <c r="C236" s="58" t="n">
        <v>101.065</v>
      </c>
      <c r="D236" s="57" t="n">
        <v>1.41381</v>
      </c>
      <c r="E236" s="57" t="n">
        <v>0.121786</v>
      </c>
      <c r="F236" s="58" t="n">
        <v>1.14681</v>
      </c>
      <c r="G236" s="58" t="n">
        <f aca="false">A236*$B$9+$B$10</f>
        <v>0.981746921721939</v>
      </c>
      <c r="H236" s="57" t="n">
        <f aca="false">G236-F236</f>
        <v>-0.165063078278061</v>
      </c>
      <c r="J236" s="59"/>
      <c r="K236" s="57"/>
    </row>
    <row r="237" customFormat="false" ht="12.75" hidden="false" customHeight="false" outlineLevel="0" collapsed="false">
      <c r="A237" s="56" t="n">
        <v>21</v>
      </c>
      <c r="B237" s="57" t="s">
        <v>115</v>
      </c>
      <c r="C237" s="58" t="n">
        <v>125.905</v>
      </c>
      <c r="D237" s="57" t="n">
        <v>0.142116</v>
      </c>
      <c r="E237" s="57" t="n">
        <v>0.0295322</v>
      </c>
      <c r="F237" s="58" t="n">
        <v>10.0421</v>
      </c>
      <c r="G237" s="58" t="n">
        <f aca="false">A237*$B$9+$B$10</f>
        <v>0.981746921721939</v>
      </c>
      <c r="H237" s="57" t="n">
        <f aca="false">G237-F237</f>
        <v>-9.06035307827806</v>
      </c>
      <c r="J237" s="59"/>
      <c r="K237" s="57"/>
    </row>
    <row r="238" customFormat="false" ht="12.75" hidden="false" customHeight="false" outlineLevel="0" collapsed="false">
      <c r="A238" s="56" t="n">
        <v>21</v>
      </c>
      <c r="B238" s="57" t="s">
        <v>115</v>
      </c>
      <c r="C238" s="58" t="n">
        <v>148.898</v>
      </c>
      <c r="D238" s="57" t="n">
        <v>0.098843</v>
      </c>
      <c r="E238" s="57" t="n">
        <v>0.02114</v>
      </c>
      <c r="F238" s="58" t="n">
        <v>9.99884</v>
      </c>
      <c r="G238" s="58" t="n">
        <f aca="false">A238*$B$9+$B$10</f>
        <v>0.981746921721939</v>
      </c>
      <c r="H238" s="57" t="n">
        <f aca="false">G238-F238</f>
        <v>-9.01709307827806</v>
      </c>
      <c r="J238" s="59"/>
      <c r="K238" s="57"/>
    </row>
    <row r="239" customFormat="false" ht="12.75" hidden="false" customHeight="false" outlineLevel="0" collapsed="false">
      <c r="A239" s="56" t="n">
        <v>21</v>
      </c>
      <c r="B239" s="57" t="s">
        <v>115</v>
      </c>
      <c r="C239" s="58" t="n">
        <v>176.14</v>
      </c>
      <c r="D239" s="57" t="n">
        <v>0.0634876</v>
      </c>
      <c r="E239" s="57" t="n">
        <v>0.0161659</v>
      </c>
      <c r="F239" s="58" t="n">
        <v>9.96349</v>
      </c>
      <c r="G239" s="58" t="n">
        <f aca="false">A239*$B$9+$B$10</f>
        <v>0.981746921721939</v>
      </c>
      <c r="H239" s="57" t="n">
        <f aca="false">G239-F239</f>
        <v>-8.98174307827806</v>
      </c>
      <c r="J239" s="59"/>
      <c r="K239" s="57"/>
    </row>
    <row r="240" customFormat="false" ht="12.75" hidden="false" customHeight="false" outlineLevel="0" collapsed="false">
      <c r="A240" s="56" t="n">
        <v>21</v>
      </c>
      <c r="B240" s="57" t="s">
        <v>115</v>
      </c>
      <c r="C240" s="58" t="n">
        <v>198.926</v>
      </c>
      <c r="D240" s="57" t="n">
        <v>0.0615289</v>
      </c>
      <c r="E240" s="57" t="n">
        <v>0.00814563</v>
      </c>
      <c r="F240" s="58" t="n">
        <v>9.96153</v>
      </c>
      <c r="G240" s="58" t="n">
        <f aca="false">A240*$B$9+$B$10</f>
        <v>0.981746921721939</v>
      </c>
      <c r="H240" s="57" t="n">
        <f aca="false">G240-F240</f>
        <v>-8.97978307827806</v>
      </c>
      <c r="J240" s="59"/>
      <c r="K240" s="57"/>
    </row>
    <row r="241" customFormat="false" ht="12.75" hidden="false" customHeight="false" outlineLevel="0" collapsed="false">
      <c r="A241" s="56" t="n">
        <v>21</v>
      </c>
      <c r="B241" s="57" t="s">
        <v>115</v>
      </c>
      <c r="C241" s="58" t="n">
        <v>250.321</v>
      </c>
      <c r="D241" s="57" t="n">
        <v>0.056438</v>
      </c>
      <c r="E241" s="57" t="n">
        <v>0.00540662</v>
      </c>
      <c r="F241" s="58" t="n">
        <v>9.95644</v>
      </c>
      <c r="G241" s="58" t="n">
        <f aca="false">A241*$B$9+$B$10</f>
        <v>0.981746921721939</v>
      </c>
      <c r="H241" s="57" t="n">
        <f aca="false">G241-F241</f>
        <v>-8.97469307827806</v>
      </c>
      <c r="J241" s="59"/>
      <c r="K241" s="57"/>
    </row>
    <row r="242" customFormat="false" ht="12.75" hidden="false" customHeight="false" outlineLevel="0" collapsed="false">
      <c r="A242" s="56" t="n">
        <v>21</v>
      </c>
      <c r="B242" s="57" t="s">
        <v>115</v>
      </c>
      <c r="C242" s="58" t="n">
        <v>301.266</v>
      </c>
      <c r="D242" s="57" t="n">
        <v>0.0587863</v>
      </c>
      <c r="E242" s="57" t="n">
        <v>0.00342865</v>
      </c>
      <c r="F242" s="58" t="n">
        <v>9.95879</v>
      </c>
      <c r="G242" s="58" t="n">
        <f aca="false">A242*$B$9+$B$10</f>
        <v>0.981746921721939</v>
      </c>
      <c r="H242" s="57" t="n">
        <f aca="false">G242-F242</f>
        <v>-8.97704307827806</v>
      </c>
      <c r="J242" s="59"/>
      <c r="K242" s="57"/>
    </row>
    <row r="243" customFormat="false" ht="12.75" hidden="false" customHeight="false" outlineLevel="0" collapsed="false">
      <c r="A243" s="56" t="n">
        <v>21</v>
      </c>
      <c r="B243" s="57" t="s">
        <v>115</v>
      </c>
      <c r="C243" s="58" t="n">
        <v>402.087</v>
      </c>
      <c r="D243" s="57" t="n">
        <v>0.0583306</v>
      </c>
      <c r="E243" s="57" t="n">
        <v>0.00207119</v>
      </c>
      <c r="F243" s="58" t="n">
        <v>9.95833</v>
      </c>
      <c r="G243" s="58" t="n">
        <f aca="false">A243*$B$9+$B$10</f>
        <v>0.981746921721939</v>
      </c>
      <c r="H243" s="57" t="n">
        <f aca="false">G243-F243</f>
        <v>-8.97658307827806</v>
      </c>
      <c r="J243" s="59"/>
      <c r="K243" s="57"/>
    </row>
    <row r="244" customFormat="false" ht="12.75" hidden="false" customHeight="false" outlineLevel="0" collapsed="false">
      <c r="A244" s="56" t="n">
        <v>21</v>
      </c>
      <c r="B244" s="57" t="s">
        <v>115</v>
      </c>
      <c r="C244" s="58" t="n">
        <v>602.223</v>
      </c>
      <c r="D244" s="57" t="n">
        <v>0.0595446</v>
      </c>
      <c r="E244" s="57" t="n">
        <v>0.00203728</v>
      </c>
      <c r="F244" s="58" t="n">
        <v>9.95954</v>
      </c>
      <c r="G244" s="58" t="n">
        <f aca="false">A244*$B$9+$B$10</f>
        <v>0.981746921721939</v>
      </c>
      <c r="H244" s="57" t="n">
        <f aca="false">G244-F244</f>
        <v>-8.97779307827806</v>
      </c>
      <c r="J244" s="59"/>
      <c r="K244" s="57"/>
    </row>
    <row r="245" customFormat="false" ht="12.75" hidden="false" customHeight="false" outlineLevel="0" collapsed="false">
      <c r="A245" s="56" t="n">
        <v>21</v>
      </c>
      <c r="B245" s="57" t="s">
        <v>115</v>
      </c>
      <c r="C245" s="58" t="n">
        <v>800.034</v>
      </c>
      <c r="D245" s="57" t="n">
        <v>0.0606313</v>
      </c>
      <c r="E245" s="57" t="n">
        <v>0.00187183</v>
      </c>
      <c r="F245" s="58" t="n">
        <v>9.96063</v>
      </c>
      <c r="G245" s="58" t="n">
        <f aca="false">A245*$B$9+$B$10</f>
        <v>0.981746921721939</v>
      </c>
      <c r="H245" s="57" t="n">
        <f aca="false">G245-F245</f>
        <v>-8.97888307827806</v>
      </c>
      <c r="J245" s="59"/>
      <c r="K245" s="57"/>
    </row>
    <row r="246" customFormat="false" ht="12.75" hidden="false" customHeight="false" outlineLevel="0" collapsed="false">
      <c r="A246" s="56" t="n">
        <v>21</v>
      </c>
      <c r="B246" s="57" t="s">
        <v>115</v>
      </c>
      <c r="C246" s="58" t="n">
        <v>801.396</v>
      </c>
      <c r="D246" s="57" t="n">
        <v>0.0609023</v>
      </c>
      <c r="E246" s="57" t="n">
        <v>0.00205606</v>
      </c>
      <c r="F246" s="58" t="n">
        <v>9.9609</v>
      </c>
      <c r="G246" s="58" t="n">
        <f aca="false">A246*$B$9+$B$10</f>
        <v>0.981746921721939</v>
      </c>
      <c r="H246" s="57" t="n">
        <f aca="false">G246-F246</f>
        <v>-8.97915307827806</v>
      </c>
      <c r="J246" s="59"/>
      <c r="K246" s="57"/>
    </row>
    <row r="247" customFormat="false" ht="12.75" hidden="false" customHeight="false" outlineLevel="0" collapsed="false">
      <c r="A247" s="56" t="n">
        <v>21</v>
      </c>
      <c r="B247" s="57" t="s">
        <v>115</v>
      </c>
      <c r="C247" s="58" t="n">
        <v>1001.1</v>
      </c>
      <c r="D247" s="57" t="n">
        <v>0.0604628</v>
      </c>
      <c r="E247" s="57" t="n">
        <v>0.0017226</v>
      </c>
      <c r="F247" s="58" t="n">
        <v>9.96046</v>
      </c>
      <c r="G247" s="58" t="n">
        <f aca="false">A247*$B$9+$B$10</f>
        <v>0.981746921721939</v>
      </c>
      <c r="H247" s="57" t="n">
        <f aca="false">G247-F247</f>
        <v>-8.97871307827806</v>
      </c>
      <c r="J247" s="59"/>
      <c r="K247" s="57"/>
    </row>
    <row r="248" customFormat="false" ht="12.75" hidden="false" customHeight="false" outlineLevel="0" collapsed="false">
      <c r="A248" s="56" t="n">
        <v>21</v>
      </c>
      <c r="B248" s="57" t="s">
        <v>115</v>
      </c>
      <c r="C248" s="58" t="n">
        <v>1250</v>
      </c>
      <c r="D248" s="57" t="n">
        <v>0.0594463</v>
      </c>
      <c r="E248" s="57" t="n">
        <v>0.00210139</v>
      </c>
      <c r="F248" s="58" t="n">
        <v>9.95945</v>
      </c>
      <c r="G248" s="58" t="n">
        <f aca="false">A248*$B$9+$B$10</f>
        <v>0.981746921721939</v>
      </c>
      <c r="H248" s="57" t="n">
        <f aca="false">G248-F248</f>
        <v>-8.97770307827806</v>
      </c>
      <c r="J248" s="59"/>
      <c r="K248" s="57"/>
    </row>
    <row r="249" customFormat="false" ht="12.75" hidden="false" customHeight="false" outlineLevel="0" collapsed="false">
      <c r="A249" s="56" t="n">
        <v>21</v>
      </c>
      <c r="B249" s="57" t="s">
        <v>115</v>
      </c>
      <c r="C249" s="58" t="n">
        <v>1501.71</v>
      </c>
      <c r="D249" s="57" t="n">
        <v>0.0582927</v>
      </c>
      <c r="E249" s="57" t="n">
        <v>0.00169595</v>
      </c>
      <c r="F249" s="58" t="n">
        <v>9.95829</v>
      </c>
      <c r="G249" s="58" t="n">
        <f aca="false">A249*$B$9+$B$10</f>
        <v>0.981746921721939</v>
      </c>
      <c r="H249" s="57" t="n">
        <f aca="false">G249-F249</f>
        <v>-8.97654307827806</v>
      </c>
      <c r="J249" s="59"/>
      <c r="K249" s="57"/>
    </row>
    <row r="250" customFormat="false" ht="13.5" hidden="false" customHeight="false" outlineLevel="0" collapsed="false">
      <c r="A250" s="56" t="n">
        <v>21</v>
      </c>
      <c r="B250" s="57" t="s">
        <v>115</v>
      </c>
      <c r="C250" s="58" t="n">
        <v>2001.08</v>
      </c>
      <c r="D250" s="57" t="n">
        <v>0.0522975</v>
      </c>
      <c r="E250" s="57" t="n">
        <v>0.00192633</v>
      </c>
      <c r="F250" s="58" t="n">
        <v>9.9523</v>
      </c>
      <c r="G250" s="58" t="n">
        <f aca="false">A250*$B$9+$B$10</f>
        <v>0.981746921721939</v>
      </c>
      <c r="H250" s="57" t="n">
        <f aca="false">G250-F250</f>
        <v>-8.97055307827806</v>
      </c>
      <c r="J250" s="59"/>
      <c r="K250" s="57"/>
    </row>
    <row r="251" customFormat="false" ht="13.5" hidden="false" customHeight="false" outlineLevel="0" collapsed="false">
      <c r="A251" s="60" t="n">
        <v>22</v>
      </c>
      <c r="B251" s="57" t="s">
        <v>114</v>
      </c>
      <c r="C251" s="61" t="n">
        <v>1.9718</v>
      </c>
      <c r="D251" s="62" t="n">
        <v>1.27312</v>
      </c>
      <c r="E251" s="62" t="n">
        <v>0.0773008</v>
      </c>
      <c r="F251" s="61" t="n">
        <v>1.02612</v>
      </c>
      <c r="G251" s="61" t="n">
        <f aca="false">A251*$B$9+$B$10</f>
        <v>1.00975698266035</v>
      </c>
      <c r="H251" s="62" t="n">
        <f aca="false">G251-F251</f>
        <v>-0.0163630173396501</v>
      </c>
      <c r="J251" s="59"/>
      <c r="K251" s="57"/>
    </row>
    <row r="252" customFormat="false" ht="12.75" hidden="false" customHeight="false" outlineLevel="0" collapsed="false">
      <c r="A252" s="56" t="n">
        <v>22</v>
      </c>
      <c r="B252" s="57" t="s">
        <v>114</v>
      </c>
      <c r="C252" s="58" t="n">
        <v>6.68966</v>
      </c>
      <c r="D252" s="57" t="n">
        <v>1.23254</v>
      </c>
      <c r="E252" s="57" t="n">
        <v>0.142581</v>
      </c>
      <c r="F252" s="58" t="n">
        <v>0.978537</v>
      </c>
      <c r="G252" s="58" t="n">
        <f aca="false">A252*$B$9+$B$10</f>
        <v>1.00975698266035</v>
      </c>
      <c r="H252" s="57" t="n">
        <f aca="false">G252-F252</f>
        <v>0.0312199826603499</v>
      </c>
      <c r="J252" s="59"/>
      <c r="K252" s="57"/>
    </row>
    <row r="253" customFormat="false" ht="12.75" hidden="false" customHeight="false" outlineLevel="0" collapsed="false">
      <c r="A253" s="56" t="n">
        <v>22</v>
      </c>
      <c r="B253" s="57" t="s">
        <v>114</v>
      </c>
      <c r="C253" s="58" t="n">
        <v>26.4233</v>
      </c>
      <c r="D253" s="57" t="n">
        <v>1.36589</v>
      </c>
      <c r="E253" s="57" t="n">
        <v>0.0564849</v>
      </c>
      <c r="F253" s="58" t="n">
        <v>1.07989</v>
      </c>
      <c r="G253" s="58" t="n">
        <f aca="false">A253*$B$9+$B$10</f>
        <v>1.00975698266035</v>
      </c>
      <c r="H253" s="57" t="n">
        <f aca="false">G253-F253</f>
        <v>-0.0701330173396502</v>
      </c>
      <c r="J253" s="59"/>
      <c r="K253" s="57"/>
    </row>
    <row r="254" customFormat="false" ht="12.75" hidden="false" customHeight="false" outlineLevel="0" collapsed="false">
      <c r="A254" s="56" t="n">
        <v>22</v>
      </c>
      <c r="B254" s="57" t="s">
        <v>114</v>
      </c>
      <c r="C254" s="58" t="n">
        <v>53.24</v>
      </c>
      <c r="D254" s="57" t="n">
        <v>1.41569</v>
      </c>
      <c r="E254" s="57" t="n">
        <v>0.0575232</v>
      </c>
      <c r="F254" s="58" t="n">
        <v>1.13169</v>
      </c>
      <c r="G254" s="58" t="n">
        <f aca="false">A254*$B$9+$B$10</f>
        <v>1.00975698266035</v>
      </c>
      <c r="H254" s="57" t="n">
        <f aca="false">G254-F254</f>
        <v>-0.12193301733965</v>
      </c>
      <c r="J254" s="59"/>
      <c r="K254" s="57"/>
    </row>
    <row r="255" customFormat="false" ht="12.75" hidden="false" customHeight="false" outlineLevel="0" collapsed="false">
      <c r="A255" s="56" t="n">
        <v>22</v>
      </c>
      <c r="B255" s="57" t="s">
        <v>114</v>
      </c>
      <c r="C255" s="58" t="n">
        <v>76.762</v>
      </c>
      <c r="D255" s="57" t="n">
        <v>1.36898</v>
      </c>
      <c r="E255" s="57" t="n">
        <v>0.0537951</v>
      </c>
      <c r="F255" s="58" t="n">
        <v>1.14898</v>
      </c>
      <c r="G255" s="58" t="n">
        <f aca="false">A255*$B$9+$B$10</f>
        <v>1.00975698266035</v>
      </c>
      <c r="H255" s="57" t="n">
        <f aca="false">G255-F255</f>
        <v>-0.13922301733965</v>
      </c>
      <c r="J255" s="59"/>
      <c r="K255" s="57"/>
    </row>
    <row r="256" customFormat="false" ht="12.75" hidden="false" customHeight="false" outlineLevel="0" collapsed="false">
      <c r="A256" s="56" t="n">
        <v>22</v>
      </c>
      <c r="B256" s="57" t="s">
        <v>114</v>
      </c>
      <c r="C256" s="58" t="n">
        <v>98.8544</v>
      </c>
      <c r="D256" s="57" t="n">
        <v>1.07298</v>
      </c>
      <c r="E256" s="57" t="n">
        <v>0.076205</v>
      </c>
      <c r="F256" s="58" t="n">
        <v>0.849984</v>
      </c>
      <c r="G256" s="58" t="n">
        <f aca="false">A256*$B$9+$B$10</f>
        <v>1.00975698266035</v>
      </c>
      <c r="H256" s="57" t="n">
        <f aca="false">G256-F256</f>
        <v>0.15977298266035</v>
      </c>
      <c r="J256" s="59"/>
      <c r="K256" s="57"/>
    </row>
    <row r="257" customFormat="false" ht="12.75" hidden="false" customHeight="false" outlineLevel="0" collapsed="false">
      <c r="A257" s="56" t="n">
        <v>22</v>
      </c>
      <c r="B257" s="57" t="s">
        <v>115</v>
      </c>
      <c r="C257" s="58" t="n">
        <v>125.83</v>
      </c>
      <c r="D257" s="57" t="n">
        <v>0.0742478</v>
      </c>
      <c r="E257" s="57" t="n">
        <v>0.0156454</v>
      </c>
      <c r="F257" s="58" t="n">
        <v>9.97425</v>
      </c>
      <c r="G257" s="58" t="n">
        <f aca="false">A257*$B$9+$B$10</f>
        <v>1.00975698266035</v>
      </c>
      <c r="H257" s="57" t="n">
        <f aca="false">G257-F257</f>
        <v>-8.96449301733965</v>
      </c>
      <c r="J257" s="59"/>
      <c r="K257" s="57"/>
    </row>
    <row r="258" customFormat="false" ht="12.75" hidden="false" customHeight="false" outlineLevel="0" collapsed="false">
      <c r="A258" s="56" t="n">
        <v>22</v>
      </c>
      <c r="B258" s="57" t="s">
        <v>115</v>
      </c>
      <c r="C258" s="58" t="n">
        <v>148.712</v>
      </c>
      <c r="D258" s="57" t="n">
        <v>0.0671653</v>
      </c>
      <c r="E258" s="57" t="n">
        <v>0.0333935</v>
      </c>
      <c r="F258" s="58" t="n">
        <v>9.96716</v>
      </c>
      <c r="G258" s="58" t="n">
        <f aca="false">A258*$B$9+$B$10</f>
        <v>1.00975698266035</v>
      </c>
      <c r="H258" s="57" t="n">
        <f aca="false">G258-F258</f>
        <v>-8.95740301733965</v>
      </c>
      <c r="J258" s="59"/>
      <c r="K258" s="57"/>
    </row>
    <row r="259" customFormat="false" ht="12.75" hidden="false" customHeight="false" outlineLevel="0" collapsed="false">
      <c r="A259" s="56" t="n">
        <v>22</v>
      </c>
      <c r="B259" s="57" t="s">
        <v>115</v>
      </c>
      <c r="C259" s="58" t="n">
        <v>176.246</v>
      </c>
      <c r="D259" s="57" t="n">
        <v>0.051281</v>
      </c>
      <c r="E259" s="57" t="n">
        <v>0.00872279</v>
      </c>
      <c r="F259" s="58" t="n">
        <v>9.95128</v>
      </c>
      <c r="G259" s="58" t="n">
        <f aca="false">A259*$B$9+$B$10</f>
        <v>1.00975698266035</v>
      </c>
      <c r="H259" s="57" t="n">
        <f aca="false">G259-F259</f>
        <v>-8.94152301733965</v>
      </c>
      <c r="J259" s="59"/>
      <c r="K259" s="57"/>
    </row>
    <row r="260" customFormat="false" ht="12.75" hidden="false" customHeight="false" outlineLevel="0" collapsed="false">
      <c r="A260" s="56" t="n">
        <v>22</v>
      </c>
      <c r="B260" s="57" t="s">
        <v>115</v>
      </c>
      <c r="C260" s="58" t="n">
        <v>200.278</v>
      </c>
      <c r="D260" s="57" t="n">
        <v>0.0500165</v>
      </c>
      <c r="E260" s="57" t="n">
        <v>0.00628223</v>
      </c>
      <c r="F260" s="58" t="n">
        <v>9.95002</v>
      </c>
      <c r="G260" s="58" t="n">
        <f aca="false">A260*$B$9+$B$10</f>
        <v>1.00975698266035</v>
      </c>
      <c r="H260" s="57" t="n">
        <f aca="false">G260-F260</f>
        <v>-8.94026301733965</v>
      </c>
      <c r="J260" s="59"/>
      <c r="K260" s="57"/>
    </row>
    <row r="261" customFormat="false" ht="12.75" hidden="false" customHeight="false" outlineLevel="0" collapsed="false">
      <c r="A261" s="56" t="n">
        <v>22</v>
      </c>
      <c r="B261" s="57" t="s">
        <v>115</v>
      </c>
      <c r="C261" s="58" t="n">
        <v>246.197</v>
      </c>
      <c r="D261" s="57" t="n">
        <v>0.0560248</v>
      </c>
      <c r="E261" s="57" t="n">
        <v>0.0054367</v>
      </c>
      <c r="F261" s="58" t="n">
        <v>9.95602</v>
      </c>
      <c r="G261" s="58" t="n">
        <f aca="false">A261*$B$9+$B$10</f>
        <v>1.00975698266035</v>
      </c>
      <c r="H261" s="57" t="n">
        <f aca="false">G261-F261</f>
        <v>-8.94626301733965</v>
      </c>
      <c r="J261" s="59"/>
      <c r="K261" s="57"/>
    </row>
    <row r="262" customFormat="false" ht="12.75" hidden="false" customHeight="false" outlineLevel="0" collapsed="false">
      <c r="A262" s="56" t="n">
        <v>22</v>
      </c>
      <c r="B262" s="57" t="s">
        <v>115</v>
      </c>
      <c r="C262" s="58" t="n">
        <v>299.666</v>
      </c>
      <c r="D262" s="57" t="n">
        <v>0.0552696</v>
      </c>
      <c r="E262" s="57" t="n">
        <v>0.00306171</v>
      </c>
      <c r="F262" s="58" t="n">
        <v>9.95527</v>
      </c>
      <c r="G262" s="58" t="n">
        <f aca="false">A262*$B$9+$B$10</f>
        <v>1.00975698266035</v>
      </c>
      <c r="H262" s="57" t="n">
        <f aca="false">G262-F262</f>
        <v>-8.94551301733965</v>
      </c>
      <c r="J262" s="59"/>
      <c r="K262" s="57"/>
    </row>
    <row r="263" customFormat="false" ht="12.75" hidden="false" customHeight="false" outlineLevel="0" collapsed="false">
      <c r="A263" s="56" t="n">
        <v>22</v>
      </c>
      <c r="B263" s="57" t="s">
        <v>115</v>
      </c>
      <c r="C263" s="58" t="n">
        <v>401.361</v>
      </c>
      <c r="D263" s="57" t="n">
        <v>0.0566442</v>
      </c>
      <c r="E263" s="57" t="n">
        <v>0.00335567</v>
      </c>
      <c r="F263" s="58" t="n">
        <v>9.95664</v>
      </c>
      <c r="G263" s="58" t="n">
        <f aca="false">A263*$B$9+$B$10</f>
        <v>1.00975698266035</v>
      </c>
      <c r="H263" s="57" t="n">
        <f aca="false">G263-F263</f>
        <v>-8.94688301733965</v>
      </c>
      <c r="J263" s="59"/>
      <c r="K263" s="57"/>
    </row>
    <row r="264" customFormat="false" ht="12.75" hidden="false" customHeight="false" outlineLevel="0" collapsed="false">
      <c r="A264" s="56" t="n">
        <v>22</v>
      </c>
      <c r="B264" s="57" t="s">
        <v>115</v>
      </c>
      <c r="C264" s="58" t="n">
        <v>601.793</v>
      </c>
      <c r="D264" s="57" t="n">
        <v>0.0589469</v>
      </c>
      <c r="E264" s="57" t="n">
        <v>0.00168417</v>
      </c>
      <c r="F264" s="58" t="n">
        <v>9.95895</v>
      </c>
      <c r="G264" s="58" t="n">
        <f aca="false">A264*$B$9+$B$10</f>
        <v>1.00975698266035</v>
      </c>
      <c r="H264" s="57" t="n">
        <f aca="false">G264-F264</f>
        <v>-8.94919301733965</v>
      </c>
      <c r="J264" s="59"/>
      <c r="K264" s="57"/>
    </row>
    <row r="265" customFormat="false" ht="12.75" hidden="false" customHeight="false" outlineLevel="0" collapsed="false">
      <c r="A265" s="56" t="n">
        <v>22</v>
      </c>
      <c r="B265" s="57" t="s">
        <v>115</v>
      </c>
      <c r="C265" s="58" t="n">
        <v>798.751</v>
      </c>
      <c r="D265" s="57" t="n">
        <v>0.0603388</v>
      </c>
      <c r="E265" s="57" t="n">
        <v>0.0017821</v>
      </c>
      <c r="F265" s="58" t="n">
        <v>9.96034</v>
      </c>
      <c r="G265" s="58" t="n">
        <f aca="false">A265*$B$9+$B$10</f>
        <v>1.00975698266035</v>
      </c>
      <c r="H265" s="57" t="n">
        <f aca="false">G265-F265</f>
        <v>-8.95058301733965</v>
      </c>
      <c r="J265" s="59"/>
      <c r="K265" s="57"/>
    </row>
    <row r="266" customFormat="false" ht="12.75" hidden="false" customHeight="false" outlineLevel="0" collapsed="false">
      <c r="A266" s="56" t="n">
        <v>22</v>
      </c>
      <c r="B266" s="57" t="s">
        <v>115</v>
      </c>
      <c r="C266" s="58" t="n">
        <v>997.592</v>
      </c>
      <c r="D266" s="57" t="n">
        <v>0.0599554</v>
      </c>
      <c r="E266" s="57" t="n">
        <v>0.00149104</v>
      </c>
      <c r="F266" s="58" t="n">
        <v>9.95996</v>
      </c>
      <c r="G266" s="58" t="n">
        <f aca="false">A266*$B$9+$B$10</f>
        <v>1.00975698266035</v>
      </c>
      <c r="H266" s="57" t="n">
        <f aca="false">G266-F266</f>
        <v>-8.95020301733965</v>
      </c>
      <c r="J266" s="59"/>
      <c r="K266" s="57"/>
    </row>
    <row r="267" customFormat="false" ht="12.75" hidden="false" customHeight="false" outlineLevel="0" collapsed="false">
      <c r="A267" s="56" t="n">
        <v>22</v>
      </c>
      <c r="B267" s="57" t="s">
        <v>115</v>
      </c>
      <c r="C267" s="58" t="n">
        <v>1249.75</v>
      </c>
      <c r="D267" s="57" t="n">
        <v>0.0592893</v>
      </c>
      <c r="E267" s="57" t="n">
        <v>0.00155691</v>
      </c>
      <c r="F267" s="58" t="n">
        <v>9.95929</v>
      </c>
      <c r="G267" s="58" t="n">
        <f aca="false">A267*$B$9+$B$10</f>
        <v>1.00975698266035</v>
      </c>
      <c r="H267" s="57" t="n">
        <f aca="false">G267-F267</f>
        <v>-8.94953301733965</v>
      </c>
      <c r="J267" s="59"/>
      <c r="K267" s="57"/>
    </row>
    <row r="268" customFormat="false" ht="12.75" hidden="false" customHeight="false" outlineLevel="0" collapsed="false">
      <c r="A268" s="56" t="n">
        <v>22</v>
      </c>
      <c r="B268" s="57" t="s">
        <v>115</v>
      </c>
      <c r="C268" s="58" t="n">
        <v>1501.77</v>
      </c>
      <c r="D268" s="57" t="n">
        <v>0.057314</v>
      </c>
      <c r="E268" s="57" t="n">
        <v>0.00211358</v>
      </c>
      <c r="F268" s="58" t="n">
        <v>9.95731</v>
      </c>
      <c r="G268" s="58" t="n">
        <f aca="false">A268*$B$9+$B$10</f>
        <v>1.00975698266035</v>
      </c>
      <c r="H268" s="57" t="n">
        <f aca="false">G268-F268</f>
        <v>-8.94755301733965</v>
      </c>
      <c r="J268" s="59"/>
      <c r="K268" s="57"/>
    </row>
    <row r="269" customFormat="false" ht="12.75" hidden="false" customHeight="false" outlineLevel="0" collapsed="false">
      <c r="A269" s="56" t="n">
        <v>22</v>
      </c>
      <c r="B269" s="57" t="s">
        <v>115</v>
      </c>
      <c r="C269" s="58" t="n">
        <v>2002.29</v>
      </c>
      <c r="D269" s="57" t="n">
        <v>0.0521159</v>
      </c>
      <c r="E269" s="57" t="n">
        <v>0.00194476</v>
      </c>
      <c r="F269" s="58" t="n">
        <v>9.95212</v>
      </c>
      <c r="G269" s="58" t="n">
        <f aca="false">A269*$B$9+$B$10</f>
        <v>1.00975698266035</v>
      </c>
      <c r="H269" s="57" t="n">
        <f aca="false">G269-F269</f>
        <v>-8.94236301733965</v>
      </c>
      <c r="J269" s="59"/>
      <c r="K269" s="57"/>
    </row>
    <row r="270" customFormat="false" ht="13.5" hidden="false" customHeight="false" outlineLevel="0" collapsed="false">
      <c r="A270" s="56" t="n">
        <v>22</v>
      </c>
      <c r="B270" s="57" t="s">
        <v>115</v>
      </c>
      <c r="C270" s="58" t="n">
        <v>2003.21</v>
      </c>
      <c r="D270" s="57" t="n">
        <v>0.0517572</v>
      </c>
      <c r="E270" s="57" t="n">
        <v>0.00187363</v>
      </c>
      <c r="F270" s="58" t="n">
        <v>9.95176</v>
      </c>
      <c r="G270" s="58" t="n">
        <f aca="false">A270*$B$9+$B$10</f>
        <v>1.00975698266035</v>
      </c>
      <c r="H270" s="57" t="n">
        <f aca="false">G270-F270</f>
        <v>-8.94200301733965</v>
      </c>
      <c r="J270" s="59"/>
      <c r="K270" s="57"/>
    </row>
    <row r="271" customFormat="false" ht="13.5" hidden="false" customHeight="false" outlineLevel="0" collapsed="false">
      <c r="A271" s="60" t="n">
        <v>23</v>
      </c>
      <c r="B271" s="57" t="s">
        <v>114</v>
      </c>
      <c r="C271" s="61" t="n">
        <v>1.2364</v>
      </c>
      <c r="D271" s="62" t="n">
        <v>1.24669</v>
      </c>
      <c r="E271" s="62" t="n">
        <v>0.083222</v>
      </c>
      <c r="F271" s="61" t="n">
        <v>0.952694</v>
      </c>
      <c r="G271" s="61" t="n">
        <f aca="false">A271*$B$9+$B$10</f>
        <v>1.03776704359876</v>
      </c>
      <c r="H271" s="62" t="n">
        <f aca="false">G271-F271</f>
        <v>0.0850730435987609</v>
      </c>
      <c r="J271" s="59"/>
      <c r="K271" s="57"/>
    </row>
    <row r="272" customFormat="false" ht="12.75" hidden="false" customHeight="false" outlineLevel="0" collapsed="false">
      <c r="A272" s="56" t="n">
        <v>23</v>
      </c>
      <c r="B272" s="57" t="s">
        <v>114</v>
      </c>
      <c r="C272" s="58" t="n">
        <v>8.83225</v>
      </c>
      <c r="D272" s="57" t="n">
        <v>1.12325</v>
      </c>
      <c r="E272" s="57" t="n">
        <v>0.104322</v>
      </c>
      <c r="F272" s="58" t="n">
        <v>0.815248</v>
      </c>
      <c r="G272" s="58" t="n">
        <f aca="false">A272*$B$9+$B$10</f>
        <v>1.03776704359876</v>
      </c>
      <c r="H272" s="57" t="n">
        <f aca="false">G272-F272</f>
        <v>0.222519043598761</v>
      </c>
      <c r="J272" s="59"/>
      <c r="K272" s="57"/>
    </row>
    <row r="273" customFormat="false" ht="12.75" hidden="false" customHeight="false" outlineLevel="0" collapsed="false">
      <c r="A273" s="56" t="n">
        <v>23</v>
      </c>
      <c r="B273" s="57" t="s">
        <v>114</v>
      </c>
      <c r="C273" s="58" t="n">
        <v>24.4992</v>
      </c>
      <c r="D273" s="57" t="n">
        <v>1.11086</v>
      </c>
      <c r="E273" s="57" t="n">
        <v>0.235858</v>
      </c>
      <c r="F273" s="58" t="n">
        <v>0.81986</v>
      </c>
      <c r="G273" s="58" t="n">
        <f aca="false">A273*$B$9+$B$10</f>
        <v>1.03776704359876</v>
      </c>
      <c r="H273" s="57" t="n">
        <f aca="false">G273-F273</f>
        <v>0.217907043598761</v>
      </c>
      <c r="J273" s="59"/>
      <c r="K273" s="57"/>
    </row>
    <row r="274" customFormat="false" ht="12.75" hidden="false" customHeight="false" outlineLevel="0" collapsed="false">
      <c r="A274" s="56" t="n">
        <v>23</v>
      </c>
      <c r="B274" s="57" t="s">
        <v>114</v>
      </c>
      <c r="C274" s="58" t="n">
        <v>49.2525</v>
      </c>
      <c r="D274" s="57" t="n">
        <v>1.08119</v>
      </c>
      <c r="E274" s="57" t="n">
        <v>0.102498</v>
      </c>
      <c r="F274" s="58" t="n">
        <v>0.77619</v>
      </c>
      <c r="G274" s="58" t="n">
        <f aca="false">A274*$B$9+$B$10</f>
        <v>1.03776704359876</v>
      </c>
      <c r="H274" s="57" t="n">
        <f aca="false">G274-F274</f>
        <v>0.261577043598761</v>
      </c>
      <c r="J274" s="59"/>
      <c r="K274" s="57"/>
    </row>
    <row r="275" customFormat="false" ht="12.75" hidden="false" customHeight="false" outlineLevel="0" collapsed="false">
      <c r="A275" s="56" t="n">
        <v>23</v>
      </c>
      <c r="B275" s="57" t="s">
        <v>114</v>
      </c>
      <c r="C275" s="58" t="n">
        <v>74.0248</v>
      </c>
      <c r="D275" s="57" t="n">
        <v>0.803099</v>
      </c>
      <c r="E275" s="57" t="n">
        <v>0.0430439</v>
      </c>
      <c r="F275" s="58" t="n">
        <v>0.558099</v>
      </c>
      <c r="G275" s="58" t="n">
        <f aca="false">A275*$B$9+$B$10</f>
        <v>1.03776704359876</v>
      </c>
      <c r="H275" s="57" t="n">
        <f aca="false">G275-F275</f>
        <v>0.479668043598761</v>
      </c>
      <c r="J275" s="59"/>
      <c r="K275" s="57"/>
    </row>
    <row r="276" customFormat="false" ht="12.75" hidden="false" customHeight="false" outlineLevel="0" collapsed="false">
      <c r="A276" s="56" t="n">
        <v>23</v>
      </c>
      <c r="B276" s="57" t="s">
        <v>114</v>
      </c>
      <c r="C276" s="58" t="n">
        <v>100.236</v>
      </c>
      <c r="D276" s="57" t="n">
        <v>0.2</v>
      </c>
      <c r="E276" s="57" t="n">
        <v>0.0179555</v>
      </c>
      <c r="F276" s="58" t="n">
        <v>0.13</v>
      </c>
      <c r="G276" s="58" t="n">
        <f aca="false">A276*$B$9+$B$10</f>
        <v>1.03776704359876</v>
      </c>
      <c r="H276" s="57" t="n">
        <f aca="false">G276-F276</f>
        <v>0.907767043598761</v>
      </c>
      <c r="J276" s="59"/>
      <c r="K276" s="57"/>
    </row>
    <row r="277" customFormat="false" ht="12.75" hidden="false" customHeight="false" outlineLevel="0" collapsed="false">
      <c r="A277" s="56" t="n">
        <v>23</v>
      </c>
      <c r="B277" s="57" t="s">
        <v>115</v>
      </c>
      <c r="C277" s="58" t="n">
        <v>124.974</v>
      </c>
      <c r="D277" s="57" t="n">
        <v>0.085562</v>
      </c>
      <c r="E277" s="57" t="n">
        <v>0.0119051</v>
      </c>
      <c r="F277" s="58" t="n">
        <v>9.98556</v>
      </c>
      <c r="G277" s="58" t="n">
        <f aca="false">A277*$B$9+$B$10</f>
        <v>1.03776704359876</v>
      </c>
      <c r="H277" s="57" t="n">
        <f aca="false">G277-F277</f>
        <v>-8.94779295640124</v>
      </c>
      <c r="J277" s="59"/>
      <c r="K277" s="57"/>
    </row>
    <row r="278" customFormat="false" ht="12.75" hidden="false" customHeight="false" outlineLevel="0" collapsed="false">
      <c r="A278" s="56" t="n">
        <v>23</v>
      </c>
      <c r="B278" s="57" t="s">
        <v>115</v>
      </c>
      <c r="C278" s="58" t="n">
        <v>151.175</v>
      </c>
      <c r="D278" s="57" t="n">
        <v>0.0612562</v>
      </c>
      <c r="E278" s="57" t="n">
        <v>0.00813278</v>
      </c>
      <c r="F278" s="58" t="n">
        <v>9.96126</v>
      </c>
      <c r="G278" s="58" t="n">
        <f aca="false">A278*$B$9+$B$10</f>
        <v>1.03776704359876</v>
      </c>
      <c r="H278" s="57" t="n">
        <f aca="false">G278-F278</f>
        <v>-8.92349295640124</v>
      </c>
      <c r="J278" s="59"/>
      <c r="K278" s="57"/>
    </row>
    <row r="279" customFormat="false" ht="12.75" hidden="false" customHeight="false" outlineLevel="0" collapsed="false">
      <c r="A279" s="56" t="n">
        <v>23</v>
      </c>
      <c r="B279" s="57" t="s">
        <v>115</v>
      </c>
      <c r="C279" s="58" t="n">
        <v>176.63</v>
      </c>
      <c r="D279" s="57" t="n">
        <v>0.0596364</v>
      </c>
      <c r="E279" s="57" t="n">
        <v>0.0106505</v>
      </c>
      <c r="F279" s="58" t="n">
        <v>9.95964</v>
      </c>
      <c r="G279" s="58" t="n">
        <f aca="false">A279*$B$9+$B$10</f>
        <v>1.03776704359876</v>
      </c>
      <c r="H279" s="57" t="n">
        <f aca="false">G279-F279</f>
        <v>-8.92187295640124</v>
      </c>
      <c r="J279" s="59"/>
      <c r="K279" s="57"/>
    </row>
    <row r="280" customFormat="false" ht="12.75" hidden="false" customHeight="false" outlineLevel="0" collapsed="false">
      <c r="A280" s="56" t="n">
        <v>23</v>
      </c>
      <c r="B280" s="57" t="s">
        <v>115</v>
      </c>
      <c r="C280" s="58" t="n">
        <v>200.717</v>
      </c>
      <c r="D280" s="57" t="n">
        <v>0.0568926</v>
      </c>
      <c r="E280" s="57" t="n">
        <v>0.00576888</v>
      </c>
      <c r="F280" s="58" t="n">
        <v>9.95689</v>
      </c>
      <c r="G280" s="58" t="n">
        <f aca="false">A280*$B$9+$B$10</f>
        <v>1.03776704359876</v>
      </c>
      <c r="H280" s="57" t="n">
        <f aca="false">G280-F280</f>
        <v>-8.91912295640124</v>
      </c>
      <c r="J280" s="59"/>
      <c r="K280" s="57"/>
    </row>
    <row r="281" customFormat="false" ht="12.75" hidden="false" customHeight="false" outlineLevel="0" collapsed="false">
      <c r="A281" s="56" t="n">
        <v>23</v>
      </c>
      <c r="B281" s="57" t="s">
        <v>115</v>
      </c>
      <c r="C281" s="58" t="n">
        <v>249.817</v>
      </c>
      <c r="D281" s="57" t="n">
        <v>0.060876</v>
      </c>
      <c r="E281" s="57" t="n">
        <v>0.0102912</v>
      </c>
      <c r="F281" s="58" t="n">
        <v>9.96088</v>
      </c>
      <c r="G281" s="58" t="n">
        <f aca="false">A281*$B$9+$B$10</f>
        <v>1.03776704359876</v>
      </c>
      <c r="H281" s="57" t="n">
        <f aca="false">G281-F281</f>
        <v>-8.92311295640124</v>
      </c>
      <c r="J281" s="59"/>
      <c r="K281" s="57"/>
    </row>
    <row r="282" customFormat="false" ht="12.75" hidden="false" customHeight="false" outlineLevel="0" collapsed="false">
      <c r="A282" s="56" t="n">
        <v>23</v>
      </c>
      <c r="B282" s="57" t="s">
        <v>115</v>
      </c>
      <c r="C282" s="58" t="n">
        <v>299.486</v>
      </c>
      <c r="D282" s="57" t="n">
        <v>0.0565041</v>
      </c>
      <c r="E282" s="57" t="n">
        <v>0.0034257</v>
      </c>
      <c r="F282" s="58" t="n">
        <v>9.9565</v>
      </c>
      <c r="G282" s="58" t="n">
        <f aca="false">A282*$B$9+$B$10</f>
        <v>1.03776704359876</v>
      </c>
      <c r="H282" s="57" t="n">
        <f aca="false">G282-F282</f>
        <v>-8.91873295640124</v>
      </c>
      <c r="J282" s="59"/>
      <c r="K282" s="57"/>
    </row>
    <row r="283" customFormat="false" ht="12.75" hidden="false" customHeight="false" outlineLevel="0" collapsed="false">
      <c r="A283" s="56" t="n">
        <v>23</v>
      </c>
      <c r="B283" s="57" t="s">
        <v>115</v>
      </c>
      <c r="C283" s="58" t="n">
        <v>402.256</v>
      </c>
      <c r="D283" s="57" t="n">
        <v>0.0582893</v>
      </c>
      <c r="E283" s="57" t="n">
        <v>0.00297892</v>
      </c>
      <c r="F283" s="58" t="n">
        <v>9.95829</v>
      </c>
      <c r="G283" s="58" t="n">
        <f aca="false">A283*$B$9+$B$10</f>
        <v>1.03776704359876</v>
      </c>
      <c r="H283" s="57" t="n">
        <f aca="false">G283-F283</f>
        <v>-8.92052295640124</v>
      </c>
      <c r="J283" s="59"/>
      <c r="K283" s="57"/>
    </row>
    <row r="284" customFormat="false" ht="12.75" hidden="false" customHeight="false" outlineLevel="0" collapsed="false">
      <c r="A284" s="56" t="n">
        <v>23</v>
      </c>
      <c r="B284" s="57" t="s">
        <v>115</v>
      </c>
      <c r="C284" s="58" t="n">
        <v>601.106</v>
      </c>
      <c r="D284" s="57" t="n">
        <v>0.0594876</v>
      </c>
      <c r="E284" s="57" t="n">
        <v>0.00219133</v>
      </c>
      <c r="F284" s="58" t="n">
        <v>9.95949</v>
      </c>
      <c r="G284" s="58" t="n">
        <f aca="false">A284*$B$9+$B$10</f>
        <v>1.03776704359876</v>
      </c>
      <c r="H284" s="57" t="n">
        <f aca="false">G284-F284</f>
        <v>-8.92172295640124</v>
      </c>
      <c r="J284" s="59"/>
      <c r="K284" s="57"/>
    </row>
    <row r="285" customFormat="false" ht="12.75" hidden="false" customHeight="false" outlineLevel="0" collapsed="false">
      <c r="A285" s="56" t="n">
        <v>23</v>
      </c>
      <c r="B285" s="57" t="s">
        <v>115</v>
      </c>
      <c r="C285" s="58" t="n">
        <v>801.387</v>
      </c>
      <c r="D285" s="57" t="n">
        <v>0.0599835</v>
      </c>
      <c r="E285" s="57" t="n">
        <v>0.00149434</v>
      </c>
      <c r="F285" s="58" t="n">
        <v>9.95998</v>
      </c>
      <c r="G285" s="58" t="n">
        <f aca="false">A285*$B$9+$B$10</f>
        <v>1.03776704359876</v>
      </c>
      <c r="H285" s="57" t="n">
        <f aca="false">G285-F285</f>
        <v>-8.92221295640124</v>
      </c>
      <c r="J285" s="59"/>
      <c r="K285" s="57"/>
    </row>
    <row r="286" customFormat="false" ht="12.75" hidden="false" customHeight="false" outlineLevel="0" collapsed="false">
      <c r="A286" s="56" t="n">
        <v>23</v>
      </c>
      <c r="B286" s="57" t="s">
        <v>115</v>
      </c>
      <c r="C286" s="58" t="n">
        <v>998.934</v>
      </c>
      <c r="D286" s="57" t="n">
        <v>0.0599538</v>
      </c>
      <c r="E286" s="57" t="n">
        <v>0.00203406</v>
      </c>
      <c r="F286" s="58" t="n">
        <v>9.95995</v>
      </c>
      <c r="G286" s="58" t="n">
        <f aca="false">A286*$B$9+$B$10</f>
        <v>1.03776704359876</v>
      </c>
      <c r="H286" s="57" t="n">
        <f aca="false">G286-F286</f>
        <v>-8.92218295640124</v>
      </c>
      <c r="J286" s="59"/>
      <c r="K286" s="57"/>
    </row>
    <row r="287" customFormat="false" ht="12.75" hidden="false" customHeight="false" outlineLevel="0" collapsed="false">
      <c r="A287" s="56" t="n">
        <v>23</v>
      </c>
      <c r="B287" s="57" t="s">
        <v>115</v>
      </c>
      <c r="C287" s="58" t="n">
        <v>1001.54</v>
      </c>
      <c r="D287" s="57" t="n">
        <v>0.0597559</v>
      </c>
      <c r="E287" s="57" t="n">
        <v>0.00174445</v>
      </c>
      <c r="F287" s="58" t="n">
        <v>9.95976</v>
      </c>
      <c r="G287" s="58" t="n">
        <f aca="false">A287*$B$9+$B$10</f>
        <v>1.03776704359876</v>
      </c>
      <c r="H287" s="57" t="n">
        <f aca="false">G287-F287</f>
        <v>-8.92199295640124</v>
      </c>
      <c r="J287" s="59"/>
      <c r="K287" s="57"/>
    </row>
    <row r="288" customFormat="false" ht="12.75" hidden="false" customHeight="false" outlineLevel="0" collapsed="false">
      <c r="A288" s="56" t="n">
        <v>23</v>
      </c>
      <c r="B288" s="57" t="s">
        <v>115</v>
      </c>
      <c r="C288" s="58" t="n">
        <v>1249.1</v>
      </c>
      <c r="D288" s="57" t="n">
        <v>0.0583833</v>
      </c>
      <c r="E288" s="57" t="n">
        <v>0.00185247</v>
      </c>
      <c r="F288" s="58" t="n">
        <v>9.95838</v>
      </c>
      <c r="G288" s="58" t="n">
        <f aca="false">A288*$B$9+$B$10</f>
        <v>1.03776704359876</v>
      </c>
      <c r="H288" s="57" t="n">
        <f aca="false">G288-F288</f>
        <v>-8.92061295640124</v>
      </c>
      <c r="J288" s="59"/>
      <c r="K288" s="57"/>
    </row>
    <row r="289" customFormat="false" ht="13.5" hidden="false" customHeight="false" outlineLevel="0" collapsed="false">
      <c r="A289" s="56" t="n">
        <v>23</v>
      </c>
      <c r="B289" s="57" t="s">
        <v>115</v>
      </c>
      <c r="C289" s="58" t="n">
        <v>1501.05</v>
      </c>
      <c r="D289" s="57" t="n">
        <v>0.0556612</v>
      </c>
      <c r="E289" s="57" t="n">
        <v>0.00221191</v>
      </c>
      <c r="F289" s="58" t="n">
        <v>9.95566</v>
      </c>
      <c r="G289" s="58" t="n">
        <f aca="false">A289*$B$9+$B$10</f>
        <v>1.03776704359876</v>
      </c>
      <c r="H289" s="57" t="n">
        <f aca="false">G289-F289</f>
        <v>-8.91789295640124</v>
      </c>
      <c r="J289" s="59"/>
      <c r="K289" s="57"/>
    </row>
    <row r="290" customFormat="false" ht="13.5" hidden="false" customHeight="false" outlineLevel="0" collapsed="false">
      <c r="A290" s="60" t="n">
        <v>24</v>
      </c>
      <c r="B290" s="57" t="s">
        <v>114</v>
      </c>
      <c r="C290" s="61" t="n">
        <v>1.87579</v>
      </c>
      <c r="D290" s="62" t="n">
        <v>1.33732</v>
      </c>
      <c r="E290" s="62" t="n">
        <v>0.0760349</v>
      </c>
      <c r="F290" s="61" t="n">
        <v>0.951322</v>
      </c>
      <c r="G290" s="61" t="n">
        <f aca="false">A290*$B$9+$B$10</f>
        <v>1.06577710453717</v>
      </c>
      <c r="H290" s="62" t="n">
        <f aca="false">G290-F290</f>
        <v>0.114455104537172</v>
      </c>
      <c r="J290" s="59"/>
      <c r="K290" s="57"/>
    </row>
    <row r="291" customFormat="false" ht="12.75" hidden="false" customHeight="false" outlineLevel="0" collapsed="false">
      <c r="A291" s="56" t="n">
        <v>24</v>
      </c>
      <c r="B291" s="57" t="s">
        <v>114</v>
      </c>
      <c r="C291" s="58" t="n">
        <v>9.80465</v>
      </c>
      <c r="D291" s="57" t="n">
        <v>1.69236</v>
      </c>
      <c r="E291" s="57" t="n">
        <v>0.137836</v>
      </c>
      <c r="F291" s="58" t="n">
        <v>1.32836</v>
      </c>
      <c r="G291" s="58" t="n">
        <f aca="false">A291*$B$9+$B$10</f>
        <v>1.06577710453717</v>
      </c>
      <c r="H291" s="57" t="n">
        <f aca="false">G291-F291</f>
        <v>-0.262582895462828</v>
      </c>
      <c r="J291" s="59"/>
      <c r="K291" s="57"/>
    </row>
    <row r="292" customFormat="false" ht="12.75" hidden="false" customHeight="false" outlineLevel="0" collapsed="false">
      <c r="A292" s="56" t="n">
        <v>24</v>
      </c>
      <c r="B292" s="57" t="s">
        <v>114</v>
      </c>
      <c r="C292" s="58" t="n">
        <v>24.031</v>
      </c>
      <c r="D292" s="57" t="n">
        <v>1.31846</v>
      </c>
      <c r="E292" s="57" t="n">
        <v>0.0470064</v>
      </c>
      <c r="F292" s="58" t="n">
        <v>0.951463</v>
      </c>
      <c r="G292" s="58" t="n">
        <f aca="false">A292*$B$9+$B$10</f>
        <v>1.06577710453717</v>
      </c>
      <c r="H292" s="57" t="n">
        <f aca="false">G292-F292</f>
        <v>0.114314104537172</v>
      </c>
      <c r="J292" s="59"/>
      <c r="K292" s="57"/>
    </row>
    <row r="293" customFormat="false" ht="12.75" hidden="false" customHeight="false" outlineLevel="0" collapsed="false">
      <c r="A293" s="56" t="n">
        <v>24</v>
      </c>
      <c r="B293" s="57" t="s">
        <v>114</v>
      </c>
      <c r="C293" s="58" t="n">
        <v>49.0978</v>
      </c>
      <c r="D293" s="57" t="n">
        <v>1.31535</v>
      </c>
      <c r="E293" s="57" t="n">
        <v>0.0607592</v>
      </c>
      <c r="F293" s="58" t="n">
        <v>0.941347</v>
      </c>
      <c r="G293" s="58" t="n">
        <f aca="false">A293*$B$9+$B$10</f>
        <v>1.06577710453717</v>
      </c>
      <c r="H293" s="57" t="n">
        <f aca="false">G293-F293</f>
        <v>0.124430104537172</v>
      </c>
      <c r="J293" s="59"/>
      <c r="K293" s="57"/>
    </row>
    <row r="294" customFormat="false" ht="12.75" hidden="false" customHeight="false" outlineLevel="0" collapsed="false">
      <c r="A294" s="56" t="n">
        <v>24</v>
      </c>
      <c r="B294" s="57" t="s">
        <v>114</v>
      </c>
      <c r="C294" s="58" t="n">
        <v>76.7871</v>
      </c>
      <c r="D294" s="57" t="n">
        <v>0.882612</v>
      </c>
      <c r="E294" s="57" t="n">
        <v>0.0526527</v>
      </c>
      <c r="F294" s="58" t="n">
        <v>0.645612</v>
      </c>
      <c r="G294" s="58" t="n">
        <f aca="false">A294*$B$9+$B$10</f>
        <v>1.06577710453717</v>
      </c>
      <c r="H294" s="57" t="n">
        <f aca="false">G294-F294</f>
        <v>0.420165104537172</v>
      </c>
      <c r="J294" s="59"/>
      <c r="K294" s="57"/>
    </row>
    <row r="295" customFormat="false" ht="12.75" hidden="false" customHeight="false" outlineLevel="0" collapsed="false">
      <c r="A295" s="56" t="n">
        <v>24</v>
      </c>
      <c r="B295" s="57" t="s">
        <v>114</v>
      </c>
      <c r="C295" s="58" t="n">
        <v>98.6637</v>
      </c>
      <c r="D295" s="57" t="n">
        <v>0.112554</v>
      </c>
      <c r="E295" s="57" t="n">
        <v>0.016505</v>
      </c>
      <c r="F295" s="58" t="n">
        <v>0.0795537</v>
      </c>
      <c r="G295" s="58" t="n">
        <f aca="false">A295*$B$9+$B$10</f>
        <v>1.06577710453717</v>
      </c>
      <c r="H295" s="57" t="n">
        <f aca="false">G295-F295</f>
        <v>0.986223404537172</v>
      </c>
      <c r="J295" s="59"/>
      <c r="K295" s="57"/>
    </row>
    <row r="296" customFormat="false" ht="12.75" hidden="false" customHeight="false" outlineLevel="0" collapsed="false">
      <c r="A296" s="56" t="n">
        <v>24</v>
      </c>
      <c r="B296" s="57" t="s">
        <v>115</v>
      </c>
      <c r="C296" s="58" t="n">
        <v>121.774</v>
      </c>
      <c r="D296" s="57" t="n">
        <v>0.0812645</v>
      </c>
      <c r="E296" s="57" t="n">
        <v>0.0562018</v>
      </c>
      <c r="F296" s="58" t="n">
        <v>9.98126</v>
      </c>
      <c r="G296" s="58" t="n">
        <f aca="false">A296*$B$9+$B$10</f>
        <v>1.06577710453717</v>
      </c>
      <c r="H296" s="57" t="n">
        <f aca="false">G296-F296</f>
        <v>-8.91548289546283</v>
      </c>
      <c r="J296" s="59"/>
      <c r="K296" s="57"/>
    </row>
    <row r="297" customFormat="false" ht="12.75" hidden="false" customHeight="false" outlineLevel="0" collapsed="false">
      <c r="A297" s="56" t="n">
        <v>24</v>
      </c>
      <c r="B297" s="57" t="s">
        <v>115</v>
      </c>
      <c r="C297" s="58" t="n">
        <v>150.335</v>
      </c>
      <c r="D297" s="57" t="n">
        <v>0.0524215</v>
      </c>
      <c r="E297" s="57" t="n">
        <v>0.00432194</v>
      </c>
      <c r="F297" s="58" t="n">
        <v>9.95242</v>
      </c>
      <c r="G297" s="58" t="n">
        <f aca="false">A297*$B$9+$B$10</f>
        <v>1.06577710453717</v>
      </c>
      <c r="H297" s="57" t="n">
        <f aca="false">G297-F297</f>
        <v>-8.88664289546283</v>
      </c>
      <c r="J297" s="59"/>
      <c r="K297" s="57"/>
    </row>
    <row r="298" customFormat="false" ht="12.75" hidden="false" customHeight="false" outlineLevel="0" collapsed="false">
      <c r="A298" s="56" t="n">
        <v>24</v>
      </c>
      <c r="B298" s="57" t="s">
        <v>115</v>
      </c>
      <c r="C298" s="58" t="n">
        <v>172.329</v>
      </c>
      <c r="D298" s="57" t="n">
        <v>0.0534711</v>
      </c>
      <c r="E298" s="57" t="n">
        <v>0.00286378</v>
      </c>
      <c r="F298" s="58" t="n">
        <v>9.95347</v>
      </c>
      <c r="G298" s="58" t="n">
        <f aca="false">A298*$B$9+$B$10</f>
        <v>1.06577710453717</v>
      </c>
      <c r="H298" s="57" t="n">
        <f aca="false">G298-F298</f>
        <v>-8.88769289546283</v>
      </c>
      <c r="J298" s="59"/>
      <c r="K298" s="57"/>
    </row>
    <row r="299" customFormat="false" ht="12.75" hidden="false" customHeight="false" outlineLevel="0" collapsed="false">
      <c r="A299" s="56" t="n">
        <v>24</v>
      </c>
      <c r="B299" s="57" t="s">
        <v>115</v>
      </c>
      <c r="C299" s="58" t="n">
        <v>197.887</v>
      </c>
      <c r="D299" s="57" t="n">
        <v>0.0568595</v>
      </c>
      <c r="E299" s="57" t="n">
        <v>0.00531555</v>
      </c>
      <c r="F299" s="58" t="n">
        <v>9.95686</v>
      </c>
      <c r="G299" s="58" t="n">
        <f aca="false">A299*$B$9+$B$10</f>
        <v>1.06577710453717</v>
      </c>
      <c r="H299" s="57" t="n">
        <f aca="false">G299-F299</f>
        <v>-8.89108289546283</v>
      </c>
      <c r="J299" s="59"/>
      <c r="K299" s="57"/>
    </row>
    <row r="300" customFormat="false" ht="12.75" hidden="false" customHeight="false" outlineLevel="0" collapsed="false">
      <c r="A300" s="56" t="n">
        <v>24</v>
      </c>
      <c r="B300" s="57" t="s">
        <v>115</v>
      </c>
      <c r="C300" s="58" t="n">
        <v>249.672</v>
      </c>
      <c r="D300" s="57" t="n">
        <v>0.0580413</v>
      </c>
      <c r="E300" s="57" t="n">
        <v>0.0026783</v>
      </c>
      <c r="F300" s="58" t="n">
        <v>9.95804</v>
      </c>
      <c r="G300" s="58" t="n">
        <f aca="false">A300*$B$9+$B$10</f>
        <v>1.06577710453717</v>
      </c>
      <c r="H300" s="57" t="n">
        <f aca="false">G300-F300</f>
        <v>-8.89226289546283</v>
      </c>
      <c r="J300" s="59"/>
      <c r="K300" s="57"/>
    </row>
    <row r="301" customFormat="false" ht="12.75" hidden="false" customHeight="false" outlineLevel="0" collapsed="false">
      <c r="A301" s="56" t="n">
        <v>24</v>
      </c>
      <c r="B301" s="57" t="s">
        <v>115</v>
      </c>
      <c r="C301" s="58" t="n">
        <v>301.433</v>
      </c>
      <c r="D301" s="57" t="n">
        <v>0.0595207</v>
      </c>
      <c r="E301" s="57" t="n">
        <v>0.00380372</v>
      </c>
      <c r="F301" s="58" t="n">
        <v>9.95952</v>
      </c>
      <c r="G301" s="58" t="n">
        <f aca="false">A301*$B$9+$B$10</f>
        <v>1.06577710453717</v>
      </c>
      <c r="H301" s="57" t="n">
        <f aca="false">G301-F301</f>
        <v>-8.89374289546283</v>
      </c>
      <c r="J301" s="59"/>
      <c r="K301" s="57"/>
    </row>
    <row r="302" customFormat="false" ht="12.75" hidden="false" customHeight="false" outlineLevel="0" collapsed="false">
      <c r="A302" s="56" t="n">
        <v>24</v>
      </c>
      <c r="B302" s="57" t="s">
        <v>115</v>
      </c>
      <c r="C302" s="58" t="n">
        <v>400.473</v>
      </c>
      <c r="D302" s="57" t="n">
        <v>0.0577521</v>
      </c>
      <c r="E302" s="57" t="n">
        <v>0.00212635</v>
      </c>
      <c r="F302" s="58" t="n">
        <v>9.95775</v>
      </c>
      <c r="G302" s="58" t="n">
        <f aca="false">A302*$B$9+$B$10</f>
        <v>1.06577710453717</v>
      </c>
      <c r="H302" s="57" t="n">
        <f aca="false">G302-F302</f>
        <v>-8.89197289546283</v>
      </c>
      <c r="J302" s="59"/>
      <c r="K302" s="57"/>
    </row>
    <row r="303" customFormat="false" ht="12.75" hidden="false" customHeight="false" outlineLevel="0" collapsed="false">
      <c r="A303" s="56" t="n">
        <v>24</v>
      </c>
      <c r="B303" s="57" t="s">
        <v>115</v>
      </c>
      <c r="C303" s="58" t="n">
        <v>599.792</v>
      </c>
      <c r="D303" s="57" t="n">
        <v>0.059595</v>
      </c>
      <c r="E303" s="57" t="n">
        <v>0.00161544</v>
      </c>
      <c r="F303" s="58" t="n">
        <v>9.95959</v>
      </c>
      <c r="G303" s="58" t="n">
        <f aca="false">A303*$B$9+$B$10</f>
        <v>1.06577710453717</v>
      </c>
      <c r="H303" s="57" t="n">
        <f aca="false">G303-F303</f>
        <v>-8.89381289546283</v>
      </c>
      <c r="J303" s="59"/>
      <c r="K303" s="57"/>
    </row>
    <row r="304" customFormat="false" ht="12.75" hidden="false" customHeight="false" outlineLevel="0" collapsed="false">
      <c r="A304" s="56" t="n">
        <v>24</v>
      </c>
      <c r="B304" s="57" t="s">
        <v>115</v>
      </c>
      <c r="C304" s="58" t="n">
        <v>800.064</v>
      </c>
      <c r="D304" s="57" t="n">
        <v>0.060405</v>
      </c>
      <c r="E304" s="57" t="n">
        <v>0.00185103</v>
      </c>
      <c r="F304" s="58" t="n">
        <v>9.9604</v>
      </c>
      <c r="G304" s="58" t="n">
        <f aca="false">A304*$B$9+$B$10</f>
        <v>1.06577710453717</v>
      </c>
      <c r="H304" s="57" t="n">
        <f aca="false">G304-F304</f>
        <v>-8.89462289546283</v>
      </c>
      <c r="J304" s="59"/>
      <c r="K304" s="57"/>
    </row>
    <row r="305" customFormat="false" ht="12.75" hidden="false" customHeight="false" outlineLevel="0" collapsed="false">
      <c r="A305" s="56" t="n">
        <v>24</v>
      </c>
      <c r="B305" s="57" t="s">
        <v>115</v>
      </c>
      <c r="C305" s="58" t="n">
        <v>998.958</v>
      </c>
      <c r="D305" s="57" t="n">
        <v>0.0606612</v>
      </c>
      <c r="E305" s="57" t="n">
        <v>0.00190855</v>
      </c>
      <c r="F305" s="58" t="n">
        <v>9.96066</v>
      </c>
      <c r="G305" s="58" t="n">
        <f aca="false">A305*$B$9+$B$10</f>
        <v>1.06577710453717</v>
      </c>
      <c r="H305" s="57" t="n">
        <f aca="false">G305-F305</f>
        <v>-8.89488289546283</v>
      </c>
      <c r="J305" s="59"/>
      <c r="K305" s="57"/>
    </row>
    <row r="306" customFormat="false" ht="12.75" hidden="false" customHeight="false" outlineLevel="0" collapsed="false">
      <c r="A306" s="56" t="n">
        <v>24</v>
      </c>
      <c r="B306" s="57" t="s">
        <v>115</v>
      </c>
      <c r="C306" s="58" t="n">
        <v>1250.29</v>
      </c>
      <c r="D306" s="57" t="n">
        <v>0.058938</v>
      </c>
      <c r="E306" s="57" t="n">
        <v>0.00181975</v>
      </c>
      <c r="F306" s="58" t="n">
        <v>9.95894</v>
      </c>
      <c r="G306" s="58" t="n">
        <f aca="false">A306*$B$9+$B$10</f>
        <v>1.06577710453717</v>
      </c>
      <c r="H306" s="57" t="n">
        <f aca="false">G306-F306</f>
        <v>-8.89316289546283</v>
      </c>
      <c r="J306" s="59"/>
      <c r="K306" s="57"/>
    </row>
    <row r="307" customFormat="false" ht="12.75" hidden="false" customHeight="false" outlineLevel="0" collapsed="false">
      <c r="A307" s="56" t="n">
        <v>24</v>
      </c>
      <c r="B307" s="57" t="s">
        <v>115</v>
      </c>
      <c r="C307" s="58" t="n">
        <v>1250.29</v>
      </c>
      <c r="D307" s="57" t="n">
        <v>0.058938</v>
      </c>
      <c r="E307" s="57" t="n">
        <v>0.00181975</v>
      </c>
      <c r="F307" s="58" t="n">
        <v>9.95894</v>
      </c>
      <c r="G307" s="58" t="n">
        <f aca="false">A307*$B$9+$B$10</f>
        <v>1.06577710453717</v>
      </c>
      <c r="H307" s="57" t="n">
        <f aca="false">G307-F307</f>
        <v>-8.89316289546283</v>
      </c>
      <c r="J307" s="59"/>
      <c r="K307" s="57"/>
    </row>
    <row r="308" customFormat="false" ht="13.5" hidden="false" customHeight="false" outlineLevel="0" collapsed="false">
      <c r="A308" s="56" t="n">
        <v>24</v>
      </c>
      <c r="B308" s="57" t="s">
        <v>115</v>
      </c>
      <c r="C308" s="58" t="n">
        <v>1500.04</v>
      </c>
      <c r="D308" s="57" t="n">
        <v>0.0569174</v>
      </c>
      <c r="E308" s="57" t="n">
        <v>0.00207198</v>
      </c>
      <c r="F308" s="58" t="n">
        <v>9.95692</v>
      </c>
      <c r="G308" s="58" t="n">
        <f aca="false">A308*$B$9+$B$10</f>
        <v>1.06577710453717</v>
      </c>
      <c r="H308" s="57" t="n">
        <f aca="false">G308-F308</f>
        <v>-8.89114289546283</v>
      </c>
      <c r="J308" s="63"/>
      <c r="K308" s="64"/>
    </row>
    <row r="309" customFormat="false" ht="13.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2:53:59Z</dcterms:created>
  <dc:creator>Germaine Gatien</dc:creator>
  <dc:description/>
  <dc:language>en-US</dc:language>
  <cp:lastModifiedBy>Germaine Gatien</cp:lastModifiedBy>
  <cp:lastPrinted>2007-04-02T22:42:06Z</cp:lastPrinted>
  <dcterms:modified xsi:type="dcterms:W3CDTF">2007-04-02T22:53:59Z</dcterms:modified>
  <cp:revision>0</cp:revision>
  <dc:subject/>
  <dc:title/>
</cp:coreProperties>
</file>